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27">
  <si>
    <t xml:space="preserve">Итоги работы перевозчиков на автобусных маршрутах г. Перми за 1 кварт. 2014 г.*</t>
  </si>
  <si>
    <t xml:space="preserve">Место</t>
  </si>
  <si>
    <t xml:space="preserve">№ маршрута</t>
  </si>
  <si>
    <t xml:space="preserve">Кол-во авто</t>
  </si>
  <si>
    <t xml:space="preserve">Направление движения</t>
  </si>
  <si>
    <t xml:space="preserve">Обслуживающая организация</t>
  </si>
  <si>
    <t xml:space="preserve">Руководитель</t>
  </si>
  <si>
    <t xml:space="preserve">Итог</t>
  </si>
  <si>
    <t xml:space="preserve">Улица Зенкова - микрорайон Висим-2</t>
  </si>
  <si>
    <t xml:space="preserve">ИП Старков М.С.</t>
  </si>
  <si>
    <t xml:space="preserve">Старков М.С.</t>
  </si>
  <si>
    <t xml:space="preserve">3,844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7
</t>
    </r>
    <r>
      <rPr>
        <sz val="10"/>
        <rFont val="Times New Roman CYR"/>
        <family val="1"/>
        <charset val="204"/>
      </rPr>
      <t xml:space="preserve"> </t>
    </r>
  </si>
  <si>
    <t xml:space="preserve">7,187,6</t>
  </si>
  <si>
    <t xml:space="preserve">100,049,4</t>
  </si>
  <si>
    <r>
      <rPr>
        <sz val="9"/>
        <rFont val="Times New Roman CYR"/>
        <family val="1"/>
        <charset val="204"/>
      </rPr>
      <t xml:space="preserve"> по Маршруту 01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8,285,4</t>
  </si>
  <si>
    <t xml:space="preserve">115,404,3</t>
  </si>
  <si>
    <t xml:space="preserve">ДДК имени Кирова - Совхоз «Оборино»</t>
  </si>
  <si>
    <t xml:space="preserve">ООО «Транзит»</t>
  </si>
  <si>
    <t xml:space="preserve">Буторин С.А.</t>
  </si>
  <si>
    <t xml:space="preserve">2,039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1
</t>
    </r>
    <r>
      <rPr>
        <sz val="10"/>
        <rFont val="Times New Roman CYR"/>
        <family val="1"/>
        <charset val="204"/>
      </rPr>
      <t xml:space="preserve"> </t>
    </r>
  </si>
  <si>
    <t xml:space="preserve">4,286,0</t>
  </si>
  <si>
    <t xml:space="preserve">70,993,0</t>
  </si>
  <si>
    <t xml:space="preserve"> по Маршруту 02
 </t>
  </si>
  <si>
    <t xml:space="preserve">4,764,5</t>
  </si>
  <si>
    <t xml:space="preserve">78,975,0</t>
  </si>
  <si>
    <t xml:space="preserve">НПО «Биомед» - микрорайон Голый мыс</t>
  </si>
  <si>
    <t xml:space="preserve">ИП Аристов С.В.</t>
  </si>
  <si>
    <t xml:space="preserve">Аристов С.В.</t>
  </si>
  <si>
    <t xml:space="preserve">6,840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1
</t>
    </r>
    <r>
      <rPr>
        <sz val="10"/>
        <rFont val="Times New Roman CYR"/>
        <family val="1"/>
        <charset val="204"/>
      </rPr>
      <t xml:space="preserve"> </t>
    </r>
  </si>
  <si>
    <t xml:space="preserve">5,609,4</t>
  </si>
  <si>
    <t xml:space="preserve">84,603,1</t>
  </si>
  <si>
    <r>
      <rPr>
        <sz val="9"/>
        <rFont val="Times New Roman CYR"/>
        <family val="1"/>
        <charset val="204"/>
      </rPr>
      <t xml:space="preserve"> по Маршруту 03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6</t>
    </r>
  </si>
  <si>
    <t xml:space="preserve">6,550,6</t>
  </si>
  <si>
    <t xml:space="preserve">98,676,4</t>
  </si>
  <si>
    <t xml:space="preserve">Драмтеатр - Пермский электромеханический завод</t>
  </si>
  <si>
    <t xml:space="preserve">ИП Толченицын В.Б.</t>
  </si>
  <si>
    <t xml:space="preserve">Толченицын В.Б.</t>
  </si>
  <si>
    <t xml:space="preserve">6,091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5
</t>
    </r>
    <r>
      <rPr>
        <sz val="10"/>
        <rFont val="Times New Roman CYR"/>
        <family val="1"/>
        <charset val="204"/>
      </rPr>
      <t xml:space="preserve"> </t>
    </r>
  </si>
  <si>
    <t xml:space="preserve">3,823,6</t>
  </si>
  <si>
    <t xml:space="preserve">59,176,0</t>
  </si>
  <si>
    <r>
      <rPr>
        <sz val="9"/>
        <rFont val="Times New Roman CYR"/>
        <family val="1"/>
        <charset val="204"/>
      </rPr>
      <t xml:space="preserve"> по Маршруту 04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2</t>
    </r>
  </si>
  <si>
    <t xml:space="preserve">4,236,4</t>
  </si>
  <si>
    <t xml:space="preserve">65,797,7</t>
  </si>
  <si>
    <t xml:space="preserve">Дворец культуры имени Пушкина - улица Веденеева (кольцевой)</t>
  </si>
  <si>
    <t xml:space="preserve">17,666,5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1
</t>
    </r>
    <r>
      <rPr>
        <sz val="10"/>
        <rFont val="Times New Roman CYR"/>
        <family val="1"/>
        <charset val="204"/>
      </rPr>
      <t xml:space="preserve"> </t>
    </r>
  </si>
  <si>
    <t xml:space="preserve">2,174,9</t>
  </si>
  <si>
    <t xml:space="preserve">34,363,7</t>
  </si>
  <si>
    <t xml:space="preserve"> по Маршруту 05
 </t>
  </si>
  <si>
    <t xml:space="preserve">2,596,6</t>
  </si>
  <si>
    <t xml:space="preserve">41,010,0</t>
  </si>
  <si>
    <t xml:space="preserve">Улица Ушакова – Южная</t>
  </si>
  <si>
    <t xml:space="preserve">ООО Мега-Групп</t>
  </si>
  <si>
    <t xml:space="preserve">Ротманов В.А.</t>
  </si>
  <si>
    <t xml:space="preserve">1,157,6</t>
  </si>
  <si>
    <t xml:space="preserve">24,680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0
</t>
    </r>
    <r>
      <rPr>
        <sz val="10"/>
        <rFont val="Times New Roman CYR"/>
        <family val="1"/>
        <charset val="204"/>
      </rPr>
      <t xml:space="preserve"> </t>
    </r>
  </si>
  <si>
    <t xml:space="preserve">1,815,3</t>
  </si>
  <si>
    <t xml:space="preserve">41,777,2</t>
  </si>
  <si>
    <t xml:space="preserve"> по Маршруту 06
 </t>
  </si>
  <si>
    <t xml:space="preserve">2,036,8</t>
  </si>
  <si>
    <t xml:space="preserve">46,815,1</t>
  </si>
  <si>
    <t xml:space="preserve">Центральный рынок - НПО «Биомед» - поселок Новые Ляды</t>
  </si>
  <si>
    <t xml:space="preserve">ИП Тетерин С.В.</t>
  </si>
  <si>
    <t xml:space="preserve">Тетерин С.В.</t>
  </si>
  <si>
    <t xml:space="preserve">20,065,3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1
</t>
    </r>
    <r>
      <rPr>
        <sz val="10"/>
        <rFont val="Times New Roman CYR"/>
        <family val="1"/>
        <charset val="204"/>
      </rPr>
      <t xml:space="preserve"> </t>
    </r>
  </si>
  <si>
    <t xml:space="preserve">1,832,8</t>
  </si>
  <si>
    <t xml:space="preserve">33,331,6</t>
  </si>
  <si>
    <t xml:space="preserve"> по Маршруту 07
 </t>
  </si>
  <si>
    <t xml:space="preserve">2,099,5</t>
  </si>
  <si>
    <t xml:space="preserve">38,290,4</t>
  </si>
  <si>
    <t xml:space="preserve">Дворец культуры имени Пушкина - микрорайон Чапаевский - улица Ивана Франко</t>
  </si>
  <si>
    <t xml:space="preserve">1,029,8</t>
  </si>
  <si>
    <t xml:space="preserve">22,878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8
</t>
    </r>
    <r>
      <rPr>
        <sz val="10"/>
        <rFont val="Times New Roman CYR"/>
        <family val="1"/>
        <charset val="204"/>
      </rPr>
      <t xml:space="preserve"> </t>
    </r>
  </si>
  <si>
    <t xml:space="preserve">6,259,4</t>
  </si>
  <si>
    <t xml:space="preserve">154,188,8</t>
  </si>
  <si>
    <r>
      <rPr>
        <sz val="9"/>
        <rFont val="Times New Roman CYR"/>
        <family val="1"/>
        <charset val="204"/>
      </rPr>
      <t xml:space="preserve"> по Маршруту 08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6,919,1</t>
  </si>
  <si>
    <t xml:space="preserve">171,110,4</t>
  </si>
  <si>
    <t xml:space="preserve">Чусовской водозабор – Автопарк</t>
  </si>
  <si>
    <t xml:space="preserve">ООО "Дизель"</t>
  </si>
  <si>
    <t xml:space="preserve">Мирзамухаметов Э.И.</t>
  </si>
  <si>
    <t xml:space="preserve">19,757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8
</t>
    </r>
    <r>
      <rPr>
        <sz val="10"/>
        <rFont val="Times New Roman CYR"/>
        <family val="1"/>
        <charset val="204"/>
      </rPr>
      <t xml:space="preserve"> </t>
    </r>
  </si>
  <si>
    <t xml:space="preserve">7,591,1</t>
  </si>
  <si>
    <t xml:space="preserve">113,247,4</t>
  </si>
  <si>
    <r>
      <rPr>
        <sz val="9"/>
        <rFont val="Times New Roman CYR"/>
        <family val="1"/>
        <charset val="204"/>
      </rPr>
      <t xml:space="preserve"> по Маршруту 10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8,529,3</t>
  </si>
  <si>
    <t xml:space="preserve">127,962,8</t>
  </si>
  <si>
    <t xml:space="preserve">ДДК имени Кирова - Березовая роща</t>
  </si>
  <si>
    <t xml:space="preserve">ООО "Закамский автобус-2"</t>
  </si>
  <si>
    <t xml:space="preserve">Еремин В.П.</t>
  </si>
  <si>
    <t xml:space="preserve">1,367,0</t>
  </si>
  <si>
    <t xml:space="preserve">30,525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5
</t>
    </r>
    <r>
      <rPr>
        <sz val="10"/>
        <rFont val="Times New Roman CYR"/>
        <family val="1"/>
        <charset val="204"/>
      </rPr>
      <t xml:space="preserve"> </t>
    </r>
  </si>
  <si>
    <t xml:space="preserve">11,063,0</t>
  </si>
  <si>
    <t xml:space="preserve"> по Маршруту 12
 </t>
  </si>
  <si>
    <t xml:space="preserve">12,450,5</t>
  </si>
  <si>
    <t xml:space="preserve">Улица Социалистическая - микрорайон Заозерье</t>
  </si>
  <si>
    <t xml:space="preserve">15,778,7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4
</t>
    </r>
    <r>
      <rPr>
        <sz val="10"/>
        <rFont val="Times New Roman CYR"/>
        <family val="1"/>
        <charset val="204"/>
      </rPr>
      <t xml:space="preserve"> </t>
    </r>
  </si>
  <si>
    <t xml:space="preserve">7,330,7</t>
  </si>
  <si>
    <t xml:space="preserve">118,756,4</t>
  </si>
  <si>
    <r>
      <rPr>
        <sz val="9"/>
        <rFont val="Times New Roman CYR"/>
        <family val="1"/>
        <charset val="204"/>
      </rPr>
      <t xml:space="preserve"> по Маршруту 13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3</t>
    </r>
  </si>
  <si>
    <t xml:space="preserve">8,069,2</t>
  </si>
  <si>
    <t xml:space="preserve">131,268,6</t>
  </si>
  <si>
    <t xml:space="preserve">Проспект Парковый - поселок Мачтобаза</t>
  </si>
  <si>
    <t xml:space="preserve">ООО "Техстройавтоплюс"</t>
  </si>
  <si>
    <t xml:space="preserve">Шайбаков Р.Р.</t>
  </si>
  <si>
    <t xml:space="preserve">5,899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6
</t>
    </r>
    <r>
      <rPr>
        <sz val="10"/>
        <rFont val="Times New Roman CYR"/>
        <family val="1"/>
        <charset val="204"/>
      </rPr>
      <t xml:space="preserve"> </t>
    </r>
  </si>
  <si>
    <t xml:space="preserve">8,421,7</t>
  </si>
  <si>
    <t xml:space="preserve">126,504,3</t>
  </si>
  <si>
    <t xml:space="preserve"> по Маршруту 14
 </t>
  </si>
  <si>
    <t xml:space="preserve">9,188,8</t>
  </si>
  <si>
    <t xml:space="preserve">138,431,3</t>
  </si>
  <si>
    <t xml:space="preserve">Микрорайон Парковый – микрорайон Юбилейный</t>
  </si>
  <si>
    <t xml:space="preserve">ИП Новоселов О.В.</t>
  </si>
  <si>
    <t xml:space="preserve">Новоселов О.В.</t>
  </si>
  <si>
    <t xml:space="preserve">8,543,9</t>
  </si>
  <si>
    <t xml:space="preserve">129,209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4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3,613,0</t>
  </si>
  <si>
    <t xml:space="preserve">90,873,4</t>
  </si>
  <si>
    <t xml:space="preserve"> по Маршруту 15
 </t>
  </si>
  <si>
    <t xml:space="preserve">3,990,8</t>
  </si>
  <si>
    <t xml:space="preserve">100,599,0</t>
  </si>
  <si>
    <t xml:space="preserve">10-й микрорайон - Учебный комбинат - микрорайон Чапаевский</t>
  </si>
  <si>
    <t xml:space="preserve">3,347,3</t>
  </si>
  <si>
    <t xml:space="preserve">67,772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1
</t>
    </r>
    <r>
      <rPr>
        <sz val="10"/>
        <rFont val="Times New Roman CYR"/>
        <family val="1"/>
        <charset val="204"/>
      </rPr>
      <t xml:space="preserve"> </t>
    </r>
  </si>
  <si>
    <t xml:space="preserve">5,475,3</t>
  </si>
  <si>
    <t xml:space="preserve">90,208,8</t>
  </si>
  <si>
    <r>
      <rPr>
        <sz val="9"/>
        <rFont val="Times New Roman CYR"/>
        <family val="1"/>
        <charset val="204"/>
      </rPr>
      <t xml:space="preserve"> по Маршруту 16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6,089,7</t>
  </si>
  <si>
    <t xml:space="preserve">100,491,6</t>
  </si>
  <si>
    <t xml:space="preserve">Площадь Дружбы - м/р Запруд - поселок Новые Ляды</t>
  </si>
  <si>
    <t xml:space="preserve">ИП Иванов В.А.</t>
  </si>
  <si>
    <t xml:space="preserve">Иванов В.А.</t>
  </si>
  <si>
    <t xml:space="preserve">1,038,5</t>
  </si>
  <si>
    <t xml:space="preserve">28,898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4
</t>
    </r>
    <r>
      <rPr>
        <sz val="10"/>
        <rFont val="Times New Roman CYR"/>
        <family val="1"/>
        <charset val="204"/>
      </rPr>
      <t xml:space="preserve"> </t>
    </r>
  </si>
  <si>
    <t xml:space="preserve">3,572,8</t>
  </si>
  <si>
    <t xml:space="preserve"> по Маршруту 17
 </t>
  </si>
  <si>
    <t xml:space="preserve">3,914,4</t>
  </si>
  <si>
    <t xml:space="preserve">Микрорайон Владимирский – микрорайон Нагорный</t>
  </si>
  <si>
    <t xml:space="preserve">ИП Окулова Г.Р.</t>
  </si>
  <si>
    <t xml:space="preserve">Окулова Г.Р.</t>
  </si>
  <si>
    <t xml:space="preserve">7,950,4</t>
  </si>
  <si>
    <t xml:space="preserve">119,846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0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4,929,3</t>
  </si>
  <si>
    <t xml:space="preserve">101,617,5</t>
  </si>
  <si>
    <r>
      <rPr>
        <sz val="9"/>
        <rFont val="Times New Roman CYR"/>
        <family val="1"/>
        <charset val="204"/>
      </rPr>
      <t xml:space="preserve"> по Маршруту 18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3</t>
    </r>
  </si>
  <si>
    <t xml:space="preserve">5,416,3</t>
  </si>
  <si>
    <t xml:space="preserve">111,811,5</t>
  </si>
  <si>
    <t xml:space="preserve">Комсомольская площадь – улица Маршала Рыбалко</t>
  </si>
  <si>
    <t xml:space="preserve">ООО "Закамский автобус-3"</t>
  </si>
  <si>
    <t xml:space="preserve">5,586,1</t>
  </si>
  <si>
    <t xml:space="preserve">130,269,3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0
</t>
    </r>
    <r>
      <rPr>
        <sz val="10"/>
        <rFont val="Times New Roman CYR"/>
        <family val="1"/>
        <charset val="204"/>
      </rPr>
      <t xml:space="preserve"> </t>
    </r>
  </si>
  <si>
    <t xml:space="preserve">9,215,6</t>
  </si>
  <si>
    <t xml:space="preserve">137,592,0</t>
  </si>
  <si>
    <r>
      <rPr>
        <sz val="9"/>
        <rFont val="Times New Roman CYR"/>
        <family val="1"/>
        <charset val="204"/>
      </rPr>
      <t xml:space="preserve"> по Маршруту 19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7</t>
    </r>
  </si>
  <si>
    <t xml:space="preserve">149,846,4</t>
  </si>
  <si>
    <t xml:space="preserve">Улица Маршала Рыбалко - Красавинский мост – станция Пермь-2</t>
  </si>
  <si>
    <t xml:space="preserve">ООО "Закамский автобус-1"</t>
  </si>
  <si>
    <t xml:space="preserve">5,995,4</t>
  </si>
  <si>
    <t xml:space="preserve">155,690,1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4
</t>
    </r>
    <r>
      <rPr>
        <sz val="10"/>
        <rFont val="Times New Roman CYR"/>
        <family val="1"/>
        <charset val="204"/>
      </rPr>
      <t xml:space="preserve"> </t>
    </r>
  </si>
  <si>
    <t xml:space="preserve">281,609,5</t>
  </si>
  <si>
    <t xml:space="preserve"> по Маршруту 20
 </t>
  </si>
  <si>
    <t xml:space="preserve">326,624,2</t>
  </si>
  <si>
    <t xml:space="preserve">Площадь Дружбы – микрорайон Нагорный</t>
  </si>
  <si>
    <t xml:space="preserve">ООО "А-тур-транс"</t>
  </si>
  <si>
    <t xml:space="preserve">Богданов А.В.</t>
  </si>
  <si>
    <t xml:space="preserve">7,582,9</t>
  </si>
  <si>
    <t xml:space="preserve">124,084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7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17,737,7</t>
  </si>
  <si>
    <t xml:space="preserve"> по Маршруту 21
 </t>
  </si>
  <si>
    <t xml:space="preserve">1,055,4</t>
  </si>
  <si>
    <t xml:space="preserve">19,339,7</t>
  </si>
  <si>
    <t xml:space="preserve">7,370,1</t>
  </si>
  <si>
    <t xml:space="preserve">120,377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3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3</t>
    </r>
  </si>
  <si>
    <t xml:space="preserve">22,421,6</t>
  </si>
  <si>
    <t xml:space="preserve"> по Маршруту 22
 </t>
  </si>
  <si>
    <t xml:space="preserve">1,133,7</t>
  </si>
  <si>
    <t xml:space="preserve">24,683,2</t>
  </si>
  <si>
    <t xml:space="preserve">Микрорайон Юбилейный – микрорайон Запруд</t>
  </si>
  <si>
    <t xml:space="preserve">ИП Жужгов И.Ю.</t>
  </si>
  <si>
    <t xml:space="preserve">Жужгов И.Ю.</t>
  </si>
  <si>
    <t xml:space="preserve">5,621,4</t>
  </si>
  <si>
    <t xml:space="preserve">92,901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6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15,040,8</t>
  </si>
  <si>
    <t xml:space="preserve"> по Маршруту 24
 </t>
  </si>
  <si>
    <t xml:space="preserve">16,554,6</t>
  </si>
  <si>
    <t xml:space="preserve">ДДК имени Кирова – Драмтеатр</t>
  </si>
  <si>
    <t xml:space="preserve">ООО "Транс-А"</t>
  </si>
  <si>
    <t xml:space="preserve">16,254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9
</t>
    </r>
    <r>
      <rPr>
        <sz val="10"/>
        <rFont val="Times New Roman CYR"/>
        <family val="1"/>
        <charset val="204"/>
      </rPr>
      <t xml:space="preserve"> </t>
    </r>
  </si>
  <si>
    <t xml:space="preserve">9,457,7</t>
  </si>
  <si>
    <t xml:space="preserve"> по Маршруту 25
 </t>
  </si>
  <si>
    <t xml:space="preserve">11,050,7</t>
  </si>
  <si>
    <t xml:space="preserve">Улица Адмирала Ушакова – Садовая</t>
  </si>
  <si>
    <t xml:space="preserve">10,793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9
</t>
    </r>
    <r>
      <rPr>
        <sz val="10"/>
        <rFont val="Times New Roman CYR"/>
        <family val="1"/>
        <charset val="204"/>
      </rPr>
      <t xml:space="preserve"> </t>
    </r>
  </si>
  <si>
    <t xml:space="preserve">1,881,0</t>
  </si>
  <si>
    <t xml:space="preserve"> по Маршруту 26
 </t>
  </si>
  <si>
    <t xml:space="preserve">2,047,5</t>
  </si>
  <si>
    <t xml:space="preserve">ПГТУ - Студенческий городок</t>
  </si>
  <si>
    <t xml:space="preserve">ИП Талейко А.Л.</t>
  </si>
  <si>
    <t xml:space="preserve">Талейко А.Л.</t>
  </si>
  <si>
    <t xml:space="preserve">3,014,2</t>
  </si>
  <si>
    <t xml:space="preserve">54,952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1
</t>
    </r>
    <r>
      <rPr>
        <sz val="10"/>
        <rFont val="Times New Roman CYR"/>
        <family val="1"/>
        <charset val="204"/>
      </rPr>
      <t xml:space="preserve"> </t>
    </r>
  </si>
  <si>
    <t xml:space="preserve">7,694,1</t>
  </si>
  <si>
    <t xml:space="preserve">125,919,8</t>
  </si>
  <si>
    <r>
      <rPr>
        <sz val="9"/>
        <rFont val="Times New Roman CYR"/>
        <family val="1"/>
        <charset val="204"/>
      </rPr>
      <t xml:space="preserve"> по Маршруту 27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8,475,0</t>
  </si>
  <si>
    <t xml:space="preserve">138,716,8</t>
  </si>
  <si>
    <t xml:space="preserve">Микрорайон Крохалева – площадь Восстания</t>
  </si>
  <si>
    <t xml:space="preserve">ИП Богданов А.В.</t>
  </si>
  <si>
    <t xml:space="preserve">4,400,7</t>
  </si>
  <si>
    <t xml:space="preserve">66,692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3
</t>
    </r>
    <r>
      <rPr>
        <sz val="10"/>
        <rFont val="Times New Roman CYR"/>
        <family val="1"/>
        <charset val="204"/>
      </rPr>
      <t xml:space="preserve"> </t>
    </r>
  </si>
  <si>
    <t xml:space="preserve">10,052,1</t>
  </si>
  <si>
    <t xml:space="preserve"> по Маршруту 29
 </t>
  </si>
  <si>
    <t xml:space="preserve">11,236,7</t>
  </si>
  <si>
    <t xml:space="preserve">ДДК имени Кирова – станция Пермь-2.</t>
  </si>
  <si>
    <t xml:space="preserve">ООО "Мега-Групп"</t>
  </si>
  <si>
    <t xml:space="preserve">3,454,8</t>
  </si>
  <si>
    <t xml:space="preserve">88,081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5
</t>
    </r>
    <r>
      <rPr>
        <sz val="10"/>
        <rFont val="Times New Roman CYR"/>
        <family val="1"/>
        <charset val="204"/>
      </rPr>
      <t xml:space="preserve"> </t>
    </r>
  </si>
  <si>
    <t xml:space="preserve">5,131,1</t>
  </si>
  <si>
    <t xml:space="preserve">82,424,0</t>
  </si>
  <si>
    <t xml:space="preserve"> по Маршруту 30
 </t>
  </si>
  <si>
    <t xml:space="preserve">6,245,4</t>
  </si>
  <si>
    <t xml:space="preserve">100,372,4</t>
  </si>
  <si>
    <t xml:space="preserve">Микрорайон Крохалева – микрорайон Садовый</t>
  </si>
  <si>
    <t xml:space="preserve">ИП Стерлягов А.М.</t>
  </si>
  <si>
    <t xml:space="preserve">Стерлягов А.М.</t>
  </si>
  <si>
    <t xml:space="preserve">3,035,9</t>
  </si>
  <si>
    <t xml:space="preserve">43,874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3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4</t>
    </r>
  </si>
  <si>
    <t xml:space="preserve">1,848,0</t>
  </si>
  <si>
    <t xml:space="preserve"> по Маршруту 31
 </t>
  </si>
  <si>
    <t xml:space="preserve">2,046,0</t>
  </si>
  <si>
    <t xml:space="preserve">Микрорайон Юбилейный - Автовокзал – Ипподром</t>
  </si>
  <si>
    <t xml:space="preserve">ИП Фадеев С.М.</t>
  </si>
  <si>
    <t xml:space="preserve">Фадеев С.М.</t>
  </si>
  <si>
    <t xml:space="preserve">9,012,9</t>
  </si>
  <si>
    <t xml:space="preserve">135,184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9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0</t>
    </r>
  </si>
  <si>
    <t xml:space="preserve">6,596,8</t>
  </si>
  <si>
    <t xml:space="preserve">136,608,8</t>
  </si>
  <si>
    <r>
      <rPr>
        <sz val="9"/>
        <rFont val="Times New Roman CYR"/>
        <family val="1"/>
        <charset val="204"/>
      </rPr>
      <t xml:space="preserve"> по Маршруту 32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7,390,0</t>
  </si>
  <si>
    <t xml:space="preserve">153,244,4</t>
  </si>
  <si>
    <t xml:space="preserve">Микрорайон Садовый — микрорайон Нагорный</t>
  </si>
  <si>
    <t xml:space="preserve">ИП Русаков В.И.</t>
  </si>
  <si>
    <t xml:space="preserve">Русаков В.И.</t>
  </si>
  <si>
    <t xml:space="preserve">3,837,0</t>
  </si>
  <si>
    <t xml:space="preserve">59,768,9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4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4</t>
    </r>
  </si>
  <si>
    <t xml:space="preserve">9,633,4</t>
  </si>
  <si>
    <r>
      <rPr>
        <sz val="9"/>
        <rFont val="Times New Roman CYR"/>
        <family val="1"/>
        <charset val="204"/>
      </rPr>
      <t xml:space="preserve"> по Маршруту 33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4</t>
    </r>
  </si>
  <si>
    <t xml:space="preserve">10,211,6</t>
  </si>
  <si>
    <t xml:space="preserve">Ипподром – улица Муромская</t>
  </si>
  <si>
    <t xml:space="preserve">2,595,5</t>
  </si>
  <si>
    <t xml:space="preserve">36,661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2
</t>
    </r>
    <r>
      <rPr>
        <sz val="10"/>
        <rFont val="Times New Roman CYR"/>
        <family val="1"/>
        <charset val="204"/>
      </rPr>
      <t xml:space="preserve"> </t>
    </r>
  </si>
  <si>
    <t xml:space="preserve">27,772,0</t>
  </si>
  <si>
    <t xml:space="preserve"> по Маршруту 34
 </t>
  </si>
  <si>
    <t xml:space="preserve">1,109,6</t>
  </si>
  <si>
    <t xml:space="preserve">30,863,6</t>
  </si>
  <si>
    <t xml:space="preserve">Площадь Карла Маркса — Город Сердца</t>
  </si>
  <si>
    <t xml:space="preserve">ИП Красновский Е.В.</t>
  </si>
  <si>
    <t xml:space="preserve">Красновский Е.В.</t>
  </si>
  <si>
    <t xml:space="preserve">8,800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3
</t>
    </r>
    <r>
      <rPr>
        <sz val="10"/>
        <rFont val="Times New Roman CYR"/>
        <family val="1"/>
        <charset val="204"/>
      </rPr>
      <t xml:space="preserve"> </t>
    </r>
  </si>
  <si>
    <t xml:space="preserve">5,662,8</t>
  </si>
  <si>
    <t xml:space="preserve"> по Маршруту 35
 </t>
  </si>
  <si>
    <t xml:space="preserve">6,217,2</t>
  </si>
  <si>
    <t xml:space="preserve">Ипподром — Порт Пермь</t>
  </si>
  <si>
    <t xml:space="preserve">ООО "ПермьАвтоЛайн"</t>
  </si>
  <si>
    <t xml:space="preserve">Пупова Л.И.</t>
  </si>
  <si>
    <t xml:space="preserve">4,335,7</t>
  </si>
  <si>
    <t xml:space="preserve">71,877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2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5,796,7</t>
  </si>
  <si>
    <t xml:space="preserve">97,965,7</t>
  </si>
  <si>
    <t xml:space="preserve"> по Маршруту 36
 </t>
  </si>
  <si>
    <t xml:space="preserve">6,891,7</t>
  </si>
  <si>
    <t xml:space="preserve">117,190,1</t>
  </si>
  <si>
    <t xml:space="preserve">Улица Астраханская – Южная</t>
  </si>
  <si>
    <t xml:space="preserve">1,683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6
</t>
    </r>
    <r>
      <rPr>
        <sz val="10"/>
        <rFont val="Times New Roman CYR"/>
        <family val="1"/>
        <charset val="204"/>
      </rPr>
      <t xml:space="preserve"> </t>
    </r>
  </si>
  <si>
    <t xml:space="preserve">1,250,9</t>
  </si>
  <si>
    <t xml:space="preserve">13,919,1</t>
  </si>
  <si>
    <t xml:space="preserve"> по Маршруту 37
 </t>
  </si>
  <si>
    <t xml:space="preserve">1,371,1</t>
  </si>
  <si>
    <t xml:space="preserve">15,320,9</t>
  </si>
  <si>
    <t xml:space="preserve">Ипподром - микрорайон Липовая гора</t>
  </si>
  <si>
    <t xml:space="preserve">ИП Колесников И.А.</t>
  </si>
  <si>
    <t xml:space="preserve">Колесников И.А.</t>
  </si>
  <si>
    <t xml:space="preserve">8,935,2</t>
  </si>
  <si>
    <t xml:space="preserve">134,107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9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3</t>
    </r>
  </si>
  <si>
    <t xml:space="preserve">2,138,3</t>
  </si>
  <si>
    <t xml:space="preserve">40,115,7</t>
  </si>
  <si>
    <t xml:space="preserve"> по Маршруту 38
 </t>
  </si>
  <si>
    <t xml:space="preserve">2,322,0</t>
  </si>
  <si>
    <t xml:space="preserve">43,629,6</t>
  </si>
  <si>
    <t xml:space="preserve">ЦКР - 10-й микрорайон</t>
  </si>
  <si>
    <t xml:space="preserve">ИП Мельцев А.Ю.</t>
  </si>
  <si>
    <t xml:space="preserve">Мельцев А.Ю.</t>
  </si>
  <si>
    <t xml:space="preserve">5,056,0</t>
  </si>
  <si>
    <t xml:space="preserve">130,475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3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14,602,8</t>
  </si>
  <si>
    <t xml:space="preserve"> по Маршруту 39
 </t>
  </si>
  <si>
    <t xml:space="preserve">17,440,8</t>
  </si>
  <si>
    <t xml:space="preserve">Улица Мильчакова - станция Пермь-2</t>
  </si>
  <si>
    <t xml:space="preserve">ИП Камбур К.В.</t>
  </si>
  <si>
    <t xml:space="preserve">Камбур К.В.</t>
  </si>
  <si>
    <t xml:space="preserve">1,302,1</t>
  </si>
  <si>
    <t xml:space="preserve">14,594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7
</t>
    </r>
    <r>
      <rPr>
        <sz val="10"/>
        <rFont val="Times New Roman CYR"/>
        <family val="1"/>
        <charset val="204"/>
      </rPr>
      <t xml:space="preserve"> </t>
    </r>
  </si>
  <si>
    <t xml:space="preserve">3,918,1</t>
  </si>
  <si>
    <t xml:space="preserve">59,546,0</t>
  </si>
  <si>
    <r>
      <rPr>
        <sz val="9"/>
        <rFont val="Times New Roman CYR"/>
        <family val="1"/>
        <charset val="204"/>
      </rPr>
      <t xml:space="preserve"> по Маршруту 40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2</t>
    </r>
  </si>
  <si>
    <t xml:space="preserve">4,492,7</t>
  </si>
  <si>
    <t xml:space="preserve">68,597,6</t>
  </si>
  <si>
    <t xml:space="preserve">Станция Пермь-2 - микрорайон Нагорный</t>
  </si>
  <si>
    <t xml:space="preserve">ИП Белозеров П.В.</t>
  </si>
  <si>
    <t xml:space="preserve">Белозеров П.В.</t>
  </si>
  <si>
    <t xml:space="preserve">3,956,8</t>
  </si>
  <si>
    <t xml:space="preserve">60,708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0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3</t>
    </r>
  </si>
  <si>
    <t xml:space="preserve">3,264,8</t>
  </si>
  <si>
    <t xml:space="preserve">58,801,0</t>
  </si>
  <si>
    <t xml:space="preserve"> по Маршруту 41
 </t>
  </si>
  <si>
    <t xml:space="preserve">3,216,2</t>
  </si>
  <si>
    <t xml:space="preserve">58,312,0</t>
  </si>
  <si>
    <t xml:space="preserve">Микрорайон Парковый - микрорайон Крохалева</t>
  </si>
  <si>
    <t xml:space="preserve">ИП Анисимов Е.Г.</t>
  </si>
  <si>
    <t xml:space="preserve">Анисимов Е.Г.</t>
  </si>
  <si>
    <t xml:space="preserve">5,293,4</t>
  </si>
  <si>
    <t xml:space="preserve">81,919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6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3</t>
    </r>
  </si>
  <si>
    <t xml:space="preserve">2,907,1</t>
  </si>
  <si>
    <t xml:space="preserve">68,359,2</t>
  </si>
  <si>
    <t xml:space="preserve"> по Маршруту 42
 </t>
  </si>
  <si>
    <t xml:space="preserve">3,440,4</t>
  </si>
  <si>
    <t xml:space="preserve">80,908,8</t>
  </si>
  <si>
    <t xml:space="preserve">Микрорайон Владимирский – микрорайон Заостровка.</t>
  </si>
  <si>
    <t xml:space="preserve"> Колесников И.А.</t>
  </si>
  <si>
    <t xml:space="preserve">7,203,1</t>
  </si>
  <si>
    <t xml:space="preserve">112,382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4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3,120,5</t>
  </si>
  <si>
    <t xml:space="preserve">45,158,4</t>
  </si>
  <si>
    <t xml:space="preserve"> по Маршруту 43
 </t>
  </si>
  <si>
    <t xml:space="preserve">3,410,3</t>
  </si>
  <si>
    <t xml:space="preserve">49,333,2</t>
  </si>
  <si>
    <t xml:space="preserve">ЦКР - Госпиталь ВВОВ – Водогрязелечебница</t>
  </si>
  <si>
    <t xml:space="preserve">ООО "Пермская транспортная компания"</t>
  </si>
  <si>
    <t xml:space="preserve">5,230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4
</t>
    </r>
    <r>
      <rPr>
        <sz val="10"/>
        <rFont val="Times New Roman CYR"/>
        <family val="1"/>
        <charset val="204"/>
      </rPr>
      <t xml:space="preserve"> </t>
    </r>
  </si>
  <si>
    <t xml:space="preserve">2,915,8</t>
  </si>
  <si>
    <t xml:space="preserve">62,260,1</t>
  </si>
  <si>
    <r>
      <rPr>
        <sz val="9"/>
        <rFont val="Times New Roman CYR"/>
        <family val="1"/>
        <charset val="204"/>
      </rPr>
      <t xml:space="preserve"> по Маршруту 44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3,104,1</t>
  </si>
  <si>
    <t xml:space="preserve">66,177,9</t>
  </si>
  <si>
    <t xml:space="preserve">ДДК имени Кирова - Красавинский мост - аэропорт Бахаревка</t>
  </si>
  <si>
    <t xml:space="preserve">5,044,1</t>
  </si>
  <si>
    <t xml:space="preserve">131,032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80
</t>
    </r>
    <r>
      <rPr>
        <sz val="10"/>
        <rFont val="Times New Roman CYR"/>
        <family val="1"/>
        <charset val="204"/>
      </rPr>
      <t xml:space="preserve"> </t>
    </r>
  </si>
  <si>
    <t xml:space="preserve">2,373,4</t>
  </si>
  <si>
    <t xml:space="preserve">30,549,0</t>
  </si>
  <si>
    <t xml:space="preserve"> по Маршруту 45
 </t>
  </si>
  <si>
    <t xml:space="preserve">2,562,3</t>
  </si>
  <si>
    <t xml:space="preserve">32,997,0</t>
  </si>
  <si>
    <t xml:space="preserve">Улица Генерала Панфилова – ЦКР</t>
  </si>
  <si>
    <t xml:space="preserve">277,078,1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0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5</t>
    </r>
  </si>
  <si>
    <t xml:space="preserve">1,763,0</t>
  </si>
  <si>
    <t xml:space="preserve">31,870,0</t>
  </si>
  <si>
    <t xml:space="preserve"> по Маршруту 47
 </t>
  </si>
  <si>
    <t xml:space="preserve">1,771,9</t>
  </si>
  <si>
    <t xml:space="preserve">32,018,8</t>
  </si>
  <si>
    <t xml:space="preserve">Станция Пермь-1 - микрорайон Нагорный</t>
  </si>
  <si>
    <t xml:space="preserve">5,645,0</t>
  </si>
  <si>
    <t xml:space="preserve">85,089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3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6</t>
    </r>
  </si>
  <si>
    <t xml:space="preserve">17,924,7</t>
  </si>
  <si>
    <t xml:space="preserve"> по Маршруту 48
 </t>
  </si>
  <si>
    <t xml:space="preserve">19,742,5</t>
  </si>
  <si>
    <t xml:space="preserve">ЦКР — НПО «Биомед»</t>
  </si>
  <si>
    <t xml:space="preserve">ООО "Авто-Тех"</t>
  </si>
  <si>
    <t xml:space="preserve">Бабушкин М.Н.</t>
  </si>
  <si>
    <t xml:space="preserve">2,234,6</t>
  </si>
  <si>
    <t xml:space="preserve">35,254,6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5
</t>
    </r>
    <r>
      <rPr>
        <sz val="10"/>
        <rFont val="Times New Roman CYR"/>
        <family val="1"/>
        <charset val="204"/>
      </rPr>
      <t xml:space="preserve"> </t>
    </r>
  </si>
  <si>
    <t xml:space="preserve">1,619,7</t>
  </si>
  <si>
    <t xml:space="preserve">39,639,6</t>
  </si>
  <si>
    <t xml:space="preserve"> по Маршруту 49
 </t>
  </si>
  <si>
    <t xml:space="preserve">1,803,2</t>
  </si>
  <si>
    <t xml:space="preserve">44,137,2</t>
  </si>
  <si>
    <t xml:space="preserve">ДДК имени Кирова – ЦКР</t>
  </si>
  <si>
    <t xml:space="preserve">ООО "МАКДЭН"</t>
  </si>
  <si>
    <t xml:space="preserve">Чечкин В.В.</t>
  </si>
  <si>
    <t xml:space="preserve">6,127,1</t>
  </si>
  <si>
    <t xml:space="preserve">158,822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8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1,233,4</t>
  </si>
  <si>
    <t xml:space="preserve">26,350,0</t>
  </si>
  <si>
    <t xml:space="preserve"> по Маршруту 50
 </t>
  </si>
  <si>
    <t xml:space="preserve">1,301,5</t>
  </si>
  <si>
    <t xml:space="preserve">27,780,0</t>
  </si>
  <si>
    <t xml:space="preserve">Микрорайон Заозерье - Центральный рынок</t>
  </si>
  <si>
    <t xml:space="preserve">ООО "Арт-сервис"</t>
  </si>
  <si>
    <t xml:space="preserve">Дробинин П.П.</t>
  </si>
  <si>
    <t xml:space="preserve">1,473,3</t>
  </si>
  <si>
    <t xml:space="preserve">36,066,7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9
</t>
    </r>
    <r>
      <rPr>
        <sz val="10"/>
        <rFont val="Times New Roman CYR"/>
        <family val="1"/>
        <charset val="204"/>
      </rPr>
      <t xml:space="preserve"> </t>
    </r>
  </si>
  <si>
    <t xml:space="preserve">6,352,0</t>
  </si>
  <si>
    <t xml:space="preserve"> по Маршруту 51
 </t>
  </si>
  <si>
    <t xml:space="preserve">6,964,0</t>
  </si>
  <si>
    <t xml:space="preserve">Микрорайон Левшино - ЦКР - театр «Ироничная компания»</t>
  </si>
  <si>
    <t xml:space="preserve">271,843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7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3</t>
    </r>
  </si>
  <si>
    <t xml:space="preserve">4,816,1</t>
  </si>
  <si>
    <t xml:space="preserve">123,921,5</t>
  </si>
  <si>
    <t xml:space="preserve"> по Маршруту 53
 </t>
  </si>
  <si>
    <t xml:space="preserve">4,862,9</t>
  </si>
  <si>
    <t xml:space="preserve">125,236,0</t>
  </si>
  <si>
    <t xml:space="preserve">Поселок Архирейка - микрорайон Гарцы</t>
  </si>
  <si>
    <t xml:space="preserve">2,065,7</t>
  </si>
  <si>
    <t xml:space="preserve">38,939,1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8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7</t>
    </r>
  </si>
  <si>
    <t xml:space="preserve">5,261,1</t>
  </si>
  <si>
    <t xml:space="preserve"> по Маршруту 54
 </t>
  </si>
  <si>
    <t xml:space="preserve">5,651,1</t>
  </si>
  <si>
    <t xml:space="preserve">Микрорайон Садовый – Пермь-2</t>
  </si>
  <si>
    <t xml:space="preserve">ООО "Техстрой-Авто"</t>
  </si>
  <si>
    <t xml:space="preserve">7,850,7</t>
  </si>
  <si>
    <t xml:space="preserve">109,375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1
</t>
    </r>
    <r>
      <rPr>
        <sz val="10"/>
        <rFont val="Times New Roman CYR"/>
        <family val="1"/>
        <charset val="204"/>
      </rPr>
      <t xml:space="preserve"> </t>
    </r>
  </si>
  <si>
    <t xml:space="preserve">2,923,4</t>
  </si>
  <si>
    <t xml:space="preserve">43,444,8</t>
  </si>
  <si>
    <r>
      <rPr>
        <sz val="9"/>
        <rFont val="Times New Roman CYR"/>
        <family val="1"/>
        <charset val="204"/>
      </rPr>
      <t xml:space="preserve"> по Маршруту 56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3,239,7</t>
  </si>
  <si>
    <t xml:space="preserve">48,240,0</t>
  </si>
  <si>
    <r>
      <rPr>
        <sz val="9"/>
        <color rgb="FF000000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икрорайон Январский – микрорайон Заозерье</t>
    </r>
  </si>
  <si>
    <t xml:space="preserve">63,840,3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3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1,230,8</t>
  </si>
  <si>
    <t xml:space="preserve">27,342,0</t>
  </si>
  <si>
    <t xml:space="preserve"> по Маршруту 58
 </t>
  </si>
  <si>
    <t xml:space="preserve">1,223,9</t>
  </si>
  <si>
    <t xml:space="preserve">27,187,0</t>
  </si>
  <si>
    <t xml:space="preserve">Микрорайон Садовый - ОАО «Камкабель»</t>
  </si>
  <si>
    <t xml:space="preserve">ИП Старков С.Н.</t>
  </si>
  <si>
    <t xml:space="preserve">Старков С.Н.</t>
  </si>
  <si>
    <t xml:space="preserve">4,653,3</t>
  </si>
  <si>
    <t xml:space="preserve">96,220,5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8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8,622,0</t>
  </si>
  <si>
    <t xml:space="preserve">129,264,0</t>
  </si>
  <si>
    <r>
      <rPr>
        <sz val="9"/>
        <rFont val="Times New Roman CYR"/>
        <family val="1"/>
        <charset val="204"/>
      </rPr>
      <t xml:space="preserve"> по Маршруту 59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7</t>
    </r>
  </si>
  <si>
    <t xml:space="preserve">9,754,3</t>
  </si>
  <si>
    <t xml:space="preserve">146,304,0</t>
  </si>
  <si>
    <t xml:space="preserve">Микрорайон Железнодорожный – ЦКР</t>
  </si>
  <si>
    <t xml:space="preserve">1,686,8</t>
  </si>
  <si>
    <t xml:space="preserve">39,002,7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6
</t>
    </r>
    <r>
      <rPr>
        <sz val="10"/>
        <rFont val="Times New Roman CYR"/>
        <family val="1"/>
        <charset val="204"/>
      </rPr>
      <t xml:space="preserve"> </t>
    </r>
  </si>
  <si>
    <t xml:space="preserve">6,116,9</t>
  </si>
  <si>
    <t xml:space="preserve">140,027,6</t>
  </si>
  <si>
    <t xml:space="preserve"> по Маршруту 60
 </t>
  </si>
  <si>
    <t xml:space="preserve">6,541,0</t>
  </si>
  <si>
    <t xml:space="preserve">149,946,0</t>
  </si>
  <si>
    <t xml:space="preserve">Микрорайон Крохалева - улица Мильчакова</t>
  </si>
  <si>
    <t xml:space="preserve">ООО "Уралавтотранс"</t>
  </si>
  <si>
    <t xml:space="preserve">Сюткина С.А.</t>
  </si>
  <si>
    <t xml:space="preserve">2,479,1</t>
  </si>
  <si>
    <t xml:space="preserve">31,876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5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19,267,2</t>
  </si>
  <si>
    <t xml:space="preserve"> по Маршруту 61
 </t>
  </si>
  <si>
    <t xml:space="preserve">20,863,4</t>
  </si>
  <si>
    <t xml:space="preserve">Микрорайон Васильевка - микрорайон Камский</t>
  </si>
  <si>
    <t xml:space="preserve">19,638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2
</t>
    </r>
    <r>
      <rPr>
        <sz val="10"/>
        <rFont val="Times New Roman CYR"/>
        <family val="1"/>
        <charset val="204"/>
      </rPr>
      <t xml:space="preserve"> </t>
    </r>
  </si>
  <si>
    <t xml:space="preserve">2,522,9</t>
  </si>
  <si>
    <t xml:space="preserve">35,724,4</t>
  </si>
  <si>
    <r>
      <rPr>
        <sz val="9"/>
        <rFont val="Times New Roman CYR"/>
        <family val="1"/>
        <charset val="204"/>
      </rPr>
      <t xml:space="preserve"> по Маршруту 62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2,768,6</t>
  </si>
  <si>
    <t xml:space="preserve">39,173,0</t>
  </si>
  <si>
    <t xml:space="preserve">Микрорайон Васильевка - ЦКР</t>
  </si>
  <si>
    <t xml:space="preserve">ООО "Транзит"</t>
  </si>
  <si>
    <t xml:space="preserve">Прилуков И.Г.</t>
  </si>
  <si>
    <t xml:space="preserve">6,615,9</t>
  </si>
  <si>
    <t xml:space="preserve">137,188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2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4,513,2</t>
  </si>
  <si>
    <t xml:space="preserve">67,958,9</t>
  </si>
  <si>
    <r>
      <rPr>
        <sz val="9"/>
        <rFont val="Times New Roman CYR"/>
        <family val="1"/>
        <charset val="204"/>
      </rPr>
      <t xml:space="preserve"> по Маршруту 63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4,950,9</t>
  </si>
  <si>
    <t xml:space="preserve">74,798,0</t>
  </si>
  <si>
    <t xml:space="preserve">Станция Пермь-2 - Авиагородок - ст. Бахаревка - Комсомольская площадь</t>
  </si>
  <si>
    <t xml:space="preserve">ИП Полежаев С.Л.</t>
  </si>
  <si>
    <t xml:space="preserve">Полежаев С.Л.</t>
  </si>
  <si>
    <t xml:space="preserve">2,861,3</t>
  </si>
  <si>
    <t xml:space="preserve">42,710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56
</t>
    </r>
    <r>
      <rPr>
        <sz val="10"/>
        <rFont val="Times New Roman CYR"/>
        <family val="1"/>
        <charset val="204"/>
      </rPr>
      <t xml:space="preserve"> </t>
    </r>
  </si>
  <si>
    <t xml:space="preserve">5,841,9</t>
  </si>
  <si>
    <t xml:space="preserve">151,607,7</t>
  </si>
  <si>
    <t xml:space="preserve"> по Маршруту 64
 </t>
  </si>
  <si>
    <t xml:space="preserve">6,335,1</t>
  </si>
  <si>
    <t xml:space="preserve">164,486,7</t>
  </si>
  <si>
    <t xml:space="preserve">Проспект Парковый – ПЗСП</t>
  </si>
  <si>
    <t xml:space="preserve">ООО "Техстрой-Авто-плюс"</t>
  </si>
  <si>
    <t xml:space="preserve">8,399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12
</t>
    </r>
    <r>
      <rPr>
        <sz val="10"/>
        <rFont val="Times New Roman CYR"/>
        <family val="1"/>
        <charset val="204"/>
      </rPr>
      <t xml:space="preserve"> </t>
    </r>
  </si>
  <si>
    <t xml:space="preserve">1,358,6</t>
  </si>
  <si>
    <t xml:space="preserve">30,367,6</t>
  </si>
  <si>
    <t xml:space="preserve"> по Маршруту 65
 </t>
  </si>
  <si>
    <t xml:space="preserve">1,448,8</t>
  </si>
  <si>
    <t xml:space="preserve">32,358,4</t>
  </si>
  <si>
    <t xml:space="preserve">Улица Мильчакова – микрорайон Вышка-1</t>
  </si>
  <si>
    <t xml:space="preserve">ИП Костарев Г.М.</t>
  </si>
  <si>
    <t xml:space="preserve">Костарев Г.М.</t>
  </si>
  <si>
    <t xml:space="preserve">5,801,0</t>
  </si>
  <si>
    <t xml:space="preserve">98,763,1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6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5,219,3</t>
  </si>
  <si>
    <t xml:space="preserve">80,301,0</t>
  </si>
  <si>
    <t xml:space="preserve"> по Маршруту 66
 </t>
  </si>
  <si>
    <t xml:space="preserve">5,889,4</t>
  </si>
  <si>
    <t xml:space="preserve">90,922,6</t>
  </si>
  <si>
    <t xml:space="preserve">Станция Пермь-2 – микрорайон Садовый</t>
  </si>
  <si>
    <t xml:space="preserve">ООО "Сервис - Авто"</t>
  </si>
  <si>
    <t xml:space="preserve">5,439,9</t>
  </si>
  <si>
    <t xml:space="preserve">76,212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68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6,012,7</t>
  </si>
  <si>
    <t xml:space="preserve">83,640,0</t>
  </si>
  <si>
    <r>
      <rPr>
        <sz val="9"/>
        <rFont val="Times New Roman CYR"/>
        <family val="1"/>
        <charset val="204"/>
      </rPr>
      <t xml:space="preserve"> по Маршруту 68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6,690,5</t>
  </si>
  <si>
    <t xml:space="preserve">93,360,0</t>
  </si>
  <si>
    <t xml:space="preserve">Деревня Мостовая - микрорайон Кислотные дачи.</t>
  </si>
  <si>
    <t xml:space="preserve">2,784,3</t>
  </si>
  <si>
    <t xml:space="preserve">59,385,0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4
</t>
    </r>
    <r>
      <rPr>
        <sz val="10"/>
        <rFont val="Times New Roman CYR"/>
        <family val="1"/>
        <charset val="204"/>
      </rPr>
      <t xml:space="preserve"> </t>
    </r>
  </si>
  <si>
    <t xml:space="preserve">3,430,4</t>
  </si>
  <si>
    <t xml:space="preserve">69,552,4</t>
  </si>
  <si>
    <t xml:space="preserve"> по Маршруту 71
 </t>
  </si>
  <si>
    <t xml:space="preserve">3,678,7</t>
  </si>
  <si>
    <t xml:space="preserve">74,511,6</t>
  </si>
  <si>
    <t xml:space="preserve">ПГТУ - микрорайон Верхняя Курья</t>
  </si>
  <si>
    <t xml:space="preserve">1,854,2</t>
  </si>
  <si>
    <t xml:space="preserve">33,865,2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07
</t>
    </r>
    <r>
      <rPr>
        <sz val="10"/>
        <rFont val="Times New Roman CYR"/>
        <family val="1"/>
        <charset val="204"/>
      </rPr>
      <t xml:space="preserve"> </t>
    </r>
  </si>
  <si>
    <t xml:space="preserve">1,346,8</t>
  </si>
  <si>
    <t xml:space="preserve">20,850,0</t>
  </si>
  <si>
    <t xml:space="preserve"> по Маршруту 72
 </t>
  </si>
  <si>
    <t xml:space="preserve">1,767,0</t>
  </si>
  <si>
    <t xml:space="preserve">27,480,3</t>
  </si>
  <si>
    <t xml:space="preserve">Ул.Есенина (м/н Заостровка)-м/н Нагорный</t>
  </si>
  <si>
    <t xml:space="preserve">1,378,6</t>
  </si>
  <si>
    <t xml:space="preserve">24,912,7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7
</t>
    </r>
    <r>
      <rPr>
        <sz val="10"/>
        <rFont val="Times New Roman CYR"/>
        <family val="1"/>
        <charset val="204"/>
      </rPr>
      <t xml:space="preserve"> </t>
    </r>
  </si>
  <si>
    <t xml:space="preserve">3,111,3</t>
  </si>
  <si>
    <t xml:space="preserve">66,093,3</t>
  </si>
  <si>
    <r>
      <rPr>
        <sz val="9"/>
        <rFont val="Times New Roman CYR"/>
        <family val="1"/>
        <charset val="204"/>
      </rPr>
      <t xml:space="preserve"> по Маршруту 73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1</t>
    </r>
  </si>
  <si>
    <t xml:space="preserve">3,571,8</t>
  </si>
  <si>
    <t xml:space="preserve">75,889,4</t>
  </si>
  <si>
    <t xml:space="preserve"> Автовокзал - аэропорт Большое Савино</t>
  </si>
  <si>
    <t xml:space="preserve">ООО "Серпантин"</t>
  </si>
  <si>
    <t xml:space="preserve">Ковалев Э.А.</t>
  </si>
  <si>
    <t xml:space="preserve">3,109,5</t>
  </si>
  <si>
    <t xml:space="preserve">73,231,2</t>
  </si>
  <si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42
</t>
    </r>
    <r>
      <rPr>
        <sz val="9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7,527,5</t>
  </si>
  <si>
    <t xml:space="preserve">116,578,8</t>
  </si>
  <si>
    <r>
      <rPr>
        <sz val="9"/>
        <rFont val="Times New Roman CYR"/>
        <family val="1"/>
        <charset val="204"/>
      </rPr>
      <t xml:space="preserve"> по Маршруту 74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2</t>
    </r>
  </si>
  <si>
    <t xml:space="preserve">7,937,7</t>
  </si>
  <si>
    <t xml:space="preserve">123,442,8</t>
  </si>
  <si>
    <t xml:space="preserve">Микрорайон Садовый – микрорайон Парковый</t>
  </si>
  <si>
    <t xml:space="preserve">ООО «Союзтранс»</t>
  </si>
  <si>
    <t xml:space="preserve">Фофанов С.А.</t>
  </si>
  <si>
    <t xml:space="preserve">4,676,3</t>
  </si>
  <si>
    <t xml:space="preserve">75,066,8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30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1</t>
    </r>
  </si>
  <si>
    <t xml:space="preserve">5,504,0</t>
  </si>
  <si>
    <t xml:space="preserve"> по Маршруту 76
 </t>
  </si>
  <si>
    <t xml:space="preserve">5,882,4</t>
  </si>
  <si>
    <t xml:space="preserve">Станция Пермь-2 – Ипподром</t>
  </si>
  <si>
    <t xml:space="preserve">ИП Пирожков М.Г.</t>
  </si>
  <si>
    <t xml:space="preserve">Пирожков М.Г.</t>
  </si>
  <si>
    <t xml:space="preserve">13,210,1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25
</t>
    </r>
    <r>
      <rPr>
        <sz val="10"/>
        <rFont val="Times New Roman CYR"/>
        <family val="1"/>
        <charset val="204"/>
      </rPr>
      <t xml:space="preserve">    потерь рейсов в связи с отклонением от согласованного маршрута:2</t>
    </r>
  </si>
  <si>
    <t xml:space="preserve">267,409,3</t>
  </si>
  <si>
    <r>
      <rPr>
        <sz val="9"/>
        <rFont val="Times New Roman CYR"/>
        <family val="1"/>
        <charset val="204"/>
      </rPr>
      <t xml:space="preserve"> по Маршруту 77
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1"/>
        <charset val="204"/>
      </rPr>
      <t xml:space="preserve"> потерь рейсов в связи с отклонением от согласованного маршрута:6</t>
    </r>
  </si>
  <si>
    <t xml:space="preserve">293,333,4</t>
  </si>
  <si>
    <t xml:space="preserve">Микрорайон Крохалева - Автовокзал – Ипподром</t>
  </si>
  <si>
    <t xml:space="preserve">1,502,4</t>
  </si>
  <si>
    <t xml:space="preserve">23,435,4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по Маршруту 72
</t>
    </r>
    <r>
      <rPr>
        <sz val="10"/>
        <rFont val="Times New Roman CYR"/>
        <family val="1"/>
        <charset val="204"/>
      </rPr>
      <t xml:space="preserve"> </t>
    </r>
  </si>
  <si>
    <t xml:space="preserve">5,368,6</t>
  </si>
  <si>
    <t xml:space="preserve">139,447,8</t>
  </si>
  <si>
    <t xml:space="preserve"> по Маршруту 80
 </t>
  </si>
  <si>
    <t xml:space="preserve">5,708,8</t>
  </si>
  <si>
    <t xml:space="preserve">148,293,0</t>
  </si>
  <si>
    <t xml:space="preserve">Средняя оценка</t>
  </si>
  <si>
    <t xml:space="preserve">*Методика расчета итоговой оценки работы перевозчиков на автобусных маршрутах г. Перми за 1 кварт. 2014 г.
Итоги работы перевозчиков на автобусных маршрутах г. Перми подводятся на основе данных Центральной диспетчерской службы МБУ «Гортранс». При оценке работы использованы утвержденные отчеты о работе перевозчиков по маршрутам за январь, февраль, март 2014 года. Итоги не подводились по маршрутам, которые на 15 апреля  2014 года не работают, а так же по сезонным и экспериментальным маршрутам.
Оценивается работа перевозчиков на автобусных маршрутах по четырем критериям:
- выполнение основных рейсов (количество выполненных рейсов из общего количества запланированных рейсов, в процентах);
- регулярность основных рейсов (количество  рейсов, выполненных в соответствии с расписанием, в процентах);
- выполнение первых рейсов (выполнение первых по расписанию рейсов, в процентах);
- выполнение последних рейсов (выполнение последних по расписанию рейсов, в процентах).
Для расчета интегрального показателя методом экспертной оценки каждому критерию присвоен индекс значимости, учитывающий значение каждого критерия:
- выполнение основных рейсов — 0,5
- регулярность основных рейсов — 0,3
- выполнение первых рейсов - 0,1
- выполнение последних рейсов - 0,1
Математическим путем вычисляется итоговая оценка работы перевозчика по маршруту по четырем критер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U7" activeCellId="0" sqref="BU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1"/>
    <col collapsed="false" customWidth="true" hidden="false" outlineLevel="0" max="2" min="2" style="0" width="6.7"/>
    <col collapsed="false" customWidth="true" hidden="false" outlineLevel="0" max="3" min="3" style="1" width="5.51"/>
    <col collapsed="false" customWidth="true" hidden="true" outlineLevel="0" max="7" min="4" style="2" width="12.05"/>
    <col collapsed="false" customWidth="true" hidden="false" outlineLevel="0" max="8" min="8" style="2" width="24.15"/>
    <col collapsed="false" customWidth="true" hidden="false" outlineLevel="0" max="9" min="9" style="2" width="21.02"/>
    <col collapsed="false" customWidth="true" hidden="false" outlineLevel="0" max="10" min="10" style="2" width="13.26"/>
    <col collapsed="false" customWidth="true" hidden="true" outlineLevel="0" max="14" min="11" style="2" width="12.05"/>
    <col collapsed="false" customWidth="true" hidden="true" outlineLevel="0" max="15" min="15" style="3" width="12.05"/>
    <col collapsed="false" customWidth="true" hidden="true" outlineLevel="0" max="23" min="16" style="2" width="12.05"/>
    <col collapsed="false" customWidth="true" hidden="true" outlineLevel="0" max="24" min="24" style="3" width="12.05"/>
    <col collapsed="false" customWidth="true" hidden="true" outlineLevel="0" max="28" min="25" style="2" width="12.05"/>
    <col collapsed="false" customWidth="true" hidden="true" outlineLevel="0" max="29" min="29" style="3" width="12.05"/>
    <col collapsed="false" customWidth="true" hidden="true" outlineLevel="0" max="35" min="30" style="2" width="12.05"/>
    <col collapsed="false" customWidth="true" hidden="true" outlineLevel="0" max="36" min="36" style="3" width="12.05"/>
    <col collapsed="false" customWidth="true" hidden="true" outlineLevel="0" max="37" min="37" style="4" width="12.05"/>
    <col collapsed="false" customWidth="true" hidden="false" outlineLevel="0" max="38" min="38" style="5" width="7.15"/>
    <col collapsed="false" customWidth="true" hidden="true" outlineLevel="0" max="52" min="39" style="0" width="12.05"/>
    <col collapsed="false" customWidth="true" hidden="true" outlineLevel="0" max="53" min="53" style="6" width="12.05"/>
    <col collapsed="false" customWidth="true" hidden="true" outlineLevel="0" max="70" min="54" style="0" width="12.05"/>
  </cols>
  <sheetData>
    <row r="1" customFormat="false" ht="27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9"/>
      <c r="AO1" s="9"/>
      <c r="AP1" s="9"/>
      <c r="AQ1" s="9"/>
      <c r="AR1" s="9"/>
      <c r="AT1" s="9"/>
      <c r="AU1" s="9"/>
      <c r="AV1" s="9"/>
      <c r="AW1" s="9"/>
      <c r="AX1" s="9"/>
      <c r="AY1" s="9"/>
      <c r="AZ1" s="9"/>
      <c r="BB1" s="10"/>
      <c r="BD1" s="9"/>
      <c r="BE1" s="9"/>
      <c r="BF1" s="9"/>
      <c r="BG1" s="9"/>
      <c r="BH1" s="9"/>
      <c r="BJ1" s="9"/>
      <c r="BK1" s="9"/>
      <c r="BL1" s="9"/>
      <c r="BM1" s="9"/>
      <c r="BN1" s="9"/>
      <c r="BO1" s="9"/>
      <c r="BP1" s="9"/>
    </row>
    <row r="2" customFormat="false" ht="35.3" hidden="false" customHeight="true" outlineLevel="0" collapsed="false">
      <c r="A2" s="11" t="s">
        <v>1</v>
      </c>
      <c r="B2" s="12" t="s">
        <v>2</v>
      </c>
      <c r="C2" s="13" t="s">
        <v>3</v>
      </c>
      <c r="D2" s="14"/>
      <c r="E2" s="14"/>
      <c r="F2" s="14"/>
      <c r="G2" s="14"/>
      <c r="H2" s="15" t="s">
        <v>4</v>
      </c>
      <c r="I2" s="16" t="s">
        <v>5</v>
      </c>
      <c r="J2" s="16" t="s">
        <v>6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7"/>
      <c r="AF2" s="14"/>
      <c r="AG2" s="14"/>
      <c r="AH2" s="14"/>
      <c r="AI2" s="14"/>
      <c r="AJ2" s="14"/>
      <c r="AK2" s="18"/>
      <c r="AL2" s="19" t="s">
        <v>7</v>
      </c>
      <c r="AM2" s="8"/>
      <c r="AN2" s="9"/>
      <c r="AO2" s="9"/>
      <c r="AP2" s="9"/>
      <c r="AQ2" s="9"/>
      <c r="AR2" s="9"/>
      <c r="AT2" s="9"/>
      <c r="AU2" s="9"/>
      <c r="AV2" s="9"/>
      <c r="AW2" s="9"/>
      <c r="AX2" s="9"/>
      <c r="AY2" s="9"/>
      <c r="AZ2" s="9"/>
      <c r="BB2" s="10"/>
      <c r="BD2" s="9"/>
      <c r="BE2" s="9"/>
      <c r="BF2" s="9"/>
      <c r="BG2" s="9"/>
      <c r="BH2" s="9"/>
      <c r="BJ2" s="9"/>
      <c r="BK2" s="9"/>
      <c r="BL2" s="9"/>
      <c r="BM2" s="9"/>
      <c r="BN2" s="9"/>
      <c r="BO2" s="9"/>
      <c r="BP2" s="9"/>
    </row>
    <row r="3" customFormat="false" ht="26.85" hidden="false" customHeight="true" outlineLevel="0" collapsed="false">
      <c r="A3" s="20" t="n">
        <v>1</v>
      </c>
      <c r="B3" s="21" t="n">
        <v>17</v>
      </c>
      <c r="C3" s="22" t="n">
        <v>1</v>
      </c>
      <c r="D3" s="23" t="n">
        <v>1376</v>
      </c>
      <c r="E3" s="23" t="n">
        <v>1376</v>
      </c>
      <c r="F3" s="23" t="n">
        <v>1373</v>
      </c>
      <c r="G3" s="23" t="n">
        <f aca="false">F3*100</f>
        <v>137300</v>
      </c>
      <c r="H3" s="24" t="s">
        <v>8</v>
      </c>
      <c r="I3" s="25" t="s">
        <v>9</v>
      </c>
      <c r="J3" s="25" t="s">
        <v>10</v>
      </c>
      <c r="K3" s="23" t="n">
        <f aca="false">G3/D3</f>
        <v>99.7819767441861</v>
      </c>
      <c r="L3" s="23" t="n">
        <f aca="false">AR3/AO3</f>
        <v>99.6875</v>
      </c>
      <c r="M3" s="23" t="n">
        <f aca="false">BH3/BE3</f>
        <v>89.2231151932645</v>
      </c>
      <c r="N3" s="23" t="n">
        <f aca="false">K3+L3+M3</f>
        <v>288.692591937451</v>
      </c>
      <c r="O3" s="26" t="n">
        <f aca="false">N3/3*0.5</f>
        <v>48.1154319895751</v>
      </c>
      <c r="P3" s="23" t="n">
        <v>99.8</v>
      </c>
      <c r="Q3" s="23" t="n">
        <v>1370</v>
      </c>
      <c r="R3" s="23" t="n">
        <v>99.8</v>
      </c>
      <c r="S3" s="23" t="n">
        <v>341.4</v>
      </c>
      <c r="T3" s="23" t="s">
        <v>11</v>
      </c>
      <c r="U3" s="23" t="n">
        <v>99.8</v>
      </c>
      <c r="V3" s="23" t="n">
        <v>99.9</v>
      </c>
      <c r="W3" s="23" t="n">
        <f aca="false">R3+U3+V3</f>
        <v>299.5</v>
      </c>
      <c r="X3" s="26" t="n">
        <f aca="false">W3/3*0.3</f>
        <v>29.95</v>
      </c>
      <c r="Y3" s="23" t="n">
        <v>100</v>
      </c>
      <c r="Z3" s="23" t="n">
        <v>100</v>
      </c>
      <c r="AA3" s="23" t="n">
        <v>100</v>
      </c>
      <c r="AB3" s="23" t="n">
        <f aca="false">Y3+Z3+AA3</f>
        <v>300</v>
      </c>
      <c r="AC3" s="26" t="n">
        <f aca="false">AB3/3*0.1</f>
        <v>10</v>
      </c>
      <c r="AD3" s="23" t="n">
        <v>100</v>
      </c>
      <c r="AE3" s="27"/>
      <c r="AF3" s="23" t="n">
        <v>100</v>
      </c>
      <c r="AG3" s="23" t="n">
        <v>100</v>
      </c>
      <c r="AH3" s="23" t="n">
        <v>100</v>
      </c>
      <c r="AI3" s="23" t="n">
        <f aca="false">AD3+AG3+AH3</f>
        <v>300</v>
      </c>
      <c r="AJ3" s="26" t="n">
        <f aca="false">AI3/3*0.1</f>
        <v>10</v>
      </c>
      <c r="AK3" s="28" t="n">
        <f aca="false">O3+X3+AC3+AJ3</f>
        <v>98.0654319895751</v>
      </c>
      <c r="AL3" s="29" t="n">
        <v>99.8</v>
      </c>
      <c r="AM3" s="30" t="s">
        <v>12</v>
      </c>
      <c r="AN3" s="9" t="n">
        <v>1</v>
      </c>
      <c r="AO3" s="9" t="n">
        <v>1280</v>
      </c>
      <c r="AP3" s="9" t="n">
        <v>1280</v>
      </c>
      <c r="AQ3" s="9" t="n">
        <v>1276</v>
      </c>
      <c r="AR3" s="9" t="n">
        <f aca="false">AQ3*100</f>
        <v>127600</v>
      </c>
      <c r="AT3" s="9" t="n">
        <v>85.7</v>
      </c>
      <c r="AU3" s="9" t="n">
        <v>10024</v>
      </c>
      <c r="AV3" s="9" t="n">
        <v>99.2</v>
      </c>
      <c r="AW3" s="9" t="s">
        <v>13</v>
      </c>
      <c r="AX3" s="9" t="s">
        <v>14</v>
      </c>
      <c r="AY3" s="9" t="n">
        <v>87</v>
      </c>
      <c r="AZ3" s="9" t="n">
        <v>80.3</v>
      </c>
      <c r="BB3" s="31" t="s">
        <v>15</v>
      </c>
      <c r="BC3" s="31"/>
      <c r="BD3" s="9" t="n">
        <v>22</v>
      </c>
      <c r="BE3" s="9" t="n">
        <v>13065</v>
      </c>
      <c r="BF3" s="9" t="n">
        <v>13047</v>
      </c>
      <c r="BG3" s="9" t="n">
        <v>11657</v>
      </c>
      <c r="BH3" s="9" t="n">
        <f aca="false">BG3*100</f>
        <v>1165700</v>
      </c>
      <c r="BJ3" s="9" t="n">
        <v>89.3</v>
      </c>
      <c r="BK3" s="9" t="n">
        <v>11578</v>
      </c>
      <c r="BL3" s="9" t="n">
        <v>99.3</v>
      </c>
      <c r="BM3" s="9" t="s">
        <v>16</v>
      </c>
      <c r="BN3" s="9" t="s">
        <v>17</v>
      </c>
      <c r="BO3" s="9" t="n">
        <v>89.6</v>
      </c>
      <c r="BP3" s="9" t="n">
        <v>86.9</v>
      </c>
    </row>
    <row r="4" customFormat="false" ht="26.85" hidden="false" customHeight="true" outlineLevel="0" collapsed="false">
      <c r="A4" s="20" t="n">
        <v>2</v>
      </c>
      <c r="B4" s="21" t="n">
        <v>31</v>
      </c>
      <c r="C4" s="22" t="n">
        <v>1</v>
      </c>
      <c r="D4" s="23" t="n">
        <v>310</v>
      </c>
      <c r="E4" s="23" t="n">
        <v>310</v>
      </c>
      <c r="F4" s="23" t="n">
        <v>309</v>
      </c>
      <c r="G4" s="23" t="n">
        <f aca="false">F4*100</f>
        <v>30900</v>
      </c>
      <c r="H4" s="24" t="s">
        <v>18</v>
      </c>
      <c r="I4" s="25" t="s">
        <v>19</v>
      </c>
      <c r="J4" s="25" t="s">
        <v>20</v>
      </c>
      <c r="K4" s="23" t="n">
        <f aca="false">G4/D4</f>
        <v>99.6774193548387</v>
      </c>
      <c r="L4" s="23" t="n">
        <f aca="false">AR4/AO4</f>
        <v>100</v>
      </c>
      <c r="M4" s="23" t="n">
        <f aca="false">BH4/BE4</f>
        <v>96.7048710601719</v>
      </c>
      <c r="N4" s="23" t="n">
        <f aca="false">K4+L4+M4</f>
        <v>296.382290415011</v>
      </c>
      <c r="O4" s="26" t="n">
        <f aca="false">N4/3*0.5</f>
        <v>49.3970484025018</v>
      </c>
      <c r="P4" s="23" t="n">
        <v>99.7</v>
      </c>
      <c r="Q4" s="23" t="n">
        <v>307</v>
      </c>
      <c r="R4" s="23" t="n">
        <v>99.4</v>
      </c>
      <c r="S4" s="23" t="n">
        <v>115.9</v>
      </c>
      <c r="T4" s="23" t="s">
        <v>21</v>
      </c>
      <c r="U4" s="23" t="n">
        <v>99.3</v>
      </c>
      <c r="V4" s="23" t="n">
        <v>98.7</v>
      </c>
      <c r="W4" s="23" t="n">
        <f aca="false">R4+U4+V4</f>
        <v>297.4</v>
      </c>
      <c r="X4" s="26" t="n">
        <f aca="false">W4/3*0.3</f>
        <v>29.74</v>
      </c>
      <c r="Y4" s="23" t="n">
        <v>100</v>
      </c>
      <c r="Z4" s="23" t="n">
        <v>100</v>
      </c>
      <c r="AA4" s="23" t="n">
        <v>100</v>
      </c>
      <c r="AB4" s="23" t="n">
        <f aca="false">Y4+Z4+AA4</f>
        <v>300</v>
      </c>
      <c r="AC4" s="26" t="n">
        <f aca="false">AB4/3*0.1</f>
        <v>10</v>
      </c>
      <c r="AD4" s="23" t="n">
        <v>100</v>
      </c>
      <c r="AE4" s="27"/>
      <c r="AF4" s="23" t="n">
        <v>100</v>
      </c>
      <c r="AG4" s="23" t="n">
        <v>100</v>
      </c>
      <c r="AH4" s="23" t="n">
        <v>100</v>
      </c>
      <c r="AI4" s="23" t="n">
        <f aca="false">AD4+AG4+AH4</f>
        <v>300</v>
      </c>
      <c r="AJ4" s="26" t="n">
        <f aca="false">AI4/3*0.1</f>
        <v>10</v>
      </c>
      <c r="AK4" s="28" t="n">
        <f aca="false">O4+X4+AC4+AJ4</f>
        <v>99.1370484025018</v>
      </c>
      <c r="AL4" s="29" t="n">
        <v>99.7</v>
      </c>
      <c r="AM4" s="30" t="s">
        <v>22</v>
      </c>
      <c r="AN4" s="9" t="n">
        <v>1</v>
      </c>
      <c r="AO4" s="9" t="n">
        <v>280</v>
      </c>
      <c r="AP4" s="9" t="n">
        <v>280</v>
      </c>
      <c r="AQ4" s="9" t="n">
        <v>280</v>
      </c>
      <c r="AR4" s="9" t="n">
        <f aca="false">AQ4*100</f>
        <v>28000</v>
      </c>
      <c r="AT4" s="9" t="n">
        <v>95.3</v>
      </c>
      <c r="AU4" s="9" t="n">
        <v>4979</v>
      </c>
      <c r="AV4" s="9" t="n">
        <v>91.2</v>
      </c>
      <c r="AW4" s="9" t="s">
        <v>23</v>
      </c>
      <c r="AX4" s="9" t="s">
        <v>24</v>
      </c>
      <c r="AY4" s="9" t="n">
        <v>96.1</v>
      </c>
      <c r="AZ4" s="9" t="n">
        <v>98.1</v>
      </c>
      <c r="BB4" s="32" t="s">
        <v>25</v>
      </c>
      <c r="BC4" s="32"/>
      <c r="BD4" s="9" t="n">
        <v>14</v>
      </c>
      <c r="BE4" s="9" t="n">
        <v>6282</v>
      </c>
      <c r="BF4" s="9" t="n">
        <v>6280</v>
      </c>
      <c r="BG4" s="9" t="n">
        <v>6075</v>
      </c>
      <c r="BH4" s="9" t="n">
        <f aca="false">BG4*100</f>
        <v>607500</v>
      </c>
      <c r="BJ4" s="9" t="n">
        <v>96.7</v>
      </c>
      <c r="BK4" s="9" t="n">
        <v>5685</v>
      </c>
      <c r="BL4" s="9" t="n">
        <v>93.6</v>
      </c>
      <c r="BM4" s="9" t="s">
        <v>26</v>
      </c>
      <c r="BN4" s="9" t="s">
        <v>27</v>
      </c>
      <c r="BO4" s="9" t="n">
        <v>98.3</v>
      </c>
      <c r="BP4" s="9" t="n">
        <v>99.6</v>
      </c>
    </row>
    <row r="5" customFormat="false" ht="26.85" hidden="false" customHeight="true" outlineLevel="0" collapsed="false">
      <c r="A5" s="20" t="n">
        <v>3</v>
      </c>
      <c r="B5" s="21" t="n">
        <v>51</v>
      </c>
      <c r="C5" s="22" t="n">
        <v>1</v>
      </c>
      <c r="D5" s="23" t="n">
        <v>1710</v>
      </c>
      <c r="E5" s="23" t="n">
        <v>1710</v>
      </c>
      <c r="F5" s="23" t="n">
        <v>1710</v>
      </c>
      <c r="G5" s="23" t="n">
        <f aca="false">F5*100</f>
        <v>171000</v>
      </c>
      <c r="H5" s="24" t="s">
        <v>28</v>
      </c>
      <c r="I5" s="25" t="s">
        <v>29</v>
      </c>
      <c r="J5" s="25" t="s">
        <v>30</v>
      </c>
      <c r="K5" s="23" t="n">
        <f aca="false">G5/D5</f>
        <v>100</v>
      </c>
      <c r="L5" s="23" t="n">
        <f aca="false">AR5/AO5</f>
        <v>99.748743718593</v>
      </c>
      <c r="M5" s="23" t="n">
        <f aca="false">BH5/BE5</f>
        <v>95.8715596330275</v>
      </c>
      <c r="N5" s="23" t="n">
        <f aca="false">K5+L5+M5</f>
        <v>295.62030335162</v>
      </c>
      <c r="O5" s="26" t="n">
        <f aca="false">N5/3*0.5</f>
        <v>49.2700505586034</v>
      </c>
      <c r="P5" s="23" t="n">
        <v>100</v>
      </c>
      <c r="Q5" s="23" t="n">
        <v>1697</v>
      </c>
      <c r="R5" s="23" t="n">
        <v>99.2</v>
      </c>
      <c r="S5" s="23" t="n">
        <v>424.4</v>
      </c>
      <c r="T5" s="23" t="s">
        <v>31</v>
      </c>
      <c r="U5" s="23" t="n">
        <v>99.7</v>
      </c>
      <c r="V5" s="23" t="n">
        <v>99.6</v>
      </c>
      <c r="W5" s="23" t="n">
        <f aca="false">R5+U5+V5</f>
        <v>298.5</v>
      </c>
      <c r="X5" s="26" t="n">
        <f aca="false">W5/3*0.3</f>
        <v>29.85</v>
      </c>
      <c r="Y5" s="23" t="n">
        <v>100</v>
      </c>
      <c r="Z5" s="23" t="n">
        <v>96.4</v>
      </c>
      <c r="AA5" s="23" t="n">
        <v>100</v>
      </c>
      <c r="AB5" s="23" t="n">
        <f aca="false">Y5+Z5+AA5</f>
        <v>296.4</v>
      </c>
      <c r="AC5" s="26" t="n">
        <f aca="false">AB5/3*0.1</f>
        <v>9.88</v>
      </c>
      <c r="AD5" s="23" t="n">
        <v>100</v>
      </c>
      <c r="AE5" s="27"/>
      <c r="AF5" s="23" t="n">
        <v>100</v>
      </c>
      <c r="AG5" s="23" t="n">
        <v>100</v>
      </c>
      <c r="AH5" s="23" t="n">
        <v>100</v>
      </c>
      <c r="AI5" s="23" t="n">
        <f aca="false">AD5+AG5+AH5</f>
        <v>300</v>
      </c>
      <c r="AJ5" s="26" t="n">
        <f aca="false">AI5/3*0.1</f>
        <v>10</v>
      </c>
      <c r="AK5" s="28" t="n">
        <f aca="false">O5+X5+AC5+AJ5</f>
        <v>99.0000505586034</v>
      </c>
      <c r="AL5" s="29" t="n">
        <v>99.7</v>
      </c>
      <c r="AM5" s="30" t="s">
        <v>32</v>
      </c>
      <c r="AN5" s="9" t="n">
        <v>1</v>
      </c>
      <c r="AO5" s="9" t="n">
        <v>1592</v>
      </c>
      <c r="AP5" s="9" t="n">
        <v>1592</v>
      </c>
      <c r="AQ5" s="9" t="n">
        <v>1588</v>
      </c>
      <c r="AR5" s="9" t="n">
        <f aca="false">AQ5*100</f>
        <v>158800</v>
      </c>
      <c r="AT5" s="9" t="n">
        <v>91.7</v>
      </c>
      <c r="AU5" s="9" t="n">
        <v>6932</v>
      </c>
      <c r="AV5" s="9" t="n">
        <v>92.6</v>
      </c>
      <c r="AW5" s="9" t="s">
        <v>33</v>
      </c>
      <c r="AX5" s="9" t="s">
        <v>34</v>
      </c>
      <c r="AY5" s="9" t="n">
        <v>91.7</v>
      </c>
      <c r="AZ5" s="9" t="n">
        <v>86</v>
      </c>
      <c r="BB5" s="31" t="s">
        <v>35</v>
      </c>
      <c r="BC5" s="31"/>
      <c r="BD5" s="9" t="n">
        <v>18</v>
      </c>
      <c r="BE5" s="9" t="n">
        <v>9156</v>
      </c>
      <c r="BF5" s="9" t="n">
        <v>9130</v>
      </c>
      <c r="BG5" s="9" t="n">
        <v>8778</v>
      </c>
      <c r="BH5" s="9" t="n">
        <f aca="false">BG5*100</f>
        <v>877800</v>
      </c>
      <c r="BJ5" s="9" t="n">
        <v>96.1</v>
      </c>
      <c r="BK5" s="9" t="n">
        <v>8211</v>
      </c>
      <c r="BL5" s="9" t="n">
        <v>93.5</v>
      </c>
      <c r="BM5" s="9" t="s">
        <v>36</v>
      </c>
      <c r="BN5" s="9" t="s">
        <v>37</v>
      </c>
      <c r="BO5" s="9" t="n">
        <v>96</v>
      </c>
      <c r="BP5" s="9" t="n">
        <v>96</v>
      </c>
    </row>
    <row r="6" customFormat="false" ht="26.85" hidden="false" customHeight="true" outlineLevel="0" collapsed="false">
      <c r="A6" s="20" t="n">
        <v>4</v>
      </c>
      <c r="B6" s="21" t="n">
        <v>35</v>
      </c>
      <c r="C6" s="22" t="n">
        <v>1</v>
      </c>
      <c r="D6" s="23" t="n">
        <v>936</v>
      </c>
      <c r="E6" s="23" t="n">
        <v>932</v>
      </c>
      <c r="F6" s="23" t="n">
        <v>923</v>
      </c>
      <c r="G6" s="23" t="n">
        <f aca="false">F6*100</f>
        <v>92300</v>
      </c>
      <c r="H6" s="24" t="s">
        <v>38</v>
      </c>
      <c r="I6" s="25" t="s">
        <v>39</v>
      </c>
      <c r="J6" s="25" t="s">
        <v>40</v>
      </c>
      <c r="K6" s="23" t="n">
        <f aca="false">G6/D6</f>
        <v>98.6111111111111</v>
      </c>
      <c r="L6" s="23" t="n">
        <f aca="false">AR6/AO6</f>
        <v>99.3055555555556</v>
      </c>
      <c r="M6" s="23" t="n">
        <f aca="false">BH6/BE6</f>
        <v>95.9498128989655</v>
      </c>
      <c r="N6" s="23" t="n">
        <f aca="false">K6+L6+M6</f>
        <v>293.866479565632</v>
      </c>
      <c r="O6" s="26" t="n">
        <f aca="false">N6/3*0.5</f>
        <v>48.977746594272</v>
      </c>
      <c r="P6" s="23" t="n">
        <v>99</v>
      </c>
      <c r="Q6" s="23" t="n">
        <v>898</v>
      </c>
      <c r="R6" s="23" t="n">
        <v>97.3</v>
      </c>
      <c r="S6" s="23" t="n">
        <v>393.2</v>
      </c>
      <c r="T6" s="23" t="s">
        <v>41</v>
      </c>
      <c r="U6" s="23" t="n">
        <v>98.3</v>
      </c>
      <c r="V6" s="23" t="n">
        <v>98.5</v>
      </c>
      <c r="W6" s="23" t="n">
        <f aca="false">R6+U6+V6</f>
        <v>294.1</v>
      </c>
      <c r="X6" s="26" t="n">
        <f aca="false">W6/3*0.3</f>
        <v>29.41</v>
      </c>
      <c r="Y6" s="23" t="n">
        <v>100</v>
      </c>
      <c r="Z6" s="23" t="n">
        <v>96.4</v>
      </c>
      <c r="AA6" s="23" t="n">
        <v>100</v>
      </c>
      <c r="AB6" s="23" t="n">
        <f aca="false">Y6+Z6+AA6</f>
        <v>296.4</v>
      </c>
      <c r="AC6" s="26" t="n">
        <f aca="false">AB6/3*0.1</f>
        <v>9.88</v>
      </c>
      <c r="AD6" s="23" t="n">
        <v>100</v>
      </c>
      <c r="AE6" s="27"/>
      <c r="AF6" s="23" t="n">
        <v>100</v>
      </c>
      <c r="AG6" s="23" t="n">
        <v>100</v>
      </c>
      <c r="AH6" s="23" t="n">
        <v>100</v>
      </c>
      <c r="AI6" s="23" t="n">
        <f aca="false">AD6+AG6+AH6</f>
        <v>300</v>
      </c>
      <c r="AJ6" s="26" t="n">
        <f aca="false">AI6/3*0.1</f>
        <v>10</v>
      </c>
      <c r="AK6" s="28" t="n">
        <f aca="false">O6+X6+AC6+AJ6</f>
        <v>98.267746594272</v>
      </c>
      <c r="AL6" s="29" t="n">
        <v>98.8</v>
      </c>
      <c r="AM6" s="30" t="s">
        <v>42</v>
      </c>
      <c r="AN6" s="9" t="n">
        <v>1</v>
      </c>
      <c r="AO6" s="9" t="n">
        <v>864</v>
      </c>
      <c r="AP6" s="9" t="n">
        <v>864</v>
      </c>
      <c r="AQ6" s="9" t="n">
        <v>858</v>
      </c>
      <c r="AR6" s="9" t="n">
        <f aca="false">AQ6*100</f>
        <v>85800</v>
      </c>
      <c r="AT6" s="9" t="n">
        <v>95.4</v>
      </c>
      <c r="AU6" s="9" t="n">
        <v>3789</v>
      </c>
      <c r="AV6" s="9" t="n">
        <v>96.7</v>
      </c>
      <c r="AW6" s="9" t="s">
        <v>43</v>
      </c>
      <c r="AX6" s="9" t="s">
        <v>44</v>
      </c>
      <c r="AY6" s="9" t="n">
        <v>95.1</v>
      </c>
      <c r="AZ6" s="9" t="n">
        <v>93.8</v>
      </c>
      <c r="BB6" s="31" t="s">
        <v>45</v>
      </c>
      <c r="BC6" s="31"/>
      <c r="BD6" s="9" t="n">
        <v>12</v>
      </c>
      <c r="BE6" s="9" t="n">
        <v>4543</v>
      </c>
      <c r="BF6" s="9" t="n">
        <v>4524</v>
      </c>
      <c r="BG6" s="9" t="n">
        <v>4359</v>
      </c>
      <c r="BH6" s="9" t="n">
        <f aca="false">BG6*100</f>
        <v>435900</v>
      </c>
      <c r="BJ6" s="9" t="n">
        <v>96.4</v>
      </c>
      <c r="BK6" s="9" t="n">
        <v>4186</v>
      </c>
      <c r="BL6" s="9" t="n">
        <v>96</v>
      </c>
      <c r="BM6" s="9" t="s">
        <v>46</v>
      </c>
      <c r="BN6" s="9" t="s">
        <v>47</v>
      </c>
      <c r="BO6" s="9" t="n">
        <v>96</v>
      </c>
      <c r="BP6" s="9" t="n">
        <v>96.6</v>
      </c>
    </row>
    <row r="7" customFormat="false" ht="34.6" hidden="false" customHeight="true" outlineLevel="0" collapsed="false">
      <c r="A7" s="20" t="n">
        <v>5</v>
      </c>
      <c r="B7" s="21" t="n">
        <v>21</v>
      </c>
      <c r="C7" s="22" t="n">
        <v>3</v>
      </c>
      <c r="D7" s="23" t="n">
        <v>2094</v>
      </c>
      <c r="E7" s="23" t="n">
        <v>2006</v>
      </c>
      <c r="F7" s="23" t="n">
        <v>1985</v>
      </c>
      <c r="G7" s="23" t="n">
        <f aca="false">F7*100</f>
        <v>198500</v>
      </c>
      <c r="H7" s="24" t="s">
        <v>48</v>
      </c>
      <c r="I7" s="25" t="s">
        <v>29</v>
      </c>
      <c r="J7" s="33" t="s">
        <v>30</v>
      </c>
      <c r="K7" s="23" t="n">
        <f aca="false">G7/D7</f>
        <v>94.7946513849093</v>
      </c>
      <c r="L7" s="23" t="n">
        <f aca="false">AR7/AO7</f>
        <v>97.6960784313726</v>
      </c>
      <c r="M7" s="23" t="n">
        <f aca="false">BH7/BE7</f>
        <v>93.0375046416636</v>
      </c>
      <c r="N7" s="23" t="n">
        <f aca="false">K7+L7+M7</f>
        <v>285.528234457945</v>
      </c>
      <c r="O7" s="26" t="n">
        <f aca="false">N7/3*0.5</f>
        <v>47.5880390763242</v>
      </c>
      <c r="P7" s="23" t="n">
        <v>99</v>
      </c>
      <c r="Q7" s="23" t="n">
        <v>1973</v>
      </c>
      <c r="R7" s="23" t="n">
        <v>99.4</v>
      </c>
      <c r="S7" s="23" t="n">
        <v>964</v>
      </c>
      <c r="T7" s="23" t="s">
        <v>49</v>
      </c>
      <c r="U7" s="23" t="n">
        <v>99.2</v>
      </c>
      <c r="V7" s="23" t="n">
        <v>99</v>
      </c>
      <c r="W7" s="23" t="n">
        <f aca="false">R7+U7+V7</f>
        <v>297.6</v>
      </c>
      <c r="X7" s="26" t="n">
        <f aca="false">W7/3*0.3</f>
        <v>29.76</v>
      </c>
      <c r="Y7" s="23" t="n">
        <v>100</v>
      </c>
      <c r="Z7" s="23" t="n">
        <v>95.6</v>
      </c>
      <c r="AA7" s="23" t="n">
        <v>98.6</v>
      </c>
      <c r="AB7" s="23" t="n">
        <f aca="false">Y7+Z7+AA7</f>
        <v>294.2</v>
      </c>
      <c r="AC7" s="26" t="n">
        <f aca="false">AB7/3*0.1</f>
        <v>9.80666666666667</v>
      </c>
      <c r="AD7" s="23" t="n">
        <v>100</v>
      </c>
      <c r="AE7" s="27"/>
      <c r="AF7" s="23" t="n">
        <v>100</v>
      </c>
      <c r="AG7" s="23" t="n">
        <v>100</v>
      </c>
      <c r="AH7" s="23" t="n">
        <v>97.6</v>
      </c>
      <c r="AI7" s="23" t="n">
        <f aca="false">AD7+AG7+AH7</f>
        <v>297.6</v>
      </c>
      <c r="AJ7" s="26" t="n">
        <f aca="false">AI7/3*0.1</f>
        <v>9.92</v>
      </c>
      <c r="AK7" s="28" t="n">
        <f aca="false">O7+X7+AC7+AJ7</f>
        <v>97.0747057429909</v>
      </c>
      <c r="AL7" s="29" t="n">
        <v>98.1</v>
      </c>
      <c r="AM7" s="30" t="s">
        <v>50</v>
      </c>
      <c r="AN7" s="9" t="n">
        <v>3</v>
      </c>
      <c r="AO7" s="9" t="n">
        <v>2040</v>
      </c>
      <c r="AP7" s="9" t="n">
        <v>2040</v>
      </c>
      <c r="AQ7" s="9" t="n">
        <v>1993</v>
      </c>
      <c r="AR7" s="9" t="n">
        <f aca="false">AQ7*100</f>
        <v>199300</v>
      </c>
      <c r="AT7" s="9" t="n">
        <v>86.5</v>
      </c>
      <c r="AU7" s="9" t="n">
        <v>4179</v>
      </c>
      <c r="AV7" s="9" t="n">
        <v>99.6</v>
      </c>
      <c r="AW7" s="9" t="s">
        <v>51</v>
      </c>
      <c r="AX7" s="9" t="s">
        <v>52</v>
      </c>
      <c r="AY7" s="9" t="n">
        <v>87.5</v>
      </c>
      <c r="AZ7" s="9" t="n">
        <v>87.5</v>
      </c>
      <c r="BB7" s="32" t="s">
        <v>53</v>
      </c>
      <c r="BC7" s="32"/>
      <c r="BD7" s="9" t="n">
        <v>8</v>
      </c>
      <c r="BE7" s="9" t="n">
        <v>5386</v>
      </c>
      <c r="BF7" s="9" t="n">
        <v>5370</v>
      </c>
      <c r="BG7" s="9" t="n">
        <v>5011</v>
      </c>
      <c r="BH7" s="9" t="n">
        <f aca="false">BG7*100</f>
        <v>501100</v>
      </c>
      <c r="BJ7" s="9" t="n">
        <v>93.3</v>
      </c>
      <c r="BK7" s="9" t="n">
        <v>4988</v>
      </c>
      <c r="BL7" s="9" t="n">
        <v>99.5</v>
      </c>
      <c r="BM7" s="9" t="s">
        <v>54</v>
      </c>
      <c r="BN7" s="9" t="s">
        <v>55</v>
      </c>
      <c r="BO7" s="9" t="n">
        <v>94.1</v>
      </c>
      <c r="BP7" s="9" t="n">
        <v>95.2</v>
      </c>
    </row>
    <row r="8" customFormat="false" ht="21.2" hidden="false" customHeight="true" outlineLevel="0" collapsed="false">
      <c r="A8" s="20" t="n">
        <v>6</v>
      </c>
      <c r="B8" s="21" t="n">
        <v>50</v>
      </c>
      <c r="C8" s="22" t="n">
        <v>5</v>
      </c>
      <c r="D8" s="23" t="n">
        <v>2627</v>
      </c>
      <c r="E8" s="23" t="n">
        <v>2554</v>
      </c>
      <c r="F8" s="23" t="n">
        <v>2468</v>
      </c>
      <c r="G8" s="23" t="n">
        <f aca="false">F8*100</f>
        <v>246800</v>
      </c>
      <c r="H8" s="24" t="s">
        <v>56</v>
      </c>
      <c r="I8" s="25" t="s">
        <v>57</v>
      </c>
      <c r="J8" s="33" t="s">
        <v>58</v>
      </c>
      <c r="K8" s="23" t="n">
        <f aca="false">G8/D8</f>
        <v>93.9474685953559</v>
      </c>
      <c r="L8" s="23" t="n">
        <f aca="false">AR8/AO8</f>
        <v>98.1743666169896</v>
      </c>
      <c r="M8" s="23" t="n">
        <f aca="false">BH8/BE8</f>
        <v>88.6634199134199</v>
      </c>
      <c r="N8" s="23" t="n">
        <f aca="false">K8+L8+M8</f>
        <v>280.785255125765</v>
      </c>
      <c r="O8" s="26" t="n">
        <f aca="false">N8/3*0.5</f>
        <v>46.7975425209609</v>
      </c>
      <c r="P8" s="23" t="n">
        <v>96.6</v>
      </c>
      <c r="Q8" s="23" t="n">
        <v>2457</v>
      </c>
      <c r="R8" s="23" t="n">
        <v>99.6</v>
      </c>
      <c r="S8" s="23" t="s">
        <v>59</v>
      </c>
      <c r="T8" s="23" t="s">
        <v>60</v>
      </c>
      <c r="U8" s="23" t="n">
        <v>99.7</v>
      </c>
      <c r="V8" s="23" t="n">
        <v>99.3</v>
      </c>
      <c r="W8" s="23" t="n">
        <f aca="false">R8+U8+V8</f>
        <v>298.6</v>
      </c>
      <c r="X8" s="26" t="n">
        <f aca="false">W8/3*0.3</f>
        <v>29.86</v>
      </c>
      <c r="Y8" s="23" t="n">
        <v>93.6</v>
      </c>
      <c r="Z8" s="23" t="n">
        <v>100</v>
      </c>
      <c r="AA8" s="23" t="n">
        <v>99.2</v>
      </c>
      <c r="AB8" s="23" t="n">
        <f aca="false">Y8+Z8+AA8</f>
        <v>292.8</v>
      </c>
      <c r="AC8" s="26" t="n">
        <f aca="false">AB8/3*0.1</f>
        <v>9.76</v>
      </c>
      <c r="AD8" s="23" t="n">
        <v>100</v>
      </c>
      <c r="AE8" s="27"/>
      <c r="AF8" s="23" t="n">
        <v>100</v>
      </c>
      <c r="AG8" s="23" t="n">
        <v>100</v>
      </c>
      <c r="AH8" s="23" t="n">
        <v>100</v>
      </c>
      <c r="AI8" s="23" t="n">
        <f aca="false">AD8+AG8+AH8</f>
        <v>300</v>
      </c>
      <c r="AJ8" s="26" t="n">
        <f aca="false">AI8/3*0.1</f>
        <v>10</v>
      </c>
      <c r="AK8" s="28" t="n">
        <f aca="false">O8+X8+AC8+AJ8</f>
        <v>96.4175425209609</v>
      </c>
      <c r="AL8" s="29" t="n">
        <v>98</v>
      </c>
      <c r="AM8" s="30" t="s">
        <v>61</v>
      </c>
      <c r="AN8" s="9" t="n">
        <v>5</v>
      </c>
      <c r="AO8" s="9" t="n">
        <v>2684</v>
      </c>
      <c r="AP8" s="9" t="n">
        <v>2684</v>
      </c>
      <c r="AQ8" s="9" t="n">
        <v>2635</v>
      </c>
      <c r="AR8" s="9" t="n">
        <f aca="false">AQ8*100</f>
        <v>263500</v>
      </c>
      <c r="AT8" s="9" t="n">
        <v>84.5</v>
      </c>
      <c r="AU8" s="9" t="n">
        <v>2824</v>
      </c>
      <c r="AV8" s="9" t="n">
        <v>96.6</v>
      </c>
      <c r="AW8" s="9" t="s">
        <v>62</v>
      </c>
      <c r="AX8" s="9" t="s">
        <v>63</v>
      </c>
      <c r="AY8" s="9" t="n">
        <v>85.7</v>
      </c>
      <c r="AZ8" s="9" t="n">
        <v>79.2</v>
      </c>
      <c r="BB8" s="32" t="s">
        <v>64</v>
      </c>
      <c r="BC8" s="32"/>
      <c r="BD8" s="9" t="n">
        <v>7</v>
      </c>
      <c r="BE8" s="9" t="n">
        <v>3696</v>
      </c>
      <c r="BF8" s="9" t="n">
        <v>3694</v>
      </c>
      <c r="BG8" s="9" t="n">
        <v>3277</v>
      </c>
      <c r="BH8" s="9" t="n">
        <f aca="false">BG8*100</f>
        <v>327700</v>
      </c>
      <c r="BJ8" s="9" t="n">
        <v>88.7</v>
      </c>
      <c r="BK8" s="9" t="n">
        <v>3147</v>
      </c>
      <c r="BL8" s="9" t="n">
        <v>96</v>
      </c>
      <c r="BM8" s="9" t="s">
        <v>65</v>
      </c>
      <c r="BN8" s="9" t="s">
        <v>66</v>
      </c>
      <c r="BO8" s="9" t="n">
        <v>89.3</v>
      </c>
      <c r="BP8" s="9" t="n">
        <v>80.8</v>
      </c>
    </row>
    <row r="9" customFormat="false" ht="36.1" hidden="false" customHeight="true" outlineLevel="0" collapsed="false">
      <c r="A9" s="20" t="n">
        <v>7</v>
      </c>
      <c r="B9" s="21" t="n">
        <v>61</v>
      </c>
      <c r="C9" s="22" t="n">
        <v>2</v>
      </c>
      <c r="D9" s="23" t="n">
        <v>620</v>
      </c>
      <c r="E9" s="23" t="n">
        <v>590</v>
      </c>
      <c r="F9" s="23" t="n">
        <v>579</v>
      </c>
      <c r="G9" s="23" t="n">
        <f aca="false">F9*100</f>
        <v>57900</v>
      </c>
      <c r="H9" s="24" t="s">
        <v>67</v>
      </c>
      <c r="I9" s="25" t="s">
        <v>68</v>
      </c>
      <c r="J9" s="25" t="s">
        <v>69</v>
      </c>
      <c r="K9" s="23" t="n">
        <f aca="false">G9/D9</f>
        <v>93.3870967741936</v>
      </c>
      <c r="L9" s="23" t="n">
        <f aca="false">AR9/AO9</f>
        <v>99.2857142857143</v>
      </c>
      <c r="M9" s="23" t="n">
        <f aca="false">BH9/BE9</f>
        <v>86.961972419557</v>
      </c>
      <c r="N9" s="23" t="n">
        <f aca="false">K9+L9+M9</f>
        <v>279.634783479465</v>
      </c>
      <c r="O9" s="26" t="n">
        <f aca="false">N9/3*0.5</f>
        <v>46.6057972465775</v>
      </c>
      <c r="P9" s="23" t="n">
        <v>98.1</v>
      </c>
      <c r="Q9" s="23" t="n">
        <v>575</v>
      </c>
      <c r="R9" s="23" t="n">
        <v>99.3</v>
      </c>
      <c r="S9" s="23" t="n">
        <v>664</v>
      </c>
      <c r="T9" s="23" t="s">
        <v>70</v>
      </c>
      <c r="U9" s="23" t="n">
        <v>99.3</v>
      </c>
      <c r="V9" s="23" t="n">
        <v>99.3</v>
      </c>
      <c r="W9" s="23" t="n">
        <f aca="false">R9+U9+V9</f>
        <v>297.9</v>
      </c>
      <c r="X9" s="26" t="n">
        <f aca="false">W9/3*0.3</f>
        <v>29.79</v>
      </c>
      <c r="Y9" s="23" t="n">
        <v>96.6</v>
      </c>
      <c r="Z9" s="23" t="n">
        <v>98.2</v>
      </c>
      <c r="AA9" s="23" t="n">
        <v>100</v>
      </c>
      <c r="AB9" s="23" t="n">
        <f aca="false">Y9+Z9+AA9</f>
        <v>294.8</v>
      </c>
      <c r="AC9" s="26" t="n">
        <f aca="false">AB9/3*0.1</f>
        <v>9.82666666666667</v>
      </c>
      <c r="AD9" s="23" t="n">
        <v>100</v>
      </c>
      <c r="AE9" s="23" t="n">
        <v>96.6</v>
      </c>
      <c r="AF9" s="23" t="n">
        <v>100</v>
      </c>
      <c r="AG9" s="23" t="n">
        <v>100</v>
      </c>
      <c r="AH9" s="23" t="n">
        <v>100</v>
      </c>
      <c r="AI9" s="23" t="n">
        <f aca="false">AD9+AG9+AH9</f>
        <v>300</v>
      </c>
      <c r="AJ9" s="26" t="n">
        <f aca="false">AI9/3*0.1</f>
        <v>10</v>
      </c>
      <c r="AK9" s="28" t="n">
        <f aca="false">O9+X9+AC9+AJ9</f>
        <v>96.2224639132442</v>
      </c>
      <c r="AL9" s="29" t="n">
        <v>97.9</v>
      </c>
      <c r="AM9" s="30" t="s">
        <v>71</v>
      </c>
      <c r="AN9" s="9" t="n">
        <v>2</v>
      </c>
      <c r="AO9" s="9" t="n">
        <v>560</v>
      </c>
      <c r="AP9" s="9" t="n">
        <v>560</v>
      </c>
      <c r="AQ9" s="9" t="n">
        <v>556</v>
      </c>
      <c r="AR9" s="9" t="n">
        <f aca="false">AQ9*100</f>
        <v>55600</v>
      </c>
      <c r="AT9" s="9" t="n">
        <v>82.3</v>
      </c>
      <c r="AU9" s="9" t="n">
        <v>3329</v>
      </c>
      <c r="AV9" s="9" t="n">
        <v>91.9</v>
      </c>
      <c r="AW9" s="9" t="s">
        <v>72</v>
      </c>
      <c r="AX9" s="9" t="s">
        <v>73</v>
      </c>
      <c r="AY9" s="9" t="n">
        <v>80.1</v>
      </c>
      <c r="AZ9" s="9" t="n">
        <v>88.2</v>
      </c>
      <c r="BB9" s="32" t="s">
        <v>74</v>
      </c>
      <c r="BC9" s="32"/>
      <c r="BD9" s="9" t="n">
        <v>6</v>
      </c>
      <c r="BE9" s="9" t="n">
        <v>4786</v>
      </c>
      <c r="BF9" s="9" t="n">
        <v>4763</v>
      </c>
      <c r="BG9" s="9" t="n">
        <v>4162</v>
      </c>
      <c r="BH9" s="9" t="n">
        <f aca="false">BG9*100</f>
        <v>416200</v>
      </c>
      <c r="BJ9" s="9" t="n">
        <v>87.4</v>
      </c>
      <c r="BK9" s="9" t="n">
        <v>3901</v>
      </c>
      <c r="BL9" s="9" t="n">
        <v>93.7</v>
      </c>
      <c r="BM9" s="9" t="s">
        <v>75</v>
      </c>
      <c r="BN9" s="9" t="s">
        <v>76</v>
      </c>
      <c r="BO9" s="9" t="n">
        <v>80.4</v>
      </c>
      <c r="BP9" s="9" t="n">
        <v>89.6</v>
      </c>
    </row>
    <row r="10" customFormat="false" ht="45.95" hidden="false" customHeight="true" outlineLevel="0" collapsed="false">
      <c r="A10" s="20" t="n">
        <v>8</v>
      </c>
      <c r="B10" s="21" t="n">
        <v>58</v>
      </c>
      <c r="C10" s="22" t="n">
        <v>4</v>
      </c>
      <c r="D10" s="23" t="n">
        <v>1504</v>
      </c>
      <c r="E10" s="23" t="n">
        <v>1497</v>
      </c>
      <c r="F10" s="23" t="n">
        <v>1476</v>
      </c>
      <c r="G10" s="23" t="n">
        <f aca="false">F10*100</f>
        <v>147600</v>
      </c>
      <c r="H10" s="24" t="s">
        <v>77</v>
      </c>
      <c r="I10" s="25" t="s">
        <v>29</v>
      </c>
      <c r="J10" s="25" t="s">
        <v>30</v>
      </c>
      <c r="K10" s="23" t="n">
        <f aca="false">G10/D10</f>
        <v>98.1382978723404</v>
      </c>
      <c r="L10" s="23" t="n">
        <f aca="false">AR10/AO10</f>
        <v>98</v>
      </c>
      <c r="M10" s="23" t="n">
        <f aca="false">BH10/BE10</f>
        <v>90.2755267423015</v>
      </c>
      <c r="N10" s="23" t="n">
        <f aca="false">K10+L10+M10</f>
        <v>286.413824614642</v>
      </c>
      <c r="O10" s="26" t="n">
        <f aca="false">N10/3*0.5</f>
        <v>47.7356374357737</v>
      </c>
      <c r="P10" s="23" t="n">
        <v>98.6</v>
      </c>
      <c r="Q10" s="23" t="n">
        <v>1431</v>
      </c>
      <c r="R10" s="23" t="n">
        <v>97</v>
      </c>
      <c r="S10" s="23" t="s">
        <v>78</v>
      </c>
      <c r="T10" s="23" t="s">
        <v>79</v>
      </c>
      <c r="U10" s="23" t="n">
        <v>97.2</v>
      </c>
      <c r="V10" s="23" t="n">
        <v>97.5</v>
      </c>
      <c r="W10" s="23" t="n">
        <f aca="false">R10+U10+V10</f>
        <v>291.7</v>
      </c>
      <c r="X10" s="26" t="n">
        <f aca="false">W10/3*0.3</f>
        <v>29.17</v>
      </c>
      <c r="Y10" s="23" t="n">
        <v>97.5</v>
      </c>
      <c r="Z10" s="23" t="n">
        <v>96.9</v>
      </c>
      <c r="AA10" s="23" t="n">
        <v>100</v>
      </c>
      <c r="AB10" s="23" t="n">
        <f aca="false">Y10+Z10+AA10</f>
        <v>294.4</v>
      </c>
      <c r="AC10" s="26" t="n">
        <f aca="false">AB10/3*0.1</f>
        <v>9.81333333333333</v>
      </c>
      <c r="AD10" s="23" t="n">
        <v>100</v>
      </c>
      <c r="AE10" s="27"/>
      <c r="AF10" s="23" t="n">
        <v>100</v>
      </c>
      <c r="AG10" s="23" t="n">
        <v>100</v>
      </c>
      <c r="AH10" s="23" t="n">
        <v>92.2</v>
      </c>
      <c r="AI10" s="23" t="n">
        <f aca="false">AD10+AG10+AH10</f>
        <v>292.2</v>
      </c>
      <c r="AJ10" s="26" t="n">
        <f aca="false">AI10/3*0.1</f>
        <v>9.74</v>
      </c>
      <c r="AK10" s="28" t="n">
        <f aca="false">O10+X10+AC10+AJ10</f>
        <v>96.458970769107</v>
      </c>
      <c r="AL10" s="29" t="n">
        <v>97.7</v>
      </c>
      <c r="AM10" s="30" t="s">
        <v>80</v>
      </c>
      <c r="AN10" s="9" t="n">
        <v>4</v>
      </c>
      <c r="AO10" s="9" t="n">
        <v>1800</v>
      </c>
      <c r="AP10" s="9" t="n">
        <v>1800</v>
      </c>
      <c r="AQ10" s="9" t="n">
        <v>1764</v>
      </c>
      <c r="AR10" s="9" t="n">
        <f aca="false">AQ10*100</f>
        <v>176400</v>
      </c>
      <c r="AT10" s="9" t="n">
        <v>89.4</v>
      </c>
      <c r="AU10" s="9" t="n">
        <v>5673</v>
      </c>
      <c r="AV10" s="9" t="n">
        <v>94.2</v>
      </c>
      <c r="AW10" s="9" t="s">
        <v>81</v>
      </c>
      <c r="AX10" s="9" t="s">
        <v>82</v>
      </c>
      <c r="AY10" s="9" t="n">
        <v>86.6</v>
      </c>
      <c r="AZ10" s="9" t="n">
        <v>96.3</v>
      </c>
      <c r="BB10" s="31" t="s">
        <v>83</v>
      </c>
      <c r="BC10" s="31"/>
      <c r="BD10" s="9" t="n">
        <v>20</v>
      </c>
      <c r="BE10" s="9" t="n">
        <v>7404</v>
      </c>
      <c r="BF10" s="9" t="n">
        <v>7388</v>
      </c>
      <c r="BG10" s="9" t="n">
        <v>6684</v>
      </c>
      <c r="BH10" s="9" t="n">
        <f aca="false">BG10*100</f>
        <v>668400</v>
      </c>
      <c r="BJ10" s="9" t="n">
        <v>90.5</v>
      </c>
      <c r="BK10" s="9" t="n">
        <v>6215</v>
      </c>
      <c r="BL10" s="9" t="n">
        <v>93</v>
      </c>
      <c r="BM10" s="9" t="s">
        <v>84</v>
      </c>
      <c r="BN10" s="9" t="s">
        <v>85</v>
      </c>
      <c r="BO10" s="9" t="n">
        <v>91.3</v>
      </c>
      <c r="BP10" s="9" t="n">
        <v>95.9</v>
      </c>
    </row>
    <row r="11" customFormat="false" ht="26.85" hidden="false" customHeight="true" outlineLevel="0" collapsed="false">
      <c r="A11" s="20" t="n">
        <v>9</v>
      </c>
      <c r="B11" s="21" t="n">
        <v>48</v>
      </c>
      <c r="C11" s="22" t="n">
        <v>2</v>
      </c>
      <c r="D11" s="23" t="n">
        <v>1336</v>
      </c>
      <c r="E11" s="23" t="n">
        <v>1336</v>
      </c>
      <c r="F11" s="23" t="n">
        <v>1326</v>
      </c>
      <c r="G11" s="23" t="n">
        <f aca="false">F11*100</f>
        <v>132600</v>
      </c>
      <c r="H11" s="24" t="s">
        <v>86</v>
      </c>
      <c r="I11" s="25" t="s">
        <v>87</v>
      </c>
      <c r="J11" s="33" t="s">
        <v>88</v>
      </c>
      <c r="K11" s="23" t="n">
        <f aca="false">G11/D11</f>
        <v>99.251497005988</v>
      </c>
      <c r="L11" s="23" t="n">
        <f aca="false">AR11/AO11</f>
        <v>98.9309210526316</v>
      </c>
      <c r="M11" s="23" t="n">
        <f aca="false">BH11/BE11</f>
        <v>97.8335795174791</v>
      </c>
      <c r="N11" s="23" t="n">
        <f aca="false">K11+L11+M11</f>
        <v>296.015997576099</v>
      </c>
      <c r="O11" s="26" t="n">
        <f aca="false">N11/3*0.5</f>
        <v>49.3359995960165</v>
      </c>
      <c r="P11" s="23" t="n">
        <v>99.3</v>
      </c>
      <c r="Q11" s="23" t="n">
        <v>1248</v>
      </c>
      <c r="R11" s="23" t="n">
        <v>94.1</v>
      </c>
      <c r="S11" s="23" t="n">
        <v>787</v>
      </c>
      <c r="T11" s="23" t="s">
        <v>89</v>
      </c>
      <c r="U11" s="23" t="n">
        <v>94.3</v>
      </c>
      <c r="V11" s="23" t="n">
        <v>95.1</v>
      </c>
      <c r="W11" s="23" t="n">
        <f aca="false">R11+U11+V11</f>
        <v>283.5</v>
      </c>
      <c r="X11" s="26" t="n">
        <f aca="false">W11/3*0.3</f>
        <v>28.35</v>
      </c>
      <c r="Y11" s="23" t="n">
        <v>100</v>
      </c>
      <c r="Z11" s="23" t="n">
        <v>100</v>
      </c>
      <c r="AA11" s="23" t="n">
        <v>98.4</v>
      </c>
      <c r="AB11" s="23" t="n">
        <f aca="false">Y11+Z11+AA11</f>
        <v>298.4</v>
      </c>
      <c r="AC11" s="26" t="n">
        <f aca="false">AB11/3*0.1</f>
        <v>9.94666666666667</v>
      </c>
      <c r="AD11" s="23" t="n">
        <v>100</v>
      </c>
      <c r="AE11" s="27"/>
      <c r="AF11" s="23" t="n">
        <v>100</v>
      </c>
      <c r="AG11" s="23" t="n">
        <v>92.9</v>
      </c>
      <c r="AH11" s="23" t="n">
        <v>96.8</v>
      </c>
      <c r="AI11" s="23" t="n">
        <f aca="false">AD11+AG11+AH11</f>
        <v>289.7</v>
      </c>
      <c r="AJ11" s="26" t="n">
        <f aca="false">AI11/3*0.1</f>
        <v>9.65666666666667</v>
      </c>
      <c r="AK11" s="28" t="n">
        <f aca="false">O11+X11+AC11+AJ11</f>
        <v>97.2893329293498</v>
      </c>
      <c r="AL11" s="29" t="n">
        <v>97.4</v>
      </c>
      <c r="AM11" s="30" t="s">
        <v>90</v>
      </c>
      <c r="AN11" s="9" t="n">
        <v>2</v>
      </c>
      <c r="AO11" s="9" t="n">
        <v>1216</v>
      </c>
      <c r="AP11" s="9" t="n">
        <v>1216</v>
      </c>
      <c r="AQ11" s="9" t="n">
        <v>1203</v>
      </c>
      <c r="AR11" s="9" t="n">
        <f aca="false">AQ11*100</f>
        <v>120300</v>
      </c>
      <c r="AT11" s="9" t="n">
        <v>95.6</v>
      </c>
      <c r="AU11" s="9" t="n">
        <v>6863</v>
      </c>
      <c r="AV11" s="9" t="n">
        <v>97.6</v>
      </c>
      <c r="AW11" s="9" t="s">
        <v>91</v>
      </c>
      <c r="AX11" s="9" t="s">
        <v>92</v>
      </c>
      <c r="AY11" s="9" t="n">
        <v>97.6</v>
      </c>
      <c r="AZ11" s="9" t="n">
        <v>96.2</v>
      </c>
      <c r="BB11" s="31" t="s">
        <v>93</v>
      </c>
      <c r="BC11" s="31"/>
      <c r="BD11" s="9" t="n">
        <v>22</v>
      </c>
      <c r="BE11" s="9" t="n">
        <v>8124</v>
      </c>
      <c r="BF11" s="9" t="n">
        <v>8121</v>
      </c>
      <c r="BG11" s="9" t="n">
        <v>7948</v>
      </c>
      <c r="BH11" s="9" t="n">
        <f aca="false">BG11*100</f>
        <v>794800</v>
      </c>
      <c r="BJ11" s="9" t="n">
        <v>97.9</v>
      </c>
      <c r="BK11" s="9" t="n">
        <v>7784</v>
      </c>
      <c r="BL11" s="9" t="n">
        <v>97.9</v>
      </c>
      <c r="BM11" s="9" t="s">
        <v>94</v>
      </c>
      <c r="BN11" s="9" t="s">
        <v>95</v>
      </c>
      <c r="BO11" s="9" t="n">
        <v>98.7</v>
      </c>
      <c r="BP11" s="9" t="n">
        <v>98.1</v>
      </c>
    </row>
    <row r="12" customFormat="false" ht="26.85" hidden="false" customHeight="true" outlineLevel="0" collapsed="false">
      <c r="A12" s="20" t="n">
        <v>10</v>
      </c>
      <c r="B12" s="21" t="n">
        <v>65</v>
      </c>
      <c r="C12" s="22" t="n">
        <v>5</v>
      </c>
      <c r="D12" s="23" t="n">
        <v>2032</v>
      </c>
      <c r="E12" s="23" t="n">
        <v>1984</v>
      </c>
      <c r="F12" s="23" t="n">
        <v>1932</v>
      </c>
      <c r="G12" s="23" t="n">
        <f aca="false">F12*100</f>
        <v>193200</v>
      </c>
      <c r="H12" s="24" t="s">
        <v>96</v>
      </c>
      <c r="I12" s="25" t="s">
        <v>97</v>
      </c>
      <c r="J12" s="33" t="s">
        <v>98</v>
      </c>
      <c r="K12" s="23" t="n">
        <f aca="false">G12/D12</f>
        <v>95.0787401574803</v>
      </c>
      <c r="L12" s="23" t="n">
        <f aca="false">AR12/AO12</f>
        <v>96.875</v>
      </c>
      <c r="M12" s="23" t="n">
        <f aca="false">BH12/BE12</f>
        <v>93.4722222222222</v>
      </c>
      <c r="N12" s="23" t="n">
        <f aca="false">K12+L12+M12</f>
        <v>285.425962379703</v>
      </c>
      <c r="O12" s="26" t="n">
        <f aca="false">N12/3*0.5</f>
        <v>47.5709937299504</v>
      </c>
      <c r="P12" s="23" t="n">
        <v>97.4</v>
      </c>
      <c r="Q12" s="23" t="n">
        <v>1902</v>
      </c>
      <c r="R12" s="23" t="n">
        <v>98.4</v>
      </c>
      <c r="S12" s="23" t="s">
        <v>99</v>
      </c>
      <c r="T12" s="23" t="s">
        <v>100</v>
      </c>
      <c r="U12" s="23" t="n">
        <v>99.1</v>
      </c>
      <c r="V12" s="23" t="n">
        <v>99.2</v>
      </c>
      <c r="W12" s="23" t="n">
        <f aca="false">R12+U12+V12</f>
        <v>296.7</v>
      </c>
      <c r="X12" s="26" t="n">
        <f aca="false">W12/3*0.3</f>
        <v>29.67</v>
      </c>
      <c r="Y12" s="23" t="n">
        <v>95.5</v>
      </c>
      <c r="Z12" s="23" t="n">
        <v>98.3</v>
      </c>
      <c r="AA12" s="23" t="n">
        <v>100</v>
      </c>
      <c r="AB12" s="23" t="n">
        <f aca="false">Y12+Z12+AA12</f>
        <v>293.8</v>
      </c>
      <c r="AC12" s="26" t="n">
        <f aca="false">AB12/3*0.1</f>
        <v>9.79333333333334</v>
      </c>
      <c r="AD12" s="23" t="n">
        <v>100</v>
      </c>
      <c r="AE12" s="27"/>
      <c r="AF12" s="23" t="n">
        <v>100</v>
      </c>
      <c r="AG12" s="23" t="n">
        <v>100</v>
      </c>
      <c r="AH12" s="23" t="n">
        <v>96.8</v>
      </c>
      <c r="AI12" s="23" t="n">
        <f aca="false">AD12+AG12+AH12</f>
        <v>296.8</v>
      </c>
      <c r="AJ12" s="26" t="n">
        <f aca="false">AI12/3*0.1</f>
        <v>9.89333333333333</v>
      </c>
      <c r="AK12" s="28" t="n">
        <f aca="false">O12+X12+AC12+AJ12</f>
        <v>96.9276603966171</v>
      </c>
      <c r="AL12" s="29" t="n">
        <v>97.4</v>
      </c>
      <c r="AM12" s="30" t="s">
        <v>101</v>
      </c>
      <c r="AN12" s="9" t="n">
        <v>5</v>
      </c>
      <c r="AO12" s="9" t="n">
        <v>1984</v>
      </c>
      <c r="AP12" s="9" t="n">
        <v>1980</v>
      </c>
      <c r="AQ12" s="9" t="n">
        <v>1922</v>
      </c>
      <c r="AR12" s="9" t="n">
        <f aca="false">AQ12*100</f>
        <v>192200</v>
      </c>
      <c r="AT12" s="9" t="n">
        <v>83.1</v>
      </c>
      <c r="AU12" s="9" t="n">
        <v>561</v>
      </c>
      <c r="AV12" s="9" t="n">
        <v>93.8</v>
      </c>
      <c r="AW12" s="9" t="n">
        <v>440.5</v>
      </c>
      <c r="AX12" s="9" t="s">
        <v>102</v>
      </c>
      <c r="AY12" s="9" t="n">
        <v>92.5</v>
      </c>
      <c r="AZ12" s="9" t="n">
        <v>95</v>
      </c>
      <c r="BB12" s="32" t="s">
        <v>103</v>
      </c>
      <c r="BC12" s="32"/>
      <c r="BD12" s="9" t="n">
        <v>2</v>
      </c>
      <c r="BE12" s="9" t="n">
        <v>720</v>
      </c>
      <c r="BF12" s="9" t="n">
        <v>720</v>
      </c>
      <c r="BG12" s="9" t="n">
        <v>673</v>
      </c>
      <c r="BH12" s="9" t="n">
        <f aca="false">BG12*100</f>
        <v>67300</v>
      </c>
      <c r="BJ12" s="9" t="n">
        <v>93.5</v>
      </c>
      <c r="BK12" s="9" t="n">
        <v>635</v>
      </c>
      <c r="BL12" s="9" t="n">
        <v>94.4</v>
      </c>
      <c r="BM12" s="9" t="n">
        <v>495.5</v>
      </c>
      <c r="BN12" s="9" t="s">
        <v>104</v>
      </c>
      <c r="BO12" s="9" t="n">
        <v>97.5</v>
      </c>
      <c r="BP12" s="9" t="n">
        <v>100</v>
      </c>
    </row>
    <row r="13" customFormat="false" ht="26.85" hidden="false" customHeight="true" outlineLevel="0" collapsed="false">
      <c r="A13" s="20" t="n">
        <v>11</v>
      </c>
      <c r="B13" s="21" t="n">
        <v>24</v>
      </c>
      <c r="C13" s="22" t="n">
        <v>2</v>
      </c>
      <c r="D13" s="23" t="n">
        <v>930</v>
      </c>
      <c r="E13" s="23" t="n">
        <v>885</v>
      </c>
      <c r="F13" s="23" t="n">
        <v>873</v>
      </c>
      <c r="G13" s="23" t="n">
        <f aca="false">F13*100</f>
        <v>87300</v>
      </c>
      <c r="H13" s="24" t="s">
        <v>105</v>
      </c>
      <c r="I13" s="25" t="s">
        <v>68</v>
      </c>
      <c r="J13" s="25" t="s">
        <v>69</v>
      </c>
      <c r="K13" s="23" t="n">
        <f aca="false">G13/D13</f>
        <v>93.8709677419355</v>
      </c>
      <c r="L13" s="23" t="n">
        <f aca="false">AR13/AO13</f>
        <v>99.0476190476191</v>
      </c>
      <c r="M13" s="23" t="n">
        <f aca="false">BH13/BE13</f>
        <v>96.9798295760975</v>
      </c>
      <c r="N13" s="23" t="n">
        <f aca="false">K13+L13+M13</f>
        <v>289.898416365652</v>
      </c>
      <c r="O13" s="26" t="n">
        <f aca="false">N13/3*0.5</f>
        <v>48.3164027276087</v>
      </c>
      <c r="P13" s="23" t="n">
        <v>98.6</v>
      </c>
      <c r="Q13" s="23" t="n">
        <v>837</v>
      </c>
      <c r="R13" s="23" t="n">
        <v>95.9</v>
      </c>
      <c r="S13" s="23" t="n">
        <v>744.5</v>
      </c>
      <c r="T13" s="23" t="s">
        <v>106</v>
      </c>
      <c r="U13" s="23" t="n">
        <v>97.7</v>
      </c>
      <c r="V13" s="23" t="n">
        <v>97.4</v>
      </c>
      <c r="W13" s="23" t="n">
        <f aca="false">R13+U13+V13</f>
        <v>291</v>
      </c>
      <c r="X13" s="26" t="n">
        <f aca="false">W13/3*0.3</f>
        <v>29.1</v>
      </c>
      <c r="Y13" s="23" t="n">
        <v>96.6</v>
      </c>
      <c r="Z13" s="23" t="n">
        <v>96.4</v>
      </c>
      <c r="AA13" s="23" t="n">
        <v>91.9</v>
      </c>
      <c r="AB13" s="23" t="n">
        <f aca="false">Y13+Z13+AA13</f>
        <v>284.9</v>
      </c>
      <c r="AC13" s="26" t="n">
        <f aca="false">AB13/3*0.1</f>
        <v>9.49666666666667</v>
      </c>
      <c r="AD13" s="23" t="n">
        <v>100</v>
      </c>
      <c r="AE13" s="23" t="n">
        <v>100</v>
      </c>
      <c r="AF13" s="23" t="n">
        <v>100</v>
      </c>
      <c r="AG13" s="23" t="n">
        <v>100</v>
      </c>
      <c r="AH13" s="23" t="n">
        <v>100</v>
      </c>
      <c r="AI13" s="23" t="n">
        <f aca="false">AD13+AG13+AH13</f>
        <v>300</v>
      </c>
      <c r="AJ13" s="26" t="n">
        <f aca="false">AI13/3*0.1</f>
        <v>10</v>
      </c>
      <c r="AK13" s="28" t="n">
        <f aca="false">O13+X13+AC13+AJ13</f>
        <v>96.9130693942754</v>
      </c>
      <c r="AL13" s="29" t="n">
        <v>97.2</v>
      </c>
      <c r="AM13" s="30" t="s">
        <v>107</v>
      </c>
      <c r="AN13" s="9" t="n">
        <v>2</v>
      </c>
      <c r="AO13" s="9" t="n">
        <v>840</v>
      </c>
      <c r="AP13" s="9" t="n">
        <v>838</v>
      </c>
      <c r="AQ13" s="9" t="n">
        <v>832</v>
      </c>
      <c r="AR13" s="9" t="n">
        <f aca="false">AQ13*100</f>
        <v>83200</v>
      </c>
      <c r="AT13" s="9" t="n">
        <v>95.6</v>
      </c>
      <c r="AU13" s="9" t="n">
        <v>7813</v>
      </c>
      <c r="AV13" s="9" t="n">
        <v>96.1</v>
      </c>
      <c r="AW13" s="9" t="s">
        <v>108</v>
      </c>
      <c r="AX13" s="9" t="s">
        <v>109</v>
      </c>
      <c r="AY13" s="9" t="n">
        <v>96.6</v>
      </c>
      <c r="AZ13" s="9" t="n">
        <v>95</v>
      </c>
      <c r="BB13" s="31" t="s">
        <v>110</v>
      </c>
      <c r="BC13" s="31"/>
      <c r="BD13" s="9" t="n">
        <v>21</v>
      </c>
      <c r="BE13" s="9" t="n">
        <v>9271</v>
      </c>
      <c r="BF13" s="9" t="n">
        <v>9271</v>
      </c>
      <c r="BG13" s="9" t="n">
        <v>8991</v>
      </c>
      <c r="BH13" s="9" t="n">
        <f aca="false">BG13*100</f>
        <v>899100</v>
      </c>
      <c r="BJ13" s="9" t="n">
        <v>97</v>
      </c>
      <c r="BK13" s="9" t="n">
        <v>8657</v>
      </c>
      <c r="BL13" s="9" t="n">
        <v>96.3</v>
      </c>
      <c r="BM13" s="9" t="s">
        <v>111</v>
      </c>
      <c r="BN13" s="9" t="s">
        <v>112</v>
      </c>
      <c r="BO13" s="9" t="n">
        <v>98.3</v>
      </c>
      <c r="BP13" s="9" t="n">
        <v>96.4</v>
      </c>
    </row>
    <row r="14" customFormat="false" ht="26.85" hidden="false" customHeight="true" outlineLevel="0" collapsed="false">
      <c r="A14" s="20" t="n">
        <v>12</v>
      </c>
      <c r="B14" s="21" t="n">
        <v>76</v>
      </c>
      <c r="C14" s="22" t="n">
        <v>1</v>
      </c>
      <c r="D14" s="23" t="n">
        <v>688</v>
      </c>
      <c r="E14" s="23" t="n">
        <v>688</v>
      </c>
      <c r="F14" s="23" t="n">
        <v>686</v>
      </c>
      <c r="G14" s="23" t="n">
        <f aca="false">F14*100</f>
        <v>68600</v>
      </c>
      <c r="H14" s="24" t="s">
        <v>113</v>
      </c>
      <c r="I14" s="25" t="s">
        <v>114</v>
      </c>
      <c r="J14" s="33" t="s">
        <v>115</v>
      </c>
      <c r="K14" s="23" t="n">
        <f aca="false">G14/D14</f>
        <v>99.7093023255814</v>
      </c>
      <c r="L14" s="23" t="n">
        <f aca="false">AR14/AO14</f>
        <v>100</v>
      </c>
      <c r="M14" s="23" t="n">
        <f aca="false">BH14/BE14</f>
        <v>97.1629102412021</v>
      </c>
      <c r="N14" s="23" t="n">
        <f aca="false">K14+L14+M14</f>
        <v>296.872212566783</v>
      </c>
      <c r="O14" s="26" t="n">
        <f aca="false">N14/3*0.5</f>
        <v>49.4787020944639</v>
      </c>
      <c r="P14" s="23" t="n">
        <v>99.7</v>
      </c>
      <c r="Q14" s="23" t="n">
        <v>627</v>
      </c>
      <c r="R14" s="23" t="n">
        <v>91.4</v>
      </c>
      <c r="S14" s="23" t="n">
        <v>356</v>
      </c>
      <c r="T14" s="23" t="s">
        <v>116</v>
      </c>
      <c r="U14" s="23" t="n">
        <v>91.3</v>
      </c>
      <c r="V14" s="23" t="n">
        <v>93.7</v>
      </c>
      <c r="W14" s="23" t="n">
        <f aca="false">R14+U14+V14</f>
        <v>276.4</v>
      </c>
      <c r="X14" s="26" t="n">
        <f aca="false">W14/3*0.3</f>
        <v>27.64</v>
      </c>
      <c r="Y14" s="23" t="n">
        <v>100</v>
      </c>
      <c r="Z14" s="23" t="n">
        <v>100</v>
      </c>
      <c r="AA14" s="23" t="n">
        <v>100</v>
      </c>
      <c r="AB14" s="23" t="n">
        <f aca="false">Y14+Z14+AA14</f>
        <v>300</v>
      </c>
      <c r="AC14" s="26" t="n">
        <f aca="false">AB14/3*0.1</f>
        <v>10</v>
      </c>
      <c r="AD14" s="23" t="n">
        <v>100</v>
      </c>
      <c r="AE14" s="27"/>
      <c r="AF14" s="23" t="n">
        <v>100</v>
      </c>
      <c r="AG14" s="23" t="n">
        <v>100</v>
      </c>
      <c r="AH14" s="23" t="n">
        <v>100</v>
      </c>
      <c r="AI14" s="23" t="n">
        <f aca="false">AD14+AG14+AH14</f>
        <v>300</v>
      </c>
      <c r="AJ14" s="26" t="n">
        <f aca="false">AI14/3*0.1</f>
        <v>10</v>
      </c>
      <c r="AK14" s="28" t="n">
        <f aca="false">O14+X14+AC14+AJ14</f>
        <v>97.1187020944639</v>
      </c>
      <c r="AL14" s="29" t="n">
        <v>97.2</v>
      </c>
      <c r="AM14" s="30" t="s">
        <v>117</v>
      </c>
      <c r="AN14" s="9" t="n">
        <v>1</v>
      </c>
      <c r="AO14" s="9" t="n">
        <v>640</v>
      </c>
      <c r="AP14" s="9" t="n">
        <v>640</v>
      </c>
      <c r="AQ14" s="9" t="n">
        <v>640</v>
      </c>
      <c r="AR14" s="9" t="n">
        <f aca="false">AQ14*100</f>
        <v>64000</v>
      </c>
      <c r="AT14" s="9" t="n">
        <v>95.7</v>
      </c>
      <c r="AU14" s="9" t="n">
        <v>8952</v>
      </c>
      <c r="AV14" s="9" t="n">
        <v>99.6</v>
      </c>
      <c r="AW14" s="9" t="s">
        <v>118</v>
      </c>
      <c r="AX14" s="9" t="s">
        <v>119</v>
      </c>
      <c r="AY14" s="9" t="n">
        <v>97.3</v>
      </c>
      <c r="AZ14" s="9" t="n">
        <v>95.4</v>
      </c>
      <c r="BB14" s="32" t="s">
        <v>120</v>
      </c>
      <c r="BC14" s="32"/>
      <c r="BD14" s="9" t="n">
        <v>27</v>
      </c>
      <c r="BE14" s="9" t="n">
        <v>10116</v>
      </c>
      <c r="BF14" s="9" t="n">
        <v>10096</v>
      </c>
      <c r="BG14" s="9" t="n">
        <v>9829</v>
      </c>
      <c r="BH14" s="9" t="n">
        <f aca="false">BG14*100</f>
        <v>982900</v>
      </c>
      <c r="BJ14" s="9" t="n">
        <v>97.4</v>
      </c>
      <c r="BK14" s="9" t="n">
        <v>9779</v>
      </c>
      <c r="BL14" s="9" t="n">
        <v>99.5</v>
      </c>
      <c r="BM14" s="9" t="s">
        <v>121</v>
      </c>
      <c r="BN14" s="9" t="s">
        <v>122</v>
      </c>
      <c r="BO14" s="9" t="n">
        <v>97.3</v>
      </c>
      <c r="BP14" s="9" t="n">
        <v>98.6</v>
      </c>
    </row>
    <row r="15" customFormat="false" ht="26.85" hidden="false" customHeight="true" outlineLevel="0" collapsed="false">
      <c r="A15" s="20" t="n">
        <v>13</v>
      </c>
      <c r="B15" s="21" t="n">
        <v>14</v>
      </c>
      <c r="C15" s="22" t="n">
        <v>27</v>
      </c>
      <c r="D15" s="23" t="n">
        <v>9605</v>
      </c>
      <c r="E15" s="23" t="n">
        <v>9557</v>
      </c>
      <c r="F15" s="23" t="n">
        <v>9162</v>
      </c>
      <c r="G15" s="23" t="n">
        <f aca="false">F15*100</f>
        <v>916200</v>
      </c>
      <c r="H15" s="24" t="s">
        <v>123</v>
      </c>
      <c r="I15" s="25" t="s">
        <v>124</v>
      </c>
      <c r="J15" s="25" t="s">
        <v>125</v>
      </c>
      <c r="K15" s="23" t="n">
        <f aca="false">G15/D15</f>
        <v>95.3878188443519</v>
      </c>
      <c r="L15" s="23" t="n">
        <f aca="false">AR15/AO15</f>
        <v>95.0889077053345</v>
      </c>
      <c r="M15" s="23" t="n">
        <f aca="false">BH15/BE15</f>
        <v>96.4017991004498</v>
      </c>
      <c r="N15" s="23" t="n">
        <f aca="false">K15+L15+M15</f>
        <v>286.878525650136</v>
      </c>
      <c r="O15" s="26" t="n">
        <f aca="false">N15/3*0.5</f>
        <v>47.813087608356</v>
      </c>
      <c r="P15" s="23" t="n">
        <v>95.9</v>
      </c>
      <c r="Q15" s="23" t="n">
        <v>9094</v>
      </c>
      <c r="R15" s="23" t="n">
        <v>99.3</v>
      </c>
      <c r="S15" s="23" t="s">
        <v>126</v>
      </c>
      <c r="T15" s="23" t="s">
        <v>127</v>
      </c>
      <c r="U15" s="23" t="n">
        <v>99.6</v>
      </c>
      <c r="V15" s="23" t="n">
        <v>99.5</v>
      </c>
      <c r="W15" s="23" t="n">
        <f aca="false">R15+U15+V15</f>
        <v>298.4</v>
      </c>
      <c r="X15" s="26" t="n">
        <f aca="false">W15/3*0.3</f>
        <v>29.84</v>
      </c>
      <c r="Y15" s="23" t="n">
        <v>95.5</v>
      </c>
      <c r="Z15" s="23" t="n">
        <v>97.3</v>
      </c>
      <c r="AA15" s="23" t="n">
        <v>97.3</v>
      </c>
      <c r="AB15" s="23" t="n">
        <f aca="false">Y15+Z15+AA15</f>
        <v>290.1</v>
      </c>
      <c r="AC15" s="26" t="n">
        <f aca="false">AB15/3*0.1</f>
        <v>9.67</v>
      </c>
      <c r="AD15" s="23" t="n">
        <v>95.9</v>
      </c>
      <c r="AE15" s="23" t="n">
        <v>93.2</v>
      </c>
      <c r="AF15" s="23" t="n">
        <v>100</v>
      </c>
      <c r="AG15" s="23" t="n">
        <v>95.4</v>
      </c>
      <c r="AH15" s="23" t="n">
        <v>98.6</v>
      </c>
      <c r="AI15" s="23" t="n">
        <f aca="false">AD15+AG15+AH15</f>
        <v>289.9</v>
      </c>
      <c r="AJ15" s="26" t="n">
        <f aca="false">AI15/3*0.1</f>
        <v>9.66333333333333</v>
      </c>
      <c r="AK15" s="28" t="n">
        <f aca="false">O15+X15+AC15+AJ15</f>
        <v>96.9864209416894</v>
      </c>
      <c r="AL15" s="29" t="n">
        <v>97.1</v>
      </c>
      <c r="AM15" s="30" t="s">
        <v>128</v>
      </c>
      <c r="AN15" s="9" t="n">
        <v>27</v>
      </c>
      <c r="AO15" s="9" t="n">
        <v>9448</v>
      </c>
      <c r="AP15" s="9" t="n">
        <v>9385</v>
      </c>
      <c r="AQ15" s="9" t="n">
        <v>8984</v>
      </c>
      <c r="AR15" s="9" t="n">
        <f aca="false">AQ15*100</f>
        <v>898400</v>
      </c>
      <c r="AT15" s="9" t="n">
        <v>95.5</v>
      </c>
      <c r="AU15" s="9" t="n">
        <v>3417</v>
      </c>
      <c r="AV15" s="9" t="n">
        <v>98</v>
      </c>
      <c r="AW15" s="9" t="s">
        <v>129</v>
      </c>
      <c r="AX15" s="9" t="s">
        <v>130</v>
      </c>
      <c r="AY15" s="9" t="n">
        <v>95.1</v>
      </c>
      <c r="AZ15" s="9" t="n">
        <v>92.6</v>
      </c>
      <c r="BB15" s="32" t="s">
        <v>131</v>
      </c>
      <c r="BC15" s="32"/>
      <c r="BD15" s="9" t="n">
        <v>13</v>
      </c>
      <c r="BE15" s="9" t="n">
        <v>4002</v>
      </c>
      <c r="BF15" s="9" t="n">
        <v>4000</v>
      </c>
      <c r="BG15" s="9" t="n">
        <v>3858</v>
      </c>
      <c r="BH15" s="9" t="n">
        <f aca="false">BG15*100</f>
        <v>385800</v>
      </c>
      <c r="BJ15" s="9" t="n">
        <v>96.5</v>
      </c>
      <c r="BK15" s="9" t="n">
        <v>3787</v>
      </c>
      <c r="BL15" s="9" t="n">
        <v>98.2</v>
      </c>
      <c r="BM15" s="9" t="s">
        <v>132</v>
      </c>
      <c r="BN15" s="9" t="s">
        <v>133</v>
      </c>
      <c r="BO15" s="9" t="n">
        <v>95.8</v>
      </c>
      <c r="BP15" s="9" t="n">
        <v>97.1</v>
      </c>
    </row>
    <row r="16" customFormat="false" ht="34.6" hidden="false" customHeight="true" outlineLevel="0" collapsed="false">
      <c r="A16" s="20" t="n">
        <v>14</v>
      </c>
      <c r="B16" s="21" t="n">
        <v>71</v>
      </c>
      <c r="C16" s="22" t="n">
        <v>10</v>
      </c>
      <c r="D16" s="23" t="n">
        <v>4982</v>
      </c>
      <c r="E16" s="23" t="n">
        <v>4784</v>
      </c>
      <c r="F16" s="23" t="n">
        <v>4725</v>
      </c>
      <c r="G16" s="23" t="n">
        <f aca="false">F16*100</f>
        <v>472500</v>
      </c>
      <c r="H16" s="24" t="s">
        <v>134</v>
      </c>
      <c r="I16" s="25" t="s">
        <v>68</v>
      </c>
      <c r="J16" s="25" t="s">
        <v>69</v>
      </c>
      <c r="K16" s="23" t="n">
        <f aca="false">G16/D16</f>
        <v>94.8414291449217</v>
      </c>
      <c r="L16" s="23" t="n">
        <f aca="false">AR16/AO16</f>
        <v>99.1174055829228</v>
      </c>
      <c r="M16" s="23" t="n">
        <f aca="false">BH16/BE16</f>
        <v>95.7369215291751</v>
      </c>
      <c r="N16" s="23" t="n">
        <f aca="false">K16+L16+M16</f>
        <v>289.69575625702</v>
      </c>
      <c r="O16" s="26" t="n">
        <f aca="false">N16/3*0.5</f>
        <v>48.2826260428366</v>
      </c>
      <c r="P16" s="23" t="n">
        <v>98.8</v>
      </c>
      <c r="Q16" s="23" t="n">
        <v>4422</v>
      </c>
      <c r="R16" s="23" t="n">
        <v>93.6</v>
      </c>
      <c r="S16" s="23" t="s">
        <v>135</v>
      </c>
      <c r="T16" s="23" t="s">
        <v>136</v>
      </c>
      <c r="U16" s="23" t="n">
        <v>93.7</v>
      </c>
      <c r="V16" s="23" t="n">
        <v>95</v>
      </c>
      <c r="W16" s="23" t="n">
        <f aca="false">R16+U16+V16</f>
        <v>282.3</v>
      </c>
      <c r="X16" s="26" t="n">
        <f aca="false">W16/3*0.3</f>
        <v>28.23</v>
      </c>
      <c r="Y16" s="23" t="n">
        <v>99.6</v>
      </c>
      <c r="Z16" s="23" t="n">
        <v>99.2</v>
      </c>
      <c r="AA16" s="23" t="n">
        <v>98.9</v>
      </c>
      <c r="AB16" s="23" t="n">
        <f aca="false">Y16+Z16+AA16</f>
        <v>297.7</v>
      </c>
      <c r="AC16" s="26" t="n">
        <f aca="false">AB16/3*0.1</f>
        <v>9.92333333333334</v>
      </c>
      <c r="AD16" s="23" t="n">
        <v>100</v>
      </c>
      <c r="AE16" s="23" t="n">
        <v>97.7</v>
      </c>
      <c r="AF16" s="23" t="n">
        <v>100</v>
      </c>
      <c r="AG16" s="23" t="n">
        <v>100</v>
      </c>
      <c r="AH16" s="23" t="n">
        <v>100</v>
      </c>
      <c r="AI16" s="23" t="n">
        <f aca="false">AD16+AG16+AH16</f>
        <v>300</v>
      </c>
      <c r="AJ16" s="26" t="n">
        <f aca="false">AI16/3*0.1</f>
        <v>10</v>
      </c>
      <c r="AK16" s="28" t="n">
        <f aca="false">O16+X16+AC16+AJ16</f>
        <v>96.4359593761699</v>
      </c>
      <c r="AL16" s="29" t="n">
        <v>97</v>
      </c>
      <c r="AM16" s="30" t="s">
        <v>137</v>
      </c>
      <c r="AN16" s="9" t="n">
        <v>10</v>
      </c>
      <c r="AO16" s="9" t="n">
        <v>4872</v>
      </c>
      <c r="AP16" s="9" t="n">
        <v>4872</v>
      </c>
      <c r="AQ16" s="9" t="n">
        <v>4829</v>
      </c>
      <c r="AR16" s="9" t="n">
        <f aca="false">AQ16*100</f>
        <v>482900</v>
      </c>
      <c r="AT16" s="9" t="n">
        <v>95.1</v>
      </c>
      <c r="AU16" s="9" t="n">
        <v>6800</v>
      </c>
      <c r="AV16" s="9" t="n">
        <v>99.5</v>
      </c>
      <c r="AW16" s="9" t="s">
        <v>138</v>
      </c>
      <c r="AX16" s="9" t="s">
        <v>139</v>
      </c>
      <c r="AY16" s="9" t="n">
        <v>94.4</v>
      </c>
      <c r="AZ16" s="9" t="n">
        <v>90.7</v>
      </c>
      <c r="BB16" s="31" t="s">
        <v>140</v>
      </c>
      <c r="BC16" s="31"/>
      <c r="BD16" s="9" t="n">
        <v>16</v>
      </c>
      <c r="BE16" s="9" t="n">
        <v>7952</v>
      </c>
      <c r="BF16" s="9" t="n">
        <v>7941</v>
      </c>
      <c r="BG16" s="9" t="n">
        <v>7613</v>
      </c>
      <c r="BH16" s="9" t="n">
        <f aca="false">BG16*100</f>
        <v>761300</v>
      </c>
      <c r="BJ16" s="9" t="n">
        <v>95.9</v>
      </c>
      <c r="BK16" s="9" t="n">
        <v>7580</v>
      </c>
      <c r="BL16" s="9" t="n">
        <v>99.6</v>
      </c>
      <c r="BM16" s="9" t="s">
        <v>141</v>
      </c>
      <c r="BN16" s="9" t="s">
        <v>142</v>
      </c>
      <c r="BO16" s="9" t="n">
        <v>97.9</v>
      </c>
      <c r="BP16" s="9" t="n">
        <v>93</v>
      </c>
    </row>
    <row r="17" customFormat="false" ht="26.85" hidden="false" customHeight="true" outlineLevel="0" collapsed="false">
      <c r="A17" s="20" t="n">
        <v>15</v>
      </c>
      <c r="B17" s="21" t="n">
        <v>34</v>
      </c>
      <c r="C17" s="22" t="n">
        <v>3</v>
      </c>
      <c r="D17" s="23" t="n">
        <v>1209</v>
      </c>
      <c r="E17" s="23" t="n">
        <v>1169</v>
      </c>
      <c r="F17" s="23" t="n">
        <v>1103</v>
      </c>
      <c r="G17" s="23" t="n">
        <f aca="false">F17*100</f>
        <v>110300</v>
      </c>
      <c r="H17" s="24" t="s">
        <v>143</v>
      </c>
      <c r="I17" s="25" t="s">
        <v>144</v>
      </c>
      <c r="J17" s="25" t="s">
        <v>145</v>
      </c>
      <c r="K17" s="23" t="n">
        <f aca="false">G17/D17</f>
        <v>91.232423490488</v>
      </c>
      <c r="L17" s="23" t="n">
        <f aca="false">AR17/AO17</f>
        <v>97.0695970695971</v>
      </c>
      <c r="M17" s="23" t="n">
        <f aca="false">BH17/BE17</f>
        <v>99.8571428571429</v>
      </c>
      <c r="N17" s="23" t="n">
        <f aca="false">K17+L17+M17</f>
        <v>288.159163417228</v>
      </c>
      <c r="O17" s="26" t="n">
        <f aca="false">N17/3*0.5</f>
        <v>48.0265272362047</v>
      </c>
      <c r="P17" s="23" t="n">
        <v>94.4</v>
      </c>
      <c r="Q17" s="23" t="n">
        <v>1078</v>
      </c>
      <c r="R17" s="23" t="n">
        <v>97.7</v>
      </c>
      <c r="S17" s="23" t="s">
        <v>146</v>
      </c>
      <c r="T17" s="23" t="s">
        <v>147</v>
      </c>
      <c r="U17" s="23" t="n">
        <v>99.2</v>
      </c>
      <c r="V17" s="23" t="n">
        <v>99.2</v>
      </c>
      <c r="W17" s="23" t="n">
        <f aca="false">R17+U17+V17</f>
        <v>296.1</v>
      </c>
      <c r="X17" s="26" t="n">
        <f aca="false">W17/3*0.3</f>
        <v>29.61</v>
      </c>
      <c r="Y17" s="23" t="n">
        <v>93.3</v>
      </c>
      <c r="Z17" s="23" t="n">
        <v>97.6</v>
      </c>
      <c r="AA17" s="23" t="n">
        <v>96.8</v>
      </c>
      <c r="AB17" s="23" t="n">
        <f aca="false">Y17+Z17+AA17</f>
        <v>287.7</v>
      </c>
      <c r="AC17" s="26" t="n">
        <f aca="false">AB17/3*0.1</f>
        <v>9.59</v>
      </c>
      <c r="AD17" s="23" t="n">
        <v>100</v>
      </c>
      <c r="AE17" s="27"/>
      <c r="AF17" s="23" t="n">
        <v>100</v>
      </c>
      <c r="AG17" s="23" t="n">
        <v>100</v>
      </c>
      <c r="AH17" s="23" t="n">
        <v>100</v>
      </c>
      <c r="AI17" s="23" t="n">
        <f aca="false">AD17+AG17+AH17</f>
        <v>300</v>
      </c>
      <c r="AJ17" s="26" t="n">
        <f aca="false">AI17/3*0.1</f>
        <v>10</v>
      </c>
      <c r="AK17" s="28" t="n">
        <f aca="false">O17+X17+AC17+AJ17</f>
        <v>97.2265272362047</v>
      </c>
      <c r="AL17" s="29" t="n">
        <v>96.8</v>
      </c>
      <c r="AM17" s="30" t="s">
        <v>148</v>
      </c>
      <c r="AN17" s="9" t="n">
        <v>3</v>
      </c>
      <c r="AO17" s="9" t="n">
        <v>1092</v>
      </c>
      <c r="AP17" s="9" t="n">
        <v>1092</v>
      </c>
      <c r="AQ17" s="9" t="n">
        <v>1060</v>
      </c>
      <c r="AR17" s="9" t="n">
        <f aca="false">AQ17*100</f>
        <v>106000</v>
      </c>
      <c r="AT17" s="9" t="n">
        <v>99.7</v>
      </c>
      <c r="AU17" s="9" t="n">
        <v>1274</v>
      </c>
      <c r="AV17" s="9" t="n">
        <v>99.8</v>
      </c>
      <c r="AW17" s="9" t="n">
        <v>315.4</v>
      </c>
      <c r="AX17" s="9" t="s">
        <v>149</v>
      </c>
      <c r="AY17" s="9" t="n">
        <v>100</v>
      </c>
      <c r="AZ17" s="9" t="n">
        <v>100</v>
      </c>
      <c r="BB17" s="32" t="s">
        <v>150</v>
      </c>
      <c r="BC17" s="32"/>
      <c r="BD17" s="9" t="n">
        <v>1</v>
      </c>
      <c r="BE17" s="9" t="n">
        <v>1400</v>
      </c>
      <c r="BF17" s="9" t="n">
        <v>1400</v>
      </c>
      <c r="BG17" s="9" t="n">
        <v>1398</v>
      </c>
      <c r="BH17" s="9" t="n">
        <f aca="false">BG17*100</f>
        <v>139800</v>
      </c>
      <c r="BJ17" s="9" t="n">
        <v>99.9</v>
      </c>
      <c r="BK17" s="9" t="n">
        <v>1397</v>
      </c>
      <c r="BL17" s="9" t="n">
        <v>99.9</v>
      </c>
      <c r="BM17" s="9" t="n">
        <v>346.4</v>
      </c>
      <c r="BN17" s="9" t="s">
        <v>151</v>
      </c>
      <c r="BO17" s="9" t="n">
        <v>100</v>
      </c>
      <c r="BP17" s="9" t="n">
        <v>100</v>
      </c>
    </row>
    <row r="18" customFormat="false" ht="26.85" hidden="false" customHeight="true" outlineLevel="0" collapsed="false">
      <c r="A18" s="20" t="n">
        <v>16</v>
      </c>
      <c r="B18" s="21" t="n">
        <v>10</v>
      </c>
      <c r="C18" s="22" t="n">
        <v>22</v>
      </c>
      <c r="D18" s="23" t="n">
        <v>8040</v>
      </c>
      <c r="E18" s="23" t="n">
        <v>7659</v>
      </c>
      <c r="F18" s="23" t="n">
        <v>7444</v>
      </c>
      <c r="G18" s="23" t="n">
        <f aca="false">F18*100</f>
        <v>744400</v>
      </c>
      <c r="H18" s="24" t="s">
        <v>152</v>
      </c>
      <c r="I18" s="25" t="s">
        <v>153</v>
      </c>
      <c r="J18" s="25" t="s">
        <v>154</v>
      </c>
      <c r="K18" s="23" t="n">
        <f aca="false">G18/D18</f>
        <v>92.5870646766169</v>
      </c>
      <c r="L18" s="23" t="n">
        <f aca="false">AR18/AO18</f>
        <v>95.1311874492832</v>
      </c>
      <c r="M18" s="23" t="n">
        <f aca="false">BH18/BE18</f>
        <v>92.1251574968501</v>
      </c>
      <c r="N18" s="23" t="n">
        <f aca="false">K18+L18+M18</f>
        <v>279.84340962275</v>
      </c>
      <c r="O18" s="26" t="n">
        <f aca="false">N18/3*0.5</f>
        <v>46.6405682704584</v>
      </c>
      <c r="P18" s="23" t="n">
        <v>97.2</v>
      </c>
      <c r="Q18" s="23" t="n">
        <v>7289</v>
      </c>
      <c r="R18" s="23" t="n">
        <v>97.9</v>
      </c>
      <c r="S18" s="23" t="s">
        <v>155</v>
      </c>
      <c r="T18" s="23" t="s">
        <v>156</v>
      </c>
      <c r="U18" s="23" t="n">
        <v>97.6</v>
      </c>
      <c r="V18" s="23" t="n">
        <v>97.9</v>
      </c>
      <c r="W18" s="23" t="n">
        <f aca="false">R18+U18+V18</f>
        <v>293.4</v>
      </c>
      <c r="X18" s="26" t="n">
        <f aca="false">W18/3*0.3</f>
        <v>29.34</v>
      </c>
      <c r="Y18" s="23" t="n">
        <v>96.4</v>
      </c>
      <c r="Z18" s="23" t="n">
        <v>97.6</v>
      </c>
      <c r="AA18" s="23" t="n">
        <v>98.7</v>
      </c>
      <c r="AB18" s="23" t="n">
        <f aca="false">Y18+Z18+AA18</f>
        <v>292.7</v>
      </c>
      <c r="AC18" s="26" t="n">
        <f aca="false">AB18/3*0.1</f>
        <v>9.75666666666667</v>
      </c>
      <c r="AD18" s="23" t="n">
        <v>97.5</v>
      </c>
      <c r="AE18" s="27"/>
      <c r="AF18" s="23" t="n">
        <v>100</v>
      </c>
      <c r="AG18" s="23" t="n">
        <v>96.2</v>
      </c>
      <c r="AH18" s="23" t="n">
        <v>98.1</v>
      </c>
      <c r="AI18" s="23" t="n">
        <f aca="false">AD18+AG18+AH18</f>
        <v>291.8</v>
      </c>
      <c r="AJ18" s="26" t="n">
        <f aca="false">AI18/3*0.1</f>
        <v>9.72666666666667</v>
      </c>
      <c r="AK18" s="28" t="n">
        <f aca="false">O18+X18+AC18+AJ18</f>
        <v>95.4639016037917</v>
      </c>
      <c r="AL18" s="29" t="n">
        <v>96.4</v>
      </c>
      <c r="AM18" s="30" t="s">
        <v>157</v>
      </c>
      <c r="AN18" s="9" t="n">
        <v>22</v>
      </c>
      <c r="AO18" s="9" t="n">
        <v>7394</v>
      </c>
      <c r="AP18" s="9" t="n">
        <v>7358</v>
      </c>
      <c r="AQ18" s="9" t="n">
        <v>7034</v>
      </c>
      <c r="AR18" s="9" t="n">
        <f aca="false">AQ18*100</f>
        <v>703400</v>
      </c>
      <c r="AT18" s="9" t="n">
        <v>89.4</v>
      </c>
      <c r="AU18" s="9" t="n">
        <v>3624</v>
      </c>
      <c r="AV18" s="9" t="n">
        <v>90.9</v>
      </c>
      <c r="AW18" s="9" t="s">
        <v>158</v>
      </c>
      <c r="AX18" s="9" t="s">
        <v>159</v>
      </c>
      <c r="AY18" s="9" t="n">
        <v>92.9</v>
      </c>
      <c r="AZ18" s="9" t="n">
        <v>92.4</v>
      </c>
      <c r="BB18" s="31" t="s">
        <v>160</v>
      </c>
      <c r="BC18" s="31"/>
      <c r="BD18" s="9" t="n">
        <v>17</v>
      </c>
      <c r="BE18" s="9" t="n">
        <v>4762</v>
      </c>
      <c r="BF18" s="9" t="n">
        <v>4745</v>
      </c>
      <c r="BG18" s="9" t="n">
        <v>4387</v>
      </c>
      <c r="BH18" s="9" t="n">
        <f aca="false">BG18*100</f>
        <v>438700</v>
      </c>
      <c r="BJ18" s="9" t="n">
        <v>92.5</v>
      </c>
      <c r="BK18" s="9" t="n">
        <v>3815</v>
      </c>
      <c r="BL18" s="9" t="n">
        <v>87</v>
      </c>
      <c r="BM18" s="9" t="s">
        <v>161</v>
      </c>
      <c r="BN18" s="9" t="s">
        <v>162</v>
      </c>
      <c r="BO18" s="9" t="n">
        <v>93.7</v>
      </c>
      <c r="BP18" s="9" t="n">
        <v>94.2</v>
      </c>
    </row>
    <row r="19" customFormat="false" ht="26.85" hidden="false" customHeight="true" outlineLevel="0" collapsed="false">
      <c r="A19" s="20" t="n">
        <v>17</v>
      </c>
      <c r="B19" s="21" t="n">
        <v>60</v>
      </c>
      <c r="C19" s="22" t="n">
        <v>21</v>
      </c>
      <c r="D19" s="23" t="n">
        <v>5290</v>
      </c>
      <c r="E19" s="23" t="n">
        <v>5085</v>
      </c>
      <c r="F19" s="23" t="n">
        <v>4879</v>
      </c>
      <c r="G19" s="23" t="n">
        <f aca="false">F19*100</f>
        <v>487900</v>
      </c>
      <c r="H19" s="24" t="s">
        <v>163</v>
      </c>
      <c r="I19" s="25" t="s">
        <v>164</v>
      </c>
      <c r="J19" s="33" t="s">
        <v>98</v>
      </c>
      <c r="K19" s="23" t="n">
        <f aca="false">G19/D19</f>
        <v>92.2306238185255</v>
      </c>
      <c r="L19" s="23" t="n">
        <f aca="false">AR19/AO19</f>
        <v>95.4676258992806</v>
      </c>
      <c r="M19" s="23" t="n">
        <f aca="false">BH19/BE19</f>
        <v>93.5454872348076</v>
      </c>
      <c r="N19" s="23" t="n">
        <f aca="false">K19+L19+M19</f>
        <v>281.243736952614</v>
      </c>
      <c r="O19" s="26" t="n">
        <f aca="false">N19/3*0.5</f>
        <v>46.873956158769</v>
      </c>
      <c r="P19" s="23" t="n">
        <v>95.9</v>
      </c>
      <c r="Q19" s="23" t="n">
        <v>4769</v>
      </c>
      <c r="R19" s="23" t="n">
        <v>97.7</v>
      </c>
      <c r="S19" s="23" t="s">
        <v>165</v>
      </c>
      <c r="T19" s="23" t="s">
        <v>166</v>
      </c>
      <c r="U19" s="23" t="n">
        <v>97.1</v>
      </c>
      <c r="V19" s="23" t="n">
        <v>97.2</v>
      </c>
      <c r="W19" s="23" t="n">
        <f aca="false">R19+U19+V19</f>
        <v>292</v>
      </c>
      <c r="X19" s="26" t="n">
        <f aca="false">W19/3*0.3</f>
        <v>29.2</v>
      </c>
      <c r="Y19" s="23" t="n">
        <v>97.6</v>
      </c>
      <c r="Z19" s="23" t="n">
        <v>96.8</v>
      </c>
      <c r="AA19" s="23" t="n">
        <v>97</v>
      </c>
      <c r="AB19" s="23" t="n">
        <f aca="false">Y19+Z19+AA19</f>
        <v>291.4</v>
      </c>
      <c r="AC19" s="26" t="n">
        <f aca="false">AB19/3*0.1</f>
        <v>9.71333333333333</v>
      </c>
      <c r="AD19" s="23" t="n">
        <v>100</v>
      </c>
      <c r="AE19" s="27"/>
      <c r="AF19" s="23" t="n">
        <v>100</v>
      </c>
      <c r="AG19" s="23" t="n">
        <v>100</v>
      </c>
      <c r="AH19" s="23" t="n">
        <v>100</v>
      </c>
      <c r="AI19" s="23" t="n">
        <f aca="false">AD19+AG19+AH19</f>
        <v>300</v>
      </c>
      <c r="AJ19" s="26" t="n">
        <f aca="false">AI19/3*0.1</f>
        <v>10</v>
      </c>
      <c r="AK19" s="28" t="n">
        <f aca="false">O19+X19+AC19+AJ19</f>
        <v>95.7872894921023</v>
      </c>
      <c r="AL19" s="29" t="n">
        <v>96.3</v>
      </c>
      <c r="AM19" s="30" t="s">
        <v>167</v>
      </c>
      <c r="AN19" s="9" t="n">
        <v>23</v>
      </c>
      <c r="AO19" s="9" t="n">
        <v>5560</v>
      </c>
      <c r="AP19" s="9" t="n">
        <v>5507</v>
      </c>
      <c r="AQ19" s="9" t="n">
        <v>5308</v>
      </c>
      <c r="AR19" s="9" t="n">
        <f aca="false">AQ19*100</f>
        <v>530800</v>
      </c>
      <c r="AT19" s="9" t="n">
        <v>94.9</v>
      </c>
      <c r="AU19" s="9" t="n">
        <v>9331</v>
      </c>
      <c r="AV19" s="9" t="n">
        <v>97.7</v>
      </c>
      <c r="AW19" s="9" t="s">
        <v>168</v>
      </c>
      <c r="AX19" s="9" t="s">
        <v>169</v>
      </c>
      <c r="AY19" s="9" t="n">
        <v>97.7</v>
      </c>
      <c r="AZ19" s="9" t="n">
        <v>95.8</v>
      </c>
      <c r="BB19" s="31" t="s">
        <v>170</v>
      </c>
      <c r="BC19" s="31"/>
      <c r="BD19" s="9" t="n">
        <v>27</v>
      </c>
      <c r="BE19" s="9" t="n">
        <v>11124</v>
      </c>
      <c r="BF19" s="9" t="n">
        <v>11060</v>
      </c>
      <c r="BG19" s="9" t="n">
        <v>10406</v>
      </c>
      <c r="BH19" s="9" t="n">
        <f aca="false">BG19*100</f>
        <v>1040600</v>
      </c>
      <c r="BJ19" s="9" t="n">
        <v>94.1</v>
      </c>
      <c r="BK19" s="9" t="n">
        <v>10150</v>
      </c>
      <c r="BL19" s="9" t="n">
        <v>97.5</v>
      </c>
      <c r="BM19" s="9" t="n">
        <v>10008.6</v>
      </c>
      <c r="BN19" s="9" t="s">
        <v>171</v>
      </c>
      <c r="BO19" s="9" t="n">
        <v>96.7</v>
      </c>
      <c r="BP19" s="9" t="n">
        <v>94</v>
      </c>
    </row>
    <row r="20" customFormat="false" ht="34.6" hidden="false" customHeight="true" outlineLevel="0" collapsed="false">
      <c r="A20" s="20" t="n">
        <v>18</v>
      </c>
      <c r="B20" s="21" t="n">
        <v>64</v>
      </c>
      <c r="C20" s="22" t="n">
        <v>22</v>
      </c>
      <c r="D20" s="23" t="n">
        <v>6924</v>
      </c>
      <c r="E20" s="23" t="n">
        <v>6702</v>
      </c>
      <c r="F20" s="23" t="n">
        <v>6407</v>
      </c>
      <c r="G20" s="23" t="n">
        <f aca="false">F20*100</f>
        <v>640700</v>
      </c>
      <c r="H20" s="24" t="s">
        <v>172</v>
      </c>
      <c r="I20" s="25" t="s">
        <v>173</v>
      </c>
      <c r="J20" s="33" t="s">
        <v>98</v>
      </c>
      <c r="K20" s="23" t="n">
        <f aca="false">G20/D20</f>
        <v>92.5332177931831</v>
      </c>
      <c r="L20" s="23" t="n">
        <f aca="false">AR20/AO20</f>
        <v>93.5101918465228</v>
      </c>
      <c r="M20" s="23" t="n">
        <f aca="false">BH20/BE20</f>
        <v>93.9156035328754</v>
      </c>
      <c r="N20" s="23" t="n">
        <f aca="false">K20+L20+M20</f>
        <v>279.959013172581</v>
      </c>
      <c r="O20" s="26" t="n">
        <f aca="false">N20/3*0.5</f>
        <v>46.6598355287636</v>
      </c>
      <c r="P20" s="23" t="n">
        <v>95.6</v>
      </c>
      <c r="Q20" s="23" t="n">
        <v>6390</v>
      </c>
      <c r="R20" s="23" t="n">
        <v>99.7</v>
      </c>
      <c r="S20" s="23" t="s">
        <v>174</v>
      </c>
      <c r="T20" s="23" t="s">
        <v>175</v>
      </c>
      <c r="U20" s="23" t="n">
        <v>99.7</v>
      </c>
      <c r="V20" s="23" t="n">
        <v>99.7</v>
      </c>
      <c r="W20" s="23" t="n">
        <f aca="false">R20+U20+V20</f>
        <v>299.1</v>
      </c>
      <c r="X20" s="26" t="n">
        <f aca="false">W20/3*0.3</f>
        <v>29.91</v>
      </c>
      <c r="Y20" s="23" t="n">
        <v>98.1</v>
      </c>
      <c r="Z20" s="23" t="n">
        <v>94.5</v>
      </c>
      <c r="AA20" s="23" t="n">
        <v>96.5</v>
      </c>
      <c r="AB20" s="23" t="n">
        <f aca="false">Y20+Z20+AA20</f>
        <v>289.1</v>
      </c>
      <c r="AC20" s="26" t="n">
        <f aca="false">AB20/3*0.1</f>
        <v>9.63666666666667</v>
      </c>
      <c r="AD20" s="23" t="n">
        <v>100</v>
      </c>
      <c r="AE20" s="27"/>
      <c r="AF20" s="23" t="n">
        <v>100</v>
      </c>
      <c r="AG20" s="23" t="n">
        <v>96.4</v>
      </c>
      <c r="AH20" s="23" t="n">
        <v>96.3</v>
      </c>
      <c r="AI20" s="23" t="n">
        <f aca="false">AD20+AG20+AH20</f>
        <v>292.7</v>
      </c>
      <c r="AJ20" s="26" t="n">
        <f aca="false">AI20/3*0.1</f>
        <v>9.75666666666667</v>
      </c>
      <c r="AK20" s="28" t="n">
        <f aca="false">O20+X20+AC20+AJ20</f>
        <v>95.9631688620969</v>
      </c>
      <c r="AL20" s="29" t="n">
        <v>96.2</v>
      </c>
      <c r="AM20" s="30" t="s">
        <v>176</v>
      </c>
      <c r="AN20" s="9" t="n">
        <v>22</v>
      </c>
      <c r="AO20" s="9" t="n">
        <v>6672</v>
      </c>
      <c r="AP20" s="9" t="n">
        <v>6648</v>
      </c>
      <c r="AQ20" s="9" t="n">
        <v>6239</v>
      </c>
      <c r="AR20" s="9" t="n">
        <f aca="false">AQ20*100</f>
        <v>623900</v>
      </c>
      <c r="AT20" s="9" t="n">
        <v>89.9</v>
      </c>
      <c r="AU20" s="9" t="n">
        <v>8928</v>
      </c>
      <c r="AV20" s="9" t="n">
        <v>98</v>
      </c>
      <c r="AW20" s="9" t="n">
        <v>10977.5</v>
      </c>
      <c r="AX20" s="9" t="s">
        <v>177</v>
      </c>
      <c r="AY20" s="9" t="n">
        <v>91.7</v>
      </c>
      <c r="AZ20" s="9" t="n">
        <v>85.2</v>
      </c>
      <c r="BB20" s="32" t="s">
        <v>178</v>
      </c>
      <c r="BC20" s="32"/>
      <c r="BD20" s="9" t="n">
        <v>33</v>
      </c>
      <c r="BE20" s="9" t="n">
        <v>11209</v>
      </c>
      <c r="BF20" s="9" t="n">
        <v>11197</v>
      </c>
      <c r="BG20" s="9" t="n">
        <v>10527</v>
      </c>
      <c r="BH20" s="9" t="n">
        <f aca="false">BG20*100</f>
        <v>1052700</v>
      </c>
      <c r="BJ20" s="9" t="n">
        <v>94</v>
      </c>
      <c r="BK20" s="9" t="n">
        <v>10362</v>
      </c>
      <c r="BL20" s="9" t="n">
        <v>98.4</v>
      </c>
      <c r="BM20" s="9" t="n">
        <v>12638.8</v>
      </c>
      <c r="BN20" s="9" t="s">
        <v>179</v>
      </c>
      <c r="BO20" s="9" t="n">
        <v>94.1</v>
      </c>
      <c r="BP20" s="9" t="n">
        <v>92.7</v>
      </c>
    </row>
    <row r="21" customFormat="false" ht="26.85" hidden="false" customHeight="true" outlineLevel="0" collapsed="false">
      <c r="A21" s="20" t="n">
        <v>19</v>
      </c>
      <c r="B21" s="21" t="n">
        <v>27</v>
      </c>
      <c r="C21" s="22" t="n">
        <v>23</v>
      </c>
      <c r="D21" s="23" t="n">
        <v>10203</v>
      </c>
      <c r="E21" s="23" t="n">
        <v>9828</v>
      </c>
      <c r="F21" s="23" t="n">
        <v>9260</v>
      </c>
      <c r="G21" s="23" t="n">
        <f aca="false">F21*100</f>
        <v>926000</v>
      </c>
      <c r="H21" s="24" t="s">
        <v>180</v>
      </c>
      <c r="I21" s="25" t="s">
        <v>181</v>
      </c>
      <c r="J21" s="33" t="s">
        <v>182</v>
      </c>
      <c r="K21" s="23" t="n">
        <f aca="false">G21/D21</f>
        <v>90.7576203077526</v>
      </c>
      <c r="L21" s="23" t="n">
        <f aca="false">AR21/AO21</f>
        <v>95.8486332109343</v>
      </c>
      <c r="M21" s="23" t="n">
        <f aca="false">BH21/BE21</f>
        <v>99.2237442922374</v>
      </c>
      <c r="N21" s="23" t="n">
        <f aca="false">K21+L21+M21</f>
        <v>285.829997810924</v>
      </c>
      <c r="O21" s="26" t="n">
        <f aca="false">N21/3*0.5</f>
        <v>47.6383329684874</v>
      </c>
      <c r="P21" s="23" t="n">
        <v>94.2</v>
      </c>
      <c r="Q21" s="23" t="n">
        <v>8828</v>
      </c>
      <c r="R21" s="23" t="n">
        <v>95.3</v>
      </c>
      <c r="S21" s="23" t="s">
        <v>183</v>
      </c>
      <c r="T21" s="23" t="s">
        <v>184</v>
      </c>
      <c r="U21" s="23" t="n">
        <v>96.1</v>
      </c>
      <c r="V21" s="23" t="n">
        <v>96.6</v>
      </c>
      <c r="W21" s="23" t="n">
        <f aca="false">R21+U21+V21</f>
        <v>288</v>
      </c>
      <c r="X21" s="26" t="n">
        <f aca="false">W21/3*0.3</f>
        <v>28.8</v>
      </c>
      <c r="Y21" s="23" t="n">
        <v>95.9</v>
      </c>
      <c r="Z21" s="23" t="n">
        <v>98.8</v>
      </c>
      <c r="AA21" s="23" t="n">
        <v>98.1</v>
      </c>
      <c r="AB21" s="23" t="n">
        <f aca="false">Y21+Z21+AA21</f>
        <v>292.8</v>
      </c>
      <c r="AC21" s="26" t="n">
        <f aca="false">AB21/3*0.1</f>
        <v>9.76</v>
      </c>
      <c r="AD21" s="23" t="n">
        <v>94.1</v>
      </c>
      <c r="AE21" s="27"/>
      <c r="AF21" s="23" t="n">
        <v>100</v>
      </c>
      <c r="AG21" s="23" t="n">
        <v>97.3</v>
      </c>
      <c r="AH21" s="23" t="n">
        <v>98.3</v>
      </c>
      <c r="AI21" s="23" t="n">
        <f aca="false">AD21+AG21+AH21</f>
        <v>289.7</v>
      </c>
      <c r="AJ21" s="26" t="n">
        <f aca="false">AI21/3*0.1</f>
        <v>9.65666666666667</v>
      </c>
      <c r="AK21" s="28" t="n">
        <f aca="false">O21+X21+AC21+AJ21</f>
        <v>95.8549996351541</v>
      </c>
      <c r="AL21" s="29" t="n">
        <v>95.6</v>
      </c>
      <c r="AM21" s="30" t="s">
        <v>185</v>
      </c>
      <c r="AN21" s="9" t="n">
        <v>23</v>
      </c>
      <c r="AO21" s="9" t="n">
        <v>9804</v>
      </c>
      <c r="AP21" s="9" t="n">
        <v>9665</v>
      </c>
      <c r="AQ21" s="9" t="n">
        <v>9397</v>
      </c>
      <c r="AR21" s="9" t="n">
        <f aca="false">AQ21*100</f>
        <v>939700</v>
      </c>
      <c r="AT21" s="9" t="n">
        <v>97.7</v>
      </c>
      <c r="AU21" s="9" t="n">
        <v>1978</v>
      </c>
      <c r="AV21" s="9" t="n">
        <v>99.2</v>
      </c>
      <c r="AW21" s="9" t="n">
        <v>968.1</v>
      </c>
      <c r="AX21" s="9" t="s">
        <v>186</v>
      </c>
      <c r="AY21" s="9" t="n">
        <v>95.6</v>
      </c>
      <c r="AZ21" s="9" t="n">
        <v>100</v>
      </c>
      <c r="BB21" s="32" t="s">
        <v>187</v>
      </c>
      <c r="BC21" s="32"/>
      <c r="BD21" s="9" t="n">
        <v>3</v>
      </c>
      <c r="BE21" s="9" t="n">
        <v>2190</v>
      </c>
      <c r="BF21" s="9" t="n">
        <v>2189</v>
      </c>
      <c r="BG21" s="9" t="n">
        <v>2173</v>
      </c>
      <c r="BH21" s="9" t="n">
        <f aca="false">BG21*100</f>
        <v>217300</v>
      </c>
      <c r="BJ21" s="9" t="n">
        <v>99.3</v>
      </c>
      <c r="BK21" s="9" t="n">
        <v>2151</v>
      </c>
      <c r="BL21" s="9" t="n">
        <v>99</v>
      </c>
      <c r="BM21" s="9" t="s">
        <v>188</v>
      </c>
      <c r="BN21" s="9" t="s">
        <v>189</v>
      </c>
      <c r="BO21" s="9" t="n">
        <v>98.6</v>
      </c>
      <c r="BP21" s="9" t="n">
        <v>97.6</v>
      </c>
    </row>
    <row r="22" customFormat="false" ht="26.85" hidden="false" customHeight="true" outlineLevel="0" collapsed="false">
      <c r="A22" s="20" t="n">
        <v>20</v>
      </c>
      <c r="B22" s="21" t="n">
        <v>13</v>
      </c>
      <c r="C22" s="22" t="n">
        <v>21</v>
      </c>
      <c r="D22" s="23" t="n">
        <v>9027</v>
      </c>
      <c r="E22" s="23" t="n">
        <v>8633</v>
      </c>
      <c r="F22" s="23" t="n">
        <v>8245</v>
      </c>
      <c r="G22" s="23" t="n">
        <f aca="false">F22*100</f>
        <v>824500</v>
      </c>
      <c r="H22" s="24" t="s">
        <v>180</v>
      </c>
      <c r="I22" s="25" t="s">
        <v>144</v>
      </c>
      <c r="J22" s="25" t="s">
        <v>145</v>
      </c>
      <c r="K22" s="23" t="n">
        <f aca="false">G22/D22</f>
        <v>91.3370998116761</v>
      </c>
      <c r="L22" s="23" t="n">
        <f aca="false">AR22/AO22</f>
        <v>95.4246832473017</v>
      </c>
      <c r="M22" s="23" t="n">
        <f aca="false">BH22/BE22</f>
        <v>94.0732132481116</v>
      </c>
      <c r="N22" s="23" t="n">
        <f aca="false">K22+L22+M22</f>
        <v>280.834996307089</v>
      </c>
      <c r="O22" s="26" t="n">
        <f aca="false">N22/3*0.5</f>
        <v>46.8058327178482</v>
      </c>
      <c r="P22" s="23" t="n">
        <v>95.5</v>
      </c>
      <c r="Q22" s="23" t="n">
        <v>7964</v>
      </c>
      <c r="R22" s="23" t="n">
        <v>96.6</v>
      </c>
      <c r="S22" s="23" t="s">
        <v>190</v>
      </c>
      <c r="T22" s="23" t="s">
        <v>191</v>
      </c>
      <c r="U22" s="23" t="n">
        <v>96.1</v>
      </c>
      <c r="V22" s="23" t="n">
        <v>96.3</v>
      </c>
      <c r="W22" s="23" t="n">
        <f aca="false">R22+U22+V22</f>
        <v>289</v>
      </c>
      <c r="X22" s="26" t="n">
        <f aca="false">W22/3*0.3</f>
        <v>28.9</v>
      </c>
      <c r="Y22" s="23" t="n">
        <v>96</v>
      </c>
      <c r="Z22" s="23" t="n">
        <v>96.6</v>
      </c>
      <c r="AA22" s="23" t="n">
        <v>98.3</v>
      </c>
      <c r="AB22" s="23" t="n">
        <f aca="false">Y22+Z22+AA22</f>
        <v>290.9</v>
      </c>
      <c r="AC22" s="26" t="n">
        <f aca="false">AB22/3*0.1</f>
        <v>9.69666666666667</v>
      </c>
      <c r="AD22" s="23" t="n">
        <v>93.7</v>
      </c>
      <c r="AE22" s="27"/>
      <c r="AF22" s="23" t="n">
        <v>100</v>
      </c>
      <c r="AG22" s="23" t="n">
        <v>95</v>
      </c>
      <c r="AH22" s="23" t="n">
        <v>96.4</v>
      </c>
      <c r="AI22" s="23" t="n">
        <f aca="false">AD22+AG22+AH22</f>
        <v>285.1</v>
      </c>
      <c r="AJ22" s="26" t="n">
        <f aca="false">AI22/3*0.1</f>
        <v>9.50333333333334</v>
      </c>
      <c r="AK22" s="28" t="n">
        <f aca="false">O22+X22+AC22+AJ22</f>
        <v>94.9058327178482</v>
      </c>
      <c r="AL22" s="29" t="n">
        <v>95.4</v>
      </c>
      <c r="AM22" s="30" t="s">
        <v>192</v>
      </c>
      <c r="AN22" s="9" t="n">
        <v>21</v>
      </c>
      <c r="AO22" s="9" t="n">
        <v>8524</v>
      </c>
      <c r="AP22" s="9" t="n">
        <v>8510</v>
      </c>
      <c r="AQ22" s="9" t="n">
        <v>8134</v>
      </c>
      <c r="AR22" s="9" t="n">
        <f aca="false">AQ22*100</f>
        <v>813400</v>
      </c>
      <c r="AT22" s="9" t="n">
        <v>94.1</v>
      </c>
      <c r="AU22" s="9" t="n">
        <v>1338</v>
      </c>
      <c r="AV22" s="9" t="n">
        <v>90.7</v>
      </c>
      <c r="AW22" s="9" t="s">
        <v>78</v>
      </c>
      <c r="AX22" s="9" t="s">
        <v>193</v>
      </c>
      <c r="AY22" s="9" t="n">
        <v>97.6</v>
      </c>
      <c r="AZ22" s="9" t="n">
        <v>92.9</v>
      </c>
      <c r="BB22" s="32" t="s">
        <v>194</v>
      </c>
      <c r="BC22" s="32"/>
      <c r="BD22" s="9" t="n">
        <v>3</v>
      </c>
      <c r="BE22" s="9" t="n">
        <v>1721</v>
      </c>
      <c r="BF22" s="9" t="n">
        <v>1721</v>
      </c>
      <c r="BG22" s="9" t="n">
        <v>1619</v>
      </c>
      <c r="BH22" s="9" t="n">
        <f aca="false">BG22*100</f>
        <v>161900</v>
      </c>
      <c r="BJ22" s="9" t="n">
        <v>94.1</v>
      </c>
      <c r="BK22" s="9" t="n">
        <v>1465</v>
      </c>
      <c r="BL22" s="9" t="n">
        <v>90.5</v>
      </c>
      <c r="BM22" s="9" t="s">
        <v>195</v>
      </c>
      <c r="BN22" s="9" t="s">
        <v>196</v>
      </c>
      <c r="BO22" s="9" t="n">
        <v>98.9</v>
      </c>
      <c r="BP22" s="9" t="n">
        <v>100</v>
      </c>
    </row>
    <row r="23" customFormat="false" ht="26.85" hidden="false" customHeight="true" outlineLevel="0" collapsed="false">
      <c r="A23" s="20" t="n">
        <v>21</v>
      </c>
      <c r="B23" s="21" t="n">
        <v>16</v>
      </c>
      <c r="C23" s="22" t="n">
        <v>16</v>
      </c>
      <c r="D23" s="23" t="n">
        <v>7819</v>
      </c>
      <c r="E23" s="23" t="n">
        <v>7416</v>
      </c>
      <c r="F23" s="23" t="n">
        <v>7038</v>
      </c>
      <c r="G23" s="23" t="n">
        <f aca="false">F23*100</f>
        <v>703800</v>
      </c>
      <c r="H23" s="24" t="s">
        <v>197</v>
      </c>
      <c r="I23" s="25" t="s">
        <v>198</v>
      </c>
      <c r="J23" s="25" t="s">
        <v>199</v>
      </c>
      <c r="K23" s="23" t="n">
        <f aca="false">G23/D23</f>
        <v>90.0115104233278</v>
      </c>
      <c r="L23" s="23" t="n">
        <f aca="false">AR23/AO23</f>
        <v>94.0286186020914</v>
      </c>
      <c r="M23" s="23" t="n">
        <f aca="false">BH23/BE23</f>
        <v>98.494623655914</v>
      </c>
      <c r="N23" s="23" t="n">
        <f aca="false">K23+L23+M23</f>
        <v>282.534752681333</v>
      </c>
      <c r="O23" s="26" t="n">
        <f aca="false">N23/3*0.5</f>
        <v>47.0891254468889</v>
      </c>
      <c r="P23" s="23" t="n">
        <v>94.9</v>
      </c>
      <c r="Q23" s="23" t="n">
        <v>7018</v>
      </c>
      <c r="R23" s="23" t="n">
        <v>99.7</v>
      </c>
      <c r="S23" s="23" t="s">
        <v>200</v>
      </c>
      <c r="T23" s="23" t="s">
        <v>201</v>
      </c>
      <c r="U23" s="23" t="n">
        <v>99.5</v>
      </c>
      <c r="V23" s="23" t="n">
        <v>99.6</v>
      </c>
      <c r="W23" s="23" t="n">
        <f aca="false">R23+U23+V23</f>
        <v>298.8</v>
      </c>
      <c r="X23" s="26" t="n">
        <f aca="false">W23/3*0.3</f>
        <v>29.88</v>
      </c>
      <c r="Y23" s="23" t="n">
        <v>94.2</v>
      </c>
      <c r="Z23" s="23" t="n">
        <v>94.4</v>
      </c>
      <c r="AA23" s="23" t="n">
        <v>97.9</v>
      </c>
      <c r="AB23" s="23" t="n">
        <f aca="false">Y23+Z23+AA23</f>
        <v>286.5</v>
      </c>
      <c r="AC23" s="26" t="n">
        <f aca="false">AB23/3*0.1</f>
        <v>9.55</v>
      </c>
      <c r="AD23" s="23" t="n">
        <v>89.6</v>
      </c>
      <c r="AE23" s="27"/>
      <c r="AF23" s="23" t="n">
        <v>100</v>
      </c>
      <c r="AG23" s="23" t="n">
        <v>90.7</v>
      </c>
      <c r="AH23" s="23" t="n">
        <v>93</v>
      </c>
      <c r="AI23" s="23" t="n">
        <f aca="false">AD23+AG23+AH23</f>
        <v>273.3</v>
      </c>
      <c r="AJ23" s="26" t="n">
        <f aca="false">AI23/3*0.1</f>
        <v>9.11</v>
      </c>
      <c r="AK23" s="28" t="n">
        <f aca="false">O23+X23+AC23+AJ23</f>
        <v>95.6291254468889</v>
      </c>
      <c r="AL23" s="29" t="n">
        <v>95.2</v>
      </c>
      <c r="AM23" s="30" t="s">
        <v>202</v>
      </c>
      <c r="AN23" s="9" t="n">
        <v>16</v>
      </c>
      <c r="AO23" s="9" t="n">
        <v>7268</v>
      </c>
      <c r="AP23" s="9" t="n">
        <v>7184</v>
      </c>
      <c r="AQ23" s="9" t="n">
        <v>6834</v>
      </c>
      <c r="AR23" s="9" t="n">
        <f aca="false">AQ23*100</f>
        <v>683400</v>
      </c>
      <c r="AT23" s="9" t="n">
        <v>99.3</v>
      </c>
      <c r="AU23" s="9" t="n">
        <v>813</v>
      </c>
      <c r="AV23" s="9" t="n">
        <v>97.7</v>
      </c>
      <c r="AW23" s="9" t="n">
        <v>709.2</v>
      </c>
      <c r="AX23" s="9" t="s">
        <v>203</v>
      </c>
      <c r="AY23" s="9" t="n">
        <v>96.4</v>
      </c>
      <c r="AZ23" s="9" t="n">
        <v>100</v>
      </c>
      <c r="BB23" s="32" t="s">
        <v>204</v>
      </c>
      <c r="BC23" s="32"/>
      <c r="BD23" s="9" t="n">
        <v>2</v>
      </c>
      <c r="BE23" s="9" t="n">
        <v>930</v>
      </c>
      <c r="BF23" s="9" t="n">
        <v>930</v>
      </c>
      <c r="BG23" s="9" t="n">
        <v>916</v>
      </c>
      <c r="BH23" s="9" t="n">
        <f aca="false">BG23*100</f>
        <v>91600</v>
      </c>
      <c r="BJ23" s="9" t="n">
        <v>98.5</v>
      </c>
      <c r="BK23" s="9" t="n">
        <v>892</v>
      </c>
      <c r="BL23" s="9" t="n">
        <v>97.4</v>
      </c>
      <c r="BM23" s="9" t="n">
        <v>780.9</v>
      </c>
      <c r="BN23" s="9" t="s">
        <v>205</v>
      </c>
      <c r="BO23" s="9" t="n">
        <v>91.9</v>
      </c>
      <c r="BP23" s="9" t="n">
        <v>100</v>
      </c>
    </row>
    <row r="24" customFormat="false" ht="26.85" hidden="false" customHeight="true" outlineLevel="0" collapsed="false">
      <c r="A24" s="20" t="n">
        <v>22</v>
      </c>
      <c r="B24" s="21" t="n">
        <v>39</v>
      </c>
      <c r="C24" s="22" t="n">
        <v>2</v>
      </c>
      <c r="D24" s="23" t="n">
        <v>682</v>
      </c>
      <c r="E24" s="23" t="n">
        <v>648</v>
      </c>
      <c r="F24" s="23" t="n">
        <v>630</v>
      </c>
      <c r="G24" s="23" t="n">
        <f aca="false">F24*100</f>
        <v>63000</v>
      </c>
      <c r="H24" s="24" t="s">
        <v>206</v>
      </c>
      <c r="I24" s="25" t="s">
        <v>207</v>
      </c>
      <c r="J24" s="33" t="s">
        <v>115</v>
      </c>
      <c r="K24" s="23" t="n">
        <f aca="false">G24/D24</f>
        <v>92.375366568915</v>
      </c>
      <c r="L24" s="23" t="n">
        <f aca="false">AR24/AO24</f>
        <v>91.8831168831169</v>
      </c>
      <c r="M24" s="23" t="n">
        <f aca="false">BH24/BE24</f>
        <v>63.7942779291553</v>
      </c>
      <c r="N24" s="23" t="n">
        <f aca="false">K24+L24+M24</f>
        <v>248.052761381187</v>
      </c>
      <c r="O24" s="26" t="n">
        <f aca="false">N24/3*0.5</f>
        <v>41.3421268968645</v>
      </c>
      <c r="P24" s="23" t="n">
        <v>97.2</v>
      </c>
      <c r="Q24" s="23" t="n">
        <v>628</v>
      </c>
      <c r="R24" s="23" t="n">
        <v>99.7</v>
      </c>
      <c r="S24" s="23" t="n">
        <v>596.8</v>
      </c>
      <c r="T24" s="23" t="s">
        <v>208</v>
      </c>
      <c r="U24" s="23" t="n">
        <v>99.6</v>
      </c>
      <c r="V24" s="23" t="n">
        <v>99.7</v>
      </c>
      <c r="W24" s="23" t="n">
        <f aca="false">R24+U24+V24</f>
        <v>299</v>
      </c>
      <c r="X24" s="26" t="n">
        <f aca="false">W24/3*0.3</f>
        <v>29.9</v>
      </c>
      <c r="Y24" s="23" t="n">
        <v>95.7</v>
      </c>
      <c r="Z24" s="23" t="n">
        <v>93.8</v>
      </c>
      <c r="AA24" s="23" t="n">
        <v>98</v>
      </c>
      <c r="AB24" s="23" t="n">
        <f aca="false">Y24+Z24+AA24</f>
        <v>287.5</v>
      </c>
      <c r="AC24" s="26" t="n">
        <f aca="false">AB24/3*0.1</f>
        <v>9.58333333333333</v>
      </c>
      <c r="AD24" s="23" t="n">
        <v>92.3</v>
      </c>
      <c r="AE24" s="27"/>
      <c r="AF24" s="23" t="n">
        <v>100</v>
      </c>
      <c r="AG24" s="23" t="n">
        <v>62.5</v>
      </c>
      <c r="AH24" s="23" t="n">
        <v>100</v>
      </c>
      <c r="AI24" s="23" t="n">
        <f aca="false">AD24+AG24+AH24</f>
        <v>254.8</v>
      </c>
      <c r="AJ24" s="26" t="n">
        <f aca="false">AI24/3*0.1</f>
        <v>8.49333333333333</v>
      </c>
      <c r="AK24" s="28" t="n">
        <f aca="false">O24+X24+AC24+AJ24</f>
        <v>89.3187935635312</v>
      </c>
      <c r="AL24" s="29" t="n">
        <v>95.2</v>
      </c>
      <c r="AM24" s="30" t="s">
        <v>209</v>
      </c>
      <c r="AN24" s="9" t="n">
        <v>2</v>
      </c>
      <c r="AO24" s="9" t="n">
        <v>616</v>
      </c>
      <c r="AP24" s="9" t="n">
        <v>616</v>
      </c>
      <c r="AQ24" s="9" t="n">
        <v>566</v>
      </c>
      <c r="AR24" s="9" t="n">
        <f aca="false">AQ24*100</f>
        <v>56600</v>
      </c>
      <c r="AT24" s="9" t="n">
        <v>61</v>
      </c>
      <c r="AU24" s="9" t="n">
        <v>1483</v>
      </c>
      <c r="AV24" s="9" t="n">
        <v>92.5</v>
      </c>
      <c r="AW24" s="9" t="n">
        <v>654.7</v>
      </c>
      <c r="AX24" s="9" t="s">
        <v>210</v>
      </c>
      <c r="AY24" s="9" t="n">
        <v>57.9</v>
      </c>
      <c r="AZ24" s="9" t="n">
        <v>48.2</v>
      </c>
      <c r="BB24" s="32" t="s">
        <v>211</v>
      </c>
      <c r="BC24" s="32"/>
      <c r="BD24" s="9" t="n">
        <v>3</v>
      </c>
      <c r="BE24" s="9" t="n">
        <v>2936</v>
      </c>
      <c r="BF24" s="9" t="n">
        <v>2924</v>
      </c>
      <c r="BG24" s="9" t="n">
        <v>1873</v>
      </c>
      <c r="BH24" s="9" t="n">
        <f aca="false">BG24*100</f>
        <v>187300</v>
      </c>
      <c r="BJ24" s="9" t="n">
        <v>64.1</v>
      </c>
      <c r="BK24" s="9" t="n">
        <v>1748</v>
      </c>
      <c r="BL24" s="9" t="n">
        <v>93.3</v>
      </c>
      <c r="BM24" s="9" t="n">
        <v>759.2</v>
      </c>
      <c r="BN24" s="9" t="s">
        <v>212</v>
      </c>
      <c r="BO24" s="9" t="n">
        <v>69.5</v>
      </c>
      <c r="BP24" s="9" t="n">
        <v>51.6</v>
      </c>
    </row>
    <row r="25" customFormat="false" ht="26.85" hidden="false" customHeight="true" outlineLevel="0" collapsed="false">
      <c r="A25" s="20" t="n">
        <v>23</v>
      </c>
      <c r="B25" s="21" t="n">
        <v>29</v>
      </c>
      <c r="C25" s="22" t="n">
        <v>3</v>
      </c>
      <c r="D25" s="23" t="n">
        <v>1297</v>
      </c>
      <c r="E25" s="23" t="n">
        <v>1297</v>
      </c>
      <c r="F25" s="23" t="n">
        <v>1226</v>
      </c>
      <c r="G25" s="23" t="n">
        <f aca="false">F25*100</f>
        <v>122600</v>
      </c>
      <c r="H25" s="24" t="s">
        <v>213</v>
      </c>
      <c r="I25" s="25" t="s">
        <v>97</v>
      </c>
      <c r="J25" s="33" t="s">
        <v>98</v>
      </c>
      <c r="K25" s="23" t="n">
        <f aca="false">G25/D25</f>
        <v>94.5258288357749</v>
      </c>
      <c r="L25" s="23" t="n">
        <f aca="false">AR25/AO25</f>
        <v>94.6843853820598</v>
      </c>
      <c r="M25" s="23" t="n">
        <f aca="false">BH25/BE25</f>
        <v>94.7916666666667</v>
      </c>
      <c r="N25" s="23" t="n">
        <f aca="false">K25+L25+M25</f>
        <v>284.001880884501</v>
      </c>
      <c r="O25" s="26" t="n">
        <f aca="false">N25/3*0.5</f>
        <v>47.3336468140836</v>
      </c>
      <c r="P25" s="23" t="n">
        <v>94.5</v>
      </c>
      <c r="Q25" s="23" t="n">
        <v>1203</v>
      </c>
      <c r="R25" s="23" t="n">
        <v>98.1</v>
      </c>
      <c r="S25" s="23" t="n">
        <v>618.9</v>
      </c>
      <c r="T25" s="23" t="s">
        <v>214</v>
      </c>
      <c r="U25" s="23" t="n">
        <v>98.1</v>
      </c>
      <c r="V25" s="23" t="n">
        <v>97.9</v>
      </c>
      <c r="W25" s="23" t="n">
        <f aca="false">R25+U25+V25</f>
        <v>294.1</v>
      </c>
      <c r="X25" s="26" t="n">
        <f aca="false">W25/3*0.3</f>
        <v>29.41</v>
      </c>
      <c r="Y25" s="23" t="n">
        <v>93.7</v>
      </c>
      <c r="Z25" s="23" t="n">
        <v>94.7</v>
      </c>
      <c r="AA25" s="23" t="n">
        <v>98.8</v>
      </c>
      <c r="AB25" s="23" t="n">
        <f aca="false">Y25+Z25+AA25</f>
        <v>287.2</v>
      </c>
      <c r="AC25" s="26" t="n">
        <f aca="false">AB25/3*0.1</f>
        <v>9.57333333333333</v>
      </c>
      <c r="AD25" s="23" t="n">
        <v>85.7</v>
      </c>
      <c r="AE25" s="23" t="n">
        <v>89.5</v>
      </c>
      <c r="AF25" s="23" t="n">
        <v>100</v>
      </c>
      <c r="AG25" s="23" t="n">
        <v>87.5</v>
      </c>
      <c r="AH25" s="23" t="n">
        <v>81.8</v>
      </c>
      <c r="AI25" s="23" t="n">
        <f aca="false">AD25+AG25+AH25</f>
        <v>255</v>
      </c>
      <c r="AJ25" s="26" t="n">
        <f aca="false">AI25/3*0.1</f>
        <v>8.5</v>
      </c>
      <c r="AK25" s="28" t="n">
        <f aca="false">O25+X25+AC25+AJ25</f>
        <v>94.8169801474169</v>
      </c>
      <c r="AL25" s="29" t="n">
        <v>95.1</v>
      </c>
      <c r="AM25" s="30" t="s">
        <v>215</v>
      </c>
      <c r="AN25" s="9" t="n">
        <v>3</v>
      </c>
      <c r="AO25" s="9" t="n">
        <v>1204</v>
      </c>
      <c r="AP25" s="9" t="n">
        <v>1204</v>
      </c>
      <c r="AQ25" s="9" t="n">
        <v>1140</v>
      </c>
      <c r="AR25" s="9" t="n">
        <f aca="false">AQ25*100</f>
        <v>114000</v>
      </c>
      <c r="AT25" s="9" t="n">
        <v>87.1</v>
      </c>
      <c r="AU25" s="9" t="n">
        <v>413</v>
      </c>
      <c r="AV25" s="9" t="n">
        <v>98.8</v>
      </c>
      <c r="AW25" s="9" t="n">
        <v>99.3</v>
      </c>
      <c r="AX25" s="9" t="s">
        <v>216</v>
      </c>
      <c r="AY25" s="9" t="n">
        <v>92.5</v>
      </c>
      <c r="AZ25" s="9" t="n">
        <v>100</v>
      </c>
      <c r="BB25" s="32" t="s">
        <v>217</v>
      </c>
      <c r="BC25" s="32"/>
      <c r="BD25" s="9" t="n">
        <v>11</v>
      </c>
      <c r="BE25" s="9" t="n">
        <v>480</v>
      </c>
      <c r="BF25" s="9" t="n">
        <v>480</v>
      </c>
      <c r="BG25" s="9" t="n">
        <v>455</v>
      </c>
      <c r="BH25" s="9" t="n">
        <f aca="false">BG25*100</f>
        <v>45500</v>
      </c>
      <c r="BJ25" s="9" t="n">
        <v>94.8</v>
      </c>
      <c r="BK25" s="9" t="n">
        <v>452</v>
      </c>
      <c r="BL25" s="9" t="n">
        <v>99.3</v>
      </c>
      <c r="BM25" s="9" t="n">
        <v>107.2</v>
      </c>
      <c r="BN25" s="9" t="s">
        <v>218</v>
      </c>
      <c r="BO25" s="9" t="n">
        <v>94.5</v>
      </c>
      <c r="BP25" s="9" t="n">
        <v>100</v>
      </c>
    </row>
    <row r="26" customFormat="false" ht="26.85" hidden="false" customHeight="true" outlineLevel="0" collapsed="false">
      <c r="A26" s="20" t="n">
        <v>24</v>
      </c>
      <c r="B26" s="21" t="n">
        <v>41</v>
      </c>
      <c r="C26" s="22" t="n">
        <v>12</v>
      </c>
      <c r="D26" s="23" t="n">
        <v>6157</v>
      </c>
      <c r="E26" s="23" t="n">
        <v>5987</v>
      </c>
      <c r="F26" s="23" t="n">
        <v>5871</v>
      </c>
      <c r="G26" s="23" t="n">
        <f aca="false">F26*100</f>
        <v>587100</v>
      </c>
      <c r="H26" s="24" t="s">
        <v>219</v>
      </c>
      <c r="I26" s="25" t="s">
        <v>220</v>
      </c>
      <c r="J26" s="25" t="s">
        <v>221</v>
      </c>
      <c r="K26" s="23" t="n">
        <f aca="false">G26/D26</f>
        <v>95.3548806236804</v>
      </c>
      <c r="L26" s="23" t="n">
        <f aca="false">AR26/AO26</f>
        <v>98.0193387398628</v>
      </c>
      <c r="M26" s="23" t="n">
        <f aca="false">BH26/BE26</f>
        <v>97.6972442431106</v>
      </c>
      <c r="N26" s="23" t="n">
        <f aca="false">K26+L26+M26</f>
        <v>291.071463606654</v>
      </c>
      <c r="O26" s="26" t="n">
        <f aca="false">N26/3*0.5</f>
        <v>48.511910601109</v>
      </c>
      <c r="P26" s="23" t="n">
        <v>98.1</v>
      </c>
      <c r="Q26" s="23" t="n">
        <v>5458</v>
      </c>
      <c r="R26" s="23" t="n">
        <v>93</v>
      </c>
      <c r="S26" s="23" t="s">
        <v>222</v>
      </c>
      <c r="T26" s="23" t="s">
        <v>223</v>
      </c>
      <c r="U26" s="23" t="n">
        <v>93.4</v>
      </c>
      <c r="V26" s="23" t="n">
        <v>92.6</v>
      </c>
      <c r="W26" s="23" t="n">
        <f aca="false">R26+U26+V26</f>
        <v>279</v>
      </c>
      <c r="X26" s="26" t="n">
        <f aca="false">W26/3*0.3</f>
        <v>27.9</v>
      </c>
      <c r="Y26" s="23" t="n">
        <v>98.8</v>
      </c>
      <c r="Z26" s="23" t="n">
        <v>98.5</v>
      </c>
      <c r="AA26" s="23" t="n">
        <v>92.8</v>
      </c>
      <c r="AB26" s="23" t="n">
        <f aca="false">Y26+Z26+AA26</f>
        <v>290.1</v>
      </c>
      <c r="AC26" s="26" t="n">
        <f aca="false">AB26/3*0.1</f>
        <v>9.67</v>
      </c>
      <c r="AD26" s="23" t="n">
        <v>98.1</v>
      </c>
      <c r="AE26" s="23" t="n">
        <v>91.3</v>
      </c>
      <c r="AF26" s="23" t="n">
        <v>100</v>
      </c>
      <c r="AG26" s="23" t="n">
        <v>99</v>
      </c>
      <c r="AH26" s="23" t="n">
        <v>94.7</v>
      </c>
      <c r="AI26" s="23" t="n">
        <f aca="false">AD26+AG26+AH26</f>
        <v>291.8</v>
      </c>
      <c r="AJ26" s="26" t="n">
        <f aca="false">AI26/3*0.1</f>
        <v>9.72666666666667</v>
      </c>
      <c r="AK26" s="28" t="n">
        <f aca="false">O26+X26+AC26+AJ26</f>
        <v>95.8085772677756</v>
      </c>
      <c r="AL26" s="29" t="n">
        <v>95</v>
      </c>
      <c r="AM26" s="30" t="s">
        <v>224</v>
      </c>
      <c r="AN26" s="9" t="n">
        <v>12</v>
      </c>
      <c r="AO26" s="9" t="n">
        <v>6412</v>
      </c>
      <c r="AP26" s="9" t="n">
        <v>6396</v>
      </c>
      <c r="AQ26" s="9" t="n">
        <v>6285</v>
      </c>
      <c r="AR26" s="9" t="n">
        <f aca="false">AQ26*100</f>
        <v>628500</v>
      </c>
      <c r="AT26" s="9" t="n">
        <v>97.2</v>
      </c>
      <c r="AU26" s="9" t="n">
        <v>9027</v>
      </c>
      <c r="AV26" s="9" t="n">
        <v>96.1</v>
      </c>
      <c r="AW26" s="9" t="s">
        <v>225</v>
      </c>
      <c r="AX26" s="9" t="s">
        <v>226</v>
      </c>
      <c r="AY26" s="9" t="n">
        <v>98.8</v>
      </c>
      <c r="AZ26" s="9" t="n">
        <v>97.3</v>
      </c>
      <c r="BB26" s="31" t="s">
        <v>227</v>
      </c>
      <c r="BC26" s="31"/>
      <c r="BD26" s="9" t="n">
        <v>23</v>
      </c>
      <c r="BE26" s="9" t="n">
        <v>10596</v>
      </c>
      <c r="BF26" s="9" t="n">
        <v>10529</v>
      </c>
      <c r="BG26" s="9" t="n">
        <v>10352</v>
      </c>
      <c r="BH26" s="9" t="n">
        <f aca="false">BG26*100</f>
        <v>1035200</v>
      </c>
      <c r="BJ26" s="9" t="n">
        <v>98.3</v>
      </c>
      <c r="BK26" s="9" t="n">
        <v>9995</v>
      </c>
      <c r="BL26" s="9" t="n">
        <v>96.6</v>
      </c>
      <c r="BM26" s="9" t="s">
        <v>228</v>
      </c>
      <c r="BN26" s="9" t="s">
        <v>229</v>
      </c>
      <c r="BO26" s="9" t="n">
        <v>98.1</v>
      </c>
      <c r="BP26" s="9" t="n">
        <v>98.3</v>
      </c>
    </row>
    <row r="27" customFormat="false" ht="26.85" hidden="false" customHeight="true" outlineLevel="0" collapsed="false">
      <c r="A27" s="20" t="n">
        <v>25</v>
      </c>
      <c r="B27" s="21" t="n">
        <v>63</v>
      </c>
      <c r="C27" s="22" t="n">
        <v>14</v>
      </c>
      <c r="D27" s="23" t="n">
        <v>4875</v>
      </c>
      <c r="E27" s="23" t="n">
        <v>4670</v>
      </c>
      <c r="F27" s="23" t="n">
        <v>4476</v>
      </c>
      <c r="G27" s="23" t="n">
        <f aca="false">F27*100</f>
        <v>447600</v>
      </c>
      <c r="H27" s="24" t="s">
        <v>230</v>
      </c>
      <c r="I27" s="25" t="s">
        <v>231</v>
      </c>
      <c r="J27" s="25" t="s">
        <v>182</v>
      </c>
      <c r="K27" s="23" t="n">
        <f aca="false">G27/D27</f>
        <v>91.8153846153846</v>
      </c>
      <c r="L27" s="23" t="n">
        <f aca="false">AR27/AO27</f>
        <v>94.313482216708</v>
      </c>
      <c r="M27" s="23" t="n">
        <f aca="false">BH27/BE27</f>
        <v>96.5857359635812</v>
      </c>
      <c r="N27" s="23" t="n">
        <f aca="false">K27+L27+M27</f>
        <v>282.714602795674</v>
      </c>
      <c r="O27" s="26" t="n">
        <f aca="false">N27/3*0.5</f>
        <v>47.1191004659456</v>
      </c>
      <c r="P27" s="23" t="n">
        <v>95.8</v>
      </c>
      <c r="Q27" s="23" t="n">
        <v>4301</v>
      </c>
      <c r="R27" s="23" t="n">
        <v>96.1</v>
      </c>
      <c r="S27" s="23" t="s">
        <v>232</v>
      </c>
      <c r="T27" s="23" t="s">
        <v>233</v>
      </c>
      <c r="U27" s="23" t="n">
        <v>95.3</v>
      </c>
      <c r="V27" s="23" t="n">
        <v>96.5</v>
      </c>
      <c r="W27" s="23" t="n">
        <f aca="false">R27+U27+V27</f>
        <v>287.9</v>
      </c>
      <c r="X27" s="26" t="n">
        <f aca="false">W27/3*0.3</f>
        <v>28.79</v>
      </c>
      <c r="Y27" s="23" t="n">
        <v>97.6</v>
      </c>
      <c r="Z27" s="23" t="n">
        <v>96.8</v>
      </c>
      <c r="AA27" s="23" t="n">
        <v>99.2</v>
      </c>
      <c r="AB27" s="23" t="n">
        <f aca="false">Y27+Z27+AA27</f>
        <v>293.6</v>
      </c>
      <c r="AC27" s="26" t="n">
        <f aca="false">AB27/3*0.1</f>
        <v>9.78666666666667</v>
      </c>
      <c r="AD27" s="23" t="n">
        <v>90.4</v>
      </c>
      <c r="AE27" s="27"/>
      <c r="AF27" s="23" t="n">
        <v>100</v>
      </c>
      <c r="AG27" s="23" t="n">
        <v>89.8</v>
      </c>
      <c r="AH27" s="23" t="n">
        <v>93.8</v>
      </c>
      <c r="AI27" s="23" t="n">
        <f aca="false">AD27+AG27+AH27</f>
        <v>274</v>
      </c>
      <c r="AJ27" s="26" t="n">
        <f aca="false">AI27/3*0.1</f>
        <v>9.13333333333333</v>
      </c>
      <c r="AK27" s="28" t="n">
        <f aca="false">O27+X27+AC27+AJ27</f>
        <v>94.8291004659456</v>
      </c>
      <c r="AL27" s="29" t="n">
        <v>94.9</v>
      </c>
      <c r="AM27" s="30" t="s">
        <v>234</v>
      </c>
      <c r="AN27" s="9" t="n">
        <v>14</v>
      </c>
      <c r="AO27" s="9" t="n">
        <v>4836</v>
      </c>
      <c r="AP27" s="9" t="n">
        <v>4721</v>
      </c>
      <c r="AQ27" s="9" t="n">
        <v>4561</v>
      </c>
      <c r="AR27" s="9" t="n">
        <f aca="false">AQ27*100</f>
        <v>456100</v>
      </c>
      <c r="AT27" s="9" t="n">
        <v>94.7</v>
      </c>
      <c r="AU27" s="9" t="n">
        <v>1118</v>
      </c>
      <c r="AV27" s="9" t="n">
        <v>98.1</v>
      </c>
      <c r="AW27" s="9" t="n">
        <v>579.6</v>
      </c>
      <c r="AX27" s="9" t="s">
        <v>235</v>
      </c>
      <c r="AY27" s="9" t="n">
        <v>94.7</v>
      </c>
      <c r="AZ27" s="9" t="n">
        <v>87.5</v>
      </c>
      <c r="BB27" s="32" t="s">
        <v>236</v>
      </c>
      <c r="BC27" s="32"/>
      <c r="BD27" s="9" t="n">
        <v>3</v>
      </c>
      <c r="BE27" s="9" t="n">
        <v>1318</v>
      </c>
      <c r="BF27" s="9" t="n">
        <v>1318</v>
      </c>
      <c r="BG27" s="9" t="n">
        <v>1273</v>
      </c>
      <c r="BH27" s="9" t="n">
        <f aca="false">BG27*100</f>
        <v>127300</v>
      </c>
      <c r="BJ27" s="9" t="n">
        <v>96.6</v>
      </c>
      <c r="BK27" s="9" t="n">
        <v>1246</v>
      </c>
      <c r="BL27" s="9" t="n">
        <v>97.9</v>
      </c>
      <c r="BM27" s="9" t="n">
        <v>647</v>
      </c>
      <c r="BN27" s="9" t="s">
        <v>237</v>
      </c>
      <c r="BO27" s="9" t="n">
        <v>98.8</v>
      </c>
      <c r="BP27" s="9" t="n">
        <v>81.8</v>
      </c>
    </row>
    <row r="28" customFormat="false" ht="26.85" hidden="false" customHeight="true" outlineLevel="0" collapsed="false">
      <c r="A28" s="20" t="n">
        <v>26</v>
      </c>
      <c r="B28" s="21" t="n">
        <v>15</v>
      </c>
      <c r="C28" s="22" t="n">
        <v>13</v>
      </c>
      <c r="D28" s="23" t="n">
        <v>3910</v>
      </c>
      <c r="E28" s="23" t="n">
        <v>3742</v>
      </c>
      <c r="F28" s="23" t="n">
        <v>3418</v>
      </c>
      <c r="G28" s="23" t="n">
        <f aca="false">F28*100</f>
        <v>341800</v>
      </c>
      <c r="H28" s="24" t="s">
        <v>238</v>
      </c>
      <c r="I28" s="25" t="s">
        <v>239</v>
      </c>
      <c r="J28" s="33" t="s">
        <v>58</v>
      </c>
      <c r="K28" s="23" t="n">
        <f aca="false">G28/D28</f>
        <v>87.4168797953964</v>
      </c>
      <c r="L28" s="23" t="n">
        <f aca="false">AR28/AO28</f>
        <v>94.3452380952381</v>
      </c>
      <c r="M28" s="23" t="n">
        <f aca="false">BH28/BE28</f>
        <v>83.3786120029637</v>
      </c>
      <c r="N28" s="23" t="n">
        <f aca="false">K28+L28+M28</f>
        <v>265.140729893598</v>
      </c>
      <c r="O28" s="26" t="n">
        <f aca="false">N28/3*0.5</f>
        <v>44.190121648933</v>
      </c>
      <c r="P28" s="23" t="n">
        <v>91.3</v>
      </c>
      <c r="Q28" s="23" t="n">
        <v>3336</v>
      </c>
      <c r="R28" s="23" t="n">
        <v>97.6</v>
      </c>
      <c r="S28" s="23" t="s">
        <v>240</v>
      </c>
      <c r="T28" s="23" t="s">
        <v>241</v>
      </c>
      <c r="U28" s="23" t="n">
        <v>98</v>
      </c>
      <c r="V28" s="23" t="n">
        <v>98.2</v>
      </c>
      <c r="W28" s="23" t="n">
        <f aca="false">R28+U28+V28</f>
        <v>293.8</v>
      </c>
      <c r="X28" s="26" t="n">
        <f aca="false">W28/3*0.3</f>
        <v>29.38</v>
      </c>
      <c r="Y28" s="23" t="n">
        <v>91.7</v>
      </c>
      <c r="Z28" s="23" t="n">
        <v>95.1</v>
      </c>
      <c r="AA28" s="23" t="n">
        <v>95.8</v>
      </c>
      <c r="AB28" s="23" t="n">
        <f aca="false">Y28+Z28+AA28</f>
        <v>282.6</v>
      </c>
      <c r="AC28" s="26" t="n">
        <f aca="false">AB28/3*0.1</f>
        <v>9.42</v>
      </c>
      <c r="AD28" s="23" t="n">
        <v>91.6</v>
      </c>
      <c r="AE28" s="23" t="n">
        <v>84.2</v>
      </c>
      <c r="AF28" s="23" t="n">
        <v>100</v>
      </c>
      <c r="AG28" s="23" t="n">
        <v>92.6</v>
      </c>
      <c r="AH28" s="23" t="n">
        <v>97.1</v>
      </c>
      <c r="AI28" s="23" t="n">
        <f aca="false">AD28+AG28+AH28</f>
        <v>281.3</v>
      </c>
      <c r="AJ28" s="26" t="n">
        <f aca="false">AI28/3*0.1</f>
        <v>9.37666666666667</v>
      </c>
      <c r="AK28" s="28" t="n">
        <f aca="false">O28+X28+AC28+AJ28</f>
        <v>92.3667883155997</v>
      </c>
      <c r="AL28" s="29" t="n">
        <v>94.5</v>
      </c>
      <c r="AM28" s="30" t="s">
        <v>242</v>
      </c>
      <c r="AN28" s="9" t="n">
        <v>13</v>
      </c>
      <c r="AO28" s="9" t="n">
        <v>3696</v>
      </c>
      <c r="AP28" s="9" t="n">
        <v>3653</v>
      </c>
      <c r="AQ28" s="9" t="n">
        <v>3487</v>
      </c>
      <c r="AR28" s="9" t="n">
        <f aca="false">AQ28*100</f>
        <v>348700</v>
      </c>
      <c r="AT28" s="9" t="n">
        <v>78.1</v>
      </c>
      <c r="AU28" s="9" t="n">
        <v>5273</v>
      </c>
      <c r="AV28" s="9" t="n">
        <v>95.2</v>
      </c>
      <c r="AW28" s="9" t="s">
        <v>243</v>
      </c>
      <c r="AX28" s="9" t="s">
        <v>244</v>
      </c>
      <c r="AY28" s="9" t="n">
        <v>83.9</v>
      </c>
      <c r="AZ28" s="9" t="n">
        <v>73.7</v>
      </c>
      <c r="BB28" s="32" t="s">
        <v>245</v>
      </c>
      <c r="BC28" s="32"/>
      <c r="BD28" s="9" t="n">
        <v>18</v>
      </c>
      <c r="BE28" s="9" t="n">
        <v>8098</v>
      </c>
      <c r="BF28" s="9" t="n">
        <v>7993</v>
      </c>
      <c r="BG28" s="9" t="n">
        <v>6752</v>
      </c>
      <c r="BH28" s="9" t="n">
        <f aca="false">BG28*100</f>
        <v>675200</v>
      </c>
      <c r="BJ28" s="9" t="n">
        <v>84.5</v>
      </c>
      <c r="BK28" s="9" t="n">
        <v>6270</v>
      </c>
      <c r="BL28" s="9" t="n">
        <v>92.9</v>
      </c>
      <c r="BM28" s="9" t="s">
        <v>246</v>
      </c>
      <c r="BN28" s="9" t="s">
        <v>247</v>
      </c>
      <c r="BO28" s="9" t="n">
        <v>88.1</v>
      </c>
      <c r="BP28" s="9" t="n">
        <v>84.5</v>
      </c>
    </row>
    <row r="29" customFormat="false" ht="26.85" hidden="false" customHeight="true" outlineLevel="0" collapsed="false">
      <c r="A29" s="20" t="n">
        <v>27</v>
      </c>
      <c r="B29" s="21" t="n">
        <v>43</v>
      </c>
      <c r="C29" s="22" t="n">
        <v>10</v>
      </c>
      <c r="D29" s="23" t="n">
        <v>5003</v>
      </c>
      <c r="E29" s="23" t="n">
        <v>4802</v>
      </c>
      <c r="F29" s="23" t="n">
        <v>4477</v>
      </c>
      <c r="G29" s="23" t="n">
        <f aca="false">F29*100</f>
        <v>447700</v>
      </c>
      <c r="H29" s="24" t="s">
        <v>248</v>
      </c>
      <c r="I29" s="25" t="s">
        <v>249</v>
      </c>
      <c r="J29" s="25" t="s">
        <v>250</v>
      </c>
      <c r="K29" s="23" t="n">
        <f aca="false">G29/D29</f>
        <v>89.486308215071</v>
      </c>
      <c r="L29" s="23" t="n">
        <f aca="false">AR29/AO29</f>
        <v>93.5824532900081</v>
      </c>
      <c r="M29" s="23" t="n">
        <f aca="false">BH29/BE29</f>
        <v>100</v>
      </c>
      <c r="N29" s="23" t="n">
        <f aca="false">K29+L29+M29</f>
        <v>283.068761505079</v>
      </c>
      <c r="O29" s="26" t="n">
        <f aca="false">N29/3*0.5</f>
        <v>47.1781269175132</v>
      </c>
      <c r="P29" s="23" t="n">
        <v>93.2</v>
      </c>
      <c r="Q29" s="23" t="n">
        <v>4352</v>
      </c>
      <c r="R29" s="23" t="n">
        <v>97.2</v>
      </c>
      <c r="S29" s="23" t="s">
        <v>251</v>
      </c>
      <c r="T29" s="23" t="s">
        <v>252</v>
      </c>
      <c r="U29" s="23" t="n">
        <v>96.7</v>
      </c>
      <c r="V29" s="23" t="n">
        <v>97.6</v>
      </c>
      <c r="W29" s="23" t="n">
        <f aca="false">R29+U29+V29</f>
        <v>291.5</v>
      </c>
      <c r="X29" s="26" t="n">
        <f aca="false">W29/3*0.3</f>
        <v>29.15</v>
      </c>
      <c r="Y29" s="23" t="n">
        <v>94</v>
      </c>
      <c r="Z29" s="23" t="n">
        <v>94.7</v>
      </c>
      <c r="AA29" s="23" t="n">
        <v>95.8</v>
      </c>
      <c r="AB29" s="23" t="n">
        <f aca="false">Y29+Z29+AA29</f>
        <v>284.5</v>
      </c>
      <c r="AC29" s="26" t="n">
        <f aca="false">AB29/3*0.1</f>
        <v>9.48333333333333</v>
      </c>
      <c r="AD29" s="23" t="n">
        <v>91.7</v>
      </c>
      <c r="AE29" s="27"/>
      <c r="AF29" s="23" t="n">
        <v>100</v>
      </c>
      <c r="AG29" s="23" t="n">
        <v>92.9</v>
      </c>
      <c r="AH29" s="23" t="n">
        <v>95.8</v>
      </c>
      <c r="AI29" s="23" t="n">
        <f aca="false">AD29+AG29+AH29</f>
        <v>280.4</v>
      </c>
      <c r="AJ29" s="26" t="n">
        <f aca="false">AI29/3*0.1</f>
        <v>9.34666666666667</v>
      </c>
      <c r="AK29" s="28" t="n">
        <f aca="false">O29+X29+AC29+AJ29</f>
        <v>95.1581269175132</v>
      </c>
      <c r="AL29" s="29" t="n">
        <v>94.4</v>
      </c>
      <c r="AM29" s="30" t="s">
        <v>253</v>
      </c>
      <c r="AN29" s="9" t="n">
        <v>10</v>
      </c>
      <c r="AO29" s="9" t="n">
        <v>4924</v>
      </c>
      <c r="AP29" s="9" t="n">
        <v>4865</v>
      </c>
      <c r="AQ29" s="9" t="n">
        <v>4608</v>
      </c>
      <c r="AR29" s="9" t="n">
        <f aca="false">AQ29*100</f>
        <v>460800</v>
      </c>
      <c r="AT29" s="9" t="n">
        <v>100</v>
      </c>
      <c r="AU29" s="9" t="n">
        <v>278</v>
      </c>
      <c r="AV29" s="9" t="n">
        <v>99.3</v>
      </c>
      <c r="AW29" s="9" t="n">
        <v>105</v>
      </c>
      <c r="AX29" s="9" t="s">
        <v>254</v>
      </c>
      <c r="AY29" s="9" t="n">
        <v>100</v>
      </c>
      <c r="AZ29" s="9" t="n">
        <v>100</v>
      </c>
      <c r="BB29" s="32" t="s">
        <v>255</v>
      </c>
      <c r="BC29" s="32"/>
      <c r="BD29" s="9" t="n">
        <v>1</v>
      </c>
      <c r="BE29" s="9" t="n">
        <v>310</v>
      </c>
      <c r="BF29" s="9" t="n">
        <v>310</v>
      </c>
      <c r="BG29" s="9" t="n">
        <v>310</v>
      </c>
      <c r="BH29" s="9" t="n">
        <f aca="false">BG29*100</f>
        <v>31000</v>
      </c>
      <c r="BJ29" s="9" t="n">
        <v>100</v>
      </c>
      <c r="BK29" s="9" t="n">
        <v>306</v>
      </c>
      <c r="BL29" s="9" t="n">
        <v>98.7</v>
      </c>
      <c r="BM29" s="9" t="n">
        <v>116.3</v>
      </c>
      <c r="BN29" s="9" t="s">
        <v>256</v>
      </c>
      <c r="BO29" s="9" t="n">
        <v>100</v>
      </c>
      <c r="BP29" s="9" t="n">
        <v>100</v>
      </c>
    </row>
    <row r="30" customFormat="false" ht="26.85" hidden="false" customHeight="true" outlineLevel="0" collapsed="false">
      <c r="A30" s="20" t="n">
        <v>28</v>
      </c>
      <c r="B30" s="21" t="n">
        <v>59</v>
      </c>
      <c r="C30" s="22" t="n">
        <v>24</v>
      </c>
      <c r="D30" s="23" t="n">
        <v>9510</v>
      </c>
      <c r="E30" s="23" t="n">
        <v>9036</v>
      </c>
      <c r="F30" s="23" t="n">
        <v>8449</v>
      </c>
      <c r="G30" s="23" t="n">
        <f aca="false">F30*100</f>
        <v>844900</v>
      </c>
      <c r="H30" s="24" t="s">
        <v>257</v>
      </c>
      <c r="I30" s="25" t="s">
        <v>258</v>
      </c>
      <c r="J30" s="25" t="s">
        <v>259</v>
      </c>
      <c r="K30" s="23" t="n">
        <f aca="false">G30/D30</f>
        <v>88.8433228180862</v>
      </c>
      <c r="L30" s="23" t="n">
        <f aca="false">AR30/AO30</f>
        <v>92.3947849954254</v>
      </c>
      <c r="M30" s="23" t="n">
        <f aca="false">BH30/BE30</f>
        <v>90.1859189271564</v>
      </c>
      <c r="N30" s="23" t="n">
        <f aca="false">K30+L30+M30</f>
        <v>271.424026740668</v>
      </c>
      <c r="O30" s="26" t="n">
        <f aca="false">N30/3*0.5</f>
        <v>45.2373377901113</v>
      </c>
      <c r="P30" s="23" t="n">
        <v>93.5</v>
      </c>
      <c r="Q30" s="23" t="n">
        <v>8333</v>
      </c>
      <c r="R30" s="23" t="n">
        <v>98.6</v>
      </c>
      <c r="S30" s="23" t="s">
        <v>260</v>
      </c>
      <c r="T30" s="23" t="s">
        <v>261</v>
      </c>
      <c r="U30" s="23" t="n">
        <v>98.8</v>
      </c>
      <c r="V30" s="23" t="n">
        <v>99.3</v>
      </c>
      <c r="W30" s="23" t="n">
        <f aca="false">R30+U30+V30</f>
        <v>296.7</v>
      </c>
      <c r="X30" s="26" t="n">
        <f aca="false">W30/3*0.3</f>
        <v>29.67</v>
      </c>
      <c r="Y30" s="23" t="n">
        <v>94.4</v>
      </c>
      <c r="Z30" s="23" t="n">
        <v>93</v>
      </c>
      <c r="AA30" s="23" t="n">
        <v>96.9</v>
      </c>
      <c r="AB30" s="23" t="n">
        <f aca="false">Y30+Z30+AA30</f>
        <v>284.3</v>
      </c>
      <c r="AC30" s="26" t="n">
        <f aca="false">AB30/3*0.1</f>
        <v>9.47666666666667</v>
      </c>
      <c r="AD30" s="23" t="n">
        <v>92.6</v>
      </c>
      <c r="AE30" s="27"/>
      <c r="AF30" s="23" t="n">
        <v>100</v>
      </c>
      <c r="AG30" s="23" t="n">
        <v>89.9</v>
      </c>
      <c r="AH30" s="23" t="n">
        <v>94.1</v>
      </c>
      <c r="AI30" s="23" t="n">
        <f aca="false">AD30+AG30+AH30</f>
        <v>276.6</v>
      </c>
      <c r="AJ30" s="26" t="n">
        <f aca="false">AI30/3*0.1</f>
        <v>9.22</v>
      </c>
      <c r="AK30" s="28" t="n">
        <f aca="false">O30+X30+AC30+AJ30</f>
        <v>93.604004456778</v>
      </c>
      <c r="AL30" s="29" t="n">
        <v>94.4</v>
      </c>
      <c r="AM30" s="30" t="s">
        <v>262</v>
      </c>
      <c r="AN30" s="9" t="n">
        <v>24</v>
      </c>
      <c r="AO30" s="9" t="n">
        <v>8744</v>
      </c>
      <c r="AP30" s="9" t="n">
        <v>8664</v>
      </c>
      <c r="AQ30" s="9" t="n">
        <v>8079</v>
      </c>
      <c r="AR30" s="9" t="n">
        <f aca="false">AQ30*100</f>
        <v>807900</v>
      </c>
      <c r="AT30" s="9" t="n">
        <v>89.2</v>
      </c>
      <c r="AU30" s="9" t="n">
        <v>4663</v>
      </c>
      <c r="AV30" s="9" t="n">
        <v>88.4</v>
      </c>
      <c r="AW30" s="9" t="s">
        <v>263</v>
      </c>
      <c r="AX30" s="9" t="s">
        <v>264</v>
      </c>
      <c r="AY30" s="9" t="n">
        <v>95.1</v>
      </c>
      <c r="AZ30" s="9" t="n">
        <v>90.1</v>
      </c>
      <c r="BB30" s="31" t="s">
        <v>265</v>
      </c>
      <c r="BC30" s="31"/>
      <c r="BD30" s="9" t="n">
        <v>21</v>
      </c>
      <c r="BE30" s="9" t="n">
        <v>6562</v>
      </c>
      <c r="BF30" s="9" t="n">
        <v>6539</v>
      </c>
      <c r="BG30" s="9" t="n">
        <v>5918</v>
      </c>
      <c r="BH30" s="9" t="n">
        <f aca="false">BG30*100</f>
        <v>591800</v>
      </c>
      <c r="BJ30" s="9" t="n">
        <v>90.5</v>
      </c>
      <c r="BK30" s="9" t="n">
        <v>5242</v>
      </c>
      <c r="BL30" s="9" t="n">
        <v>88.6</v>
      </c>
      <c r="BM30" s="9" t="s">
        <v>266</v>
      </c>
      <c r="BN30" s="9" t="s">
        <v>267</v>
      </c>
      <c r="BO30" s="9" t="n">
        <v>95.9</v>
      </c>
      <c r="BP30" s="9" t="n">
        <v>88.3</v>
      </c>
    </row>
    <row r="31" customFormat="false" ht="26.85" hidden="false" customHeight="true" outlineLevel="0" collapsed="false">
      <c r="A31" s="20" t="n">
        <v>29</v>
      </c>
      <c r="B31" s="21" t="n">
        <v>4</v>
      </c>
      <c r="C31" s="22" t="n">
        <v>12</v>
      </c>
      <c r="D31" s="23" t="n">
        <v>4480</v>
      </c>
      <c r="E31" s="23" t="n">
        <v>4258</v>
      </c>
      <c r="F31" s="23" t="n">
        <v>3959</v>
      </c>
      <c r="G31" s="23" t="n">
        <f aca="false">F31*100</f>
        <v>395900</v>
      </c>
      <c r="H31" s="24" t="s">
        <v>268</v>
      </c>
      <c r="I31" s="25" t="s">
        <v>269</v>
      </c>
      <c r="J31" s="25" t="s">
        <v>270</v>
      </c>
      <c r="K31" s="23" t="n">
        <f aca="false">G31/D31</f>
        <v>88.3705357142857</v>
      </c>
      <c r="L31" s="23" t="n">
        <f aca="false">AR31/AO31</f>
        <v>94.5945945945946</v>
      </c>
      <c r="M31" s="23" t="n">
        <f aca="false">BH31/BE31</f>
        <v>95.0729927007299</v>
      </c>
      <c r="N31" s="23" t="n">
        <f aca="false">K31+L31+M31</f>
        <v>278.03812300961</v>
      </c>
      <c r="O31" s="26" t="n">
        <f aca="false">N31/3*0.5</f>
        <v>46.3396871682684</v>
      </c>
      <c r="P31" s="23" t="n">
        <v>93</v>
      </c>
      <c r="Q31" s="23" t="n">
        <v>3717</v>
      </c>
      <c r="R31" s="23" t="n">
        <v>93.9</v>
      </c>
      <c r="S31" s="23" t="s">
        <v>271</v>
      </c>
      <c r="T31" s="23" t="s">
        <v>272</v>
      </c>
      <c r="U31" s="23" t="n">
        <v>96.7</v>
      </c>
      <c r="V31" s="23" t="n">
        <v>96</v>
      </c>
      <c r="W31" s="23" t="n">
        <f aca="false">R31+U31+V31</f>
        <v>286.6</v>
      </c>
      <c r="X31" s="26" t="n">
        <f aca="false">W31/3*0.3</f>
        <v>28.66</v>
      </c>
      <c r="Y31" s="23" t="n">
        <v>92.8</v>
      </c>
      <c r="Z31" s="23" t="n">
        <v>95.1</v>
      </c>
      <c r="AA31" s="23" t="n">
        <v>96</v>
      </c>
      <c r="AB31" s="23" t="n">
        <f aca="false">Y31+Z31+AA31</f>
        <v>283.9</v>
      </c>
      <c r="AC31" s="26" t="n">
        <f aca="false">AB31/3*0.1</f>
        <v>9.46333333333333</v>
      </c>
      <c r="AD31" s="23" t="n">
        <v>96.3</v>
      </c>
      <c r="AE31" s="23" t="n">
        <v>91.9</v>
      </c>
      <c r="AF31" s="23" t="n">
        <v>100</v>
      </c>
      <c r="AG31" s="23" t="n">
        <v>93.8</v>
      </c>
      <c r="AH31" s="23" t="n">
        <v>96.6</v>
      </c>
      <c r="AI31" s="23" t="n">
        <f aca="false">AD31+AG31+AH31</f>
        <v>286.7</v>
      </c>
      <c r="AJ31" s="26" t="n">
        <f aca="false">AI31/3*0.1</f>
        <v>9.55666666666667</v>
      </c>
      <c r="AK31" s="28" t="n">
        <f aca="false">O31+X31+AC31+AJ31</f>
        <v>94.0196871682684</v>
      </c>
      <c r="AL31" s="29" t="n">
        <v>94.2</v>
      </c>
      <c r="AM31" s="30" t="s">
        <v>273</v>
      </c>
      <c r="AN31" s="9" t="n">
        <v>12</v>
      </c>
      <c r="AO31" s="9" t="n">
        <v>4144</v>
      </c>
      <c r="AP31" s="9" t="n">
        <v>4109</v>
      </c>
      <c r="AQ31" s="9" t="n">
        <v>3920</v>
      </c>
      <c r="AR31" s="9" t="n">
        <f aca="false">AQ31*100</f>
        <v>392000</v>
      </c>
      <c r="AT31" s="9" t="n">
        <v>95.1</v>
      </c>
      <c r="AU31" s="9" t="n">
        <v>942</v>
      </c>
      <c r="AV31" s="9" t="n">
        <v>95.8</v>
      </c>
      <c r="AW31" s="9" t="n">
        <v>646.7</v>
      </c>
      <c r="AX31" s="9" t="s">
        <v>274</v>
      </c>
      <c r="AY31" s="9" t="n">
        <v>98.5</v>
      </c>
      <c r="AZ31" s="9" t="n">
        <v>95</v>
      </c>
      <c r="BB31" s="31" t="s">
        <v>275</v>
      </c>
      <c r="BC31" s="31"/>
      <c r="BD31" s="9" t="n">
        <v>3</v>
      </c>
      <c r="BE31" s="9" t="n">
        <v>1096</v>
      </c>
      <c r="BF31" s="9" t="n">
        <v>1090</v>
      </c>
      <c r="BG31" s="9" t="n">
        <v>1042</v>
      </c>
      <c r="BH31" s="9" t="n">
        <f aca="false">BG31*100</f>
        <v>104200</v>
      </c>
      <c r="BJ31" s="9" t="n">
        <v>95.6</v>
      </c>
      <c r="BK31" s="9" t="n">
        <v>963</v>
      </c>
      <c r="BL31" s="9" t="n">
        <v>92.4</v>
      </c>
      <c r="BM31" s="9" t="n">
        <v>682</v>
      </c>
      <c r="BN31" s="9" t="s">
        <v>276</v>
      </c>
      <c r="BO31" s="9" t="n">
        <v>98.6</v>
      </c>
      <c r="BP31" s="9" t="n">
        <v>100</v>
      </c>
    </row>
    <row r="32" customFormat="false" ht="26.85" hidden="false" customHeight="true" outlineLevel="0" collapsed="false">
      <c r="A32" s="20" t="n">
        <v>30</v>
      </c>
      <c r="B32" s="21" t="n">
        <v>62</v>
      </c>
      <c r="C32" s="22" t="n">
        <v>8</v>
      </c>
      <c r="D32" s="23" t="n">
        <v>4760</v>
      </c>
      <c r="E32" s="23" t="n">
        <v>4518</v>
      </c>
      <c r="F32" s="23" t="n">
        <v>4263</v>
      </c>
      <c r="G32" s="23" t="n">
        <f aca="false">F32*100</f>
        <v>426300</v>
      </c>
      <c r="H32" s="24" t="s">
        <v>277</v>
      </c>
      <c r="I32" s="25" t="s">
        <v>249</v>
      </c>
      <c r="J32" s="25" t="s">
        <v>250</v>
      </c>
      <c r="K32" s="23" t="n">
        <f aca="false">G32/D32</f>
        <v>89.5588235294118</v>
      </c>
      <c r="L32" s="23" t="n">
        <f aca="false">AR32/AO32</f>
        <v>93.3902877697842</v>
      </c>
      <c r="M32" s="23" t="n">
        <f aca="false">BH32/BE32</f>
        <v>97.4358974358974</v>
      </c>
      <c r="N32" s="23" t="n">
        <f aca="false">K32+L32+M32</f>
        <v>280.385008735093</v>
      </c>
      <c r="O32" s="26" t="n">
        <f aca="false">N32/3*0.5</f>
        <v>46.7308347891822</v>
      </c>
      <c r="P32" s="23" t="n">
        <v>94.4</v>
      </c>
      <c r="Q32" s="23" t="n">
        <v>4116</v>
      </c>
      <c r="R32" s="23" t="n">
        <v>96.6</v>
      </c>
      <c r="S32" s="23" t="s">
        <v>278</v>
      </c>
      <c r="T32" s="23" t="s">
        <v>279</v>
      </c>
      <c r="U32" s="23" t="n">
        <v>96.6</v>
      </c>
      <c r="V32" s="23" t="n">
        <v>98.8</v>
      </c>
      <c r="W32" s="23" t="n">
        <f aca="false">R32+U32+V32</f>
        <v>292</v>
      </c>
      <c r="X32" s="26" t="n">
        <f aca="false">W32/3*0.3</f>
        <v>29.2</v>
      </c>
      <c r="Y32" s="23" t="n">
        <v>95.7</v>
      </c>
      <c r="Z32" s="23" t="n">
        <v>93.3</v>
      </c>
      <c r="AA32" s="23" t="n">
        <v>96.5</v>
      </c>
      <c r="AB32" s="23" t="n">
        <f aca="false">Y32+Z32+AA32</f>
        <v>285.5</v>
      </c>
      <c r="AC32" s="26" t="n">
        <f aca="false">AB32/3*0.1</f>
        <v>9.51666666666667</v>
      </c>
      <c r="AD32" s="23" t="n">
        <v>90.4</v>
      </c>
      <c r="AE32" s="27"/>
      <c r="AF32" s="23" t="n">
        <v>100</v>
      </c>
      <c r="AG32" s="23" t="n">
        <v>96.2</v>
      </c>
      <c r="AH32" s="23" t="n">
        <v>93.8</v>
      </c>
      <c r="AI32" s="23" t="n">
        <f aca="false">AD32+AG32+AH32</f>
        <v>280.4</v>
      </c>
      <c r="AJ32" s="26" t="n">
        <f aca="false">AI32/3*0.1</f>
        <v>9.34666666666667</v>
      </c>
      <c r="AK32" s="28" t="n">
        <f aca="false">O32+X32+AC32+AJ32</f>
        <v>94.7941681225156</v>
      </c>
      <c r="AL32" s="29" t="n">
        <v>94.2</v>
      </c>
      <c r="AM32" s="30" t="s">
        <v>280</v>
      </c>
      <c r="AN32" s="9" t="n">
        <v>8</v>
      </c>
      <c r="AO32" s="9" t="n">
        <v>4448</v>
      </c>
      <c r="AP32" s="9" t="n">
        <v>4388</v>
      </c>
      <c r="AQ32" s="9" t="n">
        <v>4154</v>
      </c>
      <c r="AR32" s="9" t="n">
        <f aca="false">AQ32*100</f>
        <v>415400</v>
      </c>
      <c r="AT32" s="9" t="n">
        <v>97.1</v>
      </c>
      <c r="AU32" s="9" t="n">
        <v>1051</v>
      </c>
      <c r="AV32" s="9" t="n">
        <v>99.2</v>
      </c>
      <c r="AW32" s="9" t="n">
        <v>999</v>
      </c>
      <c r="AX32" s="9" t="s">
        <v>281</v>
      </c>
      <c r="AY32" s="9" t="n">
        <v>97.6</v>
      </c>
      <c r="AZ32" s="9" t="n">
        <v>100</v>
      </c>
      <c r="BB32" s="32" t="s">
        <v>282</v>
      </c>
      <c r="BC32" s="32"/>
      <c r="BD32" s="9" t="n">
        <v>3</v>
      </c>
      <c r="BE32" s="9" t="n">
        <v>1209</v>
      </c>
      <c r="BF32" s="9" t="n">
        <v>1207</v>
      </c>
      <c r="BG32" s="9" t="n">
        <v>1178</v>
      </c>
      <c r="BH32" s="9" t="n">
        <f aca="false">BG32*100</f>
        <v>117800</v>
      </c>
      <c r="BJ32" s="9" t="n">
        <v>97.6</v>
      </c>
      <c r="BK32" s="9" t="n">
        <v>1168</v>
      </c>
      <c r="BL32" s="9" t="n">
        <v>99.2</v>
      </c>
      <c r="BM32" s="9" t="s">
        <v>283</v>
      </c>
      <c r="BN32" s="9" t="s">
        <v>284</v>
      </c>
      <c r="BO32" s="9" t="n">
        <v>96.8</v>
      </c>
      <c r="BP32" s="9" t="n">
        <v>100</v>
      </c>
    </row>
    <row r="33" customFormat="false" ht="26.85" hidden="false" customHeight="true" outlineLevel="0" collapsed="false">
      <c r="A33" s="20" t="n">
        <v>31</v>
      </c>
      <c r="B33" s="21" t="n">
        <v>33</v>
      </c>
      <c r="C33" s="22" t="n">
        <v>3</v>
      </c>
      <c r="D33" s="23" t="n">
        <v>1006</v>
      </c>
      <c r="E33" s="23" t="n">
        <v>994</v>
      </c>
      <c r="F33" s="23" t="n">
        <v>898</v>
      </c>
      <c r="G33" s="23" t="n">
        <f aca="false">F33*100</f>
        <v>89800</v>
      </c>
      <c r="H33" s="24" t="s">
        <v>285</v>
      </c>
      <c r="I33" s="25" t="s">
        <v>286</v>
      </c>
      <c r="J33" s="25" t="s">
        <v>287</v>
      </c>
      <c r="K33" s="23" t="n">
        <f aca="false">G33/D33</f>
        <v>89.2644135188867</v>
      </c>
      <c r="L33" s="23" t="n">
        <f aca="false">AR33/AO33</f>
        <v>93.7977099236641</v>
      </c>
      <c r="M33" s="23" t="n">
        <f aca="false">BH33/BE33</f>
        <v>99.3670886075949</v>
      </c>
      <c r="N33" s="23" t="n">
        <f aca="false">K33+L33+M33</f>
        <v>282.429212050146</v>
      </c>
      <c r="O33" s="26" t="n">
        <f aca="false">N33/3*0.5</f>
        <v>47.071535341691</v>
      </c>
      <c r="P33" s="23" t="n">
        <v>90.3</v>
      </c>
      <c r="Q33" s="23" t="n">
        <v>863</v>
      </c>
      <c r="R33" s="23" t="n">
        <v>96.1</v>
      </c>
      <c r="S33" s="23" t="n">
        <v>580.4</v>
      </c>
      <c r="T33" s="23" t="s">
        <v>288</v>
      </c>
      <c r="U33" s="23" t="n">
        <v>95.8</v>
      </c>
      <c r="V33" s="23" t="n">
        <v>92.4</v>
      </c>
      <c r="W33" s="23" t="n">
        <f aca="false">R33+U33+V33</f>
        <v>284.3</v>
      </c>
      <c r="X33" s="26" t="n">
        <f aca="false">W33/3*0.3</f>
        <v>28.43</v>
      </c>
      <c r="Y33" s="23" t="n">
        <v>90.8</v>
      </c>
      <c r="Z33" s="23" t="n">
        <v>98.5</v>
      </c>
      <c r="AA33" s="23" t="n">
        <v>98.6</v>
      </c>
      <c r="AB33" s="23" t="n">
        <f aca="false">Y33+Z33+AA33</f>
        <v>287.9</v>
      </c>
      <c r="AC33" s="26" t="n">
        <f aca="false">AB33/3*0.1</f>
        <v>9.59666666666667</v>
      </c>
      <c r="AD33" s="23" t="n">
        <v>94.1</v>
      </c>
      <c r="AE33" s="27"/>
      <c r="AF33" s="23" t="n">
        <v>100</v>
      </c>
      <c r="AG33" s="23" t="n">
        <v>95</v>
      </c>
      <c r="AH33" s="23" t="n">
        <v>100</v>
      </c>
      <c r="AI33" s="23" t="n">
        <f aca="false">AD33+AG33+AH33</f>
        <v>289.1</v>
      </c>
      <c r="AJ33" s="26" t="n">
        <f aca="false">AI33/3*0.1</f>
        <v>9.63666666666667</v>
      </c>
      <c r="AK33" s="28" t="n">
        <f aca="false">O33+X33+AC33+AJ33</f>
        <v>94.7348686750243</v>
      </c>
      <c r="AL33" s="29" t="n">
        <v>94</v>
      </c>
      <c r="AM33" s="30" t="s">
        <v>289</v>
      </c>
      <c r="AN33" s="9" t="n">
        <v>3</v>
      </c>
      <c r="AO33" s="9" t="n">
        <v>1048</v>
      </c>
      <c r="AP33" s="9" t="n">
        <v>1034</v>
      </c>
      <c r="AQ33" s="9" t="n">
        <v>983</v>
      </c>
      <c r="AR33" s="9" t="n">
        <f aca="false">AQ33*100</f>
        <v>98300</v>
      </c>
      <c r="AT33" s="9" t="n">
        <v>99.3</v>
      </c>
      <c r="AU33" s="9" t="n">
        <v>843</v>
      </c>
      <c r="AV33" s="9" t="n">
        <v>98.3</v>
      </c>
      <c r="AW33" s="9" t="n">
        <v>365.4</v>
      </c>
      <c r="AX33" s="9" t="s">
        <v>290</v>
      </c>
      <c r="AY33" s="9" t="n">
        <v>96.4</v>
      </c>
      <c r="AZ33" s="9" t="n">
        <v>100</v>
      </c>
      <c r="BB33" s="32" t="s">
        <v>291</v>
      </c>
      <c r="BC33" s="32"/>
      <c r="BD33" s="9" t="n">
        <v>1</v>
      </c>
      <c r="BE33" s="9" t="n">
        <v>948</v>
      </c>
      <c r="BF33" s="9" t="n">
        <v>948</v>
      </c>
      <c r="BG33" s="9" t="n">
        <v>942</v>
      </c>
      <c r="BH33" s="9" t="n">
        <f aca="false">BG33*100</f>
        <v>94200</v>
      </c>
      <c r="BJ33" s="9" t="n">
        <v>99.4</v>
      </c>
      <c r="BK33" s="9" t="n">
        <v>928</v>
      </c>
      <c r="BL33" s="9" t="n">
        <v>98.5</v>
      </c>
      <c r="BM33" s="9" t="n">
        <v>401.3</v>
      </c>
      <c r="BN33" s="9" t="s">
        <v>292</v>
      </c>
      <c r="BO33" s="9" t="n">
        <v>100</v>
      </c>
      <c r="BP33" s="9" t="n">
        <v>100</v>
      </c>
    </row>
    <row r="34" customFormat="false" ht="26.85" hidden="false" customHeight="true" outlineLevel="0" collapsed="false">
      <c r="A34" s="20" t="n">
        <v>32</v>
      </c>
      <c r="B34" s="21" t="n">
        <v>2</v>
      </c>
      <c r="C34" s="22" t="n">
        <v>14</v>
      </c>
      <c r="D34" s="23" t="n">
        <v>6186</v>
      </c>
      <c r="E34" s="23" t="n">
        <v>5891</v>
      </c>
      <c r="F34" s="23" t="n">
        <v>5529</v>
      </c>
      <c r="G34" s="23" t="n">
        <f aca="false">F34*100</f>
        <v>552900</v>
      </c>
      <c r="H34" s="24" t="s">
        <v>293</v>
      </c>
      <c r="I34" s="25" t="s">
        <v>294</v>
      </c>
      <c r="J34" s="33" t="s">
        <v>295</v>
      </c>
      <c r="K34" s="23" t="n">
        <f aca="false">G34/D34</f>
        <v>89.3792434529583</v>
      </c>
      <c r="L34" s="23" t="n">
        <f aca="false">AR34/AO34</f>
        <v>95.2057182705718</v>
      </c>
      <c r="M34" s="23" t="n">
        <f aca="false">BH34/BE34</f>
        <v>92.6907073509015</v>
      </c>
      <c r="N34" s="23" t="n">
        <f aca="false">K34+L34+M34</f>
        <v>277.275669074432</v>
      </c>
      <c r="O34" s="26" t="n">
        <f aca="false">N34/3*0.5</f>
        <v>46.2126115124053</v>
      </c>
      <c r="P34" s="23" t="n">
        <v>93.9</v>
      </c>
      <c r="Q34" s="23" t="n">
        <v>5040</v>
      </c>
      <c r="R34" s="23" t="n">
        <v>91.2</v>
      </c>
      <c r="S34" s="23" t="s">
        <v>296</v>
      </c>
      <c r="T34" s="23" t="s">
        <v>297</v>
      </c>
      <c r="U34" s="23" t="n">
        <v>91.2</v>
      </c>
      <c r="V34" s="23" t="n">
        <v>93.6</v>
      </c>
      <c r="W34" s="23" t="n">
        <f aca="false">R34+U34+V34</f>
        <v>276</v>
      </c>
      <c r="X34" s="26" t="n">
        <f aca="false">W34/3*0.3</f>
        <v>27.6</v>
      </c>
      <c r="Y34" s="23" t="n">
        <v>93.2</v>
      </c>
      <c r="Z34" s="23" t="n">
        <v>96.1</v>
      </c>
      <c r="AA34" s="23" t="n">
        <v>98.3</v>
      </c>
      <c r="AB34" s="23" t="n">
        <f aca="false">Y34+Z34+AA34</f>
        <v>287.6</v>
      </c>
      <c r="AC34" s="26" t="n">
        <f aca="false">AB34/3*0.1</f>
        <v>9.58666666666667</v>
      </c>
      <c r="AD34" s="23" t="n">
        <v>98.2</v>
      </c>
      <c r="AE34" s="27"/>
      <c r="AF34" s="23" t="n">
        <v>100</v>
      </c>
      <c r="AG34" s="23" t="n">
        <v>98.1</v>
      </c>
      <c r="AH34" s="23" t="n">
        <v>99.6</v>
      </c>
      <c r="AI34" s="23" t="n">
        <f aca="false">AD34+AG34+AH34</f>
        <v>295.9</v>
      </c>
      <c r="AJ34" s="26" t="n">
        <f aca="false">AI34/3*0.1</f>
        <v>9.86333333333333</v>
      </c>
      <c r="AK34" s="28" t="n">
        <f aca="false">O34+X34+AC34+AJ34</f>
        <v>93.2626115124053</v>
      </c>
      <c r="AL34" s="29" t="n">
        <v>93.9</v>
      </c>
      <c r="AM34" s="30" t="s">
        <v>298</v>
      </c>
      <c r="AN34" s="9" t="n">
        <v>14</v>
      </c>
      <c r="AO34" s="9" t="n">
        <v>5736</v>
      </c>
      <c r="AP34" s="9" t="n">
        <v>5732</v>
      </c>
      <c r="AQ34" s="9" t="n">
        <v>5461</v>
      </c>
      <c r="AR34" s="9" t="n">
        <f aca="false">AQ34*100</f>
        <v>546100</v>
      </c>
      <c r="AT34" s="9" t="n">
        <v>88.4</v>
      </c>
      <c r="AU34" s="9" t="n">
        <v>5013</v>
      </c>
      <c r="AV34" s="9" t="n">
        <v>89.4</v>
      </c>
      <c r="AW34" s="9" t="s">
        <v>299</v>
      </c>
      <c r="AX34" s="9" t="s">
        <v>300</v>
      </c>
      <c r="AY34" s="9" t="n">
        <v>91.3</v>
      </c>
      <c r="AZ34" s="9" t="n">
        <v>87.8</v>
      </c>
      <c r="BB34" s="32" t="s">
        <v>301</v>
      </c>
      <c r="BC34" s="32"/>
      <c r="BD34" s="9" t="n">
        <v>18</v>
      </c>
      <c r="BE34" s="9" t="n">
        <v>7210</v>
      </c>
      <c r="BF34" s="9" t="n">
        <v>7139</v>
      </c>
      <c r="BG34" s="9" t="n">
        <v>6683</v>
      </c>
      <c r="BH34" s="9" t="n">
        <f aca="false">BG34*100</f>
        <v>668300</v>
      </c>
      <c r="BJ34" s="9" t="n">
        <v>93.6</v>
      </c>
      <c r="BK34" s="9" t="n">
        <v>5863</v>
      </c>
      <c r="BL34" s="9" t="n">
        <v>87.7</v>
      </c>
      <c r="BM34" s="9" t="s">
        <v>302</v>
      </c>
      <c r="BN34" s="9" t="s">
        <v>303</v>
      </c>
      <c r="BO34" s="9" t="n">
        <v>94.3</v>
      </c>
      <c r="BP34" s="9" t="n">
        <v>93</v>
      </c>
    </row>
    <row r="35" customFormat="false" ht="26.85" hidden="false" customHeight="true" outlineLevel="0" collapsed="false">
      <c r="A35" s="20" t="n">
        <v>33</v>
      </c>
      <c r="B35" s="21" t="n">
        <v>26</v>
      </c>
      <c r="C35" s="22" t="n">
        <v>11</v>
      </c>
      <c r="D35" s="23" t="n">
        <v>425</v>
      </c>
      <c r="E35" s="23" t="n">
        <v>425</v>
      </c>
      <c r="F35" s="23" t="n">
        <v>374</v>
      </c>
      <c r="G35" s="23" t="n">
        <f aca="false">F35*100</f>
        <v>37400</v>
      </c>
      <c r="H35" s="24" t="s">
        <v>304</v>
      </c>
      <c r="I35" s="25" t="s">
        <v>239</v>
      </c>
      <c r="J35" s="33" t="s">
        <v>58</v>
      </c>
      <c r="K35" s="23" t="n">
        <f aca="false">G35/D35</f>
        <v>88</v>
      </c>
      <c r="L35" s="23" t="n">
        <f aca="false">AR35/AO35</f>
        <v>87.0833333333333</v>
      </c>
      <c r="M35" s="23" t="n">
        <f aca="false">BH35/BE35</f>
        <v>92.0671834625323</v>
      </c>
      <c r="N35" s="23" t="n">
        <f aca="false">K35+L35+M35</f>
        <v>267.150516795866</v>
      </c>
      <c r="O35" s="26" t="n">
        <f aca="false">N35/3*0.5</f>
        <v>44.5250861326443</v>
      </c>
      <c r="P35" s="23" t="n">
        <v>88</v>
      </c>
      <c r="Q35" s="23" t="n">
        <v>368</v>
      </c>
      <c r="R35" s="23" t="n">
        <v>98.4</v>
      </c>
      <c r="S35" s="23" t="n">
        <v>87.6</v>
      </c>
      <c r="T35" s="23" t="s">
        <v>305</v>
      </c>
      <c r="U35" s="23" t="n">
        <v>98.8</v>
      </c>
      <c r="V35" s="23" t="n">
        <v>99.3</v>
      </c>
      <c r="W35" s="23" t="n">
        <f aca="false">R35+U35+V35</f>
        <v>296.5</v>
      </c>
      <c r="X35" s="26" t="n">
        <f aca="false">W35/3*0.3</f>
        <v>29.65</v>
      </c>
      <c r="Y35" s="23" t="n">
        <v>87.1</v>
      </c>
      <c r="Z35" s="23" t="n">
        <v>92.5</v>
      </c>
      <c r="AA35" s="23" t="n">
        <v>94.5</v>
      </c>
      <c r="AB35" s="23" t="n">
        <f aca="false">Y35+Z35+AA35</f>
        <v>274.1</v>
      </c>
      <c r="AC35" s="26" t="n">
        <f aca="false">AB35/3*0.1</f>
        <v>9.13666666666667</v>
      </c>
      <c r="AD35" s="23" t="n">
        <v>100</v>
      </c>
      <c r="AE35" s="27"/>
      <c r="AF35" s="23" t="n">
        <v>100</v>
      </c>
      <c r="AG35" s="23" t="n">
        <v>100</v>
      </c>
      <c r="AH35" s="23" t="n">
        <v>100</v>
      </c>
      <c r="AI35" s="23" t="n">
        <f aca="false">AD35+AG35+AH35</f>
        <v>300</v>
      </c>
      <c r="AJ35" s="26" t="n">
        <f aca="false">AI35/3*0.1</f>
        <v>10</v>
      </c>
      <c r="AK35" s="28" t="n">
        <f aca="false">O35+X35+AC35+AJ35</f>
        <v>93.3117527993109</v>
      </c>
      <c r="AL35" s="29" t="n">
        <v>93.8</v>
      </c>
      <c r="AM35" s="30" t="s">
        <v>306</v>
      </c>
      <c r="AN35" s="9" t="n">
        <v>11</v>
      </c>
      <c r="AO35" s="9" t="n">
        <v>480</v>
      </c>
      <c r="AP35" s="9" t="n">
        <v>480</v>
      </c>
      <c r="AQ35" s="9" t="n">
        <v>418</v>
      </c>
      <c r="AR35" s="9" t="n">
        <f aca="false">AQ35*100</f>
        <v>41800</v>
      </c>
      <c r="AT35" s="9" t="n">
        <v>93.1</v>
      </c>
      <c r="AU35" s="9" t="n">
        <v>3228</v>
      </c>
      <c r="AV35" s="9" t="n">
        <v>99.7</v>
      </c>
      <c r="AW35" s="9" t="s">
        <v>307</v>
      </c>
      <c r="AX35" s="9" t="s">
        <v>308</v>
      </c>
      <c r="AY35" s="9" t="n">
        <v>91.1</v>
      </c>
      <c r="AZ35" s="9" t="n">
        <v>91.1</v>
      </c>
      <c r="BB35" s="32" t="s">
        <v>309</v>
      </c>
      <c r="BC35" s="32"/>
      <c r="BD35" s="9" t="n">
        <v>4</v>
      </c>
      <c r="BE35" s="9" t="n">
        <v>3870</v>
      </c>
      <c r="BF35" s="9" t="n">
        <v>3870</v>
      </c>
      <c r="BG35" s="9" t="n">
        <v>3563</v>
      </c>
      <c r="BH35" s="9" t="n">
        <f aca="false">BG35*100</f>
        <v>356300</v>
      </c>
      <c r="BJ35" s="9" t="n">
        <v>92.1</v>
      </c>
      <c r="BK35" s="9" t="n">
        <v>3545</v>
      </c>
      <c r="BL35" s="9" t="n">
        <v>99.5</v>
      </c>
      <c r="BM35" s="9" t="s">
        <v>310</v>
      </c>
      <c r="BN35" s="9" t="s">
        <v>311</v>
      </c>
      <c r="BO35" s="9" t="n">
        <v>87.9</v>
      </c>
      <c r="BP35" s="9" t="n">
        <v>87.1</v>
      </c>
    </row>
    <row r="36" customFormat="false" ht="26.85" hidden="false" customHeight="true" outlineLevel="0" collapsed="false">
      <c r="A36" s="20" t="n">
        <v>34</v>
      </c>
      <c r="B36" s="21" t="n">
        <v>19</v>
      </c>
      <c r="C36" s="22" t="n">
        <v>27</v>
      </c>
      <c r="D36" s="23" t="n">
        <v>10962</v>
      </c>
      <c r="E36" s="23" t="n">
        <v>10208</v>
      </c>
      <c r="F36" s="23" t="n">
        <v>9313</v>
      </c>
      <c r="G36" s="23" t="n">
        <f aca="false">F36*100</f>
        <v>931300</v>
      </c>
      <c r="H36" s="24" t="s">
        <v>312</v>
      </c>
      <c r="I36" s="25" t="s">
        <v>313</v>
      </c>
      <c r="J36" s="25" t="s">
        <v>314</v>
      </c>
      <c r="K36" s="23" t="n">
        <f aca="false">G36/D36</f>
        <v>84.957124612297</v>
      </c>
      <c r="L36" s="23" t="n">
        <f aca="false">AR36/AO36</f>
        <v>94.1193853427896</v>
      </c>
      <c r="M36" s="23" t="n">
        <f aca="false">BH36/BE36</f>
        <v>89.4393741851369</v>
      </c>
      <c r="N36" s="23" t="n">
        <f aca="false">K36+L36+M36</f>
        <v>268.515884140224</v>
      </c>
      <c r="O36" s="26" t="n">
        <f aca="false">N36/3*0.5</f>
        <v>44.7526473567039</v>
      </c>
      <c r="P36" s="23" t="n">
        <v>91.2</v>
      </c>
      <c r="Q36" s="23" t="n">
        <v>9069</v>
      </c>
      <c r="R36" s="23" t="n">
        <v>97.4</v>
      </c>
      <c r="S36" s="23" t="s">
        <v>315</v>
      </c>
      <c r="T36" s="23" t="s">
        <v>316</v>
      </c>
      <c r="U36" s="23" t="n">
        <v>97.7</v>
      </c>
      <c r="V36" s="23" t="n">
        <v>97.5</v>
      </c>
      <c r="W36" s="23" t="n">
        <f aca="false">R36+U36+V36</f>
        <v>292.6</v>
      </c>
      <c r="X36" s="26" t="n">
        <f aca="false">W36/3*0.3</f>
        <v>29.26</v>
      </c>
      <c r="Y36" s="23" t="n">
        <v>91.2</v>
      </c>
      <c r="Z36" s="23" t="n">
        <v>97.7</v>
      </c>
      <c r="AA36" s="23" t="n">
        <v>96.7</v>
      </c>
      <c r="AB36" s="23" t="n">
        <f aca="false">Y36+Z36+AA36</f>
        <v>285.6</v>
      </c>
      <c r="AC36" s="26" t="n">
        <f aca="false">AB36/3*0.1</f>
        <v>9.52</v>
      </c>
      <c r="AD36" s="23" t="n">
        <v>92.1</v>
      </c>
      <c r="AE36" s="27"/>
      <c r="AF36" s="23" t="n">
        <v>100</v>
      </c>
      <c r="AG36" s="23" t="n">
        <v>95.8</v>
      </c>
      <c r="AH36" s="23" t="n">
        <v>94</v>
      </c>
      <c r="AI36" s="23" t="n">
        <f aca="false">AD36+AG36+AH36</f>
        <v>281.9</v>
      </c>
      <c r="AJ36" s="26" t="n">
        <f aca="false">AI36/3*0.1</f>
        <v>9.39666666666667</v>
      </c>
      <c r="AK36" s="28" t="n">
        <f aca="false">O36+X36+AC36+AJ36</f>
        <v>92.9293140233706</v>
      </c>
      <c r="AL36" s="29" t="n">
        <v>93.6</v>
      </c>
      <c r="AM36" s="30" t="s">
        <v>317</v>
      </c>
      <c r="AN36" s="9" t="n">
        <v>27</v>
      </c>
      <c r="AO36" s="9" t="n">
        <v>10152</v>
      </c>
      <c r="AP36" s="9" t="n">
        <v>10072</v>
      </c>
      <c r="AQ36" s="9" t="n">
        <v>9555</v>
      </c>
      <c r="AR36" s="9" t="n">
        <f aca="false">AQ36*100</f>
        <v>955500</v>
      </c>
      <c r="AT36" s="9" t="n">
        <v>88.3</v>
      </c>
      <c r="AU36" s="9" t="n">
        <v>2416</v>
      </c>
      <c r="AV36" s="9" t="n">
        <v>95.8</v>
      </c>
      <c r="AW36" s="9" t="s">
        <v>318</v>
      </c>
      <c r="AX36" s="9" t="s">
        <v>319</v>
      </c>
      <c r="AY36" s="9" t="n">
        <v>95.9</v>
      </c>
      <c r="AZ36" s="9" t="n">
        <v>92.7</v>
      </c>
      <c r="BB36" s="32" t="s">
        <v>320</v>
      </c>
      <c r="BC36" s="32"/>
      <c r="BD36" s="9" t="n">
        <v>7</v>
      </c>
      <c r="BE36" s="9" t="n">
        <v>3068</v>
      </c>
      <c r="BF36" s="9" t="n">
        <v>3068</v>
      </c>
      <c r="BG36" s="9" t="n">
        <v>2744</v>
      </c>
      <c r="BH36" s="9" t="n">
        <f aca="false">BG36*100</f>
        <v>274400</v>
      </c>
      <c r="BJ36" s="9" t="n">
        <v>89.4</v>
      </c>
      <c r="BK36" s="9" t="n">
        <v>2610</v>
      </c>
      <c r="BL36" s="9" t="n">
        <v>95.1</v>
      </c>
      <c r="BM36" s="9" t="s">
        <v>321</v>
      </c>
      <c r="BN36" s="9" t="s">
        <v>322</v>
      </c>
      <c r="BO36" s="9" t="n">
        <v>91.3</v>
      </c>
      <c r="BP36" s="9" t="n">
        <v>89.2</v>
      </c>
    </row>
    <row r="37" customFormat="false" ht="26.85" hidden="false" customHeight="true" outlineLevel="0" collapsed="false">
      <c r="A37" s="20" t="n">
        <v>35</v>
      </c>
      <c r="B37" s="21" t="n">
        <v>53</v>
      </c>
      <c r="C37" s="22" t="n">
        <v>15</v>
      </c>
      <c r="D37" s="23" t="n">
        <v>5852</v>
      </c>
      <c r="E37" s="23" t="n">
        <v>5571</v>
      </c>
      <c r="F37" s="23" t="n">
        <v>5459</v>
      </c>
      <c r="G37" s="23" t="n">
        <f aca="false">F37*100</f>
        <v>545900</v>
      </c>
      <c r="H37" s="24" t="s">
        <v>323</v>
      </c>
      <c r="I37" s="25" t="s">
        <v>324</v>
      </c>
      <c r="J37" s="25" t="s">
        <v>325</v>
      </c>
      <c r="K37" s="23" t="n">
        <f aca="false">G37/D37</f>
        <v>93.2843472317157</v>
      </c>
      <c r="L37" s="23" t="n">
        <f aca="false">AR37/AO37</f>
        <v>96.6629381058911</v>
      </c>
      <c r="M37" s="23" t="n">
        <f aca="false">BH37/BE37</f>
        <v>99.1202346041056</v>
      </c>
      <c r="N37" s="23" t="n">
        <f aca="false">K37+L37+M37</f>
        <v>289.067519941712</v>
      </c>
      <c r="O37" s="26" t="n">
        <f aca="false">N37/3*0.5</f>
        <v>48.1779199902854</v>
      </c>
      <c r="P37" s="23" t="n">
        <v>98</v>
      </c>
      <c r="Q37" s="23" t="n">
        <v>5238</v>
      </c>
      <c r="R37" s="23" t="n">
        <v>96</v>
      </c>
      <c r="S37" s="23" t="s">
        <v>326</v>
      </c>
      <c r="T37" s="23" t="s">
        <v>327</v>
      </c>
      <c r="U37" s="23" t="n">
        <v>93.9</v>
      </c>
      <c r="V37" s="23" t="n">
        <v>90.7</v>
      </c>
      <c r="W37" s="23" t="n">
        <f aca="false">R37+U37+V37</f>
        <v>280.6</v>
      </c>
      <c r="X37" s="26" t="n">
        <f aca="false">W37/3*0.3</f>
        <v>28.06</v>
      </c>
      <c r="Y37" s="23" t="n">
        <v>98.5</v>
      </c>
      <c r="Z37" s="23" t="n">
        <v>98</v>
      </c>
      <c r="AA37" s="23" t="n">
        <v>89.9</v>
      </c>
      <c r="AB37" s="23" t="n">
        <f aca="false">Y37+Z37+AA37</f>
        <v>286.4</v>
      </c>
      <c r="AC37" s="26" t="n">
        <f aca="false">AB37/3*0.1</f>
        <v>9.54666666666667</v>
      </c>
      <c r="AD37" s="23" t="n">
        <v>98.9</v>
      </c>
      <c r="AE37" s="27"/>
      <c r="AF37" s="23" t="n">
        <v>100</v>
      </c>
      <c r="AG37" s="23" t="n">
        <v>97.6</v>
      </c>
      <c r="AH37" s="23" t="n">
        <v>89.8</v>
      </c>
      <c r="AI37" s="23" t="n">
        <f aca="false">AD37+AG37+AH37</f>
        <v>286.3</v>
      </c>
      <c r="AJ37" s="26" t="n">
        <f aca="false">AI37/3*0.1</f>
        <v>9.54333333333334</v>
      </c>
      <c r="AK37" s="28" t="n">
        <f aca="false">O37+X37+AC37+AJ37</f>
        <v>95.3279199902854</v>
      </c>
      <c r="AL37" s="29" t="n">
        <v>93.6</v>
      </c>
      <c r="AM37" s="30" t="s">
        <v>328</v>
      </c>
      <c r="AN37" s="9" t="n">
        <v>15</v>
      </c>
      <c r="AO37" s="9" t="n">
        <v>5364</v>
      </c>
      <c r="AP37" s="9" t="n">
        <v>5360</v>
      </c>
      <c r="AQ37" s="9" t="n">
        <v>5185</v>
      </c>
      <c r="AR37" s="9" t="n">
        <f aca="false">AQ37*100</f>
        <v>518500</v>
      </c>
      <c r="AT37" s="9" t="n">
        <v>91.9</v>
      </c>
      <c r="AU37" s="9" t="n">
        <v>564</v>
      </c>
      <c r="AV37" s="9" t="n">
        <v>99.6</v>
      </c>
      <c r="AW37" s="9" t="n">
        <v>536.1</v>
      </c>
      <c r="AX37" s="9" t="s">
        <v>329</v>
      </c>
      <c r="AY37" s="9" t="n">
        <v>93.8</v>
      </c>
      <c r="AZ37" s="9" t="n">
        <v>62.5</v>
      </c>
      <c r="BB37" s="32" t="s">
        <v>330</v>
      </c>
      <c r="BC37" s="32"/>
      <c r="BD37" s="9" t="n">
        <v>2</v>
      </c>
      <c r="BE37" s="9" t="n">
        <v>682</v>
      </c>
      <c r="BF37" s="9" t="n">
        <v>682</v>
      </c>
      <c r="BG37" s="9" t="n">
        <v>676</v>
      </c>
      <c r="BH37" s="9" t="n">
        <f aca="false">BG37*100</f>
        <v>67600</v>
      </c>
      <c r="BJ37" s="9" t="n">
        <v>99.1</v>
      </c>
      <c r="BK37" s="9" t="n">
        <v>674</v>
      </c>
      <c r="BL37" s="9" t="n">
        <v>99.7</v>
      </c>
      <c r="BM37" s="9" t="n">
        <v>640.2</v>
      </c>
      <c r="BN37" s="9" t="s">
        <v>331</v>
      </c>
      <c r="BO37" s="9" t="n">
        <v>98</v>
      </c>
      <c r="BP37" s="9" t="n">
        <v>100</v>
      </c>
    </row>
    <row r="38" customFormat="false" ht="26.85" hidden="false" customHeight="true" outlineLevel="0" collapsed="false">
      <c r="A38" s="20" t="n">
        <v>36</v>
      </c>
      <c r="B38" s="21" t="n">
        <v>37</v>
      </c>
      <c r="C38" s="22" t="n">
        <v>4</v>
      </c>
      <c r="D38" s="23" t="n">
        <v>3894</v>
      </c>
      <c r="E38" s="23" t="n">
        <v>3690</v>
      </c>
      <c r="F38" s="23" t="n">
        <v>3394</v>
      </c>
      <c r="G38" s="23" t="n">
        <f aca="false">F38*100</f>
        <v>339400</v>
      </c>
      <c r="H38" s="24" t="s">
        <v>332</v>
      </c>
      <c r="I38" s="25" t="s">
        <v>333</v>
      </c>
      <c r="J38" s="25" t="s">
        <v>334</v>
      </c>
      <c r="K38" s="23" t="n">
        <f aca="false">G38/D38</f>
        <v>87.1597329224448</v>
      </c>
      <c r="L38" s="23" t="n">
        <f aca="false">AR38/AO38</f>
        <v>93.0172413793104</v>
      </c>
      <c r="M38" s="23" t="n">
        <f aca="false">BH38/BE38</f>
        <v>94.9305847707194</v>
      </c>
      <c r="N38" s="23" t="n">
        <f aca="false">K38+L38+M38</f>
        <v>275.107559072475</v>
      </c>
      <c r="O38" s="26" t="n">
        <f aca="false">N38/3*0.5</f>
        <v>45.8512598454124</v>
      </c>
      <c r="P38" s="23" t="n">
        <v>92</v>
      </c>
      <c r="Q38" s="23" t="n">
        <v>3377</v>
      </c>
      <c r="R38" s="23" t="n">
        <v>99.5</v>
      </c>
      <c r="S38" s="23" t="s">
        <v>335</v>
      </c>
      <c r="T38" s="23" t="s">
        <v>336</v>
      </c>
      <c r="U38" s="23" t="n">
        <v>99.7</v>
      </c>
      <c r="V38" s="23" t="n">
        <v>99.5</v>
      </c>
      <c r="W38" s="23" t="n">
        <f aca="false">R38+U38+V38</f>
        <v>298.7</v>
      </c>
      <c r="X38" s="26" t="n">
        <f aca="false">W38/3*0.3</f>
        <v>29.87</v>
      </c>
      <c r="Y38" s="23" t="n">
        <v>88.1</v>
      </c>
      <c r="Z38" s="23" t="n">
        <v>91.1</v>
      </c>
      <c r="AA38" s="23" t="n">
        <v>87.9</v>
      </c>
      <c r="AB38" s="23" t="n">
        <f aca="false">Y38+Z38+AA38</f>
        <v>267.1</v>
      </c>
      <c r="AC38" s="26" t="n">
        <f aca="false">AB38/3*0.1</f>
        <v>8.90333333333333</v>
      </c>
      <c r="AD38" s="23" t="n">
        <v>98.3</v>
      </c>
      <c r="AE38" s="27"/>
      <c r="AF38" s="23" t="n">
        <v>100</v>
      </c>
      <c r="AG38" s="23" t="n">
        <v>91.1</v>
      </c>
      <c r="AH38" s="23" t="n">
        <v>87.1</v>
      </c>
      <c r="AI38" s="23" t="n">
        <f aca="false">AD38+AG38+AH38</f>
        <v>276.5</v>
      </c>
      <c r="AJ38" s="26" t="n">
        <f aca="false">AI38/3*0.1</f>
        <v>9.21666666666667</v>
      </c>
      <c r="AK38" s="28" t="n">
        <f aca="false">O38+X38+AC38+AJ38</f>
        <v>93.8412598454124</v>
      </c>
      <c r="AL38" s="29" t="n">
        <v>93.4</v>
      </c>
      <c r="AM38" s="30" t="s">
        <v>337</v>
      </c>
      <c r="AN38" s="9" t="n">
        <v>4</v>
      </c>
      <c r="AO38" s="9" t="n">
        <v>3480</v>
      </c>
      <c r="AP38" s="9" t="n">
        <v>3478</v>
      </c>
      <c r="AQ38" s="9" t="n">
        <v>3237</v>
      </c>
      <c r="AR38" s="9" t="n">
        <f aca="false">AQ38*100</f>
        <v>323700</v>
      </c>
      <c r="AT38" s="9" t="n">
        <v>91.6</v>
      </c>
      <c r="AU38" s="9" t="n">
        <v>7742</v>
      </c>
      <c r="AV38" s="9" t="n">
        <v>98.8</v>
      </c>
      <c r="AW38" s="9" t="s">
        <v>338</v>
      </c>
      <c r="AX38" s="9" t="s">
        <v>339</v>
      </c>
      <c r="AY38" s="9" t="n">
        <v>92.1</v>
      </c>
      <c r="AZ38" s="9" t="n">
        <v>92.6</v>
      </c>
      <c r="BB38" s="31" t="s">
        <v>340</v>
      </c>
      <c r="BC38" s="31"/>
      <c r="BD38" s="9" t="n">
        <v>12</v>
      </c>
      <c r="BE38" s="9" t="n">
        <v>9508</v>
      </c>
      <c r="BF38" s="9" t="n">
        <v>9421</v>
      </c>
      <c r="BG38" s="9" t="n">
        <v>9026</v>
      </c>
      <c r="BH38" s="9" t="n">
        <f aca="false">BG38*100</f>
        <v>902600</v>
      </c>
      <c r="BJ38" s="9" t="n">
        <v>95.8</v>
      </c>
      <c r="BK38" s="9" t="n">
        <v>8969</v>
      </c>
      <c r="BL38" s="9" t="n">
        <v>99.4</v>
      </c>
      <c r="BM38" s="9" t="s">
        <v>341</v>
      </c>
      <c r="BN38" s="9" t="s">
        <v>342</v>
      </c>
      <c r="BO38" s="9" t="n">
        <v>97.3</v>
      </c>
      <c r="BP38" s="9" t="n">
        <v>95.5</v>
      </c>
    </row>
    <row r="39" customFormat="false" ht="26.85" hidden="false" customHeight="true" outlineLevel="0" collapsed="false">
      <c r="A39" s="20" t="n">
        <v>37</v>
      </c>
      <c r="B39" s="21" t="n">
        <v>40</v>
      </c>
      <c r="C39" s="22" t="n">
        <v>12</v>
      </c>
      <c r="D39" s="23" t="n">
        <v>9328</v>
      </c>
      <c r="E39" s="23" t="n">
        <v>8863</v>
      </c>
      <c r="F39" s="23" t="n">
        <v>7988</v>
      </c>
      <c r="G39" s="23" t="n">
        <f aca="false">F39*100</f>
        <v>798800</v>
      </c>
      <c r="H39" s="24" t="s">
        <v>343</v>
      </c>
      <c r="I39" s="25" t="s">
        <v>344</v>
      </c>
      <c r="J39" s="25" t="s">
        <v>345</v>
      </c>
      <c r="K39" s="23" t="n">
        <f aca="false">G39/D39</f>
        <v>85.6346483704974</v>
      </c>
      <c r="L39" s="23" t="n">
        <f aca="false">AR39/AO39</f>
        <v>90.0160845588235</v>
      </c>
      <c r="M39" s="23" t="n">
        <f aca="false">BH39/BE39</f>
        <v>92.5573087228342</v>
      </c>
      <c r="N39" s="23" t="n">
        <f aca="false">K39+L39+M39</f>
        <v>268.208041652155</v>
      </c>
      <c r="O39" s="26" t="n">
        <f aca="false">N39/3*0.5</f>
        <v>44.7013402753592</v>
      </c>
      <c r="P39" s="23" t="n">
        <v>90.1</v>
      </c>
      <c r="Q39" s="23" t="n">
        <v>7806</v>
      </c>
      <c r="R39" s="23" t="n">
        <v>97.7</v>
      </c>
      <c r="S39" s="23" t="s">
        <v>346</v>
      </c>
      <c r="T39" s="23" t="s">
        <v>347</v>
      </c>
      <c r="U39" s="23" t="n">
        <v>98.8</v>
      </c>
      <c r="V39" s="23" t="n">
        <v>99.4</v>
      </c>
      <c r="W39" s="23" t="n">
        <f aca="false">R39+U39+V39</f>
        <v>295.9</v>
      </c>
      <c r="X39" s="26" t="n">
        <f aca="false">W39/3*0.3</f>
        <v>29.59</v>
      </c>
      <c r="Y39" s="23" t="n">
        <v>89</v>
      </c>
      <c r="Z39" s="23" t="n">
        <v>92.1</v>
      </c>
      <c r="AA39" s="23" t="n">
        <v>97.3</v>
      </c>
      <c r="AB39" s="23" t="n">
        <f aca="false">Y39+Z39+AA39</f>
        <v>278.4</v>
      </c>
      <c r="AC39" s="26" t="n">
        <f aca="false">AB39/3*0.1</f>
        <v>9.28</v>
      </c>
      <c r="AD39" s="23" t="n">
        <v>90.6</v>
      </c>
      <c r="AE39" s="27"/>
      <c r="AF39" s="23" t="n">
        <v>100</v>
      </c>
      <c r="AG39" s="23" t="n">
        <v>92.6</v>
      </c>
      <c r="AH39" s="23" t="n">
        <v>95.5</v>
      </c>
      <c r="AI39" s="23" t="n">
        <f aca="false">AD39+AG39+AH39</f>
        <v>278.7</v>
      </c>
      <c r="AJ39" s="26" t="n">
        <f aca="false">AI39/3*0.1</f>
        <v>9.29</v>
      </c>
      <c r="AK39" s="28" t="n">
        <f aca="false">O39+X39+AC39+AJ39</f>
        <v>92.8613402753592</v>
      </c>
      <c r="AL39" s="29" t="n">
        <v>93.3</v>
      </c>
      <c r="AM39" s="30" t="s">
        <v>348</v>
      </c>
      <c r="AN39" s="9" t="n">
        <v>12</v>
      </c>
      <c r="AO39" s="9" t="n">
        <v>8704</v>
      </c>
      <c r="AP39" s="9" t="n">
        <v>8557</v>
      </c>
      <c r="AQ39" s="9" t="n">
        <v>7835</v>
      </c>
      <c r="AR39" s="9" t="n">
        <f aca="false">AQ39*100</f>
        <v>783500</v>
      </c>
      <c r="AT39" s="9" t="n">
        <v>98.3</v>
      </c>
      <c r="AU39" s="9" t="n">
        <v>5872</v>
      </c>
      <c r="AV39" s="9" t="n">
        <v>93.4</v>
      </c>
      <c r="AW39" s="9" t="s">
        <v>349</v>
      </c>
      <c r="AX39" s="9" t="s">
        <v>350</v>
      </c>
      <c r="AY39" s="9" t="n">
        <v>98.5</v>
      </c>
      <c r="AZ39" s="9" t="n">
        <v>99</v>
      </c>
      <c r="BB39" s="32" t="s">
        <v>351</v>
      </c>
      <c r="BC39" s="32"/>
      <c r="BD39" s="9" t="n">
        <v>12</v>
      </c>
      <c r="BE39" s="9" t="n">
        <v>6718</v>
      </c>
      <c r="BF39" s="9" t="n">
        <v>6710</v>
      </c>
      <c r="BG39" s="9" t="n">
        <v>6218</v>
      </c>
      <c r="BH39" s="9" t="n">
        <f aca="false">BG39*100</f>
        <v>621800</v>
      </c>
      <c r="BJ39" s="9" t="n">
        <v>92.7</v>
      </c>
      <c r="BK39" s="9" t="n">
        <v>5760</v>
      </c>
      <c r="BL39" s="9" t="n">
        <v>92.6</v>
      </c>
      <c r="BM39" s="9" t="s">
        <v>352</v>
      </c>
      <c r="BN39" s="9" t="s">
        <v>353</v>
      </c>
      <c r="BO39" s="9" t="n">
        <v>92.8</v>
      </c>
      <c r="BP39" s="9" t="n">
        <v>94.7</v>
      </c>
    </row>
    <row r="40" customFormat="false" ht="26.85" hidden="false" customHeight="true" outlineLevel="0" collapsed="false">
      <c r="A40" s="20" t="n">
        <v>38</v>
      </c>
      <c r="B40" s="21" t="n">
        <v>66</v>
      </c>
      <c r="C40" s="22" t="n">
        <v>16</v>
      </c>
      <c r="D40" s="23" t="n">
        <v>6616</v>
      </c>
      <c r="E40" s="23" t="n">
        <v>6314</v>
      </c>
      <c r="F40" s="23" t="n">
        <v>5769</v>
      </c>
      <c r="G40" s="23" t="n">
        <f aca="false">F40*100</f>
        <v>576900</v>
      </c>
      <c r="H40" s="24" t="s">
        <v>354</v>
      </c>
      <c r="I40" s="25" t="s">
        <v>355</v>
      </c>
      <c r="J40" s="25" t="s">
        <v>356</v>
      </c>
      <c r="K40" s="23" t="n">
        <f aca="false">G40/D40</f>
        <v>87.1977025392987</v>
      </c>
      <c r="L40" s="23" t="n">
        <f aca="false">AR40/AO40</f>
        <v>91.0921391752577</v>
      </c>
      <c r="M40" s="23" t="n">
        <f aca="false">BH40/BE40</f>
        <v>82.5222755311857</v>
      </c>
      <c r="N40" s="23" t="n">
        <f aca="false">K40+L40+M40</f>
        <v>260.812117245742</v>
      </c>
      <c r="O40" s="26" t="n">
        <f aca="false">N40/3*0.5</f>
        <v>43.4686862076237</v>
      </c>
      <c r="P40" s="23" t="n">
        <v>91.4</v>
      </c>
      <c r="Q40" s="23" t="n">
        <v>5488</v>
      </c>
      <c r="R40" s="23" t="n">
        <v>95.1</v>
      </c>
      <c r="S40" s="23" t="s">
        <v>357</v>
      </c>
      <c r="T40" s="23" t="s">
        <v>358</v>
      </c>
      <c r="U40" s="23" t="n">
        <v>96.9</v>
      </c>
      <c r="V40" s="23" t="n">
        <v>97</v>
      </c>
      <c r="W40" s="23" t="n">
        <f aca="false">R40+U40+V40</f>
        <v>289</v>
      </c>
      <c r="X40" s="26" t="n">
        <f aca="false">W40/3*0.3</f>
        <v>28.9</v>
      </c>
      <c r="Y40" s="23" t="n">
        <v>91.9</v>
      </c>
      <c r="Z40" s="23" t="n">
        <v>94.2</v>
      </c>
      <c r="AA40" s="23" t="n">
        <v>95.1</v>
      </c>
      <c r="AB40" s="23" t="n">
        <f aca="false">Y40+Z40+AA40</f>
        <v>281.2</v>
      </c>
      <c r="AC40" s="26" t="n">
        <f aca="false">AB40/3*0.1</f>
        <v>9.37333333333334</v>
      </c>
      <c r="AD40" s="23" t="n">
        <v>91.9</v>
      </c>
      <c r="AE40" s="27"/>
      <c r="AF40" s="23" t="n">
        <v>100</v>
      </c>
      <c r="AG40" s="23" t="n">
        <v>95.4</v>
      </c>
      <c r="AH40" s="23" t="n">
        <v>98</v>
      </c>
      <c r="AI40" s="23" t="n">
        <f aca="false">AD40+AG40+AH40</f>
        <v>285.3</v>
      </c>
      <c r="AJ40" s="26" t="n">
        <f aca="false">AI40/3*0.1</f>
        <v>9.51</v>
      </c>
      <c r="AK40" s="28" t="n">
        <f aca="false">O40+X40+AC40+AJ40</f>
        <v>91.252019540957</v>
      </c>
      <c r="AL40" s="29" t="n">
        <v>93.3</v>
      </c>
      <c r="AM40" s="30" t="s">
        <v>359</v>
      </c>
      <c r="AN40" s="9" t="n">
        <v>16</v>
      </c>
      <c r="AO40" s="9" t="n">
        <v>6208</v>
      </c>
      <c r="AP40" s="9" t="n">
        <v>6167</v>
      </c>
      <c r="AQ40" s="9" t="n">
        <v>5655</v>
      </c>
      <c r="AR40" s="9" t="n">
        <f aca="false">AQ40*100</f>
        <v>565500</v>
      </c>
      <c r="AT40" s="9" t="n">
        <v>74.7</v>
      </c>
      <c r="AU40" s="9" t="n">
        <v>3574</v>
      </c>
      <c r="AV40" s="9" t="n">
        <v>87.8</v>
      </c>
      <c r="AW40" s="9" t="s">
        <v>360</v>
      </c>
      <c r="AX40" s="9" t="s">
        <v>361</v>
      </c>
      <c r="AY40" s="9" t="n">
        <v>73.3</v>
      </c>
      <c r="AZ40" s="9" t="n">
        <v>74.5</v>
      </c>
      <c r="BB40" s="32" t="s">
        <v>362</v>
      </c>
      <c r="BC40" s="32"/>
      <c r="BD40" s="9" t="n">
        <v>11</v>
      </c>
      <c r="BE40" s="9" t="n">
        <v>5836</v>
      </c>
      <c r="BF40" s="9" t="n">
        <v>5804</v>
      </c>
      <c r="BG40" s="9" t="n">
        <v>4816</v>
      </c>
      <c r="BH40" s="9" t="n">
        <f aca="false">BG40*100</f>
        <v>481600</v>
      </c>
      <c r="BJ40" s="9" t="n">
        <v>83</v>
      </c>
      <c r="BK40" s="9" t="n">
        <v>3978</v>
      </c>
      <c r="BL40" s="9" t="n">
        <v>82.6</v>
      </c>
      <c r="BM40" s="9" t="s">
        <v>363</v>
      </c>
      <c r="BN40" s="9" t="s">
        <v>364</v>
      </c>
      <c r="BO40" s="9" t="n">
        <v>82.4</v>
      </c>
      <c r="BP40" s="9" t="n">
        <v>87.8</v>
      </c>
    </row>
    <row r="41" customFormat="false" ht="26.85" hidden="false" customHeight="true" outlineLevel="0" collapsed="false">
      <c r="A41" s="20" t="n">
        <v>39</v>
      </c>
      <c r="B41" s="21" t="n">
        <v>74</v>
      </c>
      <c r="C41" s="22" t="n">
        <v>22</v>
      </c>
      <c r="D41" s="23" t="n">
        <v>8502</v>
      </c>
      <c r="E41" s="23" t="n">
        <v>7826</v>
      </c>
      <c r="F41" s="23" t="n">
        <v>7204</v>
      </c>
      <c r="G41" s="23" t="n">
        <f aca="false">F41*100</f>
        <v>720400</v>
      </c>
      <c r="H41" s="24" t="s">
        <v>365</v>
      </c>
      <c r="I41" s="25" t="s">
        <v>313</v>
      </c>
      <c r="J41" s="25" t="s">
        <v>366</v>
      </c>
      <c r="K41" s="23" t="n">
        <f aca="false">G41/D41</f>
        <v>84.7330039990591</v>
      </c>
      <c r="L41" s="23" t="n">
        <f aca="false">AR41/AO41</f>
        <v>95.8076923076923</v>
      </c>
      <c r="M41" s="23" t="n">
        <f aca="false">BH41/BE41</f>
        <v>95.5399506547732</v>
      </c>
      <c r="N41" s="23" t="n">
        <f aca="false">K41+L41+M41</f>
        <v>276.080646961525</v>
      </c>
      <c r="O41" s="26" t="n">
        <f aca="false">N41/3*0.5</f>
        <v>46.0134411602541</v>
      </c>
      <c r="P41" s="23" t="n">
        <v>92.1</v>
      </c>
      <c r="Q41" s="23" t="n">
        <v>6991</v>
      </c>
      <c r="R41" s="23" t="n">
        <v>97</v>
      </c>
      <c r="S41" s="23" t="s">
        <v>367</v>
      </c>
      <c r="T41" s="23" t="s">
        <v>368</v>
      </c>
      <c r="U41" s="23" t="n">
        <v>97.3</v>
      </c>
      <c r="V41" s="23" t="n">
        <v>96.7</v>
      </c>
      <c r="W41" s="23" t="n">
        <f aca="false">R41+U41+V41</f>
        <v>291</v>
      </c>
      <c r="X41" s="26" t="n">
        <f aca="false">W41/3*0.3</f>
        <v>29.1</v>
      </c>
      <c r="Y41" s="23" t="n">
        <v>93</v>
      </c>
      <c r="Z41" s="23" t="n">
        <v>96.4</v>
      </c>
      <c r="AA41" s="23" t="n">
        <v>93.3</v>
      </c>
      <c r="AB41" s="23" t="n">
        <f aca="false">Y41+Z41+AA41</f>
        <v>282.7</v>
      </c>
      <c r="AC41" s="26" t="n">
        <f aca="false">AB41/3*0.1</f>
        <v>9.42333333333333</v>
      </c>
      <c r="AD41" s="23" t="n">
        <v>90</v>
      </c>
      <c r="AE41" s="27"/>
      <c r="AF41" s="23" t="n">
        <v>100</v>
      </c>
      <c r="AG41" s="23" t="n">
        <v>97.5</v>
      </c>
      <c r="AH41" s="23" t="n">
        <v>91.4</v>
      </c>
      <c r="AI41" s="23" t="n">
        <f aca="false">AD41+AG41+AH41</f>
        <v>278.9</v>
      </c>
      <c r="AJ41" s="26" t="n">
        <f aca="false">AI41/3*0.1</f>
        <v>9.29666666666667</v>
      </c>
      <c r="AK41" s="28" t="n">
        <f aca="false">O41+X41+AC41+AJ41</f>
        <v>93.8334411602541</v>
      </c>
      <c r="AL41" s="29" t="n">
        <v>93.3</v>
      </c>
      <c r="AM41" s="30" t="s">
        <v>369</v>
      </c>
      <c r="AN41" s="9" t="n">
        <v>22</v>
      </c>
      <c r="AO41" s="9" t="n">
        <v>7800</v>
      </c>
      <c r="AP41" s="9" t="n">
        <v>7761</v>
      </c>
      <c r="AQ41" s="9" t="n">
        <v>7473</v>
      </c>
      <c r="AR41" s="9" t="n">
        <f aca="false">AQ41*100</f>
        <v>747300</v>
      </c>
      <c r="AT41" s="9" t="n">
        <v>94.7</v>
      </c>
      <c r="AU41" s="9" t="n">
        <v>4454</v>
      </c>
      <c r="AV41" s="9" t="n">
        <v>96.7</v>
      </c>
      <c r="AW41" s="9" t="s">
        <v>370</v>
      </c>
      <c r="AX41" s="9" t="s">
        <v>371</v>
      </c>
      <c r="AY41" s="9" t="n">
        <v>94.7</v>
      </c>
      <c r="AZ41" s="9" t="n">
        <v>92.9</v>
      </c>
      <c r="BB41" s="32" t="s">
        <v>372</v>
      </c>
      <c r="BC41" s="32"/>
      <c r="BD41" s="9" t="n">
        <v>10</v>
      </c>
      <c r="BE41" s="9" t="n">
        <v>5269</v>
      </c>
      <c r="BF41" s="9" t="n">
        <v>5248</v>
      </c>
      <c r="BG41" s="9" t="n">
        <v>5034</v>
      </c>
      <c r="BH41" s="9" t="n">
        <f aca="false">BG41*100</f>
        <v>503400</v>
      </c>
      <c r="BJ41" s="9" t="n">
        <v>95.9</v>
      </c>
      <c r="BK41" s="9" t="n">
        <v>4912</v>
      </c>
      <c r="BL41" s="9" t="n">
        <v>97.6</v>
      </c>
      <c r="BM41" s="9" t="s">
        <v>373</v>
      </c>
      <c r="BN41" s="9" t="s">
        <v>374</v>
      </c>
      <c r="BO41" s="9" t="n">
        <v>95.8</v>
      </c>
      <c r="BP41" s="9" t="n">
        <v>95.8</v>
      </c>
    </row>
    <row r="42" customFormat="false" ht="26.85" hidden="false" customHeight="true" outlineLevel="0" collapsed="false">
      <c r="A42" s="20" t="n">
        <v>40</v>
      </c>
      <c r="B42" s="21" t="n">
        <v>54</v>
      </c>
      <c r="C42" s="22" t="n">
        <v>1</v>
      </c>
      <c r="D42" s="23" t="n">
        <v>558</v>
      </c>
      <c r="E42" s="23" t="n">
        <v>555</v>
      </c>
      <c r="F42" s="23" t="n">
        <v>480</v>
      </c>
      <c r="G42" s="23" t="n">
        <f aca="false">F42*100</f>
        <v>48000</v>
      </c>
      <c r="H42" s="24" t="s">
        <v>375</v>
      </c>
      <c r="I42" s="25" t="s">
        <v>376</v>
      </c>
      <c r="J42" s="33" t="s">
        <v>115</v>
      </c>
      <c r="K42" s="23" t="n">
        <f aca="false">G42/D42</f>
        <v>86.0215053763441</v>
      </c>
      <c r="L42" s="23" t="n">
        <f aca="false">AR42/AO42</f>
        <v>95.8333333333333</v>
      </c>
      <c r="M42" s="23" t="n">
        <f aca="false">BH42/BE42</f>
        <v>89.9847966552642</v>
      </c>
      <c r="N42" s="23" t="n">
        <f aca="false">K42+L42+M42</f>
        <v>271.839635364942</v>
      </c>
      <c r="O42" s="26" t="n">
        <f aca="false">N42/3*0.5</f>
        <v>45.3066058941569</v>
      </c>
      <c r="P42" s="23" t="n">
        <v>86.5</v>
      </c>
      <c r="Q42" s="23" t="n">
        <v>476</v>
      </c>
      <c r="R42" s="23" t="n">
        <v>99.2</v>
      </c>
      <c r="S42" s="23" t="n">
        <v>296.2</v>
      </c>
      <c r="T42" s="23" t="s">
        <v>377</v>
      </c>
      <c r="U42" s="23" t="n">
        <v>98.8</v>
      </c>
      <c r="V42" s="23" t="n">
        <v>99.8</v>
      </c>
      <c r="W42" s="23" t="n">
        <f aca="false">R42+U42+V42</f>
        <v>297.8</v>
      </c>
      <c r="X42" s="26" t="n">
        <f aca="false">W42/3*0.3</f>
        <v>29.78</v>
      </c>
      <c r="Y42" s="23" t="n">
        <v>74.2</v>
      </c>
      <c r="Z42" s="23" t="n">
        <v>82.1</v>
      </c>
      <c r="AA42" s="23" t="n">
        <v>74.2</v>
      </c>
      <c r="AB42" s="23" t="n">
        <f aca="false">Y42+Z42+AA42</f>
        <v>230.5</v>
      </c>
      <c r="AC42" s="26" t="n">
        <f aca="false">AB42/3*0.1</f>
        <v>7.68333333333333</v>
      </c>
      <c r="AD42" s="23" t="n">
        <v>93.5</v>
      </c>
      <c r="AE42" s="23" t="n">
        <v>71</v>
      </c>
      <c r="AF42" s="23" t="n">
        <v>100</v>
      </c>
      <c r="AG42" s="23" t="n">
        <v>100</v>
      </c>
      <c r="AH42" s="23" t="n">
        <v>96.8</v>
      </c>
      <c r="AI42" s="23" t="n">
        <f aca="false">AD42+AG42+AH42</f>
        <v>290.3</v>
      </c>
      <c r="AJ42" s="26" t="n">
        <f aca="false">AI42/3*0.1</f>
        <v>9.67666666666667</v>
      </c>
      <c r="AK42" s="28" t="n">
        <f aca="false">O42+X42+AC42+AJ42</f>
        <v>92.4466058941569</v>
      </c>
      <c r="AL42" s="29" t="n">
        <v>93</v>
      </c>
      <c r="AM42" s="30" t="s">
        <v>378</v>
      </c>
      <c r="AN42" s="9" t="n">
        <v>1</v>
      </c>
      <c r="AO42" s="9" t="n">
        <v>504</v>
      </c>
      <c r="AP42" s="9" t="n">
        <v>504</v>
      </c>
      <c r="AQ42" s="9" t="n">
        <v>483</v>
      </c>
      <c r="AR42" s="9" t="n">
        <f aca="false">AQ42*100</f>
        <v>48300</v>
      </c>
      <c r="AT42" s="9" t="n">
        <v>90.2</v>
      </c>
      <c r="AU42" s="9" t="n">
        <v>3691</v>
      </c>
      <c r="AV42" s="9" t="n">
        <v>82.5</v>
      </c>
      <c r="AW42" s="9" t="s">
        <v>379</v>
      </c>
      <c r="AX42" s="9" t="s">
        <v>380</v>
      </c>
      <c r="AY42" s="9" t="n">
        <v>91.9</v>
      </c>
      <c r="AZ42" s="9" t="n">
        <v>82.3</v>
      </c>
      <c r="BB42" s="31" t="s">
        <v>381</v>
      </c>
      <c r="BC42" s="31"/>
      <c r="BD42" s="9" t="n">
        <v>10</v>
      </c>
      <c r="BE42" s="9" t="n">
        <v>5262</v>
      </c>
      <c r="BF42" s="9" t="n">
        <v>5243</v>
      </c>
      <c r="BG42" s="9" t="n">
        <v>4735</v>
      </c>
      <c r="BH42" s="9" t="n">
        <f aca="false">BG42*100</f>
        <v>473500</v>
      </c>
      <c r="BJ42" s="9" t="n">
        <v>90.3</v>
      </c>
      <c r="BK42" s="9" t="n">
        <v>3986</v>
      </c>
      <c r="BL42" s="9" t="n">
        <v>84.2</v>
      </c>
      <c r="BM42" s="9" t="s">
        <v>382</v>
      </c>
      <c r="BN42" s="9" t="s">
        <v>383</v>
      </c>
      <c r="BO42" s="9" t="n">
        <v>90.6</v>
      </c>
      <c r="BP42" s="9" t="n">
        <v>78.4</v>
      </c>
    </row>
    <row r="43" customFormat="false" ht="34.6" hidden="false" customHeight="true" outlineLevel="0" collapsed="false">
      <c r="A43" s="20" t="n">
        <v>41</v>
      </c>
      <c r="B43" s="21" t="n">
        <v>80</v>
      </c>
      <c r="C43" s="22" t="n">
        <v>18</v>
      </c>
      <c r="D43" s="23" t="n">
        <v>4839</v>
      </c>
      <c r="E43" s="23" t="n">
        <v>4525</v>
      </c>
      <c r="F43" s="23" t="n">
        <v>4045</v>
      </c>
      <c r="G43" s="23" t="n">
        <f aca="false">F43*100</f>
        <v>404500</v>
      </c>
      <c r="H43" s="24" t="s">
        <v>384</v>
      </c>
      <c r="I43" s="25" t="s">
        <v>239</v>
      </c>
      <c r="J43" s="33" t="s">
        <v>58</v>
      </c>
      <c r="K43" s="23" t="n">
        <f aca="false">G43/D43</f>
        <v>83.5916511675966</v>
      </c>
      <c r="L43" s="23" t="n">
        <f aca="false">AR43/AO43</f>
        <v>92.2236503856041</v>
      </c>
      <c r="M43" s="23" t="n">
        <f aca="false">BH43/BE43</f>
        <v>89.426399447132</v>
      </c>
      <c r="N43" s="23" t="n">
        <f aca="false">K43+L43+M43</f>
        <v>265.241701000333</v>
      </c>
      <c r="O43" s="26" t="n">
        <f aca="false">N43/3*0.5</f>
        <v>44.2069501667221</v>
      </c>
      <c r="P43" s="23" t="n">
        <v>89.4</v>
      </c>
      <c r="Q43" s="23" t="n">
        <v>3998</v>
      </c>
      <c r="R43" s="23" t="n">
        <v>98.8</v>
      </c>
      <c r="S43" s="23" t="s">
        <v>385</v>
      </c>
      <c r="T43" s="23" t="s">
        <v>386</v>
      </c>
      <c r="U43" s="23" t="n">
        <v>99.4</v>
      </c>
      <c r="V43" s="23" t="n">
        <v>99.1</v>
      </c>
      <c r="W43" s="23" t="n">
        <f aca="false">R43+U43+V43</f>
        <v>297.3</v>
      </c>
      <c r="X43" s="26" t="n">
        <f aca="false">W43/3*0.3</f>
        <v>29.73</v>
      </c>
      <c r="Y43" s="23" t="n">
        <v>88.4</v>
      </c>
      <c r="Z43" s="23" t="n">
        <v>94.6</v>
      </c>
      <c r="AA43" s="23" t="n">
        <v>92.6</v>
      </c>
      <c r="AB43" s="23" t="n">
        <f aca="false">Y43+Z43+AA43</f>
        <v>275.6</v>
      </c>
      <c r="AC43" s="26" t="n">
        <f aca="false">AB43/3*0.1</f>
        <v>9.18666666666667</v>
      </c>
      <c r="AD43" s="23" t="n">
        <v>89</v>
      </c>
      <c r="AE43" s="23" t="n">
        <v>93.3</v>
      </c>
      <c r="AF43" s="23" t="n">
        <v>100</v>
      </c>
      <c r="AG43" s="23" t="n">
        <v>93.8</v>
      </c>
      <c r="AH43" s="23" t="n">
        <v>92</v>
      </c>
      <c r="AI43" s="23" t="n">
        <f aca="false">AD43+AG43+AH43</f>
        <v>274.8</v>
      </c>
      <c r="AJ43" s="26" t="n">
        <f aca="false">AI43/3*0.1</f>
        <v>9.16</v>
      </c>
      <c r="AK43" s="28" t="n">
        <f aca="false">O43+X43+AC43+AJ43</f>
        <v>92.2836168333888</v>
      </c>
      <c r="AL43" s="29" t="n">
        <v>92.5</v>
      </c>
      <c r="AM43" s="30" t="s">
        <v>387</v>
      </c>
      <c r="AN43" s="9" t="n">
        <v>18</v>
      </c>
      <c r="AO43" s="9" t="n">
        <v>4668</v>
      </c>
      <c r="AP43" s="9" t="n">
        <v>4628</v>
      </c>
      <c r="AQ43" s="9" t="n">
        <v>4305</v>
      </c>
      <c r="AR43" s="9" t="n">
        <f aca="false">AQ43*100</f>
        <v>430500</v>
      </c>
      <c r="AT43" s="9" t="n">
        <v>92.1</v>
      </c>
      <c r="AU43" s="9" t="n">
        <v>3036</v>
      </c>
      <c r="AV43" s="9" t="n">
        <v>84.5</v>
      </c>
      <c r="AW43" s="9" t="s">
        <v>388</v>
      </c>
      <c r="AX43" s="9" t="s">
        <v>389</v>
      </c>
      <c r="AY43" s="9" t="n">
        <v>93.3</v>
      </c>
      <c r="AZ43" s="9" t="n">
        <v>95.8</v>
      </c>
      <c r="BB43" s="32" t="s">
        <v>390</v>
      </c>
      <c r="BC43" s="32"/>
      <c r="BD43" s="9" t="n">
        <v>7</v>
      </c>
      <c r="BE43" s="9" t="n">
        <v>4341</v>
      </c>
      <c r="BF43" s="9" t="n">
        <v>4321</v>
      </c>
      <c r="BG43" s="9" t="n">
        <v>3882</v>
      </c>
      <c r="BH43" s="9" t="n">
        <f aca="false">BG43*100</f>
        <v>388200</v>
      </c>
      <c r="BJ43" s="9" t="n">
        <v>89.8</v>
      </c>
      <c r="BK43" s="9" t="n">
        <v>3263</v>
      </c>
      <c r="BL43" s="9" t="n">
        <v>84.1</v>
      </c>
      <c r="BM43" s="9" t="s">
        <v>391</v>
      </c>
      <c r="BN43" s="9" t="s">
        <v>392</v>
      </c>
      <c r="BO43" s="9" t="n">
        <v>89.7</v>
      </c>
      <c r="BP43" s="9" t="n">
        <v>93.3</v>
      </c>
    </row>
    <row r="44" customFormat="false" ht="26.85" hidden="false" customHeight="true" outlineLevel="0" collapsed="false">
      <c r="A44" s="20" t="n">
        <v>42</v>
      </c>
      <c r="B44" s="21" t="n">
        <v>20</v>
      </c>
      <c r="C44" s="22" t="n">
        <v>33</v>
      </c>
      <c r="D44" s="23" t="n">
        <v>11104</v>
      </c>
      <c r="E44" s="23" t="n">
        <v>10257</v>
      </c>
      <c r="F44" s="23" t="n">
        <v>8892</v>
      </c>
      <c r="G44" s="23" t="n">
        <f aca="false">F44*100</f>
        <v>889200</v>
      </c>
      <c r="H44" s="24" t="s">
        <v>393</v>
      </c>
      <c r="I44" s="25" t="s">
        <v>239</v>
      </c>
      <c r="J44" s="33" t="s">
        <v>58</v>
      </c>
      <c r="K44" s="23" t="n">
        <f aca="false">G44/D44</f>
        <v>80.0792507204611</v>
      </c>
      <c r="L44" s="23" t="n">
        <f aca="false">AR44/AO44</f>
        <v>89.3193409180071</v>
      </c>
      <c r="M44" s="23" t="n">
        <f aca="false">BH44/BE44</f>
        <v>88.1638846737481</v>
      </c>
      <c r="N44" s="23" t="n">
        <f aca="false">K44+L44+M44</f>
        <v>257.562476312216</v>
      </c>
      <c r="O44" s="26" t="n">
        <f aca="false">N44/3*0.5</f>
        <v>42.9270793853694</v>
      </c>
      <c r="P44" s="23" t="n">
        <v>86.7</v>
      </c>
      <c r="Q44" s="23" t="n">
        <v>8735</v>
      </c>
      <c r="R44" s="23" t="n">
        <v>98.2</v>
      </c>
      <c r="S44" s="23" t="n">
        <v>10665.9</v>
      </c>
      <c r="T44" s="23" t="s">
        <v>394</v>
      </c>
      <c r="U44" s="23" t="n">
        <v>98</v>
      </c>
      <c r="V44" s="23" t="n">
        <v>98.4</v>
      </c>
      <c r="W44" s="23" t="n">
        <f aca="false">R44+U44+V44</f>
        <v>294.6</v>
      </c>
      <c r="X44" s="26" t="n">
        <f aca="false">W44/3*0.3</f>
        <v>29.46</v>
      </c>
      <c r="Y44" s="23" t="n">
        <v>86.1</v>
      </c>
      <c r="Z44" s="23" t="n">
        <v>91.7</v>
      </c>
      <c r="AA44" s="23" t="n">
        <v>94.1</v>
      </c>
      <c r="AB44" s="23" t="n">
        <f aca="false">Y44+Z44+AA44</f>
        <v>271.9</v>
      </c>
      <c r="AC44" s="26" t="n">
        <f aca="false">AB44/3*0.1</f>
        <v>9.06333333333333</v>
      </c>
      <c r="AD44" s="23" t="n">
        <v>87.2</v>
      </c>
      <c r="AE44" s="23" t="n">
        <v>79.5</v>
      </c>
      <c r="AF44" s="23" t="n">
        <v>100</v>
      </c>
      <c r="AG44" s="23" t="n">
        <v>85.2</v>
      </c>
      <c r="AH44" s="23" t="n">
        <v>92.7</v>
      </c>
      <c r="AI44" s="23" t="n">
        <f aca="false">AD44+AG44+AH44</f>
        <v>265.1</v>
      </c>
      <c r="AJ44" s="26" t="n">
        <f aca="false">AI44/3*0.1</f>
        <v>8.83666666666667</v>
      </c>
      <c r="AK44" s="28" t="n">
        <f aca="false">O44+X44+AC44+AJ44</f>
        <v>90.2870793853694</v>
      </c>
      <c r="AL44" s="29" t="n">
        <v>91.2</v>
      </c>
      <c r="AM44" s="30" t="s">
        <v>395</v>
      </c>
      <c r="AN44" s="9" t="n">
        <v>33</v>
      </c>
      <c r="AO44" s="9" t="n">
        <v>10196</v>
      </c>
      <c r="AP44" s="9" t="n">
        <v>10131</v>
      </c>
      <c r="AQ44" s="9" t="n">
        <v>9107</v>
      </c>
      <c r="AR44" s="9" t="n">
        <f aca="false">AQ44*100</f>
        <v>910700</v>
      </c>
      <c r="AT44" s="9" t="n">
        <v>91.6</v>
      </c>
      <c r="AU44" s="9" t="n">
        <v>1826</v>
      </c>
      <c r="AV44" s="9" t="n">
        <v>79.1</v>
      </c>
      <c r="AW44" s="9" t="s">
        <v>396</v>
      </c>
      <c r="AX44" s="9" t="s">
        <v>397</v>
      </c>
      <c r="AY44" s="9" t="n">
        <v>89.7</v>
      </c>
      <c r="AZ44" s="9" t="n">
        <v>93.4</v>
      </c>
      <c r="BB44" s="32" t="s">
        <v>398</v>
      </c>
      <c r="BC44" s="32"/>
      <c r="BD44" s="9" t="n">
        <v>6</v>
      </c>
      <c r="BE44" s="9" t="n">
        <v>2636</v>
      </c>
      <c r="BF44" s="9" t="n">
        <v>2628</v>
      </c>
      <c r="BG44" s="9" t="n">
        <v>2324</v>
      </c>
      <c r="BH44" s="9" t="n">
        <f aca="false">BG44*100</f>
        <v>232400</v>
      </c>
      <c r="BJ44" s="9" t="n">
        <v>88.4</v>
      </c>
      <c r="BK44" s="9" t="n">
        <v>1937</v>
      </c>
      <c r="BL44" s="9" t="n">
        <v>83.3</v>
      </c>
      <c r="BM44" s="9" t="s">
        <v>399</v>
      </c>
      <c r="BN44" s="9" t="s">
        <v>400</v>
      </c>
      <c r="BO44" s="9" t="n">
        <v>88.7</v>
      </c>
      <c r="BP44" s="9" t="n">
        <v>90.1</v>
      </c>
    </row>
    <row r="45" customFormat="false" ht="26.85" hidden="false" customHeight="true" outlineLevel="0" collapsed="false">
      <c r="A45" s="20" t="n">
        <v>43</v>
      </c>
      <c r="B45" s="21" t="n">
        <v>3</v>
      </c>
      <c r="C45" s="22" t="n">
        <v>18</v>
      </c>
      <c r="D45" s="23" t="n">
        <v>8770</v>
      </c>
      <c r="E45" s="23" t="n">
        <v>8340</v>
      </c>
      <c r="F45" s="23" t="n">
        <v>7530</v>
      </c>
      <c r="G45" s="23" t="n">
        <f aca="false">F45*100</f>
        <v>753000</v>
      </c>
      <c r="H45" s="24" t="s">
        <v>401</v>
      </c>
      <c r="I45" s="25" t="s">
        <v>286</v>
      </c>
      <c r="J45" s="33" t="s">
        <v>287</v>
      </c>
      <c r="K45" s="23" t="n">
        <f aca="false">G45/D45</f>
        <v>85.860889395667</v>
      </c>
      <c r="L45" s="23" t="n">
        <f aca="false">AR45/AO45</f>
        <v>89.5574162679426</v>
      </c>
      <c r="M45" s="23" t="n">
        <f aca="false">BH45/BE45</f>
        <v>98.7332339791356</v>
      </c>
      <c r="N45" s="23" t="n">
        <f aca="false">K45+L45+M45</f>
        <v>274.151539642745</v>
      </c>
      <c r="O45" s="26" t="n">
        <f aca="false">N45/3*0.5</f>
        <v>45.6919232737909</v>
      </c>
      <c r="P45" s="23" t="n">
        <v>90.3</v>
      </c>
      <c r="Q45" s="23" t="n">
        <v>6794</v>
      </c>
      <c r="R45" s="23" t="n">
        <v>90.2</v>
      </c>
      <c r="S45" s="23" t="s">
        <v>402</v>
      </c>
      <c r="T45" s="23" t="s">
        <v>403</v>
      </c>
      <c r="U45" s="23" t="n">
        <v>92.6</v>
      </c>
      <c r="V45" s="23" t="n">
        <v>93.5</v>
      </c>
      <c r="W45" s="23" t="n">
        <f aca="false">R45+U45+V45</f>
        <v>276.3</v>
      </c>
      <c r="X45" s="26" t="n">
        <f aca="false">W45/3*0.3</f>
        <v>27.63</v>
      </c>
      <c r="Y45" s="23" t="n">
        <v>89.6</v>
      </c>
      <c r="Z45" s="23" t="n">
        <v>91.7</v>
      </c>
      <c r="AA45" s="23" t="n">
        <v>96</v>
      </c>
      <c r="AB45" s="23" t="n">
        <f aca="false">Y45+Z45+AA45</f>
        <v>277.3</v>
      </c>
      <c r="AC45" s="26" t="n">
        <f aca="false">AB45/3*0.1</f>
        <v>9.24333333333333</v>
      </c>
      <c r="AD45" s="23" t="n">
        <v>88.7</v>
      </c>
      <c r="AE45" s="27"/>
      <c r="AF45" s="23" t="n">
        <v>100</v>
      </c>
      <c r="AG45" s="23" t="n">
        <v>86</v>
      </c>
      <c r="AH45" s="23" t="n">
        <v>96</v>
      </c>
      <c r="AI45" s="23" t="n">
        <f aca="false">AD45+AG45+AH45</f>
        <v>270.7</v>
      </c>
      <c r="AJ45" s="26" t="n">
        <f aca="false">AI45/3*0.1</f>
        <v>9.02333333333333</v>
      </c>
      <c r="AK45" s="28" t="n">
        <f aca="false">O45+X45+AC45+AJ45</f>
        <v>91.5885899404576</v>
      </c>
      <c r="AL45" s="29" t="n">
        <v>91.1</v>
      </c>
      <c r="AM45" s="30" t="s">
        <v>404</v>
      </c>
      <c r="AN45" s="9" t="n">
        <v>18</v>
      </c>
      <c r="AO45" s="9" t="n">
        <v>8360</v>
      </c>
      <c r="AP45" s="9" t="n">
        <v>8168</v>
      </c>
      <c r="AQ45" s="9" t="n">
        <v>7487</v>
      </c>
      <c r="AR45" s="9" t="n">
        <f aca="false">AQ45*100</f>
        <v>748700</v>
      </c>
      <c r="AT45" s="9" t="n">
        <v>98.9</v>
      </c>
      <c r="AU45" s="9" t="n">
        <v>1134</v>
      </c>
      <c r="AV45" s="9" t="n">
        <v>94.3</v>
      </c>
      <c r="AW45" s="9" t="n">
        <v>716.2</v>
      </c>
      <c r="AX45" s="9" t="s">
        <v>405</v>
      </c>
      <c r="AY45" s="9" t="n">
        <v>100</v>
      </c>
      <c r="AZ45" s="9" t="n">
        <v>92.9</v>
      </c>
      <c r="BB45" s="32" t="s">
        <v>406</v>
      </c>
      <c r="BC45" s="32"/>
      <c r="BD45" s="9" t="n">
        <v>2</v>
      </c>
      <c r="BE45" s="9" t="n">
        <v>1342</v>
      </c>
      <c r="BF45" s="9" t="n">
        <v>1340</v>
      </c>
      <c r="BG45" s="9" t="n">
        <v>1325</v>
      </c>
      <c r="BH45" s="9" t="n">
        <f aca="false">BG45*100</f>
        <v>132500</v>
      </c>
      <c r="BJ45" s="9" t="n">
        <v>98.9</v>
      </c>
      <c r="BK45" s="9" t="n">
        <v>1260</v>
      </c>
      <c r="BL45" s="9" t="n">
        <v>95.1</v>
      </c>
      <c r="BM45" s="9" t="n">
        <v>788</v>
      </c>
      <c r="BN45" s="9" t="s">
        <v>407</v>
      </c>
      <c r="BO45" s="9" t="n">
        <v>98.4</v>
      </c>
      <c r="BP45" s="9" t="n">
        <v>96.8</v>
      </c>
    </row>
    <row r="46" customFormat="false" ht="26.85" hidden="false" customHeight="true" outlineLevel="0" collapsed="false">
      <c r="A46" s="20" t="n">
        <v>44</v>
      </c>
      <c r="B46" s="21" t="n">
        <v>5</v>
      </c>
      <c r="C46" s="22" t="n">
        <v>8</v>
      </c>
      <c r="D46" s="23" t="n">
        <v>5350</v>
      </c>
      <c r="E46" s="23" t="n">
        <v>5070</v>
      </c>
      <c r="F46" s="23" t="n">
        <v>4305</v>
      </c>
      <c r="G46" s="23" t="n">
        <f aca="false">F46*100</f>
        <v>430500</v>
      </c>
      <c r="H46" s="24" t="s">
        <v>408</v>
      </c>
      <c r="I46" s="25" t="s">
        <v>409</v>
      </c>
      <c r="J46" s="33" t="s">
        <v>410</v>
      </c>
      <c r="K46" s="23" t="n">
        <f aca="false">G46/D46</f>
        <v>80.4672897196262</v>
      </c>
      <c r="L46" s="23" t="n">
        <f aca="false">AR46/AO46</f>
        <v>85.8633387888707</v>
      </c>
      <c r="M46" s="23" t="n">
        <f aca="false">BH46/BE46</f>
        <v>94.4839857651246</v>
      </c>
      <c r="N46" s="23" t="n">
        <f aca="false">K46+L46+M46</f>
        <v>260.814614273621</v>
      </c>
      <c r="O46" s="26" t="n">
        <f aca="false">N46/3*0.5</f>
        <v>43.4691023789369</v>
      </c>
      <c r="P46" s="23" t="n">
        <v>84.9</v>
      </c>
      <c r="Q46" s="23" t="n">
        <v>4266</v>
      </c>
      <c r="R46" s="23" t="n">
        <v>99.1</v>
      </c>
      <c r="S46" s="23" t="s">
        <v>411</v>
      </c>
      <c r="T46" s="23" t="s">
        <v>412</v>
      </c>
      <c r="U46" s="23" t="n">
        <v>99.6</v>
      </c>
      <c r="V46" s="23" t="n">
        <v>99.5</v>
      </c>
      <c r="W46" s="23" t="n">
        <f aca="false">R46+U46+V46</f>
        <v>298.2</v>
      </c>
      <c r="X46" s="26" t="n">
        <f aca="false">W46/3*0.3</f>
        <v>29.82</v>
      </c>
      <c r="Y46" s="23" t="n">
        <v>84</v>
      </c>
      <c r="Z46" s="23" t="n">
        <v>87.5</v>
      </c>
      <c r="AA46" s="23" t="n">
        <v>94.1</v>
      </c>
      <c r="AB46" s="23" t="n">
        <f aca="false">Y46+Z46+AA46</f>
        <v>265.6</v>
      </c>
      <c r="AC46" s="26" t="n">
        <f aca="false">AB46/3*0.1</f>
        <v>8.85333333333334</v>
      </c>
      <c r="AD46" s="23" t="n">
        <v>87.4</v>
      </c>
      <c r="AE46" s="27"/>
      <c r="AF46" s="23" t="n">
        <v>100</v>
      </c>
      <c r="AG46" s="23" t="n">
        <v>87.5</v>
      </c>
      <c r="AH46" s="23" t="n">
        <v>95.2</v>
      </c>
      <c r="AI46" s="23" t="n">
        <f aca="false">AD46+AG46+AH46</f>
        <v>270.1</v>
      </c>
      <c r="AJ46" s="26" t="n">
        <f aca="false">AI46/3*0.1</f>
        <v>9.00333333333334</v>
      </c>
      <c r="AK46" s="28" t="n">
        <f aca="false">O46+X46+AC46+AJ46</f>
        <v>91.1457690456036</v>
      </c>
      <c r="AL46" s="29" t="n">
        <v>90.9</v>
      </c>
      <c r="AM46" s="30" t="s">
        <v>413</v>
      </c>
      <c r="AN46" s="9" t="n">
        <v>8</v>
      </c>
      <c r="AO46" s="9" t="n">
        <v>4888</v>
      </c>
      <c r="AP46" s="9" t="n">
        <v>4854</v>
      </c>
      <c r="AQ46" s="9" t="n">
        <v>4197</v>
      </c>
      <c r="AR46" s="9" t="n">
        <f aca="false">AQ46*100</f>
        <v>419700</v>
      </c>
      <c r="AT46" s="9" t="n">
        <v>92.9</v>
      </c>
      <c r="AU46" s="9" t="n">
        <v>1332</v>
      </c>
      <c r="AV46" s="9" t="n">
        <v>92.9</v>
      </c>
      <c r="AW46" s="9" t="s">
        <v>414</v>
      </c>
      <c r="AX46" s="9" t="s">
        <v>415</v>
      </c>
      <c r="AY46" s="9" t="n">
        <v>96.2</v>
      </c>
      <c r="AZ46" s="9" t="n">
        <v>91.3</v>
      </c>
      <c r="BB46" s="32" t="s">
        <v>416</v>
      </c>
      <c r="BC46" s="32"/>
      <c r="BD46" s="9" t="n">
        <v>5</v>
      </c>
      <c r="BE46" s="9" t="n">
        <v>1686</v>
      </c>
      <c r="BF46" s="9" t="n">
        <v>1686</v>
      </c>
      <c r="BG46" s="9" t="n">
        <v>1593</v>
      </c>
      <c r="BH46" s="9" t="n">
        <f aca="false">BG46*100</f>
        <v>159300</v>
      </c>
      <c r="BJ46" s="9" t="n">
        <v>94.5</v>
      </c>
      <c r="BK46" s="9" t="n">
        <v>1447</v>
      </c>
      <c r="BL46" s="9" t="n">
        <v>90.8</v>
      </c>
      <c r="BM46" s="9" t="s">
        <v>417</v>
      </c>
      <c r="BN46" s="9" t="s">
        <v>418</v>
      </c>
      <c r="BO46" s="9" t="n">
        <v>95.8</v>
      </c>
      <c r="BP46" s="9" t="n">
        <v>96.5</v>
      </c>
    </row>
    <row r="47" customFormat="false" ht="26.85" hidden="false" customHeight="true" outlineLevel="0" collapsed="false">
      <c r="A47" s="20" t="n">
        <v>45</v>
      </c>
      <c r="B47" s="21" t="n">
        <v>8</v>
      </c>
      <c r="C47" s="22" t="n">
        <v>20</v>
      </c>
      <c r="D47" s="23" t="n">
        <v>7370</v>
      </c>
      <c r="E47" s="23" t="n">
        <v>7001</v>
      </c>
      <c r="F47" s="23" t="n">
        <v>6204</v>
      </c>
      <c r="G47" s="23" t="n">
        <f aca="false">F47*100</f>
        <v>620400</v>
      </c>
      <c r="H47" s="24" t="s">
        <v>419</v>
      </c>
      <c r="I47" s="25" t="s">
        <v>420</v>
      </c>
      <c r="J47" s="33" t="s">
        <v>421</v>
      </c>
      <c r="K47" s="23" t="n">
        <f aca="false">G47/D47</f>
        <v>84.1791044776119</v>
      </c>
      <c r="L47" s="23" t="n">
        <f aca="false">AR47/AO47</f>
        <v>88.3656103286385</v>
      </c>
      <c r="M47" s="23" t="n">
        <f aca="false">BH47/BE47</f>
        <v>98.2319660537482</v>
      </c>
      <c r="N47" s="23" t="n">
        <f aca="false">K47+L47+M47</f>
        <v>270.776680859999</v>
      </c>
      <c r="O47" s="26" t="n">
        <f aca="false">N47/3*0.5</f>
        <v>45.1294468099998</v>
      </c>
      <c r="P47" s="23" t="n">
        <v>88.6</v>
      </c>
      <c r="Q47" s="23" t="n">
        <v>5950</v>
      </c>
      <c r="R47" s="23" t="n">
        <v>95.9</v>
      </c>
      <c r="S47" s="23" t="s">
        <v>422</v>
      </c>
      <c r="T47" s="23" t="s">
        <v>423</v>
      </c>
      <c r="U47" s="23" t="n">
        <v>94.2</v>
      </c>
      <c r="V47" s="23" t="n">
        <v>93</v>
      </c>
      <c r="W47" s="23" t="n">
        <f aca="false">R47+U47+V47</f>
        <v>283.1</v>
      </c>
      <c r="X47" s="26" t="n">
        <f aca="false">W47/3*0.3</f>
        <v>28.31</v>
      </c>
      <c r="Y47" s="23" t="n">
        <v>87.1</v>
      </c>
      <c r="Z47" s="23" t="n">
        <v>86.6</v>
      </c>
      <c r="AA47" s="23" t="n">
        <v>91.3</v>
      </c>
      <c r="AB47" s="23" t="n">
        <f aca="false">Y47+Z47+AA47</f>
        <v>265</v>
      </c>
      <c r="AC47" s="26" t="n">
        <f aca="false">AB47/3*0.1</f>
        <v>8.83333333333333</v>
      </c>
      <c r="AD47" s="23" t="n">
        <v>95.5</v>
      </c>
      <c r="AE47" s="27"/>
      <c r="AF47" s="23" t="n">
        <v>100</v>
      </c>
      <c r="AG47" s="23" t="n">
        <v>96.3</v>
      </c>
      <c r="AH47" s="23" t="n">
        <v>95.9</v>
      </c>
      <c r="AI47" s="23" t="n">
        <f aca="false">AD47+AG47+AH47</f>
        <v>287.7</v>
      </c>
      <c r="AJ47" s="26" t="n">
        <f aca="false">AI47/3*0.1</f>
        <v>9.59</v>
      </c>
      <c r="AK47" s="28" t="n">
        <f aca="false">O47+X47+AC47+AJ47</f>
        <v>91.8627801433331</v>
      </c>
      <c r="AL47" s="29" t="n">
        <v>90.5</v>
      </c>
      <c r="AM47" s="30" t="s">
        <v>424</v>
      </c>
      <c r="AN47" s="9" t="n">
        <v>20</v>
      </c>
      <c r="AO47" s="9" t="n">
        <v>6816</v>
      </c>
      <c r="AP47" s="9" t="n">
        <v>6737</v>
      </c>
      <c r="AQ47" s="9" t="n">
        <v>6023</v>
      </c>
      <c r="AR47" s="9" t="n">
        <f aca="false">AQ47*100</f>
        <v>602300</v>
      </c>
      <c r="AT47" s="9" t="n">
        <v>98.2</v>
      </c>
      <c r="AU47" s="9" t="n">
        <v>2628</v>
      </c>
      <c r="AV47" s="9" t="n">
        <v>99.7</v>
      </c>
      <c r="AW47" s="9" t="s">
        <v>425</v>
      </c>
      <c r="AX47" s="9" t="s">
        <v>426</v>
      </c>
      <c r="AY47" s="9" t="n">
        <v>100</v>
      </c>
      <c r="AZ47" s="9" t="n">
        <v>100</v>
      </c>
      <c r="BB47" s="32" t="s">
        <v>427</v>
      </c>
      <c r="BC47" s="32"/>
      <c r="BD47" s="9" t="n">
        <v>5</v>
      </c>
      <c r="BE47" s="9" t="n">
        <v>2828</v>
      </c>
      <c r="BF47" s="9" t="n">
        <v>2828</v>
      </c>
      <c r="BG47" s="9" t="n">
        <v>2778</v>
      </c>
      <c r="BH47" s="9" t="n">
        <f aca="false">BG47*100</f>
        <v>277800</v>
      </c>
      <c r="BJ47" s="9" t="n">
        <v>98.2</v>
      </c>
      <c r="BK47" s="9" t="n">
        <v>2758</v>
      </c>
      <c r="BL47" s="9" t="n">
        <v>99.3</v>
      </c>
      <c r="BM47" s="9" t="s">
        <v>428</v>
      </c>
      <c r="BN47" s="9" t="s">
        <v>429</v>
      </c>
      <c r="BO47" s="9" t="n">
        <v>99.2</v>
      </c>
      <c r="BP47" s="9" t="n">
        <v>100</v>
      </c>
    </row>
    <row r="48" customFormat="false" ht="26.85" hidden="false" customHeight="true" outlineLevel="0" collapsed="false">
      <c r="A48" s="20" t="n">
        <v>46</v>
      </c>
      <c r="B48" s="21" t="n">
        <v>49</v>
      </c>
      <c r="C48" s="22" t="n">
        <v>5</v>
      </c>
      <c r="D48" s="23" t="n">
        <v>1647</v>
      </c>
      <c r="E48" s="23" t="n">
        <v>1573</v>
      </c>
      <c r="F48" s="23" t="n">
        <v>1303</v>
      </c>
      <c r="G48" s="23" t="n">
        <f aca="false">F48*100</f>
        <v>130300</v>
      </c>
      <c r="H48" s="24" t="s">
        <v>430</v>
      </c>
      <c r="I48" s="25" t="s">
        <v>431</v>
      </c>
      <c r="J48" s="33" t="s">
        <v>432</v>
      </c>
      <c r="K48" s="23" t="n">
        <f aca="false">G48/D48</f>
        <v>79.1135397692775</v>
      </c>
      <c r="L48" s="23" t="n">
        <f aca="false">AR48/AO48</f>
        <v>92.6356589147287</v>
      </c>
      <c r="M48" s="23" t="n">
        <f aca="false">BH48/BE48</f>
        <v>99.9425947187141</v>
      </c>
      <c r="N48" s="23" t="n">
        <f aca="false">K48+L48+M48</f>
        <v>271.69179340272</v>
      </c>
      <c r="O48" s="26" t="n">
        <f aca="false">N48/3*0.5</f>
        <v>45.2819655671201</v>
      </c>
      <c r="P48" s="23" t="n">
        <v>82.8</v>
      </c>
      <c r="Q48" s="23" t="n">
        <v>1203</v>
      </c>
      <c r="R48" s="23" t="n">
        <v>92.3</v>
      </c>
      <c r="S48" s="23" t="s">
        <v>433</v>
      </c>
      <c r="T48" s="23" t="s">
        <v>434</v>
      </c>
      <c r="U48" s="23" t="n">
        <v>92.9</v>
      </c>
      <c r="V48" s="23" t="n">
        <v>90.8</v>
      </c>
      <c r="W48" s="23" t="n">
        <f aca="false">R48+U48+V48</f>
        <v>276</v>
      </c>
      <c r="X48" s="26" t="n">
        <f aca="false">W48/3*0.3</f>
        <v>27.6</v>
      </c>
      <c r="Y48" s="23" t="n">
        <v>88.2</v>
      </c>
      <c r="Z48" s="23" t="n">
        <v>96.2</v>
      </c>
      <c r="AA48" s="23" t="n">
        <v>95.8</v>
      </c>
      <c r="AB48" s="23" t="n">
        <f aca="false">Y48+Z48+AA48</f>
        <v>280.2</v>
      </c>
      <c r="AC48" s="26" t="n">
        <f aca="false">AB48/3*0.1</f>
        <v>9.34</v>
      </c>
      <c r="AD48" s="23" t="n">
        <v>88.8</v>
      </c>
      <c r="AE48" s="23" t="n">
        <v>82.4</v>
      </c>
      <c r="AF48" s="23" t="n">
        <v>100</v>
      </c>
      <c r="AG48" s="23" t="n">
        <v>91.3</v>
      </c>
      <c r="AH48" s="23" t="n">
        <v>96.5</v>
      </c>
      <c r="AI48" s="23" t="n">
        <f aca="false">AD48+AG48+AH48</f>
        <v>276.6</v>
      </c>
      <c r="AJ48" s="26" t="n">
        <f aca="false">AI48/3*0.1</f>
        <v>9.22</v>
      </c>
      <c r="AK48" s="28" t="n">
        <f aca="false">O48+X48+AC48+AJ48</f>
        <v>91.4419655671201</v>
      </c>
      <c r="AL48" s="29" t="n">
        <v>90.5</v>
      </c>
      <c r="AM48" s="30" t="s">
        <v>435</v>
      </c>
      <c r="AN48" s="9" t="n">
        <v>5</v>
      </c>
      <c r="AO48" s="9" t="n">
        <v>1548</v>
      </c>
      <c r="AP48" s="9" t="n">
        <v>1544</v>
      </c>
      <c r="AQ48" s="9" t="n">
        <v>1434</v>
      </c>
      <c r="AR48" s="9" t="n">
        <f aca="false">AQ48*100</f>
        <v>143400</v>
      </c>
      <c r="AT48" s="9" t="n">
        <v>99.7</v>
      </c>
      <c r="AU48" s="9" t="n">
        <v>1584</v>
      </c>
      <c r="AV48" s="9" t="n">
        <v>99.7</v>
      </c>
      <c r="AW48" s="9" t="n">
        <v>394.3</v>
      </c>
      <c r="AX48" s="9" t="s">
        <v>436</v>
      </c>
      <c r="AY48" s="9" t="n">
        <v>96.4</v>
      </c>
      <c r="AZ48" s="9" t="n">
        <v>100</v>
      </c>
      <c r="BB48" s="32" t="s">
        <v>437</v>
      </c>
      <c r="BC48" s="32"/>
      <c r="BD48" s="9" t="n">
        <v>1</v>
      </c>
      <c r="BE48" s="9" t="n">
        <v>1742</v>
      </c>
      <c r="BF48" s="9" t="n">
        <v>1742</v>
      </c>
      <c r="BG48" s="9" t="n">
        <v>1741</v>
      </c>
      <c r="BH48" s="9" t="n">
        <f aca="false">BG48*100</f>
        <v>174100</v>
      </c>
      <c r="BJ48" s="9" t="n">
        <v>99.9</v>
      </c>
      <c r="BK48" s="9" t="n">
        <v>1734</v>
      </c>
      <c r="BL48" s="9" t="n">
        <v>99.6</v>
      </c>
      <c r="BM48" s="9" t="n">
        <v>432.2</v>
      </c>
      <c r="BN48" s="9" t="s">
        <v>438</v>
      </c>
      <c r="BO48" s="9" t="n">
        <v>100</v>
      </c>
      <c r="BP48" s="9" t="n">
        <v>100</v>
      </c>
    </row>
    <row r="49" customFormat="false" ht="26.85" hidden="false" customHeight="true" outlineLevel="0" collapsed="false">
      <c r="A49" s="20" t="n">
        <v>47</v>
      </c>
      <c r="B49" s="21" t="n">
        <v>77</v>
      </c>
      <c r="C49" s="22" t="n">
        <v>44</v>
      </c>
      <c r="D49" s="23" t="n">
        <v>11023</v>
      </c>
      <c r="E49" s="23" t="n">
        <v>10499</v>
      </c>
      <c r="F49" s="23" t="n">
        <v>9248</v>
      </c>
      <c r="G49" s="23" t="n">
        <f aca="false">F49*100</f>
        <v>924800</v>
      </c>
      <c r="H49" s="24" t="s">
        <v>439</v>
      </c>
      <c r="I49" s="25" t="s">
        <v>87</v>
      </c>
      <c r="J49" s="33" t="s">
        <v>88</v>
      </c>
      <c r="K49" s="23" t="n">
        <f aca="false">G49/D49</f>
        <v>83.8973056336751</v>
      </c>
      <c r="L49" s="23" t="n">
        <f aca="false">AR49/AO49</f>
        <v>87.0634389053679</v>
      </c>
      <c r="M49" s="23" t="n">
        <f aca="false">BH49/BE49</f>
        <v>88.8135593220339</v>
      </c>
      <c r="N49" s="23" t="n">
        <f aca="false">K49+L49+M49</f>
        <v>259.774303861077</v>
      </c>
      <c r="O49" s="26" t="n">
        <f aca="false">N49/3*0.5</f>
        <v>43.2957173101795</v>
      </c>
      <c r="P49" s="23" t="n">
        <v>88.1</v>
      </c>
      <c r="Q49" s="23" t="n">
        <v>9050</v>
      </c>
      <c r="R49" s="23" t="n">
        <v>97.9</v>
      </c>
      <c r="S49" s="23" t="n">
        <v>13843.5</v>
      </c>
      <c r="T49" s="23" t="s">
        <v>440</v>
      </c>
      <c r="U49" s="23" t="n">
        <v>97.8</v>
      </c>
      <c r="V49" s="23" t="n">
        <v>98</v>
      </c>
      <c r="W49" s="23" t="n">
        <f aca="false">R49+U49+V49</f>
        <v>293.7</v>
      </c>
      <c r="X49" s="26" t="n">
        <f aca="false">W49/3*0.3</f>
        <v>29.37</v>
      </c>
      <c r="Y49" s="23" t="n">
        <v>92.7</v>
      </c>
      <c r="Z49" s="23" t="n">
        <v>93</v>
      </c>
      <c r="AA49" s="23" t="n">
        <v>93.7</v>
      </c>
      <c r="AB49" s="23" t="n">
        <f aca="false">Y49+Z49+AA49</f>
        <v>279.4</v>
      </c>
      <c r="AC49" s="26" t="n">
        <f aca="false">AB49/3*0.1</f>
        <v>9.31333333333333</v>
      </c>
      <c r="AD49" s="23" t="n">
        <v>84</v>
      </c>
      <c r="AE49" s="23" t="n">
        <v>87</v>
      </c>
      <c r="AF49" s="23" t="n">
        <v>100</v>
      </c>
      <c r="AG49" s="23" t="n">
        <v>89.4</v>
      </c>
      <c r="AH49" s="23" t="n">
        <v>87.5</v>
      </c>
      <c r="AI49" s="23" t="n">
        <f aca="false">AD49+AG49+AH49</f>
        <v>260.9</v>
      </c>
      <c r="AJ49" s="26" t="n">
        <f aca="false">AI49/3*0.1</f>
        <v>8.69666666666667</v>
      </c>
      <c r="AK49" s="28" t="n">
        <f aca="false">O49+X49+AC49+AJ49</f>
        <v>90.6757173101795</v>
      </c>
      <c r="AL49" s="29" t="n">
        <v>90.5</v>
      </c>
      <c r="AM49" s="30" t="s">
        <v>441</v>
      </c>
      <c r="AN49" s="9" t="n">
        <v>44</v>
      </c>
      <c r="AO49" s="9" t="n">
        <v>10451</v>
      </c>
      <c r="AP49" s="9" t="n">
        <v>10316</v>
      </c>
      <c r="AQ49" s="9" t="n">
        <v>9099</v>
      </c>
      <c r="AR49" s="9" t="n">
        <f aca="false">AQ49*100</f>
        <v>909900</v>
      </c>
      <c r="AT49" s="9" t="n">
        <v>96.7</v>
      </c>
      <c r="AU49" s="9" t="n">
        <v>4870</v>
      </c>
      <c r="AV49" s="9" t="n">
        <v>93.9</v>
      </c>
      <c r="AW49" s="9" t="s">
        <v>442</v>
      </c>
      <c r="AX49" s="9" t="s">
        <v>443</v>
      </c>
      <c r="AY49" s="9" t="n">
        <v>98</v>
      </c>
      <c r="AZ49" s="9" t="n">
        <v>97.6</v>
      </c>
      <c r="BB49" s="32" t="s">
        <v>444</v>
      </c>
      <c r="BC49" s="32"/>
      <c r="BD49" s="9" t="n">
        <v>15</v>
      </c>
      <c r="BE49" s="9" t="n">
        <v>5900</v>
      </c>
      <c r="BF49" s="9" t="n">
        <v>5878</v>
      </c>
      <c r="BG49" s="9" t="n">
        <v>5240</v>
      </c>
      <c r="BH49" s="9" t="n">
        <f aca="false">BG49*100</f>
        <v>524000</v>
      </c>
      <c r="BJ49" s="9" t="n">
        <v>89.1</v>
      </c>
      <c r="BK49" s="9" t="n">
        <v>4754</v>
      </c>
      <c r="BL49" s="9" t="n">
        <v>90.7</v>
      </c>
      <c r="BM49" s="9" t="s">
        <v>445</v>
      </c>
      <c r="BN49" s="9" t="s">
        <v>446</v>
      </c>
      <c r="BO49" s="9" t="n">
        <v>89.9</v>
      </c>
      <c r="BP49" s="9" t="n">
        <v>89.8</v>
      </c>
    </row>
    <row r="50" customFormat="false" ht="26.85" hidden="false" customHeight="true" outlineLevel="0" collapsed="false">
      <c r="A50" s="20" t="n">
        <v>48</v>
      </c>
      <c r="B50" s="21" t="n">
        <v>38</v>
      </c>
      <c r="C50" s="22" t="n">
        <v>7</v>
      </c>
      <c r="D50" s="23" t="n">
        <v>2924</v>
      </c>
      <c r="E50" s="23" t="n">
        <v>2786</v>
      </c>
      <c r="F50" s="23" t="n">
        <v>2449</v>
      </c>
      <c r="G50" s="23" t="n">
        <f aca="false">F50*100</f>
        <v>244900</v>
      </c>
      <c r="H50" s="24" t="s">
        <v>447</v>
      </c>
      <c r="I50" s="25" t="s">
        <v>431</v>
      </c>
      <c r="J50" s="33" t="s">
        <v>432</v>
      </c>
      <c r="K50" s="23" t="n">
        <f aca="false">G50/D50</f>
        <v>83.7551299589603</v>
      </c>
      <c r="L50" s="23" t="n">
        <f aca="false">AR50/AO50</f>
        <v>88.0935754189944</v>
      </c>
      <c r="M50" s="23" t="n">
        <f aca="false">BH50/BE50</f>
        <v>93.0107526881721</v>
      </c>
      <c r="N50" s="23" t="n">
        <f aca="false">K50+L50+M50</f>
        <v>264.859458066127</v>
      </c>
      <c r="O50" s="26" t="n">
        <f aca="false">N50/3*0.5</f>
        <v>44.1432430110211</v>
      </c>
      <c r="P50" s="23" t="n">
        <v>87.9</v>
      </c>
      <c r="Q50" s="23" t="n">
        <v>2306</v>
      </c>
      <c r="R50" s="23" t="n">
        <v>94.2</v>
      </c>
      <c r="S50" s="23" t="s">
        <v>448</v>
      </c>
      <c r="T50" s="23" t="s">
        <v>449</v>
      </c>
      <c r="U50" s="23" t="n">
        <v>95.8</v>
      </c>
      <c r="V50" s="23" t="n">
        <v>95.1</v>
      </c>
      <c r="W50" s="23" t="n">
        <f aca="false">R50+U50+V50</f>
        <v>285.1</v>
      </c>
      <c r="X50" s="26" t="n">
        <f aca="false">W50/3*0.3</f>
        <v>28.51</v>
      </c>
      <c r="Y50" s="23" t="n">
        <v>90.6</v>
      </c>
      <c r="Z50" s="23" t="n">
        <v>95.9</v>
      </c>
      <c r="AA50" s="23" t="n">
        <v>91.3</v>
      </c>
      <c r="AB50" s="23" t="n">
        <f aca="false">Y50+Z50+AA50</f>
        <v>277.8</v>
      </c>
      <c r="AC50" s="26" t="n">
        <f aca="false">AB50/3*0.1</f>
        <v>9.26</v>
      </c>
      <c r="AD50" s="23" t="n">
        <v>88.3</v>
      </c>
      <c r="AE50" s="27"/>
      <c r="AF50" s="23" t="n">
        <v>95.9</v>
      </c>
      <c r="AG50" s="23" t="n">
        <v>92.7</v>
      </c>
      <c r="AH50" s="23" t="n">
        <v>89.2</v>
      </c>
      <c r="AI50" s="23" t="n">
        <f aca="false">AD50+AG50+AH50</f>
        <v>270.2</v>
      </c>
      <c r="AJ50" s="26" t="n">
        <f aca="false">AI50/3*0.1</f>
        <v>9.00666666666667</v>
      </c>
      <c r="AK50" s="28" t="n">
        <f aca="false">O50+X50+AC50+AJ50</f>
        <v>90.9199096776878</v>
      </c>
      <c r="AL50" s="29" t="n">
        <v>90.3</v>
      </c>
      <c r="AM50" s="30" t="s">
        <v>450</v>
      </c>
      <c r="AN50" s="9" t="n">
        <v>7</v>
      </c>
      <c r="AO50" s="9" t="n">
        <v>2864</v>
      </c>
      <c r="AP50" s="9" t="n">
        <v>2856</v>
      </c>
      <c r="AQ50" s="9" t="n">
        <v>2523</v>
      </c>
      <c r="AR50" s="9" t="n">
        <f aca="false">AQ50*100</f>
        <v>252300</v>
      </c>
      <c r="AT50" s="9" t="n">
        <v>95.8</v>
      </c>
      <c r="AU50" s="9" t="n">
        <v>477</v>
      </c>
      <c r="AV50" s="9" t="n">
        <v>98.8</v>
      </c>
      <c r="AW50" s="9" t="n">
        <v>297.1</v>
      </c>
      <c r="AX50" s="9" t="s">
        <v>451</v>
      </c>
      <c r="AY50" s="9" t="n">
        <v>82.1</v>
      </c>
      <c r="AZ50" s="9" t="n">
        <v>100</v>
      </c>
      <c r="BB50" s="32" t="s">
        <v>452</v>
      </c>
      <c r="BC50" s="32"/>
      <c r="BD50" s="9" t="n">
        <v>1</v>
      </c>
      <c r="BE50" s="9" t="n">
        <v>558</v>
      </c>
      <c r="BF50" s="9" t="n">
        <v>558</v>
      </c>
      <c r="BG50" s="9" t="n">
        <v>519</v>
      </c>
      <c r="BH50" s="9" t="n">
        <f aca="false">BG50*100</f>
        <v>51900</v>
      </c>
      <c r="BJ50" s="9" t="n">
        <v>93</v>
      </c>
      <c r="BK50" s="9" t="n">
        <v>518</v>
      </c>
      <c r="BL50" s="9" t="n">
        <v>99.8</v>
      </c>
      <c r="BM50" s="9" t="n">
        <v>319.3</v>
      </c>
      <c r="BN50" s="9" t="s">
        <v>453</v>
      </c>
      <c r="BO50" s="9" t="n">
        <v>74.2</v>
      </c>
      <c r="BP50" s="9" t="n">
        <v>96.8</v>
      </c>
    </row>
    <row r="51" customFormat="false" ht="26.85" hidden="false" customHeight="true" outlineLevel="0" collapsed="false">
      <c r="A51" s="20" t="n">
        <v>49</v>
      </c>
      <c r="B51" s="21" t="n">
        <v>1</v>
      </c>
      <c r="C51" s="22" t="n">
        <v>22</v>
      </c>
      <c r="D51" s="23" t="n">
        <v>13035</v>
      </c>
      <c r="E51" s="23" t="n">
        <v>12565</v>
      </c>
      <c r="F51" s="23" t="n">
        <v>11048</v>
      </c>
      <c r="G51" s="23" t="n">
        <f aca="false">F51*100</f>
        <v>1104800</v>
      </c>
      <c r="H51" s="24" t="s">
        <v>454</v>
      </c>
      <c r="I51" s="25" t="s">
        <v>455</v>
      </c>
      <c r="J51" s="33" t="s">
        <v>410</v>
      </c>
      <c r="K51" s="23" t="n">
        <f aca="false">G51/D51</f>
        <v>84.7564250095896</v>
      </c>
      <c r="L51" s="23" t="n">
        <f aca="false">AR51/AO51</f>
        <v>85.4991539763113</v>
      </c>
      <c r="M51" s="23" t="n">
        <f aca="false">BH51/BE51</f>
        <v>91.1316648531012</v>
      </c>
      <c r="N51" s="23" t="n">
        <f aca="false">K51+L51+M51</f>
        <v>261.387243839002</v>
      </c>
      <c r="O51" s="26" t="n">
        <f aca="false">N51/3*0.5</f>
        <v>43.5645406398337</v>
      </c>
      <c r="P51" s="23" t="n">
        <v>87.9</v>
      </c>
      <c r="Q51" s="23" t="n">
        <v>10935</v>
      </c>
      <c r="R51" s="23" t="n">
        <v>99</v>
      </c>
      <c r="S51" s="23" t="s">
        <v>456</v>
      </c>
      <c r="T51" s="23" t="s">
        <v>457</v>
      </c>
      <c r="U51" s="23" t="n">
        <v>99.2</v>
      </c>
      <c r="V51" s="23" t="n">
        <v>99.3</v>
      </c>
      <c r="W51" s="23" t="n">
        <f aca="false">R51+U51+V51</f>
        <v>297.5</v>
      </c>
      <c r="X51" s="26" t="n">
        <f aca="false">W51/3*0.3</f>
        <v>29.75</v>
      </c>
      <c r="Y51" s="23" t="n">
        <v>87.6</v>
      </c>
      <c r="Z51" s="23" t="n">
        <v>87</v>
      </c>
      <c r="AA51" s="23" t="n">
        <v>89.6</v>
      </c>
      <c r="AB51" s="23" t="n">
        <f aca="false">Y51+Z51+AA51</f>
        <v>264.2</v>
      </c>
      <c r="AC51" s="26" t="n">
        <f aca="false">AB51/3*0.1</f>
        <v>8.80666666666667</v>
      </c>
      <c r="AD51" s="23" t="n">
        <v>84.3</v>
      </c>
      <c r="AE51" s="27"/>
      <c r="AF51" s="23" t="n">
        <v>100</v>
      </c>
      <c r="AG51" s="23" t="n">
        <v>80.3</v>
      </c>
      <c r="AH51" s="23" t="n">
        <v>86.9</v>
      </c>
      <c r="AI51" s="23" t="n">
        <f aca="false">AD51+AG51+AH51</f>
        <v>251.5</v>
      </c>
      <c r="AJ51" s="26" t="n">
        <f aca="false">AI51/3*0.1</f>
        <v>8.38333333333333</v>
      </c>
      <c r="AK51" s="28" t="n">
        <f aca="false">O51+X51+AC51+AJ51</f>
        <v>90.5045406398337</v>
      </c>
      <c r="AL51" s="29" t="n">
        <v>90.2</v>
      </c>
      <c r="AM51" s="30" t="s">
        <v>458</v>
      </c>
      <c r="AN51" s="9" t="n">
        <v>22</v>
      </c>
      <c r="AO51" s="9" t="n">
        <v>11820</v>
      </c>
      <c r="AP51" s="9" t="n">
        <v>11790</v>
      </c>
      <c r="AQ51" s="9" t="n">
        <v>10106</v>
      </c>
      <c r="AR51" s="9" t="n">
        <f aca="false">AQ51*100</f>
        <v>1010600</v>
      </c>
      <c r="AT51" s="9" t="n">
        <v>90.4</v>
      </c>
      <c r="AU51" s="9" t="n">
        <v>2627</v>
      </c>
      <c r="AV51" s="9" t="n">
        <v>87.1</v>
      </c>
      <c r="AW51" s="9" t="s">
        <v>459</v>
      </c>
      <c r="AX51" s="9" t="s">
        <v>460</v>
      </c>
      <c r="AY51" s="9" t="n">
        <v>94.8</v>
      </c>
      <c r="AZ51" s="9" t="n">
        <v>83.1</v>
      </c>
      <c r="BB51" s="31" t="s">
        <v>461</v>
      </c>
      <c r="BC51" s="31"/>
      <c r="BD51" s="9" t="n">
        <v>10</v>
      </c>
      <c r="BE51" s="9" t="n">
        <v>3676</v>
      </c>
      <c r="BF51" s="9" t="n">
        <v>3595</v>
      </c>
      <c r="BG51" s="9" t="n">
        <v>3350</v>
      </c>
      <c r="BH51" s="9" t="n">
        <f aca="false">BG51*100</f>
        <v>335000</v>
      </c>
      <c r="BJ51" s="9" t="n">
        <v>93.2</v>
      </c>
      <c r="BK51" s="9" t="n">
        <v>2857</v>
      </c>
      <c r="BL51" s="9" t="n">
        <v>85.3</v>
      </c>
      <c r="BM51" s="9" t="s">
        <v>462</v>
      </c>
      <c r="BN51" s="9" t="s">
        <v>463</v>
      </c>
      <c r="BO51" s="9" t="n">
        <v>95.1</v>
      </c>
      <c r="BP51" s="9" t="n">
        <v>94</v>
      </c>
    </row>
    <row r="52" customFormat="false" ht="26.85" hidden="false" customHeight="true" outlineLevel="0" collapsed="false">
      <c r="A52" s="20" t="n">
        <v>50</v>
      </c>
      <c r="B52" s="21" t="n">
        <v>73</v>
      </c>
      <c r="C52" s="22" t="n">
        <v>12</v>
      </c>
      <c r="D52" s="23" t="n">
        <v>4447</v>
      </c>
      <c r="E52" s="23" t="n">
        <v>4288</v>
      </c>
      <c r="F52" s="23" t="n">
        <v>3499</v>
      </c>
      <c r="G52" s="23" t="n">
        <f aca="false">F52*100</f>
        <v>349900</v>
      </c>
      <c r="H52" s="34" t="s">
        <v>464</v>
      </c>
      <c r="I52" s="25" t="s">
        <v>431</v>
      </c>
      <c r="J52" s="33" t="s">
        <v>432</v>
      </c>
      <c r="K52" s="23" t="n">
        <f aca="false">G52/D52</f>
        <v>78.6822577018215</v>
      </c>
      <c r="L52" s="23" t="n">
        <f aca="false">AR52/AO52</f>
        <v>87.3195380173244</v>
      </c>
      <c r="M52" s="23" t="n">
        <f aca="false">BH52/BE52</f>
        <v>97.4444444444444</v>
      </c>
      <c r="N52" s="23" t="n">
        <f aca="false">K52+L52+M52</f>
        <v>263.44624016359</v>
      </c>
      <c r="O52" s="26" t="n">
        <f aca="false">N52/3*0.5</f>
        <v>43.9077066939317</v>
      </c>
      <c r="P52" s="23" t="n">
        <v>81.6</v>
      </c>
      <c r="Q52" s="23" t="n">
        <v>3273</v>
      </c>
      <c r="R52" s="23" t="n">
        <v>93.5</v>
      </c>
      <c r="S52" s="23" t="s">
        <v>222</v>
      </c>
      <c r="T52" s="23" t="s">
        <v>465</v>
      </c>
      <c r="U52" s="23" t="n">
        <v>95.4</v>
      </c>
      <c r="V52" s="23" t="n">
        <v>95.5</v>
      </c>
      <c r="W52" s="23" t="n">
        <f aca="false">R52+U52+V52</f>
        <v>284.4</v>
      </c>
      <c r="X52" s="26" t="n">
        <f aca="false">W52/3*0.3</f>
        <v>28.44</v>
      </c>
      <c r="Y52" s="23" t="n">
        <v>84</v>
      </c>
      <c r="Z52" s="23" t="n">
        <v>89.9</v>
      </c>
      <c r="AA52" s="23" t="n">
        <v>90.2</v>
      </c>
      <c r="AB52" s="23" t="n">
        <f aca="false">Y52+Z52+AA52</f>
        <v>264.1</v>
      </c>
      <c r="AC52" s="26" t="n">
        <f aca="false">AB52/3*0.1</f>
        <v>8.80333333333334</v>
      </c>
      <c r="AD52" s="23" t="n">
        <v>94</v>
      </c>
      <c r="AE52" s="23" t="n">
        <v>83</v>
      </c>
      <c r="AF52" s="23" t="n">
        <v>100</v>
      </c>
      <c r="AG52" s="23" t="n">
        <v>92.5</v>
      </c>
      <c r="AH52" s="23" t="n">
        <v>96.3</v>
      </c>
      <c r="AI52" s="23" t="n">
        <f aca="false">AD52+AG52+AH52</f>
        <v>282.8</v>
      </c>
      <c r="AJ52" s="26" t="n">
        <f aca="false">AI52/3*0.1</f>
        <v>9.42666666666667</v>
      </c>
      <c r="AK52" s="28" t="n">
        <f aca="false">O52+X52+AC52+AJ52</f>
        <v>90.5777066939317</v>
      </c>
      <c r="AL52" s="29" t="n">
        <v>89.6</v>
      </c>
      <c r="AM52" s="30" t="s">
        <v>466</v>
      </c>
      <c r="AN52" s="9" t="n">
        <v>12</v>
      </c>
      <c r="AO52" s="9" t="n">
        <v>4156</v>
      </c>
      <c r="AP52" s="9" t="n">
        <v>4156</v>
      </c>
      <c r="AQ52" s="9" t="n">
        <v>3629</v>
      </c>
      <c r="AR52" s="9" t="n">
        <f aca="false">AQ52*100</f>
        <v>362900</v>
      </c>
      <c r="AT52" s="9" t="n">
        <v>98</v>
      </c>
      <c r="AU52" s="9" t="n">
        <v>1715</v>
      </c>
      <c r="AV52" s="9" t="n">
        <v>97.2</v>
      </c>
      <c r="AW52" s="9" t="s">
        <v>467</v>
      </c>
      <c r="AX52" s="9" t="s">
        <v>468</v>
      </c>
      <c r="AY52" s="9" t="n">
        <v>96.9</v>
      </c>
      <c r="AZ52" s="9" t="n">
        <v>100</v>
      </c>
      <c r="BB52" s="32" t="s">
        <v>469</v>
      </c>
      <c r="BC52" s="32"/>
      <c r="BD52" s="9" t="n">
        <v>4</v>
      </c>
      <c r="BE52" s="9" t="n">
        <v>1800</v>
      </c>
      <c r="BF52" s="9" t="n">
        <v>1793</v>
      </c>
      <c r="BG52" s="9" t="n">
        <v>1754</v>
      </c>
      <c r="BH52" s="9" t="n">
        <f aca="false">BG52*100</f>
        <v>175400</v>
      </c>
      <c r="BJ52" s="9" t="n">
        <v>97.8</v>
      </c>
      <c r="BK52" s="9" t="n">
        <v>1711</v>
      </c>
      <c r="BL52" s="9" t="n">
        <v>97.5</v>
      </c>
      <c r="BM52" s="9" t="s">
        <v>470</v>
      </c>
      <c r="BN52" s="9" t="s">
        <v>471</v>
      </c>
      <c r="BO52" s="9" t="n">
        <v>100</v>
      </c>
      <c r="BP52" s="9" t="n">
        <v>92.2</v>
      </c>
    </row>
    <row r="53" customFormat="false" ht="26.85" hidden="false" customHeight="true" outlineLevel="0" collapsed="false">
      <c r="A53" s="20" t="n">
        <v>51</v>
      </c>
      <c r="B53" s="21" t="n">
        <v>18</v>
      </c>
      <c r="C53" s="22" t="n">
        <v>17</v>
      </c>
      <c r="D53" s="23" t="n">
        <v>4421</v>
      </c>
      <c r="E53" s="23" t="n">
        <v>4284</v>
      </c>
      <c r="F53" s="23" t="n">
        <v>3775</v>
      </c>
      <c r="G53" s="23" t="n">
        <f aca="false">F53*100</f>
        <v>377500</v>
      </c>
      <c r="H53" s="24" t="s">
        <v>472</v>
      </c>
      <c r="I53" s="25" t="s">
        <v>473</v>
      </c>
      <c r="J53" s="25" t="s">
        <v>474</v>
      </c>
      <c r="K53" s="23" t="n">
        <f aca="false">G53/D53</f>
        <v>85.3879212847772</v>
      </c>
      <c r="L53" s="23" t="n">
        <f aca="false">AR53/AO53</f>
        <v>88.2860938883968</v>
      </c>
      <c r="M53" s="23" t="n">
        <f aca="false">BH53/BE53</f>
        <v>95.1112960266278</v>
      </c>
      <c r="N53" s="23" t="n">
        <f aca="false">K53+L53+M53</f>
        <v>268.785311199802</v>
      </c>
      <c r="O53" s="26" t="n">
        <f aca="false">N53/3*0.5</f>
        <v>44.7975518666337</v>
      </c>
      <c r="P53" s="23" t="n">
        <v>88.1</v>
      </c>
      <c r="Q53" s="23" t="n">
        <v>3289</v>
      </c>
      <c r="R53" s="23" t="n">
        <v>87.1</v>
      </c>
      <c r="S53" s="23" t="s">
        <v>475</v>
      </c>
      <c r="T53" s="23" t="s">
        <v>476</v>
      </c>
      <c r="U53" s="23" t="n">
        <v>90.9</v>
      </c>
      <c r="V53" s="23" t="n">
        <v>87</v>
      </c>
      <c r="W53" s="23" t="n">
        <f aca="false">R53+U53+V53</f>
        <v>265</v>
      </c>
      <c r="X53" s="26" t="n">
        <f aca="false">W53/3*0.3</f>
        <v>26.5</v>
      </c>
      <c r="Y53" s="23" t="n">
        <v>86.6</v>
      </c>
      <c r="Z53" s="23" t="n">
        <v>92.9</v>
      </c>
      <c r="AA53" s="23" t="n">
        <v>93.7</v>
      </c>
      <c r="AB53" s="23" t="n">
        <f aca="false">Y53+Z53+AA53</f>
        <v>273.2</v>
      </c>
      <c r="AC53" s="26" t="n">
        <f aca="false">AB53/3*0.1</f>
        <v>9.10666666666667</v>
      </c>
      <c r="AD53" s="23" t="n">
        <v>90.3</v>
      </c>
      <c r="AE53" s="23" t="n">
        <v>82.4</v>
      </c>
      <c r="AF53" s="23" t="n">
        <v>100</v>
      </c>
      <c r="AG53" s="23" t="n">
        <v>92.4</v>
      </c>
      <c r="AH53" s="23" t="n">
        <v>94.2</v>
      </c>
      <c r="AI53" s="23" t="n">
        <f aca="false">AD53+AG53+AH53</f>
        <v>276.9</v>
      </c>
      <c r="AJ53" s="26" t="n">
        <f aca="false">AI53/3*0.1</f>
        <v>9.23</v>
      </c>
      <c r="AK53" s="28" t="n">
        <f aca="false">O53+X53+AC53+AJ53</f>
        <v>89.6342185333003</v>
      </c>
      <c r="AL53" s="29" t="n">
        <v>89.1</v>
      </c>
      <c r="AM53" s="30" t="s">
        <v>477</v>
      </c>
      <c r="AN53" s="9" t="n">
        <v>17</v>
      </c>
      <c r="AO53" s="9" t="n">
        <v>4516</v>
      </c>
      <c r="AP53" s="9" t="n">
        <v>4460</v>
      </c>
      <c r="AQ53" s="9" t="n">
        <v>3987</v>
      </c>
      <c r="AR53" s="9" t="n">
        <f aca="false">AQ53*100</f>
        <v>398700</v>
      </c>
      <c r="AT53" s="9" t="n">
        <v>93.2</v>
      </c>
      <c r="AU53" s="9" t="n">
        <v>7981</v>
      </c>
      <c r="AV53" s="9" t="n">
        <v>98.8</v>
      </c>
      <c r="AW53" s="9" t="s">
        <v>478</v>
      </c>
      <c r="AX53" s="9" t="s">
        <v>479</v>
      </c>
      <c r="AY53" s="9" t="n">
        <v>93</v>
      </c>
      <c r="AZ53" s="9" t="n">
        <v>89.9</v>
      </c>
      <c r="BB53" s="31" t="s">
        <v>480</v>
      </c>
      <c r="BC53" s="31"/>
      <c r="BD53" s="9" t="n">
        <v>24</v>
      </c>
      <c r="BE53" s="9" t="n">
        <v>9614</v>
      </c>
      <c r="BF53" s="9" t="n">
        <v>9592</v>
      </c>
      <c r="BG53" s="9" t="n">
        <v>9144</v>
      </c>
      <c r="BH53" s="9" t="n">
        <f aca="false">BG53*100</f>
        <v>914400</v>
      </c>
      <c r="BJ53" s="9" t="n">
        <v>95.3</v>
      </c>
      <c r="BK53" s="9" t="n">
        <v>9076</v>
      </c>
      <c r="BL53" s="9" t="n">
        <v>99.3</v>
      </c>
      <c r="BM53" s="9" t="s">
        <v>481</v>
      </c>
      <c r="BN53" s="9" t="s">
        <v>482</v>
      </c>
      <c r="BO53" s="9" t="n">
        <v>96.9</v>
      </c>
      <c r="BP53" s="9" t="n">
        <v>94.1</v>
      </c>
    </row>
    <row r="54" customFormat="false" ht="26.85" hidden="false" customHeight="true" outlineLevel="0" collapsed="false">
      <c r="A54" s="20" t="n">
        <v>52</v>
      </c>
      <c r="B54" s="21" t="n">
        <v>6</v>
      </c>
      <c r="C54" s="22" t="n">
        <v>7</v>
      </c>
      <c r="D54" s="23" t="n">
        <v>3198</v>
      </c>
      <c r="E54" s="23" t="n">
        <v>3103</v>
      </c>
      <c r="F54" s="23" t="n">
        <v>2729</v>
      </c>
      <c r="G54" s="23" t="n">
        <f aca="false">F54*100</f>
        <v>272900</v>
      </c>
      <c r="H54" s="24" t="s">
        <v>483</v>
      </c>
      <c r="I54" s="25" t="s">
        <v>333</v>
      </c>
      <c r="J54" s="25" t="s">
        <v>334</v>
      </c>
      <c r="K54" s="23" t="n">
        <f aca="false">G54/D54</f>
        <v>85.3345841150719</v>
      </c>
      <c r="L54" s="23" t="n">
        <f aca="false">AR54/AO54</f>
        <v>84.3137254901961</v>
      </c>
      <c r="M54" s="23" t="n">
        <f aca="false">BH54/BE54</f>
        <v>96.3240299523485</v>
      </c>
      <c r="N54" s="23" t="n">
        <f aca="false">K54+L54+M54</f>
        <v>265.972339557617</v>
      </c>
      <c r="O54" s="26" t="n">
        <f aca="false">N54/3*0.5</f>
        <v>44.3287232596028</v>
      </c>
      <c r="P54" s="23" t="n">
        <v>87.9</v>
      </c>
      <c r="Q54" s="23" t="n">
        <v>2618</v>
      </c>
      <c r="R54" s="23" t="n">
        <v>95.9</v>
      </c>
      <c r="S54" s="23" t="s">
        <v>484</v>
      </c>
      <c r="T54" s="23" t="s">
        <v>485</v>
      </c>
      <c r="U54" s="23" t="n">
        <v>96.6</v>
      </c>
      <c r="V54" s="23" t="n">
        <v>96</v>
      </c>
      <c r="W54" s="23" t="n">
        <f aca="false">R54+U54+V54</f>
        <v>288.5</v>
      </c>
      <c r="X54" s="26" t="n">
        <f aca="false">W54/3*0.3</f>
        <v>28.85</v>
      </c>
      <c r="Y54" s="23" t="n">
        <v>84.9</v>
      </c>
      <c r="Z54" s="23" t="n">
        <v>85.7</v>
      </c>
      <c r="AA54" s="23" t="n">
        <v>89.3</v>
      </c>
      <c r="AB54" s="23" t="n">
        <f aca="false">Y54+Z54+AA54</f>
        <v>259.9</v>
      </c>
      <c r="AC54" s="26" t="n">
        <f aca="false">AB54/3*0.1</f>
        <v>8.66333333333333</v>
      </c>
      <c r="AD54" s="23" t="n">
        <v>87.3</v>
      </c>
      <c r="AE54" s="23" t="n">
        <v>86.5</v>
      </c>
      <c r="AF54" s="23" t="n">
        <v>100</v>
      </c>
      <c r="AG54" s="23" t="n">
        <v>79.2</v>
      </c>
      <c r="AH54" s="23" t="n">
        <v>80.8</v>
      </c>
      <c r="AI54" s="23" t="n">
        <f aca="false">AD54+AG54+AH54</f>
        <v>247.3</v>
      </c>
      <c r="AJ54" s="26" t="n">
        <f aca="false">AI54/3*0.1</f>
        <v>8.24333333333333</v>
      </c>
      <c r="AK54" s="28" t="n">
        <f aca="false">O54+X54+AC54+AJ54</f>
        <v>90.0853899262694</v>
      </c>
      <c r="AL54" s="29" t="n">
        <v>88.8</v>
      </c>
      <c r="AM54" s="30" t="s">
        <v>486</v>
      </c>
      <c r="AN54" s="9" t="n">
        <v>7</v>
      </c>
      <c r="AO54" s="9" t="n">
        <v>3468</v>
      </c>
      <c r="AP54" s="9" t="n">
        <v>3461</v>
      </c>
      <c r="AQ54" s="9" t="n">
        <v>2924</v>
      </c>
      <c r="AR54" s="9" t="n">
        <f aca="false">AQ54*100</f>
        <v>292400</v>
      </c>
      <c r="AT54" s="9" t="n">
        <v>96.4</v>
      </c>
      <c r="AU54" s="9" t="n">
        <v>5154</v>
      </c>
      <c r="AV54" s="9" t="n">
        <v>97.1</v>
      </c>
      <c r="AW54" s="9" t="s">
        <v>487</v>
      </c>
      <c r="AX54" s="9" t="s">
        <v>488</v>
      </c>
      <c r="AY54" s="9" t="n">
        <v>96.8</v>
      </c>
      <c r="AZ54" s="9" t="n">
        <v>100</v>
      </c>
      <c r="BB54" s="32" t="s">
        <v>489</v>
      </c>
      <c r="BC54" s="32"/>
      <c r="BD54" s="9" t="n">
        <v>23</v>
      </c>
      <c r="BE54" s="9" t="n">
        <v>5876</v>
      </c>
      <c r="BF54" s="9" t="n">
        <v>5864</v>
      </c>
      <c r="BG54" s="9" t="n">
        <v>5660</v>
      </c>
      <c r="BH54" s="9" t="n">
        <f aca="false">BG54*100</f>
        <v>566000</v>
      </c>
      <c r="BJ54" s="9" t="n">
        <v>96.5</v>
      </c>
      <c r="BK54" s="9" t="n">
        <v>5499</v>
      </c>
      <c r="BL54" s="9" t="n">
        <v>97.2</v>
      </c>
      <c r="BM54" s="9" t="s">
        <v>490</v>
      </c>
      <c r="BN54" s="9" t="s">
        <v>491</v>
      </c>
      <c r="BO54" s="9" t="n">
        <v>97</v>
      </c>
      <c r="BP54" s="9" t="n">
        <v>100</v>
      </c>
    </row>
    <row r="55" customFormat="false" ht="26.85" hidden="false" customHeight="true" outlineLevel="0" collapsed="false">
      <c r="A55" s="20" t="n">
        <v>53</v>
      </c>
      <c r="B55" s="21" t="n">
        <v>45</v>
      </c>
      <c r="C55" s="22" t="n">
        <v>7</v>
      </c>
      <c r="D55" s="23" t="n">
        <v>4299</v>
      </c>
      <c r="E55" s="23" t="n">
        <v>4079</v>
      </c>
      <c r="F55" s="23" t="n">
        <v>3750</v>
      </c>
      <c r="G55" s="23" t="n">
        <f aca="false">F55*100</f>
        <v>375000</v>
      </c>
      <c r="H55" s="24" t="s">
        <v>492</v>
      </c>
      <c r="I55" s="25" t="s">
        <v>493</v>
      </c>
      <c r="J55" s="33" t="s">
        <v>494</v>
      </c>
      <c r="K55" s="23" t="n">
        <f aca="false">G55/D55</f>
        <v>87.2295882763433</v>
      </c>
      <c r="L55" s="23" t="n">
        <f aca="false">AR55/AO55</f>
        <v>91.0334346504559</v>
      </c>
      <c r="M55" s="23" t="n">
        <f aca="false">BH55/BE55</f>
        <v>97.0967741935484</v>
      </c>
      <c r="N55" s="23" t="n">
        <f aca="false">K55+L55+M55</f>
        <v>275.359797120348</v>
      </c>
      <c r="O55" s="26" t="n">
        <f aca="false">N55/3*0.5</f>
        <v>45.8932995200579</v>
      </c>
      <c r="P55" s="23" t="n">
        <v>91.9</v>
      </c>
      <c r="Q55" s="23" t="n">
        <v>3133</v>
      </c>
      <c r="R55" s="23" t="n">
        <v>83.5</v>
      </c>
      <c r="S55" s="23" t="s">
        <v>495</v>
      </c>
      <c r="T55" s="23" t="s">
        <v>496</v>
      </c>
      <c r="U55" s="23" t="n">
        <v>84.5</v>
      </c>
      <c r="V55" s="23" t="n">
        <v>84.1</v>
      </c>
      <c r="W55" s="23" t="n">
        <f aca="false">R55+U55+V55</f>
        <v>252.1</v>
      </c>
      <c r="X55" s="26" t="n">
        <f aca="false">W55/3*0.3</f>
        <v>25.21</v>
      </c>
      <c r="Y55" s="23" t="n">
        <v>90.2</v>
      </c>
      <c r="Z55" s="23" t="n">
        <v>93.3</v>
      </c>
      <c r="AA55" s="23" t="n">
        <v>89.7</v>
      </c>
      <c r="AB55" s="23" t="n">
        <f aca="false">Y55+Z55+AA55</f>
        <v>273.2</v>
      </c>
      <c r="AC55" s="26" t="n">
        <f aca="false">AB55/3*0.1</f>
        <v>9.10666666666667</v>
      </c>
      <c r="AD55" s="23" t="n">
        <v>93.9</v>
      </c>
      <c r="AE55" s="27"/>
      <c r="AF55" s="23" t="n">
        <v>100</v>
      </c>
      <c r="AG55" s="23" t="n">
        <v>95.8</v>
      </c>
      <c r="AH55" s="23" t="n">
        <v>93.3</v>
      </c>
      <c r="AI55" s="23" t="n">
        <f aca="false">AD55+AG55+AH55</f>
        <v>283</v>
      </c>
      <c r="AJ55" s="26" t="n">
        <f aca="false">AI55/3*0.1</f>
        <v>9.43333333333333</v>
      </c>
      <c r="AK55" s="28" t="n">
        <f aca="false">O55+X55+AC55+AJ55</f>
        <v>89.643299520058</v>
      </c>
      <c r="AL55" s="29" t="n">
        <v>88.4</v>
      </c>
      <c r="AM55" s="30" t="s">
        <v>497</v>
      </c>
      <c r="AN55" s="9" t="n">
        <v>7</v>
      </c>
      <c r="AO55" s="9" t="n">
        <v>3948</v>
      </c>
      <c r="AP55" s="9" t="n">
        <v>3901</v>
      </c>
      <c r="AQ55" s="9" t="n">
        <v>3594</v>
      </c>
      <c r="AR55" s="9" t="n">
        <f aca="false">AQ55*100</f>
        <v>359400</v>
      </c>
      <c r="AT55" s="9" t="n">
        <v>99.3</v>
      </c>
      <c r="AU55" s="9" t="n">
        <v>552</v>
      </c>
      <c r="AV55" s="9" t="n">
        <v>99.3</v>
      </c>
      <c r="AW55" s="9" t="n">
        <v>637.5</v>
      </c>
      <c r="AX55" s="9" t="s">
        <v>498</v>
      </c>
      <c r="AY55" s="9" t="n">
        <v>98.2</v>
      </c>
      <c r="AZ55" s="9" t="n">
        <v>100</v>
      </c>
      <c r="BB55" s="32" t="s">
        <v>499</v>
      </c>
      <c r="BC55" s="32"/>
      <c r="BD55" s="9" t="n">
        <v>2</v>
      </c>
      <c r="BE55" s="9" t="n">
        <v>620</v>
      </c>
      <c r="BF55" s="9" t="n">
        <v>618</v>
      </c>
      <c r="BG55" s="9" t="n">
        <v>602</v>
      </c>
      <c r="BH55" s="9" t="n">
        <f aca="false">BG55*100</f>
        <v>60200</v>
      </c>
      <c r="BJ55" s="9" t="n">
        <v>97.4</v>
      </c>
      <c r="BK55" s="9" t="n">
        <v>598</v>
      </c>
      <c r="BL55" s="9" t="n">
        <v>99.3</v>
      </c>
      <c r="BM55" s="9" t="n">
        <v>690.5</v>
      </c>
      <c r="BN55" s="9" t="s">
        <v>500</v>
      </c>
      <c r="BO55" s="9" t="n">
        <v>100</v>
      </c>
      <c r="BP55" s="9" t="n">
        <v>100</v>
      </c>
    </row>
    <row r="56" customFormat="false" ht="26.85" hidden="false" customHeight="true" outlineLevel="0" collapsed="false">
      <c r="A56" s="20" t="n">
        <v>54</v>
      </c>
      <c r="B56" s="21" t="n">
        <v>22</v>
      </c>
      <c r="C56" s="22" t="n">
        <v>3</v>
      </c>
      <c r="D56" s="23" t="n">
        <v>1700</v>
      </c>
      <c r="E56" s="23" t="n">
        <v>1646</v>
      </c>
      <c r="F56" s="23" t="n">
        <v>1286</v>
      </c>
      <c r="G56" s="23" t="n">
        <f aca="false">F56*100</f>
        <v>128600</v>
      </c>
      <c r="H56" s="24" t="s">
        <v>501</v>
      </c>
      <c r="I56" s="25" t="s">
        <v>87</v>
      </c>
      <c r="J56" s="33" t="s">
        <v>88</v>
      </c>
      <c r="K56" s="23" t="n">
        <f aca="false">G56/D56</f>
        <v>75.6470588235294</v>
      </c>
      <c r="L56" s="23" t="n">
        <f aca="false">AR56/AO56</f>
        <v>94.0688775510204</v>
      </c>
      <c r="M56" s="23" t="n">
        <f aca="false">BH56/BE56</f>
        <v>93.8014827018122</v>
      </c>
      <c r="N56" s="23" t="n">
        <f aca="false">K56+L56+M56</f>
        <v>263.517419076362</v>
      </c>
      <c r="O56" s="26" t="n">
        <f aca="false">N56/3*0.5</f>
        <v>43.9195698460603</v>
      </c>
      <c r="P56" s="23" t="n">
        <v>78.1</v>
      </c>
      <c r="Q56" s="23" t="n">
        <v>1165</v>
      </c>
      <c r="R56" s="23" t="n">
        <v>90.6</v>
      </c>
      <c r="S56" s="23" t="n">
        <v>902.8</v>
      </c>
      <c r="T56" s="23" t="s">
        <v>502</v>
      </c>
      <c r="U56" s="23" t="n">
        <v>90.7</v>
      </c>
      <c r="V56" s="23" t="n">
        <v>90.5</v>
      </c>
      <c r="W56" s="23" t="n">
        <f aca="false">R56+U56+V56</f>
        <v>271.8</v>
      </c>
      <c r="X56" s="26" t="n">
        <f aca="false">W56/3*0.3</f>
        <v>27.18</v>
      </c>
      <c r="Y56" s="23" t="n">
        <v>82.2</v>
      </c>
      <c r="Z56" s="23" t="n">
        <v>97.6</v>
      </c>
      <c r="AA56" s="23" t="n">
        <v>98.9</v>
      </c>
      <c r="AB56" s="23" t="n">
        <f aca="false">Y56+Z56+AA56</f>
        <v>278.7</v>
      </c>
      <c r="AC56" s="26" t="n">
        <f aca="false">AB56/3*0.1</f>
        <v>9.29</v>
      </c>
      <c r="AD56" s="23" t="n">
        <v>40</v>
      </c>
      <c r="AE56" s="23" t="n">
        <v>74.5</v>
      </c>
      <c r="AF56" s="23" t="n">
        <v>100</v>
      </c>
      <c r="AG56" s="23" t="n">
        <v>92.9</v>
      </c>
      <c r="AH56" s="23" t="n">
        <v>100</v>
      </c>
      <c r="AI56" s="23" t="n">
        <f aca="false">AD56+AG56+AH56</f>
        <v>232.9</v>
      </c>
      <c r="AJ56" s="26" t="n">
        <f aca="false">AI56/3*0.1</f>
        <v>7.76333333333333</v>
      </c>
      <c r="AK56" s="28" t="n">
        <f aca="false">O56+X56+AC56+AJ56</f>
        <v>88.1529031793937</v>
      </c>
      <c r="AL56" s="29" t="n">
        <v>88.2</v>
      </c>
      <c r="AM56" s="30" t="s">
        <v>503</v>
      </c>
      <c r="AN56" s="9" t="n">
        <v>3</v>
      </c>
      <c r="AO56" s="9" t="n">
        <v>1568</v>
      </c>
      <c r="AP56" s="9" t="n">
        <v>1568</v>
      </c>
      <c r="AQ56" s="9" t="n">
        <v>1475</v>
      </c>
      <c r="AR56" s="9" t="n">
        <f aca="false">AQ56*100</f>
        <v>147500</v>
      </c>
      <c r="AT56" s="9" t="n">
        <v>94.7</v>
      </c>
      <c r="AU56" s="9" t="n">
        <v>4011</v>
      </c>
      <c r="AV56" s="9" t="n">
        <v>96.6</v>
      </c>
      <c r="AW56" s="9" t="s">
        <v>504</v>
      </c>
      <c r="AX56" s="9" t="s">
        <v>505</v>
      </c>
      <c r="AY56" s="9" t="n">
        <v>93.3</v>
      </c>
      <c r="AZ56" s="9" t="n">
        <v>96.2</v>
      </c>
      <c r="BB56" s="31" t="s">
        <v>506</v>
      </c>
      <c r="BC56" s="31"/>
      <c r="BD56" s="9" t="n">
        <v>8</v>
      </c>
      <c r="BE56" s="9" t="n">
        <v>4856</v>
      </c>
      <c r="BF56" s="9" t="n">
        <v>4822</v>
      </c>
      <c r="BG56" s="9" t="n">
        <v>4555</v>
      </c>
      <c r="BH56" s="9" t="n">
        <f aca="false">BG56*100</f>
        <v>455500</v>
      </c>
      <c r="BJ56" s="9" t="n">
        <v>94.5</v>
      </c>
      <c r="BK56" s="9" t="n">
        <v>4500</v>
      </c>
      <c r="BL56" s="9" t="n">
        <v>98.8</v>
      </c>
      <c r="BM56" s="9" t="s">
        <v>507</v>
      </c>
      <c r="BN56" s="9" t="s">
        <v>508</v>
      </c>
      <c r="BO56" s="9" t="n">
        <v>96.5</v>
      </c>
      <c r="BP56" s="9" t="n">
        <v>93.8</v>
      </c>
    </row>
    <row r="57" customFormat="false" ht="26.85" hidden="false" customHeight="true" outlineLevel="0" collapsed="false">
      <c r="A57" s="20" t="n">
        <v>55</v>
      </c>
      <c r="B57" s="21" t="n">
        <v>32</v>
      </c>
      <c r="C57" s="22" t="n">
        <v>21</v>
      </c>
      <c r="D57" s="23" t="n">
        <v>6395</v>
      </c>
      <c r="E57" s="23" t="n">
        <v>6086</v>
      </c>
      <c r="F57" s="23" t="n">
        <v>5299</v>
      </c>
      <c r="G57" s="23" t="n">
        <f aca="false">F57*100</f>
        <v>529900</v>
      </c>
      <c r="H57" s="24" t="s">
        <v>509</v>
      </c>
      <c r="I57" s="25" t="s">
        <v>510</v>
      </c>
      <c r="J57" s="33" t="s">
        <v>511</v>
      </c>
      <c r="K57" s="23" t="n">
        <f aca="false">G57/D57</f>
        <v>82.8616106333073</v>
      </c>
      <c r="L57" s="23" t="n">
        <f aca="false">AR57/AO57</f>
        <v>87.4316033825236</v>
      </c>
      <c r="M57" s="23" t="n">
        <f aca="false">BH57/BE57</f>
        <v>97.2868217054264</v>
      </c>
      <c r="N57" s="23" t="n">
        <f aca="false">K57+L57+M57</f>
        <v>267.580035721257</v>
      </c>
      <c r="O57" s="26" t="n">
        <f aca="false">N57/3*0.5</f>
        <v>44.5966726202095</v>
      </c>
      <c r="P57" s="23" t="n">
        <v>87.1</v>
      </c>
      <c r="Q57" s="23" t="n">
        <v>4629</v>
      </c>
      <c r="R57" s="23" t="n">
        <v>87.4</v>
      </c>
      <c r="S57" s="23" t="s">
        <v>512</v>
      </c>
      <c r="T57" s="23" t="s">
        <v>513</v>
      </c>
      <c r="U57" s="23" t="n">
        <v>88.4</v>
      </c>
      <c r="V57" s="23" t="n">
        <v>88.6</v>
      </c>
      <c r="W57" s="23" t="n">
        <f aca="false">R57+U57+V57</f>
        <v>264.4</v>
      </c>
      <c r="X57" s="26" t="n">
        <f aca="false">W57/3*0.3</f>
        <v>26.44</v>
      </c>
      <c r="Y57" s="23" t="n">
        <v>92.5</v>
      </c>
      <c r="Z57" s="23" t="n">
        <v>95.1</v>
      </c>
      <c r="AA57" s="23" t="n">
        <v>95.9</v>
      </c>
      <c r="AB57" s="23" t="n">
        <f aca="false">Y57+Z57+AA57</f>
        <v>283.5</v>
      </c>
      <c r="AC57" s="26" t="n">
        <f aca="false">AB57/3*0.1</f>
        <v>9.45</v>
      </c>
      <c r="AD57" s="23" t="n">
        <v>85.1</v>
      </c>
      <c r="AE57" s="23" t="n">
        <v>83.1</v>
      </c>
      <c r="AF57" s="23" t="n">
        <v>100</v>
      </c>
      <c r="AG57" s="23" t="n">
        <v>90.1</v>
      </c>
      <c r="AH57" s="23" t="n">
        <v>88.3</v>
      </c>
      <c r="AI57" s="23" t="n">
        <f aca="false">AD57+AG57+AH57</f>
        <v>263.5</v>
      </c>
      <c r="AJ57" s="26" t="n">
        <f aca="false">AI57/3*0.1</f>
        <v>8.78333333333333</v>
      </c>
      <c r="AK57" s="28" t="n">
        <f aca="false">O57+X57+AC57+AJ57</f>
        <v>89.2700059535429</v>
      </c>
      <c r="AL57" s="29" t="n">
        <v>88.1</v>
      </c>
      <c r="AM57" s="30" t="s">
        <v>514</v>
      </c>
      <c r="AN57" s="9" t="n">
        <v>21</v>
      </c>
      <c r="AO57" s="9" t="n">
        <v>6031</v>
      </c>
      <c r="AP57" s="9" t="n">
        <v>5909</v>
      </c>
      <c r="AQ57" s="9" t="n">
        <v>5273</v>
      </c>
      <c r="AR57" s="9" t="n">
        <f aca="false">AQ57*100</f>
        <v>527300</v>
      </c>
      <c r="AT57" s="9" t="n">
        <v>96.6</v>
      </c>
      <c r="AU57" s="9" t="n">
        <v>4347</v>
      </c>
      <c r="AV57" s="9" t="n">
        <v>95.3</v>
      </c>
      <c r="AW57" s="9" t="s">
        <v>515</v>
      </c>
      <c r="AX57" s="9" t="s">
        <v>516</v>
      </c>
      <c r="AY57" s="9" t="n">
        <v>96.8</v>
      </c>
      <c r="AZ57" s="9" t="n">
        <v>89.8</v>
      </c>
      <c r="BB57" s="31" t="s">
        <v>517</v>
      </c>
      <c r="BC57" s="31"/>
      <c r="BD57" s="9" t="n">
        <v>14</v>
      </c>
      <c r="BE57" s="9" t="n">
        <v>5160</v>
      </c>
      <c r="BF57" s="9" t="n">
        <v>5113</v>
      </c>
      <c r="BG57" s="9" t="n">
        <v>5020</v>
      </c>
      <c r="BH57" s="9" t="n">
        <f aca="false">BG57*100</f>
        <v>502000</v>
      </c>
      <c r="BJ57" s="9" t="n">
        <v>98.2</v>
      </c>
      <c r="BK57" s="9" t="n">
        <v>4845</v>
      </c>
      <c r="BL57" s="9" t="n">
        <v>96.5</v>
      </c>
      <c r="BM57" s="9" t="s">
        <v>518</v>
      </c>
      <c r="BN57" s="9" t="s">
        <v>519</v>
      </c>
      <c r="BO57" s="9" t="n">
        <v>99.2</v>
      </c>
      <c r="BP57" s="9" t="n">
        <v>93.8</v>
      </c>
    </row>
    <row r="58" customFormat="false" ht="34.6" hidden="false" customHeight="true" outlineLevel="0" collapsed="false">
      <c r="A58" s="20" t="n">
        <v>56</v>
      </c>
      <c r="B58" s="21" t="n">
        <v>56</v>
      </c>
      <c r="C58" s="22" t="n">
        <v>10</v>
      </c>
      <c r="D58" s="23" t="n">
        <v>3478</v>
      </c>
      <c r="E58" s="23" t="n">
        <v>3290</v>
      </c>
      <c r="F58" s="23" t="n">
        <v>2966</v>
      </c>
      <c r="G58" s="23" t="n">
        <f aca="false">F58*100</f>
        <v>296600</v>
      </c>
      <c r="H58" s="24" t="s">
        <v>520</v>
      </c>
      <c r="I58" s="25" t="s">
        <v>521</v>
      </c>
      <c r="J58" s="25" t="s">
        <v>522</v>
      </c>
      <c r="K58" s="23" t="n">
        <f aca="false">G58/D58</f>
        <v>85.2788959171938</v>
      </c>
      <c r="L58" s="23" t="n">
        <f aca="false">AR58/AO58</f>
        <v>87.5</v>
      </c>
      <c r="M58" s="23" t="n">
        <f aca="false">BH58/BE58</f>
        <v>95.2843468468468</v>
      </c>
      <c r="N58" s="23" t="n">
        <f aca="false">K58+L58+M58</f>
        <v>268.063242764041</v>
      </c>
      <c r="O58" s="26" t="n">
        <f aca="false">N58/3*0.5</f>
        <v>44.6772071273401</v>
      </c>
      <c r="P58" s="23" t="n">
        <v>90.2</v>
      </c>
      <c r="Q58" s="23" t="n">
        <v>2507</v>
      </c>
      <c r="R58" s="23" t="n">
        <v>84.5</v>
      </c>
      <c r="S58" s="23" t="s">
        <v>523</v>
      </c>
      <c r="T58" s="23" t="s">
        <v>524</v>
      </c>
      <c r="U58" s="23" t="n">
        <v>87.1</v>
      </c>
      <c r="V58" s="23" t="n">
        <v>85.3</v>
      </c>
      <c r="W58" s="23" t="n">
        <f aca="false">R58+U58+V58</f>
        <v>256.9</v>
      </c>
      <c r="X58" s="26" t="n">
        <f aca="false">W58/3*0.3</f>
        <v>25.69</v>
      </c>
      <c r="Y58" s="23" t="n">
        <v>93.6</v>
      </c>
      <c r="Z58" s="23" t="n">
        <v>94.8</v>
      </c>
      <c r="AA58" s="23" t="n">
        <v>95.1</v>
      </c>
      <c r="AB58" s="23" t="n">
        <f aca="false">Y58+Z58+AA58</f>
        <v>283.5</v>
      </c>
      <c r="AC58" s="26" t="n">
        <f aca="false">AB58/3*0.1</f>
        <v>9.45</v>
      </c>
      <c r="AD58" s="23" t="n">
        <v>88.1</v>
      </c>
      <c r="AE58" s="27"/>
      <c r="AF58" s="23" t="n">
        <v>100</v>
      </c>
      <c r="AG58" s="23" t="n">
        <v>83.1</v>
      </c>
      <c r="AH58" s="23" t="n">
        <v>94</v>
      </c>
      <c r="AI58" s="23" t="n">
        <f aca="false">AD58+AG58+AH58</f>
        <v>265.2</v>
      </c>
      <c r="AJ58" s="26" t="n">
        <f aca="false">AI58/3*0.1</f>
        <v>8.84</v>
      </c>
      <c r="AK58" s="28" t="n">
        <f aca="false">O58+X58+AC58+AJ58</f>
        <v>88.6572071273401</v>
      </c>
      <c r="AL58" s="29" t="n">
        <v>88</v>
      </c>
      <c r="AM58" s="30" t="s">
        <v>525</v>
      </c>
      <c r="AN58" s="9" t="n">
        <v>10</v>
      </c>
      <c r="AO58" s="9" t="n">
        <v>3448</v>
      </c>
      <c r="AP58" s="9" t="n">
        <v>3337</v>
      </c>
      <c r="AQ58" s="9" t="n">
        <v>3017</v>
      </c>
      <c r="AR58" s="9" t="n">
        <f aca="false">AQ58*100</f>
        <v>301700</v>
      </c>
      <c r="AT58" s="9" t="n">
        <v>93.8</v>
      </c>
      <c r="AU58" s="9" t="n">
        <v>6220</v>
      </c>
      <c r="AV58" s="9" t="n">
        <v>99.7</v>
      </c>
      <c r="AW58" s="9" t="s">
        <v>526</v>
      </c>
      <c r="AX58" s="9" t="s">
        <v>527</v>
      </c>
      <c r="AY58" s="9" t="n">
        <v>94.5</v>
      </c>
      <c r="AZ58" s="9" t="n">
        <v>96.4</v>
      </c>
      <c r="BB58" s="32" t="s">
        <v>528</v>
      </c>
      <c r="BC58" s="32"/>
      <c r="BD58" s="9" t="n">
        <v>22</v>
      </c>
      <c r="BE58" s="9" t="n">
        <v>7104</v>
      </c>
      <c r="BF58" s="9" t="n">
        <v>7104</v>
      </c>
      <c r="BG58" s="9" t="n">
        <v>6769</v>
      </c>
      <c r="BH58" s="9" t="n">
        <f aca="false">BG58*100</f>
        <v>676900</v>
      </c>
      <c r="BJ58" s="9" t="n">
        <v>95.3</v>
      </c>
      <c r="BK58" s="9" t="n">
        <v>6746</v>
      </c>
      <c r="BL58" s="9" t="n">
        <v>99.7</v>
      </c>
      <c r="BM58" s="9" t="s">
        <v>529</v>
      </c>
      <c r="BN58" s="9" t="s">
        <v>530</v>
      </c>
      <c r="BO58" s="9" t="n">
        <v>96.5</v>
      </c>
      <c r="BP58" s="9" t="n">
        <v>96.3</v>
      </c>
    </row>
    <row r="59" customFormat="false" ht="26.85" hidden="false" customHeight="true" outlineLevel="0" collapsed="false">
      <c r="A59" s="20" t="n">
        <v>57</v>
      </c>
      <c r="B59" s="21" t="n">
        <v>12</v>
      </c>
      <c r="C59" s="22" t="n">
        <v>2</v>
      </c>
      <c r="D59" s="23" t="n">
        <v>612</v>
      </c>
      <c r="E59" s="23" t="n">
        <v>612</v>
      </c>
      <c r="F59" s="23" t="n">
        <v>454</v>
      </c>
      <c r="G59" s="23" t="n">
        <f aca="false">F59*100</f>
        <v>45400</v>
      </c>
      <c r="H59" s="24" t="s">
        <v>531</v>
      </c>
      <c r="I59" s="25" t="s">
        <v>532</v>
      </c>
      <c r="J59" s="33" t="s">
        <v>115</v>
      </c>
      <c r="K59" s="23" t="n">
        <f aca="false">G59/D59</f>
        <v>74.1830065359477</v>
      </c>
      <c r="L59" s="23" t="n">
        <f aca="false">AR59/AO59</f>
        <v>83.0555555555556</v>
      </c>
      <c r="M59" s="23" t="n">
        <f aca="false">BH59/BE59</f>
        <v>96.2406015037594</v>
      </c>
      <c r="N59" s="23" t="n">
        <f aca="false">K59+L59+M59</f>
        <v>253.479163595263</v>
      </c>
      <c r="O59" s="26" t="n">
        <f aca="false">N59/3*0.5</f>
        <v>42.2465272658771</v>
      </c>
      <c r="P59" s="23" t="n">
        <v>74.2</v>
      </c>
      <c r="Q59" s="23" t="n">
        <v>423</v>
      </c>
      <c r="R59" s="23" t="n">
        <v>93.2</v>
      </c>
      <c r="S59" s="23" t="n">
        <v>334.4</v>
      </c>
      <c r="T59" s="23" t="s">
        <v>533</v>
      </c>
      <c r="U59" s="23" t="n">
        <v>93.8</v>
      </c>
      <c r="V59" s="23" t="n">
        <v>94.4</v>
      </c>
      <c r="W59" s="23" t="n">
        <f aca="false">R59+U59+V59</f>
        <v>281.4</v>
      </c>
      <c r="X59" s="26" t="n">
        <f aca="false">W59/3*0.3</f>
        <v>28.14</v>
      </c>
      <c r="Y59" s="23" t="n">
        <v>73.5</v>
      </c>
      <c r="Z59" s="23" t="n">
        <v>92.5</v>
      </c>
      <c r="AA59" s="23" t="n">
        <v>97.5</v>
      </c>
      <c r="AB59" s="23" t="n">
        <f aca="false">Y59+Z59+AA59</f>
        <v>263.5</v>
      </c>
      <c r="AC59" s="26" t="n">
        <f aca="false">AB59/3*0.1</f>
        <v>8.78333333333333</v>
      </c>
      <c r="AD59" s="23" t="n">
        <v>76.5</v>
      </c>
      <c r="AE59" s="27"/>
      <c r="AF59" s="23" t="n">
        <v>100</v>
      </c>
      <c r="AG59" s="23" t="n">
        <v>95</v>
      </c>
      <c r="AH59" s="23" t="n">
        <v>100</v>
      </c>
      <c r="AI59" s="23" t="n">
        <f aca="false">AD59+AG59+AH59</f>
        <v>271.5</v>
      </c>
      <c r="AJ59" s="26" t="n">
        <f aca="false">AI59/3*0.1</f>
        <v>9.05</v>
      </c>
      <c r="AK59" s="28" t="n">
        <f aca="false">O59+X59+AC59+AJ59</f>
        <v>88.2198605992105</v>
      </c>
      <c r="AL59" s="29" t="n">
        <v>87.8</v>
      </c>
      <c r="AM59" s="30" t="s">
        <v>534</v>
      </c>
      <c r="AN59" s="9" t="n">
        <v>2</v>
      </c>
      <c r="AO59" s="9" t="n">
        <v>720</v>
      </c>
      <c r="AP59" s="9" t="n">
        <v>720</v>
      </c>
      <c r="AQ59" s="9" t="n">
        <v>598</v>
      </c>
      <c r="AR59" s="9" t="n">
        <f aca="false">AQ59*100</f>
        <v>59800</v>
      </c>
      <c r="AT59" s="9" t="n">
        <v>97.1</v>
      </c>
      <c r="AU59" s="9" t="n">
        <v>1905</v>
      </c>
      <c r="AV59" s="9" t="n">
        <v>99.1</v>
      </c>
      <c r="AW59" s="9" t="s">
        <v>535</v>
      </c>
      <c r="AX59" s="9" t="s">
        <v>536</v>
      </c>
      <c r="AY59" s="9" t="n">
        <v>98.3</v>
      </c>
      <c r="AZ59" s="9" t="n">
        <v>100</v>
      </c>
      <c r="BB59" s="32" t="s">
        <v>537</v>
      </c>
      <c r="BC59" s="32"/>
      <c r="BD59" s="9" t="n">
        <v>5</v>
      </c>
      <c r="BE59" s="9" t="n">
        <v>2128</v>
      </c>
      <c r="BF59" s="9" t="n">
        <v>2128</v>
      </c>
      <c r="BG59" s="9" t="n">
        <v>2048</v>
      </c>
      <c r="BH59" s="9" t="n">
        <f aca="false">BG59*100</f>
        <v>204800</v>
      </c>
      <c r="BJ59" s="9" t="n">
        <v>96.2</v>
      </c>
      <c r="BK59" s="9" t="n">
        <v>2031</v>
      </c>
      <c r="BL59" s="9" t="n">
        <v>99.2</v>
      </c>
      <c r="BM59" s="9" t="s">
        <v>538</v>
      </c>
      <c r="BN59" s="9" t="s">
        <v>539</v>
      </c>
      <c r="BO59" s="9" t="n">
        <v>100</v>
      </c>
      <c r="BP59" s="9" t="n">
        <v>96.8</v>
      </c>
    </row>
    <row r="60" customFormat="false" ht="26.85" hidden="false" customHeight="true" outlineLevel="0" collapsed="false">
      <c r="A60" s="20" t="n">
        <v>58</v>
      </c>
      <c r="B60" s="21" t="n">
        <v>36</v>
      </c>
      <c r="C60" s="22" t="n">
        <v>18</v>
      </c>
      <c r="D60" s="23" t="n">
        <v>7099</v>
      </c>
      <c r="E60" s="23" t="n">
        <v>6702</v>
      </c>
      <c r="F60" s="23" t="n">
        <v>5648</v>
      </c>
      <c r="G60" s="23" t="n">
        <f aca="false">F60*100</f>
        <v>564800</v>
      </c>
      <c r="H60" s="24" t="s">
        <v>540</v>
      </c>
      <c r="I60" s="25" t="s">
        <v>541</v>
      </c>
      <c r="J60" s="25" t="s">
        <v>542</v>
      </c>
      <c r="K60" s="23" t="n">
        <f aca="false">G60/D60</f>
        <v>79.5605014790816</v>
      </c>
      <c r="L60" s="23" t="n">
        <f aca="false">AR60/AO60</f>
        <v>85.1975683890578</v>
      </c>
      <c r="M60" s="23" t="n">
        <f aca="false">BH60/BE60</f>
        <v>94.6349394028968</v>
      </c>
      <c r="N60" s="23" t="n">
        <f aca="false">K60+L60+M60</f>
        <v>259.393009271036</v>
      </c>
      <c r="O60" s="26" t="n">
        <f aca="false">N60/3*0.5</f>
        <v>43.2321682118394</v>
      </c>
      <c r="P60" s="23" t="n">
        <v>84.3</v>
      </c>
      <c r="Q60" s="23" t="n">
        <v>5061</v>
      </c>
      <c r="R60" s="23" t="n">
        <v>89.6</v>
      </c>
      <c r="S60" s="23" t="s">
        <v>543</v>
      </c>
      <c r="T60" s="23" t="s">
        <v>544</v>
      </c>
      <c r="U60" s="23" t="n">
        <v>89.4</v>
      </c>
      <c r="V60" s="23" t="n">
        <v>87.7</v>
      </c>
      <c r="W60" s="23" t="n">
        <f aca="false">R60+U60+V60</f>
        <v>266.7</v>
      </c>
      <c r="X60" s="26" t="n">
        <f aca="false">W60/3*0.3</f>
        <v>26.67</v>
      </c>
      <c r="Y60" s="23" t="n">
        <v>86.4</v>
      </c>
      <c r="Z60" s="23" t="n">
        <v>91.3</v>
      </c>
      <c r="AA60" s="23" t="n">
        <v>94.3</v>
      </c>
      <c r="AB60" s="23" t="n">
        <f aca="false">Y60+Z60+AA60</f>
        <v>272</v>
      </c>
      <c r="AC60" s="26" t="n">
        <f aca="false">AB60/3*0.1</f>
        <v>9.06666666666667</v>
      </c>
      <c r="AD60" s="23" t="n">
        <v>79.4</v>
      </c>
      <c r="AE60" s="23" t="n">
        <v>74.3</v>
      </c>
      <c r="AF60" s="23" t="n">
        <v>100</v>
      </c>
      <c r="AG60" s="23" t="n">
        <v>87.8</v>
      </c>
      <c r="AH60" s="23" t="n">
        <v>93</v>
      </c>
      <c r="AI60" s="23" t="n">
        <f aca="false">AD60+AG60+AH60</f>
        <v>260.2</v>
      </c>
      <c r="AJ60" s="26" t="n">
        <f aca="false">AI60/3*0.1</f>
        <v>8.67333333333333</v>
      </c>
      <c r="AK60" s="28" t="n">
        <f aca="false">O60+X60+AC60+AJ60</f>
        <v>87.6421682118394</v>
      </c>
      <c r="AL60" s="29" t="n">
        <v>87.3</v>
      </c>
      <c r="AM60" s="30" t="s">
        <v>545</v>
      </c>
      <c r="AN60" s="9" t="n">
        <v>18</v>
      </c>
      <c r="AO60" s="9" t="n">
        <v>6580</v>
      </c>
      <c r="AP60" s="9" t="n">
        <v>6344</v>
      </c>
      <c r="AQ60" s="9" t="n">
        <v>5606</v>
      </c>
      <c r="AR60" s="9" t="n">
        <f aca="false">AQ60*100</f>
        <v>560600</v>
      </c>
      <c r="AT60" s="9" t="n">
        <v>91.7</v>
      </c>
      <c r="AU60" s="9" t="n">
        <v>5482</v>
      </c>
      <c r="AV60" s="9" t="n">
        <v>96.9</v>
      </c>
      <c r="AW60" s="9" t="s">
        <v>546</v>
      </c>
      <c r="AX60" s="9" t="s">
        <v>547</v>
      </c>
      <c r="AY60" s="9" t="n">
        <v>94.2</v>
      </c>
      <c r="AZ60" s="9" t="n">
        <v>95.4</v>
      </c>
      <c r="BB60" s="32" t="s">
        <v>548</v>
      </c>
      <c r="BC60" s="32"/>
      <c r="BD60" s="9" t="n">
        <v>16</v>
      </c>
      <c r="BE60" s="9" t="n">
        <v>6766</v>
      </c>
      <c r="BF60" s="9" t="n">
        <v>6738</v>
      </c>
      <c r="BG60" s="9" t="n">
        <v>6403</v>
      </c>
      <c r="BH60" s="9" t="n">
        <f aca="false">BG60*100</f>
        <v>640300</v>
      </c>
      <c r="BJ60" s="9" t="n">
        <v>95</v>
      </c>
      <c r="BK60" s="9" t="n">
        <v>6209</v>
      </c>
      <c r="BL60" s="9" t="n">
        <v>97</v>
      </c>
      <c r="BM60" s="9" t="s">
        <v>549</v>
      </c>
      <c r="BN60" s="9" t="s">
        <v>550</v>
      </c>
      <c r="BO60" s="9" t="n">
        <v>95.1</v>
      </c>
      <c r="BP60" s="9" t="n">
        <v>98</v>
      </c>
    </row>
    <row r="61" customFormat="false" ht="26.85" hidden="false" customHeight="true" outlineLevel="0" collapsed="false">
      <c r="A61" s="20" t="n">
        <v>59</v>
      </c>
      <c r="B61" s="21" t="n">
        <v>68</v>
      </c>
      <c r="C61" s="22" t="n">
        <v>21</v>
      </c>
      <c r="D61" s="23" t="n">
        <v>10360</v>
      </c>
      <c r="E61" s="23" t="n">
        <v>9797</v>
      </c>
      <c r="F61" s="23" t="n">
        <v>7621</v>
      </c>
      <c r="G61" s="23" t="n">
        <f aca="false">F61*100</f>
        <v>762100</v>
      </c>
      <c r="H61" s="24" t="s">
        <v>551</v>
      </c>
      <c r="I61" s="25" t="s">
        <v>552</v>
      </c>
      <c r="J61" s="33" t="s">
        <v>115</v>
      </c>
      <c r="K61" s="23" t="n">
        <f aca="false">G61/D61</f>
        <v>73.5617760617761</v>
      </c>
      <c r="L61" s="23" t="n">
        <f aca="false">AR61/AO61</f>
        <v>83.9759036144578</v>
      </c>
      <c r="M61" s="23" t="n">
        <f aca="false">BH61/BE61</f>
        <v>86.8950111690246</v>
      </c>
      <c r="N61" s="23" t="n">
        <f aca="false">K61+L61+M61</f>
        <v>244.432690845258</v>
      </c>
      <c r="O61" s="26" t="n">
        <f aca="false">N61/3*0.5</f>
        <v>40.7387818075431</v>
      </c>
      <c r="P61" s="23" t="n">
        <v>77.8</v>
      </c>
      <c r="Q61" s="23" t="n">
        <v>7562</v>
      </c>
      <c r="R61" s="23" t="n">
        <v>99.2</v>
      </c>
      <c r="S61" s="23" t="s">
        <v>553</v>
      </c>
      <c r="T61" s="23" t="s">
        <v>554</v>
      </c>
      <c r="U61" s="23" t="n">
        <v>99.4</v>
      </c>
      <c r="V61" s="23" t="n">
        <v>99.4</v>
      </c>
      <c r="W61" s="23" t="n">
        <f aca="false">R61+U61+V61</f>
        <v>298</v>
      </c>
      <c r="X61" s="26" t="n">
        <f aca="false">W61/3*0.3</f>
        <v>29.8</v>
      </c>
      <c r="Y61" s="23" t="n">
        <v>78</v>
      </c>
      <c r="Z61" s="23" t="n">
        <v>85.8</v>
      </c>
      <c r="AA61" s="23" t="n">
        <v>88.7</v>
      </c>
      <c r="AB61" s="23" t="n">
        <f aca="false">Y61+Z61+AA61</f>
        <v>252.5</v>
      </c>
      <c r="AC61" s="26" t="n">
        <f aca="false">AB61/3*0.1</f>
        <v>8.41666666666667</v>
      </c>
      <c r="AD61" s="23" t="n">
        <v>77.9</v>
      </c>
      <c r="AE61" s="27"/>
      <c r="AF61" s="23" t="n">
        <v>100</v>
      </c>
      <c r="AG61" s="23" t="n">
        <v>82.6</v>
      </c>
      <c r="AH61" s="23" t="n">
        <v>84.4</v>
      </c>
      <c r="AI61" s="23" t="n">
        <f aca="false">AD61+AG61+AH61</f>
        <v>244.9</v>
      </c>
      <c r="AJ61" s="26" t="n">
        <f aca="false">AI61/3*0.1</f>
        <v>8.16333333333333</v>
      </c>
      <c r="AK61" s="28" t="n">
        <f aca="false">O61+X61+AC61+AJ61</f>
        <v>87.1187818075431</v>
      </c>
      <c r="AL61" s="29" t="n">
        <v>87.1</v>
      </c>
      <c r="AM61" s="30" t="s">
        <v>555</v>
      </c>
      <c r="AN61" s="9" t="n">
        <v>21</v>
      </c>
      <c r="AO61" s="9" t="n">
        <v>9960</v>
      </c>
      <c r="AP61" s="9" t="n">
        <v>9865</v>
      </c>
      <c r="AQ61" s="9" t="n">
        <v>8364</v>
      </c>
      <c r="AR61" s="9" t="n">
        <f aca="false">AQ61*100</f>
        <v>836400</v>
      </c>
      <c r="AT61" s="9" t="n">
        <v>84.8</v>
      </c>
      <c r="AU61" s="9" t="n">
        <v>8311</v>
      </c>
      <c r="AV61" s="9" t="n">
        <v>99.4</v>
      </c>
      <c r="AW61" s="9" t="s">
        <v>556</v>
      </c>
      <c r="AX61" s="9" t="s">
        <v>557</v>
      </c>
      <c r="AY61" s="9" t="n">
        <v>85.8</v>
      </c>
      <c r="AZ61" s="9" t="n">
        <v>82.6</v>
      </c>
      <c r="BB61" s="31" t="s">
        <v>558</v>
      </c>
      <c r="BC61" s="31"/>
      <c r="BD61" s="9" t="n">
        <v>21</v>
      </c>
      <c r="BE61" s="9" t="n">
        <v>10744</v>
      </c>
      <c r="BF61" s="9" t="n">
        <v>10719</v>
      </c>
      <c r="BG61" s="9" t="n">
        <v>9336</v>
      </c>
      <c r="BH61" s="9" t="n">
        <f aca="false">BG61*100</f>
        <v>933600</v>
      </c>
      <c r="BJ61" s="9" t="n">
        <v>87.1</v>
      </c>
      <c r="BK61" s="9" t="n">
        <v>9277</v>
      </c>
      <c r="BL61" s="9" t="n">
        <v>99.4</v>
      </c>
      <c r="BM61" s="9" t="s">
        <v>559</v>
      </c>
      <c r="BN61" s="9" t="s">
        <v>560</v>
      </c>
      <c r="BO61" s="9" t="n">
        <v>88.7</v>
      </c>
      <c r="BP61" s="9" t="n">
        <v>84.4</v>
      </c>
    </row>
    <row r="62" customFormat="false" ht="26.85" hidden="false" customHeight="true" outlineLevel="0" collapsed="false">
      <c r="A62" s="20" t="n">
        <v>60</v>
      </c>
      <c r="B62" s="21" t="n">
        <v>44</v>
      </c>
      <c r="C62" s="22" t="n">
        <v>10</v>
      </c>
      <c r="D62" s="23" t="n">
        <v>4947</v>
      </c>
      <c r="E62" s="23" t="n">
        <v>4770</v>
      </c>
      <c r="F62" s="23" t="n">
        <v>4259</v>
      </c>
      <c r="G62" s="23" t="n">
        <f aca="false">F62*100</f>
        <v>425900</v>
      </c>
      <c r="H62" s="24" t="s">
        <v>561</v>
      </c>
      <c r="I62" s="25" t="s">
        <v>510</v>
      </c>
      <c r="J62" s="33" t="s">
        <v>511</v>
      </c>
      <c r="K62" s="23" t="n">
        <f aca="false">G62/D62</f>
        <v>86.0925813624419</v>
      </c>
      <c r="L62" s="23" t="n">
        <f aca="false">AR62/AO62</f>
        <v>90.2340597255852</v>
      </c>
      <c r="M62" s="23" t="n">
        <f aca="false">BH62/BE62</f>
        <v>99.0630975143403</v>
      </c>
      <c r="N62" s="23" t="n">
        <f aca="false">K62+L62+M62</f>
        <v>275.389738602367</v>
      </c>
      <c r="O62" s="26" t="n">
        <f aca="false">N62/3*0.5</f>
        <v>45.8982897670612</v>
      </c>
      <c r="P62" s="23" t="n">
        <v>89.3</v>
      </c>
      <c r="Q62" s="23" t="n">
        <v>3512</v>
      </c>
      <c r="R62" s="23" t="n">
        <v>82.5</v>
      </c>
      <c r="S62" s="23" t="s">
        <v>562</v>
      </c>
      <c r="T62" s="23" t="s">
        <v>563</v>
      </c>
      <c r="U62" s="23" t="n">
        <v>82.5</v>
      </c>
      <c r="V62" s="23" t="n">
        <v>84.2</v>
      </c>
      <c r="W62" s="23" t="n">
        <f aca="false">R62+U62+V62</f>
        <v>249.2</v>
      </c>
      <c r="X62" s="26" t="n">
        <f aca="false">W62/3*0.3</f>
        <v>24.92</v>
      </c>
      <c r="Y62" s="23" t="n">
        <v>93.7</v>
      </c>
      <c r="Z62" s="23" t="n">
        <v>91.9</v>
      </c>
      <c r="AA62" s="23" t="n">
        <v>90.6</v>
      </c>
      <c r="AB62" s="23" t="n">
        <f aca="false">Y62+Z62+AA62</f>
        <v>276.2</v>
      </c>
      <c r="AC62" s="26" t="n">
        <f aca="false">AB62/3*0.1</f>
        <v>9.20666666666667</v>
      </c>
      <c r="AD62" s="23" t="n">
        <v>77.2</v>
      </c>
      <c r="AE62" s="23" t="n">
        <v>84.5</v>
      </c>
      <c r="AF62" s="23" t="n">
        <v>100</v>
      </c>
      <c r="AG62" s="23" t="n">
        <v>82.3</v>
      </c>
      <c r="AH62" s="23" t="n">
        <v>78.4</v>
      </c>
      <c r="AI62" s="23" t="n">
        <f aca="false">AD62+AG62+AH62</f>
        <v>237.9</v>
      </c>
      <c r="AJ62" s="26" t="n">
        <f aca="false">AI62/3*0.1</f>
        <v>7.93</v>
      </c>
      <c r="AK62" s="28" t="n">
        <f aca="false">O62+X62+AC62+AJ62</f>
        <v>87.9549564337279</v>
      </c>
      <c r="AL62" s="29" t="n">
        <v>86.4</v>
      </c>
      <c r="AM62" s="30" t="s">
        <v>564</v>
      </c>
      <c r="AN62" s="9" t="n">
        <v>10</v>
      </c>
      <c r="AO62" s="9" t="n">
        <v>4956</v>
      </c>
      <c r="AP62" s="9" t="n">
        <v>4956</v>
      </c>
      <c r="AQ62" s="9" t="n">
        <v>4472</v>
      </c>
      <c r="AR62" s="9" t="n">
        <f aca="false">AQ62*100</f>
        <v>447200</v>
      </c>
      <c r="AT62" s="9" t="n">
        <v>99.1</v>
      </c>
      <c r="AU62" s="9" t="n">
        <v>4527</v>
      </c>
      <c r="AV62" s="9" t="n">
        <v>93.7</v>
      </c>
      <c r="AW62" s="9" t="s">
        <v>565</v>
      </c>
      <c r="AX62" s="9" t="s">
        <v>566</v>
      </c>
      <c r="AY62" s="9" t="n">
        <v>99.2</v>
      </c>
      <c r="AZ62" s="9" t="n">
        <v>100</v>
      </c>
      <c r="BB62" s="32" t="s">
        <v>567</v>
      </c>
      <c r="BC62" s="32"/>
      <c r="BD62" s="9" t="n">
        <v>10</v>
      </c>
      <c r="BE62" s="9" t="n">
        <v>5230</v>
      </c>
      <c r="BF62" s="9" t="n">
        <v>5215</v>
      </c>
      <c r="BG62" s="9" t="n">
        <v>5181</v>
      </c>
      <c r="BH62" s="9" t="n">
        <f aca="false">BG62*100</f>
        <v>518100</v>
      </c>
      <c r="BJ62" s="9" t="n">
        <v>99.3</v>
      </c>
      <c r="BK62" s="9" t="n">
        <v>4921</v>
      </c>
      <c r="BL62" s="9" t="n">
        <v>95</v>
      </c>
      <c r="BM62" s="9" t="s">
        <v>568</v>
      </c>
      <c r="BN62" s="9" t="s">
        <v>569</v>
      </c>
      <c r="BO62" s="9" t="n">
        <v>98.9</v>
      </c>
      <c r="BP62" s="9" t="n">
        <v>100</v>
      </c>
    </row>
    <row r="63" customFormat="false" ht="26.85" hidden="false" customHeight="true" outlineLevel="0" collapsed="false">
      <c r="A63" s="20" t="n">
        <v>61</v>
      </c>
      <c r="B63" s="21" t="n">
        <v>7</v>
      </c>
      <c r="C63" s="22" t="n">
        <v>6</v>
      </c>
      <c r="D63" s="23" t="n">
        <v>4570</v>
      </c>
      <c r="E63" s="23" t="n">
        <v>4398</v>
      </c>
      <c r="F63" s="23" t="n">
        <v>3681</v>
      </c>
      <c r="G63" s="23" t="n">
        <f aca="false">F63*100</f>
        <v>368100</v>
      </c>
      <c r="H63" s="24" t="s">
        <v>570</v>
      </c>
      <c r="I63" s="25" t="s">
        <v>473</v>
      </c>
      <c r="J63" s="25" t="s">
        <v>474</v>
      </c>
      <c r="K63" s="23" t="n">
        <f aca="false">G63/D63</f>
        <v>80.54704595186</v>
      </c>
      <c r="L63" s="23" t="n">
        <f aca="false">AR63/AO63</f>
        <v>81.3061041292639</v>
      </c>
      <c r="M63" s="23" t="n">
        <f aca="false">BH63/BE63</f>
        <v>71.0129310344828</v>
      </c>
      <c r="N63" s="23" t="n">
        <f aca="false">K63+L63+M63</f>
        <v>232.866081115607</v>
      </c>
      <c r="O63" s="26" t="n">
        <f aca="false">N63/3*0.5</f>
        <v>38.8110135192678</v>
      </c>
      <c r="P63" s="23" t="n">
        <v>83.7</v>
      </c>
      <c r="Q63" s="23" t="n">
        <v>3418</v>
      </c>
      <c r="R63" s="23" t="n">
        <v>92.9</v>
      </c>
      <c r="S63" s="23" t="s">
        <v>571</v>
      </c>
      <c r="T63" s="23" t="s">
        <v>572</v>
      </c>
      <c r="U63" s="23" t="n">
        <v>91.9</v>
      </c>
      <c r="V63" s="23" t="n">
        <v>93.7</v>
      </c>
      <c r="W63" s="23" t="n">
        <f aca="false">R63+U63+V63</f>
        <v>278.5</v>
      </c>
      <c r="X63" s="26" t="n">
        <f aca="false">W63/3*0.3</f>
        <v>27.85</v>
      </c>
      <c r="Y63" s="23" t="n">
        <v>81.3</v>
      </c>
      <c r="Z63" s="23" t="n">
        <v>80.1</v>
      </c>
      <c r="AA63" s="23" t="n">
        <v>80.4</v>
      </c>
      <c r="AB63" s="23" t="n">
        <f aca="false">Y63+Z63+AA63</f>
        <v>241.8</v>
      </c>
      <c r="AC63" s="26" t="n">
        <f aca="false">AB63/3*0.1</f>
        <v>8.06</v>
      </c>
      <c r="AD63" s="23" t="n">
        <v>90.1</v>
      </c>
      <c r="AE63" s="27"/>
      <c r="AF63" s="23" t="n">
        <v>100</v>
      </c>
      <c r="AG63" s="23" t="n">
        <v>88.2</v>
      </c>
      <c r="AH63" s="23" t="n">
        <v>89.6</v>
      </c>
      <c r="AI63" s="23" t="n">
        <f aca="false">AD63+AG63+AH63</f>
        <v>267.9</v>
      </c>
      <c r="AJ63" s="26" t="n">
        <f aca="false">AI63/3*0.1</f>
        <v>8.93</v>
      </c>
      <c r="AK63" s="28" t="n">
        <f aca="false">O63+X63+AC63+AJ63</f>
        <v>83.6510135192678</v>
      </c>
      <c r="AL63" s="29" t="n">
        <v>86.3</v>
      </c>
      <c r="AM63" s="30" t="s">
        <v>573</v>
      </c>
      <c r="AN63" s="9" t="n">
        <v>6</v>
      </c>
      <c r="AO63" s="9" t="n">
        <v>4456</v>
      </c>
      <c r="AP63" s="9" t="n">
        <v>4401</v>
      </c>
      <c r="AQ63" s="9" t="n">
        <v>3623</v>
      </c>
      <c r="AR63" s="9" t="n">
        <f aca="false">AQ63*100</f>
        <v>362300</v>
      </c>
      <c r="AT63" s="9" t="n">
        <v>60.8</v>
      </c>
      <c r="AU63" s="9" t="n">
        <v>1467</v>
      </c>
      <c r="AV63" s="9" t="n">
        <v>97.8</v>
      </c>
      <c r="AW63" s="9" t="s">
        <v>574</v>
      </c>
      <c r="AX63" s="9" t="s">
        <v>575</v>
      </c>
      <c r="AY63" s="9" t="n">
        <v>63.7</v>
      </c>
      <c r="AZ63" s="9" t="n">
        <v>41</v>
      </c>
      <c r="BB63" s="32" t="s">
        <v>576</v>
      </c>
      <c r="BC63" s="32"/>
      <c r="BD63" s="9" t="n">
        <v>7</v>
      </c>
      <c r="BE63" s="9" t="n">
        <v>2784</v>
      </c>
      <c r="BF63" s="9" t="n">
        <v>2734</v>
      </c>
      <c r="BG63" s="9" t="n">
        <v>1977</v>
      </c>
      <c r="BH63" s="9" t="n">
        <f aca="false">BG63*100</f>
        <v>197700</v>
      </c>
      <c r="BJ63" s="9" t="n">
        <v>72.3</v>
      </c>
      <c r="BK63" s="9" t="n">
        <v>1909</v>
      </c>
      <c r="BL63" s="9" t="n">
        <v>96.6</v>
      </c>
      <c r="BM63" s="9" t="s">
        <v>577</v>
      </c>
      <c r="BN63" s="9" t="s">
        <v>578</v>
      </c>
      <c r="BO63" s="9" t="n">
        <v>73.4</v>
      </c>
      <c r="BP63" s="9" t="n">
        <v>60.2</v>
      </c>
    </row>
    <row r="64" customFormat="false" ht="26.85" hidden="false" customHeight="true" outlineLevel="0" collapsed="false">
      <c r="A64" s="20" t="n">
        <v>62</v>
      </c>
      <c r="B64" s="21" t="n">
        <v>47</v>
      </c>
      <c r="C64" s="22" t="n">
        <v>6</v>
      </c>
      <c r="D64" s="23" t="n">
        <v>2408</v>
      </c>
      <c r="E64" s="23" t="n">
        <v>2348</v>
      </c>
      <c r="F64" s="23" t="n">
        <v>1813</v>
      </c>
      <c r="G64" s="23" t="n">
        <f aca="false">F64*100</f>
        <v>181300</v>
      </c>
      <c r="H64" s="24" t="s">
        <v>579</v>
      </c>
      <c r="I64" s="25" t="s">
        <v>294</v>
      </c>
      <c r="J64" s="33" t="s">
        <v>295</v>
      </c>
      <c r="K64" s="23" t="n">
        <f aca="false">G64/D64</f>
        <v>75.2906976744186</v>
      </c>
      <c r="L64" s="23" t="n">
        <f aca="false">AR64/AO64</f>
        <v>91.2974683544304</v>
      </c>
      <c r="M64" s="23" t="n">
        <f aca="false">BH64/BE64</f>
        <v>91.8668723826317</v>
      </c>
      <c r="N64" s="23" t="n">
        <f aca="false">K64+L64+M64</f>
        <v>258.455038411481</v>
      </c>
      <c r="O64" s="26" t="n">
        <f aca="false">N64/3*0.5</f>
        <v>43.0758397352468</v>
      </c>
      <c r="P64" s="23" t="n">
        <v>77.2</v>
      </c>
      <c r="Q64" s="23" t="n">
        <v>1330</v>
      </c>
      <c r="R64" s="23" t="n">
        <v>73.4</v>
      </c>
      <c r="S64" s="23" t="s">
        <v>580</v>
      </c>
      <c r="T64" s="23" t="s">
        <v>581</v>
      </c>
      <c r="U64" s="23" t="n">
        <v>79.1</v>
      </c>
      <c r="V64" s="23" t="n">
        <v>83.3</v>
      </c>
      <c r="W64" s="23" t="n">
        <f aca="false">R64+U64+V64</f>
        <v>235.8</v>
      </c>
      <c r="X64" s="26" t="n">
        <f aca="false">W64/3*0.3</f>
        <v>23.58</v>
      </c>
      <c r="Y64" s="23" t="n">
        <v>74</v>
      </c>
      <c r="Z64" s="23" t="n">
        <v>89.7</v>
      </c>
      <c r="AA64" s="23" t="n">
        <v>88.7</v>
      </c>
      <c r="AB64" s="23" t="n">
        <f aca="false">Y64+Z64+AA64</f>
        <v>252.4</v>
      </c>
      <c r="AC64" s="26" t="n">
        <f aca="false">AB64/3*0.1</f>
        <v>8.41333333333333</v>
      </c>
      <c r="AD64" s="23" t="n">
        <v>81.9</v>
      </c>
      <c r="AE64" s="23" t="n">
        <v>77</v>
      </c>
      <c r="AF64" s="23" t="n">
        <v>100</v>
      </c>
      <c r="AG64" s="23" t="n">
        <v>93.4</v>
      </c>
      <c r="AH64" s="23" t="n">
        <v>90.1</v>
      </c>
      <c r="AI64" s="23" t="n">
        <f aca="false">AD64+AG64+AH64</f>
        <v>265.4</v>
      </c>
      <c r="AJ64" s="26" t="n">
        <f aca="false">AI64/3*0.1</f>
        <v>8.84666666666667</v>
      </c>
      <c r="AK64" s="28" t="n">
        <f aca="false">O64+X64+AC64+AJ64</f>
        <v>83.9158397352468</v>
      </c>
      <c r="AL64" s="29" t="n">
        <v>83.3</v>
      </c>
      <c r="AM64" s="30" t="s">
        <v>582</v>
      </c>
      <c r="AN64" s="9" t="n">
        <v>6</v>
      </c>
      <c r="AO64" s="9" t="n">
        <v>2528</v>
      </c>
      <c r="AP64" s="9" t="n">
        <v>2520</v>
      </c>
      <c r="AQ64" s="9" t="n">
        <v>2308</v>
      </c>
      <c r="AR64" s="9" t="n">
        <f aca="false">AQ64*100</f>
        <v>230800</v>
      </c>
      <c r="AT64" s="9" t="n">
        <v>87.3</v>
      </c>
      <c r="AU64" s="9" t="n">
        <v>3462</v>
      </c>
      <c r="AV64" s="9" t="n">
        <v>95.4</v>
      </c>
      <c r="AW64" s="9" t="s">
        <v>583</v>
      </c>
      <c r="AX64" s="9" t="s">
        <v>584</v>
      </c>
      <c r="AY64" s="9" t="n">
        <v>89.9</v>
      </c>
      <c r="AZ64" s="9" t="n">
        <v>92.5</v>
      </c>
      <c r="BB64" s="31" t="s">
        <v>585</v>
      </c>
      <c r="BC64" s="31"/>
      <c r="BD64" s="9" t="n">
        <v>12</v>
      </c>
      <c r="BE64" s="9" t="n">
        <v>4537</v>
      </c>
      <c r="BF64" s="9" t="n">
        <v>4514</v>
      </c>
      <c r="BG64" s="9" t="n">
        <v>4168</v>
      </c>
      <c r="BH64" s="9" t="n">
        <f aca="false">BG64*100</f>
        <v>416800</v>
      </c>
      <c r="BJ64" s="9" t="n">
        <v>92.3</v>
      </c>
      <c r="BK64" s="9" t="n">
        <v>3979</v>
      </c>
      <c r="BL64" s="9" t="n">
        <v>95.5</v>
      </c>
      <c r="BM64" s="9" t="s">
        <v>586</v>
      </c>
      <c r="BN64" s="9" t="s">
        <v>587</v>
      </c>
      <c r="BO64" s="9" t="n">
        <v>90.2</v>
      </c>
      <c r="BP64" s="9" t="n">
        <v>96.3</v>
      </c>
    </row>
    <row r="65" customFormat="false" ht="23.85" hidden="false" customHeight="true" outlineLevel="0" collapsed="false">
      <c r="A65" s="20" t="n">
        <v>63</v>
      </c>
      <c r="B65" s="21" t="n">
        <v>42</v>
      </c>
      <c r="C65" s="22" t="n">
        <v>11</v>
      </c>
      <c r="D65" s="23" t="n">
        <v>5752</v>
      </c>
      <c r="E65" s="23" t="n">
        <v>5499</v>
      </c>
      <c r="F65" s="23" t="n">
        <v>4359</v>
      </c>
      <c r="G65" s="23" t="n">
        <f aca="false">F65*100</f>
        <v>435900</v>
      </c>
      <c r="H65" s="33" t="s">
        <v>588</v>
      </c>
      <c r="I65" s="33" t="s">
        <v>589</v>
      </c>
      <c r="J65" s="33" t="s">
        <v>590</v>
      </c>
      <c r="K65" s="23" t="n">
        <f aca="false">G65/D65</f>
        <v>75.7823365785814</v>
      </c>
      <c r="L65" s="23" t="n">
        <f aca="false">AR65/AO65</f>
        <v>74.1435860058309</v>
      </c>
      <c r="M65" s="23" t="n">
        <f aca="false">BH65/BE65</f>
        <v>92.2261072261072</v>
      </c>
      <c r="N65" s="23" t="n">
        <f aca="false">K65+L65+M65</f>
        <v>242.152029810519</v>
      </c>
      <c r="O65" s="26" t="n">
        <f aca="false">N65/3*0.5</f>
        <v>40.3586716350866</v>
      </c>
      <c r="P65" s="23" t="n">
        <v>79.3</v>
      </c>
      <c r="Q65" s="23" t="n">
        <v>3985</v>
      </c>
      <c r="R65" s="23" t="n">
        <v>91.4</v>
      </c>
      <c r="S65" s="23" t="s">
        <v>591</v>
      </c>
      <c r="T65" s="23" t="s">
        <v>592</v>
      </c>
      <c r="U65" s="23" t="n">
        <v>87.8</v>
      </c>
      <c r="V65" s="23" t="n">
        <v>82.6</v>
      </c>
      <c r="W65" s="23" t="n">
        <f aca="false">R65+U65+V65</f>
        <v>261.8</v>
      </c>
      <c r="X65" s="26" t="n">
        <f aca="false">W65/3*0.3</f>
        <v>26.18</v>
      </c>
      <c r="Y65" s="23" t="n">
        <v>79.6</v>
      </c>
      <c r="Z65" s="23" t="n">
        <v>73.3</v>
      </c>
      <c r="AA65" s="23" t="n">
        <v>82.4</v>
      </c>
      <c r="AB65" s="23" t="n">
        <f aca="false">Y65+Z65+AA65</f>
        <v>235.3</v>
      </c>
      <c r="AC65" s="26" t="n">
        <f aca="false">AB65/3*0.1</f>
        <v>7.84333333333333</v>
      </c>
      <c r="AD65" s="23" t="n">
        <v>77.5</v>
      </c>
      <c r="AE65" s="27"/>
      <c r="AF65" s="23" t="n">
        <v>100</v>
      </c>
      <c r="AG65" s="23" t="n">
        <v>74.5</v>
      </c>
      <c r="AH65" s="23" t="n">
        <v>87.8</v>
      </c>
      <c r="AI65" s="23" t="n">
        <f aca="false">AD65+AG65+AH65</f>
        <v>239.8</v>
      </c>
      <c r="AJ65" s="26" t="n">
        <f aca="false">AI65/3*0.1</f>
        <v>7.99333333333333</v>
      </c>
      <c r="AK65" s="28" t="n">
        <f aca="false">O65+X65+AC65+AJ65</f>
        <v>82.3753383017533</v>
      </c>
      <c r="AL65" s="29" t="n">
        <v>80.8</v>
      </c>
      <c r="AM65" s="31" t="s">
        <v>593</v>
      </c>
      <c r="AN65" s="9" t="n">
        <v>11</v>
      </c>
      <c r="AO65" s="9" t="n">
        <v>5488</v>
      </c>
      <c r="AP65" s="9" t="n">
        <v>5444</v>
      </c>
      <c r="AQ65" s="9" t="n">
        <v>4069</v>
      </c>
      <c r="AR65" s="9" t="n">
        <f aca="false">AQ65*100</f>
        <v>406900</v>
      </c>
      <c r="AT65" s="9" t="n">
        <v>96.3</v>
      </c>
      <c r="AU65" s="9" t="n">
        <v>7272</v>
      </c>
      <c r="AV65" s="9" t="n">
        <v>97.3</v>
      </c>
      <c r="AW65" s="9" t="s">
        <v>594</v>
      </c>
      <c r="AX65" s="9" t="s">
        <v>595</v>
      </c>
      <c r="AY65" s="9" t="n">
        <v>96.4</v>
      </c>
      <c r="AZ65" s="9" t="n">
        <v>97.5</v>
      </c>
      <c r="BB65" s="31" t="s">
        <v>596</v>
      </c>
      <c r="BC65" s="31"/>
      <c r="BD65" s="9" t="n">
        <v>22</v>
      </c>
      <c r="BE65" s="9" t="n">
        <v>8580</v>
      </c>
      <c r="BF65" s="9" t="n">
        <v>8574</v>
      </c>
      <c r="BG65" s="9" t="n">
        <v>7913</v>
      </c>
      <c r="BH65" s="9" t="n">
        <f aca="false">BG65*100</f>
        <v>791300</v>
      </c>
      <c r="BJ65" s="9" t="n">
        <v>92.3</v>
      </c>
      <c r="BK65" s="9" t="n">
        <v>7653</v>
      </c>
      <c r="BL65" s="9" t="n">
        <v>96.7</v>
      </c>
      <c r="BM65" s="9" t="s">
        <v>597</v>
      </c>
      <c r="BN65" s="9" t="s">
        <v>598</v>
      </c>
      <c r="BO65" s="9" t="n">
        <v>93.3</v>
      </c>
      <c r="BP65" s="9" t="n">
        <v>91.4</v>
      </c>
    </row>
    <row r="66" customFormat="false" ht="26.85" hidden="false" customHeight="true" outlineLevel="0" collapsed="false">
      <c r="A66" s="20" t="n">
        <v>64</v>
      </c>
      <c r="B66" s="21" t="n">
        <v>30</v>
      </c>
      <c r="C66" s="22" t="n">
        <v>18</v>
      </c>
      <c r="D66" s="23" t="n">
        <v>8045</v>
      </c>
      <c r="E66" s="23" t="n">
        <v>7586</v>
      </c>
      <c r="F66" s="23" t="n">
        <v>5057</v>
      </c>
      <c r="G66" s="23" t="n">
        <f aca="false">F66*100</f>
        <v>505700</v>
      </c>
      <c r="H66" s="24" t="s">
        <v>599</v>
      </c>
      <c r="I66" s="35" t="s">
        <v>600</v>
      </c>
      <c r="J66" s="33" t="s">
        <v>601</v>
      </c>
      <c r="K66" s="23" t="n">
        <f aca="false">G66/D66</f>
        <v>62.8589185829708</v>
      </c>
      <c r="L66" s="23" t="n">
        <f aca="false">AR66/AO66</f>
        <v>75.3946652150245</v>
      </c>
      <c r="M66" s="23" t="n">
        <f aca="false">BH66/BE66</f>
        <v>97.7142857142857</v>
      </c>
      <c r="N66" s="23" t="n">
        <f aca="false">K66+L66+M66</f>
        <v>235.967869512281</v>
      </c>
      <c r="O66" s="26" t="n">
        <f aca="false">N66/3*0.5</f>
        <v>39.3279782520468</v>
      </c>
      <c r="P66" s="23" t="n">
        <v>66.7</v>
      </c>
      <c r="Q66" s="23" t="n">
        <v>4702</v>
      </c>
      <c r="R66" s="23" t="n">
        <v>93</v>
      </c>
      <c r="S66" s="23" t="s">
        <v>602</v>
      </c>
      <c r="T66" s="23" t="s">
        <v>603</v>
      </c>
      <c r="U66" s="23" t="n">
        <v>95.2</v>
      </c>
      <c r="V66" s="23" t="n">
        <v>92.9</v>
      </c>
      <c r="W66" s="23" t="n">
        <f aca="false">R66+U66+V66</f>
        <v>281.1</v>
      </c>
      <c r="X66" s="26" t="n">
        <f aca="false">W66/3*0.3</f>
        <v>28.11</v>
      </c>
      <c r="Y66" s="23" t="n">
        <v>69.8</v>
      </c>
      <c r="Z66" s="23" t="n">
        <v>83.9</v>
      </c>
      <c r="AA66" s="23" t="n">
        <v>88.1</v>
      </c>
      <c r="AB66" s="23" t="n">
        <f aca="false">Y66+Z66+AA66</f>
        <v>241.8</v>
      </c>
      <c r="AC66" s="26" t="n">
        <f aca="false">AB66/3*0.1</f>
        <v>8.06</v>
      </c>
      <c r="AD66" s="23" t="n">
        <v>62.4</v>
      </c>
      <c r="AE66" s="23" t="n">
        <v>51.7</v>
      </c>
      <c r="AF66" s="23" t="n">
        <v>96.8</v>
      </c>
      <c r="AG66" s="23" t="n">
        <v>73.7</v>
      </c>
      <c r="AH66" s="23" t="n">
        <v>84.5</v>
      </c>
      <c r="AI66" s="23" t="n">
        <f aca="false">AD66+AG66+AH66</f>
        <v>220.6</v>
      </c>
      <c r="AJ66" s="26" t="n">
        <f aca="false">AI66/3*0.1</f>
        <v>7.35333333333333</v>
      </c>
      <c r="AK66" s="28" t="n">
        <f aca="false">O66+X66+AC66+AJ66</f>
        <v>82.8513115853802</v>
      </c>
      <c r="AL66" s="29" t="n">
        <v>80.5</v>
      </c>
      <c r="AM66" s="30" t="s">
        <v>604</v>
      </c>
      <c r="AN66" s="9" t="n">
        <v>18</v>
      </c>
      <c r="AO66" s="9" t="n">
        <v>7348</v>
      </c>
      <c r="AP66" s="9" t="n">
        <v>7093</v>
      </c>
      <c r="AQ66" s="9" t="n">
        <v>5540</v>
      </c>
      <c r="AR66" s="9" t="n">
        <f aca="false">AQ66*100</f>
        <v>554000</v>
      </c>
      <c r="AT66" s="9" t="n">
        <v>100</v>
      </c>
      <c r="AU66" s="9" t="n">
        <v>584</v>
      </c>
      <c r="AV66" s="9" t="n">
        <v>91.3</v>
      </c>
      <c r="AW66" s="9" t="n">
        <v>329.5</v>
      </c>
      <c r="AX66" s="9" t="s">
        <v>605</v>
      </c>
      <c r="AY66" s="9" t="n">
        <v>100</v>
      </c>
      <c r="AZ66" s="9" t="n">
        <v>100</v>
      </c>
      <c r="BB66" s="32" t="s">
        <v>606</v>
      </c>
      <c r="BC66" s="32"/>
      <c r="BD66" s="9" t="n">
        <v>1</v>
      </c>
      <c r="BE66" s="9" t="n">
        <v>700</v>
      </c>
      <c r="BF66" s="9" t="n">
        <v>698</v>
      </c>
      <c r="BG66" s="9" t="n">
        <v>684</v>
      </c>
      <c r="BH66" s="9" t="n">
        <f aca="false">BG66*100</f>
        <v>68400</v>
      </c>
      <c r="BJ66" s="9" t="n">
        <v>98</v>
      </c>
      <c r="BK66" s="9" t="n">
        <v>641</v>
      </c>
      <c r="BL66" s="9" t="n">
        <v>93.7</v>
      </c>
      <c r="BM66" s="9" t="n">
        <v>353.5</v>
      </c>
      <c r="BN66" s="9" t="s">
        <v>607</v>
      </c>
      <c r="BO66" s="9" t="n">
        <v>100</v>
      </c>
      <c r="BP66" s="9" t="n">
        <v>100</v>
      </c>
    </row>
    <row r="67" customFormat="false" ht="26.85" hidden="false" customHeight="true" outlineLevel="0" collapsed="false">
      <c r="A67" s="20" t="n">
        <v>65</v>
      </c>
      <c r="B67" s="21" t="n">
        <v>25</v>
      </c>
      <c r="C67" s="22" t="n">
        <v>3</v>
      </c>
      <c r="D67" s="23" t="n">
        <v>2846</v>
      </c>
      <c r="E67" s="23" t="n">
        <v>2756</v>
      </c>
      <c r="F67" s="23" t="n">
        <v>2239</v>
      </c>
      <c r="G67" s="23" t="n">
        <f aca="false">F67*100</f>
        <v>223900</v>
      </c>
      <c r="H67" s="24" t="s">
        <v>608</v>
      </c>
      <c r="I67" s="25" t="s">
        <v>609</v>
      </c>
      <c r="J67" s="25" t="s">
        <v>610</v>
      </c>
      <c r="K67" s="23" t="n">
        <f aca="false">G67/D67</f>
        <v>78.6718200983837</v>
      </c>
      <c r="L67" s="23" t="n">
        <f aca="false">AR67/AO67</f>
        <v>60.536253776435</v>
      </c>
      <c r="M67" s="23" t="n">
        <f aca="false">BH67/BE67</f>
        <v>88.004939142706</v>
      </c>
      <c r="N67" s="23" t="n">
        <f aca="false">K67+L67+M67</f>
        <v>227.213013017525</v>
      </c>
      <c r="O67" s="26" t="n">
        <f aca="false">N67/3*0.5</f>
        <v>37.8688355029208</v>
      </c>
      <c r="P67" s="23" t="n">
        <v>81.2</v>
      </c>
      <c r="Q67" s="23" t="n">
        <v>2074</v>
      </c>
      <c r="R67" s="23" t="n">
        <v>92.6</v>
      </c>
      <c r="S67" s="23" t="n">
        <v>910.7</v>
      </c>
      <c r="T67" s="23" t="s">
        <v>611</v>
      </c>
      <c r="U67" s="23" t="n">
        <v>92.5</v>
      </c>
      <c r="V67" s="23" t="n">
        <v>93.3</v>
      </c>
      <c r="W67" s="23" t="n">
        <f aca="false">R67+U67+V67</f>
        <v>278.4</v>
      </c>
      <c r="X67" s="26" t="n">
        <f aca="false">W67/3*0.3</f>
        <v>27.84</v>
      </c>
      <c r="Y67" s="23" t="n">
        <v>72.7</v>
      </c>
      <c r="Z67" s="23" t="n">
        <v>57.9</v>
      </c>
      <c r="AA67" s="23" t="n">
        <v>69.5</v>
      </c>
      <c r="AB67" s="23" t="n">
        <f aca="false">Y67+Z67+AA67</f>
        <v>200.1</v>
      </c>
      <c r="AC67" s="26" t="n">
        <f aca="false">AB67/3*0.1</f>
        <v>6.67</v>
      </c>
      <c r="AD67" s="23" t="n">
        <v>80</v>
      </c>
      <c r="AE67" s="27"/>
      <c r="AF67" s="23" t="n">
        <v>100</v>
      </c>
      <c r="AG67" s="23" t="n">
        <v>48.2</v>
      </c>
      <c r="AH67" s="23" t="n">
        <v>51.6</v>
      </c>
      <c r="AI67" s="23" t="n">
        <f aca="false">AD67+AG67+AH67</f>
        <v>179.8</v>
      </c>
      <c r="AJ67" s="26" t="n">
        <f aca="false">AI67/3*0.1</f>
        <v>5.99333333333333</v>
      </c>
      <c r="AK67" s="28" t="n">
        <f aca="false">O67+X67+AC67+AJ67</f>
        <v>78.3721688362541</v>
      </c>
      <c r="AL67" s="29" t="n">
        <v>74.3</v>
      </c>
      <c r="AM67" s="30" t="s">
        <v>612</v>
      </c>
      <c r="AN67" s="9" t="n">
        <v>3</v>
      </c>
      <c r="AO67" s="9" t="n">
        <v>2648</v>
      </c>
      <c r="AP67" s="9" t="n">
        <v>2626</v>
      </c>
      <c r="AQ67" s="9" t="n">
        <v>1603</v>
      </c>
      <c r="AR67" s="9" t="n">
        <f aca="false">AQ67*100</f>
        <v>160300</v>
      </c>
      <c r="AT67" s="9" t="n">
        <v>88.2</v>
      </c>
      <c r="AU67" s="9" t="n">
        <v>8895</v>
      </c>
      <c r="AV67" s="9" t="n">
        <v>97.8</v>
      </c>
      <c r="AW67" s="9" t="n">
        <v>13640.8</v>
      </c>
      <c r="AX67" s="9" t="s">
        <v>613</v>
      </c>
      <c r="AY67" s="9" t="n">
        <v>93</v>
      </c>
      <c r="AZ67" s="9" t="n">
        <v>89.4</v>
      </c>
      <c r="BB67" s="31" t="s">
        <v>614</v>
      </c>
      <c r="BC67" s="31"/>
      <c r="BD67" s="9" t="n">
        <v>44</v>
      </c>
      <c r="BE67" s="9" t="n">
        <v>11338</v>
      </c>
      <c r="BF67" s="9" t="n">
        <v>11293</v>
      </c>
      <c r="BG67" s="9" t="n">
        <v>9978</v>
      </c>
      <c r="BH67" s="9" t="n">
        <f aca="false">BG67*100</f>
        <v>997800</v>
      </c>
      <c r="BJ67" s="9" t="n">
        <v>88.4</v>
      </c>
      <c r="BK67" s="9" t="n">
        <v>9783</v>
      </c>
      <c r="BL67" s="9" t="n">
        <v>98</v>
      </c>
      <c r="BM67" s="9" t="n">
        <v>14945.6</v>
      </c>
      <c r="BN67" s="9" t="s">
        <v>615</v>
      </c>
      <c r="BO67" s="9" t="n">
        <v>93.7</v>
      </c>
      <c r="BP67" s="9" t="n">
        <v>87.5</v>
      </c>
    </row>
    <row r="68" customFormat="false" ht="26.85" hidden="false" customHeight="true" outlineLevel="0" collapsed="false">
      <c r="A68" s="20" t="n">
        <v>66</v>
      </c>
      <c r="B68" s="21" t="n">
        <v>72</v>
      </c>
      <c r="C68" s="22" t="n">
        <v>7</v>
      </c>
      <c r="D68" s="23" t="n">
        <v>2757</v>
      </c>
      <c r="E68" s="23" t="n">
        <v>2565</v>
      </c>
      <c r="F68" s="23" t="n">
        <v>1686</v>
      </c>
      <c r="G68" s="23" t="n">
        <f aca="false">F68*100</f>
        <v>168600</v>
      </c>
      <c r="H68" s="24" t="s">
        <v>616</v>
      </c>
      <c r="I68" s="25" t="s">
        <v>532</v>
      </c>
      <c r="J68" s="33" t="s">
        <v>115</v>
      </c>
      <c r="K68" s="23" t="n">
        <f aca="false">G68/D68</f>
        <v>61.1534276387378</v>
      </c>
      <c r="L68" s="23" t="n">
        <f aca="false">AR68/AO68</f>
        <v>59.2417061611374</v>
      </c>
      <c r="M68" s="23" t="n">
        <f aca="false">BH68/BE68</f>
        <v>90.9958258795468</v>
      </c>
      <c r="N68" s="23" t="n">
        <f aca="false">K68+L68+M68</f>
        <v>211.390959679422</v>
      </c>
      <c r="O68" s="26" t="n">
        <f aca="false">N68/3*0.5</f>
        <v>35.231826613237</v>
      </c>
      <c r="P68" s="23" t="n">
        <v>65.7</v>
      </c>
      <c r="Q68" s="23" t="n">
        <v>1626</v>
      </c>
      <c r="R68" s="23" t="n">
        <v>96.4</v>
      </c>
      <c r="S68" s="23" t="s">
        <v>617</v>
      </c>
      <c r="T68" s="23" t="s">
        <v>618</v>
      </c>
      <c r="U68" s="23" t="n">
        <v>97.8</v>
      </c>
      <c r="V68" s="23" t="n">
        <v>96.6</v>
      </c>
      <c r="W68" s="23" t="n">
        <f aca="false">R68+U68+V68</f>
        <v>290.8</v>
      </c>
      <c r="X68" s="26" t="n">
        <f aca="false">W68/3*0.3</f>
        <v>29.08</v>
      </c>
      <c r="Y68" s="23" t="n">
        <v>62.9</v>
      </c>
      <c r="Z68" s="23" t="n">
        <v>63.7</v>
      </c>
      <c r="AA68" s="23" t="n">
        <v>73.4</v>
      </c>
      <c r="AB68" s="23" t="n">
        <f aca="false">Y68+Z68+AA68</f>
        <v>200</v>
      </c>
      <c r="AC68" s="26" t="n">
        <f aca="false">AB68/3*0.1</f>
        <v>6.66666666666667</v>
      </c>
      <c r="AD68" s="23" t="n">
        <v>57.3</v>
      </c>
      <c r="AE68" s="27"/>
      <c r="AF68" s="23" t="n">
        <v>100</v>
      </c>
      <c r="AG68" s="23" t="n">
        <v>41</v>
      </c>
      <c r="AH68" s="23" t="n">
        <v>60.2</v>
      </c>
      <c r="AI68" s="23" t="n">
        <f aca="false">AD68+AG68+AH68</f>
        <v>158.5</v>
      </c>
      <c r="AJ68" s="26" t="n">
        <f aca="false">AI68/3*0.1</f>
        <v>5.28333333333333</v>
      </c>
      <c r="AK68" s="28" t="n">
        <f aca="false">O68+X68+AC68+AJ68</f>
        <v>76.261826613237</v>
      </c>
      <c r="AL68" s="29" t="n">
        <v>72.9</v>
      </c>
      <c r="AM68" s="30" t="s">
        <v>619</v>
      </c>
      <c r="AN68" s="9" t="n">
        <v>7</v>
      </c>
      <c r="AO68" s="9" t="n">
        <v>2532</v>
      </c>
      <c r="AP68" s="9" t="n">
        <v>2469</v>
      </c>
      <c r="AQ68" s="9" t="n">
        <v>1500</v>
      </c>
      <c r="AR68" s="9" t="n">
        <f aca="false">AQ68*100</f>
        <v>150000</v>
      </c>
      <c r="AT68" s="9" t="n">
        <v>93</v>
      </c>
      <c r="AU68" s="9" t="n">
        <v>4280</v>
      </c>
      <c r="AV68" s="9" t="n">
        <v>99.4</v>
      </c>
      <c r="AW68" s="9" t="s">
        <v>620</v>
      </c>
      <c r="AX68" s="9" t="s">
        <v>621</v>
      </c>
      <c r="AY68" s="9" t="n">
        <v>94.6</v>
      </c>
      <c r="AZ68" s="9" t="n">
        <v>93.8</v>
      </c>
      <c r="BB68" s="32" t="s">
        <v>622</v>
      </c>
      <c r="BC68" s="32"/>
      <c r="BD68" s="9" t="n">
        <v>18</v>
      </c>
      <c r="BE68" s="9" t="n">
        <v>5031</v>
      </c>
      <c r="BF68" s="9" t="n">
        <v>4982</v>
      </c>
      <c r="BG68" s="9" t="n">
        <v>4578</v>
      </c>
      <c r="BH68" s="9" t="n">
        <f aca="false">BG68*100</f>
        <v>457800</v>
      </c>
      <c r="BJ68" s="9" t="n">
        <v>91.9</v>
      </c>
      <c r="BK68" s="9" t="n">
        <v>4538</v>
      </c>
      <c r="BL68" s="9" t="n">
        <v>99.1</v>
      </c>
      <c r="BM68" s="9" t="s">
        <v>623</v>
      </c>
      <c r="BN68" s="9" t="s">
        <v>624</v>
      </c>
      <c r="BO68" s="9" t="n">
        <v>92.6</v>
      </c>
      <c r="BP68" s="9" t="n">
        <v>92</v>
      </c>
    </row>
    <row r="69" customFormat="false" ht="17.25" hidden="false" customHeight="true" outlineLevel="0" collapsed="false">
      <c r="A69" s="20" t="s">
        <v>625</v>
      </c>
      <c r="B69" s="20"/>
      <c r="C69" s="20"/>
      <c r="D69" s="20"/>
      <c r="E69" s="20"/>
      <c r="F69" s="20"/>
      <c r="G69" s="20"/>
      <c r="H69" s="20"/>
      <c r="I69" s="20"/>
      <c r="J69" s="20"/>
      <c r="K69" s="23"/>
      <c r="L69" s="23"/>
      <c r="M69" s="23"/>
      <c r="N69" s="23"/>
      <c r="O69" s="26"/>
      <c r="P69" s="23"/>
      <c r="Q69" s="23"/>
      <c r="R69" s="23"/>
      <c r="S69" s="23"/>
      <c r="T69" s="23"/>
      <c r="U69" s="23"/>
      <c r="V69" s="23"/>
      <c r="W69" s="23"/>
      <c r="X69" s="26"/>
      <c r="Y69" s="23"/>
      <c r="Z69" s="23"/>
      <c r="AA69" s="23"/>
      <c r="AB69" s="23"/>
      <c r="AC69" s="26"/>
      <c r="AD69" s="23"/>
      <c r="AE69" s="27"/>
      <c r="AF69" s="23"/>
      <c r="AG69" s="23"/>
      <c r="AH69" s="23"/>
      <c r="AI69" s="23"/>
      <c r="AJ69" s="26"/>
      <c r="AK69" s="28"/>
      <c r="AL69" s="29" t="n">
        <v>92.4</v>
      </c>
      <c r="AM69" s="30"/>
      <c r="AN69" s="9"/>
      <c r="AO69" s="9"/>
      <c r="AP69" s="9"/>
      <c r="AQ69" s="9"/>
      <c r="AR69" s="9"/>
      <c r="AT69" s="9"/>
      <c r="AU69" s="9"/>
      <c r="AV69" s="9"/>
      <c r="AW69" s="9"/>
      <c r="AX69" s="9"/>
      <c r="AY69" s="9"/>
      <c r="AZ69" s="9"/>
      <c r="BB69" s="32"/>
      <c r="BC69" s="32"/>
      <c r="BD69" s="9"/>
      <c r="BE69" s="9"/>
      <c r="BF69" s="9"/>
      <c r="BG69" s="9"/>
      <c r="BH69" s="9"/>
      <c r="BJ69" s="9"/>
      <c r="BK69" s="9"/>
      <c r="BL69" s="9"/>
      <c r="BM69" s="9"/>
      <c r="BN69" s="9"/>
      <c r="BO69" s="9"/>
      <c r="BP69" s="9"/>
    </row>
    <row r="70" customFormat="false" ht="130.4" hidden="false" customHeight="true" outlineLevel="0" collapsed="false">
      <c r="A70" s="36" t="s">
        <v>62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.75" hidden="tru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12.75" hidden="tru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12.75" hidden="tru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12.75" hidden="tru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12.75" hidden="tru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12.75" hidden="tru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12.7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12.75" hidden="tru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customFormat="false" ht="12.75" hidden="tru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</row>
    <row r="80" customFormat="false" ht="12.75" hidden="tru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</row>
    <row r="81" customFormat="false" ht="12.75" hidden="tru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</row>
    <row r="82" customFormat="false" ht="12.75" hidden="tru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</row>
    <row r="83" customFormat="false" ht="12.75" hidden="tru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</row>
    <row r="84" customFormat="false" ht="12.75" hidden="tru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</row>
    <row r="85" customFormat="false" ht="12.75" hidden="tru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</row>
    <row r="86" customFormat="false" ht="12.75" hidden="tru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</row>
    <row r="87" customFormat="false" ht="12.75" hidden="tru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</row>
    <row r="88" customFormat="false" ht="12.75" hidden="tru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</row>
    <row r="89" customFormat="false" ht="12.7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</row>
  </sheetData>
  <mergeCells count="69">
    <mergeCell ref="A1:AL1"/>
    <mergeCell ref="BB3:BC3"/>
    <mergeCell ref="BB4:BC4"/>
    <mergeCell ref="BB5:BC5"/>
    <mergeCell ref="BB6:BC6"/>
    <mergeCell ref="BB7:BC7"/>
    <mergeCell ref="BB8:BC8"/>
    <mergeCell ref="BB9:BC9"/>
    <mergeCell ref="BB10:BC10"/>
    <mergeCell ref="BB11:BC11"/>
    <mergeCell ref="BB12:BC12"/>
    <mergeCell ref="BB13:BC13"/>
    <mergeCell ref="BB14:BC14"/>
    <mergeCell ref="BB15:BC15"/>
    <mergeCell ref="BB16:BC16"/>
    <mergeCell ref="BB17:BC17"/>
    <mergeCell ref="BB18:BC18"/>
    <mergeCell ref="BB19:BC19"/>
    <mergeCell ref="BB20:BC20"/>
    <mergeCell ref="BB21:BC21"/>
    <mergeCell ref="BB22:BC22"/>
    <mergeCell ref="BB23:BC23"/>
    <mergeCell ref="BB24:BC24"/>
    <mergeCell ref="BB25:BC25"/>
    <mergeCell ref="BB26:BC26"/>
    <mergeCell ref="BB27:BC27"/>
    <mergeCell ref="BB28:BC28"/>
    <mergeCell ref="BB29:BC29"/>
    <mergeCell ref="BB30:BC30"/>
    <mergeCell ref="BB31:BC31"/>
    <mergeCell ref="BB32:BC32"/>
    <mergeCell ref="BB33:BC33"/>
    <mergeCell ref="BB34:BC34"/>
    <mergeCell ref="BB35:BC35"/>
    <mergeCell ref="BB36:BC36"/>
    <mergeCell ref="BB37:BC37"/>
    <mergeCell ref="BB38:BC38"/>
    <mergeCell ref="BB39:BC39"/>
    <mergeCell ref="BB40:BC40"/>
    <mergeCell ref="BB41:BC41"/>
    <mergeCell ref="BB42:BC42"/>
    <mergeCell ref="BB43:BC43"/>
    <mergeCell ref="BB44:BC44"/>
    <mergeCell ref="BB45:BC45"/>
    <mergeCell ref="BB46:BC46"/>
    <mergeCell ref="BB47:BC47"/>
    <mergeCell ref="BB48:BC48"/>
    <mergeCell ref="BB49:BC49"/>
    <mergeCell ref="BB50:BC50"/>
    <mergeCell ref="BB51:BC51"/>
    <mergeCell ref="BB52:BC52"/>
    <mergeCell ref="BB53:BC53"/>
    <mergeCell ref="BB54:BC54"/>
    <mergeCell ref="BB55:BC55"/>
    <mergeCell ref="BB56:BC56"/>
    <mergeCell ref="BB57:BC57"/>
    <mergeCell ref="BB58:BC58"/>
    <mergeCell ref="BB59:BC59"/>
    <mergeCell ref="BB60:BC60"/>
    <mergeCell ref="BB61:BC61"/>
    <mergeCell ref="BB62:BC62"/>
    <mergeCell ref="BB63:BC63"/>
    <mergeCell ref="BB64:BC64"/>
    <mergeCell ref="BB65:BC65"/>
    <mergeCell ref="BB66:BC66"/>
    <mergeCell ref="BB67:BC67"/>
    <mergeCell ref="BB68:BC68"/>
    <mergeCell ref="A69:J69"/>
    <mergeCell ref="A70:AL8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42:37Z</dcterms:created>
  <dc:creator/>
  <dc:description/>
  <dc:language>en-US</dc:language>
  <cp:lastModifiedBy/>
  <cp:lastPrinted>2014-04-23T05:02:01Z</cp:lastPrinted>
  <dcterms:modified xsi:type="dcterms:W3CDTF">2014-04-23T05:07:18Z</dcterms:modified>
  <cp:revision>6</cp:revision>
  <dc:subject/>
  <dc:title/>
</cp:coreProperties>
</file>