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9">
  <si>
    <t xml:space="preserve">Итоги работы перевозчиков на автобусных маршрутах г. Перми за 2 кварт. 2014 г.*</t>
  </si>
  <si>
    <t xml:space="preserve">Место</t>
  </si>
  <si>
    <t xml:space="preserve">№ маршрута</t>
  </si>
  <si>
    <t xml:space="preserve">Кол-во авто</t>
  </si>
  <si>
    <t xml:space="preserve">Направление движения</t>
  </si>
  <si>
    <t xml:space="preserve">Обслуживающая организация</t>
  </si>
  <si>
    <t xml:space="preserve">Руководитель</t>
  </si>
  <si>
    <t xml:space="preserve">Итоговая оценка</t>
  </si>
  <si>
    <t xml:space="preserve">1 кв.</t>
  </si>
  <si>
    <t xml:space="preserve">рост/падение</t>
  </si>
  <si>
    <t xml:space="preserve">Улица Зенкова - микрорайон Висим-2</t>
  </si>
  <si>
    <t xml:space="preserve">ИП Старков М.С.</t>
  </si>
  <si>
    <t xml:space="preserve">Старков М.С.</t>
  </si>
  <si>
    <t xml:space="preserve">НПО «Биомед» - микрорайон Голый мыс</t>
  </si>
  <si>
    <t xml:space="preserve">ИП Аристов С.В.</t>
  </si>
  <si>
    <t xml:space="preserve">Аристов С.В.</t>
  </si>
  <si>
    <t xml:space="preserve">Центральный рынок - НПО «Биомед» - поселок Новые Ляды</t>
  </si>
  <si>
    <t xml:space="preserve">ИП Тетерин С.В.</t>
  </si>
  <si>
    <t xml:space="preserve">Тетерин С.В.</t>
  </si>
  <si>
    <t xml:space="preserve">Дворец культуры имени Пушкина - улица Веденеева (кольцевой)</t>
  </si>
  <si>
    <t xml:space="preserve">Драмтеатр - Пермский электромеханический завод</t>
  </si>
  <si>
    <t xml:space="preserve">ИП Толченицын В.Б.</t>
  </si>
  <si>
    <t xml:space="preserve">Толченицын В.Б.</t>
  </si>
  <si>
    <t xml:space="preserve">Улица Ушакова – Южная</t>
  </si>
  <si>
    <t xml:space="preserve">ООО «Мега Групп»</t>
  </si>
  <si>
    <t xml:space="preserve">Ротманов В.А.</t>
  </si>
  <si>
    <t xml:space="preserve">М-н Соболи — м-н Костарево</t>
  </si>
  <si>
    <t xml:space="preserve">ООО «ГорАвтоТранс»</t>
  </si>
  <si>
    <t xml:space="preserve">Адутов А.Р.</t>
  </si>
  <si>
    <t xml:space="preserve">Площадь Дружбы - м/р Запруд - поселок Новые Ляды</t>
  </si>
  <si>
    <t xml:space="preserve">ИП Иванов В.А.</t>
  </si>
  <si>
    <t xml:space="preserve">Иванов В.А.</t>
  </si>
  <si>
    <t xml:space="preserve">Улица Социалистическая - микрорайон Заозерье</t>
  </si>
  <si>
    <t xml:space="preserve">Проспект Парковый - поселок Мачтобаза</t>
  </si>
  <si>
    <t xml:space="preserve">ООО "Техстройавтоплюс"</t>
  </si>
  <si>
    <t xml:space="preserve">Шайбаков Р.Р.</t>
  </si>
  <si>
    <t xml:space="preserve">10-й микрорайон - Учебный комбинат - микрорайон Чапаевский</t>
  </si>
  <si>
    <t xml:space="preserve">Дворец культуры имени Пушкина - микрорайон Чапаевский - улица Ивана Франко</t>
  </si>
  <si>
    <t xml:space="preserve">Микрорайон Владимирский – микрорайон Нагорный</t>
  </si>
  <si>
    <t xml:space="preserve">ИП Окулова Г.Р.</t>
  </si>
  <si>
    <t xml:space="preserve">Окулова Г.Р.</t>
  </si>
  <si>
    <t xml:space="preserve">ДДК имени Кирова - Березовая роща</t>
  </si>
  <si>
    <t xml:space="preserve">ООО "Закамский автобус-2"</t>
  </si>
  <si>
    <t xml:space="preserve">Еремин В.П.</t>
  </si>
  <si>
    <t xml:space="preserve">ДДК имени Кирова – Драмтеатр</t>
  </si>
  <si>
    <t xml:space="preserve">ООО "Транс-А"</t>
  </si>
  <si>
    <t xml:space="preserve">Комсомольская площадь – улица Маршала Рыбалко</t>
  </si>
  <si>
    <t xml:space="preserve">ООО "Закамский автобус-3"</t>
  </si>
  <si>
    <t xml:space="preserve">Микрорайон Парковый – микрорайон Юбилейный</t>
  </si>
  <si>
    <t xml:space="preserve">ИП Новоселов О.В.</t>
  </si>
  <si>
    <t xml:space="preserve">Новоселов О.В.</t>
  </si>
  <si>
    <t xml:space="preserve">ДДК имени Кирова - Совхоз «Оборино»</t>
  </si>
  <si>
    <t xml:space="preserve">ООО «Транзит»</t>
  </si>
  <si>
    <t xml:space="preserve">Буторин С.А.</t>
  </si>
  <si>
    <t xml:space="preserve">Площадь Дружбы – микрорайон Нагорный</t>
  </si>
  <si>
    <t xml:space="preserve">ООО "А-тур-транс"</t>
  </si>
  <si>
    <t xml:space="preserve">Богданов А.В.</t>
  </si>
  <si>
    <t xml:space="preserve">Микрорайон Юбилейный – микрорайон Запруд</t>
  </si>
  <si>
    <t xml:space="preserve">ИП Жужгов И.Ю.</t>
  </si>
  <si>
    <t xml:space="preserve">Жужгов И.Ю.</t>
  </si>
  <si>
    <t xml:space="preserve">Микрорайон Крохалева – микрорайон Садовый</t>
  </si>
  <si>
    <t xml:space="preserve">ИП Стерлягов А.М.</t>
  </si>
  <si>
    <t xml:space="preserve">Стерлягов А.М.</t>
  </si>
  <si>
    <t xml:space="preserve">Микрорайон Крохалева – площадь Восстания</t>
  </si>
  <si>
    <t xml:space="preserve">ИП Богданов А.В.</t>
  </si>
  <si>
    <t xml:space="preserve">Ипподром – улица Муромская</t>
  </si>
  <si>
    <t xml:space="preserve">Ипподром — Порт Пермь</t>
  </si>
  <si>
    <t xml:space="preserve">ООО "ПермьАвтоЛайн"</t>
  </si>
  <si>
    <t xml:space="preserve">Пупова Л.И.</t>
  </si>
  <si>
    <t xml:space="preserve">Улица Адмирала Ушакова – Садовая</t>
  </si>
  <si>
    <t xml:space="preserve">Улица Маршала Рыбалко - Красавинский мост – станция Пермь-2</t>
  </si>
  <si>
    <t xml:space="preserve">ООО "Закамский автобус-1"</t>
  </si>
  <si>
    <t xml:space="preserve">Микрорайон Владимирский – микрорайон Заостровка.</t>
  </si>
  <si>
    <t xml:space="preserve">ИП Колесников И.А.</t>
  </si>
  <si>
    <t xml:space="preserve"> Колесников И.А.</t>
  </si>
  <si>
    <t xml:space="preserve">Микрорайон Садовый — микрорайон Нагорный</t>
  </si>
  <si>
    <t xml:space="preserve">ИП Русаков В.И.</t>
  </si>
  <si>
    <t xml:space="preserve">Русаков В.И.</t>
  </si>
  <si>
    <t xml:space="preserve">Ипподром - микрорайон Липовая гора</t>
  </si>
  <si>
    <t xml:space="preserve">Колесников И.А.</t>
  </si>
  <si>
    <t xml:space="preserve">Чусовской водозабор – Автопарк</t>
  </si>
  <si>
    <t xml:space="preserve">ООО "Дизель"</t>
  </si>
  <si>
    <t xml:space="preserve">Мирзамухаметов Э.И.</t>
  </si>
  <si>
    <t xml:space="preserve">ПГТУ - Студенческий городок</t>
  </si>
  <si>
    <t xml:space="preserve">ИП Талейко А.Л.</t>
  </si>
  <si>
    <t xml:space="preserve">Талейко А.Л.</t>
  </si>
  <si>
    <t xml:space="preserve">Улица Мильчакова - станция Пермь-2</t>
  </si>
  <si>
    <t xml:space="preserve">ИП Камбур К.В.</t>
  </si>
  <si>
    <t xml:space="preserve">Камбур К.В.</t>
  </si>
  <si>
    <t xml:space="preserve">Микрорайон Парковый - микрорайон Крохалева</t>
  </si>
  <si>
    <t xml:space="preserve">ИП Анисимов Е.Г.</t>
  </si>
  <si>
    <t xml:space="preserve">Анисимов Е.Г.</t>
  </si>
  <si>
    <t xml:space="preserve">ЦКР — НПО «Биомед»</t>
  </si>
  <si>
    <t xml:space="preserve">ООО "Авто-Тех"</t>
  </si>
  <si>
    <t xml:space="preserve">Бабушкин М.Н.</t>
  </si>
  <si>
    <t xml:space="preserve">ДДК имени Кирова – станция Пермь-2.</t>
  </si>
  <si>
    <t xml:space="preserve">ООО "Мега-Групп"</t>
  </si>
  <si>
    <t xml:space="preserve">Микрорайон Юбилейный - Автовокзал – Ипподром</t>
  </si>
  <si>
    <t xml:space="preserve">ИП Фадеев С.М.</t>
  </si>
  <si>
    <t xml:space="preserve">Фадеев С.М.</t>
  </si>
  <si>
    <t xml:space="preserve">Улица Астраханская – Южная</t>
  </si>
  <si>
    <t xml:space="preserve">ООО "ПАП - 3"</t>
  </si>
  <si>
    <t xml:space="preserve">Площадь Карла Маркса — Город Сердца</t>
  </si>
  <si>
    <t xml:space="preserve">ИП Красновский Е.В.</t>
  </si>
  <si>
    <t xml:space="preserve">Красновский Е.В.</t>
  </si>
  <si>
    <t xml:space="preserve">Станция Пермь-1 - микрорайон Нагорный</t>
  </si>
  <si>
    <t xml:space="preserve">Улица Генерала Панфилова – ЦКР</t>
  </si>
  <si>
    <t xml:space="preserve">Станция Пермь-2 - микрорайон Нагорный</t>
  </si>
  <si>
    <t xml:space="preserve">ИП Белозеров П.В.</t>
  </si>
  <si>
    <t xml:space="preserve">Белозеров П.В.</t>
  </si>
  <si>
    <t xml:space="preserve">Микрорайон Крохалева - улица Мильчакова</t>
  </si>
  <si>
    <t xml:space="preserve">ООО "Уралавтотранс"</t>
  </si>
  <si>
    <t xml:space="preserve">Сюткина С.А.</t>
  </si>
  <si>
    <t xml:space="preserve">Микрорайон Садовый – Пермь-2</t>
  </si>
  <si>
    <t xml:space="preserve">ООО "Техстрой-Авто"</t>
  </si>
  <si>
    <t xml:space="preserve">ДДК имени Кирова - Красавинский мост - аэропорт Бахаревка</t>
  </si>
  <si>
    <t xml:space="preserve">Поселок Архирейка - микрорайон Гарцы</t>
  </si>
  <si>
    <t xml:space="preserve">ООО "Арт-сервис"</t>
  </si>
  <si>
    <t xml:space="preserve">Дробинин П.П.</t>
  </si>
  <si>
    <t xml:space="preserve">ЦКР - 10-й микрорайон</t>
  </si>
  <si>
    <t xml:space="preserve">ИП Мельцев А.Ю.</t>
  </si>
  <si>
    <t xml:space="preserve">Мельцев А.Ю.</t>
  </si>
  <si>
    <t xml:space="preserve">Проспект Парковый – ПЗСП</t>
  </si>
  <si>
    <t xml:space="preserve">ООО "Техстрой-Авто-плюс"</t>
  </si>
  <si>
    <t xml:space="preserve">Микрорайон Васильевка - микрорайон Камский</t>
  </si>
  <si>
    <t xml:space="preserve">ПГТУ - микрорайон Верхняя Курья</t>
  </si>
  <si>
    <t xml:space="preserve">ИП Старков С.Н.</t>
  </si>
  <si>
    <t xml:space="preserve">Старков С.Н.</t>
  </si>
  <si>
    <t xml:space="preserve">Микрорайон Садовый - ОАО «Камкабель»</t>
  </si>
  <si>
    <t xml:space="preserve">Микрорайон Железнодорожный – ЦКР</t>
  </si>
  <si>
    <t xml:space="preserve">Улица Мильчакова – микрорайон Вышка-1</t>
  </si>
  <si>
    <t xml:space="preserve">ИП Костарев Г.М.</t>
  </si>
  <si>
    <t xml:space="preserve">Костарев Г.М.</t>
  </si>
  <si>
    <t xml:space="preserve">Станция Пермь-2 – Ипподром</t>
  </si>
  <si>
    <t xml:space="preserve">ИП Пирожков М.Г.</t>
  </si>
  <si>
    <t xml:space="preserve">Пирожков М.Г.</t>
  </si>
  <si>
    <t xml:space="preserve">ДДК имени Кирова – ЦКР</t>
  </si>
  <si>
    <t xml:space="preserve">ООО "МАКДЭН"</t>
  </si>
  <si>
    <t xml:space="preserve">Чечкин В.В.</t>
  </si>
  <si>
    <t xml:space="preserve">М-н Парковый — м-н Садовый</t>
  </si>
  <si>
    <t xml:space="preserve">ИП Целоусов А.А.</t>
  </si>
  <si>
    <t xml:space="preserve">Целоусов А.А.</t>
  </si>
  <si>
    <t xml:space="preserve">Микрорайон Заозерье - Центральный рынок</t>
  </si>
  <si>
    <t xml:space="preserve">Станция Пермь-2 – микрорайон Садовый</t>
  </si>
  <si>
    <t xml:space="preserve">ООО "Сервис - Авто"</t>
  </si>
  <si>
    <r>
      <rPr>
        <sz val="12"/>
        <color rgb="FF000000"/>
        <rFont val="Arial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икрорайон Январский – микрорайон Заозерье</t>
    </r>
  </si>
  <si>
    <t xml:space="preserve">Микрорайон Васильевка - ЦКР</t>
  </si>
  <si>
    <t xml:space="preserve">ООО "Транзит"</t>
  </si>
  <si>
    <t xml:space="preserve">Прилуков И.Г.</t>
  </si>
  <si>
    <t xml:space="preserve">Микрорайон Левшино - ЦКР - театр «Ироничная компания»</t>
  </si>
  <si>
    <t xml:space="preserve">ЦКР - Госпиталь ВВОВ – Водогрязелечебница</t>
  </si>
  <si>
    <t xml:space="preserve">ООО "Пермская транспортная компания"</t>
  </si>
  <si>
    <t xml:space="preserve">Станция Пермь-2 - Авиагородок - ст. Бахаревка - Комсомольская площадь</t>
  </si>
  <si>
    <t xml:space="preserve">ИП Полежаев С.Л.</t>
  </si>
  <si>
    <t xml:space="preserve">Полежаев С.Л.</t>
  </si>
  <si>
    <t xml:space="preserve">Деревня Мостовая - микрорайон Кислотные дачи.</t>
  </si>
  <si>
    <t xml:space="preserve">Микрорайон Садовый – микрорайон Парковый</t>
  </si>
  <si>
    <t xml:space="preserve">ООО «Союзтранс»</t>
  </si>
  <si>
    <t xml:space="preserve">Фофанов С.А.</t>
  </si>
  <si>
    <t xml:space="preserve"> Автовокзал - аэропорт Большое Савино</t>
  </si>
  <si>
    <t xml:space="preserve">ООО "Серпантин"</t>
  </si>
  <si>
    <t xml:space="preserve">Ковалев Э.А.</t>
  </si>
  <si>
    <t xml:space="preserve">Пл. Восстания — м-н Нагорный</t>
  </si>
  <si>
    <t xml:space="preserve">ИП.Морохина Л.В.</t>
  </si>
  <si>
    <t xml:space="preserve">Морохина Л.В.</t>
  </si>
  <si>
    <t xml:space="preserve">Микрорайон Крохалева - Автовокзал – Ипподром</t>
  </si>
  <si>
    <t xml:space="preserve">М-н Парковый-м/н Нагорный</t>
  </si>
  <si>
    <t xml:space="preserve">Средний балл</t>
  </si>
  <si>
    <t xml:space="preserve">*Методика расчета итоговой оценки работы перевозчиков на автобусных маршрутах г. Перми за 2 кварт. 2014 г.
Итоги работы перевозчиков на автобусных маршрутах г. Перми подводятся на основе данных Центральной диспетчерской службы МБУ «Гортранс». При оценке работы использованы утвержденные отчеты о работе перевозчиков по маршрутам за апрель, март, июнь 2014 года. Итоги не подводились по маршрутам, которые на 1 августа  2014 года не работают, а так же по сезонным и экспериментальным маршрутам.
Оценивается работа перевозчиков на автобусных маршрутах по четырем критериям:
- выполнение основных рейсов (количество выполненных рейсов из общего количества запланированных рейсов, в процентах);
- регулярность основных рейсов (количество  рейсов, выполненных в соответствии с расписанием, в процентах);
- выполнение первых рейсов (выполнение первых по расписанию рейсов, в процентах);
- выполнение последних рейсов (выполнение последних по расписанию рейсов, в процентах).
Для расчета интегрального показателя методом экспертной оценки каждому критерию присвоен индекс значимости, учитывающий значение каждого критерия:
- выполнение основных рейсов — 0,5
- регулярность основных рейсов — 0,3
- выполнение первых рейсов - 0,1
- выполнение последних рейсов - 0,1
Математическим путем вычисляется итоговая оценка работы перевозчика по маршруту по четырем критер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\-0.0"/>
    <numFmt numFmtId="167" formatCode="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E6E6E6"/>
      </patternFill>
    </fill>
    <fill>
      <patternFill patternType="solid">
        <fgColor rgb="FFE6E6E6"/>
        <bgColor rgb="FFEEEEEE"/>
      </patternFill>
    </fill>
    <fill>
      <patternFill patternType="solid">
        <fgColor rgb="FFDDDDDD"/>
        <bgColor rgb="FFE6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6.36"/>
    <col collapsed="false" customWidth="true" hidden="false" outlineLevel="0" max="3" min="3" style="0" width="6.51"/>
    <col collapsed="false" customWidth="true" hidden="false" outlineLevel="0" max="4" min="4" style="2" width="20.58"/>
    <col collapsed="false" customWidth="true" hidden="false" outlineLevel="0" max="5" min="5" style="2" width="16.71"/>
    <col collapsed="false" customWidth="true" hidden="false" outlineLevel="0" max="6" min="6" style="2" width="12.46"/>
    <col collapsed="false" customWidth="true" hidden="true" outlineLevel="0" max="10" min="7" style="0" width="12.05"/>
    <col collapsed="false" customWidth="true" hidden="true" outlineLevel="0" max="12" min="11" style="2" width="12.05"/>
    <col collapsed="false" customWidth="true" hidden="true" outlineLevel="0" max="13" min="13" style="3" width="12.05"/>
    <col collapsed="false" customWidth="true" hidden="true" outlineLevel="0" max="15" min="14" style="0" width="12.05"/>
    <col collapsed="false" customWidth="true" hidden="true" outlineLevel="0" max="16" min="16" style="3" width="12.05"/>
    <col collapsed="false" customWidth="true" hidden="true" outlineLevel="0" max="17" min="17" style="4" width="12.05"/>
    <col collapsed="false" customWidth="true" hidden="true" outlineLevel="0" max="18" min="18" style="5" width="12.05"/>
    <col collapsed="false" customWidth="true" hidden="true" outlineLevel="0" max="19" min="19" style="3" width="12.05"/>
    <col collapsed="false" customWidth="true" hidden="true" outlineLevel="0" max="21" min="20" style="0" width="12.05"/>
    <col collapsed="false" customWidth="true" hidden="true" outlineLevel="0" max="23" min="22" style="4" width="12.05"/>
    <col collapsed="false" customWidth="true" hidden="true" outlineLevel="0" max="24" min="24" style="5" width="12.05"/>
    <col collapsed="false" customWidth="true" hidden="true" outlineLevel="0" max="25" min="25" style="3" width="12.05"/>
    <col collapsed="false" customWidth="true" hidden="true" outlineLevel="0" max="27" min="26" style="0" width="12.05"/>
    <col collapsed="false" customWidth="true" hidden="true" outlineLevel="0" max="29" min="28" style="2" width="12.05"/>
    <col collapsed="false" customWidth="true" hidden="true" outlineLevel="0" max="30" min="30" style="5" width="12.05"/>
    <col collapsed="false" customWidth="true" hidden="true" outlineLevel="0" max="31" min="31" style="2" width="12.05"/>
    <col collapsed="false" customWidth="true" hidden="false" outlineLevel="0" max="32" min="32" style="6" width="7.64"/>
    <col collapsed="false" customWidth="true" hidden="false" outlineLevel="0" max="33" min="33" style="7" width="4.94"/>
    <col collapsed="false" customWidth="true" hidden="false" outlineLevel="0" max="34" min="34" style="8" width="4.8"/>
  </cols>
  <sheetData>
    <row r="1" customFormat="false" ht="26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38.0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4"/>
      <c r="H2" s="14"/>
      <c r="I2" s="14"/>
      <c r="J2" s="14"/>
      <c r="K2" s="15"/>
      <c r="L2" s="16"/>
      <c r="M2" s="17"/>
      <c r="N2" s="14"/>
      <c r="O2" s="14"/>
      <c r="P2" s="17"/>
      <c r="Q2" s="18"/>
      <c r="R2" s="16"/>
      <c r="S2" s="17"/>
      <c r="T2" s="14"/>
      <c r="U2" s="14"/>
      <c r="V2" s="18"/>
      <c r="W2" s="18"/>
      <c r="X2" s="16"/>
      <c r="Y2" s="19"/>
      <c r="Z2" s="20"/>
      <c r="AA2" s="20"/>
      <c r="AB2" s="21"/>
      <c r="AC2" s="21"/>
      <c r="AD2" s="22"/>
      <c r="AE2" s="21"/>
      <c r="AF2" s="13" t="s">
        <v>7</v>
      </c>
      <c r="AG2" s="23" t="s">
        <v>8</v>
      </c>
      <c r="AH2" s="24" t="s">
        <v>9</v>
      </c>
    </row>
    <row r="3" customFormat="false" ht="12.75" hidden="false" customHeight="false" outlineLevel="0" collapsed="false">
      <c r="A3" s="25" t="n">
        <v>1</v>
      </c>
      <c r="B3" s="26" t="n">
        <v>17</v>
      </c>
      <c r="C3" s="14" t="n">
        <v>1</v>
      </c>
      <c r="D3" s="27" t="s">
        <v>10</v>
      </c>
      <c r="E3" s="28" t="s">
        <v>11</v>
      </c>
      <c r="F3" s="28" t="s">
        <v>12</v>
      </c>
      <c r="G3" s="14" t="n">
        <v>99.3</v>
      </c>
      <c r="H3" s="14" t="n">
        <v>99.9</v>
      </c>
      <c r="I3" s="14" t="n">
        <v>99.9</v>
      </c>
      <c r="J3" s="14" t="n">
        <f aca="false">G3+H3+I3</f>
        <v>299.1</v>
      </c>
      <c r="K3" s="15" t="n">
        <f aca="false">J3/3</f>
        <v>99.7</v>
      </c>
      <c r="L3" s="16" t="n">
        <f aca="false">K3*0.5</f>
        <v>49.85</v>
      </c>
      <c r="M3" s="17" t="n">
        <v>100</v>
      </c>
      <c r="N3" s="14" t="n">
        <v>99.9</v>
      </c>
      <c r="O3" s="14" t="n">
        <v>99.9</v>
      </c>
      <c r="P3" s="17" t="n">
        <f aca="false">M3+N3+O3</f>
        <v>299.8</v>
      </c>
      <c r="Q3" s="18" t="n">
        <f aca="false">P3/3</f>
        <v>99.9333333333333</v>
      </c>
      <c r="R3" s="16" t="n">
        <f aca="false">Q3*0.3</f>
        <v>29.98</v>
      </c>
      <c r="S3" s="17" t="n">
        <v>96.7</v>
      </c>
      <c r="T3" s="14" t="n">
        <v>100</v>
      </c>
      <c r="U3" s="14" t="n">
        <v>100</v>
      </c>
      <c r="V3" s="18" t="n">
        <f aca="false">S3+T3+U3</f>
        <v>296.7</v>
      </c>
      <c r="W3" s="18" t="n">
        <f aca="false">V3/3</f>
        <v>98.9</v>
      </c>
      <c r="X3" s="16" t="n">
        <f aca="false">W3*0.1</f>
        <v>9.89</v>
      </c>
      <c r="Y3" s="19" t="n">
        <v>100</v>
      </c>
      <c r="Z3" s="20" t="n">
        <v>100</v>
      </c>
      <c r="AA3" s="20" t="n">
        <v>100</v>
      </c>
      <c r="AB3" s="21" t="n">
        <f aca="false">Y3+Z3+AA3</f>
        <v>300</v>
      </c>
      <c r="AC3" s="21" t="n">
        <f aca="false">AB3/3</f>
        <v>100</v>
      </c>
      <c r="AD3" s="22" t="n">
        <f aca="false">AC3*0.1</f>
        <v>10</v>
      </c>
      <c r="AE3" s="21" t="n">
        <f aca="false">L3+R3+X3+AD3</f>
        <v>99.72</v>
      </c>
      <c r="AF3" s="29" t="n">
        <v>99.7</v>
      </c>
      <c r="AG3" s="30" t="n">
        <v>99.8</v>
      </c>
      <c r="AH3" s="31" t="n">
        <f aca="false">AF3-AG3</f>
        <v>-0.0999999999999943</v>
      </c>
    </row>
    <row r="4" customFormat="false" ht="12.75" hidden="false" customHeight="false" outlineLevel="0" collapsed="false">
      <c r="A4" s="25" t="n">
        <v>2</v>
      </c>
      <c r="B4" s="26" t="n">
        <v>51</v>
      </c>
      <c r="C4" s="14" t="n">
        <v>1</v>
      </c>
      <c r="D4" s="27" t="s">
        <v>13</v>
      </c>
      <c r="E4" s="28" t="s">
        <v>14</v>
      </c>
      <c r="F4" s="28" t="s">
        <v>15</v>
      </c>
      <c r="G4" s="14" t="n">
        <v>100</v>
      </c>
      <c r="H4" s="14" t="n">
        <v>98.8</v>
      </c>
      <c r="I4" s="14" t="n">
        <v>98.8</v>
      </c>
      <c r="J4" s="14" t="n">
        <f aca="false">G4+H4+I4</f>
        <v>297.6</v>
      </c>
      <c r="K4" s="15" t="n">
        <f aca="false">J4/3</f>
        <v>99.2</v>
      </c>
      <c r="L4" s="16" t="n">
        <f aca="false">K4*0.5</f>
        <v>49.6</v>
      </c>
      <c r="M4" s="17" t="n">
        <v>99.8</v>
      </c>
      <c r="N4" s="14" t="n">
        <v>100</v>
      </c>
      <c r="O4" s="14" t="n">
        <v>99.6</v>
      </c>
      <c r="P4" s="17" t="n">
        <f aca="false">M4+N4+O4</f>
        <v>299.4</v>
      </c>
      <c r="Q4" s="18" t="n">
        <f aca="false">P4/3</f>
        <v>99.8</v>
      </c>
      <c r="R4" s="16" t="n">
        <f aca="false">Q4*0.3</f>
        <v>29.94</v>
      </c>
      <c r="S4" s="17" t="n">
        <v>100</v>
      </c>
      <c r="T4" s="14" t="n">
        <v>100</v>
      </c>
      <c r="U4" s="14" t="n">
        <v>96.7</v>
      </c>
      <c r="V4" s="18" t="n">
        <f aca="false">S4+T4+U4</f>
        <v>296.7</v>
      </c>
      <c r="W4" s="18" t="n">
        <f aca="false">V4/3</f>
        <v>98.9</v>
      </c>
      <c r="X4" s="16" t="n">
        <f aca="false">W4*0.1</f>
        <v>9.89</v>
      </c>
      <c r="Y4" s="19" t="n">
        <v>100</v>
      </c>
      <c r="Z4" s="20" t="n">
        <v>100</v>
      </c>
      <c r="AA4" s="20" t="n">
        <v>100</v>
      </c>
      <c r="AB4" s="21" t="n">
        <f aca="false">Y4+Z4+AA4</f>
        <v>300</v>
      </c>
      <c r="AC4" s="21" t="n">
        <f aca="false">AB4/3</f>
        <v>100</v>
      </c>
      <c r="AD4" s="22" t="n">
        <f aca="false">AC4*0.1</f>
        <v>10</v>
      </c>
      <c r="AE4" s="21" t="n">
        <f aca="false">L4+R4+X4+AD4</f>
        <v>99.43</v>
      </c>
      <c r="AF4" s="29" t="n">
        <v>99.4</v>
      </c>
      <c r="AG4" s="30" t="n">
        <v>99.7</v>
      </c>
      <c r="AH4" s="31" t="n">
        <f aca="false">AF4-AG4</f>
        <v>-0.299999999999997</v>
      </c>
    </row>
    <row r="5" customFormat="false" ht="12.75" hidden="false" customHeight="false" outlineLevel="0" collapsed="false">
      <c r="A5" s="25" t="n">
        <v>3</v>
      </c>
      <c r="B5" s="26" t="n">
        <v>61</v>
      </c>
      <c r="C5" s="14" t="n">
        <v>2</v>
      </c>
      <c r="D5" s="27" t="s">
        <v>16</v>
      </c>
      <c r="E5" s="28" t="s">
        <v>17</v>
      </c>
      <c r="F5" s="28" t="s">
        <v>18</v>
      </c>
      <c r="G5" s="14" t="n">
        <v>98.7</v>
      </c>
      <c r="H5" s="14" t="n">
        <v>99.2</v>
      </c>
      <c r="I5" s="14" t="n">
        <v>99.2</v>
      </c>
      <c r="J5" s="14" t="n">
        <f aca="false">G5+H5+I5</f>
        <v>297.1</v>
      </c>
      <c r="K5" s="15" t="n">
        <f aca="false">J5/3</f>
        <v>99.0333333333334</v>
      </c>
      <c r="L5" s="16" t="n">
        <f aca="false">K5*0.5</f>
        <v>49.5166666666667</v>
      </c>
      <c r="M5" s="17" t="n">
        <v>99.7</v>
      </c>
      <c r="N5" s="14" t="n">
        <v>99.8</v>
      </c>
      <c r="O5" s="14" t="n">
        <v>100</v>
      </c>
      <c r="P5" s="17" t="n">
        <f aca="false">M5+N5+O5</f>
        <v>299.5</v>
      </c>
      <c r="Q5" s="18" t="n">
        <f aca="false">P5/3</f>
        <v>99.8333333333333</v>
      </c>
      <c r="R5" s="16" t="n">
        <f aca="false">Q5*0.3</f>
        <v>29.95</v>
      </c>
      <c r="S5" s="17" t="n">
        <v>95</v>
      </c>
      <c r="T5" s="14" t="n">
        <v>100</v>
      </c>
      <c r="U5" s="14" t="n">
        <v>100</v>
      </c>
      <c r="V5" s="18" t="n">
        <f aca="false">S5+T5+U5</f>
        <v>295</v>
      </c>
      <c r="W5" s="18" t="n">
        <f aca="false">V5/3</f>
        <v>98.3333333333333</v>
      </c>
      <c r="X5" s="16" t="n">
        <f aca="false">W5*0.1</f>
        <v>9.83333333333333</v>
      </c>
      <c r="Y5" s="19" t="n">
        <v>100</v>
      </c>
      <c r="Z5" s="20" t="n">
        <v>100</v>
      </c>
      <c r="AA5" s="20" t="n">
        <v>100</v>
      </c>
      <c r="AB5" s="21" t="n">
        <f aca="false">Y5+Z5+AA5</f>
        <v>300</v>
      </c>
      <c r="AC5" s="21" t="n">
        <f aca="false">AB5/3</f>
        <v>100</v>
      </c>
      <c r="AD5" s="22" t="n">
        <f aca="false">AC5*0.1</f>
        <v>10</v>
      </c>
      <c r="AE5" s="21" t="n">
        <f aca="false">L5+R5+X5+AD5</f>
        <v>99.3</v>
      </c>
      <c r="AF5" s="29" t="n">
        <v>99.3</v>
      </c>
      <c r="AG5" s="30" t="n">
        <v>97.9</v>
      </c>
      <c r="AH5" s="31" t="n">
        <f aca="false">AF5-AG5</f>
        <v>1.39999999999999</v>
      </c>
    </row>
    <row r="6" customFormat="false" ht="34.3" hidden="false" customHeight="true" outlineLevel="0" collapsed="false">
      <c r="A6" s="25" t="n">
        <v>4</v>
      </c>
      <c r="B6" s="26" t="n">
        <v>21</v>
      </c>
      <c r="C6" s="14" t="n">
        <v>3</v>
      </c>
      <c r="D6" s="27" t="s">
        <v>19</v>
      </c>
      <c r="E6" s="28" t="s">
        <v>14</v>
      </c>
      <c r="F6" s="32" t="s">
        <v>15</v>
      </c>
      <c r="G6" s="14" t="n">
        <v>98.8</v>
      </c>
      <c r="H6" s="14" t="n">
        <v>98.6</v>
      </c>
      <c r="I6" s="14" t="n">
        <v>98.6</v>
      </c>
      <c r="J6" s="14" t="n">
        <f aca="false">G6+H6+I6</f>
        <v>296</v>
      </c>
      <c r="K6" s="15" t="n">
        <f aca="false">J6/3</f>
        <v>98.6666666666667</v>
      </c>
      <c r="L6" s="16" t="n">
        <f aca="false">K6*0.5</f>
        <v>49.3333333333333</v>
      </c>
      <c r="M6" s="17" t="n">
        <v>99.5</v>
      </c>
      <c r="N6" s="14" t="n">
        <v>99.5</v>
      </c>
      <c r="O6" s="14" t="n">
        <v>99.1</v>
      </c>
      <c r="P6" s="17" t="n">
        <f aca="false">M6+N6+O6</f>
        <v>298.1</v>
      </c>
      <c r="Q6" s="18" t="n">
        <f aca="false">P6/3</f>
        <v>99.3666666666667</v>
      </c>
      <c r="R6" s="16" t="n">
        <f aca="false">Q6*0.3</f>
        <v>29.81</v>
      </c>
      <c r="S6" s="17" t="n">
        <v>98.6</v>
      </c>
      <c r="T6" s="14" t="n">
        <v>97.1</v>
      </c>
      <c r="U6" s="14" t="n">
        <v>98.5</v>
      </c>
      <c r="V6" s="18" t="n">
        <f aca="false">S6+T6+U6</f>
        <v>294.2</v>
      </c>
      <c r="W6" s="18" t="n">
        <f aca="false">V6/3</f>
        <v>98.0666666666667</v>
      </c>
      <c r="X6" s="16" t="n">
        <f aca="false">W6*0.1</f>
        <v>9.80666666666667</v>
      </c>
      <c r="Y6" s="19" t="n">
        <v>100</v>
      </c>
      <c r="Z6" s="20" t="n">
        <v>100</v>
      </c>
      <c r="AA6" s="20" t="n">
        <v>100</v>
      </c>
      <c r="AB6" s="21" t="n">
        <f aca="false">Y6+Z6+AA6</f>
        <v>300</v>
      </c>
      <c r="AC6" s="21" t="n">
        <f aca="false">AB6/3</f>
        <v>100</v>
      </c>
      <c r="AD6" s="22" t="n">
        <f aca="false">AC6*0.1</f>
        <v>10</v>
      </c>
      <c r="AE6" s="21" t="n">
        <f aca="false">L6+R6+X6+AD6</f>
        <v>98.95</v>
      </c>
      <c r="AF6" s="29" t="n">
        <v>99</v>
      </c>
      <c r="AG6" s="30" t="n">
        <v>98.1</v>
      </c>
      <c r="AH6" s="31" t="n">
        <f aca="false">AF6-AG6</f>
        <v>0.900000000000006</v>
      </c>
    </row>
    <row r="7" customFormat="false" ht="12.75" hidden="false" customHeight="false" outlineLevel="0" collapsed="false">
      <c r="A7" s="25" t="n">
        <v>5</v>
      </c>
      <c r="B7" s="26" t="n">
        <v>35</v>
      </c>
      <c r="C7" s="14" t="n">
        <v>1</v>
      </c>
      <c r="D7" s="27" t="s">
        <v>20</v>
      </c>
      <c r="E7" s="28" t="s">
        <v>21</v>
      </c>
      <c r="F7" s="28" t="s">
        <v>22</v>
      </c>
      <c r="G7" s="14" t="n">
        <v>98.9</v>
      </c>
      <c r="H7" s="14" t="n">
        <v>98.4</v>
      </c>
      <c r="I7" s="14" t="n">
        <v>98.4</v>
      </c>
      <c r="J7" s="14" t="n">
        <f aca="false">G7+H7+I7</f>
        <v>295.7</v>
      </c>
      <c r="K7" s="15" t="n">
        <f aca="false">J7/3</f>
        <v>98.5666666666667</v>
      </c>
      <c r="L7" s="16" t="n">
        <f aca="false">K7*0.5</f>
        <v>49.2833333333333</v>
      </c>
      <c r="M7" s="17" t="n">
        <v>98.9</v>
      </c>
      <c r="N7" s="14" t="n">
        <v>99.3</v>
      </c>
      <c r="O7" s="14" t="n">
        <v>99.2</v>
      </c>
      <c r="P7" s="17" t="n">
        <f aca="false">M7+N7+O7</f>
        <v>297.4</v>
      </c>
      <c r="Q7" s="18" t="n">
        <f aca="false">P7/3</f>
        <v>99.1333333333333</v>
      </c>
      <c r="R7" s="16" t="n">
        <f aca="false">Q7*0.3</f>
        <v>29.74</v>
      </c>
      <c r="S7" s="17" t="n">
        <v>96.7</v>
      </c>
      <c r="T7" s="14" t="n">
        <v>100</v>
      </c>
      <c r="U7" s="14" t="n">
        <v>100</v>
      </c>
      <c r="V7" s="18" t="n">
        <f aca="false">S7+T7+U7</f>
        <v>296.7</v>
      </c>
      <c r="W7" s="18" t="n">
        <f aca="false">V7/3</f>
        <v>98.9</v>
      </c>
      <c r="X7" s="16" t="n">
        <f aca="false">W7*0.1</f>
        <v>9.89</v>
      </c>
      <c r="Y7" s="19" t="n">
        <v>100</v>
      </c>
      <c r="Z7" s="20" t="n">
        <v>100</v>
      </c>
      <c r="AA7" s="20" t="n">
        <v>100</v>
      </c>
      <c r="AB7" s="21" t="n">
        <f aca="false">Y7+Z7+AA7</f>
        <v>300</v>
      </c>
      <c r="AC7" s="21" t="n">
        <f aca="false">AB7/3</f>
        <v>100</v>
      </c>
      <c r="AD7" s="22" t="n">
        <f aca="false">AC7*0.1</f>
        <v>10</v>
      </c>
      <c r="AE7" s="21" t="n">
        <f aca="false">L7+R7+X7+AD7</f>
        <v>98.9133333333333</v>
      </c>
      <c r="AF7" s="29" t="n">
        <v>98.9</v>
      </c>
      <c r="AG7" s="30" t="n">
        <v>98.8</v>
      </c>
      <c r="AH7" s="31" t="n">
        <f aca="false">AF7-AG7</f>
        <v>0.100000000000009</v>
      </c>
    </row>
    <row r="8" customFormat="false" ht="12.75" hidden="false" customHeight="false" outlineLevel="0" collapsed="false">
      <c r="A8" s="25" t="n">
        <v>6</v>
      </c>
      <c r="B8" s="26" t="n">
        <v>50</v>
      </c>
      <c r="C8" s="14" t="n">
        <v>5</v>
      </c>
      <c r="D8" s="27" t="s">
        <v>23</v>
      </c>
      <c r="E8" s="28" t="s">
        <v>24</v>
      </c>
      <c r="F8" s="32" t="s">
        <v>25</v>
      </c>
      <c r="G8" s="14" t="n">
        <v>97.7</v>
      </c>
      <c r="H8" s="14" t="n">
        <v>98.7</v>
      </c>
      <c r="I8" s="14" t="n">
        <v>98.7</v>
      </c>
      <c r="J8" s="14" t="n">
        <f aca="false">G8+H8+I8</f>
        <v>295.1</v>
      </c>
      <c r="K8" s="15" t="n">
        <f aca="false">J8/3</f>
        <v>98.3666666666667</v>
      </c>
      <c r="L8" s="16" t="n">
        <f aca="false">K8*0.5</f>
        <v>49.1833333333333</v>
      </c>
      <c r="M8" s="17" t="n">
        <v>100</v>
      </c>
      <c r="N8" s="14" t="n">
        <v>99.9</v>
      </c>
      <c r="O8" s="14" t="n">
        <v>100</v>
      </c>
      <c r="P8" s="17" t="n">
        <f aca="false">M8+N8+O8</f>
        <v>299.9</v>
      </c>
      <c r="Q8" s="18" t="n">
        <f aca="false">P8/3</f>
        <v>99.9666666666667</v>
      </c>
      <c r="R8" s="16" t="n">
        <f aca="false">Q8*0.3</f>
        <v>29.99</v>
      </c>
      <c r="S8" s="17" t="n">
        <v>96.8</v>
      </c>
      <c r="T8" s="14" t="n">
        <v>98.3</v>
      </c>
      <c r="U8" s="14" t="n">
        <v>97.4</v>
      </c>
      <c r="V8" s="18" t="n">
        <f aca="false">S8+T8+U8</f>
        <v>292.5</v>
      </c>
      <c r="W8" s="18" t="n">
        <f aca="false">V8/3</f>
        <v>97.5</v>
      </c>
      <c r="X8" s="16" t="n">
        <f aca="false">W8*0.1</f>
        <v>9.75</v>
      </c>
      <c r="Y8" s="19" t="n">
        <v>100</v>
      </c>
      <c r="Z8" s="20" t="n">
        <v>100</v>
      </c>
      <c r="AA8" s="20" t="n">
        <v>100</v>
      </c>
      <c r="AB8" s="21" t="n">
        <f aca="false">Y8+Z8+AA8</f>
        <v>300</v>
      </c>
      <c r="AC8" s="21" t="n">
        <f aca="false">AB8/3</f>
        <v>100</v>
      </c>
      <c r="AD8" s="22" t="n">
        <f aca="false">AC8*0.1</f>
        <v>10</v>
      </c>
      <c r="AE8" s="21" t="n">
        <f aca="false">L8+R8+X8+AD8</f>
        <v>98.9233333333334</v>
      </c>
      <c r="AF8" s="29" t="n">
        <v>98.9</v>
      </c>
      <c r="AG8" s="30" t="n">
        <v>98</v>
      </c>
      <c r="AH8" s="31" t="n">
        <f aca="false">AF8-AG8</f>
        <v>0.900000000000006</v>
      </c>
    </row>
    <row r="9" customFormat="false" ht="12.75" hidden="false" customHeight="false" outlineLevel="0" collapsed="false">
      <c r="A9" s="25" t="n">
        <v>7</v>
      </c>
      <c r="B9" s="26" t="n">
        <v>75</v>
      </c>
      <c r="C9" s="14" t="n">
        <v>5</v>
      </c>
      <c r="D9" s="27" t="s">
        <v>26</v>
      </c>
      <c r="E9" s="28" t="s">
        <v>27</v>
      </c>
      <c r="F9" s="28" t="s">
        <v>28</v>
      </c>
      <c r="G9" s="14" t="n">
        <v>97.9</v>
      </c>
      <c r="H9" s="14" t="n">
        <v>98.3</v>
      </c>
      <c r="I9" s="14" t="n">
        <v>98.3</v>
      </c>
      <c r="J9" s="14" t="n">
        <f aca="false">G9+H9+I9</f>
        <v>294.5</v>
      </c>
      <c r="K9" s="15" t="n">
        <f aca="false">J9/3</f>
        <v>98.1666666666667</v>
      </c>
      <c r="L9" s="16" t="n">
        <f aca="false">K9*0.5</f>
        <v>49.0833333333333</v>
      </c>
      <c r="M9" s="17" t="n">
        <v>100</v>
      </c>
      <c r="N9" s="14" t="n">
        <v>99.9</v>
      </c>
      <c r="O9" s="14" t="n">
        <v>99.9</v>
      </c>
      <c r="P9" s="17" t="n">
        <f aca="false">M9+N9+O9</f>
        <v>299.8</v>
      </c>
      <c r="Q9" s="18" t="n">
        <f aca="false">P9/3</f>
        <v>99.9333333333333</v>
      </c>
      <c r="R9" s="16" t="n">
        <f aca="false">Q9*0.3</f>
        <v>29.98</v>
      </c>
      <c r="S9" s="17" t="n">
        <v>98.7</v>
      </c>
      <c r="T9" s="14" t="n">
        <v>95.4</v>
      </c>
      <c r="U9" s="14" t="n">
        <v>97.7</v>
      </c>
      <c r="V9" s="18" t="n">
        <f aca="false">S9+T9+U9</f>
        <v>291.8</v>
      </c>
      <c r="W9" s="18" t="n">
        <f aca="false">V9/3</f>
        <v>97.2666666666667</v>
      </c>
      <c r="X9" s="16" t="n">
        <f aca="false">W9*0.1</f>
        <v>9.72666666666667</v>
      </c>
      <c r="Y9" s="19" t="n">
        <v>100</v>
      </c>
      <c r="Z9" s="20" t="n">
        <v>94.1</v>
      </c>
      <c r="AA9" s="20" t="n">
        <v>98.7</v>
      </c>
      <c r="AB9" s="21" t="n">
        <f aca="false">Y9+Z9+AA9</f>
        <v>292.8</v>
      </c>
      <c r="AC9" s="21" t="n">
        <f aca="false">AB9/3</f>
        <v>97.6</v>
      </c>
      <c r="AD9" s="22" t="n">
        <f aca="false">AC9*0.1</f>
        <v>9.76</v>
      </c>
      <c r="AE9" s="21" t="n">
        <f aca="false">L9+R9+X9+AD9</f>
        <v>98.55</v>
      </c>
      <c r="AF9" s="29" t="n">
        <v>98.6</v>
      </c>
      <c r="AG9" s="30"/>
      <c r="AH9" s="31"/>
    </row>
    <row r="10" customFormat="false" ht="12.75" hidden="false" customHeight="false" outlineLevel="0" collapsed="false">
      <c r="A10" s="25" t="n">
        <v>8</v>
      </c>
      <c r="B10" s="26" t="n">
        <v>34</v>
      </c>
      <c r="C10" s="14" t="n">
        <v>3</v>
      </c>
      <c r="D10" s="27" t="s">
        <v>29</v>
      </c>
      <c r="E10" s="28" t="s">
        <v>30</v>
      </c>
      <c r="F10" s="28" t="s">
        <v>31</v>
      </c>
      <c r="G10" s="14" t="n">
        <v>96</v>
      </c>
      <c r="H10" s="14" t="n">
        <v>99.1</v>
      </c>
      <c r="I10" s="14" t="n">
        <v>99.1</v>
      </c>
      <c r="J10" s="14" t="n">
        <f aca="false">G10+H10+I10</f>
        <v>294.2</v>
      </c>
      <c r="K10" s="15" t="n">
        <f aca="false">J10/3</f>
        <v>98.0666666666667</v>
      </c>
      <c r="L10" s="16" t="n">
        <f aca="false">K10*0.5</f>
        <v>49.0333333333333</v>
      </c>
      <c r="M10" s="17" t="n">
        <v>99.4</v>
      </c>
      <c r="N10" s="14" t="n">
        <v>99.7</v>
      </c>
      <c r="O10" s="14" t="n">
        <v>99.3</v>
      </c>
      <c r="P10" s="17" t="n">
        <f aca="false">M10+N10+O10</f>
        <v>298.4</v>
      </c>
      <c r="Q10" s="18" t="n">
        <f aca="false">P10/3</f>
        <v>99.4666666666667</v>
      </c>
      <c r="R10" s="16" t="n">
        <f aca="false">Q10*0.3</f>
        <v>29.84</v>
      </c>
      <c r="S10" s="17" t="n">
        <v>98.9</v>
      </c>
      <c r="T10" s="14" t="n">
        <v>100</v>
      </c>
      <c r="U10" s="14" t="n">
        <v>98.9</v>
      </c>
      <c r="V10" s="18" t="n">
        <f aca="false">S10+T10+U10</f>
        <v>297.8</v>
      </c>
      <c r="W10" s="18" t="n">
        <f aca="false">V10/3</f>
        <v>99.2666666666667</v>
      </c>
      <c r="X10" s="16" t="n">
        <f aca="false">W10*0.1</f>
        <v>9.92666666666667</v>
      </c>
      <c r="Y10" s="19" t="n">
        <v>90</v>
      </c>
      <c r="Z10" s="20" t="n">
        <v>100</v>
      </c>
      <c r="AA10" s="20" t="n">
        <v>100</v>
      </c>
      <c r="AB10" s="21" t="n">
        <f aca="false">Y10+Z10+AA10</f>
        <v>290</v>
      </c>
      <c r="AC10" s="21" t="n">
        <f aca="false">AB10/3</f>
        <v>96.6666666666667</v>
      </c>
      <c r="AD10" s="22" t="n">
        <f aca="false">AC10*0.1</f>
        <v>9.66666666666667</v>
      </c>
      <c r="AE10" s="21" t="n">
        <f aca="false">L10+R10+X10+AD10</f>
        <v>98.4666666666667</v>
      </c>
      <c r="AF10" s="29" t="n">
        <v>98.5</v>
      </c>
      <c r="AG10" s="30" t="n">
        <v>96.8</v>
      </c>
      <c r="AH10" s="31" t="n">
        <f aca="false">AF10-AG10</f>
        <v>1.7</v>
      </c>
    </row>
    <row r="11" customFormat="false" ht="12.75" hidden="false" customHeight="false" outlineLevel="0" collapsed="false">
      <c r="A11" s="25" t="n">
        <v>9</v>
      </c>
      <c r="B11" s="26" t="n">
        <v>24</v>
      </c>
      <c r="C11" s="14" t="n">
        <v>2</v>
      </c>
      <c r="D11" s="27" t="s">
        <v>32</v>
      </c>
      <c r="E11" s="28" t="s">
        <v>17</v>
      </c>
      <c r="F11" s="28" t="s">
        <v>18</v>
      </c>
      <c r="G11" s="14" t="n">
        <v>99.3</v>
      </c>
      <c r="H11" s="14" t="n">
        <v>97.4</v>
      </c>
      <c r="I11" s="14" t="n">
        <v>97.4</v>
      </c>
      <c r="J11" s="14" t="n">
        <f aca="false">G11+H11+I11</f>
        <v>294.1</v>
      </c>
      <c r="K11" s="15" t="n">
        <f aca="false">J11/3</f>
        <v>98.0333333333334</v>
      </c>
      <c r="L11" s="16" t="n">
        <f aca="false">K11*0.5</f>
        <v>49.0166666666667</v>
      </c>
      <c r="M11" s="17" t="n">
        <v>99.2</v>
      </c>
      <c r="N11" s="14" t="n">
        <v>98.6</v>
      </c>
      <c r="O11" s="14" t="n">
        <v>98.5</v>
      </c>
      <c r="P11" s="17" t="n">
        <f aca="false">M11+N11+O11</f>
        <v>296.3</v>
      </c>
      <c r="Q11" s="18" t="n">
        <f aca="false">P11/3</f>
        <v>98.7666666666667</v>
      </c>
      <c r="R11" s="16" t="n">
        <f aca="false">Q11*0.3</f>
        <v>29.63</v>
      </c>
      <c r="S11" s="17" t="n">
        <v>98.3</v>
      </c>
      <c r="T11" s="14" t="n">
        <v>100</v>
      </c>
      <c r="U11" s="14" t="n">
        <v>100</v>
      </c>
      <c r="V11" s="18" t="n">
        <f aca="false">S11+T11+U11</f>
        <v>298.3</v>
      </c>
      <c r="W11" s="18" t="n">
        <f aca="false">V11/3</f>
        <v>99.4333333333333</v>
      </c>
      <c r="X11" s="16" t="n">
        <f aca="false">W11*0.1</f>
        <v>9.94333333333334</v>
      </c>
      <c r="Y11" s="19" t="n">
        <v>96.7</v>
      </c>
      <c r="Z11" s="20" t="n">
        <v>100</v>
      </c>
      <c r="AA11" s="20" t="n">
        <v>96.7</v>
      </c>
      <c r="AB11" s="21" t="n">
        <f aca="false">Y11+Z11+AA11</f>
        <v>293.4</v>
      </c>
      <c r="AC11" s="21" t="n">
        <f aca="false">AB11/3</f>
        <v>97.8</v>
      </c>
      <c r="AD11" s="22" t="n">
        <f aca="false">AC11*0.1</f>
        <v>9.78</v>
      </c>
      <c r="AE11" s="21" t="n">
        <f aca="false">L11+R11+X11+AD11</f>
        <v>98.37</v>
      </c>
      <c r="AF11" s="29" t="n">
        <v>98.4</v>
      </c>
      <c r="AG11" s="30" t="n">
        <v>97.2</v>
      </c>
      <c r="AH11" s="31" t="n">
        <f aca="false">AF11-AG11</f>
        <v>1.2</v>
      </c>
    </row>
    <row r="12" customFormat="false" ht="12.75" hidden="false" customHeight="false" outlineLevel="0" collapsed="false">
      <c r="A12" s="25" t="n">
        <v>10</v>
      </c>
      <c r="B12" s="26" t="n">
        <v>76</v>
      </c>
      <c r="C12" s="14" t="n">
        <v>1</v>
      </c>
      <c r="D12" s="27" t="s">
        <v>33</v>
      </c>
      <c r="E12" s="28" t="s">
        <v>34</v>
      </c>
      <c r="F12" s="32" t="s">
        <v>35</v>
      </c>
      <c r="G12" s="14" t="n">
        <v>99.1</v>
      </c>
      <c r="H12" s="14" t="n">
        <v>97.3</v>
      </c>
      <c r="I12" s="14" t="n">
        <v>97.3</v>
      </c>
      <c r="J12" s="14" t="n">
        <f aca="false">G12+H12+I12</f>
        <v>293.7</v>
      </c>
      <c r="K12" s="15" t="n">
        <f aca="false">J12/3</f>
        <v>97.9</v>
      </c>
      <c r="L12" s="16" t="n">
        <f aca="false">K12*0.5</f>
        <v>48.95</v>
      </c>
      <c r="M12" s="17" t="n">
        <v>99.1</v>
      </c>
      <c r="N12" s="14" t="n">
        <v>98.1</v>
      </c>
      <c r="O12" s="14" t="n">
        <v>97.5</v>
      </c>
      <c r="P12" s="17" t="n">
        <f aca="false">M12+N12+O12</f>
        <v>294.7</v>
      </c>
      <c r="Q12" s="18" t="n">
        <f aca="false">P12/3</f>
        <v>98.2333333333333</v>
      </c>
      <c r="R12" s="16" t="n">
        <f aca="false">Q12*0.3</f>
        <v>29.47</v>
      </c>
      <c r="S12" s="17" t="n">
        <v>100</v>
      </c>
      <c r="T12" s="14" t="n">
        <v>100</v>
      </c>
      <c r="U12" s="14" t="n">
        <v>100</v>
      </c>
      <c r="V12" s="18" t="n">
        <f aca="false">S12+T12+U12</f>
        <v>300</v>
      </c>
      <c r="W12" s="18" t="n">
        <f aca="false">V12/3</f>
        <v>100</v>
      </c>
      <c r="X12" s="16" t="n">
        <f aca="false">W12*0.1</f>
        <v>10</v>
      </c>
      <c r="Y12" s="19" t="n">
        <v>100</v>
      </c>
      <c r="Z12" s="20" t="n">
        <v>100</v>
      </c>
      <c r="AA12" s="20" t="n">
        <v>100</v>
      </c>
      <c r="AB12" s="21" t="n">
        <f aca="false">Y12+Z12+AA12</f>
        <v>300</v>
      </c>
      <c r="AC12" s="21" t="n">
        <f aca="false">AB12/3</f>
        <v>100</v>
      </c>
      <c r="AD12" s="22" t="n">
        <f aca="false">AC12*0.1</f>
        <v>10</v>
      </c>
      <c r="AE12" s="21" t="n">
        <f aca="false">L12+R12+X12+AD12</f>
        <v>98.42</v>
      </c>
      <c r="AF12" s="29" t="n">
        <v>98.4</v>
      </c>
      <c r="AG12" s="30" t="n">
        <v>97.2</v>
      </c>
      <c r="AH12" s="31" t="n">
        <f aca="false">AF12-AG12</f>
        <v>1.2</v>
      </c>
    </row>
    <row r="13" customFormat="false" ht="12.75" hidden="false" customHeight="false" outlineLevel="0" collapsed="false">
      <c r="A13" s="25" t="n">
        <v>11</v>
      </c>
      <c r="B13" s="26" t="n">
        <v>71</v>
      </c>
      <c r="C13" s="14" t="n">
        <v>10</v>
      </c>
      <c r="D13" s="27" t="s">
        <v>36</v>
      </c>
      <c r="E13" s="28" t="s">
        <v>17</v>
      </c>
      <c r="F13" s="28" t="s">
        <v>18</v>
      </c>
      <c r="G13" s="14" t="n">
        <v>98.4</v>
      </c>
      <c r="H13" s="14" t="n">
        <v>98.5</v>
      </c>
      <c r="I13" s="14" t="n">
        <v>98.5</v>
      </c>
      <c r="J13" s="14" t="n">
        <f aca="false">G13+H13+I13</f>
        <v>295.4</v>
      </c>
      <c r="K13" s="15" t="n">
        <f aca="false">J13/3</f>
        <v>98.4666666666667</v>
      </c>
      <c r="L13" s="16" t="n">
        <f aca="false">K13*0.5</f>
        <v>49.2333333333333</v>
      </c>
      <c r="M13" s="17" t="n">
        <v>97</v>
      </c>
      <c r="N13" s="14" t="n">
        <v>96.4</v>
      </c>
      <c r="O13" s="14" t="n">
        <v>96.2</v>
      </c>
      <c r="P13" s="17" t="n">
        <f aca="false">M13+N13+O13</f>
        <v>289.6</v>
      </c>
      <c r="Q13" s="18" t="n">
        <f aca="false">P13/3</f>
        <v>96.5333333333334</v>
      </c>
      <c r="R13" s="16" t="n">
        <f aca="false">Q13*0.3</f>
        <v>28.96</v>
      </c>
      <c r="S13" s="17" t="n">
        <v>98.9</v>
      </c>
      <c r="T13" s="14" t="n">
        <v>100</v>
      </c>
      <c r="U13" s="14" t="n">
        <v>99.6</v>
      </c>
      <c r="V13" s="18" t="n">
        <f aca="false">S13+T13+U13</f>
        <v>298.5</v>
      </c>
      <c r="W13" s="18" t="n">
        <f aca="false">V13/3</f>
        <v>99.5</v>
      </c>
      <c r="X13" s="16" t="n">
        <f aca="false">W13*0.1</f>
        <v>9.95</v>
      </c>
      <c r="Y13" s="19" t="n">
        <v>99.4</v>
      </c>
      <c r="Z13" s="20" t="n">
        <v>98.8</v>
      </c>
      <c r="AA13" s="20" t="n">
        <v>100</v>
      </c>
      <c r="AB13" s="21" t="n">
        <f aca="false">Y13+Z13+AA13</f>
        <v>298.2</v>
      </c>
      <c r="AC13" s="21" t="n">
        <f aca="false">AB13/3</f>
        <v>99.4</v>
      </c>
      <c r="AD13" s="22" t="n">
        <f aca="false">AC13*0.1</f>
        <v>9.94</v>
      </c>
      <c r="AE13" s="21" t="n">
        <f aca="false">L13+R13+X13+AD13</f>
        <v>98.0833333333333</v>
      </c>
      <c r="AF13" s="29" t="n">
        <v>98.1</v>
      </c>
      <c r="AG13" s="30" t="n">
        <v>97</v>
      </c>
      <c r="AH13" s="31" t="n">
        <f aca="false">AF13-AG13</f>
        <v>1.09999999999999</v>
      </c>
    </row>
    <row r="14" customFormat="false" ht="12.75" hidden="false" customHeight="false" outlineLevel="0" collapsed="false">
      <c r="A14" s="25" t="n">
        <v>12</v>
      </c>
      <c r="B14" s="26" t="n">
        <v>58</v>
      </c>
      <c r="C14" s="14" t="n">
        <v>4</v>
      </c>
      <c r="D14" s="27" t="s">
        <v>37</v>
      </c>
      <c r="E14" s="28" t="s">
        <v>14</v>
      </c>
      <c r="F14" s="28" t="s">
        <v>15</v>
      </c>
      <c r="G14" s="14" t="n">
        <v>98.7</v>
      </c>
      <c r="H14" s="14" t="n">
        <v>97.6</v>
      </c>
      <c r="I14" s="14" t="n">
        <v>97.6</v>
      </c>
      <c r="J14" s="14" t="n">
        <f aca="false">G14+H14+I14</f>
        <v>293.9</v>
      </c>
      <c r="K14" s="15" t="n">
        <f aca="false">J14/3</f>
        <v>97.9666666666667</v>
      </c>
      <c r="L14" s="16" t="n">
        <f aca="false">K14*0.5</f>
        <v>48.9833333333333</v>
      </c>
      <c r="M14" s="17" t="n">
        <v>98.8</v>
      </c>
      <c r="N14" s="14" t="n">
        <v>96.9</v>
      </c>
      <c r="O14" s="14" t="n">
        <v>97.9</v>
      </c>
      <c r="P14" s="17" t="n">
        <f aca="false">M14+N14+O14</f>
        <v>293.6</v>
      </c>
      <c r="Q14" s="18" t="n">
        <f aca="false">P14/3</f>
        <v>97.8666666666667</v>
      </c>
      <c r="R14" s="16" t="n">
        <f aca="false">Q14*0.3</f>
        <v>29.36</v>
      </c>
      <c r="S14" s="17" t="n">
        <v>98.1</v>
      </c>
      <c r="T14" s="14" t="n">
        <v>98.9</v>
      </c>
      <c r="U14" s="14" t="n">
        <v>100</v>
      </c>
      <c r="V14" s="18" t="n">
        <f aca="false">S14+T14+U14</f>
        <v>297</v>
      </c>
      <c r="W14" s="18" t="n">
        <f aca="false">V14/3</f>
        <v>99</v>
      </c>
      <c r="X14" s="16" t="n">
        <f aca="false">W14*0.1</f>
        <v>9.9</v>
      </c>
      <c r="Y14" s="19" t="n">
        <v>98.6</v>
      </c>
      <c r="Z14" s="20" t="n">
        <v>93.3</v>
      </c>
      <c r="AA14" s="20" t="n">
        <v>96.7</v>
      </c>
      <c r="AB14" s="21" t="n">
        <f aca="false">Y14+Z14+AA14</f>
        <v>288.6</v>
      </c>
      <c r="AC14" s="21" t="n">
        <f aca="false">AB14/3</f>
        <v>96.2</v>
      </c>
      <c r="AD14" s="22" t="n">
        <f aca="false">AC14*0.1</f>
        <v>9.62</v>
      </c>
      <c r="AE14" s="21" t="n">
        <f aca="false">L14+R14+X14+AD14</f>
        <v>97.8633333333333</v>
      </c>
      <c r="AF14" s="29" t="n">
        <v>97.9</v>
      </c>
      <c r="AG14" s="30" t="n">
        <v>97.7</v>
      </c>
      <c r="AH14" s="31" t="n">
        <f aca="false">AF14-AG14</f>
        <v>0.200000000000003</v>
      </c>
    </row>
    <row r="15" customFormat="false" ht="12.75" hidden="false" customHeight="false" outlineLevel="0" collapsed="false">
      <c r="A15" s="25" t="n">
        <v>13</v>
      </c>
      <c r="B15" s="26" t="n">
        <v>10</v>
      </c>
      <c r="C15" s="14" t="n">
        <v>22</v>
      </c>
      <c r="D15" s="27" t="s">
        <v>38</v>
      </c>
      <c r="E15" s="28" t="s">
        <v>39</v>
      </c>
      <c r="F15" s="28" t="s">
        <v>40</v>
      </c>
      <c r="G15" s="14" t="n">
        <v>97.8</v>
      </c>
      <c r="H15" s="14" t="n">
        <v>96.8</v>
      </c>
      <c r="I15" s="14" t="n">
        <v>96.8</v>
      </c>
      <c r="J15" s="14" t="n">
        <f aca="false">G15+H15+I15</f>
        <v>291.4</v>
      </c>
      <c r="K15" s="15" t="n">
        <f aca="false">J15/3</f>
        <v>97.1333333333333</v>
      </c>
      <c r="L15" s="16" t="n">
        <f aca="false">K15*0.5</f>
        <v>48.5666666666667</v>
      </c>
      <c r="M15" s="17" t="n">
        <v>98</v>
      </c>
      <c r="N15" s="14" t="n">
        <v>98.7</v>
      </c>
      <c r="O15" s="14" t="n">
        <v>98.5</v>
      </c>
      <c r="P15" s="17" t="n">
        <f aca="false">M15+N15+O15</f>
        <v>295.2</v>
      </c>
      <c r="Q15" s="18" t="n">
        <f aca="false">P15/3</f>
        <v>98.4</v>
      </c>
      <c r="R15" s="16" t="n">
        <f aca="false">Q15*0.3</f>
        <v>29.52</v>
      </c>
      <c r="S15" s="17" t="n">
        <v>99</v>
      </c>
      <c r="T15" s="14" t="n">
        <v>99.1</v>
      </c>
      <c r="U15" s="14" t="n">
        <v>98.1</v>
      </c>
      <c r="V15" s="18" t="n">
        <f aca="false">S15+T15+U15</f>
        <v>296.2</v>
      </c>
      <c r="W15" s="18" t="n">
        <f aca="false">V15/3</f>
        <v>98.7333333333333</v>
      </c>
      <c r="X15" s="16" t="n">
        <f aca="false">W15*0.1</f>
        <v>9.87333333333334</v>
      </c>
      <c r="Y15" s="19" t="n">
        <v>98.4</v>
      </c>
      <c r="Z15" s="20" t="n">
        <v>97.9</v>
      </c>
      <c r="AA15" s="20" t="n">
        <v>96.9</v>
      </c>
      <c r="AB15" s="21" t="n">
        <f aca="false">Y15+Z15+AA15</f>
        <v>293.2</v>
      </c>
      <c r="AC15" s="21" t="n">
        <f aca="false">AB15/3</f>
        <v>97.7333333333334</v>
      </c>
      <c r="AD15" s="22" t="n">
        <f aca="false">AC15*0.1</f>
        <v>9.77333333333334</v>
      </c>
      <c r="AE15" s="21" t="n">
        <f aca="false">L15+R15+X15+AD15</f>
        <v>97.7333333333334</v>
      </c>
      <c r="AF15" s="29" t="n">
        <v>97.7</v>
      </c>
      <c r="AG15" s="30" t="n">
        <v>96.4</v>
      </c>
      <c r="AH15" s="31" t="n">
        <f aca="false">AF15-AG15</f>
        <v>1.3</v>
      </c>
    </row>
    <row r="16" customFormat="false" ht="12.75" hidden="false" customHeight="false" outlineLevel="0" collapsed="false">
      <c r="A16" s="25" t="n">
        <v>14</v>
      </c>
      <c r="B16" s="26" t="n">
        <v>65</v>
      </c>
      <c r="C16" s="14" t="n">
        <v>5</v>
      </c>
      <c r="D16" s="27" t="s">
        <v>41</v>
      </c>
      <c r="E16" s="28" t="s">
        <v>42</v>
      </c>
      <c r="F16" s="32" t="s">
        <v>43</v>
      </c>
      <c r="G16" s="14" t="n">
        <v>96.9</v>
      </c>
      <c r="H16" s="14" t="n">
        <v>96.6</v>
      </c>
      <c r="I16" s="14" t="n">
        <v>96.6</v>
      </c>
      <c r="J16" s="14" t="n">
        <f aca="false">G16+H16+I16</f>
        <v>290.1</v>
      </c>
      <c r="K16" s="15" t="n">
        <f aca="false">J16/3</f>
        <v>96.7</v>
      </c>
      <c r="L16" s="16" t="n">
        <f aca="false">K16*0.5</f>
        <v>48.35</v>
      </c>
      <c r="M16" s="17" t="n">
        <v>99.4</v>
      </c>
      <c r="N16" s="14" t="n">
        <v>99.8</v>
      </c>
      <c r="O16" s="14" t="n">
        <v>99</v>
      </c>
      <c r="P16" s="17" t="n">
        <f aca="false">M16+N16+O16</f>
        <v>298.2</v>
      </c>
      <c r="Q16" s="18" t="n">
        <f aca="false">P16/3</f>
        <v>99.4</v>
      </c>
      <c r="R16" s="16" t="n">
        <f aca="false">Q16*0.3</f>
        <v>29.82</v>
      </c>
      <c r="S16" s="17" t="n">
        <v>95.2</v>
      </c>
      <c r="T16" s="14" t="n">
        <v>94</v>
      </c>
      <c r="U16" s="14" t="n">
        <v>97</v>
      </c>
      <c r="V16" s="18" t="n">
        <f aca="false">S16+T16+U16</f>
        <v>286.2</v>
      </c>
      <c r="W16" s="18" t="n">
        <f aca="false">V16/3</f>
        <v>95.4</v>
      </c>
      <c r="X16" s="16" t="n">
        <f aca="false">W16*0.1</f>
        <v>9.54</v>
      </c>
      <c r="Y16" s="19" t="n">
        <v>100</v>
      </c>
      <c r="Z16" s="20" t="n">
        <v>100</v>
      </c>
      <c r="AA16" s="20" t="n">
        <v>100</v>
      </c>
      <c r="AB16" s="21" t="n">
        <f aca="false">Y16+Z16+AA16</f>
        <v>300</v>
      </c>
      <c r="AC16" s="21" t="n">
        <f aca="false">AB16/3</f>
        <v>100</v>
      </c>
      <c r="AD16" s="22" t="n">
        <f aca="false">AC16*0.1</f>
        <v>10</v>
      </c>
      <c r="AE16" s="21" t="n">
        <f aca="false">L16+R16+X16+AD16</f>
        <v>97.71</v>
      </c>
      <c r="AF16" s="29" t="n">
        <v>97.7</v>
      </c>
      <c r="AG16" s="30" t="n">
        <v>97.4</v>
      </c>
      <c r="AH16" s="31" t="n">
        <f aca="false">AF16-AG16</f>
        <v>0.299999999999997</v>
      </c>
    </row>
    <row r="17" customFormat="false" ht="12.75" hidden="false" customHeight="false" outlineLevel="0" collapsed="false">
      <c r="A17" s="25" t="n">
        <v>15</v>
      </c>
      <c r="B17" s="26" t="n">
        <v>39</v>
      </c>
      <c r="C17" s="14" t="n">
        <v>2</v>
      </c>
      <c r="D17" s="27" t="s">
        <v>44</v>
      </c>
      <c r="E17" s="28" t="s">
        <v>45</v>
      </c>
      <c r="F17" s="32" t="s">
        <v>35</v>
      </c>
      <c r="G17" s="14" t="n">
        <v>95.2</v>
      </c>
      <c r="H17" s="14" t="n">
        <v>96.4</v>
      </c>
      <c r="I17" s="14" t="n">
        <v>96.4</v>
      </c>
      <c r="J17" s="14" t="n">
        <f aca="false">G17+H17+I17</f>
        <v>288</v>
      </c>
      <c r="K17" s="15" t="n">
        <f aca="false">J17/3</f>
        <v>96</v>
      </c>
      <c r="L17" s="16" t="n">
        <f aca="false">K17*0.5</f>
        <v>48</v>
      </c>
      <c r="M17" s="17" t="n">
        <v>100</v>
      </c>
      <c r="N17" s="14" t="n">
        <v>99.7</v>
      </c>
      <c r="O17" s="14" t="n">
        <v>99.8</v>
      </c>
      <c r="P17" s="17" t="n">
        <f aca="false">M17+N17+O17</f>
        <v>299.5</v>
      </c>
      <c r="Q17" s="18" t="n">
        <f aca="false">P17/3</f>
        <v>99.8333333333333</v>
      </c>
      <c r="R17" s="16" t="n">
        <f aca="false">Q17*0.3</f>
        <v>29.95</v>
      </c>
      <c r="S17" s="17" t="n">
        <v>96.2</v>
      </c>
      <c r="T17" s="14" t="n">
        <v>100</v>
      </c>
      <c r="U17" s="14" t="n">
        <v>93.9</v>
      </c>
      <c r="V17" s="18" t="n">
        <f aca="false">S17+T17+U17</f>
        <v>290.1</v>
      </c>
      <c r="W17" s="18" t="n">
        <f aca="false">V17/3</f>
        <v>96.7</v>
      </c>
      <c r="X17" s="16" t="n">
        <f aca="false">W17*0.1</f>
        <v>9.67</v>
      </c>
      <c r="Y17" s="19" t="n">
        <v>100</v>
      </c>
      <c r="Z17" s="20" t="n">
        <v>100</v>
      </c>
      <c r="AA17" s="20" t="n">
        <v>100</v>
      </c>
      <c r="AB17" s="21" t="n">
        <f aca="false">Y17+Z17+AA17</f>
        <v>300</v>
      </c>
      <c r="AC17" s="21" t="n">
        <f aca="false">AB17/3</f>
        <v>100</v>
      </c>
      <c r="AD17" s="22" t="n">
        <f aca="false">AC17*0.1</f>
        <v>10</v>
      </c>
      <c r="AE17" s="21" t="n">
        <f aca="false">L17+R17+X17+AD17</f>
        <v>97.62</v>
      </c>
      <c r="AF17" s="29" t="n">
        <v>97.6</v>
      </c>
      <c r="AG17" s="30" t="n">
        <v>95.2</v>
      </c>
      <c r="AH17" s="31" t="n">
        <f aca="false">AF17-AG17</f>
        <v>2.39999999999999</v>
      </c>
    </row>
    <row r="18" customFormat="false" ht="12.75" hidden="false" customHeight="false" outlineLevel="0" collapsed="false">
      <c r="A18" s="25" t="n">
        <v>16</v>
      </c>
      <c r="B18" s="26" t="n">
        <v>60</v>
      </c>
      <c r="C18" s="14" t="n">
        <v>23</v>
      </c>
      <c r="D18" s="27" t="s">
        <v>46</v>
      </c>
      <c r="E18" s="28" t="s">
        <v>47</v>
      </c>
      <c r="F18" s="32" t="s">
        <v>43</v>
      </c>
      <c r="G18" s="14" t="n">
        <v>96.3</v>
      </c>
      <c r="H18" s="14" t="n">
        <v>97.2</v>
      </c>
      <c r="I18" s="14" t="n">
        <v>97.2</v>
      </c>
      <c r="J18" s="14" t="n">
        <f aca="false">G18+H18+I18</f>
        <v>290.7</v>
      </c>
      <c r="K18" s="15" t="n">
        <f aca="false">J18/3</f>
        <v>96.9</v>
      </c>
      <c r="L18" s="16" t="n">
        <f aca="false">K18*0.5</f>
        <v>48.45</v>
      </c>
      <c r="M18" s="17" t="n">
        <v>98.2</v>
      </c>
      <c r="N18" s="14" t="n">
        <v>97.6</v>
      </c>
      <c r="O18" s="14" t="n">
        <v>98.3</v>
      </c>
      <c r="P18" s="17" t="n">
        <f aca="false">M18+N18+O18</f>
        <v>294.1</v>
      </c>
      <c r="Q18" s="18" t="n">
        <f aca="false">P18/3</f>
        <v>98.0333333333334</v>
      </c>
      <c r="R18" s="16" t="n">
        <f aca="false">Q18*0.3</f>
        <v>29.41</v>
      </c>
      <c r="S18" s="17" t="n">
        <v>96.5</v>
      </c>
      <c r="T18" s="14" t="n">
        <v>97.5</v>
      </c>
      <c r="U18" s="14" t="n">
        <v>98.4</v>
      </c>
      <c r="V18" s="18" t="n">
        <f aca="false">S18+T18+U18</f>
        <v>292.4</v>
      </c>
      <c r="W18" s="18" t="n">
        <f aca="false">V18/3</f>
        <v>97.4666666666667</v>
      </c>
      <c r="X18" s="16" t="n">
        <f aca="false">W18*0.1</f>
        <v>9.74666666666667</v>
      </c>
      <c r="Y18" s="19" t="n">
        <v>100</v>
      </c>
      <c r="Z18" s="20" t="n">
        <v>100</v>
      </c>
      <c r="AA18" s="20" t="n">
        <v>100</v>
      </c>
      <c r="AB18" s="21" t="n">
        <f aca="false">Y18+Z18+AA18</f>
        <v>300</v>
      </c>
      <c r="AC18" s="21" t="n">
        <f aca="false">AB18/3</f>
        <v>100</v>
      </c>
      <c r="AD18" s="22" t="n">
        <f aca="false">AC18*0.1</f>
        <v>10</v>
      </c>
      <c r="AE18" s="21" t="n">
        <f aca="false">L18+R18+X18+AD18</f>
        <v>97.6066666666667</v>
      </c>
      <c r="AF18" s="29" t="n">
        <v>97.6</v>
      </c>
      <c r="AG18" s="30" t="n">
        <v>96.3</v>
      </c>
      <c r="AH18" s="31" t="n">
        <f aca="false">AF18-AG18</f>
        <v>1.3</v>
      </c>
    </row>
    <row r="19" customFormat="false" ht="12.75" hidden="false" customHeight="false" outlineLevel="0" collapsed="false">
      <c r="A19" s="25" t="n">
        <v>17</v>
      </c>
      <c r="B19" s="26" t="n">
        <v>14</v>
      </c>
      <c r="C19" s="14" t="n">
        <v>27</v>
      </c>
      <c r="D19" s="27" t="s">
        <v>48</v>
      </c>
      <c r="E19" s="28" t="s">
        <v>49</v>
      </c>
      <c r="F19" s="28" t="s">
        <v>50</v>
      </c>
      <c r="G19" s="14" t="n">
        <v>95.1</v>
      </c>
      <c r="H19" s="14" t="n">
        <v>96.8</v>
      </c>
      <c r="I19" s="14" t="n">
        <v>96.8</v>
      </c>
      <c r="J19" s="14" t="n">
        <f aca="false">G19+H19+I19</f>
        <v>288.7</v>
      </c>
      <c r="K19" s="15" t="n">
        <f aca="false">J19/3</f>
        <v>96.2333333333333</v>
      </c>
      <c r="L19" s="16" t="n">
        <f aca="false">K19*0.5</f>
        <v>48.1166666666667</v>
      </c>
      <c r="M19" s="17" t="n">
        <v>99.7</v>
      </c>
      <c r="N19" s="14" t="n">
        <v>99.8</v>
      </c>
      <c r="O19" s="14" t="n">
        <v>99.9</v>
      </c>
      <c r="P19" s="17" t="n">
        <f aca="false">M19+N19+O19</f>
        <v>299.4</v>
      </c>
      <c r="Q19" s="18" t="n">
        <f aca="false">P19/3</f>
        <v>99.8</v>
      </c>
      <c r="R19" s="16" t="n">
        <f aca="false">Q19*0.3</f>
        <v>29.94</v>
      </c>
      <c r="S19" s="17" t="n">
        <v>97.5</v>
      </c>
      <c r="T19" s="14" t="n">
        <v>95.7</v>
      </c>
      <c r="U19" s="14" t="n">
        <v>98.3</v>
      </c>
      <c r="V19" s="18" t="n">
        <f aca="false">S19+T19+U19</f>
        <v>291.5</v>
      </c>
      <c r="W19" s="18" t="n">
        <f aca="false">V19/3</f>
        <v>97.1666666666667</v>
      </c>
      <c r="X19" s="16" t="n">
        <f aca="false">W19*0.1</f>
        <v>9.71666666666667</v>
      </c>
      <c r="Y19" s="19" t="n">
        <v>95.7</v>
      </c>
      <c r="Z19" s="20" t="n">
        <v>97.2</v>
      </c>
      <c r="AA19" s="20" t="n">
        <v>98</v>
      </c>
      <c r="AB19" s="21" t="n">
        <f aca="false">Y19+Z19+AA19</f>
        <v>290.9</v>
      </c>
      <c r="AC19" s="21" t="n">
        <f aca="false">AB19/3</f>
        <v>96.9666666666667</v>
      </c>
      <c r="AD19" s="22" t="n">
        <f aca="false">AC19*0.1</f>
        <v>9.69666666666667</v>
      </c>
      <c r="AE19" s="21" t="n">
        <f aca="false">L19+R19+X19+AD19</f>
        <v>97.47</v>
      </c>
      <c r="AF19" s="29" t="n">
        <v>97.5</v>
      </c>
      <c r="AG19" s="30" t="n">
        <v>97.1</v>
      </c>
      <c r="AH19" s="31" t="n">
        <f aca="false">AF19-AG19</f>
        <v>0.400000000000006</v>
      </c>
    </row>
    <row r="20" customFormat="false" ht="12.75" hidden="false" customHeight="false" outlineLevel="0" collapsed="false">
      <c r="A20" s="25" t="n">
        <v>18</v>
      </c>
      <c r="B20" s="26" t="n">
        <v>31</v>
      </c>
      <c r="C20" s="14" t="n">
        <v>1</v>
      </c>
      <c r="D20" s="27" t="s">
        <v>51</v>
      </c>
      <c r="E20" s="28" t="s">
        <v>52</v>
      </c>
      <c r="F20" s="28" t="s">
        <v>53</v>
      </c>
      <c r="G20" s="14" t="n">
        <v>94.9</v>
      </c>
      <c r="H20" s="14" t="n">
        <v>98.5</v>
      </c>
      <c r="I20" s="14" t="n">
        <v>98.5</v>
      </c>
      <c r="J20" s="14" t="n">
        <f aca="false">G20+H20+I20</f>
        <v>291.9</v>
      </c>
      <c r="K20" s="15" t="n">
        <f aca="false">J20/3</f>
        <v>97.3</v>
      </c>
      <c r="L20" s="16" t="n">
        <f aca="false">K20*0.5</f>
        <v>48.65</v>
      </c>
      <c r="M20" s="17" t="n">
        <v>97.6</v>
      </c>
      <c r="N20" s="14" t="n">
        <v>95.7</v>
      </c>
      <c r="O20" s="14" t="n">
        <v>96.9</v>
      </c>
      <c r="P20" s="17" t="n">
        <f aca="false">M20+N20+O20</f>
        <v>290.2</v>
      </c>
      <c r="Q20" s="18" t="n">
        <f aca="false">P20/3</f>
        <v>96.7333333333334</v>
      </c>
      <c r="R20" s="16" t="n">
        <f aca="false">Q20*0.3</f>
        <v>29.02</v>
      </c>
      <c r="S20" s="17" t="n">
        <v>100</v>
      </c>
      <c r="T20" s="14" t="n">
        <v>96.8</v>
      </c>
      <c r="U20" s="14" t="n">
        <v>96.7</v>
      </c>
      <c r="V20" s="18" t="n">
        <f aca="false">S20+T20+U20</f>
        <v>293.5</v>
      </c>
      <c r="W20" s="18" t="n">
        <f aca="false">V20/3</f>
        <v>97.8333333333333</v>
      </c>
      <c r="X20" s="16" t="n">
        <f aca="false">W20*0.1</f>
        <v>9.78333333333333</v>
      </c>
      <c r="Y20" s="33"/>
      <c r="Z20" s="20" t="n">
        <v>100</v>
      </c>
      <c r="AA20" s="20" t="n">
        <v>100</v>
      </c>
      <c r="AB20" s="21" t="n">
        <f aca="false">Y20+Z20+AA20</f>
        <v>200</v>
      </c>
      <c r="AC20" s="21" t="n">
        <f aca="false">AB20/3</f>
        <v>66.6666666666667</v>
      </c>
      <c r="AD20" s="22" t="n">
        <f aca="false">AC20*0.1</f>
        <v>6.66666666666667</v>
      </c>
      <c r="AE20" s="21" t="n">
        <f aca="false">L20+R20+X20+AD20</f>
        <v>94.12</v>
      </c>
      <c r="AF20" s="29" t="n">
        <v>97.5</v>
      </c>
      <c r="AG20" s="30" t="n">
        <v>99.7</v>
      </c>
      <c r="AH20" s="31" t="n">
        <f aca="false">AF20-AG20</f>
        <v>-2.2</v>
      </c>
    </row>
    <row r="21" customFormat="false" ht="12.75" hidden="false" customHeight="false" outlineLevel="0" collapsed="false">
      <c r="A21" s="25" t="n">
        <v>19</v>
      </c>
      <c r="B21" s="26" t="n">
        <v>27</v>
      </c>
      <c r="C21" s="14" t="n">
        <v>23</v>
      </c>
      <c r="D21" s="27" t="s">
        <v>54</v>
      </c>
      <c r="E21" s="28" t="s">
        <v>55</v>
      </c>
      <c r="F21" s="32" t="s">
        <v>56</v>
      </c>
      <c r="G21" s="14" t="n">
        <v>96.9</v>
      </c>
      <c r="H21" s="14" t="n">
        <v>96.9</v>
      </c>
      <c r="I21" s="14" t="n">
        <v>96.9</v>
      </c>
      <c r="J21" s="14" t="n">
        <f aca="false">G21+H21+I21</f>
        <v>290.7</v>
      </c>
      <c r="K21" s="15" t="n">
        <f aca="false">J21/3</f>
        <v>96.9</v>
      </c>
      <c r="L21" s="16" t="n">
        <f aca="false">K21*0.5</f>
        <v>48.45</v>
      </c>
      <c r="M21" s="17" t="n">
        <v>98.2</v>
      </c>
      <c r="N21" s="14" t="n">
        <v>98.1</v>
      </c>
      <c r="O21" s="14" t="n">
        <v>98.1</v>
      </c>
      <c r="P21" s="17" t="n">
        <f aca="false">M21+N21+O21</f>
        <v>294.4</v>
      </c>
      <c r="Q21" s="18" t="n">
        <f aca="false">P21/3</f>
        <v>98.1333333333333</v>
      </c>
      <c r="R21" s="16" t="n">
        <f aca="false">Q21*0.3</f>
        <v>29.44</v>
      </c>
      <c r="S21" s="17" t="n">
        <v>99.1</v>
      </c>
      <c r="T21" s="14" t="n">
        <v>98.6</v>
      </c>
      <c r="U21" s="14" t="n">
        <v>99.8</v>
      </c>
      <c r="V21" s="18" t="n">
        <f aca="false">S21+T21+U21</f>
        <v>297.5</v>
      </c>
      <c r="W21" s="18" t="n">
        <f aca="false">V21/3</f>
        <v>99.1666666666667</v>
      </c>
      <c r="X21" s="16" t="n">
        <f aca="false">W21*0.1</f>
        <v>9.91666666666667</v>
      </c>
      <c r="Y21" s="19" t="n">
        <v>98.2</v>
      </c>
      <c r="Z21" s="20" t="n">
        <v>96.1</v>
      </c>
      <c r="AA21" s="20" t="n">
        <v>96</v>
      </c>
      <c r="AB21" s="21" t="n">
        <f aca="false">Y21+Z21+AA21</f>
        <v>290.3</v>
      </c>
      <c r="AC21" s="21" t="n">
        <f aca="false">AB21/3</f>
        <v>96.7666666666667</v>
      </c>
      <c r="AD21" s="22" t="n">
        <f aca="false">AC21*0.1</f>
        <v>9.67666666666667</v>
      </c>
      <c r="AE21" s="21" t="n">
        <f aca="false">L21+R21+X21+AD21</f>
        <v>97.4833333333334</v>
      </c>
      <c r="AF21" s="29" t="n">
        <v>97.5</v>
      </c>
      <c r="AG21" s="30" t="n">
        <v>95.6</v>
      </c>
      <c r="AH21" s="31" t="n">
        <f aca="false">AF21-AG21</f>
        <v>1.90000000000001</v>
      </c>
    </row>
    <row r="22" customFormat="false" ht="12.75" hidden="false" customHeight="false" outlineLevel="0" collapsed="false">
      <c r="A22" s="25" t="n">
        <v>20</v>
      </c>
      <c r="B22" s="26" t="n">
        <v>16</v>
      </c>
      <c r="C22" s="14" t="n">
        <v>16</v>
      </c>
      <c r="D22" s="27" t="s">
        <v>57</v>
      </c>
      <c r="E22" s="28" t="s">
        <v>58</v>
      </c>
      <c r="F22" s="28" t="s">
        <v>59</v>
      </c>
      <c r="G22" s="14" t="n">
        <v>95.6</v>
      </c>
      <c r="H22" s="14" t="n">
        <v>96.7</v>
      </c>
      <c r="I22" s="14" t="n">
        <v>96.7</v>
      </c>
      <c r="J22" s="14" t="n">
        <f aca="false">G22+H22+I22</f>
        <v>289</v>
      </c>
      <c r="K22" s="15" t="n">
        <f aca="false">J22/3</f>
        <v>96.3333333333333</v>
      </c>
      <c r="L22" s="16" t="n">
        <f aca="false">K22*0.5</f>
        <v>48.1666666666667</v>
      </c>
      <c r="M22" s="17" t="n">
        <v>99.9</v>
      </c>
      <c r="N22" s="14" t="n">
        <v>99.9</v>
      </c>
      <c r="O22" s="14" t="n">
        <v>99.9</v>
      </c>
      <c r="P22" s="17" t="n">
        <f aca="false">M22+N22+O22</f>
        <v>299.7</v>
      </c>
      <c r="Q22" s="18" t="n">
        <f aca="false">P22/3</f>
        <v>99.9</v>
      </c>
      <c r="R22" s="16" t="n">
        <f aca="false">Q22*0.3</f>
        <v>29.97</v>
      </c>
      <c r="S22" s="17" t="n">
        <v>97.6</v>
      </c>
      <c r="T22" s="14" t="n">
        <v>97.2</v>
      </c>
      <c r="U22" s="14" t="n">
        <v>98.3</v>
      </c>
      <c r="V22" s="18" t="n">
        <f aca="false">S22+T22+U22</f>
        <v>293.1</v>
      </c>
      <c r="W22" s="18" t="n">
        <f aca="false">V22/3</f>
        <v>97.7</v>
      </c>
      <c r="X22" s="16" t="n">
        <f aca="false">W22*0.1</f>
        <v>9.77</v>
      </c>
      <c r="Y22" s="19" t="n">
        <v>94.1</v>
      </c>
      <c r="Z22" s="20" t="n">
        <v>92.9</v>
      </c>
      <c r="AA22" s="20" t="n">
        <v>93.5</v>
      </c>
      <c r="AB22" s="21" t="n">
        <f aca="false">Y22+Z22+AA22</f>
        <v>280.5</v>
      </c>
      <c r="AC22" s="21" t="n">
        <f aca="false">AB22/3</f>
        <v>93.5</v>
      </c>
      <c r="AD22" s="22" t="n">
        <f aca="false">AC22*0.1</f>
        <v>9.35</v>
      </c>
      <c r="AE22" s="21" t="n">
        <f aca="false">L22+R22+X22+AD22</f>
        <v>97.2566666666667</v>
      </c>
      <c r="AF22" s="29" t="n">
        <v>97.3</v>
      </c>
      <c r="AG22" s="30" t="n">
        <v>95.2</v>
      </c>
      <c r="AH22" s="31" t="n">
        <f aca="false">AF22-AG22</f>
        <v>2.09999999999999</v>
      </c>
    </row>
    <row r="23" customFormat="false" ht="12.75" hidden="false" customHeight="false" outlineLevel="0" collapsed="false">
      <c r="A23" s="25" t="n">
        <v>21</v>
      </c>
      <c r="B23" s="26" t="n">
        <v>43</v>
      </c>
      <c r="C23" s="14" t="n">
        <v>10</v>
      </c>
      <c r="D23" s="27" t="s">
        <v>60</v>
      </c>
      <c r="E23" s="28" t="s">
        <v>61</v>
      </c>
      <c r="F23" s="28" t="s">
        <v>62</v>
      </c>
      <c r="G23" s="14" t="n">
        <v>97.8</v>
      </c>
      <c r="H23" s="14" t="n">
        <v>96.5</v>
      </c>
      <c r="I23" s="14" t="n">
        <v>96.5</v>
      </c>
      <c r="J23" s="14" t="n">
        <f aca="false">G23+H23+I23</f>
        <v>290.8</v>
      </c>
      <c r="K23" s="15" t="n">
        <f aca="false">J23/3</f>
        <v>96.9333333333333</v>
      </c>
      <c r="L23" s="16" t="n">
        <f aca="false">K23*0.5</f>
        <v>48.4666666666667</v>
      </c>
      <c r="M23" s="17" t="n">
        <v>98.6</v>
      </c>
      <c r="N23" s="14" t="n">
        <v>98.7</v>
      </c>
      <c r="O23" s="14" t="n">
        <v>98.5</v>
      </c>
      <c r="P23" s="17" t="n">
        <f aca="false">M23+N23+O23</f>
        <v>295.8</v>
      </c>
      <c r="Q23" s="18" t="n">
        <f aca="false">P23/3</f>
        <v>98.6</v>
      </c>
      <c r="R23" s="16" t="n">
        <f aca="false">Q23*0.3</f>
        <v>29.58</v>
      </c>
      <c r="S23" s="17" t="n">
        <v>98.9</v>
      </c>
      <c r="T23" s="14" t="n">
        <v>95.3</v>
      </c>
      <c r="U23" s="14" t="n">
        <v>95.8</v>
      </c>
      <c r="V23" s="18" t="n">
        <f aca="false">S23+T23+U23</f>
        <v>290</v>
      </c>
      <c r="W23" s="18" t="n">
        <f aca="false">V23/3</f>
        <v>96.6666666666667</v>
      </c>
      <c r="X23" s="16" t="n">
        <f aca="false">W23*0.1</f>
        <v>9.66666666666667</v>
      </c>
      <c r="Y23" s="19" t="n">
        <v>95.8</v>
      </c>
      <c r="Z23" s="20" t="n">
        <v>94.5</v>
      </c>
      <c r="AA23" s="20" t="n">
        <v>97.8</v>
      </c>
      <c r="AB23" s="21" t="n">
        <f aca="false">Y23+Z23+AA23</f>
        <v>288.1</v>
      </c>
      <c r="AC23" s="21" t="n">
        <f aca="false">AB23/3</f>
        <v>96.0333333333334</v>
      </c>
      <c r="AD23" s="22" t="n">
        <f aca="false">AC23*0.1</f>
        <v>9.60333333333334</v>
      </c>
      <c r="AE23" s="21" t="n">
        <f aca="false">L23+R23+X23+AD23</f>
        <v>97.3166666666667</v>
      </c>
      <c r="AF23" s="29" t="n">
        <v>97.3</v>
      </c>
      <c r="AG23" s="30" t="n">
        <v>94.4</v>
      </c>
      <c r="AH23" s="31" t="n">
        <f aca="false">AF23-AG23</f>
        <v>2.89999999999999</v>
      </c>
    </row>
    <row r="24" customFormat="false" ht="12.75" hidden="false" customHeight="false" outlineLevel="0" collapsed="false">
      <c r="A24" s="25" t="n">
        <v>22</v>
      </c>
      <c r="B24" s="26" t="n">
        <v>13</v>
      </c>
      <c r="C24" s="14" t="n">
        <v>21</v>
      </c>
      <c r="D24" s="27" t="s">
        <v>54</v>
      </c>
      <c r="E24" s="28" t="s">
        <v>30</v>
      </c>
      <c r="F24" s="28" t="s">
        <v>31</v>
      </c>
      <c r="G24" s="14" t="n">
        <v>95.9</v>
      </c>
      <c r="H24" s="14" t="n">
        <v>97.1</v>
      </c>
      <c r="I24" s="14" t="n">
        <v>97.1</v>
      </c>
      <c r="J24" s="14" t="n">
        <f aca="false">G24+H24+I24</f>
        <v>290.1</v>
      </c>
      <c r="K24" s="15" t="n">
        <f aca="false">J24/3</f>
        <v>96.7</v>
      </c>
      <c r="L24" s="16" t="n">
        <f aca="false">K24*0.5</f>
        <v>48.35</v>
      </c>
      <c r="M24" s="17" t="n">
        <v>97.8</v>
      </c>
      <c r="N24" s="14" t="n">
        <v>97.8</v>
      </c>
      <c r="O24" s="14" t="n">
        <v>98.1</v>
      </c>
      <c r="P24" s="17" t="n">
        <f aca="false">M24+N24+O24</f>
        <v>293.7</v>
      </c>
      <c r="Q24" s="18" t="n">
        <f aca="false">P24/3</f>
        <v>97.9</v>
      </c>
      <c r="R24" s="16" t="n">
        <f aca="false">Q24*0.3</f>
        <v>29.37</v>
      </c>
      <c r="S24" s="17" t="n">
        <v>97.4</v>
      </c>
      <c r="T24" s="14" t="n">
        <v>97.9</v>
      </c>
      <c r="U24" s="14" t="n">
        <v>98.6</v>
      </c>
      <c r="V24" s="18" t="n">
        <f aca="false">S24+T24+U24</f>
        <v>293.9</v>
      </c>
      <c r="W24" s="18" t="n">
        <f aca="false">V24/3</f>
        <v>97.9666666666667</v>
      </c>
      <c r="X24" s="16" t="n">
        <f aca="false">W24*0.1</f>
        <v>9.79666666666667</v>
      </c>
      <c r="Y24" s="19" t="n">
        <v>96.7</v>
      </c>
      <c r="Z24" s="20" t="n">
        <v>96.8</v>
      </c>
      <c r="AA24" s="20" t="n">
        <v>98.3</v>
      </c>
      <c r="AB24" s="21" t="n">
        <f aca="false">Y24+Z24+AA24</f>
        <v>291.8</v>
      </c>
      <c r="AC24" s="21" t="n">
        <f aca="false">AB24/3</f>
        <v>97.2666666666667</v>
      </c>
      <c r="AD24" s="22" t="n">
        <f aca="false">AC24*0.1</f>
        <v>9.72666666666667</v>
      </c>
      <c r="AE24" s="21" t="n">
        <f aca="false">L24+R24+X24+AD24</f>
        <v>97.2433333333333</v>
      </c>
      <c r="AF24" s="29" t="n">
        <v>97.2</v>
      </c>
      <c r="AG24" s="30" t="n">
        <v>95.4</v>
      </c>
      <c r="AH24" s="31" t="n">
        <f aca="false">AF24-AG24</f>
        <v>1.8</v>
      </c>
    </row>
    <row r="25" customFormat="false" ht="12.75" hidden="false" customHeight="false" outlineLevel="0" collapsed="false">
      <c r="A25" s="25" t="n">
        <v>23</v>
      </c>
      <c r="B25" s="26" t="n">
        <v>63</v>
      </c>
      <c r="C25" s="14" t="n">
        <v>14</v>
      </c>
      <c r="D25" s="27" t="s">
        <v>63</v>
      </c>
      <c r="E25" s="28" t="s">
        <v>64</v>
      </c>
      <c r="F25" s="28" t="s">
        <v>56</v>
      </c>
      <c r="G25" s="14" t="n">
        <v>97.4</v>
      </c>
      <c r="H25" s="14" t="n">
        <v>96.6</v>
      </c>
      <c r="I25" s="14" t="n">
        <v>96.6</v>
      </c>
      <c r="J25" s="14" t="n">
        <f aca="false">G25+H25+I25</f>
        <v>290.6</v>
      </c>
      <c r="K25" s="15" t="n">
        <f aca="false">J25/3</f>
        <v>96.8666666666667</v>
      </c>
      <c r="L25" s="16" t="n">
        <f aca="false">K25*0.5</f>
        <v>48.4333333333333</v>
      </c>
      <c r="M25" s="17" t="n">
        <v>98.1</v>
      </c>
      <c r="N25" s="14" t="n">
        <v>98</v>
      </c>
      <c r="O25" s="14" t="n">
        <v>97.1</v>
      </c>
      <c r="P25" s="17" t="n">
        <f aca="false">M25+N25+O25</f>
        <v>293.2</v>
      </c>
      <c r="Q25" s="18" t="n">
        <f aca="false">P25/3</f>
        <v>97.7333333333333</v>
      </c>
      <c r="R25" s="16" t="n">
        <f aca="false">Q25*0.3</f>
        <v>29.32</v>
      </c>
      <c r="S25" s="17" t="n">
        <v>99.2</v>
      </c>
      <c r="T25" s="14" t="n">
        <v>99.7</v>
      </c>
      <c r="U25" s="14" t="n">
        <v>98.3</v>
      </c>
      <c r="V25" s="18" t="n">
        <f aca="false">S25+T25+U25</f>
        <v>297.2</v>
      </c>
      <c r="W25" s="18" t="n">
        <f aca="false">V25/3</f>
        <v>99.0666666666667</v>
      </c>
      <c r="X25" s="16" t="n">
        <f aca="false">W25*0.1</f>
        <v>9.90666666666667</v>
      </c>
      <c r="Y25" s="19" t="n">
        <v>94.1</v>
      </c>
      <c r="Z25" s="20" t="n">
        <v>95.3</v>
      </c>
      <c r="AA25" s="20" t="n">
        <v>96</v>
      </c>
      <c r="AB25" s="21" t="n">
        <f aca="false">Y25+Z25+AA25</f>
        <v>285.4</v>
      </c>
      <c r="AC25" s="21" t="n">
        <f aca="false">AB25/3</f>
        <v>95.1333333333333</v>
      </c>
      <c r="AD25" s="22" t="n">
        <f aca="false">AC25*0.1</f>
        <v>9.51333333333333</v>
      </c>
      <c r="AE25" s="21" t="n">
        <f aca="false">L25+R25+X25+AD25</f>
        <v>97.1733333333334</v>
      </c>
      <c r="AF25" s="29" t="n">
        <v>97.2</v>
      </c>
      <c r="AG25" s="30" t="n">
        <v>94.9</v>
      </c>
      <c r="AH25" s="31" t="n">
        <f aca="false">AF25-AG25</f>
        <v>2.3</v>
      </c>
    </row>
    <row r="26" customFormat="false" ht="12.75" hidden="false" customHeight="false" outlineLevel="0" collapsed="false">
      <c r="A26" s="25" t="n">
        <v>24</v>
      </c>
      <c r="B26" s="26" t="n">
        <v>62</v>
      </c>
      <c r="C26" s="14" t="n">
        <v>8</v>
      </c>
      <c r="D26" s="27" t="s">
        <v>65</v>
      </c>
      <c r="E26" s="28" t="s">
        <v>61</v>
      </c>
      <c r="F26" s="28" t="s">
        <v>62</v>
      </c>
      <c r="G26" s="14" t="n">
        <v>96</v>
      </c>
      <c r="H26" s="14" t="n">
        <v>96.1</v>
      </c>
      <c r="I26" s="14" t="n">
        <v>96.1</v>
      </c>
      <c r="J26" s="14" t="n">
        <f aca="false">G26+H26+I26</f>
        <v>288.2</v>
      </c>
      <c r="K26" s="15" t="n">
        <f aca="false">J26/3</f>
        <v>96.0666666666667</v>
      </c>
      <c r="L26" s="16" t="n">
        <f aca="false">K26*0.5</f>
        <v>48.0333333333333</v>
      </c>
      <c r="M26" s="17" t="n">
        <v>99</v>
      </c>
      <c r="N26" s="14" t="n">
        <v>98.7</v>
      </c>
      <c r="O26" s="14" t="n">
        <v>98.5</v>
      </c>
      <c r="P26" s="17" t="n">
        <f aca="false">M26+N26+O26</f>
        <v>296.2</v>
      </c>
      <c r="Q26" s="18" t="n">
        <f aca="false">P26/3</f>
        <v>98.7333333333333</v>
      </c>
      <c r="R26" s="16" t="n">
        <f aca="false">Q26*0.3</f>
        <v>29.62</v>
      </c>
      <c r="S26" s="17" t="n">
        <v>97.3</v>
      </c>
      <c r="T26" s="14" t="n">
        <v>96.9</v>
      </c>
      <c r="U26" s="14" t="n">
        <v>94.7</v>
      </c>
      <c r="V26" s="18" t="n">
        <f aca="false">S26+T26+U26</f>
        <v>288.9</v>
      </c>
      <c r="W26" s="18" t="n">
        <f aca="false">V26/3</f>
        <v>96.3</v>
      </c>
      <c r="X26" s="16" t="n">
        <f aca="false">W26*0.1</f>
        <v>9.63</v>
      </c>
      <c r="Y26" s="19" t="n">
        <v>97.2</v>
      </c>
      <c r="Z26" s="20" t="n">
        <v>99.3</v>
      </c>
      <c r="AA26" s="20" t="n">
        <v>98.4</v>
      </c>
      <c r="AB26" s="21" t="n">
        <f aca="false">Y26+Z26+AA26</f>
        <v>294.9</v>
      </c>
      <c r="AC26" s="21" t="n">
        <f aca="false">AB26/3</f>
        <v>98.3</v>
      </c>
      <c r="AD26" s="22" t="n">
        <f aca="false">AC26*0.1</f>
        <v>9.83</v>
      </c>
      <c r="AE26" s="21" t="n">
        <f aca="false">L26+R26+X26+AD26</f>
        <v>97.1133333333333</v>
      </c>
      <c r="AF26" s="29" t="n">
        <v>97.1</v>
      </c>
      <c r="AG26" s="30" t="n">
        <v>94.2</v>
      </c>
      <c r="AH26" s="31" t="n">
        <f aca="false">AF26-AG26</f>
        <v>2.89999999999999</v>
      </c>
    </row>
    <row r="27" customFormat="false" ht="12.75" hidden="false" customHeight="false" outlineLevel="0" collapsed="false">
      <c r="A27" s="25" t="n">
        <v>25</v>
      </c>
      <c r="B27" s="26" t="n">
        <v>2</v>
      </c>
      <c r="C27" s="14" t="n">
        <v>14</v>
      </c>
      <c r="D27" s="27" t="s">
        <v>66</v>
      </c>
      <c r="E27" s="28" t="s">
        <v>67</v>
      </c>
      <c r="F27" s="32" t="s">
        <v>68</v>
      </c>
      <c r="G27" s="14" t="n">
        <v>97.5</v>
      </c>
      <c r="H27" s="14" t="n">
        <v>97.1</v>
      </c>
      <c r="I27" s="14" t="n">
        <v>97.1</v>
      </c>
      <c r="J27" s="14" t="n">
        <f aca="false">G27+H27+I27</f>
        <v>291.7</v>
      </c>
      <c r="K27" s="15" t="n">
        <f aca="false">J27/3</f>
        <v>97.2333333333333</v>
      </c>
      <c r="L27" s="16" t="n">
        <f aca="false">K27*0.5</f>
        <v>48.6166666666667</v>
      </c>
      <c r="M27" s="17" t="n">
        <v>94.6</v>
      </c>
      <c r="N27" s="14" t="n">
        <v>95.9</v>
      </c>
      <c r="O27" s="14" t="n">
        <v>96.1</v>
      </c>
      <c r="P27" s="17" t="n">
        <f aca="false">M27+N27+O27</f>
        <v>286.6</v>
      </c>
      <c r="Q27" s="18" t="n">
        <f aca="false">P27/3</f>
        <v>95.5333333333334</v>
      </c>
      <c r="R27" s="16" t="n">
        <f aca="false">Q27*0.3</f>
        <v>28.66</v>
      </c>
      <c r="S27" s="17" t="n">
        <v>98.9</v>
      </c>
      <c r="T27" s="14" t="n">
        <v>98.9</v>
      </c>
      <c r="U27" s="14" t="n">
        <v>99.1</v>
      </c>
      <c r="V27" s="18" t="n">
        <f aca="false">S27+T27+U27</f>
        <v>296.9</v>
      </c>
      <c r="W27" s="18" t="n">
        <f aca="false">V27/3</f>
        <v>98.9666666666667</v>
      </c>
      <c r="X27" s="16" t="n">
        <f aca="false">W27*0.1</f>
        <v>9.89666666666667</v>
      </c>
      <c r="Y27" s="19" t="n">
        <v>99.6</v>
      </c>
      <c r="Z27" s="20" t="n">
        <v>99.2</v>
      </c>
      <c r="AA27" s="20" t="n">
        <v>96.9</v>
      </c>
      <c r="AB27" s="21" t="n">
        <f aca="false">Y27+Z27+AA27</f>
        <v>295.7</v>
      </c>
      <c r="AC27" s="21" t="n">
        <f aca="false">AB27/3</f>
        <v>98.5666666666667</v>
      </c>
      <c r="AD27" s="22" t="n">
        <f aca="false">AC27*0.1</f>
        <v>9.85666666666667</v>
      </c>
      <c r="AE27" s="21" t="n">
        <f aca="false">L27+R27+X27+AD27</f>
        <v>97.03</v>
      </c>
      <c r="AF27" s="29" t="n">
        <v>97</v>
      </c>
      <c r="AG27" s="30" t="n">
        <v>93.9</v>
      </c>
      <c r="AH27" s="31" t="n">
        <f aca="false">AF27-AG27</f>
        <v>3.09999999999999</v>
      </c>
    </row>
    <row r="28" customFormat="false" ht="12.75" hidden="false" customHeight="false" outlineLevel="0" collapsed="false">
      <c r="A28" s="25" t="n">
        <v>26</v>
      </c>
      <c r="B28" s="26" t="n">
        <v>29</v>
      </c>
      <c r="C28" s="14" t="n">
        <v>3</v>
      </c>
      <c r="D28" s="27" t="s">
        <v>69</v>
      </c>
      <c r="E28" s="28" t="s">
        <v>42</v>
      </c>
      <c r="F28" s="32" t="s">
        <v>43</v>
      </c>
      <c r="G28" s="14" t="n">
        <v>97.4</v>
      </c>
      <c r="H28" s="14" t="n">
        <v>97.6</v>
      </c>
      <c r="I28" s="14" t="n">
        <v>97.6</v>
      </c>
      <c r="J28" s="14" t="n">
        <f aca="false">G28+H28+I28</f>
        <v>292.6</v>
      </c>
      <c r="K28" s="15" t="n">
        <f aca="false">J28/3</f>
        <v>97.5333333333334</v>
      </c>
      <c r="L28" s="16" t="n">
        <f aca="false">K28*0.5</f>
        <v>48.7666666666667</v>
      </c>
      <c r="M28" s="17" t="n">
        <v>97.8</v>
      </c>
      <c r="N28" s="14" t="n">
        <v>97.1</v>
      </c>
      <c r="O28" s="14" t="n">
        <v>97.7</v>
      </c>
      <c r="P28" s="17" t="n">
        <f aca="false">M28+N28+O28</f>
        <v>292.6</v>
      </c>
      <c r="Q28" s="18" t="n">
        <f aca="false">P28/3</f>
        <v>97.5333333333333</v>
      </c>
      <c r="R28" s="16" t="n">
        <f aca="false">Q28*0.3</f>
        <v>29.26</v>
      </c>
      <c r="S28" s="17" t="n">
        <v>90.2</v>
      </c>
      <c r="T28" s="14" t="n">
        <v>88.9</v>
      </c>
      <c r="U28" s="14" t="n">
        <v>94.9</v>
      </c>
      <c r="V28" s="18" t="n">
        <f aca="false">S28+T28+U28</f>
        <v>274</v>
      </c>
      <c r="W28" s="18" t="n">
        <f aca="false">V28/3</f>
        <v>91.3333333333333</v>
      </c>
      <c r="X28" s="16" t="n">
        <f aca="false">W28*0.1</f>
        <v>9.13333333333333</v>
      </c>
      <c r="Y28" s="19" t="n">
        <v>100</v>
      </c>
      <c r="Z28" s="20" t="n">
        <v>100</v>
      </c>
      <c r="AA28" s="20" t="n">
        <v>90.9</v>
      </c>
      <c r="AB28" s="21" t="n">
        <f aca="false">Y28+Z28+AA28</f>
        <v>290.9</v>
      </c>
      <c r="AC28" s="21" t="n">
        <f aca="false">AB28/3</f>
        <v>96.9666666666667</v>
      </c>
      <c r="AD28" s="22" t="n">
        <f aca="false">AC28*0.1</f>
        <v>9.69666666666667</v>
      </c>
      <c r="AE28" s="21" t="n">
        <f aca="false">L28+R28+X28+AD28</f>
        <v>96.8566666666667</v>
      </c>
      <c r="AF28" s="29" t="n">
        <v>96.9</v>
      </c>
      <c r="AG28" s="30" t="n">
        <v>95.1</v>
      </c>
      <c r="AH28" s="31" t="n">
        <f aca="false">AF28-AG28</f>
        <v>1.80000000000001</v>
      </c>
    </row>
    <row r="29" customFormat="false" ht="12.75" hidden="false" customHeight="false" outlineLevel="0" collapsed="false">
      <c r="A29" s="25" t="n">
        <v>27</v>
      </c>
      <c r="B29" s="26" t="n">
        <v>64</v>
      </c>
      <c r="C29" s="14" t="n">
        <v>22</v>
      </c>
      <c r="D29" s="27" t="s">
        <v>70</v>
      </c>
      <c r="E29" s="28" t="s">
        <v>71</v>
      </c>
      <c r="F29" s="32" t="s">
        <v>43</v>
      </c>
      <c r="G29" s="14" t="n">
        <v>94.6</v>
      </c>
      <c r="H29" s="14" t="n">
        <v>95</v>
      </c>
      <c r="I29" s="14" t="n">
        <v>95</v>
      </c>
      <c r="J29" s="14" t="n">
        <f aca="false">G29+H29+I29</f>
        <v>284.6</v>
      </c>
      <c r="K29" s="15" t="n">
        <f aca="false">J29/3</f>
        <v>94.8666666666667</v>
      </c>
      <c r="L29" s="16" t="n">
        <f aca="false">K29*0.5</f>
        <v>47.4333333333333</v>
      </c>
      <c r="M29" s="17" t="n">
        <v>99.6</v>
      </c>
      <c r="N29" s="14" t="n">
        <v>99.6</v>
      </c>
      <c r="O29" s="14" t="n">
        <v>99.7</v>
      </c>
      <c r="P29" s="17" t="n">
        <f aca="false">M29+N29+O29</f>
        <v>298.9</v>
      </c>
      <c r="Q29" s="18" t="n">
        <f aca="false">P29/3</f>
        <v>99.6333333333333</v>
      </c>
      <c r="R29" s="16" t="n">
        <f aca="false">Q29*0.3</f>
        <v>29.89</v>
      </c>
      <c r="S29" s="17" t="n">
        <v>96.8</v>
      </c>
      <c r="T29" s="14" t="n">
        <v>97</v>
      </c>
      <c r="U29" s="14" t="n">
        <v>97.9</v>
      </c>
      <c r="V29" s="18" t="n">
        <f aca="false">S29+T29+U29</f>
        <v>291.7</v>
      </c>
      <c r="W29" s="18" t="n">
        <f aca="false">V29/3</f>
        <v>97.2333333333334</v>
      </c>
      <c r="X29" s="16" t="n">
        <f aca="false">W29*0.1</f>
        <v>9.72333333333334</v>
      </c>
      <c r="Y29" s="19" t="n">
        <v>95.7</v>
      </c>
      <c r="Z29" s="20" t="n">
        <v>96.2</v>
      </c>
      <c r="AA29" s="20" t="n">
        <v>92.9</v>
      </c>
      <c r="AB29" s="21" t="n">
        <f aca="false">Y29+Z29+AA29</f>
        <v>284.8</v>
      </c>
      <c r="AC29" s="21" t="n">
        <f aca="false">AB29/3</f>
        <v>94.9333333333333</v>
      </c>
      <c r="AD29" s="22" t="n">
        <f aca="false">AC29*0.1</f>
        <v>9.49333333333333</v>
      </c>
      <c r="AE29" s="21" t="n">
        <f aca="false">L29+R29+X29+AD29</f>
        <v>96.54</v>
      </c>
      <c r="AF29" s="29" t="n">
        <v>96.5</v>
      </c>
      <c r="AG29" s="30" t="n">
        <v>96.2</v>
      </c>
      <c r="AH29" s="31" t="n">
        <f aca="false">AF29-AG29</f>
        <v>0.299999999999997</v>
      </c>
    </row>
    <row r="30" customFormat="false" ht="12.75" hidden="false" customHeight="false" outlineLevel="0" collapsed="false">
      <c r="A30" s="25" t="n">
        <v>28</v>
      </c>
      <c r="B30" s="26" t="n">
        <v>74</v>
      </c>
      <c r="C30" s="14" t="n">
        <v>22</v>
      </c>
      <c r="D30" s="27" t="s">
        <v>72</v>
      </c>
      <c r="E30" s="28" t="s">
        <v>73</v>
      </c>
      <c r="F30" s="28" t="s">
        <v>74</v>
      </c>
      <c r="G30" s="14" t="n">
        <v>93</v>
      </c>
      <c r="H30" s="14" t="n">
        <v>95.8</v>
      </c>
      <c r="I30" s="14" t="n">
        <v>95.8</v>
      </c>
      <c r="J30" s="14" t="n">
        <f aca="false">G30+H30+I30</f>
        <v>284.6</v>
      </c>
      <c r="K30" s="15" t="n">
        <f aca="false">J30/3</f>
        <v>94.8666666666667</v>
      </c>
      <c r="L30" s="16" t="n">
        <f aca="false">K30*0.5</f>
        <v>47.4333333333333</v>
      </c>
      <c r="M30" s="17" t="n">
        <v>97.7</v>
      </c>
      <c r="N30" s="14" t="n">
        <v>98.1</v>
      </c>
      <c r="O30" s="14" t="n">
        <v>98.3</v>
      </c>
      <c r="P30" s="17" t="n">
        <f aca="false">M30+N30+O30</f>
        <v>294.1</v>
      </c>
      <c r="Q30" s="18" t="n">
        <f aca="false">P30/3</f>
        <v>98.0333333333334</v>
      </c>
      <c r="R30" s="16" t="n">
        <f aca="false">Q30*0.3</f>
        <v>29.41</v>
      </c>
      <c r="S30" s="17" t="n">
        <v>95</v>
      </c>
      <c r="T30" s="14" t="n">
        <v>97.6</v>
      </c>
      <c r="U30" s="14" t="n">
        <v>97</v>
      </c>
      <c r="V30" s="18" t="n">
        <f aca="false">S30+T30+U30</f>
        <v>289.6</v>
      </c>
      <c r="W30" s="18" t="n">
        <f aca="false">V30/3</f>
        <v>96.5333333333334</v>
      </c>
      <c r="X30" s="16" t="n">
        <f aca="false">W30*0.1</f>
        <v>9.65333333333334</v>
      </c>
      <c r="Y30" s="19" t="n">
        <v>92.4</v>
      </c>
      <c r="Z30" s="20" t="n">
        <v>99.3</v>
      </c>
      <c r="AA30" s="20" t="n">
        <v>98</v>
      </c>
      <c r="AB30" s="21" t="n">
        <f aca="false">Y30+Z30+AA30</f>
        <v>289.7</v>
      </c>
      <c r="AC30" s="21" t="n">
        <f aca="false">AB30/3</f>
        <v>96.5666666666667</v>
      </c>
      <c r="AD30" s="22" t="n">
        <f aca="false">AC30*0.1</f>
        <v>9.65666666666667</v>
      </c>
      <c r="AE30" s="21" t="n">
        <f aca="false">L30+R30+X30+AD30</f>
        <v>96.1533333333334</v>
      </c>
      <c r="AF30" s="29" t="n">
        <v>96.2</v>
      </c>
      <c r="AG30" s="30" t="n">
        <v>93.3</v>
      </c>
      <c r="AH30" s="31" t="n">
        <f aca="false">AF30-AG30</f>
        <v>2.90000000000001</v>
      </c>
    </row>
    <row r="31" customFormat="false" ht="12.75" hidden="false" customHeight="false" outlineLevel="0" collapsed="false">
      <c r="A31" s="25" t="n">
        <v>29</v>
      </c>
      <c r="B31" s="26" t="n">
        <v>4</v>
      </c>
      <c r="C31" s="14" t="n">
        <v>12</v>
      </c>
      <c r="D31" s="27" t="s">
        <v>75</v>
      </c>
      <c r="E31" s="28" t="s">
        <v>76</v>
      </c>
      <c r="F31" s="28" t="s">
        <v>77</v>
      </c>
      <c r="G31" s="14" t="n">
        <v>94.9</v>
      </c>
      <c r="H31" s="14" t="n">
        <v>95</v>
      </c>
      <c r="I31" s="14" t="n">
        <v>95</v>
      </c>
      <c r="J31" s="14" t="n">
        <f aca="false">G31+H31+I31</f>
        <v>284.9</v>
      </c>
      <c r="K31" s="15" t="n">
        <f aca="false">J31/3</f>
        <v>94.9666666666667</v>
      </c>
      <c r="L31" s="16" t="n">
        <f aca="false">K31*0.5</f>
        <v>47.4833333333333</v>
      </c>
      <c r="M31" s="17" t="n">
        <v>97.7</v>
      </c>
      <c r="N31" s="14" t="n">
        <v>97.6</v>
      </c>
      <c r="O31" s="14" t="n">
        <v>97.6</v>
      </c>
      <c r="P31" s="17" t="n">
        <f aca="false">M31+N31+O31</f>
        <v>292.9</v>
      </c>
      <c r="Q31" s="18" t="n">
        <f aca="false">P31/3</f>
        <v>97.6333333333333</v>
      </c>
      <c r="R31" s="16" t="n">
        <f aca="false">Q31*0.3</f>
        <v>29.29</v>
      </c>
      <c r="S31" s="17" t="n">
        <v>98.8</v>
      </c>
      <c r="T31" s="14" t="n">
        <v>97.2</v>
      </c>
      <c r="U31" s="14" t="n">
        <v>98.4</v>
      </c>
      <c r="V31" s="18" t="n">
        <f aca="false">S31+T31+U31</f>
        <v>294.4</v>
      </c>
      <c r="W31" s="18" t="n">
        <f aca="false">V31/3</f>
        <v>98.1333333333333</v>
      </c>
      <c r="X31" s="16" t="n">
        <f aca="false">W31*0.1</f>
        <v>9.81333333333333</v>
      </c>
      <c r="Y31" s="19" t="n">
        <v>94.7</v>
      </c>
      <c r="Z31" s="20" t="n">
        <v>96.6</v>
      </c>
      <c r="AA31" s="20" t="n">
        <v>92.9</v>
      </c>
      <c r="AB31" s="21" t="n">
        <f aca="false">Y31+Z31+AA31</f>
        <v>284.2</v>
      </c>
      <c r="AC31" s="21" t="n">
        <f aca="false">AB31/3</f>
        <v>94.7333333333334</v>
      </c>
      <c r="AD31" s="22" t="n">
        <f aca="false">AC31*0.1</f>
        <v>9.47333333333333</v>
      </c>
      <c r="AE31" s="21" t="n">
        <f aca="false">L31+R31+X31+AD31</f>
        <v>96.06</v>
      </c>
      <c r="AF31" s="29" t="n">
        <v>96.1</v>
      </c>
      <c r="AG31" s="30" t="n">
        <v>94.2</v>
      </c>
      <c r="AH31" s="31" t="n">
        <f aca="false">AF31-AG31</f>
        <v>1.89999999999999</v>
      </c>
    </row>
    <row r="32" customFormat="false" ht="12.75" hidden="false" customHeight="false" outlineLevel="0" collapsed="false">
      <c r="A32" s="25" t="n">
        <v>30</v>
      </c>
      <c r="B32" s="26" t="n">
        <v>19</v>
      </c>
      <c r="C32" s="14" t="n">
        <v>27</v>
      </c>
      <c r="D32" s="27" t="s">
        <v>78</v>
      </c>
      <c r="E32" s="28" t="s">
        <v>73</v>
      </c>
      <c r="F32" s="28" t="s">
        <v>79</v>
      </c>
      <c r="G32" s="14" t="n">
        <v>95.3</v>
      </c>
      <c r="H32" s="14" t="n">
        <v>94</v>
      </c>
      <c r="I32" s="14" t="n">
        <v>94</v>
      </c>
      <c r="J32" s="14" t="n">
        <f aca="false">G32+H32+I32</f>
        <v>283.3</v>
      </c>
      <c r="K32" s="15" t="n">
        <f aca="false">J32/3</f>
        <v>94.4333333333333</v>
      </c>
      <c r="L32" s="16" t="n">
        <f aca="false">K32*0.5</f>
        <v>47.2166666666667</v>
      </c>
      <c r="M32" s="17" t="n">
        <v>98.4</v>
      </c>
      <c r="N32" s="14" t="n">
        <v>98.6</v>
      </c>
      <c r="O32" s="14" t="n">
        <v>98.7</v>
      </c>
      <c r="P32" s="17" t="n">
        <f aca="false">M32+N32+O32</f>
        <v>295.7</v>
      </c>
      <c r="Q32" s="18" t="n">
        <f aca="false">P32/3</f>
        <v>98.5666666666667</v>
      </c>
      <c r="R32" s="16" t="n">
        <f aca="false">Q32*0.3</f>
        <v>29.57</v>
      </c>
      <c r="S32" s="17" t="n">
        <v>97.6</v>
      </c>
      <c r="T32" s="14" t="n">
        <v>96</v>
      </c>
      <c r="U32" s="14" t="n">
        <v>96.5</v>
      </c>
      <c r="V32" s="18" t="n">
        <f aca="false">S32+T32+U32</f>
        <v>290.1</v>
      </c>
      <c r="W32" s="18" t="n">
        <f aca="false">V32/3</f>
        <v>96.7</v>
      </c>
      <c r="X32" s="16" t="n">
        <f aca="false">W32*0.1</f>
        <v>9.67</v>
      </c>
      <c r="Y32" s="19" t="n">
        <v>96.3</v>
      </c>
      <c r="Z32" s="20" t="n">
        <v>96.1</v>
      </c>
      <c r="AA32" s="20" t="n">
        <v>96.3</v>
      </c>
      <c r="AB32" s="21" t="n">
        <f aca="false">Y32+Z32+AA32</f>
        <v>288.7</v>
      </c>
      <c r="AC32" s="21" t="n">
        <f aca="false">AB32/3</f>
        <v>96.2333333333333</v>
      </c>
      <c r="AD32" s="22" t="n">
        <f aca="false">AC32*0.1</f>
        <v>9.62333333333334</v>
      </c>
      <c r="AE32" s="21" t="n">
        <f aca="false">L32+R32+X32+AD32</f>
        <v>96.08</v>
      </c>
      <c r="AF32" s="29" t="n">
        <v>96.1</v>
      </c>
      <c r="AG32" s="30" t="n">
        <v>93.6</v>
      </c>
      <c r="AH32" s="31" t="n">
        <f aca="false">AF32-AG32</f>
        <v>2.5</v>
      </c>
    </row>
    <row r="33" customFormat="false" ht="12.75" hidden="false" customHeight="false" outlineLevel="0" collapsed="false">
      <c r="A33" s="25" t="n">
        <v>31</v>
      </c>
      <c r="B33" s="26" t="n">
        <v>48</v>
      </c>
      <c r="C33" s="14" t="n">
        <v>2</v>
      </c>
      <c r="D33" s="27" t="s">
        <v>80</v>
      </c>
      <c r="E33" s="28" t="s">
        <v>81</v>
      </c>
      <c r="F33" s="32" t="s">
        <v>82</v>
      </c>
      <c r="G33" s="14" t="n">
        <v>99.5</v>
      </c>
      <c r="H33" s="14" t="n">
        <v>94</v>
      </c>
      <c r="I33" s="14" t="n">
        <v>94</v>
      </c>
      <c r="J33" s="14" t="n">
        <f aca="false">G33+H33+I33</f>
        <v>287.5</v>
      </c>
      <c r="K33" s="15" t="n">
        <f aca="false">J33/3</f>
        <v>95.8333333333333</v>
      </c>
      <c r="L33" s="16" t="n">
        <f aca="false">K33*0.5</f>
        <v>47.9166666666667</v>
      </c>
      <c r="M33" s="17" t="n">
        <v>95.5</v>
      </c>
      <c r="N33" s="14" t="n">
        <v>93.8</v>
      </c>
      <c r="O33" s="14" t="n">
        <v>96.5</v>
      </c>
      <c r="P33" s="17" t="n">
        <f aca="false">M33+N33+O33</f>
        <v>285.8</v>
      </c>
      <c r="Q33" s="18" t="n">
        <f aca="false">P33/3</f>
        <v>95.2666666666667</v>
      </c>
      <c r="R33" s="16" t="n">
        <f aca="false">Q33*0.3</f>
        <v>28.58</v>
      </c>
      <c r="S33" s="17" t="n">
        <v>100</v>
      </c>
      <c r="T33" s="14" t="n">
        <v>100</v>
      </c>
      <c r="U33" s="14" t="n">
        <v>98.3</v>
      </c>
      <c r="V33" s="18" t="n">
        <f aca="false">S33+T33+U33</f>
        <v>298.3</v>
      </c>
      <c r="W33" s="18" t="n">
        <f aca="false">V33/3</f>
        <v>99.4333333333333</v>
      </c>
      <c r="X33" s="16" t="n">
        <f aca="false">W33*0.1</f>
        <v>9.94333333333334</v>
      </c>
      <c r="Y33" s="19" t="n">
        <v>100</v>
      </c>
      <c r="Z33" s="20" t="n">
        <v>93.5</v>
      </c>
      <c r="AA33" s="20" t="n">
        <v>96.7</v>
      </c>
      <c r="AB33" s="21" t="n">
        <f aca="false">Y33+Z33+AA33</f>
        <v>290.2</v>
      </c>
      <c r="AC33" s="21" t="n">
        <f aca="false">AB33/3</f>
        <v>96.7333333333333</v>
      </c>
      <c r="AD33" s="22" t="n">
        <f aca="false">AC33*0.1</f>
        <v>9.67333333333333</v>
      </c>
      <c r="AE33" s="21" t="n">
        <f aca="false">L33+R33+X33+AD33</f>
        <v>96.1133333333333</v>
      </c>
      <c r="AF33" s="29" t="n">
        <v>96.1</v>
      </c>
      <c r="AG33" s="30" t="n">
        <v>97.4</v>
      </c>
      <c r="AH33" s="31" t="n">
        <f aca="false">AF33-AG33</f>
        <v>-1.30000000000001</v>
      </c>
    </row>
    <row r="34" customFormat="false" ht="12.75" hidden="false" customHeight="false" outlineLevel="0" collapsed="false">
      <c r="A34" s="25" t="n">
        <v>32</v>
      </c>
      <c r="B34" s="26" t="n">
        <v>41</v>
      </c>
      <c r="C34" s="14" t="n">
        <v>12</v>
      </c>
      <c r="D34" s="27" t="s">
        <v>83</v>
      </c>
      <c r="E34" s="28" t="s">
        <v>84</v>
      </c>
      <c r="F34" s="28" t="s">
        <v>85</v>
      </c>
      <c r="G34" s="14" t="n">
        <v>93.1</v>
      </c>
      <c r="H34" s="14" t="n">
        <v>96.9</v>
      </c>
      <c r="I34" s="14" t="n">
        <v>96.9</v>
      </c>
      <c r="J34" s="14" t="n">
        <f aca="false">G34+H34+I34</f>
        <v>286.9</v>
      </c>
      <c r="K34" s="15" t="n">
        <f aca="false">J34/3</f>
        <v>95.6333333333333</v>
      </c>
      <c r="L34" s="16" t="n">
        <f aca="false">K34*0.5</f>
        <v>47.8166666666667</v>
      </c>
      <c r="M34" s="17" t="n">
        <v>95.2</v>
      </c>
      <c r="N34" s="14" t="n">
        <v>95.4</v>
      </c>
      <c r="O34" s="14" t="n">
        <v>95.3</v>
      </c>
      <c r="P34" s="17" t="n">
        <f aca="false">M34+N34+O34</f>
        <v>285.9</v>
      </c>
      <c r="Q34" s="18" t="n">
        <f aca="false">P34/3</f>
        <v>95.3</v>
      </c>
      <c r="R34" s="16" t="n">
        <f aca="false">Q34*0.3</f>
        <v>28.59</v>
      </c>
      <c r="S34" s="17" t="n">
        <v>93.3</v>
      </c>
      <c r="T34" s="14" t="n">
        <v>100</v>
      </c>
      <c r="U34" s="14" t="n">
        <v>97.8</v>
      </c>
      <c r="V34" s="18" t="n">
        <f aca="false">S34+T34+U34</f>
        <v>291.1</v>
      </c>
      <c r="W34" s="18" t="n">
        <f aca="false">V34/3</f>
        <v>97.0333333333334</v>
      </c>
      <c r="X34" s="16" t="n">
        <f aca="false">W34*0.1</f>
        <v>9.70333333333334</v>
      </c>
      <c r="Y34" s="19" t="n">
        <v>90.2</v>
      </c>
      <c r="Z34" s="20" t="n">
        <v>98.7</v>
      </c>
      <c r="AA34" s="20" t="n">
        <v>98.2</v>
      </c>
      <c r="AB34" s="21" t="n">
        <f aca="false">Y34+Z34+AA34</f>
        <v>287.1</v>
      </c>
      <c r="AC34" s="21" t="n">
        <f aca="false">AB34/3</f>
        <v>95.7</v>
      </c>
      <c r="AD34" s="22" t="n">
        <f aca="false">AC34*0.1</f>
        <v>9.57</v>
      </c>
      <c r="AE34" s="21" t="n">
        <f aca="false">L34+R34+X34+AD34</f>
        <v>95.68</v>
      </c>
      <c r="AF34" s="29" t="n">
        <v>95.7</v>
      </c>
      <c r="AG34" s="30" t="n">
        <v>95</v>
      </c>
      <c r="AH34" s="31" t="n">
        <f aca="false">AF34-AG34</f>
        <v>0.700000000000003</v>
      </c>
    </row>
    <row r="35" customFormat="false" ht="12.75" hidden="false" customHeight="false" outlineLevel="0" collapsed="false">
      <c r="A35" s="25" t="n">
        <v>33</v>
      </c>
      <c r="B35" s="26" t="n">
        <v>37</v>
      </c>
      <c r="C35" s="14" t="n">
        <v>4</v>
      </c>
      <c r="D35" s="27" t="s">
        <v>86</v>
      </c>
      <c r="E35" s="28" t="s">
        <v>87</v>
      </c>
      <c r="F35" s="28" t="s">
        <v>88</v>
      </c>
      <c r="G35" s="14" t="n">
        <v>92.5</v>
      </c>
      <c r="H35" s="14" t="n">
        <v>95.6</v>
      </c>
      <c r="I35" s="14" t="n">
        <v>95.6</v>
      </c>
      <c r="J35" s="14" t="n">
        <f aca="false">G35+H35+I35</f>
        <v>283.7</v>
      </c>
      <c r="K35" s="15" t="n">
        <f aca="false">J35/3</f>
        <v>94.5666666666667</v>
      </c>
      <c r="L35" s="16" t="n">
        <f aca="false">K35*0.5</f>
        <v>47.2833333333333</v>
      </c>
      <c r="M35" s="17" t="n">
        <v>99.7</v>
      </c>
      <c r="N35" s="14" t="n">
        <v>99.9</v>
      </c>
      <c r="O35" s="14" t="n">
        <v>99.1</v>
      </c>
      <c r="P35" s="17" t="n">
        <f aca="false">M35+N35+O35</f>
        <v>298.7</v>
      </c>
      <c r="Q35" s="18" t="n">
        <f aca="false">P35/3</f>
        <v>99.5666666666667</v>
      </c>
      <c r="R35" s="16" t="n">
        <f aca="false">Q35*0.3</f>
        <v>29.87</v>
      </c>
      <c r="S35" s="17" t="n">
        <v>92.5</v>
      </c>
      <c r="T35" s="14" t="n">
        <v>92.7</v>
      </c>
      <c r="U35" s="14" t="n">
        <v>95</v>
      </c>
      <c r="V35" s="18" t="n">
        <f aca="false">S35+T35+U35</f>
        <v>280.2</v>
      </c>
      <c r="W35" s="18" t="n">
        <f aca="false">V35/3</f>
        <v>93.4</v>
      </c>
      <c r="X35" s="16" t="n">
        <f aca="false">W35*0.1</f>
        <v>9.34</v>
      </c>
      <c r="Y35" s="19" t="n">
        <v>96.7</v>
      </c>
      <c r="Z35" s="20" t="n">
        <v>79</v>
      </c>
      <c r="AA35" s="20" t="n">
        <v>93.3</v>
      </c>
      <c r="AB35" s="21" t="n">
        <f aca="false">Y35+Z35+AA35</f>
        <v>269</v>
      </c>
      <c r="AC35" s="21" t="n">
        <f aca="false">AB35/3</f>
        <v>89.6666666666667</v>
      </c>
      <c r="AD35" s="22" t="n">
        <f aca="false">AC35*0.1</f>
        <v>8.96666666666667</v>
      </c>
      <c r="AE35" s="21" t="n">
        <f aca="false">L35+R35+X35+AD35</f>
        <v>95.46</v>
      </c>
      <c r="AF35" s="29" t="n">
        <v>95.5</v>
      </c>
      <c r="AG35" s="30" t="n">
        <v>93.4</v>
      </c>
      <c r="AH35" s="31" t="n">
        <f aca="false">AF35-AG35</f>
        <v>2.09999999999999</v>
      </c>
    </row>
    <row r="36" customFormat="false" ht="12.75" hidden="false" customHeight="false" outlineLevel="0" collapsed="false">
      <c r="A36" s="25" t="n">
        <v>34</v>
      </c>
      <c r="B36" s="26" t="n">
        <v>66</v>
      </c>
      <c r="C36" s="14" t="n">
        <v>16</v>
      </c>
      <c r="D36" s="27" t="s">
        <v>89</v>
      </c>
      <c r="E36" s="28" t="s">
        <v>90</v>
      </c>
      <c r="F36" s="28" t="s">
        <v>91</v>
      </c>
      <c r="G36" s="14" t="n">
        <v>93.9</v>
      </c>
      <c r="H36" s="14" t="n">
        <v>93.5</v>
      </c>
      <c r="I36" s="14" t="n">
        <v>93.5</v>
      </c>
      <c r="J36" s="14" t="n">
        <f aca="false">G36+H36+I36</f>
        <v>280.9</v>
      </c>
      <c r="K36" s="15" t="n">
        <f aca="false">J36/3</f>
        <v>93.6333333333333</v>
      </c>
      <c r="L36" s="16" t="n">
        <f aca="false">K36*0.5</f>
        <v>46.8166666666667</v>
      </c>
      <c r="M36" s="17" t="n">
        <v>98.1</v>
      </c>
      <c r="N36" s="14" t="n">
        <v>98.2</v>
      </c>
      <c r="O36" s="14" t="n">
        <v>97.8</v>
      </c>
      <c r="P36" s="17" t="n">
        <f aca="false">M36+N36+O36</f>
        <v>294.1</v>
      </c>
      <c r="Q36" s="18" t="n">
        <f aca="false">P36/3</f>
        <v>98.0333333333334</v>
      </c>
      <c r="R36" s="16" t="n">
        <f aca="false">Q36*0.3</f>
        <v>29.41</v>
      </c>
      <c r="S36" s="17" t="n">
        <v>96.7</v>
      </c>
      <c r="T36" s="14" t="n">
        <v>96.9</v>
      </c>
      <c r="U36" s="14" t="n">
        <v>97</v>
      </c>
      <c r="V36" s="18" t="n">
        <f aca="false">S36+T36+U36</f>
        <v>290.6</v>
      </c>
      <c r="W36" s="18" t="n">
        <f aca="false">V36/3</f>
        <v>96.8666666666667</v>
      </c>
      <c r="X36" s="16" t="n">
        <f aca="false">W36*0.1</f>
        <v>9.68666666666667</v>
      </c>
      <c r="Y36" s="19" t="n">
        <v>97.1</v>
      </c>
      <c r="Z36" s="20" t="n">
        <v>96.9</v>
      </c>
      <c r="AA36" s="20" t="n">
        <v>94</v>
      </c>
      <c r="AB36" s="21" t="n">
        <f aca="false">Y36+Z36+AA36</f>
        <v>288</v>
      </c>
      <c r="AC36" s="21" t="n">
        <f aca="false">AB36/3</f>
        <v>96</v>
      </c>
      <c r="AD36" s="22" t="n">
        <f aca="false">AC36*0.1</f>
        <v>9.6</v>
      </c>
      <c r="AE36" s="21" t="n">
        <f aca="false">L36+R36+X36+AD36</f>
        <v>95.5133333333334</v>
      </c>
      <c r="AF36" s="29" t="n">
        <v>95.5</v>
      </c>
      <c r="AG36" s="30" t="n">
        <v>93.3</v>
      </c>
      <c r="AH36" s="31" t="n">
        <f aca="false">AF36-AG36</f>
        <v>2.2</v>
      </c>
    </row>
    <row r="37" customFormat="false" ht="12.75" hidden="false" customHeight="false" outlineLevel="0" collapsed="false">
      <c r="A37" s="25" t="n">
        <v>35</v>
      </c>
      <c r="B37" s="26" t="n">
        <v>5</v>
      </c>
      <c r="C37" s="14" t="n">
        <v>8</v>
      </c>
      <c r="D37" s="27" t="s">
        <v>92</v>
      </c>
      <c r="E37" s="28" t="s">
        <v>93</v>
      </c>
      <c r="F37" s="32" t="s">
        <v>94</v>
      </c>
      <c r="G37" s="14" t="n">
        <v>95.5</v>
      </c>
      <c r="H37" s="14" t="n">
        <v>92.3</v>
      </c>
      <c r="I37" s="14" t="n">
        <v>92.3</v>
      </c>
      <c r="J37" s="14" t="n">
        <f aca="false">G37+H37+I37</f>
        <v>280.1</v>
      </c>
      <c r="K37" s="15" t="n">
        <f aca="false">J37/3</f>
        <v>93.3666666666667</v>
      </c>
      <c r="L37" s="16" t="n">
        <f aca="false">K37*0.5</f>
        <v>46.6833333333333</v>
      </c>
      <c r="M37" s="17" t="n">
        <v>99.6</v>
      </c>
      <c r="N37" s="14" t="n">
        <v>99.5</v>
      </c>
      <c r="O37" s="14" t="n">
        <v>99.4</v>
      </c>
      <c r="P37" s="17" t="n">
        <f aca="false">M37+N37+O37</f>
        <v>298.5</v>
      </c>
      <c r="Q37" s="18" t="n">
        <f aca="false">P37/3</f>
        <v>99.5</v>
      </c>
      <c r="R37" s="16" t="n">
        <f aca="false">Q37*0.3</f>
        <v>29.85</v>
      </c>
      <c r="S37" s="17" t="n">
        <v>95.7</v>
      </c>
      <c r="T37" s="14" t="n">
        <v>90.5</v>
      </c>
      <c r="U37" s="14" t="n">
        <v>93.9</v>
      </c>
      <c r="V37" s="18" t="n">
        <f aca="false">S37+T37+U37</f>
        <v>280.1</v>
      </c>
      <c r="W37" s="18" t="n">
        <f aca="false">V37/3</f>
        <v>93.3666666666667</v>
      </c>
      <c r="X37" s="16" t="n">
        <f aca="false">W37*0.1</f>
        <v>9.33666666666667</v>
      </c>
      <c r="Y37" s="19" t="n">
        <v>97.5</v>
      </c>
      <c r="Z37" s="20" t="n">
        <v>91.1</v>
      </c>
      <c r="AA37" s="20" t="n">
        <v>92.5</v>
      </c>
      <c r="AB37" s="21" t="n">
        <f aca="false">Y37+Z37+AA37</f>
        <v>281.1</v>
      </c>
      <c r="AC37" s="21" t="n">
        <f aca="false">AB37/3</f>
        <v>93.7</v>
      </c>
      <c r="AD37" s="22" t="n">
        <f aca="false">AC37*0.1</f>
        <v>9.37</v>
      </c>
      <c r="AE37" s="21" t="n">
        <f aca="false">L37+R37+X37+AD37</f>
        <v>95.24</v>
      </c>
      <c r="AF37" s="29" t="n">
        <v>95.2</v>
      </c>
      <c r="AG37" s="30" t="n">
        <v>90.9</v>
      </c>
      <c r="AH37" s="31" t="n">
        <f aca="false">AF37-AG37</f>
        <v>4.3</v>
      </c>
    </row>
    <row r="38" customFormat="false" ht="12.75" hidden="false" customHeight="false" outlineLevel="0" collapsed="false">
      <c r="A38" s="25" t="n">
        <v>36</v>
      </c>
      <c r="B38" s="26" t="n">
        <v>15</v>
      </c>
      <c r="C38" s="14" t="n">
        <v>13</v>
      </c>
      <c r="D38" s="27" t="s">
        <v>95</v>
      </c>
      <c r="E38" s="28" t="s">
        <v>96</v>
      </c>
      <c r="F38" s="32" t="s">
        <v>25</v>
      </c>
      <c r="G38" s="14" t="n">
        <v>95.7</v>
      </c>
      <c r="H38" s="14" t="n">
        <v>92.4</v>
      </c>
      <c r="I38" s="14" t="n">
        <v>92.4</v>
      </c>
      <c r="J38" s="14" t="n">
        <f aca="false">G38+H38+I38</f>
        <v>280.5</v>
      </c>
      <c r="K38" s="15" t="n">
        <f aca="false">J38/3</f>
        <v>93.5</v>
      </c>
      <c r="L38" s="16" t="n">
        <f aca="false">K38*0.5</f>
        <v>46.75</v>
      </c>
      <c r="M38" s="17" t="n">
        <v>99.6</v>
      </c>
      <c r="N38" s="14" t="n">
        <v>98.8</v>
      </c>
      <c r="O38" s="14" t="n">
        <v>99</v>
      </c>
      <c r="P38" s="17" t="n">
        <f aca="false">M38+N38+O38</f>
        <v>297.4</v>
      </c>
      <c r="Q38" s="18" t="n">
        <f aca="false">P38/3</f>
        <v>99.1333333333333</v>
      </c>
      <c r="R38" s="16" t="n">
        <f aca="false">Q38*0.3</f>
        <v>29.74</v>
      </c>
      <c r="S38" s="17" t="n">
        <v>95.2</v>
      </c>
      <c r="T38" s="14" t="n">
        <v>94</v>
      </c>
      <c r="U38" s="14" t="n">
        <v>92.2</v>
      </c>
      <c r="V38" s="18" t="n">
        <f aca="false">S38+T38+U38</f>
        <v>281.4</v>
      </c>
      <c r="W38" s="18" t="n">
        <f aca="false">V38/3</f>
        <v>93.8</v>
      </c>
      <c r="X38" s="16" t="n">
        <f aca="false">W38*0.1</f>
        <v>9.38</v>
      </c>
      <c r="Y38" s="19" t="n">
        <v>96.5</v>
      </c>
      <c r="Z38" s="20" t="n">
        <v>93.2</v>
      </c>
      <c r="AA38" s="20" t="n">
        <v>91</v>
      </c>
      <c r="AB38" s="21" t="n">
        <f aca="false">Y38+Z38+AA38</f>
        <v>280.7</v>
      </c>
      <c r="AC38" s="21" t="n">
        <f aca="false">AB38/3</f>
        <v>93.5666666666667</v>
      </c>
      <c r="AD38" s="22" t="n">
        <f aca="false">AC38*0.1</f>
        <v>9.35666666666667</v>
      </c>
      <c r="AE38" s="21" t="n">
        <f aca="false">L38+R38+X38+AD38</f>
        <v>95.2266666666667</v>
      </c>
      <c r="AF38" s="29" t="n">
        <v>95.2</v>
      </c>
      <c r="AG38" s="30" t="n">
        <v>94.5</v>
      </c>
      <c r="AH38" s="31" t="n">
        <f aca="false">AF38-AG38</f>
        <v>0.700000000000003</v>
      </c>
    </row>
    <row r="39" customFormat="false" ht="12.75" hidden="false" customHeight="false" outlineLevel="0" collapsed="false">
      <c r="A39" s="25" t="n">
        <v>37</v>
      </c>
      <c r="B39" s="26" t="n">
        <v>59</v>
      </c>
      <c r="C39" s="14" t="n">
        <v>24</v>
      </c>
      <c r="D39" s="27" t="s">
        <v>97</v>
      </c>
      <c r="E39" s="28" t="s">
        <v>98</v>
      </c>
      <c r="F39" s="28" t="s">
        <v>99</v>
      </c>
      <c r="G39" s="14" t="n">
        <v>93.6</v>
      </c>
      <c r="H39" s="14" t="n">
        <v>92.9</v>
      </c>
      <c r="I39" s="14" t="n">
        <v>92.9</v>
      </c>
      <c r="J39" s="14" t="n">
        <f aca="false">G39+H39+I39</f>
        <v>279.4</v>
      </c>
      <c r="K39" s="15" t="n">
        <f aca="false">J39/3</f>
        <v>93.1333333333333</v>
      </c>
      <c r="L39" s="16" t="n">
        <f aca="false">K39*0.5</f>
        <v>46.5666666666667</v>
      </c>
      <c r="M39" s="17" t="n">
        <v>99.4</v>
      </c>
      <c r="N39" s="14" t="n">
        <v>99.2</v>
      </c>
      <c r="O39" s="14" t="n">
        <v>99.3</v>
      </c>
      <c r="P39" s="17" t="n">
        <f aca="false">M39+N39+O39</f>
        <v>297.9</v>
      </c>
      <c r="Q39" s="18" t="n">
        <f aca="false">P39/3</f>
        <v>99.3</v>
      </c>
      <c r="R39" s="16" t="n">
        <f aca="false">Q39*0.3</f>
        <v>29.79</v>
      </c>
      <c r="S39" s="17" t="n">
        <v>96.8</v>
      </c>
      <c r="T39" s="14" t="n">
        <v>93.2</v>
      </c>
      <c r="U39" s="14" t="n">
        <v>95.1</v>
      </c>
      <c r="V39" s="18" t="n">
        <f aca="false">S39+T39+U39</f>
        <v>285.1</v>
      </c>
      <c r="W39" s="18" t="n">
        <f aca="false">V39/3</f>
        <v>95.0333333333334</v>
      </c>
      <c r="X39" s="16" t="n">
        <f aca="false">W39*0.1</f>
        <v>9.50333333333334</v>
      </c>
      <c r="Y39" s="19" t="n">
        <v>93.6</v>
      </c>
      <c r="Z39" s="20" t="n">
        <v>90.7</v>
      </c>
      <c r="AA39" s="20" t="n">
        <v>93.5</v>
      </c>
      <c r="AB39" s="21" t="n">
        <f aca="false">Y39+Z39+AA39</f>
        <v>277.8</v>
      </c>
      <c r="AC39" s="21" t="n">
        <f aca="false">AB39/3</f>
        <v>92.6</v>
      </c>
      <c r="AD39" s="22" t="n">
        <f aca="false">AC39*0.1</f>
        <v>9.26</v>
      </c>
      <c r="AE39" s="21" t="n">
        <f aca="false">L39+R39+X39+AD39</f>
        <v>95.12</v>
      </c>
      <c r="AF39" s="29" t="n">
        <v>95.1</v>
      </c>
      <c r="AG39" s="30" t="n">
        <v>94.4</v>
      </c>
      <c r="AH39" s="31" t="n">
        <f aca="false">AF39-AG39</f>
        <v>0.699999999999989</v>
      </c>
    </row>
    <row r="40" customFormat="false" ht="12.75" hidden="false" customHeight="false" outlineLevel="0" collapsed="false">
      <c r="A40" s="25" t="n">
        <v>38</v>
      </c>
      <c r="B40" s="26" t="n">
        <v>26</v>
      </c>
      <c r="C40" s="14" t="n">
        <v>11</v>
      </c>
      <c r="D40" s="27" t="s">
        <v>100</v>
      </c>
      <c r="E40" s="28" t="s">
        <v>101</v>
      </c>
      <c r="F40" s="32" t="s">
        <v>43</v>
      </c>
      <c r="G40" s="14" t="n">
        <v>95.5</v>
      </c>
      <c r="H40" s="14" t="n">
        <v>89.3</v>
      </c>
      <c r="I40" s="14" t="n">
        <v>89.3</v>
      </c>
      <c r="J40" s="14" t="n">
        <f aca="false">G40+H40+I40</f>
        <v>274.1</v>
      </c>
      <c r="K40" s="15" t="n">
        <f aca="false">J40/3</f>
        <v>91.3666666666667</v>
      </c>
      <c r="L40" s="16" t="n">
        <f aca="false">K40*0.5</f>
        <v>45.6833333333333</v>
      </c>
      <c r="M40" s="17" t="n">
        <v>99.4</v>
      </c>
      <c r="N40" s="14" t="n">
        <v>99.8</v>
      </c>
      <c r="O40" s="14" t="n">
        <v>100</v>
      </c>
      <c r="P40" s="17" t="n">
        <f aca="false">M40+N40+O40</f>
        <v>299.2</v>
      </c>
      <c r="Q40" s="18" t="n">
        <f aca="false">P40/3</f>
        <v>99.7333333333333</v>
      </c>
      <c r="R40" s="16" t="n">
        <f aca="false">Q40*0.3</f>
        <v>29.92</v>
      </c>
      <c r="S40" s="17" t="n">
        <v>95.5</v>
      </c>
      <c r="T40" s="14" t="n">
        <v>90.5</v>
      </c>
      <c r="U40" s="14" t="n">
        <v>89.5</v>
      </c>
      <c r="V40" s="18" t="n">
        <f aca="false">S40+T40+U40</f>
        <v>275.5</v>
      </c>
      <c r="W40" s="18" t="n">
        <f aca="false">V40/3</f>
        <v>91.8333333333333</v>
      </c>
      <c r="X40" s="16" t="n">
        <f aca="false">W40*0.1</f>
        <v>9.18333333333333</v>
      </c>
      <c r="Y40" s="19" t="n">
        <v>100</v>
      </c>
      <c r="Z40" s="20" t="n">
        <v>100</v>
      </c>
      <c r="AA40" s="20" t="n">
        <v>100</v>
      </c>
      <c r="AB40" s="21" t="n">
        <f aca="false">Y40+Z40+AA40</f>
        <v>300</v>
      </c>
      <c r="AC40" s="21" t="n">
        <f aca="false">AB40/3</f>
        <v>100</v>
      </c>
      <c r="AD40" s="22" t="n">
        <f aca="false">AC40*0.1</f>
        <v>10</v>
      </c>
      <c r="AE40" s="21" t="n">
        <f aca="false">L40+R40+X40+AD40</f>
        <v>94.7866666666667</v>
      </c>
      <c r="AF40" s="29" t="n">
        <v>94.8</v>
      </c>
      <c r="AG40" s="30" t="n">
        <v>93.8</v>
      </c>
      <c r="AH40" s="31" t="n">
        <f aca="false">AF40-AG40</f>
        <v>1</v>
      </c>
    </row>
    <row r="41" customFormat="false" ht="12.75" hidden="false" customHeight="false" outlineLevel="0" collapsed="false">
      <c r="A41" s="25" t="n">
        <v>39</v>
      </c>
      <c r="B41" s="26" t="n">
        <v>33</v>
      </c>
      <c r="C41" s="14" t="n">
        <v>3</v>
      </c>
      <c r="D41" s="27" t="s">
        <v>102</v>
      </c>
      <c r="E41" s="28" t="s">
        <v>103</v>
      </c>
      <c r="F41" s="28" t="s">
        <v>104</v>
      </c>
      <c r="G41" s="14" t="n">
        <v>93.6</v>
      </c>
      <c r="H41" s="14" t="n">
        <v>94.9</v>
      </c>
      <c r="I41" s="14" t="n">
        <v>94.9</v>
      </c>
      <c r="J41" s="14" t="n">
        <f aca="false">G41+H41+I41</f>
        <v>283.4</v>
      </c>
      <c r="K41" s="15" t="n">
        <f aca="false">J41/3</f>
        <v>94.4666666666667</v>
      </c>
      <c r="L41" s="16" t="n">
        <f aca="false">K41*0.5</f>
        <v>47.2333333333333</v>
      </c>
      <c r="M41" s="17" t="n">
        <v>96.5</v>
      </c>
      <c r="N41" s="14" t="n">
        <v>94.3</v>
      </c>
      <c r="O41" s="14" t="n">
        <v>92.4</v>
      </c>
      <c r="P41" s="17" t="n">
        <f aca="false">M41+N41+O41</f>
        <v>283.2</v>
      </c>
      <c r="Q41" s="18" t="n">
        <f aca="false">P41/3</f>
        <v>94.4</v>
      </c>
      <c r="R41" s="16" t="n">
        <f aca="false">Q41*0.3</f>
        <v>28.32</v>
      </c>
      <c r="S41" s="17" t="n">
        <v>100</v>
      </c>
      <c r="T41" s="14" t="n">
        <v>97.1</v>
      </c>
      <c r="U41" s="14" t="n">
        <v>97.1</v>
      </c>
      <c r="V41" s="18" t="n">
        <f aca="false">S41+T41+U41</f>
        <v>294.2</v>
      </c>
      <c r="W41" s="18" t="n">
        <f aca="false">V41/3</f>
        <v>98.0666666666667</v>
      </c>
      <c r="X41" s="16" t="n">
        <f aca="false">W41*0.1</f>
        <v>9.80666666666667</v>
      </c>
      <c r="Y41" s="19" t="n">
        <v>92.9</v>
      </c>
      <c r="Z41" s="20" t="n">
        <v>94.7</v>
      </c>
      <c r="AA41" s="20" t="n">
        <v>94.7</v>
      </c>
      <c r="AB41" s="21" t="n">
        <f aca="false">Y41+Z41+AA41</f>
        <v>282.3</v>
      </c>
      <c r="AC41" s="21" t="n">
        <f aca="false">AB41/3</f>
        <v>94.1</v>
      </c>
      <c r="AD41" s="22" t="n">
        <f aca="false">AC41*0.1</f>
        <v>9.41</v>
      </c>
      <c r="AE41" s="21" t="n">
        <f aca="false">L41+R41+X41+AD41</f>
        <v>94.77</v>
      </c>
      <c r="AF41" s="29" t="n">
        <v>94.8</v>
      </c>
      <c r="AG41" s="30" t="n">
        <v>94</v>
      </c>
      <c r="AH41" s="31" t="n">
        <f aca="false">AF41-AG41</f>
        <v>0.799999999999997</v>
      </c>
    </row>
    <row r="42" customFormat="false" ht="12.75" hidden="false" customHeight="false" outlineLevel="0" collapsed="false">
      <c r="A42" s="25" t="n">
        <v>40</v>
      </c>
      <c r="B42" s="26" t="n">
        <v>3</v>
      </c>
      <c r="C42" s="14" t="n">
        <v>18</v>
      </c>
      <c r="D42" s="27" t="s">
        <v>105</v>
      </c>
      <c r="E42" s="28" t="s">
        <v>103</v>
      </c>
      <c r="F42" s="32" t="s">
        <v>104</v>
      </c>
      <c r="G42" s="14" t="n">
        <v>93.5</v>
      </c>
      <c r="H42" s="14" t="n">
        <v>93.3</v>
      </c>
      <c r="I42" s="14" t="n">
        <v>93.3</v>
      </c>
      <c r="J42" s="14" t="n">
        <f aca="false">G42+H42+I42</f>
        <v>280.1</v>
      </c>
      <c r="K42" s="15" t="n">
        <f aca="false">J42/3</f>
        <v>93.3666666666667</v>
      </c>
      <c r="L42" s="16" t="n">
        <f aca="false">K42*0.5</f>
        <v>46.6833333333333</v>
      </c>
      <c r="M42" s="17" t="n">
        <v>97.6</v>
      </c>
      <c r="N42" s="14" t="n">
        <v>96.5</v>
      </c>
      <c r="O42" s="14" t="n">
        <v>96.9</v>
      </c>
      <c r="P42" s="17" t="n">
        <f aca="false">M42+N42+O42</f>
        <v>291</v>
      </c>
      <c r="Q42" s="18" t="n">
        <f aca="false">P42/3</f>
        <v>97</v>
      </c>
      <c r="R42" s="16" t="n">
        <f aca="false">Q42*0.3</f>
        <v>29.1</v>
      </c>
      <c r="S42" s="17" t="n">
        <v>95.6</v>
      </c>
      <c r="T42" s="14" t="n">
        <v>93.8</v>
      </c>
      <c r="U42" s="14" t="n">
        <v>93.6</v>
      </c>
      <c r="V42" s="18" t="n">
        <f aca="false">S42+T42+U42</f>
        <v>283</v>
      </c>
      <c r="W42" s="18" t="n">
        <f aca="false">V42/3</f>
        <v>94.3333333333333</v>
      </c>
      <c r="X42" s="16" t="n">
        <f aca="false">W42*0.1</f>
        <v>9.43333333333333</v>
      </c>
      <c r="Y42" s="19" t="n">
        <v>92.4</v>
      </c>
      <c r="Z42" s="20" t="n">
        <v>94</v>
      </c>
      <c r="AA42" s="20" t="n">
        <v>91.5</v>
      </c>
      <c r="AB42" s="21" t="n">
        <f aca="false">Y42+Z42+AA42</f>
        <v>277.9</v>
      </c>
      <c r="AC42" s="21" t="n">
        <f aca="false">AB42/3</f>
        <v>92.6333333333333</v>
      </c>
      <c r="AD42" s="22" t="n">
        <f aca="false">AC42*0.1</f>
        <v>9.26333333333333</v>
      </c>
      <c r="AE42" s="21" t="n">
        <f aca="false">L42+R42+X42+AD42</f>
        <v>94.48</v>
      </c>
      <c r="AF42" s="29" t="n">
        <v>94.5</v>
      </c>
      <c r="AG42" s="30" t="n">
        <v>91.1</v>
      </c>
      <c r="AH42" s="31" t="n">
        <f aca="false">AF42-AG42</f>
        <v>3.40000000000001</v>
      </c>
    </row>
    <row r="43" customFormat="false" ht="12.75" hidden="false" customHeight="false" outlineLevel="0" collapsed="false">
      <c r="A43" s="25" t="n">
        <v>41</v>
      </c>
      <c r="B43" s="26" t="n">
        <v>20</v>
      </c>
      <c r="C43" s="14" t="n">
        <v>33</v>
      </c>
      <c r="D43" s="27" t="s">
        <v>106</v>
      </c>
      <c r="E43" s="28" t="s">
        <v>96</v>
      </c>
      <c r="F43" s="32" t="s">
        <v>25</v>
      </c>
      <c r="G43" s="14" t="n">
        <v>92.9</v>
      </c>
      <c r="H43" s="14" t="n">
        <v>91.8</v>
      </c>
      <c r="I43" s="14" t="n">
        <v>91.8</v>
      </c>
      <c r="J43" s="14" t="n">
        <f aca="false">G43+H43+I43</f>
        <v>276.5</v>
      </c>
      <c r="K43" s="15" t="n">
        <f aca="false">J43/3</f>
        <v>92.1666666666667</v>
      </c>
      <c r="L43" s="16" t="n">
        <f aca="false">K43*0.5</f>
        <v>46.0833333333333</v>
      </c>
      <c r="M43" s="17" t="n">
        <v>99.2</v>
      </c>
      <c r="N43" s="14" t="n">
        <v>98.7</v>
      </c>
      <c r="O43" s="14" t="n">
        <v>98.3</v>
      </c>
      <c r="P43" s="17" t="n">
        <f aca="false">M43+N43+O43</f>
        <v>296.2</v>
      </c>
      <c r="Q43" s="18" t="n">
        <f aca="false">P43/3</f>
        <v>98.7333333333333</v>
      </c>
      <c r="R43" s="16" t="n">
        <f aca="false">Q43*0.3</f>
        <v>29.62</v>
      </c>
      <c r="S43" s="17" t="n">
        <v>93.7</v>
      </c>
      <c r="T43" s="14" t="n">
        <v>94.9</v>
      </c>
      <c r="U43" s="14" t="n">
        <v>94.6</v>
      </c>
      <c r="V43" s="18" t="n">
        <f aca="false">S43+T43+U43</f>
        <v>283.2</v>
      </c>
      <c r="W43" s="18" t="n">
        <f aca="false">V43/3</f>
        <v>94.4</v>
      </c>
      <c r="X43" s="16" t="n">
        <f aca="false">W43*0.1</f>
        <v>9.44</v>
      </c>
      <c r="Y43" s="19" t="n">
        <v>92.2</v>
      </c>
      <c r="Z43" s="20" t="n">
        <v>91.1</v>
      </c>
      <c r="AA43" s="20" t="n">
        <v>88.2</v>
      </c>
      <c r="AB43" s="21" t="n">
        <f aca="false">Y43+Z43+AA43</f>
        <v>271.5</v>
      </c>
      <c r="AC43" s="21" t="n">
        <f aca="false">AB43/3</f>
        <v>90.5</v>
      </c>
      <c r="AD43" s="22" t="n">
        <f aca="false">AC43*0.1</f>
        <v>9.05</v>
      </c>
      <c r="AE43" s="21" t="n">
        <f aca="false">L43+R43+X43+AD43</f>
        <v>94.1933333333333</v>
      </c>
      <c r="AF43" s="29" t="n">
        <v>94.2</v>
      </c>
      <c r="AG43" s="30" t="n">
        <v>91.2</v>
      </c>
      <c r="AH43" s="31" t="n">
        <f aca="false">AF43-AG43</f>
        <v>3</v>
      </c>
    </row>
    <row r="44" customFormat="false" ht="12.75" hidden="false" customHeight="false" outlineLevel="0" collapsed="false">
      <c r="A44" s="25" t="n">
        <v>42</v>
      </c>
      <c r="B44" s="26" t="n">
        <v>40</v>
      </c>
      <c r="C44" s="14" t="n">
        <v>12</v>
      </c>
      <c r="D44" s="27" t="s">
        <v>107</v>
      </c>
      <c r="E44" s="28" t="s">
        <v>108</v>
      </c>
      <c r="F44" s="28" t="s">
        <v>109</v>
      </c>
      <c r="G44" s="14" t="n">
        <v>92.2</v>
      </c>
      <c r="H44" s="14" t="n">
        <v>91.4</v>
      </c>
      <c r="I44" s="14" t="n">
        <v>91.4</v>
      </c>
      <c r="J44" s="14" t="n">
        <f aca="false">G44+H44+I44</f>
        <v>275</v>
      </c>
      <c r="K44" s="15" t="n">
        <f aca="false">J44/3</f>
        <v>91.6666666666667</v>
      </c>
      <c r="L44" s="16" t="n">
        <f aca="false">K44*0.5</f>
        <v>45.8333333333333</v>
      </c>
      <c r="M44" s="17" t="n">
        <v>99.5</v>
      </c>
      <c r="N44" s="14" t="n">
        <v>99.1</v>
      </c>
      <c r="O44" s="14" t="n">
        <v>98.9</v>
      </c>
      <c r="P44" s="17" t="n">
        <f aca="false">M44+N44+O44</f>
        <v>297.5</v>
      </c>
      <c r="Q44" s="18" t="n">
        <f aca="false">P44/3</f>
        <v>99.1666666666667</v>
      </c>
      <c r="R44" s="16" t="n">
        <f aca="false">Q44*0.3</f>
        <v>29.75</v>
      </c>
      <c r="S44" s="17" t="n">
        <v>94.1</v>
      </c>
      <c r="T44" s="14" t="n">
        <v>93.8</v>
      </c>
      <c r="U44" s="14" t="n">
        <v>93.3</v>
      </c>
      <c r="V44" s="18" t="n">
        <f aca="false">S44+T44+U44</f>
        <v>281.2</v>
      </c>
      <c r="W44" s="18" t="n">
        <f aca="false">V44/3</f>
        <v>93.7333333333333</v>
      </c>
      <c r="X44" s="16" t="n">
        <f aca="false">W44*0.1</f>
        <v>9.37333333333333</v>
      </c>
      <c r="Y44" s="19" t="n">
        <v>95</v>
      </c>
      <c r="Z44" s="20" t="n">
        <v>91.4</v>
      </c>
      <c r="AA44" s="20" t="n">
        <v>90.7</v>
      </c>
      <c r="AB44" s="21" t="n">
        <f aca="false">Y44+Z44+AA44</f>
        <v>277.1</v>
      </c>
      <c r="AC44" s="21" t="n">
        <f aca="false">AB44/3</f>
        <v>92.3666666666667</v>
      </c>
      <c r="AD44" s="22" t="n">
        <f aca="false">AC44*0.1</f>
        <v>9.23666666666667</v>
      </c>
      <c r="AE44" s="21" t="n">
        <f aca="false">L44+R44+X44+AD44</f>
        <v>94.1933333333333</v>
      </c>
      <c r="AF44" s="29" t="n">
        <v>94.2</v>
      </c>
      <c r="AG44" s="30" t="n">
        <v>93.3</v>
      </c>
      <c r="AH44" s="31" t="n">
        <f aca="false">AF44-AG44</f>
        <v>0.900000000000006</v>
      </c>
    </row>
    <row r="45" customFormat="false" ht="12.75" hidden="false" customHeight="false" outlineLevel="0" collapsed="false">
      <c r="A45" s="25" t="n">
        <v>43</v>
      </c>
      <c r="B45" s="26" t="n">
        <v>45</v>
      </c>
      <c r="C45" s="14" t="n">
        <v>7</v>
      </c>
      <c r="D45" s="27" t="s">
        <v>110</v>
      </c>
      <c r="E45" s="28" t="s">
        <v>111</v>
      </c>
      <c r="F45" s="32" t="s">
        <v>112</v>
      </c>
      <c r="G45" s="14" t="n">
        <v>95.4</v>
      </c>
      <c r="H45" s="14" t="n">
        <v>95.1</v>
      </c>
      <c r="I45" s="14" t="n">
        <v>95.1</v>
      </c>
      <c r="J45" s="14" t="n">
        <f aca="false">G45+H45+I45</f>
        <v>285.6</v>
      </c>
      <c r="K45" s="15" t="n">
        <f aca="false">J45/3</f>
        <v>95.2</v>
      </c>
      <c r="L45" s="16" t="n">
        <f aca="false">K45*0.5</f>
        <v>47.6</v>
      </c>
      <c r="M45" s="17" t="n">
        <v>90.7</v>
      </c>
      <c r="N45" s="14" t="n">
        <v>88.6</v>
      </c>
      <c r="O45" s="14" t="n">
        <v>89.2</v>
      </c>
      <c r="P45" s="17" t="n">
        <f aca="false">M45+N45+O45</f>
        <v>268.5</v>
      </c>
      <c r="Q45" s="18" t="n">
        <f aca="false">P45/3</f>
        <v>89.5</v>
      </c>
      <c r="R45" s="16" t="n">
        <f aca="false">Q45*0.3</f>
        <v>26.85</v>
      </c>
      <c r="S45" s="17" t="n">
        <v>99.5</v>
      </c>
      <c r="T45" s="14" t="n">
        <v>96.9</v>
      </c>
      <c r="U45" s="14" t="n">
        <v>97.3</v>
      </c>
      <c r="V45" s="18" t="n">
        <f aca="false">S45+T45+U45</f>
        <v>293.7</v>
      </c>
      <c r="W45" s="18" t="n">
        <f aca="false">V45/3</f>
        <v>97.9</v>
      </c>
      <c r="X45" s="16" t="n">
        <f aca="false">W45*0.1</f>
        <v>9.79</v>
      </c>
      <c r="Y45" s="19" t="n">
        <v>95.3</v>
      </c>
      <c r="Z45" s="20" t="n">
        <v>99.3</v>
      </c>
      <c r="AA45" s="20" t="n">
        <v>95.4</v>
      </c>
      <c r="AB45" s="21" t="n">
        <f aca="false">Y45+Z45+AA45</f>
        <v>290</v>
      </c>
      <c r="AC45" s="21" t="n">
        <f aca="false">AB45/3</f>
        <v>96.6666666666667</v>
      </c>
      <c r="AD45" s="22" t="n">
        <f aca="false">AC45*0.1</f>
        <v>9.66666666666667</v>
      </c>
      <c r="AE45" s="21" t="n">
        <f aca="false">L45+R45+X45+AD45</f>
        <v>93.9066666666667</v>
      </c>
      <c r="AF45" s="29" t="n">
        <v>93.9</v>
      </c>
      <c r="AG45" s="30" t="n">
        <v>88.4</v>
      </c>
      <c r="AH45" s="31" t="n">
        <f aca="false">AF45-AG45</f>
        <v>5.5</v>
      </c>
    </row>
    <row r="46" customFormat="false" ht="12.75" hidden="false" customHeight="false" outlineLevel="0" collapsed="false">
      <c r="A46" s="25" t="n">
        <v>44</v>
      </c>
      <c r="B46" s="26" t="n">
        <v>1</v>
      </c>
      <c r="C46" s="14" t="n">
        <v>22</v>
      </c>
      <c r="D46" s="27" t="s">
        <v>113</v>
      </c>
      <c r="E46" s="28" t="s">
        <v>114</v>
      </c>
      <c r="F46" s="32" t="s">
        <v>94</v>
      </c>
      <c r="G46" s="14" t="n">
        <v>92.8</v>
      </c>
      <c r="H46" s="14" t="n">
        <v>90.1</v>
      </c>
      <c r="I46" s="14" t="n">
        <v>90.1</v>
      </c>
      <c r="J46" s="14" t="n">
        <f aca="false">G46+H46+I46</f>
        <v>273</v>
      </c>
      <c r="K46" s="15" t="n">
        <f aca="false">J46/3</f>
        <v>91</v>
      </c>
      <c r="L46" s="16" t="n">
        <f aca="false">K46*0.5</f>
        <v>45.5</v>
      </c>
      <c r="M46" s="17" t="n">
        <v>99.4</v>
      </c>
      <c r="N46" s="14" t="n">
        <v>99.4</v>
      </c>
      <c r="O46" s="14" t="n">
        <v>99.3</v>
      </c>
      <c r="P46" s="17" t="n">
        <f aca="false">M46+N46+O46</f>
        <v>298.1</v>
      </c>
      <c r="Q46" s="18" t="n">
        <f aca="false">P46/3</f>
        <v>99.3666666666667</v>
      </c>
      <c r="R46" s="16" t="n">
        <f aca="false">Q46*0.3</f>
        <v>29.81</v>
      </c>
      <c r="S46" s="17" t="n">
        <v>92.3</v>
      </c>
      <c r="T46" s="14" t="n">
        <v>92.8</v>
      </c>
      <c r="U46" s="14" t="n">
        <v>92.3</v>
      </c>
      <c r="V46" s="18" t="n">
        <f aca="false">S46+T46+U46</f>
        <v>277.4</v>
      </c>
      <c r="W46" s="18" t="n">
        <f aca="false">V46/3</f>
        <v>92.4666666666667</v>
      </c>
      <c r="X46" s="16" t="n">
        <f aca="false">W46*0.1</f>
        <v>9.24666666666667</v>
      </c>
      <c r="Y46" s="19" t="n">
        <v>90.4</v>
      </c>
      <c r="Z46" s="20" t="n">
        <v>90.6</v>
      </c>
      <c r="AA46" s="20" t="n">
        <v>88.6</v>
      </c>
      <c r="AB46" s="21" t="n">
        <f aca="false">Y46+Z46+AA46</f>
        <v>269.6</v>
      </c>
      <c r="AC46" s="21" t="n">
        <f aca="false">AB46/3</f>
        <v>89.8666666666667</v>
      </c>
      <c r="AD46" s="22" t="n">
        <f aca="false">AC46*0.1</f>
        <v>8.98666666666667</v>
      </c>
      <c r="AE46" s="21" t="n">
        <f aca="false">L46+R46+X46+AD46</f>
        <v>93.5433333333333</v>
      </c>
      <c r="AF46" s="29" t="n">
        <v>93.5</v>
      </c>
      <c r="AG46" s="30" t="n">
        <v>90.2</v>
      </c>
      <c r="AH46" s="31" t="n">
        <f aca="false">AF46-AG46</f>
        <v>3.3</v>
      </c>
    </row>
    <row r="47" customFormat="false" ht="12.75" hidden="false" customHeight="false" outlineLevel="0" collapsed="false">
      <c r="A47" s="25" t="n">
        <v>45</v>
      </c>
      <c r="B47" s="26" t="n">
        <v>80</v>
      </c>
      <c r="C47" s="14" t="n">
        <v>18</v>
      </c>
      <c r="D47" s="27" t="s">
        <v>115</v>
      </c>
      <c r="E47" s="28" t="s">
        <v>96</v>
      </c>
      <c r="F47" s="32" t="s">
        <v>25</v>
      </c>
      <c r="G47" s="14" t="n">
        <v>93.6</v>
      </c>
      <c r="H47" s="14" t="n">
        <v>88.9</v>
      </c>
      <c r="I47" s="14" t="n">
        <v>88.9</v>
      </c>
      <c r="J47" s="14" t="n">
        <f aca="false">G47+H47+I47</f>
        <v>271.4</v>
      </c>
      <c r="K47" s="15" t="n">
        <f aca="false">J47/3</f>
        <v>90.4666666666667</v>
      </c>
      <c r="L47" s="16" t="n">
        <f aca="false">K47*0.5</f>
        <v>45.2333333333333</v>
      </c>
      <c r="M47" s="17" t="n">
        <v>99.2</v>
      </c>
      <c r="N47" s="14" t="n">
        <v>99.6</v>
      </c>
      <c r="O47" s="14" t="n">
        <v>99.5</v>
      </c>
      <c r="P47" s="17" t="n">
        <f aca="false">M47+N47+O47</f>
        <v>298.3</v>
      </c>
      <c r="Q47" s="18" t="n">
        <f aca="false">P47/3</f>
        <v>99.4333333333333</v>
      </c>
      <c r="R47" s="16" t="n">
        <f aca="false">Q47*0.3</f>
        <v>29.83</v>
      </c>
      <c r="S47" s="17" t="n">
        <v>95.2</v>
      </c>
      <c r="T47" s="14" t="n">
        <v>92.5</v>
      </c>
      <c r="U47" s="14" t="n">
        <v>94</v>
      </c>
      <c r="V47" s="18" t="n">
        <f aca="false">S47+T47+U47</f>
        <v>281.7</v>
      </c>
      <c r="W47" s="18" t="n">
        <f aca="false">V47/3</f>
        <v>93.9</v>
      </c>
      <c r="X47" s="16" t="n">
        <f aca="false">W47*0.1</f>
        <v>9.39</v>
      </c>
      <c r="Y47" s="19" t="n">
        <v>90.2</v>
      </c>
      <c r="Z47" s="20" t="n">
        <v>92</v>
      </c>
      <c r="AA47" s="20" t="n">
        <v>85.8</v>
      </c>
      <c r="AB47" s="21" t="n">
        <f aca="false">Y47+Z47+AA47</f>
        <v>268</v>
      </c>
      <c r="AC47" s="21" t="n">
        <f aca="false">AB47/3</f>
        <v>89.3333333333333</v>
      </c>
      <c r="AD47" s="22" t="n">
        <f aca="false">AC47*0.1</f>
        <v>8.93333333333333</v>
      </c>
      <c r="AE47" s="21" t="n">
        <f aca="false">L47+R47+X47+AD47</f>
        <v>93.3866666666667</v>
      </c>
      <c r="AF47" s="29" t="n">
        <v>93.4</v>
      </c>
      <c r="AG47" s="30" t="n">
        <v>92.5</v>
      </c>
      <c r="AH47" s="31" t="n">
        <f aca="false">AF47-AG47</f>
        <v>0.900000000000006</v>
      </c>
    </row>
    <row r="48" customFormat="false" ht="12.75" hidden="false" customHeight="false" outlineLevel="0" collapsed="false">
      <c r="A48" s="25" t="n">
        <v>46</v>
      </c>
      <c r="B48" s="26" t="n">
        <v>38</v>
      </c>
      <c r="C48" s="14" t="n">
        <v>7</v>
      </c>
      <c r="D48" s="27" t="s">
        <v>116</v>
      </c>
      <c r="E48" s="28" t="s">
        <v>117</v>
      </c>
      <c r="F48" s="32" t="s">
        <v>118</v>
      </c>
      <c r="G48" s="14" t="n">
        <v>92.7</v>
      </c>
      <c r="H48" s="14" t="n">
        <v>91.3</v>
      </c>
      <c r="I48" s="14" t="n">
        <v>91.3</v>
      </c>
      <c r="J48" s="14" t="n">
        <f aca="false">G48+H48+I48</f>
        <v>275.3</v>
      </c>
      <c r="K48" s="15" t="n">
        <f aca="false">J48/3</f>
        <v>91.7666666666667</v>
      </c>
      <c r="L48" s="16" t="n">
        <f aca="false">K48*0.5</f>
        <v>45.8833333333333</v>
      </c>
      <c r="M48" s="17" t="n">
        <v>95.4</v>
      </c>
      <c r="N48" s="14" t="n">
        <v>94.8</v>
      </c>
      <c r="O48" s="14" t="n">
        <v>95</v>
      </c>
      <c r="P48" s="17" t="n">
        <f aca="false">M48+N48+O48</f>
        <v>285.2</v>
      </c>
      <c r="Q48" s="18" t="n">
        <f aca="false">P48/3</f>
        <v>95.0666666666667</v>
      </c>
      <c r="R48" s="16" t="n">
        <f aca="false">Q48*0.3</f>
        <v>28.52</v>
      </c>
      <c r="S48" s="17" t="n">
        <v>96.8</v>
      </c>
      <c r="T48" s="14" t="n">
        <v>94.5</v>
      </c>
      <c r="U48" s="14" t="n">
        <v>91.3</v>
      </c>
      <c r="V48" s="18" t="n">
        <f aca="false">S48+T48+U48</f>
        <v>282.6</v>
      </c>
      <c r="W48" s="18" t="n">
        <f aca="false">V48/3</f>
        <v>94.2</v>
      </c>
      <c r="X48" s="16" t="n">
        <f aca="false">W48*0.1</f>
        <v>9.42</v>
      </c>
      <c r="Y48" s="19" t="n">
        <v>94.2</v>
      </c>
      <c r="Z48" s="20" t="n">
        <v>89</v>
      </c>
      <c r="AA48" s="20" t="n">
        <v>95.2</v>
      </c>
      <c r="AB48" s="21" t="n">
        <f aca="false">Y48+Z48+AA48</f>
        <v>278.4</v>
      </c>
      <c r="AC48" s="21" t="n">
        <f aca="false">AB48/3</f>
        <v>92.8</v>
      </c>
      <c r="AD48" s="22" t="n">
        <f aca="false">AC48*0.1</f>
        <v>9.28</v>
      </c>
      <c r="AE48" s="21" t="n">
        <f aca="false">L48+R48+X48+AD48</f>
        <v>93.1033333333333</v>
      </c>
      <c r="AF48" s="29" t="n">
        <v>93.1</v>
      </c>
      <c r="AG48" s="30" t="n">
        <v>90.3</v>
      </c>
      <c r="AH48" s="31" t="n">
        <f aca="false">AF48-AG48</f>
        <v>2.8</v>
      </c>
    </row>
    <row r="49" customFormat="false" ht="12.75" hidden="false" customHeight="false" outlineLevel="0" collapsed="false">
      <c r="A49" s="25" t="n">
        <v>47</v>
      </c>
      <c r="B49" s="26" t="n">
        <v>53</v>
      </c>
      <c r="C49" s="14" t="n">
        <v>15</v>
      </c>
      <c r="D49" s="27" t="s">
        <v>119</v>
      </c>
      <c r="E49" s="28" t="s">
        <v>120</v>
      </c>
      <c r="F49" s="28" t="s">
        <v>121</v>
      </c>
      <c r="G49" s="14" t="n">
        <v>92.8</v>
      </c>
      <c r="H49" s="14" t="n">
        <v>92.6</v>
      </c>
      <c r="I49" s="14" t="n">
        <v>92.6</v>
      </c>
      <c r="J49" s="14" t="n">
        <f aca="false">G49+H49+I49</f>
        <v>278</v>
      </c>
      <c r="K49" s="15" t="n">
        <f aca="false">J49/3</f>
        <v>92.6666666666667</v>
      </c>
      <c r="L49" s="16" t="n">
        <f aca="false">K49*0.5</f>
        <v>46.3333333333333</v>
      </c>
      <c r="M49" s="17" t="n">
        <v>94</v>
      </c>
      <c r="N49" s="14" t="n">
        <v>90.8</v>
      </c>
      <c r="O49" s="14" t="n">
        <v>91.5</v>
      </c>
      <c r="P49" s="17" t="n">
        <f aca="false">M49+N49+O49</f>
        <v>276.3</v>
      </c>
      <c r="Q49" s="18" t="n">
        <f aca="false">P49/3</f>
        <v>92.1</v>
      </c>
      <c r="R49" s="16" t="n">
        <f aca="false">Q49*0.3</f>
        <v>27.63</v>
      </c>
      <c r="S49" s="17" t="n">
        <v>95.6</v>
      </c>
      <c r="T49" s="14" t="n">
        <v>95.1</v>
      </c>
      <c r="U49" s="14" t="n">
        <v>95.3</v>
      </c>
      <c r="V49" s="18" t="n">
        <f aca="false">S49+T49+U49</f>
        <v>286</v>
      </c>
      <c r="W49" s="18" t="n">
        <f aca="false">V49/3</f>
        <v>95.3333333333333</v>
      </c>
      <c r="X49" s="16" t="n">
        <f aca="false">W49*0.1</f>
        <v>9.53333333333333</v>
      </c>
      <c r="Y49" s="19" t="n">
        <v>94.4</v>
      </c>
      <c r="Z49" s="20" t="n">
        <v>96.8</v>
      </c>
      <c r="AA49" s="20" t="n">
        <v>97.2</v>
      </c>
      <c r="AB49" s="21" t="n">
        <f aca="false">Y49+Z49+AA49</f>
        <v>288.4</v>
      </c>
      <c r="AC49" s="21" t="n">
        <f aca="false">AB49/3</f>
        <v>96.1333333333333</v>
      </c>
      <c r="AD49" s="22" t="n">
        <f aca="false">AC49*0.1</f>
        <v>9.61333333333333</v>
      </c>
      <c r="AE49" s="21" t="n">
        <f aca="false">L49+R49+X49+AD49</f>
        <v>93.11</v>
      </c>
      <c r="AF49" s="29" t="n">
        <v>93.1</v>
      </c>
      <c r="AG49" s="30" t="n">
        <v>93.6</v>
      </c>
      <c r="AH49" s="31" t="n">
        <f aca="false">AF49-AG49</f>
        <v>-0.5</v>
      </c>
    </row>
    <row r="50" customFormat="false" ht="12.75" hidden="false" customHeight="false" outlineLevel="0" collapsed="false">
      <c r="A50" s="25" t="n">
        <v>48</v>
      </c>
      <c r="B50" s="26" t="n">
        <v>12</v>
      </c>
      <c r="C50" s="14" t="n">
        <v>2</v>
      </c>
      <c r="D50" s="27" t="s">
        <v>122</v>
      </c>
      <c r="E50" s="28" t="s">
        <v>123</v>
      </c>
      <c r="F50" s="32" t="s">
        <v>35</v>
      </c>
      <c r="G50" s="14" t="n">
        <v>91.3</v>
      </c>
      <c r="H50" s="14" t="n">
        <v>90.9</v>
      </c>
      <c r="I50" s="14" t="n">
        <v>90.9</v>
      </c>
      <c r="J50" s="14" t="n">
        <f aca="false">G50+H50+I50</f>
        <v>273.1</v>
      </c>
      <c r="K50" s="15" t="n">
        <f aca="false">J50/3</f>
        <v>91.0333333333334</v>
      </c>
      <c r="L50" s="16" t="n">
        <f aca="false">K50*0.5</f>
        <v>45.5166666666667</v>
      </c>
      <c r="M50" s="17" t="n">
        <v>96.8</v>
      </c>
      <c r="N50" s="14" t="n">
        <v>97.1</v>
      </c>
      <c r="O50" s="14" t="n">
        <v>93.9</v>
      </c>
      <c r="P50" s="17" t="n">
        <f aca="false">M50+N50+O50</f>
        <v>287.8</v>
      </c>
      <c r="Q50" s="18" t="n">
        <f aca="false">P50/3</f>
        <v>95.9333333333333</v>
      </c>
      <c r="R50" s="16" t="n">
        <f aca="false">Q50*0.3</f>
        <v>28.78</v>
      </c>
      <c r="S50" s="17" t="n">
        <v>95.5</v>
      </c>
      <c r="T50" s="14" t="n">
        <v>94.7</v>
      </c>
      <c r="U50" s="14" t="n">
        <v>97.4</v>
      </c>
      <c r="V50" s="18" t="n">
        <f aca="false">S50+T50+U50</f>
        <v>287.6</v>
      </c>
      <c r="W50" s="18" t="n">
        <f aca="false">V50/3</f>
        <v>95.8666666666667</v>
      </c>
      <c r="X50" s="16" t="n">
        <f aca="false">W50*0.1</f>
        <v>9.58666666666667</v>
      </c>
      <c r="Y50" s="19" t="n">
        <v>90.9</v>
      </c>
      <c r="Z50" s="20" t="n">
        <v>89.5</v>
      </c>
      <c r="AA50" s="20" t="n">
        <v>89.5</v>
      </c>
      <c r="AB50" s="21" t="n">
        <f aca="false">Y50+Z50+AA50</f>
        <v>269.9</v>
      </c>
      <c r="AC50" s="21" t="n">
        <f aca="false">AB50/3</f>
        <v>89.9666666666667</v>
      </c>
      <c r="AD50" s="22" t="n">
        <f aca="false">AC50*0.1</f>
        <v>8.99666666666667</v>
      </c>
      <c r="AE50" s="21" t="n">
        <f aca="false">L50+R50+X50+AD50</f>
        <v>92.88</v>
      </c>
      <c r="AF50" s="29" t="n">
        <v>92.9</v>
      </c>
      <c r="AG50" s="30" t="n">
        <v>87.8</v>
      </c>
      <c r="AH50" s="31" t="n">
        <f aca="false">AF50-AG50</f>
        <v>5.10000000000001</v>
      </c>
    </row>
    <row r="51" customFormat="false" ht="12.75" hidden="false" customHeight="false" outlineLevel="0" collapsed="false">
      <c r="A51" s="25" t="n">
        <v>49</v>
      </c>
      <c r="B51" s="26" t="n">
        <v>22</v>
      </c>
      <c r="C51" s="14" t="n">
        <v>3</v>
      </c>
      <c r="D51" s="27" t="s">
        <v>124</v>
      </c>
      <c r="E51" s="28" t="s">
        <v>81</v>
      </c>
      <c r="F51" s="32" t="s">
        <v>82</v>
      </c>
      <c r="G51" s="14" t="n">
        <v>94.4</v>
      </c>
      <c r="H51" s="14" t="n">
        <v>90.1</v>
      </c>
      <c r="I51" s="14" t="n">
        <v>90.1</v>
      </c>
      <c r="J51" s="14" t="n">
        <f aca="false">G51+H51+I51</f>
        <v>274.6</v>
      </c>
      <c r="K51" s="15" t="n">
        <f aca="false">J51/3</f>
        <v>91.5333333333334</v>
      </c>
      <c r="L51" s="16" t="n">
        <f aca="false">K51*0.5</f>
        <v>45.7666666666667</v>
      </c>
      <c r="M51" s="17" t="n">
        <v>94</v>
      </c>
      <c r="N51" s="14" t="n">
        <v>94.4</v>
      </c>
      <c r="O51" s="14" t="n">
        <v>93.8</v>
      </c>
      <c r="P51" s="17" t="n">
        <f aca="false">M51+N51+O51</f>
        <v>282.2</v>
      </c>
      <c r="Q51" s="18" t="n">
        <f aca="false">P51/3</f>
        <v>94.0666666666667</v>
      </c>
      <c r="R51" s="16" t="n">
        <f aca="false">Q51*0.3</f>
        <v>28.22</v>
      </c>
      <c r="S51" s="17" t="n">
        <v>98.9</v>
      </c>
      <c r="T51" s="14" t="n">
        <v>97.8</v>
      </c>
      <c r="U51" s="14" t="n">
        <v>97.8</v>
      </c>
      <c r="V51" s="18" t="n">
        <f aca="false">S51+T51+U51</f>
        <v>294.5</v>
      </c>
      <c r="W51" s="18" t="n">
        <f aca="false">V51/3</f>
        <v>98.1666666666667</v>
      </c>
      <c r="X51" s="16" t="n">
        <f aca="false">W51*0.1</f>
        <v>9.81666666666667</v>
      </c>
      <c r="Y51" s="19" t="n">
        <v>96.7</v>
      </c>
      <c r="Z51" s="20" t="n">
        <v>96.8</v>
      </c>
      <c r="AA51" s="20" t="n">
        <v>80</v>
      </c>
      <c r="AB51" s="21" t="n">
        <f aca="false">Y51+Z51+AA51</f>
        <v>273.5</v>
      </c>
      <c r="AC51" s="21" t="n">
        <f aca="false">AB51/3</f>
        <v>91.1666666666667</v>
      </c>
      <c r="AD51" s="22" t="n">
        <f aca="false">AC51*0.1</f>
        <v>9.11666666666667</v>
      </c>
      <c r="AE51" s="21" t="n">
        <f aca="false">L51+R51+X51+AD51</f>
        <v>92.92</v>
      </c>
      <c r="AF51" s="29" t="n">
        <v>92.9</v>
      </c>
      <c r="AG51" s="30" t="n">
        <v>88.2</v>
      </c>
      <c r="AH51" s="31" t="n">
        <f aca="false">AF51-AG51</f>
        <v>4.7</v>
      </c>
    </row>
    <row r="52" customFormat="false" ht="12.75" hidden="false" customHeight="false" outlineLevel="0" collapsed="false">
      <c r="A52" s="25" t="n">
        <v>50</v>
      </c>
      <c r="B52" s="26" t="n">
        <v>7</v>
      </c>
      <c r="C52" s="14" t="n">
        <v>6</v>
      </c>
      <c r="D52" s="27" t="s">
        <v>125</v>
      </c>
      <c r="E52" s="28" t="s">
        <v>126</v>
      </c>
      <c r="F52" s="28" t="s">
        <v>127</v>
      </c>
      <c r="G52" s="14" t="n">
        <v>93.4</v>
      </c>
      <c r="H52" s="14" t="n">
        <v>91.4</v>
      </c>
      <c r="I52" s="14" t="n">
        <v>91.4</v>
      </c>
      <c r="J52" s="14" t="n">
        <f aca="false">G52+H52+I52</f>
        <v>276.2</v>
      </c>
      <c r="K52" s="15" t="n">
        <f aca="false">J52/3</f>
        <v>92.0666666666667</v>
      </c>
      <c r="L52" s="16" t="n">
        <f aca="false">K52*0.5</f>
        <v>46.0333333333333</v>
      </c>
      <c r="M52" s="17" t="n">
        <v>94.8</v>
      </c>
      <c r="N52" s="14" t="n">
        <v>94.1</v>
      </c>
      <c r="O52" s="14" t="n">
        <v>96</v>
      </c>
      <c r="P52" s="17" t="n">
        <f aca="false">M52+N52+O52</f>
        <v>284.9</v>
      </c>
      <c r="Q52" s="18" t="n">
        <f aca="false">P52/3</f>
        <v>94.9666666666667</v>
      </c>
      <c r="R52" s="16" t="n">
        <f aca="false">Q52*0.3</f>
        <v>28.49</v>
      </c>
      <c r="S52" s="17" t="n">
        <v>88.5</v>
      </c>
      <c r="T52" s="14" t="n">
        <v>87.7</v>
      </c>
      <c r="U52" s="14" t="n">
        <v>90.1</v>
      </c>
      <c r="V52" s="18" t="n">
        <f aca="false">S52+T52+U52</f>
        <v>266.3</v>
      </c>
      <c r="W52" s="18" t="n">
        <f aca="false">V52/3</f>
        <v>88.7666666666667</v>
      </c>
      <c r="X52" s="16" t="n">
        <f aca="false">W52*0.1</f>
        <v>8.87666666666667</v>
      </c>
      <c r="Y52" s="19" t="n">
        <v>91.4</v>
      </c>
      <c r="Z52" s="20" t="n">
        <v>93</v>
      </c>
      <c r="AA52" s="20" t="n">
        <v>92.8</v>
      </c>
      <c r="AB52" s="21" t="n">
        <f aca="false">Y52+Z52+AA52</f>
        <v>277.2</v>
      </c>
      <c r="AC52" s="21" t="n">
        <f aca="false">AB52/3</f>
        <v>92.4</v>
      </c>
      <c r="AD52" s="22" t="n">
        <f aca="false">AC52*0.1</f>
        <v>9.24</v>
      </c>
      <c r="AE52" s="21" t="n">
        <f aca="false">L52+R52+X52+AD52</f>
        <v>92.64</v>
      </c>
      <c r="AF52" s="29" t="n">
        <v>92.6</v>
      </c>
      <c r="AG52" s="30" t="n">
        <v>86.3</v>
      </c>
      <c r="AH52" s="31" t="n">
        <f aca="false">AF52-AG52</f>
        <v>6.3</v>
      </c>
    </row>
    <row r="53" customFormat="false" ht="12.75" hidden="false" customHeight="false" outlineLevel="0" collapsed="false">
      <c r="A53" s="25" t="n">
        <v>51</v>
      </c>
      <c r="B53" s="26" t="n">
        <v>18</v>
      </c>
      <c r="C53" s="14" t="n">
        <v>17</v>
      </c>
      <c r="D53" s="27" t="s">
        <v>128</v>
      </c>
      <c r="E53" s="28" t="s">
        <v>126</v>
      </c>
      <c r="F53" s="28" t="s">
        <v>127</v>
      </c>
      <c r="G53" s="14" t="n">
        <v>93.3</v>
      </c>
      <c r="H53" s="14" t="n">
        <v>93.5</v>
      </c>
      <c r="I53" s="14" t="n">
        <v>93.5</v>
      </c>
      <c r="J53" s="14" t="n">
        <f aca="false">G53+H53+I53</f>
        <v>280.3</v>
      </c>
      <c r="K53" s="15" t="n">
        <f aca="false">J53/3</f>
        <v>93.4333333333333</v>
      </c>
      <c r="L53" s="16" t="n">
        <f aca="false">K53*0.5</f>
        <v>46.7166666666667</v>
      </c>
      <c r="M53" s="17" t="n">
        <v>90.9</v>
      </c>
      <c r="N53" s="14" t="n">
        <v>90</v>
      </c>
      <c r="O53" s="14" t="n">
        <v>90</v>
      </c>
      <c r="P53" s="17" t="n">
        <f aca="false">M53+N53+O53</f>
        <v>270.9</v>
      </c>
      <c r="Q53" s="18" t="n">
        <f aca="false">P53/3</f>
        <v>90.3</v>
      </c>
      <c r="R53" s="16" t="n">
        <f aca="false">Q53*0.3</f>
        <v>27.09</v>
      </c>
      <c r="S53" s="17" t="n">
        <v>95.3</v>
      </c>
      <c r="T53" s="14" t="n">
        <v>94.8</v>
      </c>
      <c r="U53" s="14" t="n">
        <v>97</v>
      </c>
      <c r="V53" s="18" t="n">
        <f aca="false">S53+T53+U53</f>
        <v>287.1</v>
      </c>
      <c r="W53" s="18" t="n">
        <f aca="false">V53/3</f>
        <v>95.7</v>
      </c>
      <c r="X53" s="16" t="n">
        <f aca="false">W53*0.1</f>
        <v>9.57</v>
      </c>
      <c r="Y53" s="19" t="n">
        <v>94.3</v>
      </c>
      <c r="Z53" s="20" t="n">
        <v>91.3</v>
      </c>
      <c r="AA53" s="20" t="n">
        <v>92</v>
      </c>
      <c r="AB53" s="21" t="n">
        <f aca="false">Y53+Z53+AA53</f>
        <v>277.6</v>
      </c>
      <c r="AC53" s="21" t="n">
        <f aca="false">AB53/3</f>
        <v>92.5333333333334</v>
      </c>
      <c r="AD53" s="22" t="n">
        <f aca="false">AC53*0.1</f>
        <v>9.25333333333334</v>
      </c>
      <c r="AE53" s="21" t="n">
        <f aca="false">L53+R53+X53+AD53</f>
        <v>92.63</v>
      </c>
      <c r="AF53" s="29" t="n">
        <v>92.6</v>
      </c>
      <c r="AG53" s="30" t="n">
        <v>89.1</v>
      </c>
      <c r="AH53" s="31" t="n">
        <f aca="false">AF53-AG53</f>
        <v>3.5</v>
      </c>
    </row>
    <row r="54" customFormat="false" ht="12.75" hidden="false" customHeight="false" outlineLevel="0" collapsed="false">
      <c r="A54" s="25" t="n">
        <v>52</v>
      </c>
      <c r="B54" s="26" t="n">
        <v>6</v>
      </c>
      <c r="C54" s="14" t="n">
        <v>7</v>
      </c>
      <c r="D54" s="27" t="s">
        <v>129</v>
      </c>
      <c r="E54" s="28" t="s">
        <v>87</v>
      </c>
      <c r="F54" s="28" t="s">
        <v>88</v>
      </c>
      <c r="G54" s="14" t="n">
        <v>88.6</v>
      </c>
      <c r="H54" s="14" t="n">
        <v>92</v>
      </c>
      <c r="I54" s="14" t="n">
        <v>92</v>
      </c>
      <c r="J54" s="14" t="n">
        <f aca="false">G54+H54+I54</f>
        <v>272.6</v>
      </c>
      <c r="K54" s="15" t="n">
        <f aca="false">J54/3</f>
        <v>90.8666666666667</v>
      </c>
      <c r="L54" s="16" t="n">
        <f aca="false">K54*0.5</f>
        <v>45.4333333333333</v>
      </c>
      <c r="M54" s="17" t="n">
        <v>98.1</v>
      </c>
      <c r="N54" s="14" t="n">
        <v>97.7</v>
      </c>
      <c r="O54" s="14" t="n">
        <v>96.7</v>
      </c>
      <c r="P54" s="17" t="n">
        <f aca="false">M54+N54+O54</f>
        <v>292.5</v>
      </c>
      <c r="Q54" s="18" t="n">
        <f aca="false">P54/3</f>
        <v>97.5</v>
      </c>
      <c r="R54" s="16" t="n">
        <f aca="false">Q54*0.3</f>
        <v>29.25</v>
      </c>
      <c r="S54" s="17" t="n">
        <v>90.3</v>
      </c>
      <c r="T54" s="14" t="n">
        <v>90.2</v>
      </c>
      <c r="U54" s="14" t="n">
        <v>96.2</v>
      </c>
      <c r="V54" s="18" t="n">
        <f aca="false">S54+T54+U54</f>
        <v>276.7</v>
      </c>
      <c r="W54" s="18" t="n">
        <f aca="false">V54/3</f>
        <v>92.2333333333333</v>
      </c>
      <c r="X54" s="16" t="n">
        <f aca="false">W54*0.1</f>
        <v>9.22333333333333</v>
      </c>
      <c r="Y54" s="19" t="n">
        <v>84.1</v>
      </c>
      <c r="Z54" s="20" t="n">
        <v>81.6</v>
      </c>
      <c r="AA54" s="20" t="n">
        <v>86.8</v>
      </c>
      <c r="AB54" s="21" t="n">
        <f aca="false">Y54+Z54+AA54</f>
        <v>252.5</v>
      </c>
      <c r="AC54" s="21" t="n">
        <f aca="false">AB54/3</f>
        <v>84.1666666666667</v>
      </c>
      <c r="AD54" s="22" t="n">
        <f aca="false">AC54*0.1</f>
        <v>8.41666666666667</v>
      </c>
      <c r="AE54" s="21" t="n">
        <f aca="false">L54+R54+X54+AD54</f>
        <v>92.3233333333333</v>
      </c>
      <c r="AF54" s="29" t="n">
        <v>92.3</v>
      </c>
      <c r="AG54" s="30" t="n">
        <v>88.8</v>
      </c>
      <c r="AH54" s="31" t="n">
        <f aca="false">AF54-AG54</f>
        <v>3.5</v>
      </c>
    </row>
    <row r="55" customFormat="false" ht="12.75" hidden="false" customHeight="false" outlineLevel="0" collapsed="false">
      <c r="A55" s="25" t="n">
        <v>53</v>
      </c>
      <c r="B55" s="26" t="n">
        <v>36</v>
      </c>
      <c r="C55" s="14" t="n">
        <v>18</v>
      </c>
      <c r="D55" s="27" t="s">
        <v>130</v>
      </c>
      <c r="E55" s="28" t="s">
        <v>131</v>
      </c>
      <c r="F55" s="28" t="s">
        <v>132</v>
      </c>
      <c r="G55" s="14" t="n">
        <v>91.8</v>
      </c>
      <c r="H55" s="14" t="n">
        <v>91.9</v>
      </c>
      <c r="I55" s="14" t="n">
        <v>91.9</v>
      </c>
      <c r="J55" s="14" t="n">
        <f aca="false">G55+H55+I55</f>
        <v>275.6</v>
      </c>
      <c r="K55" s="15" t="n">
        <f aca="false">J55/3</f>
        <v>91.8666666666667</v>
      </c>
      <c r="L55" s="16" t="n">
        <f aca="false">K55*0.5</f>
        <v>45.9333333333333</v>
      </c>
      <c r="M55" s="17" t="n">
        <v>92.9</v>
      </c>
      <c r="N55" s="14" t="n">
        <v>92.8</v>
      </c>
      <c r="O55" s="14" t="n">
        <v>91.9</v>
      </c>
      <c r="P55" s="17" t="n">
        <f aca="false">M55+N55+O55</f>
        <v>277.6</v>
      </c>
      <c r="Q55" s="18" t="n">
        <f aca="false">P55/3</f>
        <v>92.5333333333334</v>
      </c>
      <c r="R55" s="16" t="n">
        <f aca="false">Q55*0.3</f>
        <v>27.76</v>
      </c>
      <c r="S55" s="17" t="n">
        <v>94.7</v>
      </c>
      <c r="T55" s="14" t="n">
        <v>94.6</v>
      </c>
      <c r="U55" s="14" t="n">
        <v>96.7</v>
      </c>
      <c r="V55" s="18" t="n">
        <f aca="false">S55+T55+U55</f>
        <v>286</v>
      </c>
      <c r="W55" s="18" t="n">
        <f aca="false">V55/3</f>
        <v>95.3333333333333</v>
      </c>
      <c r="X55" s="16" t="n">
        <f aca="false">W55*0.1</f>
        <v>9.53333333333333</v>
      </c>
      <c r="Y55" s="19" t="n">
        <v>91.9</v>
      </c>
      <c r="Z55" s="20" t="n">
        <v>88.2</v>
      </c>
      <c r="AA55" s="20" t="n">
        <v>90.8</v>
      </c>
      <c r="AB55" s="21" t="n">
        <f aca="false">Y55+Z55+AA55</f>
        <v>270.9</v>
      </c>
      <c r="AC55" s="21" t="n">
        <f aca="false">AB55/3</f>
        <v>90.3</v>
      </c>
      <c r="AD55" s="22" t="n">
        <f aca="false">AC55*0.1</f>
        <v>9.03</v>
      </c>
      <c r="AE55" s="21" t="n">
        <f aca="false">L55+R55+X55+AD55</f>
        <v>92.2566666666667</v>
      </c>
      <c r="AF55" s="29" t="n">
        <v>92.3</v>
      </c>
      <c r="AG55" s="30" t="n">
        <v>87.3</v>
      </c>
      <c r="AH55" s="31" t="n">
        <f aca="false">AF55-AG55</f>
        <v>5</v>
      </c>
    </row>
    <row r="56" customFormat="false" ht="12.75" hidden="false" customHeight="false" outlineLevel="0" collapsed="false">
      <c r="A56" s="25" t="n">
        <v>54</v>
      </c>
      <c r="B56" s="26" t="n">
        <v>25</v>
      </c>
      <c r="C56" s="14" t="n">
        <v>3</v>
      </c>
      <c r="D56" s="27" t="s">
        <v>133</v>
      </c>
      <c r="E56" s="28" t="s">
        <v>134</v>
      </c>
      <c r="F56" s="28" t="s">
        <v>135</v>
      </c>
      <c r="G56" s="14" t="n">
        <v>76.6</v>
      </c>
      <c r="H56" s="14" t="n">
        <v>96.8</v>
      </c>
      <c r="I56" s="14" t="n">
        <v>96.8</v>
      </c>
      <c r="J56" s="14" t="n">
        <f aca="false">G56+H56+I56</f>
        <v>270.2</v>
      </c>
      <c r="K56" s="15" t="n">
        <f aca="false">J56/3</f>
        <v>90.0666666666667</v>
      </c>
      <c r="L56" s="16" t="n">
        <f aca="false">K56*0.5</f>
        <v>45.0333333333333</v>
      </c>
      <c r="M56" s="17" t="n">
        <v>96.5</v>
      </c>
      <c r="N56" s="14" t="n">
        <v>96</v>
      </c>
      <c r="O56" s="14" t="n">
        <v>95.3</v>
      </c>
      <c r="P56" s="17" t="n">
        <f aca="false">M56+N56+O56</f>
        <v>287.8</v>
      </c>
      <c r="Q56" s="18" t="n">
        <f aca="false">P56/3</f>
        <v>95.9333333333333</v>
      </c>
      <c r="R56" s="16" t="n">
        <f aca="false">Q56*0.3</f>
        <v>28.78</v>
      </c>
      <c r="S56" s="17" t="n">
        <v>87</v>
      </c>
      <c r="T56" s="14" t="n">
        <v>95.2</v>
      </c>
      <c r="U56" s="14" t="n">
        <v>98.3</v>
      </c>
      <c r="V56" s="18" t="n">
        <f aca="false">S56+T56+U56</f>
        <v>280.5</v>
      </c>
      <c r="W56" s="18" t="n">
        <f aca="false">V56/3</f>
        <v>93.5</v>
      </c>
      <c r="X56" s="16" t="n">
        <f aca="false">W56*0.1</f>
        <v>9.35</v>
      </c>
      <c r="Y56" s="19" t="n">
        <v>83.3</v>
      </c>
      <c r="Z56" s="20" t="n">
        <v>91.9</v>
      </c>
      <c r="AA56" s="20" t="n">
        <v>96.7</v>
      </c>
      <c r="AB56" s="21" t="n">
        <f aca="false">Y56+Z56+AA56</f>
        <v>271.9</v>
      </c>
      <c r="AC56" s="21" t="n">
        <f aca="false">AB56/3</f>
        <v>90.6333333333333</v>
      </c>
      <c r="AD56" s="22" t="n">
        <f aca="false">AC56*0.1</f>
        <v>9.06333333333333</v>
      </c>
      <c r="AE56" s="21" t="n">
        <f aca="false">L56+R56+X56+AD56</f>
        <v>92.2266666666667</v>
      </c>
      <c r="AF56" s="29" t="n">
        <v>92.2</v>
      </c>
      <c r="AG56" s="30" t="n">
        <v>74.3</v>
      </c>
      <c r="AH56" s="31" t="n">
        <f aca="false">AF56-AG56</f>
        <v>17.9</v>
      </c>
    </row>
    <row r="57" customFormat="false" ht="12.75" hidden="false" customHeight="false" outlineLevel="0" collapsed="false">
      <c r="A57" s="25" t="n">
        <v>55</v>
      </c>
      <c r="B57" s="26" t="n">
        <v>8</v>
      </c>
      <c r="C57" s="14" t="n">
        <v>20</v>
      </c>
      <c r="D57" s="27" t="s">
        <v>136</v>
      </c>
      <c r="E57" s="28" t="s">
        <v>137</v>
      </c>
      <c r="F57" s="32" t="s">
        <v>138</v>
      </c>
      <c r="G57" s="14" t="n">
        <v>90.5</v>
      </c>
      <c r="H57" s="14" t="n">
        <v>89.5</v>
      </c>
      <c r="I57" s="14" t="n">
        <v>89.5</v>
      </c>
      <c r="J57" s="14" t="n">
        <f aca="false">G57+H57+I57</f>
        <v>269.5</v>
      </c>
      <c r="K57" s="15" t="n">
        <f aca="false">J57/3</f>
        <v>89.8333333333333</v>
      </c>
      <c r="L57" s="16" t="n">
        <f aca="false">K57*0.5</f>
        <v>44.9166666666667</v>
      </c>
      <c r="M57" s="17" t="n">
        <v>93.4</v>
      </c>
      <c r="N57" s="14" t="n">
        <v>94.5</v>
      </c>
      <c r="O57" s="14" t="n">
        <v>96</v>
      </c>
      <c r="P57" s="17" t="n">
        <f aca="false">M57+N57+O57</f>
        <v>283.9</v>
      </c>
      <c r="Q57" s="18" t="n">
        <f aca="false">P57/3</f>
        <v>94.6333333333333</v>
      </c>
      <c r="R57" s="16" t="n">
        <f aca="false">Q57*0.3</f>
        <v>28.39</v>
      </c>
      <c r="S57" s="17" t="n">
        <v>89.4</v>
      </c>
      <c r="T57" s="14" t="n">
        <v>92.1</v>
      </c>
      <c r="U57" s="14" t="n">
        <v>91</v>
      </c>
      <c r="V57" s="18" t="n">
        <f aca="false">S57+T57+U57</f>
        <v>272.5</v>
      </c>
      <c r="W57" s="18" t="n">
        <f aca="false">V57/3</f>
        <v>90.8333333333333</v>
      </c>
      <c r="X57" s="16" t="n">
        <f aca="false">W57*0.1</f>
        <v>9.08333333333333</v>
      </c>
      <c r="Y57" s="19" t="n">
        <v>93.3</v>
      </c>
      <c r="Z57" s="20" t="n">
        <v>99.1</v>
      </c>
      <c r="AA57" s="20" t="n">
        <v>94.4</v>
      </c>
      <c r="AB57" s="21" t="n">
        <f aca="false">Y57+Z57+AA57</f>
        <v>286.8</v>
      </c>
      <c r="AC57" s="21" t="n">
        <f aca="false">AB57/3</f>
        <v>95.6</v>
      </c>
      <c r="AD57" s="22" t="n">
        <f aca="false">AC57*0.1</f>
        <v>9.56</v>
      </c>
      <c r="AE57" s="21" t="n">
        <f aca="false">L57+R57+X57+AD57</f>
        <v>91.95</v>
      </c>
      <c r="AF57" s="29" t="n">
        <v>92</v>
      </c>
      <c r="AG57" s="30" t="n">
        <v>90.5</v>
      </c>
      <c r="AH57" s="31" t="n">
        <f aca="false">AF57-AG57</f>
        <v>1.5</v>
      </c>
    </row>
    <row r="58" customFormat="false" ht="12.75" hidden="false" customHeight="false" outlineLevel="0" collapsed="false">
      <c r="A58" s="25" t="n">
        <v>56</v>
      </c>
      <c r="B58" s="26" t="n">
        <v>67</v>
      </c>
      <c r="C58" s="14" t="n">
        <v>15</v>
      </c>
      <c r="D58" s="27" t="s">
        <v>139</v>
      </c>
      <c r="E58" s="28" t="s">
        <v>140</v>
      </c>
      <c r="F58" s="28" t="s">
        <v>141</v>
      </c>
      <c r="G58" s="14" t="n">
        <v>90.6</v>
      </c>
      <c r="H58" s="14" t="n">
        <v>87.7</v>
      </c>
      <c r="I58" s="14" t="n">
        <v>87.7</v>
      </c>
      <c r="J58" s="14" t="n">
        <f aca="false">G58+H58+I58</f>
        <v>266</v>
      </c>
      <c r="K58" s="15" t="n">
        <f aca="false">J58/3</f>
        <v>88.6666666666667</v>
      </c>
      <c r="L58" s="16" t="n">
        <f aca="false">K58*0.5</f>
        <v>44.3333333333333</v>
      </c>
      <c r="M58" s="17" t="n">
        <v>98.4</v>
      </c>
      <c r="N58" s="14" t="n">
        <v>97.8</v>
      </c>
      <c r="O58" s="14" t="n">
        <v>97.9</v>
      </c>
      <c r="P58" s="17" t="n">
        <f aca="false">M58+N58+O58</f>
        <v>294.1</v>
      </c>
      <c r="Q58" s="18" t="n">
        <f aca="false">P58/3</f>
        <v>98.0333333333334</v>
      </c>
      <c r="R58" s="16" t="n">
        <f aca="false">Q58*0.3</f>
        <v>29.41</v>
      </c>
      <c r="S58" s="17" t="n">
        <v>91.5</v>
      </c>
      <c r="T58" s="14" t="n">
        <v>94.1</v>
      </c>
      <c r="U58" s="14" t="n">
        <v>87.6</v>
      </c>
      <c r="V58" s="18" t="n">
        <f aca="false">S58+T58+U58</f>
        <v>273.2</v>
      </c>
      <c r="W58" s="18" t="n">
        <f aca="false">V58/3</f>
        <v>91.0666666666667</v>
      </c>
      <c r="X58" s="16" t="n">
        <f aca="false">W58*0.1</f>
        <v>9.10666666666667</v>
      </c>
      <c r="Y58" s="19" t="n">
        <v>88</v>
      </c>
      <c r="Z58" s="20" t="n">
        <v>87.9</v>
      </c>
      <c r="AA58" s="20" t="n">
        <v>84.3</v>
      </c>
      <c r="AB58" s="21" t="n">
        <f aca="false">Y58+Z58+AA58</f>
        <v>260.2</v>
      </c>
      <c r="AC58" s="21" t="n">
        <f aca="false">AB58/3</f>
        <v>86.7333333333333</v>
      </c>
      <c r="AD58" s="22" t="n">
        <f aca="false">AC58*0.1</f>
        <v>8.67333333333333</v>
      </c>
      <c r="AE58" s="21" t="n">
        <f aca="false">L58+R58+X58+AD58</f>
        <v>91.5233333333333</v>
      </c>
      <c r="AF58" s="29" t="n">
        <v>91.5</v>
      </c>
      <c r="AG58" s="30" t="n">
        <v>91.6</v>
      </c>
      <c r="AH58" s="31" t="n">
        <f aca="false">AF58-AG58</f>
        <v>-0.0999999999999943</v>
      </c>
    </row>
    <row r="59" customFormat="false" ht="12.75" hidden="false" customHeight="false" outlineLevel="0" collapsed="false">
      <c r="A59" s="25" t="n">
        <v>57</v>
      </c>
      <c r="B59" s="26" t="n">
        <v>49</v>
      </c>
      <c r="C59" s="14" t="n">
        <v>5</v>
      </c>
      <c r="D59" s="27" t="s">
        <v>142</v>
      </c>
      <c r="E59" s="28" t="s">
        <v>117</v>
      </c>
      <c r="F59" s="32" t="s">
        <v>118</v>
      </c>
      <c r="G59" s="14" t="n">
        <v>91.7</v>
      </c>
      <c r="H59" s="14" t="n">
        <v>88.1</v>
      </c>
      <c r="I59" s="14" t="n">
        <v>88.1</v>
      </c>
      <c r="J59" s="14" t="n">
        <f aca="false">G59+H59+I59</f>
        <v>267.9</v>
      </c>
      <c r="K59" s="15" t="n">
        <f aca="false">J59/3</f>
        <v>89.3</v>
      </c>
      <c r="L59" s="16" t="n">
        <f aca="false">K59*0.5</f>
        <v>44.65</v>
      </c>
      <c r="M59" s="17" t="n">
        <v>94</v>
      </c>
      <c r="N59" s="14" t="n">
        <v>93.6</v>
      </c>
      <c r="O59" s="14" t="n">
        <v>92.5</v>
      </c>
      <c r="P59" s="17" t="n">
        <f aca="false">M59+N59+O59</f>
        <v>280.1</v>
      </c>
      <c r="Q59" s="18" t="n">
        <f aca="false">P59/3</f>
        <v>93.3666666666667</v>
      </c>
      <c r="R59" s="16" t="n">
        <f aca="false">Q59*0.3</f>
        <v>28.01</v>
      </c>
      <c r="S59" s="17" t="n">
        <v>93.7</v>
      </c>
      <c r="T59" s="14" t="n">
        <v>97.9</v>
      </c>
      <c r="U59" s="14" t="n">
        <v>90.6</v>
      </c>
      <c r="V59" s="18" t="n">
        <f aca="false">S59+T59+U59</f>
        <v>282.2</v>
      </c>
      <c r="W59" s="18" t="n">
        <f aca="false">V59/3</f>
        <v>94.0666666666667</v>
      </c>
      <c r="X59" s="16" t="n">
        <f aca="false">W59*0.1</f>
        <v>9.40666666666667</v>
      </c>
      <c r="Y59" s="19" t="n">
        <v>93.8</v>
      </c>
      <c r="Z59" s="20" t="n">
        <v>95.5</v>
      </c>
      <c r="AA59" s="20" t="n">
        <v>88.1</v>
      </c>
      <c r="AB59" s="21" t="n">
        <f aca="false">Y59+Z59+AA59</f>
        <v>277.4</v>
      </c>
      <c r="AC59" s="21" t="n">
        <f aca="false">AB59/3</f>
        <v>92.4666666666667</v>
      </c>
      <c r="AD59" s="22" t="n">
        <f aca="false">AC59*0.1</f>
        <v>9.24666666666667</v>
      </c>
      <c r="AE59" s="21" t="n">
        <f aca="false">L59+R59+X59+AD59</f>
        <v>91.3133333333333</v>
      </c>
      <c r="AF59" s="29" t="n">
        <v>91.3</v>
      </c>
      <c r="AG59" s="30" t="n">
        <v>90.5</v>
      </c>
      <c r="AH59" s="31" t="n">
        <f aca="false">AF59-AG59</f>
        <v>0.799999999999997</v>
      </c>
    </row>
    <row r="60" customFormat="false" ht="12.75" hidden="false" customHeight="false" outlineLevel="0" collapsed="false">
      <c r="A60" s="25" t="n">
        <v>58</v>
      </c>
      <c r="B60" s="26" t="n">
        <v>68</v>
      </c>
      <c r="C60" s="14" t="n">
        <v>21</v>
      </c>
      <c r="D60" s="27" t="s">
        <v>143</v>
      </c>
      <c r="E60" s="28" t="s">
        <v>144</v>
      </c>
      <c r="F60" s="32" t="s">
        <v>35</v>
      </c>
      <c r="G60" s="14" t="n">
        <v>88.7</v>
      </c>
      <c r="H60" s="14" t="n">
        <v>88.2</v>
      </c>
      <c r="I60" s="14" t="n">
        <v>88.2</v>
      </c>
      <c r="J60" s="14" t="n">
        <f aca="false">G60+H60+I60</f>
        <v>265.1</v>
      </c>
      <c r="K60" s="15" t="n">
        <f aca="false">J60/3</f>
        <v>88.3666666666667</v>
      </c>
      <c r="L60" s="16" t="n">
        <f aca="false">K60*0.5</f>
        <v>44.1833333333333</v>
      </c>
      <c r="M60" s="17" t="n">
        <v>99.5</v>
      </c>
      <c r="N60" s="14" t="n">
        <v>99.7</v>
      </c>
      <c r="O60" s="14" t="n">
        <v>99.7</v>
      </c>
      <c r="P60" s="17" t="n">
        <f aca="false">M60+N60+O60</f>
        <v>298.9</v>
      </c>
      <c r="Q60" s="18" t="n">
        <f aca="false">P60/3</f>
        <v>99.6333333333333</v>
      </c>
      <c r="R60" s="16" t="n">
        <f aca="false">Q60*0.3</f>
        <v>29.89</v>
      </c>
      <c r="S60" s="17" t="n">
        <v>90.2</v>
      </c>
      <c r="T60" s="14" t="n">
        <v>88.1</v>
      </c>
      <c r="U60" s="14" t="n">
        <v>89.2</v>
      </c>
      <c r="V60" s="18" t="n">
        <f aca="false">S60+T60+U60</f>
        <v>267.5</v>
      </c>
      <c r="W60" s="18" t="n">
        <f aca="false">V60/3</f>
        <v>89.1666666666667</v>
      </c>
      <c r="X60" s="16" t="n">
        <f aca="false">W60*0.1</f>
        <v>8.91666666666667</v>
      </c>
      <c r="Y60" s="19" t="n">
        <v>83.3</v>
      </c>
      <c r="Z60" s="20" t="n">
        <v>81.6</v>
      </c>
      <c r="AA60" s="20" t="n">
        <v>85.7</v>
      </c>
      <c r="AB60" s="21" t="n">
        <f aca="false">Y60+Z60+AA60</f>
        <v>250.6</v>
      </c>
      <c r="AC60" s="21" t="n">
        <f aca="false">AB60/3</f>
        <v>83.5333333333333</v>
      </c>
      <c r="AD60" s="22" t="n">
        <f aca="false">AC60*0.1</f>
        <v>8.35333333333333</v>
      </c>
      <c r="AE60" s="21" t="n">
        <f aca="false">L60+R60+X60+AD60</f>
        <v>91.3433333333333</v>
      </c>
      <c r="AF60" s="29" t="n">
        <v>91.3</v>
      </c>
      <c r="AG60" s="30" t="n">
        <v>87.1</v>
      </c>
      <c r="AH60" s="31" t="n">
        <f aca="false">AF60-AG60</f>
        <v>4.2</v>
      </c>
    </row>
    <row r="61" customFormat="false" ht="12.75" hidden="false" customHeight="false" outlineLevel="0" collapsed="false">
      <c r="A61" s="25" t="n">
        <v>59</v>
      </c>
      <c r="B61" s="26" t="n">
        <v>73</v>
      </c>
      <c r="C61" s="14" t="n">
        <v>12</v>
      </c>
      <c r="D61" s="34" t="s">
        <v>145</v>
      </c>
      <c r="E61" s="28" t="s">
        <v>117</v>
      </c>
      <c r="F61" s="32" t="s">
        <v>118</v>
      </c>
      <c r="G61" s="14" t="n">
        <v>89</v>
      </c>
      <c r="H61" s="14" t="n">
        <v>86.2</v>
      </c>
      <c r="I61" s="14" t="n">
        <v>86.2</v>
      </c>
      <c r="J61" s="14" t="n">
        <f aca="false">G61+H61+I61</f>
        <v>261.4</v>
      </c>
      <c r="K61" s="15" t="n">
        <f aca="false">J61/3</f>
        <v>87.1333333333333</v>
      </c>
      <c r="L61" s="16" t="n">
        <f aca="false">K61*0.5</f>
        <v>43.5666666666667</v>
      </c>
      <c r="M61" s="17" t="n">
        <v>97.2</v>
      </c>
      <c r="N61" s="14" t="n">
        <v>97.2</v>
      </c>
      <c r="O61" s="14" t="n">
        <v>96.6</v>
      </c>
      <c r="P61" s="17" t="n">
        <f aca="false">M61+N61+O61</f>
        <v>291</v>
      </c>
      <c r="Q61" s="18" t="n">
        <f aca="false">P61/3</f>
        <v>97</v>
      </c>
      <c r="R61" s="16" t="n">
        <f aca="false">Q61*0.3</f>
        <v>29.1</v>
      </c>
      <c r="S61" s="17" t="n">
        <v>90.4</v>
      </c>
      <c r="T61" s="14" t="n">
        <v>92.7</v>
      </c>
      <c r="U61" s="14" t="n">
        <v>87.1</v>
      </c>
      <c r="V61" s="18" t="n">
        <f aca="false">S61+T61+U61</f>
        <v>270.2</v>
      </c>
      <c r="W61" s="18" t="n">
        <f aca="false">V61/3</f>
        <v>90.0666666666667</v>
      </c>
      <c r="X61" s="16" t="n">
        <f aca="false">W61*0.1</f>
        <v>9.00666666666667</v>
      </c>
      <c r="Y61" s="19" t="n">
        <v>96.1</v>
      </c>
      <c r="Z61" s="20" t="n">
        <v>96.3</v>
      </c>
      <c r="AA61" s="20" t="n">
        <v>93.1</v>
      </c>
      <c r="AB61" s="21" t="n">
        <f aca="false">Y61+Z61+AA61</f>
        <v>285.5</v>
      </c>
      <c r="AC61" s="21" t="n">
        <f aca="false">AB61/3</f>
        <v>95.1666666666667</v>
      </c>
      <c r="AD61" s="22" t="n">
        <f aca="false">AC61*0.1</f>
        <v>9.51666666666667</v>
      </c>
      <c r="AE61" s="21" t="n">
        <f aca="false">L61+R61+X61+AD61</f>
        <v>91.19</v>
      </c>
      <c r="AF61" s="29" t="n">
        <v>91.2</v>
      </c>
      <c r="AG61" s="30" t="n">
        <v>89.6</v>
      </c>
      <c r="AH61" s="31" t="n">
        <f aca="false">AF61-AG61</f>
        <v>1.60000000000001</v>
      </c>
    </row>
    <row r="62" customFormat="false" ht="12.75" hidden="false" customHeight="false" outlineLevel="0" collapsed="false">
      <c r="A62" s="25" t="n">
        <v>60</v>
      </c>
      <c r="B62" s="26" t="n">
        <v>32</v>
      </c>
      <c r="C62" s="14" t="n">
        <v>21</v>
      </c>
      <c r="D62" s="27" t="s">
        <v>146</v>
      </c>
      <c r="E62" s="28" t="s">
        <v>147</v>
      </c>
      <c r="F62" s="32" t="s">
        <v>148</v>
      </c>
      <c r="G62" s="14" t="n">
        <v>91.1</v>
      </c>
      <c r="H62" s="14" t="n">
        <v>87</v>
      </c>
      <c r="I62" s="14" t="n">
        <v>87</v>
      </c>
      <c r="J62" s="14" t="n">
        <f aca="false">G62+H62+I62</f>
        <v>265.1</v>
      </c>
      <c r="K62" s="15" t="n">
        <f aca="false">J62/3</f>
        <v>88.3666666666667</v>
      </c>
      <c r="L62" s="16" t="n">
        <f aca="false">K62*0.5</f>
        <v>44.1833333333333</v>
      </c>
      <c r="M62" s="17" t="n">
        <v>92.4</v>
      </c>
      <c r="N62" s="14" t="n">
        <v>92.2</v>
      </c>
      <c r="O62" s="14" t="n">
        <v>91.6</v>
      </c>
      <c r="P62" s="17" t="n">
        <f aca="false">M62+N62+O62</f>
        <v>276.2</v>
      </c>
      <c r="Q62" s="18" t="n">
        <f aca="false">P62/3</f>
        <v>92.0666666666667</v>
      </c>
      <c r="R62" s="16" t="n">
        <f aca="false">Q62*0.3</f>
        <v>27.62</v>
      </c>
      <c r="S62" s="17" t="n">
        <v>97.5</v>
      </c>
      <c r="T62" s="14" t="n">
        <v>97.1</v>
      </c>
      <c r="U62" s="14" t="n">
        <v>96.7</v>
      </c>
      <c r="V62" s="18" t="n">
        <f aca="false">S62+T62+U62</f>
        <v>291.3</v>
      </c>
      <c r="W62" s="18" t="n">
        <f aca="false">V62/3</f>
        <v>97.1</v>
      </c>
      <c r="X62" s="16" t="n">
        <f aca="false">W62*0.1</f>
        <v>9.71</v>
      </c>
      <c r="Y62" s="19" t="n">
        <v>92.9</v>
      </c>
      <c r="Z62" s="20" t="n">
        <v>89.3</v>
      </c>
      <c r="AA62" s="20" t="n">
        <v>87.1</v>
      </c>
      <c r="AB62" s="21" t="n">
        <f aca="false">Y62+Z62+AA62</f>
        <v>269.3</v>
      </c>
      <c r="AC62" s="21" t="n">
        <f aca="false">AB62/3</f>
        <v>89.7666666666667</v>
      </c>
      <c r="AD62" s="22" t="n">
        <f aca="false">AC62*0.1</f>
        <v>8.97666666666667</v>
      </c>
      <c r="AE62" s="21" t="n">
        <f aca="false">L62+R62+X62+AD62</f>
        <v>90.49</v>
      </c>
      <c r="AF62" s="29" t="n">
        <v>90.5</v>
      </c>
      <c r="AG62" s="30" t="n">
        <v>88.1</v>
      </c>
      <c r="AH62" s="31" t="n">
        <f aca="false">AF62-AG62</f>
        <v>2.40000000000001</v>
      </c>
    </row>
    <row r="63" customFormat="false" ht="12.75" hidden="false" customHeight="false" outlineLevel="0" collapsed="false">
      <c r="A63" s="25" t="n">
        <v>61</v>
      </c>
      <c r="B63" s="26" t="n">
        <v>77</v>
      </c>
      <c r="C63" s="14" t="n">
        <v>44</v>
      </c>
      <c r="D63" s="27" t="s">
        <v>149</v>
      </c>
      <c r="E63" s="28" t="s">
        <v>81</v>
      </c>
      <c r="F63" s="32" t="s">
        <v>82</v>
      </c>
      <c r="G63" s="14" t="n">
        <v>86.4</v>
      </c>
      <c r="H63" s="14" t="n">
        <v>85.8</v>
      </c>
      <c r="I63" s="14" t="n">
        <v>85.8</v>
      </c>
      <c r="J63" s="14" t="n">
        <f aca="false">G63+H63+I63</f>
        <v>258</v>
      </c>
      <c r="K63" s="15" t="n">
        <f aca="false">J63/3</f>
        <v>86</v>
      </c>
      <c r="L63" s="16" t="n">
        <f aca="false">K63*0.5</f>
        <v>43</v>
      </c>
      <c r="M63" s="17" t="n">
        <v>98.7</v>
      </c>
      <c r="N63" s="14" t="n">
        <v>98.7</v>
      </c>
      <c r="O63" s="14" t="n">
        <v>98.3</v>
      </c>
      <c r="P63" s="17" t="n">
        <f aca="false">M63+N63+O63</f>
        <v>295.7</v>
      </c>
      <c r="Q63" s="18" t="n">
        <f aca="false">P63/3</f>
        <v>98.5666666666667</v>
      </c>
      <c r="R63" s="16" t="n">
        <f aca="false">Q63*0.3</f>
        <v>29.57</v>
      </c>
      <c r="S63" s="17" t="n">
        <v>93.4</v>
      </c>
      <c r="T63" s="14" t="n">
        <v>94.8</v>
      </c>
      <c r="U63" s="14" t="n">
        <v>92.6</v>
      </c>
      <c r="V63" s="18" t="n">
        <f aca="false">S63+T63+U63</f>
        <v>280.8</v>
      </c>
      <c r="W63" s="18" t="n">
        <f aca="false">V63/3</f>
        <v>93.6</v>
      </c>
      <c r="X63" s="16" t="n">
        <f aca="false">W63*0.1</f>
        <v>9.36</v>
      </c>
      <c r="Y63" s="19" t="n">
        <v>84.7</v>
      </c>
      <c r="Z63" s="20" t="n">
        <v>84.9</v>
      </c>
      <c r="AA63" s="20" t="n">
        <v>82.5</v>
      </c>
      <c r="AB63" s="21" t="n">
        <f aca="false">Y63+Z63+AA63</f>
        <v>252.1</v>
      </c>
      <c r="AC63" s="21" t="n">
        <f aca="false">AB63/3</f>
        <v>84.0333333333334</v>
      </c>
      <c r="AD63" s="22" t="n">
        <f aca="false">AC63*0.1</f>
        <v>8.40333333333333</v>
      </c>
      <c r="AE63" s="21" t="n">
        <f aca="false">L63+R63+X63+AD63</f>
        <v>90.3333333333333</v>
      </c>
      <c r="AF63" s="29" t="n">
        <v>90.3</v>
      </c>
      <c r="AG63" s="30" t="n">
        <v>90.5</v>
      </c>
      <c r="AH63" s="31" t="n">
        <f aca="false">AF63-AG63</f>
        <v>-0.200000000000003</v>
      </c>
    </row>
    <row r="64" customFormat="false" ht="12.75" hidden="false" customHeight="false" outlineLevel="0" collapsed="false">
      <c r="A64" s="25" t="n">
        <v>62</v>
      </c>
      <c r="B64" s="26" t="n">
        <v>54</v>
      </c>
      <c r="C64" s="14" t="n">
        <v>1</v>
      </c>
      <c r="D64" s="27" t="s">
        <v>150</v>
      </c>
      <c r="E64" s="28" t="s">
        <v>151</v>
      </c>
      <c r="F64" s="32" t="s">
        <v>35</v>
      </c>
      <c r="G64" s="14" t="n">
        <v>72.8</v>
      </c>
      <c r="H64" s="14" t="n">
        <v>92.4</v>
      </c>
      <c r="I64" s="14" t="n">
        <v>92.4</v>
      </c>
      <c r="J64" s="14" t="n">
        <f aca="false">G64+H64+I64</f>
        <v>257.6</v>
      </c>
      <c r="K64" s="15" t="n">
        <f aca="false">J64/3</f>
        <v>85.8666666666667</v>
      </c>
      <c r="L64" s="16" t="n">
        <f aca="false">K64*0.5</f>
        <v>42.9333333333333</v>
      </c>
      <c r="M64" s="17" t="n">
        <v>99.5</v>
      </c>
      <c r="N64" s="14" t="n">
        <v>99.6</v>
      </c>
      <c r="O64" s="14" t="n">
        <v>100</v>
      </c>
      <c r="P64" s="17" t="n">
        <f aca="false">M64+N64+O64</f>
        <v>299.1</v>
      </c>
      <c r="Q64" s="18" t="n">
        <f aca="false">P64/3</f>
        <v>99.7</v>
      </c>
      <c r="R64" s="16" t="n">
        <f aca="false">Q64*0.3</f>
        <v>29.91</v>
      </c>
      <c r="S64" s="17" t="n">
        <v>56.7</v>
      </c>
      <c r="T64" s="14" t="n">
        <v>87.1</v>
      </c>
      <c r="U64" s="14" t="n">
        <v>90</v>
      </c>
      <c r="V64" s="18" t="n">
        <f aca="false">S64+T64+U64</f>
        <v>233.8</v>
      </c>
      <c r="W64" s="18" t="n">
        <f aca="false">V64/3</f>
        <v>77.9333333333333</v>
      </c>
      <c r="X64" s="16" t="n">
        <f aca="false">W64*0.1</f>
        <v>7.79333333333333</v>
      </c>
      <c r="Y64" s="19" t="n">
        <v>73.3</v>
      </c>
      <c r="Z64" s="20" t="n">
        <v>96.8</v>
      </c>
      <c r="AA64" s="20" t="n">
        <v>100</v>
      </c>
      <c r="AB64" s="21" t="n">
        <f aca="false">Y64+Z64+AA64</f>
        <v>270.1</v>
      </c>
      <c r="AC64" s="21" t="n">
        <f aca="false">AB64/3</f>
        <v>90.0333333333334</v>
      </c>
      <c r="AD64" s="22" t="n">
        <f aca="false">AC64*0.1</f>
        <v>9.00333333333334</v>
      </c>
      <c r="AE64" s="21" t="n">
        <f aca="false">L64+R64+X64+AD64</f>
        <v>89.64</v>
      </c>
      <c r="AF64" s="29" t="n">
        <v>89.6</v>
      </c>
      <c r="AG64" s="30" t="n">
        <v>93</v>
      </c>
      <c r="AH64" s="31" t="n">
        <f aca="false">AF64-AG64</f>
        <v>-3.40000000000001</v>
      </c>
    </row>
    <row r="65" customFormat="false" ht="12.75" hidden="false" customHeight="false" outlineLevel="0" collapsed="false">
      <c r="A65" s="25" t="n">
        <v>63</v>
      </c>
      <c r="B65" s="26" t="n">
        <v>56</v>
      </c>
      <c r="C65" s="14" t="n">
        <v>10</v>
      </c>
      <c r="D65" s="27" t="s">
        <v>152</v>
      </c>
      <c r="E65" s="28" t="s">
        <v>153</v>
      </c>
      <c r="F65" s="28" t="s">
        <v>154</v>
      </c>
      <c r="G65" s="14" t="n">
        <v>87.6</v>
      </c>
      <c r="H65" s="14" t="n">
        <v>89.8</v>
      </c>
      <c r="I65" s="14" t="n">
        <v>89.8</v>
      </c>
      <c r="J65" s="14" t="n">
        <f aca="false">G65+H65+I65</f>
        <v>267.2</v>
      </c>
      <c r="K65" s="15" t="n">
        <f aca="false">J65/3</f>
        <v>89.0666666666667</v>
      </c>
      <c r="L65" s="16" t="n">
        <f aca="false">K65*0.5</f>
        <v>44.5333333333333</v>
      </c>
      <c r="M65" s="17" t="n">
        <v>88.2</v>
      </c>
      <c r="N65" s="14" t="n">
        <v>87.3</v>
      </c>
      <c r="O65" s="14" t="n">
        <v>87.6</v>
      </c>
      <c r="P65" s="17" t="n">
        <f aca="false">M65+N65+O65</f>
        <v>263.1</v>
      </c>
      <c r="Q65" s="18" t="n">
        <f aca="false">P65/3</f>
        <v>87.7</v>
      </c>
      <c r="R65" s="16" t="n">
        <f aca="false">Q65*0.3</f>
        <v>26.31</v>
      </c>
      <c r="S65" s="17" t="n">
        <v>92.5</v>
      </c>
      <c r="T65" s="14" t="n">
        <v>92.4</v>
      </c>
      <c r="U65" s="14" t="n">
        <v>95.3</v>
      </c>
      <c r="V65" s="18" t="n">
        <f aca="false">S65+T65+U65</f>
        <v>280.2</v>
      </c>
      <c r="W65" s="18" t="n">
        <f aca="false">V65/3</f>
        <v>93.4</v>
      </c>
      <c r="X65" s="16" t="n">
        <f aca="false">W65*0.1</f>
        <v>9.34</v>
      </c>
      <c r="Y65" s="19" t="n">
        <v>87.6</v>
      </c>
      <c r="Z65" s="20" t="n">
        <v>86.2</v>
      </c>
      <c r="AA65" s="20" t="n">
        <v>93.2</v>
      </c>
      <c r="AB65" s="21" t="n">
        <f aca="false">Y65+Z65+AA65</f>
        <v>267</v>
      </c>
      <c r="AC65" s="21" t="n">
        <f aca="false">AB65/3</f>
        <v>89</v>
      </c>
      <c r="AD65" s="22" t="n">
        <f aca="false">AC65*0.1</f>
        <v>8.9</v>
      </c>
      <c r="AE65" s="21" t="n">
        <f aca="false">L65+R65+X65+AD65</f>
        <v>89.0833333333333</v>
      </c>
      <c r="AF65" s="29" t="n">
        <v>89.1</v>
      </c>
      <c r="AG65" s="30" t="n">
        <v>88</v>
      </c>
      <c r="AH65" s="31" t="n">
        <f aca="false">AF65-AG65</f>
        <v>1.09999999999999</v>
      </c>
    </row>
    <row r="66" customFormat="false" ht="12.75" hidden="false" customHeight="false" outlineLevel="0" collapsed="false">
      <c r="A66" s="25" t="n">
        <v>64</v>
      </c>
      <c r="B66" s="26" t="n">
        <v>44</v>
      </c>
      <c r="C66" s="14" t="n">
        <v>10</v>
      </c>
      <c r="D66" s="27" t="s">
        <v>155</v>
      </c>
      <c r="E66" s="28" t="s">
        <v>147</v>
      </c>
      <c r="F66" s="32" t="s">
        <v>148</v>
      </c>
      <c r="G66" s="14" t="n">
        <v>89.3</v>
      </c>
      <c r="H66" s="14" t="n">
        <v>90</v>
      </c>
      <c r="I66" s="14" t="n">
        <v>90</v>
      </c>
      <c r="J66" s="14" t="n">
        <f aca="false">G66+H66+I66</f>
        <v>269.3</v>
      </c>
      <c r="K66" s="15" t="n">
        <f aca="false">J66/3</f>
        <v>89.7666666666667</v>
      </c>
      <c r="L66" s="16" t="n">
        <f aca="false">K66*0.5</f>
        <v>44.8833333333333</v>
      </c>
      <c r="M66" s="17" t="n">
        <v>89.6</v>
      </c>
      <c r="N66" s="14" t="n">
        <v>88.7</v>
      </c>
      <c r="O66" s="14" t="n">
        <v>86.5</v>
      </c>
      <c r="P66" s="17" t="n">
        <f aca="false">M66+N66+O66</f>
        <v>264.8</v>
      </c>
      <c r="Q66" s="18" t="n">
        <f aca="false">P66/3</f>
        <v>88.2666666666667</v>
      </c>
      <c r="R66" s="16" t="n">
        <f aca="false">Q66*0.3</f>
        <v>26.48</v>
      </c>
      <c r="S66" s="17" t="n">
        <v>93</v>
      </c>
      <c r="T66" s="14" t="n">
        <v>93.8</v>
      </c>
      <c r="U66" s="14" t="n">
        <v>96.8</v>
      </c>
      <c r="V66" s="18" t="n">
        <f aca="false">S66+T66+U66</f>
        <v>283.6</v>
      </c>
      <c r="W66" s="18" t="n">
        <f aca="false">V66/3</f>
        <v>94.5333333333334</v>
      </c>
      <c r="X66" s="16" t="n">
        <f aca="false">W66*0.1</f>
        <v>9.45333333333334</v>
      </c>
      <c r="Y66" s="19" t="n">
        <v>77.9</v>
      </c>
      <c r="Z66" s="20" t="n">
        <v>75</v>
      </c>
      <c r="AA66" s="20" t="n">
        <v>72.4</v>
      </c>
      <c r="AB66" s="21" t="n">
        <f aca="false">Y66+Z66+AA66</f>
        <v>225.3</v>
      </c>
      <c r="AC66" s="21" t="n">
        <f aca="false">AB66/3</f>
        <v>75.1</v>
      </c>
      <c r="AD66" s="22" t="n">
        <f aca="false">AC66*0.1</f>
        <v>7.51</v>
      </c>
      <c r="AE66" s="21" t="n">
        <f aca="false">L66+R66+X66+AD66</f>
        <v>88.3266666666667</v>
      </c>
      <c r="AF66" s="29" t="n">
        <v>88.3</v>
      </c>
      <c r="AG66" s="30" t="n">
        <v>86.4</v>
      </c>
      <c r="AH66" s="31" t="n">
        <f aca="false">AF66-AG66</f>
        <v>1.89999999999999</v>
      </c>
    </row>
    <row r="67" customFormat="false" ht="12.75" hidden="false" customHeight="false" outlineLevel="0" collapsed="false">
      <c r="A67" s="25" t="n">
        <v>65</v>
      </c>
      <c r="B67" s="26" t="n">
        <v>30</v>
      </c>
      <c r="C67" s="14" t="n">
        <v>18</v>
      </c>
      <c r="D67" s="27" t="s">
        <v>156</v>
      </c>
      <c r="E67" s="35" t="s">
        <v>157</v>
      </c>
      <c r="F67" s="32" t="s">
        <v>158</v>
      </c>
      <c r="G67" s="14" t="n">
        <v>84.4</v>
      </c>
      <c r="H67" s="14" t="n">
        <v>77.5</v>
      </c>
      <c r="I67" s="14" t="n">
        <v>77.5</v>
      </c>
      <c r="J67" s="14" t="n">
        <f aca="false">G67+H67+I67</f>
        <v>239.4</v>
      </c>
      <c r="K67" s="15" t="n">
        <f aca="false">J67/3</f>
        <v>79.8</v>
      </c>
      <c r="L67" s="16" t="n">
        <f aca="false">K67*0.5</f>
        <v>39.9</v>
      </c>
      <c r="M67" s="17" t="n">
        <v>95.4</v>
      </c>
      <c r="N67" s="14" t="n">
        <v>95.8</v>
      </c>
      <c r="O67" s="14" t="n">
        <v>95.2</v>
      </c>
      <c r="P67" s="17" t="n">
        <f aca="false">M67+N67+O67</f>
        <v>286.4</v>
      </c>
      <c r="Q67" s="18" t="n">
        <f aca="false">P67/3</f>
        <v>95.4666666666667</v>
      </c>
      <c r="R67" s="16" t="n">
        <f aca="false">Q67*0.3</f>
        <v>28.64</v>
      </c>
      <c r="S67" s="17" t="n">
        <v>90</v>
      </c>
      <c r="T67" s="14" t="n">
        <v>91.8</v>
      </c>
      <c r="U67" s="14" t="n">
        <v>84.3</v>
      </c>
      <c r="V67" s="18" t="n">
        <f aca="false">S67+T67+U67</f>
        <v>266.1</v>
      </c>
      <c r="W67" s="18" t="n">
        <f aca="false">V67/3</f>
        <v>88.7</v>
      </c>
      <c r="X67" s="16" t="n">
        <f aca="false">W67*0.1</f>
        <v>8.87</v>
      </c>
      <c r="Y67" s="19" t="n">
        <v>79.7</v>
      </c>
      <c r="Z67" s="20" t="n">
        <v>84.4</v>
      </c>
      <c r="AA67" s="20" t="n">
        <v>77</v>
      </c>
      <c r="AB67" s="21" t="n">
        <f aca="false">Y67+Z67+AA67</f>
        <v>241.1</v>
      </c>
      <c r="AC67" s="21" t="n">
        <f aca="false">AB67/3</f>
        <v>80.3666666666667</v>
      </c>
      <c r="AD67" s="22" t="n">
        <f aca="false">AC67*0.1</f>
        <v>8.03666666666667</v>
      </c>
      <c r="AE67" s="21" t="n">
        <f aca="false">L67+R67+X67+AD67</f>
        <v>85.4466666666667</v>
      </c>
      <c r="AF67" s="29" t="n">
        <v>85.4</v>
      </c>
      <c r="AG67" s="30" t="n">
        <v>80.5</v>
      </c>
      <c r="AH67" s="31" t="n">
        <f aca="false">AF67-AG67</f>
        <v>4.90000000000001</v>
      </c>
    </row>
    <row r="68" customFormat="false" ht="12.75" hidden="false" customHeight="false" outlineLevel="0" collapsed="false">
      <c r="A68" s="25" t="n">
        <v>66</v>
      </c>
      <c r="B68" s="26" t="n">
        <v>42</v>
      </c>
      <c r="C68" s="14" t="n">
        <v>11</v>
      </c>
      <c r="D68" s="32" t="s">
        <v>159</v>
      </c>
      <c r="E68" s="32" t="s">
        <v>160</v>
      </c>
      <c r="F68" s="32" t="s">
        <v>161</v>
      </c>
      <c r="G68" s="14" t="n">
        <v>87.6</v>
      </c>
      <c r="H68" s="14" t="n">
        <v>73.9</v>
      </c>
      <c r="I68" s="14" t="n">
        <v>73.9</v>
      </c>
      <c r="J68" s="14" t="n">
        <f aca="false">G68+H68+I68</f>
        <v>235.4</v>
      </c>
      <c r="K68" s="15" t="n">
        <f aca="false">J68/3</f>
        <v>78.4666666666667</v>
      </c>
      <c r="L68" s="16" t="n">
        <f aca="false">K68*0.5</f>
        <v>39.2333333333333</v>
      </c>
      <c r="M68" s="17" t="n">
        <v>88.2</v>
      </c>
      <c r="N68" s="14" t="n">
        <v>89.1</v>
      </c>
      <c r="O68" s="14" t="n">
        <v>87.2</v>
      </c>
      <c r="P68" s="17" t="n">
        <f aca="false">M68+N68+O68</f>
        <v>264.5</v>
      </c>
      <c r="Q68" s="18" t="n">
        <f aca="false">P68/3</f>
        <v>88.1666666666667</v>
      </c>
      <c r="R68" s="16" t="n">
        <f aca="false">Q68*0.3</f>
        <v>26.45</v>
      </c>
      <c r="S68" s="17" t="n">
        <v>85.9</v>
      </c>
      <c r="T68" s="14" t="n">
        <v>85.9</v>
      </c>
      <c r="U68" s="14" t="n">
        <v>75.4</v>
      </c>
      <c r="V68" s="18" t="n">
        <f aca="false">S68+T68+U68</f>
        <v>247.2</v>
      </c>
      <c r="W68" s="18" t="n">
        <f aca="false">V68/3</f>
        <v>82.4</v>
      </c>
      <c r="X68" s="16" t="n">
        <f aca="false">W68*0.1</f>
        <v>8.24</v>
      </c>
      <c r="Y68" s="19" t="n">
        <v>90.4</v>
      </c>
      <c r="Z68" s="20" t="n">
        <v>79.4</v>
      </c>
      <c r="AA68" s="20" t="n">
        <v>73.3</v>
      </c>
      <c r="AB68" s="21" t="n">
        <f aca="false">Y68+Z68+AA68</f>
        <v>243.1</v>
      </c>
      <c r="AC68" s="21" t="n">
        <f aca="false">AB68/3</f>
        <v>81.0333333333334</v>
      </c>
      <c r="AD68" s="22" t="n">
        <f aca="false">AC68*0.1</f>
        <v>8.10333333333334</v>
      </c>
      <c r="AE68" s="21" t="n">
        <f aca="false">L68+R68+X68+AD68</f>
        <v>82.0266666666667</v>
      </c>
      <c r="AF68" s="29" t="n">
        <v>82</v>
      </c>
      <c r="AG68" s="30" t="n">
        <v>80.8</v>
      </c>
      <c r="AH68" s="31" t="n">
        <f aca="false">AF68-AG68</f>
        <v>1.2</v>
      </c>
    </row>
    <row r="69" customFormat="false" ht="12.75" hidden="false" customHeight="false" outlineLevel="0" collapsed="false">
      <c r="A69" s="25" t="n">
        <v>67</v>
      </c>
      <c r="B69" s="26" t="n">
        <v>11</v>
      </c>
      <c r="C69" s="14" t="n">
        <v>15</v>
      </c>
      <c r="D69" s="27" t="s">
        <v>162</v>
      </c>
      <c r="E69" s="28" t="s">
        <v>163</v>
      </c>
      <c r="F69" s="28" t="s">
        <v>164</v>
      </c>
      <c r="G69" s="14" t="n">
        <v>74.8</v>
      </c>
      <c r="H69" s="14" t="n">
        <v>77.7</v>
      </c>
      <c r="I69" s="14" t="n">
        <v>77.7</v>
      </c>
      <c r="J69" s="14" t="n">
        <f aca="false">G69+H69+I69</f>
        <v>230.2</v>
      </c>
      <c r="K69" s="15" t="n">
        <f aca="false">J69/3</f>
        <v>76.7333333333333</v>
      </c>
      <c r="L69" s="16" t="n">
        <f aca="false">K69*0.5</f>
        <v>38.3666666666667</v>
      </c>
      <c r="M69" s="17" t="n">
        <v>95.9</v>
      </c>
      <c r="N69" s="14" t="n">
        <v>95.3</v>
      </c>
      <c r="O69" s="14" t="n">
        <v>95.1</v>
      </c>
      <c r="P69" s="17" t="n">
        <f aca="false">M69+N69+O69</f>
        <v>286.3</v>
      </c>
      <c r="Q69" s="18" t="n">
        <f aca="false">P69/3</f>
        <v>95.4333333333333</v>
      </c>
      <c r="R69" s="16" t="n">
        <f aca="false">Q69*0.3</f>
        <v>28.63</v>
      </c>
      <c r="S69" s="17" t="n">
        <v>79.4</v>
      </c>
      <c r="T69" s="14" t="n">
        <v>76.7</v>
      </c>
      <c r="U69" s="14" t="n">
        <v>80.6</v>
      </c>
      <c r="V69" s="18" t="n">
        <f aca="false">S69+T69+U69</f>
        <v>236.7</v>
      </c>
      <c r="W69" s="18" t="n">
        <f aca="false">V69/3</f>
        <v>78.9</v>
      </c>
      <c r="X69" s="16" t="n">
        <f aca="false">W69*0.1</f>
        <v>7.89</v>
      </c>
      <c r="Y69" s="19" t="n">
        <v>67.2</v>
      </c>
      <c r="Z69" s="20" t="n">
        <v>61.4</v>
      </c>
      <c r="AA69" s="20" t="n">
        <v>67.7</v>
      </c>
      <c r="AB69" s="21" t="n">
        <f aca="false">Y69+Z69+AA69</f>
        <v>196.3</v>
      </c>
      <c r="AC69" s="21" t="n">
        <f aca="false">AB69/3</f>
        <v>65.4333333333333</v>
      </c>
      <c r="AD69" s="22" t="n">
        <f aca="false">AC69*0.1</f>
        <v>6.54333333333333</v>
      </c>
      <c r="AE69" s="21" t="n">
        <f aca="false">L69+R69+X69+AD69</f>
        <v>81.43</v>
      </c>
      <c r="AF69" s="29" t="n">
        <v>81.4</v>
      </c>
      <c r="AG69" s="30" t="n">
        <v>80.7</v>
      </c>
      <c r="AH69" s="31" t="n">
        <f aca="false">AF69-AG69</f>
        <v>0.700000000000003</v>
      </c>
    </row>
    <row r="70" customFormat="false" ht="12.75" hidden="false" customHeight="false" outlineLevel="0" collapsed="false">
      <c r="A70" s="25" t="n">
        <v>68</v>
      </c>
      <c r="B70" s="26" t="n">
        <v>72</v>
      </c>
      <c r="C70" s="14" t="n">
        <v>7</v>
      </c>
      <c r="D70" s="27" t="s">
        <v>165</v>
      </c>
      <c r="E70" s="28" t="s">
        <v>123</v>
      </c>
      <c r="F70" s="32" t="s">
        <v>35</v>
      </c>
      <c r="G70" s="14" t="n">
        <v>76</v>
      </c>
      <c r="H70" s="14" t="n">
        <v>77.4</v>
      </c>
      <c r="I70" s="14" t="n">
        <v>77.4</v>
      </c>
      <c r="J70" s="14" t="n">
        <f aca="false">G70+H70+I70</f>
        <v>230.8</v>
      </c>
      <c r="K70" s="15" t="n">
        <f aca="false">J70/3</f>
        <v>76.9333333333333</v>
      </c>
      <c r="L70" s="16" t="n">
        <f aca="false">K70*0.5</f>
        <v>38.4666666666667</v>
      </c>
      <c r="M70" s="17" t="n">
        <v>95.1</v>
      </c>
      <c r="N70" s="14" t="n">
        <v>95.9</v>
      </c>
      <c r="O70" s="14" t="n">
        <v>96.4</v>
      </c>
      <c r="P70" s="17" t="n">
        <f aca="false">M70+N70+O70</f>
        <v>287.4</v>
      </c>
      <c r="Q70" s="18" t="n">
        <f aca="false">P70/3</f>
        <v>95.8</v>
      </c>
      <c r="R70" s="16" t="n">
        <f aca="false">Q70*0.3</f>
        <v>28.74</v>
      </c>
      <c r="S70" s="17" t="n">
        <v>75.8</v>
      </c>
      <c r="T70" s="14" t="n">
        <v>73.5</v>
      </c>
      <c r="U70" s="14" t="n">
        <v>79.1</v>
      </c>
      <c r="V70" s="18" t="n">
        <f aca="false">S70+T70+U70</f>
        <v>228.4</v>
      </c>
      <c r="W70" s="18" t="n">
        <f aca="false">V70/3</f>
        <v>76.1333333333333</v>
      </c>
      <c r="X70" s="16" t="n">
        <f aca="false">W70*0.1</f>
        <v>7.61333333333333</v>
      </c>
      <c r="Y70" s="19" t="n">
        <v>60</v>
      </c>
      <c r="Z70" s="20" t="n">
        <v>62.4</v>
      </c>
      <c r="AA70" s="20" t="n">
        <v>61.1</v>
      </c>
      <c r="AB70" s="21" t="n">
        <f aca="false">Y70+Z70+AA70</f>
        <v>183.5</v>
      </c>
      <c r="AC70" s="21" t="n">
        <f aca="false">AB70/3</f>
        <v>61.1666666666667</v>
      </c>
      <c r="AD70" s="22" t="n">
        <f aca="false">AC70*0.1</f>
        <v>6.11666666666667</v>
      </c>
      <c r="AE70" s="21" t="n">
        <f aca="false">L70+R70+X70+AD70</f>
        <v>80.9366666666667</v>
      </c>
      <c r="AF70" s="29" t="n">
        <v>80.9</v>
      </c>
      <c r="AG70" s="30" t="n">
        <v>72.9</v>
      </c>
      <c r="AH70" s="31" t="n">
        <f aca="false">AF70-AG70</f>
        <v>8</v>
      </c>
    </row>
    <row r="71" customFormat="false" ht="12.75" hidden="false" customHeight="false" outlineLevel="0" collapsed="false">
      <c r="A71" s="25" t="n">
        <v>69</v>
      </c>
      <c r="B71" s="26" t="n">
        <v>47</v>
      </c>
      <c r="C71" s="14" t="n">
        <v>6</v>
      </c>
      <c r="D71" s="27" t="s">
        <v>166</v>
      </c>
      <c r="E71" s="28" t="s">
        <v>67</v>
      </c>
      <c r="F71" s="32" t="s">
        <v>68</v>
      </c>
      <c r="G71" s="14" t="n">
        <v>91.5</v>
      </c>
      <c r="H71" s="14" t="n">
        <v>76.9</v>
      </c>
      <c r="I71" s="14" t="n">
        <v>76.9</v>
      </c>
      <c r="J71" s="14" t="n">
        <f aca="false">G71+H71+I71</f>
        <v>245.3</v>
      </c>
      <c r="K71" s="15" t="n">
        <f aca="false">J71/3</f>
        <v>81.7666666666667</v>
      </c>
      <c r="L71" s="16" t="n">
        <f aca="false">K71*0.5</f>
        <v>40.8833333333333</v>
      </c>
      <c r="M71" s="17" t="n">
        <v>87.2</v>
      </c>
      <c r="N71" s="14" t="n">
        <v>60.4</v>
      </c>
      <c r="O71" s="14" t="n">
        <v>64.6</v>
      </c>
      <c r="P71" s="17" t="n">
        <f aca="false">M71+N71+O71</f>
        <v>212.2</v>
      </c>
      <c r="Q71" s="18" t="n">
        <f aca="false">P71/3</f>
        <v>70.7333333333333</v>
      </c>
      <c r="R71" s="16" t="n">
        <f aca="false">Q71*0.3</f>
        <v>21.22</v>
      </c>
      <c r="S71" s="17" t="n">
        <v>89.9</v>
      </c>
      <c r="T71" s="14" t="n">
        <v>94.6</v>
      </c>
      <c r="U71" s="14" t="n">
        <v>81.6</v>
      </c>
      <c r="V71" s="18" t="n">
        <f aca="false">S71+T71+U71</f>
        <v>266.1</v>
      </c>
      <c r="W71" s="18" t="n">
        <f aca="false">V71/3</f>
        <v>88.7</v>
      </c>
      <c r="X71" s="16" t="n">
        <f aca="false">W71*0.1</f>
        <v>8.87</v>
      </c>
      <c r="Y71" s="19" t="n">
        <v>95.9</v>
      </c>
      <c r="Z71" s="20" t="n">
        <v>80</v>
      </c>
      <c r="AA71" s="20" t="n">
        <v>68.4</v>
      </c>
      <c r="AB71" s="21" t="n">
        <f aca="false">Y71+Z71+AA71</f>
        <v>244.3</v>
      </c>
      <c r="AC71" s="21" t="n">
        <f aca="false">AB71/3</f>
        <v>81.4333333333333</v>
      </c>
      <c r="AD71" s="22" t="n">
        <f aca="false">AC71*0.1</f>
        <v>8.14333333333333</v>
      </c>
      <c r="AE71" s="21" t="n">
        <f aca="false">L71+R71+X71+AD71</f>
        <v>79.1166666666667</v>
      </c>
      <c r="AF71" s="29" t="n">
        <v>79.1</v>
      </c>
      <c r="AG71" s="30" t="n">
        <v>83.3</v>
      </c>
      <c r="AH71" s="31" t="n">
        <f aca="false">AF71-AG71</f>
        <v>-4.2</v>
      </c>
    </row>
    <row r="72" customFormat="false" ht="12.75" hidden="false" customHeight="false" outlineLevel="0" collapsed="false">
      <c r="A72" s="25" t="s">
        <v>167</v>
      </c>
      <c r="B72" s="25"/>
      <c r="C72" s="25"/>
      <c r="D72" s="25"/>
      <c r="E72" s="25"/>
      <c r="F72" s="25"/>
      <c r="G72" s="14"/>
      <c r="H72" s="14"/>
      <c r="I72" s="14"/>
      <c r="J72" s="14"/>
      <c r="K72" s="15"/>
      <c r="L72" s="16"/>
      <c r="M72" s="17"/>
      <c r="N72" s="14"/>
      <c r="O72" s="14"/>
      <c r="P72" s="17"/>
      <c r="Q72" s="18"/>
      <c r="R72" s="16"/>
      <c r="S72" s="17"/>
      <c r="T72" s="14"/>
      <c r="U72" s="14"/>
      <c r="V72" s="18"/>
      <c r="W72" s="18"/>
      <c r="X72" s="16"/>
      <c r="Y72" s="19"/>
      <c r="Z72" s="20"/>
      <c r="AA72" s="20"/>
      <c r="AB72" s="21"/>
      <c r="AC72" s="21"/>
      <c r="AD72" s="22"/>
      <c r="AE72" s="21"/>
      <c r="AF72" s="29" t="n">
        <v>94.2</v>
      </c>
      <c r="AG72" s="30" t="n">
        <v>92.2</v>
      </c>
      <c r="AH72" s="31" t="n">
        <f aca="false">AF72-AG72</f>
        <v>2</v>
      </c>
    </row>
    <row r="73" customFormat="false" ht="12.75" hidden="false" customHeight="true" outlineLevel="0" collapsed="false">
      <c r="A73" s="36" t="s">
        <v>168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M74" s="0"/>
      <c r="P74" s="0"/>
      <c r="Q74" s="2"/>
      <c r="S74" s="0"/>
      <c r="V74" s="2"/>
      <c r="W74" s="2"/>
      <c r="Y74" s="0"/>
    </row>
  </sheetData>
  <mergeCells count="3">
    <mergeCell ref="A1:AH1"/>
    <mergeCell ref="A72:F72"/>
    <mergeCell ref="A73:AH7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8-14T05:14:36Z</cp:lastPrinted>
  <dcterms:modified xsi:type="dcterms:W3CDTF">2014-08-14T10:10:00Z</dcterms:modified>
  <cp:revision>6</cp:revision>
  <dc:subject/>
  <dc:title/>
</cp:coreProperties>
</file>