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апрел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t xml:space="preserve">Итоги работы маршрутов городского электрического транспорта г. Перми за 2 кварт. 2014 г.*</t>
  </si>
  <si>
    <t xml:space="preserve">Место в рейтинге</t>
  </si>
  <si>
    <t xml:space="preserve">Номер маршрута</t>
  </si>
  <si>
    <t xml:space="preserve">Количество транспорта</t>
  </si>
  <si>
    <t xml:space="preserve">Итоговая оценка</t>
  </si>
  <si>
    <t xml:space="preserve">Показатель за 1 кв.</t>
  </si>
  <si>
    <t xml:space="preserve">Рост/ падение</t>
  </si>
  <si>
    <t xml:space="preserve">Трамвайные маршруты</t>
  </si>
  <si>
    <t xml:space="preserve">Маршрут №: 2
</t>
  </si>
  <si>
    <t xml:space="preserve">Маршрут №: 5
</t>
  </si>
  <si>
    <t xml:space="preserve">Маршрут №: 3
</t>
  </si>
  <si>
    <t xml:space="preserve">Маршрут №: 4
</t>
  </si>
  <si>
    <t xml:space="preserve">Маршрут №: 8
</t>
  </si>
  <si>
    <t xml:space="preserve">Маршрут №: 13
</t>
  </si>
  <si>
    <t xml:space="preserve">Маршрут №: 7
</t>
  </si>
  <si>
    <t xml:space="preserve">Маршрут №: 11
</t>
  </si>
  <si>
    <t xml:space="preserve">Маршрут №: 10
</t>
  </si>
  <si>
    <t xml:space="preserve">Средняя оценка</t>
  </si>
  <si>
    <t xml:space="preserve">Троллейбусные маршруты</t>
  </si>
  <si>
    <t xml:space="preserve">Маршрут №: 1
</t>
  </si>
  <si>
    <t xml:space="preserve">Маршрут №: 12
</t>
  </si>
  <si>
    <t xml:space="preserve">*Методика расчета итоговой оценки:
Итоги работы маршрутов городского электрического транспорта г. Перми подводятся на основе данных Центральной диспетчерской службы МБУ «Гортранс». При оценке работы использованы утвержденные отчеты за апрель, май, июнь 2014 года. Работа оценивается по четырем критериям:
- выполнение основных рейсов (количество выполненных рейсов из общего количества запланированных рейсов, в процентах);
- регулярность основных рейсов (количество рейсов, выполненных в соответствии с расписанием, в процентах);
- выполнение первых рейсов (выполнение первых по расписанию рейсов, в процентах);
- выполнение последних рейсов (выполнение последних по расписанию рейсов, в процентах).
Для расчета интегрального показателя методом экспертной оценки каждому критерию присвоен индекс значимости, учитывающий значение каждого критерия:
- выполнение основных рейсов — 0,5
- регулярность основных рейсов — 0,3
- выполнение первых рейсов - 0,1
- выполнение последних рейсов — 0,1                                                                                                                       (Для трамвайных маршрутов №№3,10,13 и троллейбусного маршрута № 3 значимость критериев распределена следующим образом: 0,5-0,3-0,2-0,0).
Математическим путем вычисляется итоговая оценка работы перевозчика по маршруту по четырем критериям</t>
  </si>
</sst>
</file>

<file path=xl/styles.xml><?xml version="1.0" encoding="utf-8"?>
<styleSheet xmlns="http://schemas.openxmlformats.org/spreadsheetml/2006/main">
  <numFmts count="3">
    <numFmt numFmtId="164" formatCode="General"/>
    <numFmt numFmtId="165" formatCode="0.0"/>
    <numFmt numFmtId="166" formatCode="0.0;[RED]\-0.0"/>
  </numFmts>
  <fonts count="14">
    <font>
      <sz val="10"/>
      <name val="Arial"/>
      <family val="2"/>
      <charset val="204"/>
    </font>
    <font>
      <sz val="10"/>
      <name val="Arial"/>
      <family val="0"/>
    </font>
    <font>
      <sz val="10"/>
      <name val="Arial"/>
      <family val="0"/>
    </font>
    <font>
      <sz val="10"/>
      <name val="Arial"/>
      <family val="0"/>
    </font>
    <font>
      <b val="true"/>
      <sz val="10"/>
      <name val="Arial"/>
      <family val="2"/>
      <charset val="204"/>
    </font>
    <font>
      <b val="true"/>
      <sz val="9"/>
      <name val="Times New Roman"/>
      <family val="1"/>
      <charset val="204"/>
    </font>
    <font>
      <sz val="8"/>
      <name val="Times New Roman CYR"/>
      <family val="1"/>
      <charset val="204"/>
    </font>
    <font>
      <b val="true"/>
      <sz val="9"/>
      <name val="Times New Roman"/>
      <family val="1"/>
      <charset val="1"/>
    </font>
    <font>
      <sz val="9"/>
      <name val="Arial"/>
      <family val="2"/>
      <charset val="204"/>
    </font>
    <font>
      <sz val="9"/>
      <name val="Times New Roman CYR"/>
      <family val="1"/>
      <charset val="204"/>
    </font>
    <font>
      <sz val="12"/>
      <name val="Times New Roman"/>
      <family val="1"/>
      <charset val="204"/>
    </font>
    <font>
      <sz val="12"/>
      <name val=""/>
      <family val="1"/>
      <charset val="1"/>
    </font>
    <font>
      <b val="true"/>
      <sz val="9"/>
      <name val="Arial"/>
      <family val="2"/>
      <charset val="204"/>
    </font>
    <font>
      <sz val="7"/>
      <name val="Arial"/>
      <family val="2"/>
      <charset val="204"/>
    </font>
  </fonts>
  <fills count="5">
    <fill>
      <patternFill patternType="none"/>
    </fill>
    <fill>
      <patternFill patternType="gray125"/>
    </fill>
    <fill>
      <patternFill patternType="solid">
        <fgColor rgb="FFEEEEEE"/>
        <bgColor rgb="FFE6E6E6"/>
      </patternFill>
    </fill>
    <fill>
      <patternFill patternType="solid">
        <fgColor rgb="FFE6E6E6"/>
        <bgColor rgb="FFEEEEEE"/>
      </patternFill>
    </fill>
    <fill>
      <patternFill patternType="solid">
        <fgColor rgb="FFDDDDDD"/>
        <bgColor rgb="FFE6E6E6"/>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20" activeCellId="0" sqref="AG20"/>
    </sheetView>
  </sheetViews>
  <sheetFormatPr defaultColWidth="11.5703125" defaultRowHeight="12.75" zeroHeight="false" outlineLevelRow="0" outlineLevelCol="0"/>
  <cols>
    <col collapsed="false" customWidth="true" hidden="false" outlineLevel="0" max="1" min="1" style="1" width="8.71"/>
    <col collapsed="false" customWidth="true" hidden="false" outlineLevel="0" max="2" min="2" style="0" width="14.92"/>
    <col collapsed="false" customWidth="true" hidden="false" outlineLevel="0" max="3" min="3" style="0" width="10.66"/>
    <col collapsed="false" customWidth="true" hidden="true" outlineLevel="0" max="4" min="4" style="2" width="12.05"/>
    <col collapsed="false" customWidth="true" hidden="true" outlineLevel="0" max="6" min="5" style="3" width="12.05"/>
    <col collapsed="false" customWidth="true" hidden="true" outlineLevel="0" max="8" min="7" style="2" width="12.05"/>
    <col collapsed="false" customWidth="true" hidden="true" outlineLevel="0" max="9" min="9" style="4" width="12.05"/>
    <col collapsed="false" customWidth="true" hidden="true" outlineLevel="0" max="10" min="10" style="5" width="12.05"/>
    <col collapsed="false" customWidth="true" hidden="true" outlineLevel="0" max="12" min="11" style="0" width="12.05"/>
    <col collapsed="false" customWidth="true" hidden="true" outlineLevel="0" max="14" min="13" style="2" width="12.05"/>
    <col collapsed="false" customWidth="true" hidden="true" outlineLevel="0" max="15" min="15" style="4" width="12.05"/>
    <col collapsed="false" customWidth="true" hidden="true" outlineLevel="0" max="16" min="16" style="5" width="12.05"/>
    <col collapsed="false" customWidth="true" hidden="true" outlineLevel="0" max="18" min="17" style="0" width="12.05"/>
    <col collapsed="false" customWidth="true" hidden="true" outlineLevel="0" max="20" min="19" style="3" width="12.05"/>
    <col collapsed="false" customWidth="true" hidden="true" outlineLevel="0" max="21" min="21" style="4" width="12.05"/>
    <col collapsed="false" customWidth="true" hidden="true" outlineLevel="0" max="22" min="22" style="5" width="12.05"/>
    <col collapsed="false" customWidth="true" hidden="true" outlineLevel="0" max="24" min="23" style="0" width="12.05"/>
    <col collapsed="false" customWidth="true" hidden="true" outlineLevel="0" max="26" min="25" style="3" width="12.05"/>
    <col collapsed="false" customWidth="true" hidden="true" outlineLevel="0" max="27" min="27" style="4" width="12.05"/>
    <col collapsed="false" customWidth="true" hidden="true" outlineLevel="0" max="28" min="28" style="3" width="12.05"/>
    <col collapsed="false" customWidth="false" hidden="false" outlineLevel="0" max="31" min="31" style="6" width="11.57"/>
  </cols>
  <sheetData>
    <row r="1" customFormat="false" ht="30.5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39.6" hidden="false" customHeight="true" outlineLevel="0" collapsed="false">
      <c r="A2" s="8" t="s">
        <v>1</v>
      </c>
      <c r="B2" s="8" t="s">
        <v>2</v>
      </c>
      <c r="C2" s="8" t="s">
        <v>3</v>
      </c>
      <c r="D2" s="9"/>
      <c r="E2" s="10"/>
      <c r="F2" s="10"/>
      <c r="G2" s="9"/>
      <c r="H2" s="9"/>
      <c r="I2" s="11"/>
      <c r="J2" s="12"/>
      <c r="K2" s="13"/>
      <c r="L2" s="13"/>
      <c r="M2" s="9"/>
      <c r="N2" s="9"/>
      <c r="O2" s="11"/>
      <c r="P2" s="12"/>
      <c r="Q2" s="13"/>
      <c r="R2" s="13"/>
      <c r="S2" s="10"/>
      <c r="T2" s="10"/>
      <c r="U2" s="11"/>
      <c r="V2" s="12"/>
      <c r="W2" s="13"/>
      <c r="X2" s="13"/>
      <c r="Y2" s="14"/>
      <c r="Z2" s="14"/>
      <c r="AA2" s="15"/>
      <c r="AB2" s="14"/>
      <c r="AC2" s="16" t="s">
        <v>4</v>
      </c>
      <c r="AD2" s="17" t="s">
        <v>5</v>
      </c>
      <c r="AE2" s="18" t="s">
        <v>6</v>
      </c>
    </row>
    <row r="3" customFormat="false" ht="12.75" hidden="false" customHeight="false" outlineLevel="0" collapsed="false">
      <c r="A3" s="19" t="s">
        <v>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2.75" hidden="false" customHeight="false" outlineLevel="0" collapsed="false">
      <c r="A4" s="20" t="n">
        <v>1</v>
      </c>
      <c r="B4" s="21" t="s">
        <v>8</v>
      </c>
      <c r="C4" s="13" t="n">
        <v>12</v>
      </c>
      <c r="D4" s="9" t="n">
        <v>96</v>
      </c>
      <c r="E4" s="10" t="n">
        <v>97.7</v>
      </c>
      <c r="F4" s="10" t="n">
        <v>96.6</v>
      </c>
      <c r="G4" s="9" t="n">
        <f aca="false">D4+E4+F4</f>
        <v>290.3</v>
      </c>
      <c r="H4" s="9" t="n">
        <f aca="false">G4/3</f>
        <v>96.7666666666667</v>
      </c>
      <c r="I4" s="11" t="n">
        <f aca="false">H4*0.5</f>
        <v>48.3833333333333</v>
      </c>
      <c r="J4" s="12" t="n">
        <v>98.9</v>
      </c>
      <c r="K4" s="13" t="n">
        <v>99.5</v>
      </c>
      <c r="L4" s="13" t="n">
        <v>99.7</v>
      </c>
      <c r="M4" s="9" t="n">
        <f aca="false">J4+K4+L4</f>
        <v>298.1</v>
      </c>
      <c r="N4" s="9" t="n">
        <f aca="false">M4/3</f>
        <v>99.3666666666667</v>
      </c>
      <c r="O4" s="11" t="n">
        <f aca="false">N4*0.3</f>
        <v>29.81</v>
      </c>
      <c r="P4" s="12" t="n">
        <v>98.6</v>
      </c>
      <c r="Q4" s="13" t="n">
        <v>96.6</v>
      </c>
      <c r="R4" s="13" t="n">
        <v>100</v>
      </c>
      <c r="S4" s="10" t="n">
        <f aca="false">P4+Q4+R4</f>
        <v>295.2</v>
      </c>
      <c r="T4" s="10" t="n">
        <f aca="false">S4/3</f>
        <v>98.4</v>
      </c>
      <c r="U4" s="11" t="n">
        <f aca="false">T4*0.1</f>
        <v>9.84</v>
      </c>
      <c r="V4" s="12" t="n">
        <v>90.2</v>
      </c>
      <c r="W4" s="13" t="n">
        <v>98.8</v>
      </c>
      <c r="X4" s="13" t="n">
        <v>98.8</v>
      </c>
      <c r="Y4" s="22" t="n">
        <f aca="false">V4+W4+X4</f>
        <v>287.8</v>
      </c>
      <c r="Z4" s="22" t="n">
        <f aca="false">Y4/3</f>
        <v>95.9333333333333</v>
      </c>
      <c r="AA4" s="23" t="n">
        <f aca="false">Z4*0.1</f>
        <v>9.59333333333333</v>
      </c>
      <c r="AB4" s="22" t="n">
        <f aca="false">I4+O4+U4+AA4</f>
        <v>97.6266666666667</v>
      </c>
      <c r="AC4" s="24" t="n">
        <v>97.6</v>
      </c>
      <c r="AD4" s="24" t="n">
        <v>95.1</v>
      </c>
      <c r="AE4" s="25" t="n">
        <f aca="false">AC4-AD4</f>
        <v>2.5</v>
      </c>
    </row>
    <row r="5" customFormat="false" ht="12.75" hidden="false" customHeight="false" outlineLevel="0" collapsed="false">
      <c r="A5" s="20" t="n">
        <v>2</v>
      </c>
      <c r="B5" s="21" t="s">
        <v>9</v>
      </c>
      <c r="C5" s="13" t="n">
        <v>22</v>
      </c>
      <c r="D5" s="9" t="n">
        <v>96.3</v>
      </c>
      <c r="E5" s="10" t="n">
        <v>97.3</v>
      </c>
      <c r="F5" s="10" t="n">
        <v>97.8</v>
      </c>
      <c r="G5" s="9" t="n">
        <f aca="false">D5+E5+F5</f>
        <v>291.4</v>
      </c>
      <c r="H5" s="9" t="n">
        <f aca="false">G5/3</f>
        <v>97.1333333333333</v>
      </c>
      <c r="I5" s="11" t="n">
        <f aca="false">H5*0.5</f>
        <v>48.5666666666667</v>
      </c>
      <c r="J5" s="12" t="n">
        <v>98.8</v>
      </c>
      <c r="K5" s="13" t="n">
        <v>99.3</v>
      </c>
      <c r="L5" s="13" t="n">
        <v>98.8</v>
      </c>
      <c r="M5" s="9" t="n">
        <f aca="false">J5+K5+L5</f>
        <v>296.9</v>
      </c>
      <c r="N5" s="9" t="n">
        <f aca="false">M5/3</f>
        <v>98.9666666666667</v>
      </c>
      <c r="O5" s="11" t="n">
        <f aca="false">N5*0.3</f>
        <v>29.69</v>
      </c>
      <c r="P5" s="12" t="n">
        <v>94.9</v>
      </c>
      <c r="Q5" s="13" t="n">
        <v>95.3</v>
      </c>
      <c r="R5" s="13" t="n">
        <v>96.3</v>
      </c>
      <c r="S5" s="10" t="n">
        <f aca="false">P5+Q5+R5</f>
        <v>286.5</v>
      </c>
      <c r="T5" s="10" t="n">
        <f aca="false">S5/3</f>
        <v>95.5</v>
      </c>
      <c r="U5" s="11" t="n">
        <f aca="false">T5*0.1</f>
        <v>9.55</v>
      </c>
      <c r="V5" s="12" t="n">
        <v>92.8</v>
      </c>
      <c r="W5" s="13" t="n">
        <v>97.5</v>
      </c>
      <c r="X5" s="13" t="n">
        <v>94.7</v>
      </c>
      <c r="Y5" s="22" t="n">
        <f aca="false">V5+W5+X5</f>
        <v>285</v>
      </c>
      <c r="Z5" s="22" t="n">
        <f aca="false">Y5/3</f>
        <v>95</v>
      </c>
      <c r="AA5" s="23" t="n">
        <f aca="false">Z5*0.1</f>
        <v>9.5</v>
      </c>
      <c r="AB5" s="22" t="n">
        <f aca="false">I5+O5+U5+AA5</f>
        <v>97.3066666666667</v>
      </c>
      <c r="AC5" s="24" t="n">
        <v>97.3</v>
      </c>
      <c r="AD5" s="24" t="n">
        <v>92.5</v>
      </c>
      <c r="AE5" s="25" t="n">
        <f aca="false">AC5-AD5</f>
        <v>4.8</v>
      </c>
    </row>
    <row r="6" customFormat="false" ht="12.75" hidden="false" customHeight="false" outlineLevel="0" collapsed="false">
      <c r="A6" s="20" t="n">
        <v>3</v>
      </c>
      <c r="B6" s="21" t="s">
        <v>10</v>
      </c>
      <c r="C6" s="13" t="n">
        <v>3</v>
      </c>
      <c r="D6" s="9" t="n">
        <v>96.6</v>
      </c>
      <c r="E6" s="10" t="n">
        <v>95.5</v>
      </c>
      <c r="F6" s="10" t="n">
        <v>91.1</v>
      </c>
      <c r="G6" s="9" t="n">
        <f aca="false">D6+E6+F6</f>
        <v>283.2</v>
      </c>
      <c r="H6" s="9" t="n">
        <f aca="false">G6/3</f>
        <v>94.4</v>
      </c>
      <c r="I6" s="11" t="n">
        <f aca="false">H6*0.5</f>
        <v>47.2</v>
      </c>
      <c r="J6" s="12" t="n">
        <v>98.9</v>
      </c>
      <c r="K6" s="13" t="n">
        <v>99.7</v>
      </c>
      <c r="L6" s="13" t="n">
        <v>99.1</v>
      </c>
      <c r="M6" s="9" t="n">
        <f aca="false">J6+K6+L6</f>
        <v>297.7</v>
      </c>
      <c r="N6" s="9" t="n">
        <f aca="false">M6/3</f>
        <v>99.2333333333334</v>
      </c>
      <c r="O6" s="11" t="n">
        <f aca="false">N6*0.3</f>
        <v>29.77</v>
      </c>
      <c r="P6" s="12" t="n">
        <v>96.7</v>
      </c>
      <c r="Q6" s="13" t="n">
        <v>100</v>
      </c>
      <c r="R6" s="13" t="n">
        <v>96.7</v>
      </c>
      <c r="S6" s="10" t="n">
        <f aca="false">P6+Q6+R6</f>
        <v>293.4</v>
      </c>
      <c r="T6" s="10" t="n">
        <f aca="false">S6/3</f>
        <v>97.8</v>
      </c>
      <c r="U6" s="11" t="n">
        <f aca="false">T6*0.2</f>
        <v>19.56</v>
      </c>
      <c r="V6" s="12" t="n">
        <v>100</v>
      </c>
      <c r="W6" s="26"/>
      <c r="X6" s="27"/>
      <c r="Y6" s="22"/>
      <c r="Z6" s="22"/>
      <c r="AA6" s="23" t="n">
        <f aca="false">Z6*0.1</f>
        <v>0</v>
      </c>
      <c r="AB6" s="22" t="n">
        <f aca="false">I6+O6+U6+AA6</f>
        <v>96.53</v>
      </c>
      <c r="AC6" s="24" t="n">
        <v>96.5</v>
      </c>
      <c r="AD6" s="24" t="n">
        <v>91.4</v>
      </c>
      <c r="AE6" s="25" t="n">
        <f aca="false">AC6-AD6</f>
        <v>5.09999999999999</v>
      </c>
    </row>
    <row r="7" customFormat="false" ht="12.75" hidden="false" customHeight="false" outlineLevel="0" collapsed="false">
      <c r="A7" s="20" t="n">
        <v>4</v>
      </c>
      <c r="B7" s="21" t="s">
        <v>11</v>
      </c>
      <c r="C7" s="13" t="n">
        <v>10</v>
      </c>
      <c r="D7" s="9" t="n">
        <v>95.2</v>
      </c>
      <c r="E7" s="10" t="n">
        <v>96.2</v>
      </c>
      <c r="F7" s="10" t="n">
        <v>95</v>
      </c>
      <c r="G7" s="9" t="n">
        <f aca="false">D7+E7+F7</f>
        <v>286.4</v>
      </c>
      <c r="H7" s="9" t="n">
        <f aca="false">G7/3</f>
        <v>95.4666666666667</v>
      </c>
      <c r="I7" s="11" t="n">
        <f aca="false">H7*0.5</f>
        <v>47.7333333333333</v>
      </c>
      <c r="J7" s="12" t="n">
        <v>98.9</v>
      </c>
      <c r="K7" s="13" t="n">
        <v>99.2</v>
      </c>
      <c r="L7" s="13" t="n">
        <v>99.1</v>
      </c>
      <c r="M7" s="9" t="n">
        <f aca="false">J7+K7+L7</f>
        <v>297.2</v>
      </c>
      <c r="N7" s="9" t="n">
        <f aca="false">M7/3</f>
        <v>99.0666666666667</v>
      </c>
      <c r="O7" s="11" t="n">
        <f aca="false">N7*0.3</f>
        <v>29.72</v>
      </c>
      <c r="P7" s="12" t="n">
        <v>93.1</v>
      </c>
      <c r="Q7" s="13" t="n">
        <v>94.8</v>
      </c>
      <c r="R7" s="13" t="n">
        <v>100</v>
      </c>
      <c r="S7" s="10" t="n">
        <f aca="false">P7+Q7+R7</f>
        <v>287.9</v>
      </c>
      <c r="T7" s="10" t="n">
        <f aca="false">S7/3</f>
        <v>95.9666666666667</v>
      </c>
      <c r="U7" s="11" t="n">
        <f aca="false">T7*0.1</f>
        <v>9.59666666666667</v>
      </c>
      <c r="V7" s="12" t="n">
        <v>90.7</v>
      </c>
      <c r="W7" s="13" t="n">
        <v>92</v>
      </c>
      <c r="X7" s="13" t="n">
        <v>88.4</v>
      </c>
      <c r="Y7" s="22" t="n">
        <f aca="false">V7+W7+X7</f>
        <v>271.1</v>
      </c>
      <c r="Z7" s="22" t="n">
        <f aca="false">Y7/3</f>
        <v>90.3666666666667</v>
      </c>
      <c r="AA7" s="23" t="n">
        <f aca="false">Z7*0.1</f>
        <v>9.03666666666667</v>
      </c>
      <c r="AB7" s="22" t="n">
        <f aca="false">I7+O7+U7+AA7</f>
        <v>96.0866666666667</v>
      </c>
      <c r="AC7" s="24" t="n">
        <v>96.1</v>
      </c>
      <c r="AD7" s="24" t="n">
        <v>93.1</v>
      </c>
      <c r="AE7" s="25" t="n">
        <f aca="false">AC7-AD7</f>
        <v>3</v>
      </c>
    </row>
    <row r="8" customFormat="false" ht="12.75" hidden="false" customHeight="false" outlineLevel="0" collapsed="false">
      <c r="A8" s="20" t="n">
        <v>5</v>
      </c>
      <c r="B8" s="21" t="s">
        <v>12</v>
      </c>
      <c r="C8" s="13" t="n">
        <v>22</v>
      </c>
      <c r="D8" s="9" t="n">
        <v>95.5</v>
      </c>
      <c r="E8" s="10" t="n">
        <v>96.3</v>
      </c>
      <c r="F8" s="10" t="n">
        <v>94.8</v>
      </c>
      <c r="G8" s="9" t="n">
        <f aca="false">D8+E8+F8</f>
        <v>286.6</v>
      </c>
      <c r="H8" s="9" t="n">
        <f aca="false">G8/3</f>
        <v>95.5333333333334</v>
      </c>
      <c r="I8" s="11" t="n">
        <f aca="false">H8*0.5</f>
        <v>47.7666666666667</v>
      </c>
      <c r="J8" s="12" t="n">
        <v>98.4</v>
      </c>
      <c r="K8" s="13" t="n">
        <v>99.2</v>
      </c>
      <c r="L8" s="13" t="n">
        <v>98.7</v>
      </c>
      <c r="M8" s="9" t="n">
        <f aca="false">J8+K8+L8</f>
        <v>296.3</v>
      </c>
      <c r="N8" s="9" t="n">
        <f aca="false">M8/3</f>
        <v>98.7666666666667</v>
      </c>
      <c r="O8" s="11" t="n">
        <f aca="false">N8*0.3</f>
        <v>29.63</v>
      </c>
      <c r="P8" s="12" t="n">
        <v>94.1</v>
      </c>
      <c r="Q8" s="13" t="n">
        <v>93.8</v>
      </c>
      <c r="R8" s="13" t="n">
        <v>95</v>
      </c>
      <c r="S8" s="10" t="n">
        <f aca="false">P8+Q8+R8</f>
        <v>282.9</v>
      </c>
      <c r="T8" s="10" t="n">
        <f aca="false">S8/3</f>
        <v>94.3</v>
      </c>
      <c r="U8" s="11" t="n">
        <f aca="false">T8*0.1</f>
        <v>9.43</v>
      </c>
      <c r="V8" s="12" t="n">
        <v>91.4</v>
      </c>
      <c r="W8" s="13" t="n">
        <v>92.6</v>
      </c>
      <c r="X8" s="13" t="n">
        <v>84</v>
      </c>
      <c r="Y8" s="22" t="n">
        <f aca="false">V8+W8+X8</f>
        <v>268</v>
      </c>
      <c r="Z8" s="22" t="n">
        <f aca="false">Y8/3</f>
        <v>89.3333333333333</v>
      </c>
      <c r="AA8" s="23" t="n">
        <f aca="false">Z8*0.1</f>
        <v>8.93333333333333</v>
      </c>
      <c r="AB8" s="22" t="n">
        <f aca="false">I8+O8+U8+AA8</f>
        <v>95.76</v>
      </c>
      <c r="AC8" s="24" t="n">
        <v>95.8</v>
      </c>
      <c r="AD8" s="24" t="n">
        <v>89.1</v>
      </c>
      <c r="AE8" s="25" t="n">
        <f aca="false">AC8-AD8</f>
        <v>6.7</v>
      </c>
    </row>
    <row r="9" customFormat="false" ht="12.75" hidden="false" customHeight="false" outlineLevel="0" collapsed="false">
      <c r="A9" s="20" t="n">
        <v>6</v>
      </c>
      <c r="B9" s="21" t="s">
        <v>13</v>
      </c>
      <c r="C9" s="13" t="n">
        <v>3</v>
      </c>
      <c r="D9" s="9" t="n">
        <v>95.3</v>
      </c>
      <c r="E9" s="10" t="n">
        <v>95.5</v>
      </c>
      <c r="F9" s="10" t="n">
        <v>91.2</v>
      </c>
      <c r="G9" s="9" t="n">
        <f aca="false">D9+E9+F9</f>
        <v>282</v>
      </c>
      <c r="H9" s="9" t="n">
        <f aca="false">G9/3</f>
        <v>94</v>
      </c>
      <c r="I9" s="11" t="n">
        <f aca="false">H9*0.5</f>
        <v>47</v>
      </c>
      <c r="J9" s="12" t="n">
        <v>98.8</v>
      </c>
      <c r="K9" s="13" t="n">
        <v>99.4</v>
      </c>
      <c r="L9" s="13" t="n">
        <v>99.2</v>
      </c>
      <c r="M9" s="9" t="n">
        <f aca="false">J9+K9+L9</f>
        <v>297.4</v>
      </c>
      <c r="N9" s="9" t="n">
        <f aca="false">M9/3</f>
        <v>99.1333333333333</v>
      </c>
      <c r="O9" s="11" t="n">
        <f aca="false">N9*0.3</f>
        <v>29.74</v>
      </c>
      <c r="P9" s="12" t="n">
        <v>95.5</v>
      </c>
      <c r="Q9" s="13" t="n">
        <v>89.5</v>
      </c>
      <c r="R9" s="13" t="n">
        <v>94.7</v>
      </c>
      <c r="S9" s="10" t="n">
        <f aca="false">P9+Q9+R9</f>
        <v>279.7</v>
      </c>
      <c r="T9" s="10" t="n">
        <f aca="false">S9/3</f>
        <v>93.2333333333333</v>
      </c>
      <c r="U9" s="11" t="n">
        <f aca="false">T9*0.2</f>
        <v>18.6466666666667</v>
      </c>
      <c r="V9" s="28"/>
      <c r="W9" s="13" t="n">
        <v>100</v>
      </c>
      <c r="X9" s="13" t="n">
        <v>100</v>
      </c>
      <c r="Y9" s="22" t="n">
        <f aca="false">V9+W9+X9</f>
        <v>200</v>
      </c>
      <c r="Z9" s="22" t="n">
        <f aca="false">Y9/3</f>
        <v>66.6666666666667</v>
      </c>
      <c r="AA9" s="23"/>
      <c r="AB9" s="22" t="n">
        <f aca="false">I9+O9+U9+AA9</f>
        <v>95.3866666666667</v>
      </c>
      <c r="AC9" s="24" t="n">
        <v>95.4</v>
      </c>
      <c r="AD9" s="24" t="n">
        <v>80.7</v>
      </c>
      <c r="AE9" s="25" t="n">
        <f aca="false">AC9-AD9</f>
        <v>14.7</v>
      </c>
    </row>
    <row r="10" customFormat="false" ht="12.75" hidden="false" customHeight="false" outlineLevel="0" collapsed="false">
      <c r="A10" s="20" t="n">
        <v>7</v>
      </c>
      <c r="B10" s="21" t="s">
        <v>14</v>
      </c>
      <c r="C10" s="13" t="n">
        <v>16</v>
      </c>
      <c r="D10" s="9" t="n">
        <v>94.5</v>
      </c>
      <c r="E10" s="10" t="n">
        <v>94.8</v>
      </c>
      <c r="F10" s="10" t="n">
        <v>94.4</v>
      </c>
      <c r="G10" s="9" t="n">
        <f aca="false">D10+E10+F10</f>
        <v>283.7</v>
      </c>
      <c r="H10" s="9" t="n">
        <f aca="false">G10/3</f>
        <v>94.5666666666667</v>
      </c>
      <c r="I10" s="11" t="n">
        <f aca="false">H10*0.5</f>
        <v>47.2833333333333</v>
      </c>
      <c r="J10" s="12" t="n">
        <v>98.8</v>
      </c>
      <c r="K10" s="13" t="n">
        <v>99.4</v>
      </c>
      <c r="L10" s="13" t="n">
        <v>98.9</v>
      </c>
      <c r="M10" s="9" t="n">
        <f aca="false">J10+K10+L10</f>
        <v>297.1</v>
      </c>
      <c r="N10" s="9" t="n">
        <f aca="false">M10/3</f>
        <v>99.0333333333334</v>
      </c>
      <c r="O10" s="11" t="n">
        <f aca="false">N10*0.3</f>
        <v>29.71</v>
      </c>
      <c r="P10" s="12" t="n">
        <v>92.8</v>
      </c>
      <c r="Q10" s="13" t="n">
        <v>92.3</v>
      </c>
      <c r="R10" s="13" t="n">
        <v>94.4</v>
      </c>
      <c r="S10" s="10" t="n">
        <f aca="false">P10+Q10+R10</f>
        <v>279.5</v>
      </c>
      <c r="T10" s="10" t="n">
        <f aca="false">S10/3</f>
        <v>93.1666666666667</v>
      </c>
      <c r="U10" s="11" t="n">
        <f aca="false">T10*0.1</f>
        <v>9.31666666666667</v>
      </c>
      <c r="V10" s="12" t="n">
        <v>85.9</v>
      </c>
      <c r="W10" s="13" t="n">
        <v>89.5</v>
      </c>
      <c r="X10" s="13" t="n">
        <v>89.7</v>
      </c>
      <c r="Y10" s="22" t="n">
        <f aca="false">V10+W10+X10</f>
        <v>265.1</v>
      </c>
      <c r="Z10" s="22" t="n">
        <f aca="false">Y10/3</f>
        <v>88.3666666666667</v>
      </c>
      <c r="AA10" s="23" t="n">
        <f aca="false">Z10*0.1</f>
        <v>8.83666666666667</v>
      </c>
      <c r="AB10" s="22" t="n">
        <f aca="false">I10+O10+U10+AA10</f>
        <v>95.1466666666667</v>
      </c>
      <c r="AC10" s="24" t="n">
        <v>95.1</v>
      </c>
      <c r="AD10" s="24" t="n">
        <v>89.1</v>
      </c>
      <c r="AE10" s="25" t="n">
        <f aca="false">AC10-AD10</f>
        <v>6</v>
      </c>
    </row>
    <row r="11" customFormat="false" ht="12.75" hidden="false" customHeight="false" outlineLevel="0" collapsed="false">
      <c r="A11" s="20" t="n">
        <v>8</v>
      </c>
      <c r="B11" s="21" t="s">
        <v>15</v>
      </c>
      <c r="C11" s="13" t="n">
        <v>25</v>
      </c>
      <c r="D11" s="9" t="n">
        <v>94.7</v>
      </c>
      <c r="E11" s="10" t="n">
        <v>96.9</v>
      </c>
      <c r="F11" s="10" t="n">
        <v>95.9</v>
      </c>
      <c r="G11" s="9" t="n">
        <f aca="false">D11+E11+F11</f>
        <v>287.5</v>
      </c>
      <c r="H11" s="9" t="n">
        <f aca="false">G11/3</f>
        <v>95.8333333333333</v>
      </c>
      <c r="I11" s="11" t="n">
        <f aca="false">H11*0.5</f>
        <v>47.9166666666667</v>
      </c>
      <c r="J11" s="12" t="n">
        <v>98</v>
      </c>
      <c r="K11" s="13" t="n">
        <v>98.7</v>
      </c>
      <c r="L11" s="13" t="n">
        <v>98.6</v>
      </c>
      <c r="M11" s="9" t="n">
        <f aca="false">J11+K11+L11</f>
        <v>295.3</v>
      </c>
      <c r="N11" s="9" t="n">
        <f aca="false">M11/3</f>
        <v>98.4333333333333</v>
      </c>
      <c r="O11" s="11" t="n">
        <f aca="false">N11*0.3</f>
        <v>29.53</v>
      </c>
      <c r="P11" s="12" t="n">
        <v>94.1</v>
      </c>
      <c r="Q11" s="13" t="n">
        <v>95.4</v>
      </c>
      <c r="R11" s="13" t="n">
        <v>97.6</v>
      </c>
      <c r="S11" s="10" t="n">
        <f aca="false">P11+Q11+R11</f>
        <v>287.1</v>
      </c>
      <c r="T11" s="10" t="n">
        <f aca="false">S11/3</f>
        <v>95.7</v>
      </c>
      <c r="U11" s="11" t="n">
        <f aca="false">T11*0.1</f>
        <v>9.57</v>
      </c>
      <c r="V11" s="12" t="n">
        <v>70.6</v>
      </c>
      <c r="W11" s="13" t="n">
        <v>90.3</v>
      </c>
      <c r="X11" s="13" t="n">
        <v>82.9</v>
      </c>
      <c r="Y11" s="22" t="n">
        <f aca="false">V11+W11+X11</f>
        <v>243.8</v>
      </c>
      <c r="Z11" s="22" t="n">
        <f aca="false">Y11/3</f>
        <v>81.2666666666667</v>
      </c>
      <c r="AA11" s="23" t="n">
        <f aca="false">Z11*0.1</f>
        <v>8.12666666666667</v>
      </c>
      <c r="AB11" s="22" t="n">
        <f aca="false">I11+O11+U11+AA11</f>
        <v>95.1433333333333</v>
      </c>
      <c r="AC11" s="24" t="n">
        <v>95.1</v>
      </c>
      <c r="AD11" s="24" t="n">
        <v>91.6</v>
      </c>
      <c r="AE11" s="25" t="n">
        <f aca="false">AC11-AD11</f>
        <v>3.5</v>
      </c>
    </row>
    <row r="12" customFormat="false" ht="12.75" hidden="false" customHeight="false" outlineLevel="0" collapsed="false">
      <c r="A12" s="20" t="n">
        <v>9</v>
      </c>
      <c r="B12" s="21" t="s">
        <v>16</v>
      </c>
      <c r="C12" s="13" t="n">
        <v>4</v>
      </c>
      <c r="D12" s="9" t="n">
        <v>88.6</v>
      </c>
      <c r="E12" s="10" t="n">
        <v>95</v>
      </c>
      <c r="F12" s="10" t="n">
        <v>70.9</v>
      </c>
      <c r="G12" s="9" t="n">
        <f aca="false">D12+E12+F12</f>
        <v>254.5</v>
      </c>
      <c r="H12" s="9" t="n">
        <f aca="false">G12/3</f>
        <v>84.8333333333333</v>
      </c>
      <c r="I12" s="11" t="n">
        <f aca="false">H12*0.5</f>
        <v>42.4166666666667</v>
      </c>
      <c r="J12" s="12" t="n">
        <v>98.5</v>
      </c>
      <c r="K12" s="13" t="n">
        <v>99.1</v>
      </c>
      <c r="L12" s="13" t="n">
        <v>99.6</v>
      </c>
      <c r="M12" s="9" t="n">
        <f aca="false">J12+K12+L12</f>
        <v>297.2</v>
      </c>
      <c r="N12" s="9" t="n">
        <f aca="false">M12/3</f>
        <v>99.0666666666667</v>
      </c>
      <c r="O12" s="11" t="n">
        <f aca="false">N12*0.3</f>
        <v>29.72</v>
      </c>
      <c r="P12" s="12" t="n">
        <v>85.2</v>
      </c>
      <c r="Q12" s="13" t="n">
        <v>93.4</v>
      </c>
      <c r="R12" s="13" t="n">
        <v>75</v>
      </c>
      <c r="S12" s="10" t="n">
        <f aca="false">P12+Q12+R12</f>
        <v>253.6</v>
      </c>
      <c r="T12" s="10" t="n">
        <f aca="false">S12/3</f>
        <v>84.5333333333334</v>
      </c>
      <c r="U12" s="11" t="n">
        <f aca="false">T12*0.2</f>
        <v>16.9066666666667</v>
      </c>
      <c r="V12" s="12" t="n">
        <v>100</v>
      </c>
      <c r="W12" s="26"/>
      <c r="X12" s="27"/>
      <c r="Y12" s="22" t="n">
        <f aca="false">V12+W12+X12</f>
        <v>100</v>
      </c>
      <c r="Z12" s="22" t="n">
        <f aca="false">Y12/3</f>
        <v>33.3333333333333</v>
      </c>
      <c r="AA12" s="23"/>
      <c r="AB12" s="22" t="n">
        <f aca="false">I12+O12+U12+AA12</f>
        <v>89.0433333333333</v>
      </c>
      <c r="AC12" s="24" t="n">
        <v>89</v>
      </c>
      <c r="AD12" s="24" t="n">
        <v>59.6</v>
      </c>
      <c r="AE12" s="25" t="n">
        <f aca="false">AC12-AD12</f>
        <v>29.4</v>
      </c>
    </row>
    <row r="13" customFormat="false" ht="12.75" hidden="false" customHeight="false" outlineLevel="0" collapsed="false">
      <c r="A13" s="20" t="s">
        <v>17</v>
      </c>
      <c r="B13" s="20"/>
      <c r="C13" s="20"/>
      <c r="D13" s="9"/>
      <c r="E13" s="10"/>
      <c r="F13" s="10"/>
      <c r="G13" s="9"/>
      <c r="H13" s="9"/>
      <c r="I13" s="11"/>
      <c r="J13" s="12"/>
      <c r="K13" s="13"/>
      <c r="L13" s="13"/>
      <c r="M13" s="9"/>
      <c r="N13" s="9"/>
      <c r="O13" s="11"/>
      <c r="P13" s="12"/>
      <c r="Q13" s="13"/>
      <c r="R13" s="13"/>
      <c r="S13" s="10"/>
      <c r="T13" s="10"/>
      <c r="U13" s="11"/>
      <c r="V13" s="12"/>
      <c r="W13" s="26"/>
      <c r="X13" s="27"/>
      <c r="Y13" s="22"/>
      <c r="Z13" s="22"/>
      <c r="AA13" s="23"/>
      <c r="AB13" s="22"/>
      <c r="AC13" s="29" t="n">
        <v>95.3</v>
      </c>
      <c r="AD13" s="29" t="n">
        <v>86.9</v>
      </c>
      <c r="AE13" s="25" t="n">
        <f aca="false">AC13-AD13</f>
        <v>8.39999999999999</v>
      </c>
    </row>
    <row r="14" customFormat="false" ht="12.75" hidden="false" customHeight="false" outlineLevel="0" collapsed="false">
      <c r="A14" s="30" t="s">
        <v>18</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row>
    <row r="15" customFormat="false" ht="12.75" hidden="false" customHeight="false" outlineLevel="0" collapsed="false">
      <c r="A15" s="20" t="n">
        <v>1</v>
      </c>
      <c r="B15" s="21" t="s">
        <v>19</v>
      </c>
      <c r="C15" s="13" t="n">
        <v>12</v>
      </c>
      <c r="D15" s="9" t="n">
        <v>93.1</v>
      </c>
      <c r="E15" s="10" t="n">
        <v>92.3</v>
      </c>
      <c r="F15" s="10" t="n">
        <v>99.6</v>
      </c>
      <c r="G15" s="9" t="n">
        <f aca="false">D15+E15+F15</f>
        <v>285</v>
      </c>
      <c r="H15" s="9" t="n">
        <f aca="false">G15/3</f>
        <v>95</v>
      </c>
      <c r="I15" s="11" t="n">
        <f aca="false">H15*0.5</f>
        <v>47.5</v>
      </c>
      <c r="J15" s="12" t="n">
        <v>99.9</v>
      </c>
      <c r="K15" s="13" t="n">
        <v>99.9</v>
      </c>
      <c r="L15" s="13" t="n">
        <v>99.7</v>
      </c>
      <c r="M15" s="9" t="n">
        <f aca="false">J15+K15+L15</f>
        <v>299.5</v>
      </c>
      <c r="N15" s="9" t="n">
        <f aca="false">M15/3</f>
        <v>99.8333333333333</v>
      </c>
      <c r="O15" s="11" t="n">
        <f aca="false">N15*0.3</f>
        <v>29.95</v>
      </c>
      <c r="P15" s="12" t="n">
        <v>95.6</v>
      </c>
      <c r="Q15" s="13" t="n">
        <v>96.8</v>
      </c>
      <c r="R15" s="13" t="n">
        <v>99.7</v>
      </c>
      <c r="S15" s="10" t="n">
        <f aca="false">P15+Q15+R15</f>
        <v>292.1</v>
      </c>
      <c r="T15" s="10" t="n">
        <f aca="false">S15/3</f>
        <v>97.3666666666667</v>
      </c>
      <c r="U15" s="11" t="n">
        <f aca="false">T15*0.1</f>
        <v>9.73666666666667</v>
      </c>
      <c r="V15" s="12" t="n">
        <v>61.1</v>
      </c>
      <c r="W15" s="13" t="n">
        <v>73</v>
      </c>
      <c r="X15" s="13" t="n">
        <v>70.4</v>
      </c>
      <c r="Y15" s="22" t="n">
        <f aca="false">V15+W15+X15</f>
        <v>204.5</v>
      </c>
      <c r="Z15" s="22" t="n">
        <f aca="false">Y15/3</f>
        <v>68.1666666666667</v>
      </c>
      <c r="AA15" s="23" t="n">
        <f aca="false">Z15*0.1</f>
        <v>6.81666666666667</v>
      </c>
      <c r="AB15" s="22" t="n">
        <f aca="false">I15+O15+U15+AA15</f>
        <v>94.0033333333333</v>
      </c>
      <c r="AC15" s="24" t="n">
        <v>94</v>
      </c>
      <c r="AD15" s="24" t="n">
        <v>92.1</v>
      </c>
      <c r="AE15" s="25" t="n">
        <f aca="false">AC15-AD15</f>
        <v>1.90000000000001</v>
      </c>
    </row>
    <row r="16" customFormat="false" ht="12.75" hidden="false" customHeight="false" outlineLevel="0" collapsed="false">
      <c r="A16" s="20" t="n">
        <v>2</v>
      </c>
      <c r="B16" s="21" t="s">
        <v>9</v>
      </c>
      <c r="C16" s="13" t="n">
        <v>20</v>
      </c>
      <c r="D16" s="9" t="n">
        <v>91.2</v>
      </c>
      <c r="E16" s="10" t="n">
        <v>91.9</v>
      </c>
      <c r="F16" s="10" t="n">
        <v>91.7</v>
      </c>
      <c r="G16" s="9" t="n">
        <f aca="false">D16+E16+F16</f>
        <v>274.8</v>
      </c>
      <c r="H16" s="9" t="n">
        <f aca="false">G16/3</f>
        <v>91.6</v>
      </c>
      <c r="I16" s="11" t="n">
        <f aca="false">H16*0.5</f>
        <v>45.8</v>
      </c>
      <c r="J16" s="12" t="n">
        <v>99.4</v>
      </c>
      <c r="K16" s="13" t="n">
        <v>99.8</v>
      </c>
      <c r="L16" s="13" t="n">
        <v>99.6</v>
      </c>
      <c r="M16" s="9" t="n">
        <f aca="false">J16+K16+L16</f>
        <v>298.8</v>
      </c>
      <c r="N16" s="9" t="n">
        <f aca="false">M16/3</f>
        <v>99.6</v>
      </c>
      <c r="O16" s="11" t="n">
        <f aca="false">N16*0.3</f>
        <v>29.88</v>
      </c>
      <c r="P16" s="12" t="n">
        <v>95.3</v>
      </c>
      <c r="Q16" s="13" t="n">
        <v>94.3</v>
      </c>
      <c r="R16" s="13" t="n">
        <v>96.2</v>
      </c>
      <c r="S16" s="10" t="n">
        <f aca="false">P16+Q16+R16</f>
        <v>285.8</v>
      </c>
      <c r="T16" s="10" t="n">
        <f aca="false">S16/3</f>
        <v>95.2666666666667</v>
      </c>
      <c r="U16" s="11" t="n">
        <f aca="false">T16*0.1</f>
        <v>9.52666666666667</v>
      </c>
      <c r="V16" s="12" t="n">
        <v>82.5</v>
      </c>
      <c r="W16" s="13" t="n">
        <v>84.3</v>
      </c>
      <c r="X16" s="13" t="n">
        <v>80</v>
      </c>
      <c r="Y16" s="22" t="n">
        <f aca="false">V16+W16+X16</f>
        <v>246.8</v>
      </c>
      <c r="Z16" s="22" t="n">
        <f aca="false">Y16/3</f>
        <v>82.2666666666667</v>
      </c>
      <c r="AA16" s="23" t="n">
        <f aca="false">Z16*0.1</f>
        <v>8.22666666666667</v>
      </c>
      <c r="AB16" s="22" t="n">
        <f aca="false">I16+O16+U16+AA16</f>
        <v>93.4333333333333</v>
      </c>
      <c r="AC16" s="24" t="n">
        <v>93.4</v>
      </c>
      <c r="AD16" s="24" t="n">
        <v>93.3</v>
      </c>
      <c r="AE16" s="25" t="n">
        <f aca="false">AC16-AD16</f>
        <v>0.100000000000009</v>
      </c>
    </row>
    <row r="17" customFormat="false" ht="12.75" hidden="false" customHeight="false" outlineLevel="0" collapsed="false">
      <c r="A17" s="20" t="n">
        <v>3</v>
      </c>
      <c r="B17" s="21" t="s">
        <v>20</v>
      </c>
      <c r="C17" s="13" t="n">
        <v>13</v>
      </c>
      <c r="D17" s="9" t="n">
        <v>92.4</v>
      </c>
      <c r="E17" s="10" t="n">
        <v>91.3</v>
      </c>
      <c r="F17" s="10" t="n">
        <v>93.4</v>
      </c>
      <c r="G17" s="9" t="n">
        <f aca="false">D17+E17+F17</f>
        <v>277.1</v>
      </c>
      <c r="H17" s="9" t="n">
        <f aca="false">G17/3</f>
        <v>92.3666666666667</v>
      </c>
      <c r="I17" s="11" t="n">
        <f aca="false">H17*0.5</f>
        <v>46.1833333333333</v>
      </c>
      <c r="J17" s="12" t="n">
        <v>99.7</v>
      </c>
      <c r="K17" s="13" t="n">
        <v>99.7</v>
      </c>
      <c r="L17" s="13" t="n">
        <v>99.6</v>
      </c>
      <c r="M17" s="9" t="n">
        <f aca="false">J17+K17+L17</f>
        <v>299</v>
      </c>
      <c r="N17" s="9" t="n">
        <f aca="false">M17/3</f>
        <v>99.6666666666667</v>
      </c>
      <c r="O17" s="11" t="n">
        <f aca="false">N17*0.3</f>
        <v>29.9</v>
      </c>
      <c r="P17" s="12" t="n">
        <v>97.6</v>
      </c>
      <c r="Q17" s="13" t="n">
        <v>96.6</v>
      </c>
      <c r="R17" s="13" t="n">
        <v>99.7</v>
      </c>
      <c r="S17" s="10" t="n">
        <f aca="false">P17+Q17+R17</f>
        <v>293.9</v>
      </c>
      <c r="T17" s="10" t="n">
        <f aca="false">S17/3</f>
        <v>97.9666666666667</v>
      </c>
      <c r="U17" s="11" t="n">
        <f aca="false">T17*0.1</f>
        <v>9.79666666666667</v>
      </c>
      <c r="V17" s="12" t="n">
        <v>73.3</v>
      </c>
      <c r="W17" s="13" t="n">
        <v>76.1</v>
      </c>
      <c r="X17" s="13" t="n">
        <v>75.5</v>
      </c>
      <c r="Y17" s="22" t="n">
        <f aca="false">V17+W17+X17</f>
        <v>224.9</v>
      </c>
      <c r="Z17" s="22" t="n">
        <f aca="false">Y17/3</f>
        <v>74.9666666666667</v>
      </c>
      <c r="AA17" s="23" t="n">
        <f aca="false">Z17*0.1</f>
        <v>7.49666666666667</v>
      </c>
      <c r="AB17" s="22" t="n">
        <f aca="false">I17+O17+U17+AA17</f>
        <v>93.3766666666667</v>
      </c>
      <c r="AC17" s="24" t="n">
        <v>93.4</v>
      </c>
      <c r="AD17" s="24" t="n">
        <v>92.7</v>
      </c>
      <c r="AE17" s="25" t="n">
        <f aca="false">AC17-AD17</f>
        <v>0.700000000000003</v>
      </c>
    </row>
    <row r="18" customFormat="false" ht="12.75" hidden="false" customHeight="false" outlineLevel="0" collapsed="false">
      <c r="A18" s="20" t="n">
        <v>4</v>
      </c>
      <c r="B18" s="21" t="s">
        <v>8</v>
      </c>
      <c r="C18" s="13" t="n">
        <v>14</v>
      </c>
      <c r="D18" s="9" t="n">
        <v>90.6</v>
      </c>
      <c r="E18" s="10" t="n">
        <v>91</v>
      </c>
      <c r="F18" s="10" t="n">
        <v>92.5</v>
      </c>
      <c r="G18" s="9" t="n">
        <f aca="false">D18+E18+F18</f>
        <v>274.1</v>
      </c>
      <c r="H18" s="9" t="n">
        <f aca="false">G18/3</f>
        <v>91.3666666666667</v>
      </c>
      <c r="I18" s="11" t="n">
        <f aca="false">H18*0.5</f>
        <v>45.6833333333333</v>
      </c>
      <c r="J18" s="12" t="n">
        <v>99.6</v>
      </c>
      <c r="K18" s="13" t="n">
        <v>99.9</v>
      </c>
      <c r="L18" s="13" t="n">
        <v>99.7</v>
      </c>
      <c r="M18" s="9" t="n">
        <f aca="false">J18+K18+L18</f>
        <v>299.2</v>
      </c>
      <c r="N18" s="9" t="n">
        <f aca="false">M18/3</f>
        <v>99.7333333333333</v>
      </c>
      <c r="O18" s="11" t="n">
        <f aca="false">N18*0.3</f>
        <v>29.92</v>
      </c>
      <c r="P18" s="12" t="n">
        <v>95.9</v>
      </c>
      <c r="Q18" s="13" t="n">
        <v>93.7</v>
      </c>
      <c r="R18" s="13" t="n">
        <v>99.1</v>
      </c>
      <c r="S18" s="10" t="n">
        <f aca="false">P18+Q18+R18</f>
        <v>288.7</v>
      </c>
      <c r="T18" s="10" t="n">
        <f aca="false">S18/3</f>
        <v>96.2333333333334</v>
      </c>
      <c r="U18" s="11" t="n">
        <f aca="false">T18*0.1</f>
        <v>9.62333333333334</v>
      </c>
      <c r="V18" s="12" t="n">
        <v>72.4</v>
      </c>
      <c r="W18" s="13" t="n">
        <v>68.5</v>
      </c>
      <c r="X18" s="13" t="n">
        <v>76.4</v>
      </c>
      <c r="Y18" s="22" t="n">
        <f aca="false">V18+W18+X18</f>
        <v>217.3</v>
      </c>
      <c r="Z18" s="22" t="n">
        <f aca="false">Y18/3</f>
        <v>72.4333333333333</v>
      </c>
      <c r="AA18" s="23" t="n">
        <f aca="false">Z18*0.1</f>
        <v>7.24333333333333</v>
      </c>
      <c r="AB18" s="22" t="n">
        <f aca="false">I18+O18+U18+AA18</f>
        <v>92.47</v>
      </c>
      <c r="AC18" s="24" t="n">
        <v>92.5</v>
      </c>
      <c r="AD18" s="24" t="n">
        <v>93.1</v>
      </c>
      <c r="AE18" s="25" t="n">
        <f aca="false">AC18-AD18</f>
        <v>-0.599999999999994</v>
      </c>
    </row>
    <row r="19" customFormat="false" ht="12.75" hidden="false" customHeight="false" outlineLevel="0" collapsed="false">
      <c r="A19" s="20" t="n">
        <v>5</v>
      </c>
      <c r="B19" s="21" t="s">
        <v>16</v>
      </c>
      <c r="C19" s="13" t="n">
        <v>15</v>
      </c>
      <c r="D19" s="9" t="n">
        <v>90.6</v>
      </c>
      <c r="E19" s="10" t="n">
        <v>92</v>
      </c>
      <c r="F19" s="10" t="n">
        <v>92.3</v>
      </c>
      <c r="G19" s="9" t="n">
        <f aca="false">D19+E19+F19</f>
        <v>274.9</v>
      </c>
      <c r="H19" s="9" t="n">
        <f aca="false">G19/3</f>
        <v>91.6333333333333</v>
      </c>
      <c r="I19" s="11" t="n">
        <f aca="false">H19*0.5</f>
        <v>45.8166666666667</v>
      </c>
      <c r="J19" s="12" t="n">
        <v>99.8</v>
      </c>
      <c r="K19" s="13" t="n">
        <v>99.6</v>
      </c>
      <c r="L19" s="13" t="n">
        <v>99.6</v>
      </c>
      <c r="M19" s="9" t="n">
        <f aca="false">J19+K19+L19</f>
        <v>299</v>
      </c>
      <c r="N19" s="9" t="n">
        <f aca="false">M19/3</f>
        <v>99.6666666666667</v>
      </c>
      <c r="O19" s="11" t="n">
        <f aca="false">N19*0.3</f>
        <v>29.9</v>
      </c>
      <c r="P19" s="12" t="n">
        <v>95.2</v>
      </c>
      <c r="Q19" s="13" t="n">
        <v>95.8</v>
      </c>
      <c r="R19" s="13" t="n">
        <v>95.7</v>
      </c>
      <c r="S19" s="10" t="n">
        <f aca="false">P19+Q19+R19</f>
        <v>286.7</v>
      </c>
      <c r="T19" s="10" t="n">
        <f aca="false">S19/3</f>
        <v>95.5666666666667</v>
      </c>
      <c r="U19" s="11" t="n">
        <f aca="false">T19*0.1</f>
        <v>9.55666666666667</v>
      </c>
      <c r="V19" s="12" t="n">
        <v>69.5</v>
      </c>
      <c r="W19" s="13" t="n">
        <v>65.2</v>
      </c>
      <c r="X19" s="13" t="n">
        <v>66.5</v>
      </c>
      <c r="Y19" s="22" t="n">
        <f aca="false">V19+W19+X19</f>
        <v>201.2</v>
      </c>
      <c r="Z19" s="22" t="n">
        <f aca="false">Y19/3</f>
        <v>67.0666666666667</v>
      </c>
      <c r="AA19" s="23" t="n">
        <f aca="false">Z19*0.1</f>
        <v>6.70666666666667</v>
      </c>
      <c r="AB19" s="22" t="n">
        <f aca="false">I19+O19+U19+AA19</f>
        <v>91.98</v>
      </c>
      <c r="AC19" s="24" t="n">
        <v>92</v>
      </c>
      <c r="AD19" s="24" t="n">
        <v>91.3</v>
      </c>
      <c r="AE19" s="25" t="n">
        <f aca="false">AC19-AD19</f>
        <v>0.700000000000003</v>
      </c>
    </row>
    <row r="20" customFormat="false" ht="12.75" hidden="false" customHeight="false" outlineLevel="0" collapsed="false">
      <c r="A20" s="20" t="n">
        <v>6</v>
      </c>
      <c r="B20" s="21" t="s">
        <v>10</v>
      </c>
      <c r="C20" s="13" t="n">
        <v>1</v>
      </c>
      <c r="D20" s="9" t="n">
        <v>82.5</v>
      </c>
      <c r="E20" s="10" t="n">
        <v>81.8</v>
      </c>
      <c r="F20" s="10" t="n">
        <v>82.9</v>
      </c>
      <c r="G20" s="9" t="n">
        <f aca="false">D20+E20+F20</f>
        <v>247.2</v>
      </c>
      <c r="H20" s="9" t="n">
        <f aca="false">G20/3</f>
        <v>82.4</v>
      </c>
      <c r="I20" s="11" t="n">
        <f aca="false">H20*0.5</f>
        <v>41.2</v>
      </c>
      <c r="J20" s="12" t="n">
        <v>99.4</v>
      </c>
      <c r="K20" s="13" t="n">
        <v>99.4</v>
      </c>
      <c r="L20" s="13" t="n">
        <v>99.7</v>
      </c>
      <c r="M20" s="9" t="n">
        <f aca="false">J20+K20+L20</f>
        <v>298.5</v>
      </c>
      <c r="N20" s="9" t="n">
        <f aca="false">M20/3</f>
        <v>99.5</v>
      </c>
      <c r="O20" s="11" t="n">
        <f aca="false">N20*0.3</f>
        <v>29.85</v>
      </c>
      <c r="P20" s="12" t="n">
        <v>95.5</v>
      </c>
      <c r="Q20" s="13" t="n">
        <v>94.7</v>
      </c>
      <c r="R20" s="13" t="n">
        <v>94.7</v>
      </c>
      <c r="S20" s="10" t="n">
        <f aca="false">P20+Q20+R20</f>
        <v>284.9</v>
      </c>
      <c r="T20" s="10" t="n">
        <f aca="false">S20/3</f>
        <v>94.9666666666667</v>
      </c>
      <c r="U20" s="11" t="n">
        <f aca="false">T20*0.2</f>
        <v>18.9933333333333</v>
      </c>
      <c r="V20" s="28"/>
      <c r="W20" s="26"/>
      <c r="X20" s="27"/>
      <c r="Y20" s="22" t="n">
        <f aca="false">V20+W20+X20</f>
        <v>0</v>
      </c>
      <c r="Z20" s="22" t="n">
        <f aca="false">Y20/3</f>
        <v>0</v>
      </c>
      <c r="AA20" s="23"/>
      <c r="AB20" s="22" t="n">
        <f aca="false">I20+O20+U20+AA20</f>
        <v>90.0433333333334</v>
      </c>
      <c r="AC20" s="24" t="n">
        <v>90</v>
      </c>
      <c r="AD20" s="24" t="n">
        <v>88.2</v>
      </c>
      <c r="AE20" s="25" t="n">
        <f aca="false">AC20-AD20</f>
        <v>1.8</v>
      </c>
    </row>
    <row r="21" customFormat="false" ht="12.75" hidden="false" customHeight="false" outlineLevel="0" collapsed="false">
      <c r="A21" s="20" t="n">
        <v>7</v>
      </c>
      <c r="B21" s="21" t="s">
        <v>13</v>
      </c>
      <c r="C21" s="13" t="n">
        <v>7</v>
      </c>
      <c r="D21" s="9" t="n">
        <v>77.5</v>
      </c>
      <c r="E21" s="10" t="n">
        <v>77.8</v>
      </c>
      <c r="F21" s="10" t="n">
        <v>93.7</v>
      </c>
      <c r="G21" s="9" t="n">
        <f aca="false">D21+E21+F21</f>
        <v>249</v>
      </c>
      <c r="H21" s="9" t="n">
        <f aca="false">G21/3</f>
        <v>83</v>
      </c>
      <c r="I21" s="11" t="n">
        <f aca="false">H21*0.5</f>
        <v>41.5</v>
      </c>
      <c r="J21" s="12" t="n">
        <v>99.7</v>
      </c>
      <c r="K21" s="13" t="n">
        <v>99.9</v>
      </c>
      <c r="L21" s="13" t="n">
        <v>99.8</v>
      </c>
      <c r="M21" s="9" t="n">
        <f aca="false">J21+K21+L21</f>
        <v>299.4</v>
      </c>
      <c r="N21" s="9" t="n">
        <f aca="false">M21/3</f>
        <v>99.8</v>
      </c>
      <c r="O21" s="11" t="n">
        <f aca="false">N21*0.3</f>
        <v>29.94</v>
      </c>
      <c r="P21" s="12" t="n">
        <v>96.2</v>
      </c>
      <c r="Q21" s="13" t="n">
        <v>85.7</v>
      </c>
      <c r="R21" s="13" t="n">
        <v>96.6</v>
      </c>
      <c r="S21" s="10" t="n">
        <f aca="false">P21+Q21+R21</f>
        <v>278.5</v>
      </c>
      <c r="T21" s="10" t="n">
        <f aca="false">S21/3</f>
        <v>92.8333333333333</v>
      </c>
      <c r="U21" s="11" t="n">
        <f aca="false">T21*0.1</f>
        <v>9.28333333333333</v>
      </c>
      <c r="V21" s="12" t="n">
        <v>48.5</v>
      </c>
      <c r="W21" s="13" t="n">
        <v>68.3</v>
      </c>
      <c r="X21" s="13" t="n">
        <v>85.2</v>
      </c>
      <c r="Y21" s="22" t="n">
        <f aca="false">V21+W21+X21</f>
        <v>202</v>
      </c>
      <c r="Z21" s="22" t="n">
        <f aca="false">Y21/3</f>
        <v>67.3333333333333</v>
      </c>
      <c r="AA21" s="23" t="n">
        <f aca="false">Z21*0.1</f>
        <v>6.73333333333333</v>
      </c>
      <c r="AB21" s="22" t="n">
        <f aca="false">I21+O21+U21+AA21</f>
        <v>87.4566666666667</v>
      </c>
      <c r="AC21" s="24" t="n">
        <v>87.5</v>
      </c>
      <c r="AD21" s="24" t="n">
        <v>91.8</v>
      </c>
      <c r="AE21" s="25" t="n">
        <f aca="false">AC21-AD21</f>
        <v>-4.3</v>
      </c>
    </row>
    <row r="22" customFormat="false" ht="12.75" hidden="false" customHeight="false" outlineLevel="0" collapsed="false">
      <c r="A22" s="31" t="s">
        <v>17</v>
      </c>
      <c r="B22" s="31"/>
      <c r="C22" s="31"/>
      <c r="D22" s="32"/>
      <c r="E22" s="22"/>
      <c r="F22" s="24"/>
      <c r="G22" s="32"/>
      <c r="H22" s="32"/>
      <c r="I22" s="23"/>
      <c r="J22" s="33"/>
      <c r="K22" s="24"/>
      <c r="L22" s="24"/>
      <c r="M22" s="32"/>
      <c r="N22" s="32"/>
      <c r="O22" s="23"/>
      <c r="P22" s="33"/>
      <c r="Q22" s="24"/>
      <c r="R22" s="24"/>
      <c r="S22" s="10"/>
      <c r="T22" s="10"/>
      <c r="U22" s="23"/>
      <c r="V22" s="33"/>
      <c r="W22" s="24"/>
      <c r="X22" s="24"/>
      <c r="Y22" s="22"/>
      <c r="Z22" s="22"/>
      <c r="AA22" s="23"/>
      <c r="AB22" s="22"/>
      <c r="AC22" s="29" t="n">
        <v>91.8</v>
      </c>
      <c r="AD22" s="29" t="n">
        <v>91.8</v>
      </c>
      <c r="AE22" s="25" t="n">
        <f aca="false">AC22-AD22</f>
        <v>0</v>
      </c>
    </row>
    <row r="23" customFormat="false" ht="12.75" hidden="false" customHeight="true" outlineLevel="0" collapsed="false">
      <c r="A23" s="34" t="s">
        <v>21</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row>
    <row r="25" customFormat="false" ht="12.7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row>
    <row r="31" customFormat="false" ht="91.8"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row>
    <row r="32" customFormat="false" ht="12.75" hidden="false" customHeight="false" outlineLevel="0" collapsed="false">
      <c r="B32" s="35"/>
    </row>
    <row r="33" customFormat="false" ht="12.75" hidden="false" customHeight="false" outlineLevel="0" collapsed="false">
      <c r="B33" s="35"/>
    </row>
    <row r="34" customFormat="false" ht="12.75" hidden="false" customHeight="false" outlineLevel="0" collapsed="false">
      <c r="B34" s="35"/>
    </row>
  </sheetData>
  <mergeCells count="6">
    <mergeCell ref="A1:AE1"/>
    <mergeCell ref="A3:AE3"/>
    <mergeCell ref="A13:C13"/>
    <mergeCell ref="A14:AE14"/>
    <mergeCell ref="A22:C22"/>
    <mergeCell ref="A23:AE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2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4-08-13T07:27:14Z</dcterms:modified>
  <cp:revision>3</cp:revision>
  <dc:subject/>
  <dc:title/>
</cp:coreProperties>
</file>