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рейтинг 20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75">
  <si>
    <t xml:space="preserve">Итоги работы перевозчиков на автобусных маршрутах г. Перми за 2013 г.*</t>
  </si>
  <si>
    <t xml:space="preserve">Место</t>
  </si>
  <si>
    <t xml:space="preserve">№  маршр.</t>
  </si>
  <si>
    <t xml:space="preserve">Направление маршрута</t>
  </si>
  <si>
    <t xml:space="preserve">Кол-во авто.</t>
  </si>
  <si>
    <t xml:space="preserve">Обслуживающая организация</t>
  </si>
  <si>
    <t xml:space="preserve">Руководитель</t>
  </si>
  <si>
    <t xml:space="preserve">Кол-во автобусов</t>
  </si>
  <si>
    <t xml:space="preserve">Итоговая оценка</t>
  </si>
  <si>
    <t xml:space="preserve">Оценка за 3 кв. 2013 г.</t>
  </si>
  <si>
    <t xml:space="preserve">Рост/ падение</t>
  </si>
  <si>
    <t xml:space="preserve">Оценка за 2 кварт. 2013 г.</t>
  </si>
  <si>
    <t xml:space="preserve">Рост/падение</t>
  </si>
  <si>
    <t xml:space="preserve">Оценка за 2012 г.</t>
  </si>
  <si>
    <t xml:space="preserve">НПО «Биомед» - микрорайон Голый мыс</t>
  </si>
  <si>
    <t xml:space="preserve">ИП Аристов С.В.</t>
  </si>
  <si>
    <t xml:space="preserve">Аристов С.В.</t>
  </si>
  <si>
    <t xml:space="preserve">Дворец культуры имени Пушкина - улица Веденеева (кольцевой)</t>
  </si>
  <si>
    <t xml:space="preserve">Площадь Дружбы - м/р Запруд - поселок Новые Ляды</t>
  </si>
  <si>
    <t xml:space="preserve">ИП Иванов В.А.</t>
  </si>
  <si>
    <t xml:space="preserve">Иванов В.А.</t>
  </si>
  <si>
    <t xml:space="preserve">Центральный рынок - НПО «Биомед» - поселок Новые Ляды</t>
  </si>
  <si>
    <t xml:space="preserve">ИП Тетерин С.В.</t>
  </si>
  <si>
    <t xml:space="preserve">Тетерин С.В.</t>
  </si>
  <si>
    <t xml:space="preserve">Драмтеатр - Пермский электромеханический завод</t>
  </si>
  <si>
    <t xml:space="preserve">ИП Толченицын В.Б.</t>
  </si>
  <si>
    <t xml:space="preserve">Толченицын В.Б.</t>
  </si>
  <si>
    <t xml:space="preserve">Улица Социалистическая - микрорайон Заозерье</t>
  </si>
  <si>
    <t xml:space="preserve">ЦКР - 10-й микрорайон</t>
  </si>
  <si>
    <t xml:space="preserve">ИП Мельцев А.Ю.</t>
  </si>
  <si>
    <t xml:space="preserve">Мельцев А.Ю.</t>
  </si>
  <si>
    <t xml:space="preserve">Микрорайон Парковый – микрорайон Юбилейный</t>
  </si>
  <si>
    <t xml:space="preserve">ИП Новоселов О.В.</t>
  </si>
  <si>
    <t xml:space="preserve">Новоселов О.В.</t>
  </si>
  <si>
    <t xml:space="preserve">Улица Зенкова - микрорайон Висим-2</t>
  </si>
  <si>
    <t xml:space="preserve">ИП Старков М.С.</t>
  </si>
  <si>
    <t xml:space="preserve">Старков М.С.</t>
  </si>
  <si>
    <t xml:space="preserve">Чусовской водозабор – Автопарк</t>
  </si>
  <si>
    <t xml:space="preserve">ООО "Дизель"</t>
  </si>
  <si>
    <t xml:space="preserve">Мирзамухаметов Э.И.</t>
  </si>
  <si>
    <t xml:space="preserve">Площадь Дружбы – микрорайон Нагорный</t>
  </si>
  <si>
    <t xml:space="preserve">ДДК имени Кирова – Драмтеатр</t>
  </si>
  <si>
    <t xml:space="preserve">ООО "Транс-А"</t>
  </si>
  <si>
    <t xml:space="preserve">Шайбаков Р.Р.</t>
  </si>
  <si>
    <t xml:space="preserve">Микрорайон Юбилейный – микрорайон Запруд</t>
  </si>
  <si>
    <t xml:space="preserve">ИП Жужгов И.Ю.</t>
  </si>
  <si>
    <t xml:space="preserve">Жужгов И.Ю.</t>
  </si>
  <si>
    <t xml:space="preserve">Микрорайон Крохалева – микрорайон Садовый</t>
  </si>
  <si>
    <t xml:space="preserve">ИП Стерлягов А.М.</t>
  </si>
  <si>
    <t xml:space="preserve">Стерлягов А.М.</t>
  </si>
  <si>
    <t xml:space="preserve">Ипподром - микрорайон Липовая гора</t>
  </si>
  <si>
    <t xml:space="preserve">ИП Колесников И.А.</t>
  </si>
  <si>
    <t xml:space="preserve">Колесников И.А.</t>
  </si>
  <si>
    <t xml:space="preserve">Комсомольская площадь – улица Маршала Рыбалко</t>
  </si>
  <si>
    <t xml:space="preserve">ООО "Закамский автобус-3"</t>
  </si>
  <si>
    <t xml:space="preserve">Еремин В.П.</t>
  </si>
  <si>
    <t xml:space="preserve">10-й микрорайон - Учебный комбинат - микрорайон Чапаевский</t>
  </si>
  <si>
    <t xml:space="preserve">ООО "А-тур-транс"</t>
  </si>
  <si>
    <t xml:space="preserve">Богданов А.В.</t>
  </si>
  <si>
    <t xml:space="preserve">Микрорайон Владимирский – микрорайон Нагорный</t>
  </si>
  <si>
    <t xml:space="preserve">ИП Окулова Г.Р.</t>
  </si>
  <si>
    <t xml:space="preserve">Окулова Г.Р.</t>
  </si>
  <si>
    <t xml:space="preserve">Ипподром – улица Муромская</t>
  </si>
  <si>
    <t xml:space="preserve">Дворец культуры имени Пушкина - микрорайон Чапаевский - улица Ивана Франко</t>
  </si>
  <si>
    <t xml:space="preserve">Проспект Парковый - поселок Мачтобаза</t>
  </si>
  <si>
    <t xml:space="preserve">ООО "Техстройавтоплюс"</t>
  </si>
  <si>
    <t xml:space="preserve">ДДК имени Кирова - Березовая роща</t>
  </si>
  <si>
    <t xml:space="preserve">ООО "Закамский автобус-2"</t>
  </si>
  <si>
    <t xml:space="preserve">Улица Ушакова – Южная</t>
  </si>
  <si>
    <t xml:space="preserve">ООО «Мега Групп»</t>
  </si>
  <si>
    <t xml:space="preserve">Ротманов В.А.</t>
  </si>
  <si>
    <t xml:space="preserve">ООО «Пермский экспресс»</t>
  </si>
  <si>
    <t xml:space="preserve">Ширев П.Г.</t>
  </si>
  <si>
    <t xml:space="preserve">Микрорайон Крохалева – площадь Восстания</t>
  </si>
  <si>
    <t xml:space="preserve">ИП Богданов А.В.</t>
  </si>
  <si>
    <t xml:space="preserve">Микрорайон Владимирский – микрорайон Заостровка.</t>
  </si>
  <si>
    <t xml:space="preserve"> Колесников И.А.</t>
  </si>
  <si>
    <t xml:space="preserve">Улица Маршала Рыбалко - Красавинский мост – станция Пермь-2</t>
  </si>
  <si>
    <t xml:space="preserve">ООО "Закамский автобус-1"</t>
  </si>
  <si>
    <t xml:space="preserve">ПГТУ - Студенческий городок</t>
  </si>
  <si>
    <t xml:space="preserve">ИП Талейко А.Л.</t>
  </si>
  <si>
    <t xml:space="preserve">Талейко А.Л.</t>
  </si>
  <si>
    <t xml:space="preserve">Улица Адмирала Ушакова – Садовая</t>
  </si>
  <si>
    <t xml:space="preserve">Микрорайон Юбилейный - Автовокзал – Ипподром</t>
  </si>
  <si>
    <t xml:space="preserve">ИП Фадеев С.М.</t>
  </si>
  <si>
    <t xml:space="preserve">Фадеев С.М.</t>
  </si>
  <si>
    <t xml:space="preserve">ЦКР - Госпиталь ВВОВ – Водогрязелечебница</t>
  </si>
  <si>
    <t xml:space="preserve">ООО "Пермская транспортная компания"</t>
  </si>
  <si>
    <t xml:space="preserve">ДДК имени Кирова – станция Пермь-2.</t>
  </si>
  <si>
    <t xml:space="preserve">ООО "Мега-Групп"</t>
  </si>
  <si>
    <t xml:space="preserve">Улица Мильчакова - станция Пермь-2</t>
  </si>
  <si>
    <t xml:space="preserve">ИП Камбур К.В.</t>
  </si>
  <si>
    <t xml:space="preserve">Камбур К.В.</t>
  </si>
  <si>
    <t xml:space="preserve">ЦКР — НПО «Биомед»</t>
  </si>
  <si>
    <t xml:space="preserve">ООО "Авто-Тех"</t>
  </si>
  <si>
    <t xml:space="preserve">Бабушкин М.Н.</t>
  </si>
  <si>
    <t xml:space="preserve">Ипподром — Порт Пермь</t>
  </si>
  <si>
    <t xml:space="preserve">ООО "ПермьАвтоЛайн"</t>
  </si>
  <si>
    <t xml:space="preserve">Пупова Л.И.</t>
  </si>
  <si>
    <t xml:space="preserve">ДДК имени Кирова - Совхоз «Оборино»</t>
  </si>
  <si>
    <t xml:space="preserve">ООО «Транзит»</t>
  </si>
  <si>
    <t xml:space="preserve">Буторин С.А.</t>
  </si>
  <si>
    <t xml:space="preserve">Микрорайон Садовый — микрорайон Нагорный</t>
  </si>
  <si>
    <t xml:space="preserve">ИП Русаков В.И.</t>
  </si>
  <si>
    <t xml:space="preserve">Русаков В.И.</t>
  </si>
  <si>
    <t xml:space="preserve">Станция Пермь-2 - микрорайон Нагорный</t>
  </si>
  <si>
    <t xml:space="preserve">ИП Белозеров П.В.</t>
  </si>
  <si>
    <t xml:space="preserve">Белозеров П.В.</t>
  </si>
  <si>
    <t xml:space="preserve">Микрорайон Левшино - ЦКР - театр «Ироничная компания»</t>
  </si>
  <si>
    <t xml:space="preserve">Микрорайон Парковый - микрорайон Крохалева</t>
  </si>
  <si>
    <t xml:space="preserve">ИП Анисимов Е.Г.</t>
  </si>
  <si>
    <t xml:space="preserve">Анисимов Е.Г.</t>
  </si>
  <si>
    <t xml:space="preserve">Станция Пермь-2 – Ипподром</t>
  </si>
  <si>
    <t xml:space="preserve">ИП Пирожков М.Г.</t>
  </si>
  <si>
    <t xml:space="preserve">Пирожков М.Г.</t>
  </si>
  <si>
    <t xml:space="preserve">ДДК имени Кирова - Красавинский мост - аэропорт Бахаревка</t>
  </si>
  <si>
    <t xml:space="preserve">ПГТУ - микрорайон Верхняя Курья</t>
  </si>
  <si>
    <t xml:space="preserve">ИП Старков С.Н.</t>
  </si>
  <si>
    <t xml:space="preserve">Старков С.Н.</t>
  </si>
  <si>
    <t xml:space="preserve">Микрорайон Садовый – Пермь-2</t>
  </si>
  <si>
    <t xml:space="preserve">ООО "Техстрой-Авто"</t>
  </si>
  <si>
    <t xml:space="preserve">Микрорайон Заозерье - Центральный рынок</t>
  </si>
  <si>
    <t xml:space="preserve">ООО "Арт-сервис"</t>
  </si>
  <si>
    <t xml:space="preserve">Дробинин П.П.</t>
  </si>
  <si>
    <t xml:space="preserve">Улица Генерала Панфилова – ЦКР</t>
  </si>
  <si>
    <r>
      <rPr>
        <sz val="12"/>
        <color rgb="FF000000"/>
        <rFont val="Arial"/>
        <family val="2"/>
        <charset val="204"/>
      </rPr>
      <t xml:space="preserve"> </t>
    </r>
    <r>
      <rPr>
        <sz val="10"/>
        <color rgb="FF000000"/>
        <rFont val="Times New Roman"/>
        <family val="1"/>
        <charset val="204"/>
      </rPr>
      <t xml:space="preserve">Микрорайон Январский – микрорайон Заозерье</t>
    </r>
  </si>
  <si>
    <t xml:space="preserve">ДДК имени Кирова – ЦКР</t>
  </si>
  <si>
    <t xml:space="preserve">ООО "МАКДЭН"</t>
  </si>
  <si>
    <t xml:space="preserve">Чечкин В.В.</t>
  </si>
  <si>
    <t xml:space="preserve">Поселок Архирейка - микрорайон Гарцы</t>
  </si>
  <si>
    <t xml:space="preserve">Станция Пермь-1 - микрорайон Нагорный</t>
  </si>
  <si>
    <t xml:space="preserve">ИП Красновский Е.В.</t>
  </si>
  <si>
    <t xml:space="preserve">Красновский Е.В.</t>
  </si>
  <si>
    <t xml:space="preserve">Проспект Парковый – ПЗСП</t>
  </si>
  <si>
    <t xml:space="preserve">ООО "Техстрой-Авто-плюс"</t>
  </si>
  <si>
    <t xml:space="preserve"> Автовокзал - аэропорт Большое Савино</t>
  </si>
  <si>
    <t xml:space="preserve">ООО "Серпантин"</t>
  </si>
  <si>
    <t xml:space="preserve">Ковалев Э.А.</t>
  </si>
  <si>
    <t xml:space="preserve">Микрорайон Васильевка - микрорайон Камский</t>
  </si>
  <si>
    <t xml:space="preserve">Микрорайон Садовый - ОАО «Камкабель»</t>
  </si>
  <si>
    <t xml:space="preserve">Станция Пермь-2 – микрорайон Садовый</t>
  </si>
  <si>
    <t xml:space="preserve">ООО "Сервис - Авто"</t>
  </si>
  <si>
    <t xml:space="preserve">Микрорайон Васильевка - ЦКР</t>
  </si>
  <si>
    <t xml:space="preserve">ООО "Транзит"</t>
  </si>
  <si>
    <t xml:space="preserve">Прилуков И.Г.</t>
  </si>
  <si>
    <t xml:space="preserve">Площадь Карла Маркса — Город Сердца</t>
  </si>
  <si>
    <t xml:space="preserve">Ул.Есенина (м/н Заостровка)-м/н Нагорный</t>
  </si>
  <si>
    <t xml:space="preserve">Микрорайон Железнодорожный – ЦКР</t>
  </si>
  <si>
    <t xml:space="preserve">Микрорайон Крохалева - улица Мильчакова</t>
  </si>
  <si>
    <t xml:space="preserve">ООО "Уралавтотранс"</t>
  </si>
  <si>
    <t xml:space="preserve">Сюткина С.А.</t>
  </si>
  <si>
    <t xml:space="preserve">Деревня Мостовая - микрорайон Кислотные дачи.</t>
  </si>
  <si>
    <t xml:space="preserve">Станция Пермь-2 - Авиагородок - ст. Бахаревка - Комсомольская площадь</t>
  </si>
  <si>
    <t xml:space="preserve">ИП Полежаев С.Л.</t>
  </si>
  <si>
    <t xml:space="preserve">Полежаев С.Л.</t>
  </si>
  <si>
    <t xml:space="preserve">Микрорайон Садовый – микрорайон Парковый</t>
  </si>
  <si>
    <t xml:space="preserve">ООО «Союзтранс»</t>
  </si>
  <si>
    <t xml:space="preserve">Фофанов С.А.</t>
  </si>
  <si>
    <t xml:space="preserve">Улица Мильчакова – микрорайон Вышка-1</t>
  </si>
  <si>
    <t xml:space="preserve">ИП Костарев Г.М.</t>
  </si>
  <si>
    <t xml:space="preserve">Костарев Г.М.</t>
  </si>
  <si>
    <t xml:space="preserve">Микрорайон Крохалева - Автовокзал – Ипподром</t>
  </si>
  <si>
    <t xml:space="preserve">Площадь Восстания – микрорайон Нагорный</t>
  </si>
  <si>
    <t xml:space="preserve">ИП Морохина Л.В. (с 27 марта 2013 г.)</t>
  </si>
  <si>
    <t xml:space="preserve">Морохина Л.В.</t>
  </si>
  <si>
    <t xml:space="preserve">ИП Морохина Л.В.</t>
  </si>
  <si>
    <t xml:space="preserve">Микрорайон Парковый - микрорайон Садовый</t>
  </si>
  <si>
    <t xml:space="preserve">ИП Целоусов А.А. (с 27 марта 2013 г)</t>
  </si>
  <si>
    <t xml:space="preserve">Целоусов А.А.</t>
  </si>
  <si>
    <t xml:space="preserve">ООО «Пермский экспресс» (до 27 марта 2013 г)</t>
  </si>
  <si>
    <t xml:space="preserve">Улица Астраханская – Южная</t>
  </si>
  <si>
    <t xml:space="preserve">ООО «Мега Групп» (с 29 ноября 2013 г.)</t>
  </si>
  <si>
    <t xml:space="preserve">ООО "ПАП - 3"</t>
  </si>
  <si>
    <t xml:space="preserve">Средняя оценка</t>
  </si>
  <si>
    <t xml:space="preserve">*Методика расчета итоговой оценки работы перевозчиков на автобусных маршрутах г. Перми за 2013 г.
Итоги работы перевозчиков на автобусных маршрутах г. Перми подводятся на основе данных Центральной диспетчерской службы МБУ «Гортранс». При оценке работы использованы утвержденные отчеты о работе перевозчиков по маршрутам за 12 месяцев 2013 года. Итоги не подводились по маршрутам, которые на 20 января 2014 года не работают, а так же по сезонным и экспериментальным маршрутам.
Оценивается работа перевозчиков на автобусных маршрутах по четырем критериям:
- выполнение основных рейсов (количество выполненных рейсов из общего количества запланированных рейсов, в процентах);
- регулярность основных рейсов (количество рейсов, выполненных в соответствии с расписанием, в процентах);
- выполнение первых рейсов (выполнение первых по расписанию рейсов, в процентах);
- выполнение последних рейсов (выполнение последних по расписанию рейсов, в процентах).
Для расчета интегрального показателя методом экспертной оценки каждому критерию присвоен индекс значимости, учитывающий значение каждого критерия:
- выполнение основных рейсов — 0,5
- регулярность основных рейсов — 0,3
- выполнение первых рейсов - 0,1
- выполнение последних рейсов - 0,1
Математическим путем вычисляется итоговая оценка работы перевозчика по маршруту по четырем критериям</t>
  </si>
</sst>
</file>

<file path=xl/styles.xml><?xml version="1.0" encoding="utf-8"?>
<styleSheet xmlns="http://schemas.openxmlformats.org/spreadsheetml/2006/main">
  <numFmts count="6">
    <numFmt numFmtId="164" formatCode="General"/>
    <numFmt numFmtId="165" formatCode="0.0"/>
    <numFmt numFmtId="166" formatCode="0.0;[RED]\-0.0"/>
    <numFmt numFmtId="167" formatCode="0.00"/>
    <numFmt numFmtId="168" formatCode="0.00;[RED]\-0.00"/>
    <numFmt numFmtId="169" formatCode="General"/>
  </numFmts>
  <fonts count="21">
    <font>
      <sz val="10"/>
      <name val="Arial"/>
      <family val="2"/>
      <charset val="204"/>
    </font>
    <font>
      <sz val="10"/>
      <name val="Arial"/>
      <family val="0"/>
    </font>
    <font>
      <sz val="10"/>
      <name val="Arial"/>
      <family val="0"/>
    </font>
    <font>
      <sz val="10"/>
      <name val="Arial"/>
      <family val="0"/>
    </font>
    <font>
      <b val="true"/>
      <sz val="10"/>
      <name val="Arial"/>
      <family val="2"/>
      <charset val="204"/>
    </font>
    <font>
      <sz val="10"/>
      <name val="Times New Roman"/>
      <family val="1"/>
      <charset val="204"/>
    </font>
    <font>
      <sz val="8"/>
      <name val="Arial"/>
      <family val="2"/>
      <charset val="204"/>
    </font>
    <font>
      <b val="true"/>
      <sz val="11"/>
      <name val="Times New Roman"/>
      <family val="1"/>
      <charset val="204"/>
    </font>
    <font>
      <b val="true"/>
      <sz val="8"/>
      <name val="Times New Roman"/>
      <family val="1"/>
      <charset val="204"/>
    </font>
    <font>
      <b val="true"/>
      <sz val="9"/>
      <name val="Times New Roman CYR"/>
      <family val="1"/>
      <charset val="204"/>
    </font>
    <font>
      <sz val="8"/>
      <color rgb="FF000000"/>
      <name val="Times New Roman"/>
      <family val="1"/>
      <charset val="204"/>
    </font>
    <font>
      <sz val="8"/>
      <name val="Times New Roman CYR"/>
      <family val="1"/>
      <charset val="204"/>
    </font>
    <font>
      <b val="true"/>
      <sz val="8"/>
      <name val="Times New Roman CYR"/>
      <family val="1"/>
      <charset val="204"/>
    </font>
    <font>
      <b val="true"/>
      <sz val="9"/>
      <name val="Times New Roman"/>
      <family val="1"/>
      <charset val="204"/>
    </font>
    <font>
      <sz val="9"/>
      <name val="Times New Roman"/>
      <family val="1"/>
      <charset val="204"/>
    </font>
    <font>
      <sz val="8"/>
      <name val="Times New Roman"/>
      <family val="1"/>
      <charset val="204"/>
    </font>
    <font>
      <sz val="12"/>
      <color rgb="FFFF0000"/>
      <name val="Times New Roman CYR"/>
      <family val="1"/>
      <charset val="204"/>
    </font>
    <font>
      <sz val="8"/>
      <color rgb="FFFF0000"/>
      <name val="Times New Roman CYR"/>
      <family val="1"/>
      <charset val="204"/>
    </font>
    <font>
      <sz val="12"/>
      <color rgb="FF000000"/>
      <name val="Arial"/>
      <family val="2"/>
      <charset val="204"/>
    </font>
    <font>
      <sz val="10"/>
      <color rgb="FF000000"/>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E6E6FF"/>
        <bgColor rgb="FFE6E6E6"/>
      </patternFill>
    </fill>
    <fill>
      <patternFill patternType="solid">
        <fgColor rgb="FFE6E6E6"/>
        <bgColor rgb="FFE6E6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6" fontId="8" fillId="3" borderId="1" xfId="0" applyFont="true" applyBorder="true" applyAlignment="true" applyProtection="false">
      <alignment horizontal="general" vertical="bottom" textRotation="0" wrapText="true" indent="0" shrinkToFit="false"/>
      <protection locked="true" hidden="false"/>
    </xf>
    <xf numFmtId="167" fontId="8" fillId="3" borderId="1" xfId="0" applyFont="true" applyBorder="true" applyAlignment="true" applyProtection="false">
      <alignment horizontal="center" vertical="bottom" textRotation="0" wrapText="true" indent="0" shrinkToFit="false"/>
      <protection locked="true" hidden="false"/>
    </xf>
    <xf numFmtId="167" fontId="8" fillId="3" borderId="1" xfId="0" applyFont="true" applyBorder="true" applyAlignment="true" applyProtection="false">
      <alignment horizontal="general" vertical="bottom" textRotation="0" wrapText="true" indent="0" shrinkToFit="false"/>
      <protection locked="true" hidden="false"/>
    </xf>
    <xf numFmtId="168" fontId="8"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11" fillId="2"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9" fontId="11" fillId="2"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L9" activeCellId="0" sqref="BL9:BM9"/>
    </sheetView>
  </sheetViews>
  <sheetFormatPr defaultColWidth="11.5703125" defaultRowHeight="12.85" zeroHeight="false" outlineLevelRow="0" outlineLevelCol="0"/>
  <cols>
    <col collapsed="false" customWidth="true" hidden="false" outlineLevel="0" max="1" min="1" style="0" width="4.91"/>
    <col collapsed="false" customWidth="true" hidden="false" outlineLevel="0" max="2" min="2" style="1" width="5.8"/>
    <col collapsed="false" customWidth="true" hidden="false" outlineLevel="0" max="3" min="3" style="0" width="17.74"/>
    <col collapsed="false" customWidth="true" hidden="false" outlineLevel="0" max="4" min="4" style="0" width="6.25"/>
    <col collapsed="false" customWidth="true" hidden="false" outlineLevel="0" max="5" min="5" style="0" width="15.15"/>
    <col collapsed="false" customWidth="true" hidden="false" outlineLevel="0" max="6" min="6" style="0" width="12.31"/>
    <col collapsed="false" customWidth="true" hidden="true" outlineLevel="0" max="10" min="7" style="0" width="12.05"/>
    <col collapsed="false" customWidth="true" hidden="true" outlineLevel="0" max="11" min="11" style="2" width="12.05"/>
    <col collapsed="false" customWidth="true" hidden="true" outlineLevel="0" max="15" min="12" style="0" width="12.05"/>
    <col collapsed="false" customWidth="true" hidden="true" outlineLevel="0" max="16" min="16" style="2" width="12.05"/>
    <col collapsed="false" customWidth="true" hidden="true" outlineLevel="0" max="20" min="17" style="0" width="12.05"/>
    <col collapsed="false" customWidth="true" hidden="true" outlineLevel="0" max="21" min="21" style="2" width="12.05"/>
    <col collapsed="false" customWidth="true" hidden="true" outlineLevel="0" max="25" min="22" style="0" width="12.05"/>
    <col collapsed="false" customWidth="true" hidden="true" outlineLevel="0" max="26" min="26" style="2" width="12.05"/>
    <col collapsed="false" customWidth="true" hidden="true" outlineLevel="0" max="27" min="27" style="3" width="12.05"/>
    <col collapsed="false" customWidth="true" hidden="true" outlineLevel="0" max="28" min="28" style="4" width="12.05"/>
    <col collapsed="false" customWidth="true" hidden="true" outlineLevel="0" max="29" min="29" style="5" width="12.05"/>
    <col collapsed="false" customWidth="true" hidden="true" outlineLevel="0" max="30" min="30" style="3" width="12.05"/>
    <col collapsed="false" customWidth="true" hidden="true" outlineLevel="0" max="32" min="31" style="4" width="12.05"/>
    <col collapsed="false" customWidth="true" hidden="true" outlineLevel="0" max="33" min="33" style="0" width="12.05"/>
    <col collapsed="false" customWidth="true" hidden="true" outlineLevel="0" max="34" min="34" style="6" width="12.05"/>
    <col collapsed="false" customWidth="true" hidden="true" outlineLevel="0" max="41" min="35" style="0" width="12.05"/>
    <col collapsed="false" customWidth="true" hidden="true" outlineLevel="0" max="42" min="42" style="2" width="12.05"/>
    <col collapsed="false" customWidth="true" hidden="true" outlineLevel="0" max="46" min="43" style="0" width="12.05"/>
    <col collapsed="false" customWidth="true" hidden="true" outlineLevel="0" max="47" min="47" style="2" width="12.05"/>
    <col collapsed="false" customWidth="true" hidden="true" outlineLevel="0" max="51" min="48" style="0" width="12.05"/>
    <col collapsed="false" customWidth="true" hidden="true" outlineLevel="0" max="52" min="52" style="2" width="12.05"/>
    <col collapsed="false" customWidth="true" hidden="true" outlineLevel="0" max="56" min="53" style="0" width="12.05"/>
    <col collapsed="false" customWidth="true" hidden="true" outlineLevel="0" max="57" min="57" style="2" width="12.05"/>
    <col collapsed="false" customWidth="true" hidden="true" outlineLevel="0" max="58" min="58" style="0" width="12.05"/>
    <col collapsed="false" customWidth="true" hidden="false" outlineLevel="0" max="59" min="59" style="7" width="7.78"/>
    <col collapsed="false" customWidth="true" hidden="false" outlineLevel="0" max="60" min="60" style="7" width="7.45"/>
    <col collapsed="false" customWidth="true" hidden="false" outlineLevel="0" max="61" min="61" style="8" width="6.1"/>
  </cols>
  <sheetData>
    <row r="1" customFormat="false" ht="29.85" hidden="false" customHeight="tru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row>
    <row r="2" customFormat="false" ht="32.95" hidden="false" customHeight="true" outlineLevel="0" collapsed="false">
      <c r="A2" s="10" t="s">
        <v>1</v>
      </c>
      <c r="B2" s="10" t="s">
        <v>2</v>
      </c>
      <c r="C2" s="10" t="s">
        <v>3</v>
      </c>
      <c r="D2" s="10" t="s">
        <v>4</v>
      </c>
      <c r="E2" s="10" t="s">
        <v>5</v>
      </c>
      <c r="F2" s="10" t="s">
        <v>6</v>
      </c>
      <c r="G2" s="10" t="s">
        <v>1</v>
      </c>
      <c r="H2" s="10" t="s">
        <v>2</v>
      </c>
      <c r="I2" s="10" t="s">
        <v>3</v>
      </c>
      <c r="J2" s="10" t="s">
        <v>7</v>
      </c>
      <c r="K2" s="10" t="s">
        <v>5</v>
      </c>
      <c r="L2" s="10" t="s">
        <v>6</v>
      </c>
      <c r="M2" s="10" t="s">
        <v>1</v>
      </c>
      <c r="N2" s="10" t="s">
        <v>2</v>
      </c>
      <c r="O2" s="10" t="s">
        <v>3</v>
      </c>
      <c r="P2" s="10" t="s">
        <v>7</v>
      </c>
      <c r="Q2" s="10" t="s">
        <v>5</v>
      </c>
      <c r="R2" s="10" t="s">
        <v>6</v>
      </c>
      <c r="S2" s="10" t="s">
        <v>1</v>
      </c>
      <c r="T2" s="10" t="s">
        <v>2</v>
      </c>
      <c r="U2" s="10" t="s">
        <v>3</v>
      </c>
      <c r="V2" s="10" t="s">
        <v>7</v>
      </c>
      <c r="W2" s="10" t="s">
        <v>5</v>
      </c>
      <c r="X2" s="10" t="s">
        <v>6</v>
      </c>
      <c r="Y2" s="10" t="s">
        <v>1</v>
      </c>
      <c r="Z2" s="10" t="s">
        <v>6</v>
      </c>
      <c r="AA2" s="11" t="s">
        <v>8</v>
      </c>
      <c r="AB2" s="11" t="s">
        <v>9</v>
      </c>
      <c r="AC2" s="12" t="s">
        <v>10</v>
      </c>
      <c r="AD2" s="11" t="s">
        <v>11</v>
      </c>
      <c r="AE2" s="12" t="s">
        <v>12</v>
      </c>
      <c r="AF2" s="10" t="s">
        <v>1</v>
      </c>
      <c r="AG2" s="10" t="s">
        <v>2</v>
      </c>
      <c r="AH2" s="10" t="s">
        <v>3</v>
      </c>
      <c r="AI2" s="10" t="s">
        <v>4</v>
      </c>
      <c r="AJ2" s="10" t="s">
        <v>5</v>
      </c>
      <c r="AK2" s="10" t="s">
        <v>6</v>
      </c>
      <c r="AL2" s="10" t="s">
        <v>1</v>
      </c>
      <c r="AM2" s="10" t="s">
        <v>2</v>
      </c>
      <c r="AN2" s="10" t="s">
        <v>3</v>
      </c>
      <c r="AO2" s="10" t="s">
        <v>7</v>
      </c>
      <c r="AP2" s="10" t="s">
        <v>5</v>
      </c>
      <c r="AQ2" s="10" t="s">
        <v>6</v>
      </c>
      <c r="AR2" s="10" t="s">
        <v>1</v>
      </c>
      <c r="AS2" s="10" t="s">
        <v>2</v>
      </c>
      <c r="AT2" s="10" t="s">
        <v>3</v>
      </c>
      <c r="AU2" s="10" t="s">
        <v>7</v>
      </c>
      <c r="AV2" s="10" t="s">
        <v>5</v>
      </c>
      <c r="AW2" s="10" t="s">
        <v>6</v>
      </c>
      <c r="AX2" s="10" t="s">
        <v>1</v>
      </c>
      <c r="AY2" s="10" t="s">
        <v>2</v>
      </c>
      <c r="AZ2" s="10" t="s">
        <v>3</v>
      </c>
      <c r="BA2" s="10" t="s">
        <v>7</v>
      </c>
      <c r="BB2" s="10" t="s">
        <v>5</v>
      </c>
      <c r="BC2" s="10" t="s">
        <v>6</v>
      </c>
      <c r="BD2" s="10" t="s">
        <v>1</v>
      </c>
      <c r="BE2" s="10" t="s">
        <v>6</v>
      </c>
      <c r="BF2" s="11" t="s">
        <v>8</v>
      </c>
      <c r="BG2" s="13" t="s">
        <v>8</v>
      </c>
      <c r="BH2" s="14" t="s">
        <v>13</v>
      </c>
      <c r="BI2" s="15" t="s">
        <v>12</v>
      </c>
    </row>
    <row r="3" customFormat="false" ht="22.75" hidden="false" customHeight="false" outlineLevel="0" collapsed="false">
      <c r="A3" s="16" t="n">
        <v>1</v>
      </c>
      <c r="B3" s="17" t="n">
        <v>51</v>
      </c>
      <c r="C3" s="18" t="s">
        <v>14</v>
      </c>
      <c r="D3" s="19" t="n">
        <v>1</v>
      </c>
      <c r="E3" s="20" t="s">
        <v>15</v>
      </c>
      <c r="F3" s="20" t="s">
        <v>16</v>
      </c>
      <c r="G3" s="19" t="n">
        <v>99.7</v>
      </c>
      <c r="H3" s="19" t="n">
        <v>100</v>
      </c>
      <c r="I3" s="19" t="n">
        <v>96.6</v>
      </c>
      <c r="J3" s="19" t="n">
        <f aca="false">G3+H3+I3</f>
        <v>296.3</v>
      </c>
      <c r="K3" s="21" t="n">
        <f aca="false">J3/3*0.5</f>
        <v>49.3833333333333</v>
      </c>
      <c r="L3" s="22" t="n">
        <v>99.3</v>
      </c>
      <c r="M3" s="22" t="n">
        <v>99.8</v>
      </c>
      <c r="N3" s="22" t="n">
        <v>99.1</v>
      </c>
      <c r="O3" s="22" t="n">
        <f aca="false">L3+M3+N3</f>
        <v>298.2</v>
      </c>
      <c r="P3" s="23" t="n">
        <f aca="false">O3/3*0.3</f>
        <v>29.82</v>
      </c>
      <c r="Q3" s="22" t="n">
        <v>100</v>
      </c>
      <c r="R3" s="22" t="n">
        <v>100</v>
      </c>
      <c r="S3" s="22" t="n">
        <v>96.8</v>
      </c>
      <c r="T3" s="22" t="n">
        <f aca="false">Q3+R3+S3</f>
        <v>296.8</v>
      </c>
      <c r="U3" s="23" t="n">
        <f aca="false">T3/3*0.1</f>
        <v>9.89333333333333</v>
      </c>
      <c r="V3" s="22" t="n">
        <v>100</v>
      </c>
      <c r="W3" s="22" t="n">
        <v>100</v>
      </c>
      <c r="X3" s="22" t="n">
        <v>96.8</v>
      </c>
      <c r="Y3" s="24" t="n">
        <f aca="false">V3+W3+X3</f>
        <v>296.8</v>
      </c>
      <c r="Z3" s="25" t="n">
        <f aca="false">Y3/3*0.1</f>
        <v>9.89333333333333</v>
      </c>
      <c r="AA3" s="26" t="n">
        <f aca="false">K3+P3+U3+Z3</f>
        <v>98.99</v>
      </c>
      <c r="AB3" s="16" t="n">
        <v>99.7</v>
      </c>
      <c r="AC3" s="5" t="n">
        <f aca="false">AB3-AA3</f>
        <v>0.710000000000022</v>
      </c>
      <c r="AD3" s="26" t="n">
        <f aca="false">AP3+AU3+AZ3+BE3</f>
        <v>99.7066666666667</v>
      </c>
      <c r="AE3" s="27" t="n">
        <v>99</v>
      </c>
      <c r="AF3" s="27" t="n">
        <v>98.69</v>
      </c>
      <c r="AG3" s="24" t="n">
        <f aca="false">AA3+AD3+AE3+AF3</f>
        <v>396.386666666667</v>
      </c>
      <c r="AH3" s="28" t="n">
        <v>51</v>
      </c>
      <c r="AI3" s="18" t="s">
        <v>14</v>
      </c>
      <c r="AJ3" s="22" t="n">
        <v>1</v>
      </c>
      <c r="AK3" s="20" t="s">
        <v>15</v>
      </c>
      <c r="AL3" s="22" t="n">
        <v>99.5</v>
      </c>
      <c r="AM3" s="22" t="n">
        <v>99.8</v>
      </c>
      <c r="AN3" s="22" t="n">
        <v>99.9</v>
      </c>
      <c r="AO3" s="22" t="n">
        <f aca="false">AL3+AM3+AN3</f>
        <v>299.2</v>
      </c>
      <c r="AP3" s="23" t="n">
        <f aca="false">AO3/3*0.5</f>
        <v>49.8666666666667</v>
      </c>
      <c r="AQ3" s="22" t="n">
        <v>99.8</v>
      </c>
      <c r="AR3" s="22" t="n">
        <v>99.9</v>
      </c>
      <c r="AS3" s="22" t="n">
        <v>99.8</v>
      </c>
      <c r="AT3" s="22" t="n">
        <f aca="false">AQ3+AR3+AS3</f>
        <v>299.5</v>
      </c>
      <c r="AU3" s="23" t="n">
        <f aca="false">AT3/3*0.3</f>
        <v>29.95</v>
      </c>
      <c r="AV3" s="22" t="n">
        <v>100</v>
      </c>
      <c r="AW3" s="22" t="n">
        <v>100</v>
      </c>
      <c r="AX3" s="22" t="n">
        <v>96.7</v>
      </c>
      <c r="AY3" s="22" t="n">
        <f aca="false">AV3+AW3+AX3</f>
        <v>296.7</v>
      </c>
      <c r="AZ3" s="23" t="n">
        <f aca="false">AY3/3*0.1</f>
        <v>9.89</v>
      </c>
      <c r="BA3" s="22" t="n">
        <v>100</v>
      </c>
      <c r="BB3" s="22" t="n">
        <v>100</v>
      </c>
      <c r="BC3" s="22" t="n">
        <v>100</v>
      </c>
      <c r="BD3" s="24" t="n">
        <f aca="false">BA3+BB3+BC3</f>
        <v>300</v>
      </c>
      <c r="BE3" s="25" t="n">
        <f aca="false">BD3/3*0.1</f>
        <v>10</v>
      </c>
      <c r="BF3" s="20" t="s">
        <v>16</v>
      </c>
      <c r="BG3" s="29" t="n">
        <f aca="false">AG3/4</f>
        <v>99.0966666666667</v>
      </c>
      <c r="BH3" s="30" t="n">
        <v>99.21</v>
      </c>
      <c r="BI3" s="31" t="n">
        <f aca="false">BG3-BH3</f>
        <v>-0.11333333333333</v>
      </c>
    </row>
    <row r="4" customFormat="false" ht="32.95" hidden="false" customHeight="false" outlineLevel="0" collapsed="false">
      <c r="A4" s="16" t="n">
        <v>2</v>
      </c>
      <c r="B4" s="17" t="n">
        <v>21</v>
      </c>
      <c r="C4" s="18" t="s">
        <v>17</v>
      </c>
      <c r="D4" s="19" t="n">
        <v>3</v>
      </c>
      <c r="E4" s="20" t="s">
        <v>15</v>
      </c>
      <c r="F4" s="32" t="s">
        <v>16</v>
      </c>
      <c r="G4" s="19" t="n">
        <v>97.5</v>
      </c>
      <c r="H4" s="19" t="n">
        <v>99</v>
      </c>
      <c r="I4" s="19" t="n">
        <v>98.5</v>
      </c>
      <c r="J4" s="19" t="n">
        <f aca="false">G4+H4+I4</f>
        <v>295</v>
      </c>
      <c r="K4" s="21" t="n">
        <f aca="false">J4/3*0.5</f>
        <v>49.1666666666667</v>
      </c>
      <c r="L4" s="22" t="n">
        <v>99.5</v>
      </c>
      <c r="M4" s="22" t="n">
        <v>99.9</v>
      </c>
      <c r="N4" s="22" t="n">
        <v>99.4</v>
      </c>
      <c r="O4" s="22" t="n">
        <f aca="false">L4+M4+N4</f>
        <v>298.8</v>
      </c>
      <c r="P4" s="23" t="n">
        <f aca="false">O4/3*0.3</f>
        <v>29.88</v>
      </c>
      <c r="Q4" s="22" t="n">
        <v>97.4</v>
      </c>
      <c r="R4" s="22" t="n">
        <v>100</v>
      </c>
      <c r="S4" s="22" t="n">
        <v>97.3</v>
      </c>
      <c r="T4" s="22" t="n">
        <f aca="false">Q4+R4+S4</f>
        <v>294.7</v>
      </c>
      <c r="U4" s="23" t="n">
        <f aca="false">T4/3*0.1</f>
        <v>9.82333333333333</v>
      </c>
      <c r="V4" s="22" t="n">
        <v>100</v>
      </c>
      <c r="W4" s="22" t="n">
        <v>100</v>
      </c>
      <c r="X4" s="22" t="n">
        <v>95</v>
      </c>
      <c r="Y4" s="24" t="n">
        <f aca="false">V4+W4+X4</f>
        <v>295</v>
      </c>
      <c r="Z4" s="25" t="n">
        <f aca="false">Y4/3*0.1</f>
        <v>9.83333333333333</v>
      </c>
      <c r="AA4" s="26" t="n">
        <f aca="false">K4+P4+U4+Z4</f>
        <v>98.7033333333333</v>
      </c>
      <c r="AB4" s="16" t="n">
        <v>98.8</v>
      </c>
      <c r="AC4" s="5" t="n">
        <f aca="false">AB4-AA4</f>
        <v>0.096666666666664</v>
      </c>
      <c r="AD4" s="26" t="n">
        <f aca="false">AP4+AU4+AZ4+BE4</f>
        <v>98.8333333333334</v>
      </c>
      <c r="AE4" s="27" t="n">
        <v>99.1</v>
      </c>
      <c r="AF4" s="27" t="n">
        <v>98.77</v>
      </c>
      <c r="AG4" s="24" t="n">
        <f aca="false">AA4+AD4+AE4+AF4</f>
        <v>395.406666666667</v>
      </c>
      <c r="AH4" s="28" t="n">
        <v>21</v>
      </c>
      <c r="AI4" s="18" t="s">
        <v>17</v>
      </c>
      <c r="AJ4" s="22" t="n">
        <v>3</v>
      </c>
      <c r="AK4" s="20" t="s">
        <v>15</v>
      </c>
      <c r="AL4" s="22" t="n">
        <v>98.2</v>
      </c>
      <c r="AM4" s="22" t="n">
        <v>99.1</v>
      </c>
      <c r="AN4" s="22" t="n">
        <v>99.4</v>
      </c>
      <c r="AO4" s="22" t="n">
        <f aca="false">AL4+AM4+AN4</f>
        <v>296.7</v>
      </c>
      <c r="AP4" s="23" t="n">
        <f aca="false">AO4/3*0.5</f>
        <v>49.45</v>
      </c>
      <c r="AQ4" s="22" t="n">
        <v>99.1</v>
      </c>
      <c r="AR4" s="22" t="n">
        <v>98.3</v>
      </c>
      <c r="AS4" s="22" t="n">
        <v>99</v>
      </c>
      <c r="AT4" s="22" t="n">
        <f aca="false">AQ4+AR4+AS4</f>
        <v>296.4</v>
      </c>
      <c r="AU4" s="23" t="n">
        <f aca="false">AT4/3*0.3</f>
        <v>29.64</v>
      </c>
      <c r="AV4" s="22" t="n">
        <v>97.4</v>
      </c>
      <c r="AW4" s="22" t="n">
        <v>100</v>
      </c>
      <c r="AX4" s="22" t="n">
        <v>100</v>
      </c>
      <c r="AY4" s="22" t="n">
        <f aca="false">AV4+AW4+AX4</f>
        <v>297.4</v>
      </c>
      <c r="AZ4" s="23" t="n">
        <f aca="false">AY4/3*0.1</f>
        <v>9.91333333333333</v>
      </c>
      <c r="BA4" s="22" t="n">
        <v>94.9</v>
      </c>
      <c r="BB4" s="22" t="n">
        <v>100</v>
      </c>
      <c r="BC4" s="22" t="n">
        <v>100</v>
      </c>
      <c r="BD4" s="24" t="n">
        <f aca="false">BA4+BB4+BC4</f>
        <v>294.9</v>
      </c>
      <c r="BE4" s="25" t="n">
        <f aca="false">BD4/3*0.1</f>
        <v>9.83</v>
      </c>
      <c r="BF4" s="32" t="s">
        <v>16</v>
      </c>
      <c r="BG4" s="29" t="n">
        <f aca="false">AG4/4</f>
        <v>98.8516666666667</v>
      </c>
      <c r="BH4" s="30" t="n">
        <v>92.16</v>
      </c>
      <c r="BI4" s="31" t="n">
        <f aca="false">BG4-BH4</f>
        <v>6.69166666666666</v>
      </c>
    </row>
    <row r="5" customFormat="false" ht="32.95" hidden="false" customHeight="false" outlineLevel="0" collapsed="false">
      <c r="A5" s="16" t="n">
        <v>3</v>
      </c>
      <c r="B5" s="17" t="n">
        <v>34</v>
      </c>
      <c r="C5" s="18" t="s">
        <v>18</v>
      </c>
      <c r="D5" s="19" t="n">
        <v>3</v>
      </c>
      <c r="E5" s="20" t="s">
        <v>19</v>
      </c>
      <c r="F5" s="20" t="s">
        <v>20</v>
      </c>
      <c r="G5" s="19" t="n">
        <v>97.3</v>
      </c>
      <c r="H5" s="19" t="n">
        <v>97.9</v>
      </c>
      <c r="I5" s="19" t="n">
        <v>96.1</v>
      </c>
      <c r="J5" s="19" t="n">
        <f aca="false">G5+H5+I5</f>
        <v>291.3</v>
      </c>
      <c r="K5" s="21" t="n">
        <f aca="false">J5/3*0.5</f>
        <v>48.55</v>
      </c>
      <c r="L5" s="22" t="n">
        <v>98.7</v>
      </c>
      <c r="M5" s="22" t="n">
        <v>99</v>
      </c>
      <c r="N5" s="22" t="n">
        <v>99.6</v>
      </c>
      <c r="O5" s="22" t="n">
        <f aca="false">L5+M5+N5</f>
        <v>297.3</v>
      </c>
      <c r="P5" s="23" t="n">
        <f aca="false">O5/3*0.3</f>
        <v>29.73</v>
      </c>
      <c r="Q5" s="22" t="n">
        <v>97.8</v>
      </c>
      <c r="R5" s="22" t="n">
        <v>98.9</v>
      </c>
      <c r="S5" s="22" t="n">
        <v>94.6</v>
      </c>
      <c r="T5" s="22" t="n">
        <f aca="false">Q5+R5+S5</f>
        <v>291.3</v>
      </c>
      <c r="U5" s="23" t="n">
        <f aca="false">T5/3*0.1</f>
        <v>9.71</v>
      </c>
      <c r="V5" s="22" t="n">
        <v>93.5</v>
      </c>
      <c r="W5" s="22" t="n">
        <v>100</v>
      </c>
      <c r="X5" s="22" t="n">
        <v>100</v>
      </c>
      <c r="Y5" s="24" t="n">
        <f aca="false">V5+W5+X5</f>
        <v>293.5</v>
      </c>
      <c r="Z5" s="25" t="n">
        <f aca="false">Y5/3*0.1</f>
        <v>9.78333333333333</v>
      </c>
      <c r="AA5" s="26" t="n">
        <f aca="false">K5+P5+U5+Z5</f>
        <v>97.7733333333333</v>
      </c>
      <c r="AB5" s="16" t="n">
        <v>98.9</v>
      </c>
      <c r="AC5" s="5" t="n">
        <f aca="false">AB5-AA5</f>
        <v>1.12666666666669</v>
      </c>
      <c r="AD5" s="26" t="n">
        <f aca="false">AP5+AU5+AZ5+BE5</f>
        <v>98.85</v>
      </c>
      <c r="AE5" s="27" t="n">
        <v>98.7</v>
      </c>
      <c r="AF5" s="27" t="n">
        <v>98.52</v>
      </c>
      <c r="AG5" s="24" t="n">
        <f aca="false">AA5+AD5+AE5+AF5</f>
        <v>393.843333333333</v>
      </c>
      <c r="AH5" s="28" t="n">
        <v>34</v>
      </c>
      <c r="AI5" s="18" t="s">
        <v>18</v>
      </c>
      <c r="AJ5" s="22" t="n">
        <v>3</v>
      </c>
      <c r="AK5" s="20" t="s">
        <v>19</v>
      </c>
      <c r="AL5" s="22" t="n">
        <v>98.8</v>
      </c>
      <c r="AM5" s="22" t="n">
        <v>99.7</v>
      </c>
      <c r="AN5" s="22" t="n">
        <v>97.3</v>
      </c>
      <c r="AO5" s="22" t="n">
        <f aca="false">AL5+AM5+AN5</f>
        <v>295.8</v>
      </c>
      <c r="AP5" s="23" t="n">
        <f aca="false">AO5/3*0.5</f>
        <v>49.3</v>
      </c>
      <c r="AQ5" s="22" t="n">
        <v>99.2</v>
      </c>
      <c r="AR5" s="22" t="n">
        <v>99.3</v>
      </c>
      <c r="AS5" s="22" t="n">
        <v>98.1</v>
      </c>
      <c r="AT5" s="22" t="n">
        <f aca="false">AQ5+AR5+AS5</f>
        <v>296.6</v>
      </c>
      <c r="AU5" s="23" t="n">
        <f aca="false">AT5/3*0.3</f>
        <v>29.66</v>
      </c>
      <c r="AV5" s="22" t="n">
        <v>98.9</v>
      </c>
      <c r="AW5" s="22" t="n">
        <v>100</v>
      </c>
      <c r="AX5" s="22" t="n">
        <v>97.8</v>
      </c>
      <c r="AY5" s="22" t="n">
        <f aca="false">AV5+AW5+AX5</f>
        <v>296.7</v>
      </c>
      <c r="AZ5" s="23" t="n">
        <f aca="false">AY5/3*0.1</f>
        <v>9.89</v>
      </c>
      <c r="BA5" s="22" t="n">
        <v>100</v>
      </c>
      <c r="BB5" s="22" t="n">
        <v>100</v>
      </c>
      <c r="BC5" s="22" t="n">
        <v>100</v>
      </c>
      <c r="BD5" s="24" t="n">
        <f aca="false">BA5+BB5+BC5</f>
        <v>300</v>
      </c>
      <c r="BE5" s="25" t="n">
        <f aca="false">BD5/3*0.1</f>
        <v>10</v>
      </c>
      <c r="BF5" s="20" t="s">
        <v>20</v>
      </c>
      <c r="BG5" s="29" t="n">
        <f aca="false">AG5/4</f>
        <v>98.4608333333333</v>
      </c>
      <c r="BH5" s="30" t="n">
        <v>98.41</v>
      </c>
      <c r="BI5" s="31" t="n">
        <f aca="false">BG5-BH5</f>
        <v>0.0508333333333297</v>
      </c>
    </row>
    <row r="6" customFormat="false" ht="32.95" hidden="false" customHeight="false" outlineLevel="0" collapsed="false">
      <c r="A6" s="16" t="n">
        <v>4</v>
      </c>
      <c r="B6" s="17" t="n">
        <v>61</v>
      </c>
      <c r="C6" s="18" t="s">
        <v>21</v>
      </c>
      <c r="D6" s="19" t="n">
        <v>2</v>
      </c>
      <c r="E6" s="20" t="s">
        <v>22</v>
      </c>
      <c r="F6" s="20" t="s">
        <v>23</v>
      </c>
      <c r="G6" s="19" t="n">
        <v>98.9</v>
      </c>
      <c r="H6" s="19" t="n">
        <v>99.2</v>
      </c>
      <c r="I6" s="19" t="n">
        <v>98.5</v>
      </c>
      <c r="J6" s="19" t="n">
        <f aca="false">G6+H6+I6</f>
        <v>296.6</v>
      </c>
      <c r="K6" s="21" t="n">
        <f aca="false">J6/3*0.5</f>
        <v>49.4333333333333</v>
      </c>
      <c r="L6" s="22" t="n">
        <v>99.5</v>
      </c>
      <c r="M6" s="22" t="n">
        <v>99.8</v>
      </c>
      <c r="N6" s="22" t="n">
        <v>99.2</v>
      </c>
      <c r="O6" s="22" t="n">
        <f aca="false">L6+M6+N6</f>
        <v>298.5</v>
      </c>
      <c r="P6" s="23" t="n">
        <f aca="false">O6/3*0.3</f>
        <v>29.85</v>
      </c>
      <c r="Q6" s="22" t="n">
        <v>100</v>
      </c>
      <c r="R6" s="22" t="n">
        <v>100</v>
      </c>
      <c r="S6" s="22" t="n">
        <v>98.4</v>
      </c>
      <c r="T6" s="22" t="n">
        <f aca="false">Q6+R6+S6</f>
        <v>298.4</v>
      </c>
      <c r="U6" s="23" t="n">
        <f aca="false">T6/3*0.1</f>
        <v>9.94666666666667</v>
      </c>
      <c r="V6" s="22" t="n">
        <v>100</v>
      </c>
      <c r="W6" s="22" t="n">
        <v>100</v>
      </c>
      <c r="X6" s="22" t="n">
        <v>100</v>
      </c>
      <c r="Y6" s="24" t="n">
        <f aca="false">V6+W6+X6</f>
        <v>300</v>
      </c>
      <c r="Z6" s="25" t="n">
        <f aca="false">Y6/3*0.1</f>
        <v>10</v>
      </c>
      <c r="AA6" s="26" t="n">
        <f aca="false">K6+P6+U6+Z6</f>
        <v>99.23</v>
      </c>
      <c r="AB6" s="16" t="n">
        <v>98.1</v>
      </c>
      <c r="AC6" s="5" t="n">
        <f aca="false">AB6-AA6</f>
        <v>-1.13000000000002</v>
      </c>
      <c r="AD6" s="26" t="n">
        <f aca="false">AP6+AU6+AZ6+BE6</f>
        <v>98.09</v>
      </c>
      <c r="AE6" s="27" t="n">
        <v>98.6</v>
      </c>
      <c r="AF6" s="27" t="n">
        <v>97.92</v>
      </c>
      <c r="AG6" s="24" t="n">
        <f aca="false">AA6+AD6+AE6+AF6</f>
        <v>393.84</v>
      </c>
      <c r="AH6" s="28" t="n">
        <v>61</v>
      </c>
      <c r="AI6" s="18" t="s">
        <v>21</v>
      </c>
      <c r="AJ6" s="22" t="n">
        <v>2</v>
      </c>
      <c r="AK6" s="20" t="s">
        <v>22</v>
      </c>
      <c r="AL6" s="22" t="n">
        <v>99.2</v>
      </c>
      <c r="AM6" s="22" t="n">
        <v>99.5</v>
      </c>
      <c r="AN6" s="22" t="n">
        <v>99.7</v>
      </c>
      <c r="AO6" s="22" t="n">
        <f aca="false">AL6+AM6+AN6</f>
        <v>298.4</v>
      </c>
      <c r="AP6" s="23" t="n">
        <f aca="false">AO6/3*0.5</f>
        <v>49.7333333333333</v>
      </c>
      <c r="AQ6" s="22" t="n">
        <v>94</v>
      </c>
      <c r="AR6" s="22" t="n">
        <v>94.3</v>
      </c>
      <c r="AS6" s="22" t="n">
        <v>95.8</v>
      </c>
      <c r="AT6" s="22" t="n">
        <f aca="false">AQ6+AR6+AS6</f>
        <v>284.1</v>
      </c>
      <c r="AU6" s="23" t="n">
        <f aca="false">AT6/3*0.3</f>
        <v>28.41</v>
      </c>
      <c r="AV6" s="22" t="n">
        <v>98.4</v>
      </c>
      <c r="AW6" s="22" t="n">
        <v>100</v>
      </c>
      <c r="AX6" s="22" t="n">
        <v>100</v>
      </c>
      <c r="AY6" s="22" t="n">
        <f aca="false">AV6+AW6+AX6</f>
        <v>298.4</v>
      </c>
      <c r="AZ6" s="23" t="n">
        <f aca="false">AY6/3*0.1</f>
        <v>9.94666666666667</v>
      </c>
      <c r="BA6" s="33" t="n">
        <v>100</v>
      </c>
      <c r="BB6" s="22" t="n">
        <v>100</v>
      </c>
      <c r="BC6" s="22" t="n">
        <v>100</v>
      </c>
      <c r="BD6" s="24" t="n">
        <f aca="false">BA6+BB6+BC6</f>
        <v>300</v>
      </c>
      <c r="BE6" s="25" t="n">
        <f aca="false">BD6/3*0.1</f>
        <v>10</v>
      </c>
      <c r="BF6" s="20" t="s">
        <v>23</v>
      </c>
      <c r="BG6" s="29" t="n">
        <f aca="false">AG6/4</f>
        <v>98.46</v>
      </c>
      <c r="BH6" s="30" t="n">
        <v>97.62</v>
      </c>
      <c r="BI6" s="31" t="n">
        <f aca="false">BG6-BH6</f>
        <v>0.840000000000003</v>
      </c>
    </row>
    <row r="7" customFormat="false" ht="32.95" hidden="false" customHeight="false" outlineLevel="0" collapsed="false">
      <c r="A7" s="16" t="n">
        <v>5</v>
      </c>
      <c r="B7" s="17" t="n">
        <v>35</v>
      </c>
      <c r="C7" s="18" t="s">
        <v>24</v>
      </c>
      <c r="D7" s="19" t="n">
        <v>1</v>
      </c>
      <c r="E7" s="20" t="s">
        <v>25</v>
      </c>
      <c r="F7" s="20" t="s">
        <v>26</v>
      </c>
      <c r="G7" s="19" t="n">
        <v>100</v>
      </c>
      <c r="H7" s="19" t="n">
        <v>98.4</v>
      </c>
      <c r="I7" s="19" t="n">
        <v>98.5</v>
      </c>
      <c r="J7" s="19" t="n">
        <f aca="false">G7+H7+I7</f>
        <v>296.9</v>
      </c>
      <c r="K7" s="21" t="n">
        <f aca="false">J7/3*0.5</f>
        <v>49.4833333333333</v>
      </c>
      <c r="L7" s="22" t="n">
        <v>98.5</v>
      </c>
      <c r="M7" s="22" t="n">
        <v>99.4</v>
      </c>
      <c r="N7" s="22" t="n">
        <v>98.9</v>
      </c>
      <c r="O7" s="22" t="n">
        <f aca="false">L7+M7+N7</f>
        <v>296.8</v>
      </c>
      <c r="P7" s="23" t="n">
        <f aca="false">O7/3*0.3</f>
        <v>29.68</v>
      </c>
      <c r="Q7" s="22" t="n">
        <v>100</v>
      </c>
      <c r="R7" s="22" t="n">
        <v>100</v>
      </c>
      <c r="S7" s="22" t="n">
        <v>96.8</v>
      </c>
      <c r="T7" s="22" t="n">
        <f aca="false">Q7+R7+S7</f>
        <v>296.8</v>
      </c>
      <c r="U7" s="23" t="n">
        <f aca="false">T7/3*0.1</f>
        <v>9.89333333333333</v>
      </c>
      <c r="V7" s="22" t="n">
        <v>100</v>
      </c>
      <c r="W7" s="22" t="n">
        <v>96.7</v>
      </c>
      <c r="X7" s="22" t="n">
        <v>100</v>
      </c>
      <c r="Y7" s="24" t="n">
        <f aca="false">V7+W7+X7</f>
        <v>296.7</v>
      </c>
      <c r="Z7" s="25" t="n">
        <f aca="false">Y7/3*0.1</f>
        <v>9.89</v>
      </c>
      <c r="AA7" s="26" t="n">
        <f aca="false">K7+P7+U7+Z7</f>
        <v>98.9466666666667</v>
      </c>
      <c r="AB7" s="16" t="n">
        <v>98.8</v>
      </c>
      <c r="AC7" s="5" t="n">
        <f aca="false">AB7-AA7</f>
        <v>-0.146666666666661</v>
      </c>
      <c r="AD7" s="26" t="n">
        <f aca="false">AP7+AU7+AZ7+BE7</f>
        <v>98.7733333333333</v>
      </c>
      <c r="AE7" s="27" t="n">
        <v>98.5</v>
      </c>
      <c r="AF7" s="27" t="n">
        <v>97.42</v>
      </c>
      <c r="AG7" s="24" t="n">
        <f aca="false">AA7+AD7+AE7+AF7</f>
        <v>393.64</v>
      </c>
      <c r="AH7" s="28" t="n">
        <v>35</v>
      </c>
      <c r="AI7" s="18" t="s">
        <v>24</v>
      </c>
      <c r="AJ7" s="22" t="n">
        <v>1</v>
      </c>
      <c r="AK7" s="20" t="s">
        <v>25</v>
      </c>
      <c r="AL7" s="22" t="n">
        <v>98.9</v>
      </c>
      <c r="AM7" s="22" t="n">
        <v>99.4</v>
      </c>
      <c r="AN7" s="22" t="n">
        <v>100</v>
      </c>
      <c r="AO7" s="22" t="n">
        <f aca="false">AL7+AM7+AN7</f>
        <v>298.3</v>
      </c>
      <c r="AP7" s="23" t="n">
        <f aca="false">AO7/3*0.5</f>
        <v>49.7166666666667</v>
      </c>
      <c r="AQ7" s="22" t="n">
        <v>97.9</v>
      </c>
      <c r="AR7" s="22" t="n">
        <v>96.9</v>
      </c>
      <c r="AS7" s="22" t="n">
        <v>97.9</v>
      </c>
      <c r="AT7" s="22" t="n">
        <f aca="false">AQ7+AR7+AS7</f>
        <v>292.7</v>
      </c>
      <c r="AU7" s="23" t="n">
        <f aca="false">AT7/3*0.3</f>
        <v>29.27</v>
      </c>
      <c r="AV7" s="22" t="n">
        <v>96.8</v>
      </c>
      <c r="AW7" s="22" t="n">
        <v>100</v>
      </c>
      <c r="AX7" s="22" t="n">
        <v>100</v>
      </c>
      <c r="AY7" s="22" t="n">
        <f aca="false">AV7+AW7+AX7</f>
        <v>296.8</v>
      </c>
      <c r="AZ7" s="23" t="n">
        <f aca="false">AY7/3*0.1</f>
        <v>9.89333333333333</v>
      </c>
      <c r="BA7" s="22" t="n">
        <v>96.8</v>
      </c>
      <c r="BB7" s="22" t="n">
        <v>100</v>
      </c>
      <c r="BC7" s="22" t="n">
        <v>100</v>
      </c>
      <c r="BD7" s="24" t="n">
        <f aca="false">BA7+BB7+BC7</f>
        <v>296.8</v>
      </c>
      <c r="BE7" s="25" t="n">
        <f aca="false">BD7/3*0.1</f>
        <v>9.89333333333333</v>
      </c>
      <c r="BF7" s="20" t="s">
        <v>26</v>
      </c>
      <c r="BG7" s="29" t="n">
        <f aca="false">AG7/4</f>
        <v>98.41</v>
      </c>
      <c r="BH7" s="30" t="n">
        <v>98.32</v>
      </c>
      <c r="BI7" s="31" t="n">
        <f aca="false">BG7-BH7</f>
        <v>0.0900000000000176</v>
      </c>
    </row>
    <row r="8" customFormat="false" ht="22.75" hidden="false" customHeight="false" outlineLevel="0" collapsed="false">
      <c r="A8" s="16" t="n">
        <v>6</v>
      </c>
      <c r="B8" s="17" t="n">
        <v>24</v>
      </c>
      <c r="C8" s="18" t="s">
        <v>27</v>
      </c>
      <c r="D8" s="19" t="n">
        <v>2</v>
      </c>
      <c r="E8" s="20" t="s">
        <v>22</v>
      </c>
      <c r="F8" s="20" t="s">
        <v>23</v>
      </c>
      <c r="G8" s="19" t="n">
        <v>99.2</v>
      </c>
      <c r="H8" s="19" t="n">
        <v>99.1</v>
      </c>
      <c r="I8" s="19" t="n">
        <v>99</v>
      </c>
      <c r="J8" s="19" t="n">
        <f aca="false">G8+H8+I8</f>
        <v>297.3</v>
      </c>
      <c r="K8" s="21" t="n">
        <f aca="false">J8/3*0.5</f>
        <v>49.55</v>
      </c>
      <c r="L8" s="22" t="n">
        <v>96.3</v>
      </c>
      <c r="M8" s="22" t="n">
        <v>99</v>
      </c>
      <c r="N8" s="22" t="n">
        <v>97.2</v>
      </c>
      <c r="O8" s="22" t="n">
        <f aca="false">L8+M8+N8</f>
        <v>292.5</v>
      </c>
      <c r="P8" s="23" t="n">
        <f aca="false">O8/3*0.3</f>
        <v>29.25</v>
      </c>
      <c r="Q8" s="22" t="n">
        <v>96.8</v>
      </c>
      <c r="R8" s="22" t="n">
        <v>98.3</v>
      </c>
      <c r="S8" s="22" t="n">
        <v>95.2</v>
      </c>
      <c r="T8" s="22" t="n">
        <f aca="false">Q8+R8+S8</f>
        <v>290.3</v>
      </c>
      <c r="U8" s="23" t="n">
        <f aca="false">T8/3*0.1</f>
        <v>9.67666666666667</v>
      </c>
      <c r="V8" s="22" t="n">
        <v>100</v>
      </c>
      <c r="W8" s="22" t="n">
        <v>100</v>
      </c>
      <c r="X8" s="22" t="n">
        <v>100</v>
      </c>
      <c r="Y8" s="24" t="n">
        <f aca="false">V8+W8+X8</f>
        <v>300</v>
      </c>
      <c r="Z8" s="25" t="n">
        <f aca="false">Y8/3*0.1</f>
        <v>10</v>
      </c>
      <c r="AA8" s="26" t="n">
        <f aca="false">K8+P8+U8+Z8</f>
        <v>98.4766666666667</v>
      </c>
      <c r="AB8" s="16" t="n">
        <v>98.6</v>
      </c>
      <c r="AC8" s="5" t="n">
        <f aca="false">AB8-AA8</f>
        <v>0.123333333333321</v>
      </c>
      <c r="AD8" s="26" t="n">
        <f aca="false">AP8+AU8+AZ8+BE8</f>
        <v>98.59</v>
      </c>
      <c r="AE8" s="27" t="n">
        <v>98.1</v>
      </c>
      <c r="AF8" s="27" t="n">
        <v>98.31</v>
      </c>
      <c r="AG8" s="24" t="n">
        <f aca="false">AA8+AD8+AE8+AF8</f>
        <v>393.476666666667</v>
      </c>
      <c r="AH8" s="28" t="n">
        <v>24</v>
      </c>
      <c r="AI8" s="18" t="s">
        <v>27</v>
      </c>
      <c r="AJ8" s="22" t="n">
        <v>2</v>
      </c>
      <c r="AK8" s="20" t="s">
        <v>22</v>
      </c>
      <c r="AL8" s="22" t="n">
        <v>99.8</v>
      </c>
      <c r="AM8" s="22" t="n">
        <v>98.6</v>
      </c>
      <c r="AN8" s="22" t="n">
        <v>99</v>
      </c>
      <c r="AO8" s="22" t="n">
        <f aca="false">AL8+AM8+AN8</f>
        <v>297.4</v>
      </c>
      <c r="AP8" s="23" t="n">
        <f aca="false">AO8/3*0.5</f>
        <v>49.5666666666667</v>
      </c>
      <c r="AQ8" s="22" t="n">
        <v>99</v>
      </c>
      <c r="AR8" s="22" t="n">
        <v>97.2</v>
      </c>
      <c r="AS8" s="22" t="n">
        <v>96.2</v>
      </c>
      <c r="AT8" s="22" t="n">
        <f aca="false">AQ8+AR8+AS8</f>
        <v>292.4</v>
      </c>
      <c r="AU8" s="23" t="n">
        <f aca="false">AT8/3*0.3</f>
        <v>29.24</v>
      </c>
      <c r="AV8" s="22" t="n">
        <v>100</v>
      </c>
      <c r="AW8" s="22" t="n">
        <v>96.8</v>
      </c>
      <c r="AX8" s="22" t="n">
        <v>96.7</v>
      </c>
      <c r="AY8" s="22" t="n">
        <f aca="false">AV8+AW8+AX8</f>
        <v>293.5</v>
      </c>
      <c r="AZ8" s="23" t="n">
        <f aca="false">AY8/3*0.1</f>
        <v>9.78333333333333</v>
      </c>
      <c r="BA8" s="22" t="n">
        <v>100</v>
      </c>
      <c r="BB8" s="22" t="n">
        <v>100</v>
      </c>
      <c r="BC8" s="22" t="n">
        <v>100</v>
      </c>
      <c r="BD8" s="24" t="n">
        <f aca="false">BA8+BB8+BC8</f>
        <v>300</v>
      </c>
      <c r="BE8" s="25" t="n">
        <f aca="false">BD8/3*0.1</f>
        <v>10</v>
      </c>
      <c r="BF8" s="20" t="s">
        <v>23</v>
      </c>
      <c r="BG8" s="29" t="n">
        <f aca="false">AG8/4</f>
        <v>98.3691666666667</v>
      </c>
      <c r="BH8" s="30" t="n">
        <v>96.76</v>
      </c>
      <c r="BI8" s="31" t="n">
        <f aca="false">BG8-BH8</f>
        <v>1.60916666666665</v>
      </c>
    </row>
    <row r="9" customFormat="false" ht="24.35" hidden="false" customHeight="true" outlineLevel="0" collapsed="false">
      <c r="A9" s="16" t="n">
        <v>7</v>
      </c>
      <c r="B9" s="17" t="n">
        <v>53</v>
      </c>
      <c r="C9" s="18" t="s">
        <v>28</v>
      </c>
      <c r="D9" s="19" t="n">
        <v>15</v>
      </c>
      <c r="E9" s="20" t="s">
        <v>29</v>
      </c>
      <c r="F9" s="20" t="s">
        <v>30</v>
      </c>
      <c r="G9" s="19" t="n">
        <v>98</v>
      </c>
      <c r="H9" s="19" t="n">
        <v>98.4</v>
      </c>
      <c r="I9" s="19" t="n">
        <v>97.6</v>
      </c>
      <c r="J9" s="19" t="n">
        <f aca="false">G9+H9+I9</f>
        <v>294</v>
      </c>
      <c r="K9" s="21" t="n">
        <f aca="false">J9/3*0.5</f>
        <v>49</v>
      </c>
      <c r="L9" s="22" t="n">
        <v>97.6</v>
      </c>
      <c r="M9" s="22" t="n">
        <v>97.4</v>
      </c>
      <c r="N9" s="22" t="n">
        <v>97.2</v>
      </c>
      <c r="O9" s="22" t="n">
        <f aca="false">L9+M9+N9</f>
        <v>292.2</v>
      </c>
      <c r="P9" s="23" t="n">
        <f aca="false">O9/3*0.3</f>
        <v>29.22</v>
      </c>
      <c r="Q9" s="22" t="n">
        <v>98.5</v>
      </c>
      <c r="R9" s="22" t="n">
        <v>100</v>
      </c>
      <c r="S9" s="22" t="n">
        <v>98.5</v>
      </c>
      <c r="T9" s="22" t="n">
        <f aca="false">Q9+R9+S9</f>
        <v>297</v>
      </c>
      <c r="U9" s="23" t="n">
        <f aca="false">T9/3*0.1</f>
        <v>9.9</v>
      </c>
      <c r="V9" s="22" t="n">
        <v>98.4</v>
      </c>
      <c r="W9" s="22" t="n">
        <v>100</v>
      </c>
      <c r="X9" s="22" t="n">
        <v>94.6</v>
      </c>
      <c r="Y9" s="24" t="n">
        <f aca="false">V9+W9+X9</f>
        <v>293</v>
      </c>
      <c r="Z9" s="25" t="n">
        <f aca="false">Y9/3*0.1</f>
        <v>9.76666666666667</v>
      </c>
      <c r="AA9" s="26" t="n">
        <f aca="false">K9+P9+U9+Z9</f>
        <v>97.8866666666667</v>
      </c>
      <c r="AB9" s="16" t="n">
        <v>98.1</v>
      </c>
      <c r="AC9" s="5" t="n">
        <f aca="false">AB9-AA9</f>
        <v>0.213333333333324</v>
      </c>
      <c r="AD9" s="26" t="n">
        <f aca="false">AP9+AU9+AZ9+BE9</f>
        <v>98.11</v>
      </c>
      <c r="AE9" s="27" t="n">
        <v>98.3</v>
      </c>
      <c r="AF9" s="27" t="n">
        <v>98.55</v>
      </c>
      <c r="AG9" s="24" t="n">
        <f aca="false">AA9+AD9+AE9+AF9</f>
        <v>392.846666666667</v>
      </c>
      <c r="AH9" s="28" t="n">
        <v>53</v>
      </c>
      <c r="AI9" s="18" t="s">
        <v>28</v>
      </c>
      <c r="AJ9" s="22" t="n">
        <v>15</v>
      </c>
      <c r="AK9" s="20" t="s">
        <v>29</v>
      </c>
      <c r="AL9" s="22" t="n">
        <v>98.1</v>
      </c>
      <c r="AM9" s="22" t="n">
        <v>98.6</v>
      </c>
      <c r="AN9" s="22" t="n">
        <v>99</v>
      </c>
      <c r="AO9" s="22" t="n">
        <f aca="false">AL9+AM9+AN9</f>
        <v>295.7</v>
      </c>
      <c r="AP9" s="23" t="n">
        <f aca="false">AO9/3*0.5</f>
        <v>49.2833333333333</v>
      </c>
      <c r="AQ9" s="22" t="n">
        <v>95.5</v>
      </c>
      <c r="AR9" s="22" t="n">
        <v>97.1</v>
      </c>
      <c r="AS9" s="22" t="n">
        <v>97.5</v>
      </c>
      <c r="AT9" s="22" t="n">
        <f aca="false">AQ9+AR9+AS9</f>
        <v>290.1</v>
      </c>
      <c r="AU9" s="23" t="n">
        <f aca="false">AT9/3*0.3</f>
        <v>29.01</v>
      </c>
      <c r="AV9" s="22" t="n">
        <v>99</v>
      </c>
      <c r="AW9" s="22" t="n">
        <v>98.7</v>
      </c>
      <c r="AX9" s="22" t="n">
        <v>99.5</v>
      </c>
      <c r="AY9" s="22" t="n">
        <f aca="false">AV9+AW9+AX9</f>
        <v>297.2</v>
      </c>
      <c r="AZ9" s="23" t="n">
        <f aca="false">AY9/3*0.1</f>
        <v>9.90666666666667</v>
      </c>
      <c r="BA9" s="22" t="n">
        <v>98.9</v>
      </c>
      <c r="BB9" s="22" t="n">
        <v>99.5</v>
      </c>
      <c r="BC9" s="22" t="n">
        <v>98.9</v>
      </c>
      <c r="BD9" s="24" t="n">
        <f aca="false">BA9+BB9+BC9</f>
        <v>297.3</v>
      </c>
      <c r="BE9" s="25" t="n">
        <f aca="false">BD9/3*0.1</f>
        <v>9.91</v>
      </c>
      <c r="BF9" s="20" t="s">
        <v>30</v>
      </c>
      <c r="BG9" s="29" t="n">
        <f aca="false">AG9/4</f>
        <v>98.2116666666667</v>
      </c>
      <c r="BH9" s="30" t="n">
        <v>98.16</v>
      </c>
      <c r="BI9" s="31" t="n">
        <f aca="false">BG9-BH9</f>
        <v>0.0516666666666765</v>
      </c>
    </row>
    <row r="10" customFormat="false" ht="32.2" hidden="false" customHeight="true" outlineLevel="0" collapsed="false">
      <c r="A10" s="16" t="n">
        <v>8</v>
      </c>
      <c r="B10" s="17" t="n">
        <v>14</v>
      </c>
      <c r="C10" s="18" t="s">
        <v>31</v>
      </c>
      <c r="D10" s="19" t="n">
        <v>27</v>
      </c>
      <c r="E10" s="20" t="s">
        <v>32</v>
      </c>
      <c r="F10" s="20" t="s">
        <v>33</v>
      </c>
      <c r="G10" s="19" t="n">
        <v>97.2</v>
      </c>
      <c r="H10" s="19" t="n">
        <v>97.9</v>
      </c>
      <c r="I10" s="19" t="n">
        <v>96.4</v>
      </c>
      <c r="J10" s="19" t="n">
        <f aca="false">G10+H10+I10</f>
        <v>291.5</v>
      </c>
      <c r="K10" s="21" t="n">
        <f aca="false">J10/3*0.5</f>
        <v>48.5833333333333</v>
      </c>
      <c r="L10" s="22" t="n">
        <v>99.5</v>
      </c>
      <c r="M10" s="22" t="n">
        <v>99.8</v>
      </c>
      <c r="N10" s="22" t="n">
        <v>99.2</v>
      </c>
      <c r="O10" s="22" t="n">
        <f aca="false">L10+M10+N10</f>
        <v>298.5</v>
      </c>
      <c r="P10" s="23" t="n">
        <f aca="false">O10/3*0.3</f>
        <v>29.85</v>
      </c>
      <c r="Q10" s="22" t="n">
        <v>97.2</v>
      </c>
      <c r="R10" s="22" t="n">
        <v>98</v>
      </c>
      <c r="S10" s="22" t="n">
        <v>97.2</v>
      </c>
      <c r="T10" s="22" t="n">
        <f aca="false">Q10+R10+S10</f>
        <v>292.4</v>
      </c>
      <c r="U10" s="23" t="n">
        <f aca="false">T10/3*0.1</f>
        <v>9.74666666666667</v>
      </c>
      <c r="V10" s="22" t="n">
        <v>97</v>
      </c>
      <c r="W10" s="22" t="n">
        <v>98.3</v>
      </c>
      <c r="X10" s="22" t="n">
        <v>87.7</v>
      </c>
      <c r="Y10" s="24" t="n">
        <f aca="false">V10+W10+X10</f>
        <v>283</v>
      </c>
      <c r="Z10" s="25" t="n">
        <f aca="false">Y10/3*0.1</f>
        <v>9.43333333333333</v>
      </c>
      <c r="AA10" s="26" t="n">
        <f aca="false">K10+P10+U10+Z10</f>
        <v>97.6133333333333</v>
      </c>
      <c r="AB10" s="16" t="n">
        <v>98.7</v>
      </c>
      <c r="AC10" s="5" t="n">
        <f aca="false">AB10-AA10</f>
        <v>1.08666666666666</v>
      </c>
      <c r="AD10" s="26" t="n">
        <f aca="false">AP10+AU10+AZ10+BE10</f>
        <v>98.6633333333333</v>
      </c>
      <c r="AE10" s="27" t="n">
        <v>98.4</v>
      </c>
      <c r="AF10" s="27" t="n">
        <v>98.06</v>
      </c>
      <c r="AG10" s="24" t="n">
        <f aca="false">AA10+AD10+AE10+AF10</f>
        <v>392.736666666667</v>
      </c>
      <c r="AH10" s="28" t="n">
        <v>14</v>
      </c>
      <c r="AI10" s="18" t="s">
        <v>31</v>
      </c>
      <c r="AJ10" s="22" t="n">
        <v>27</v>
      </c>
      <c r="AK10" s="20" t="s">
        <v>32</v>
      </c>
      <c r="AL10" s="22" t="n">
        <v>97.9</v>
      </c>
      <c r="AM10" s="22" t="n">
        <v>98.3</v>
      </c>
      <c r="AN10" s="22" t="n">
        <v>98.1</v>
      </c>
      <c r="AO10" s="22" t="n">
        <f aca="false">AL10+AM10+AN10</f>
        <v>294.3</v>
      </c>
      <c r="AP10" s="23" t="n">
        <f aca="false">AO10/3*0.5</f>
        <v>49.05</v>
      </c>
      <c r="AQ10" s="22" t="n">
        <v>99.7</v>
      </c>
      <c r="AR10" s="22" t="n">
        <v>99.7</v>
      </c>
      <c r="AS10" s="22" t="n">
        <v>99.6</v>
      </c>
      <c r="AT10" s="22" t="n">
        <f aca="false">AQ10+AR10+AS10</f>
        <v>299</v>
      </c>
      <c r="AU10" s="23" t="n">
        <f aca="false">AT10/3*0.3</f>
        <v>29.9</v>
      </c>
      <c r="AV10" s="22" t="n">
        <v>98.1</v>
      </c>
      <c r="AW10" s="22" t="n">
        <v>98.9</v>
      </c>
      <c r="AX10" s="22" t="n">
        <v>98.6</v>
      </c>
      <c r="AY10" s="22" t="n">
        <f aca="false">AV10+AW10+AX10</f>
        <v>295.6</v>
      </c>
      <c r="AZ10" s="23" t="n">
        <f aca="false">AY10/3*0.1</f>
        <v>9.85333333333334</v>
      </c>
      <c r="BA10" s="22" t="n">
        <v>99.8</v>
      </c>
      <c r="BB10" s="22" t="n">
        <v>97.2</v>
      </c>
      <c r="BC10" s="22" t="n">
        <v>98.8</v>
      </c>
      <c r="BD10" s="24" t="n">
        <f aca="false">BA10+BB10+BC10</f>
        <v>295.8</v>
      </c>
      <c r="BE10" s="25" t="n">
        <f aca="false">BD10/3*0.1</f>
        <v>9.86</v>
      </c>
      <c r="BF10" s="20" t="s">
        <v>33</v>
      </c>
      <c r="BG10" s="29" t="n">
        <f aca="false">AG10/4</f>
        <v>98.1841666666667</v>
      </c>
      <c r="BH10" s="30" t="n">
        <v>97.87</v>
      </c>
      <c r="BI10" s="31" t="n">
        <f aca="false">BG10-BH10</f>
        <v>0.314166666666665</v>
      </c>
    </row>
    <row r="11" customFormat="false" ht="22.75" hidden="false" customHeight="false" outlineLevel="0" collapsed="false">
      <c r="A11" s="16" t="n">
        <v>9</v>
      </c>
      <c r="B11" s="17" t="n">
        <v>17</v>
      </c>
      <c r="C11" s="18" t="s">
        <v>34</v>
      </c>
      <c r="D11" s="19" t="n">
        <v>1</v>
      </c>
      <c r="E11" s="20" t="s">
        <v>35</v>
      </c>
      <c r="F11" s="20" t="s">
        <v>36</v>
      </c>
      <c r="G11" s="19" t="n">
        <v>99.1</v>
      </c>
      <c r="H11" s="19" t="n">
        <v>91.5</v>
      </c>
      <c r="I11" s="19" t="n">
        <v>99.1</v>
      </c>
      <c r="J11" s="19" t="n">
        <f aca="false">G11+H11+I11</f>
        <v>289.7</v>
      </c>
      <c r="K11" s="21" t="n">
        <f aca="false">J11/3*0.5</f>
        <v>48.2833333333333</v>
      </c>
      <c r="L11" s="22" t="n">
        <v>99.9</v>
      </c>
      <c r="M11" s="22" t="n">
        <v>99.8</v>
      </c>
      <c r="N11" s="22" t="n">
        <v>99.7</v>
      </c>
      <c r="O11" s="22" t="n">
        <f aca="false">L11+M11+N11</f>
        <v>299.4</v>
      </c>
      <c r="P11" s="23" t="n">
        <f aca="false">O11/3*0.3</f>
        <v>29.94</v>
      </c>
      <c r="Q11" s="22" t="n">
        <v>100</v>
      </c>
      <c r="R11" s="22" t="n">
        <v>86.7</v>
      </c>
      <c r="S11" s="22" t="n">
        <v>93.5</v>
      </c>
      <c r="T11" s="22" t="n">
        <f aca="false">Q11+R11+S11</f>
        <v>280.2</v>
      </c>
      <c r="U11" s="23" t="n">
        <f aca="false">T11/3*0.1</f>
        <v>9.34</v>
      </c>
      <c r="V11" s="22" t="n">
        <v>100</v>
      </c>
      <c r="W11" s="22" t="n">
        <v>100</v>
      </c>
      <c r="X11" s="22" t="n">
        <v>100</v>
      </c>
      <c r="Y11" s="24" t="n">
        <f aca="false">V11+W11+X11</f>
        <v>300</v>
      </c>
      <c r="Z11" s="25" t="n">
        <f aca="false">Y11/3*0.1</f>
        <v>10</v>
      </c>
      <c r="AA11" s="26" t="n">
        <f aca="false">K11+P11+U11+Z11</f>
        <v>97.5633333333333</v>
      </c>
      <c r="AB11" s="16" t="n">
        <v>99.2</v>
      </c>
      <c r="AC11" s="5" t="n">
        <f aca="false">AB11-AA11</f>
        <v>1.63666666666667</v>
      </c>
      <c r="AD11" s="26" t="n">
        <f aca="false">AP11+AU11+AZ11+BE11</f>
        <v>99.1766666666667</v>
      </c>
      <c r="AE11" s="27" t="n">
        <v>97.9</v>
      </c>
      <c r="AF11" s="27" t="n">
        <v>97.58</v>
      </c>
      <c r="AG11" s="24" t="n">
        <f aca="false">AA11+AD11+AE11+AF11</f>
        <v>392.22</v>
      </c>
      <c r="AH11" s="28" t="n">
        <v>17</v>
      </c>
      <c r="AI11" s="18" t="s">
        <v>34</v>
      </c>
      <c r="AJ11" s="22" t="n">
        <v>1</v>
      </c>
      <c r="AK11" s="20" t="s">
        <v>35</v>
      </c>
      <c r="AL11" s="22" t="n">
        <v>99.3</v>
      </c>
      <c r="AM11" s="22" t="n">
        <v>99.8</v>
      </c>
      <c r="AN11" s="22" t="n">
        <v>97.8</v>
      </c>
      <c r="AO11" s="22" t="n">
        <f aca="false">AL11+AM11+AN11</f>
        <v>296.9</v>
      </c>
      <c r="AP11" s="23" t="n">
        <f aca="false">AO11/3*0.5</f>
        <v>49.4833333333333</v>
      </c>
      <c r="AQ11" s="22" t="n">
        <v>99.6</v>
      </c>
      <c r="AR11" s="22" t="n">
        <v>99.9</v>
      </c>
      <c r="AS11" s="22" t="n">
        <v>99.6</v>
      </c>
      <c r="AT11" s="22" t="n">
        <f aca="false">AQ11+AR11+AS11</f>
        <v>299.1</v>
      </c>
      <c r="AU11" s="23" t="n">
        <f aca="false">AT11/3*0.3</f>
        <v>29.91</v>
      </c>
      <c r="AV11" s="22" t="n">
        <v>93.5</v>
      </c>
      <c r="AW11" s="22" t="n">
        <v>100</v>
      </c>
      <c r="AX11" s="22" t="n">
        <v>100</v>
      </c>
      <c r="AY11" s="22" t="n">
        <f aca="false">AV11+AW11+AX11</f>
        <v>293.5</v>
      </c>
      <c r="AZ11" s="23" t="n">
        <f aca="false">AY11/3*0.1</f>
        <v>9.78333333333333</v>
      </c>
      <c r="BA11" s="33" t="n">
        <v>100</v>
      </c>
      <c r="BB11" s="22" t="n">
        <v>100</v>
      </c>
      <c r="BC11" s="22" t="n">
        <v>100</v>
      </c>
      <c r="BD11" s="24" t="n">
        <f aca="false">BA11+BB11+BC11</f>
        <v>300</v>
      </c>
      <c r="BE11" s="25" t="n">
        <f aca="false">BD11/3*0.1</f>
        <v>10</v>
      </c>
      <c r="BF11" s="20" t="s">
        <v>36</v>
      </c>
      <c r="BG11" s="29" t="n">
        <f aca="false">AG11/4</f>
        <v>98.055</v>
      </c>
      <c r="BH11" s="30" t="n">
        <v>99.06</v>
      </c>
      <c r="BI11" s="31" t="n">
        <f aca="false">BG11-BH11</f>
        <v>-1.00500000000001</v>
      </c>
    </row>
    <row r="12" customFormat="false" ht="22.75" hidden="false" customHeight="false" outlineLevel="0" collapsed="false">
      <c r="A12" s="16" t="n">
        <v>10</v>
      </c>
      <c r="B12" s="17" t="n">
        <v>48</v>
      </c>
      <c r="C12" s="18" t="s">
        <v>37</v>
      </c>
      <c r="D12" s="19" t="n">
        <v>2</v>
      </c>
      <c r="E12" s="20" t="s">
        <v>38</v>
      </c>
      <c r="F12" s="32" t="s">
        <v>39</v>
      </c>
      <c r="G12" s="19" t="n">
        <v>99.1</v>
      </c>
      <c r="H12" s="19" t="n">
        <v>98.5</v>
      </c>
      <c r="I12" s="19" t="n">
        <v>97.5</v>
      </c>
      <c r="J12" s="19" t="n">
        <f aca="false">G12+H12+I12</f>
        <v>295.1</v>
      </c>
      <c r="K12" s="21" t="n">
        <f aca="false">J12/3*0.5</f>
        <v>49.1833333333333</v>
      </c>
      <c r="L12" s="22" t="n">
        <v>96.8</v>
      </c>
      <c r="M12" s="22" t="n">
        <v>93.7</v>
      </c>
      <c r="N12" s="22" t="n">
        <v>94.7</v>
      </c>
      <c r="O12" s="22" t="n">
        <f aca="false">L12+M12+N12</f>
        <v>285.2</v>
      </c>
      <c r="P12" s="23" t="n">
        <f aca="false">O12/3*0.3</f>
        <v>28.52</v>
      </c>
      <c r="Q12" s="22" t="n">
        <v>98.4</v>
      </c>
      <c r="R12" s="22" t="n">
        <v>93.3</v>
      </c>
      <c r="S12" s="22" t="n">
        <v>93.5</v>
      </c>
      <c r="T12" s="22" t="n">
        <f aca="false">Q12+R12+S12</f>
        <v>285.2</v>
      </c>
      <c r="U12" s="23" t="n">
        <f aca="false">T12/3*0.1</f>
        <v>9.50666666666667</v>
      </c>
      <c r="V12" s="22" t="n">
        <v>100</v>
      </c>
      <c r="W12" s="22" t="n">
        <v>100</v>
      </c>
      <c r="X12" s="22" t="n">
        <v>93.5</v>
      </c>
      <c r="Y12" s="24" t="n">
        <f aca="false">V12+W12+X12</f>
        <v>293.5</v>
      </c>
      <c r="Z12" s="25" t="n">
        <f aca="false">Y12/3*0.1</f>
        <v>9.78333333333333</v>
      </c>
      <c r="AA12" s="26" t="n">
        <f aca="false">K12+P12+U12+Z12</f>
        <v>96.9933333333333</v>
      </c>
      <c r="AB12" s="16" t="n">
        <v>98.3</v>
      </c>
      <c r="AC12" s="5" t="n">
        <f aca="false">AB12-AA12</f>
        <v>1.30666666666666</v>
      </c>
      <c r="AD12" s="26" t="n">
        <f aca="false">AP12+AU12+AZ12+BE12</f>
        <v>98.2933333333333</v>
      </c>
      <c r="AE12" s="27" t="n">
        <v>98.4</v>
      </c>
      <c r="AF12" s="27" t="n">
        <v>98.19</v>
      </c>
      <c r="AG12" s="24" t="n">
        <f aca="false">AA12+AD12+AE12+AF12</f>
        <v>391.876666666667</v>
      </c>
      <c r="AH12" s="28" t="n">
        <v>48</v>
      </c>
      <c r="AI12" s="18" t="s">
        <v>37</v>
      </c>
      <c r="AJ12" s="22" t="n">
        <v>2</v>
      </c>
      <c r="AK12" s="20" t="s">
        <v>38</v>
      </c>
      <c r="AL12" s="22" t="n">
        <v>98.8</v>
      </c>
      <c r="AM12" s="22" t="n">
        <v>99.6</v>
      </c>
      <c r="AN12" s="22" t="n">
        <v>97.2</v>
      </c>
      <c r="AO12" s="22" t="n">
        <f aca="false">AL12+AM12+AN12</f>
        <v>295.6</v>
      </c>
      <c r="AP12" s="23" t="n">
        <f aca="false">AO12/3*0.5</f>
        <v>49.2666666666667</v>
      </c>
      <c r="AQ12" s="22" t="n">
        <v>96.5</v>
      </c>
      <c r="AR12" s="22" t="n">
        <v>97.7</v>
      </c>
      <c r="AS12" s="22" t="n">
        <v>97.2</v>
      </c>
      <c r="AT12" s="22" t="n">
        <f aca="false">AQ12+AR12+AS12</f>
        <v>291.4</v>
      </c>
      <c r="AU12" s="23" t="n">
        <f aca="false">AT12/3*0.3</f>
        <v>29.14</v>
      </c>
      <c r="AV12" s="22" t="n">
        <v>98.4</v>
      </c>
      <c r="AW12" s="22" t="n">
        <v>100</v>
      </c>
      <c r="AX12" s="22" t="n">
        <v>98.3</v>
      </c>
      <c r="AY12" s="22" t="n">
        <f aca="false">AV12+AW12+AX12</f>
        <v>296.7</v>
      </c>
      <c r="AZ12" s="23" t="n">
        <f aca="false">AY12/3*0.1</f>
        <v>9.89</v>
      </c>
      <c r="BA12" s="22" t="n">
        <v>103.2</v>
      </c>
      <c r="BB12" s="22" t="n">
        <v>100</v>
      </c>
      <c r="BC12" s="22" t="n">
        <v>96.7</v>
      </c>
      <c r="BD12" s="24" t="n">
        <f aca="false">BA12+BB12+BC12</f>
        <v>299.9</v>
      </c>
      <c r="BE12" s="25" t="n">
        <f aca="false">BD12/3*0.1</f>
        <v>9.99666666666667</v>
      </c>
      <c r="BF12" s="32" t="s">
        <v>39</v>
      </c>
      <c r="BG12" s="29" t="n">
        <f aca="false">AG12/4</f>
        <v>97.9691666666667</v>
      </c>
      <c r="BH12" s="30" t="n">
        <v>97.95</v>
      </c>
      <c r="BI12" s="31" t="n">
        <f aca="false">BG12-BH12</f>
        <v>0.0191666666666777</v>
      </c>
    </row>
    <row r="13" customFormat="false" ht="22.75" hidden="false" customHeight="false" outlineLevel="0" collapsed="false">
      <c r="A13" s="16" t="n">
        <v>11</v>
      </c>
      <c r="B13" s="17" t="n">
        <v>13</v>
      </c>
      <c r="C13" s="18" t="s">
        <v>40</v>
      </c>
      <c r="D13" s="19" t="n">
        <v>21</v>
      </c>
      <c r="E13" s="20" t="s">
        <v>19</v>
      </c>
      <c r="F13" s="20" t="s">
        <v>20</v>
      </c>
      <c r="G13" s="19" t="n">
        <v>96.7</v>
      </c>
      <c r="H13" s="19" t="n">
        <v>96.8</v>
      </c>
      <c r="I13" s="19" t="n">
        <v>94.9</v>
      </c>
      <c r="J13" s="19" t="n">
        <f aca="false">G13+H13+I13</f>
        <v>288.4</v>
      </c>
      <c r="K13" s="21" t="n">
        <f aca="false">J13/3*0.5</f>
        <v>48.0666666666667</v>
      </c>
      <c r="L13" s="22" t="n">
        <v>97.7</v>
      </c>
      <c r="M13" s="22" t="n">
        <v>97.6</v>
      </c>
      <c r="N13" s="22" t="n">
        <v>98</v>
      </c>
      <c r="O13" s="22" t="n">
        <f aca="false">L13+M13+N13</f>
        <v>293.3</v>
      </c>
      <c r="P13" s="23" t="n">
        <f aca="false">O13/3*0.3</f>
        <v>29.33</v>
      </c>
      <c r="Q13" s="22" t="n">
        <v>98.8</v>
      </c>
      <c r="R13" s="22" t="n">
        <v>99.3</v>
      </c>
      <c r="S13" s="22" t="n">
        <v>97.3</v>
      </c>
      <c r="T13" s="22" t="n">
        <f aca="false">Q13+R13+S13</f>
        <v>295.4</v>
      </c>
      <c r="U13" s="23" t="n">
        <f aca="false">T13/3*0.1</f>
        <v>9.84666666666667</v>
      </c>
      <c r="V13" s="22" t="n">
        <v>98.5</v>
      </c>
      <c r="W13" s="22" t="n">
        <v>98</v>
      </c>
      <c r="X13" s="22" t="n">
        <v>92.8</v>
      </c>
      <c r="Y13" s="24" t="n">
        <f aca="false">V13+W13+X13</f>
        <v>289.3</v>
      </c>
      <c r="Z13" s="25" t="n">
        <f aca="false">Y13/3*0.1</f>
        <v>9.64333333333333</v>
      </c>
      <c r="AA13" s="26" t="n">
        <f aca="false">K13+P13+U13+Z13</f>
        <v>96.8866666666667</v>
      </c>
      <c r="AB13" s="16" t="n">
        <v>98</v>
      </c>
      <c r="AC13" s="5" t="n">
        <f aca="false">AB13-AA13</f>
        <v>1.11333333333333</v>
      </c>
      <c r="AD13" s="26" t="n">
        <f aca="false">AP13+AU13+AZ13+BE13</f>
        <v>98.0033333333333</v>
      </c>
      <c r="AE13" s="27" t="n">
        <v>98.2</v>
      </c>
      <c r="AF13" s="27" t="n">
        <v>97.66</v>
      </c>
      <c r="AG13" s="24" t="n">
        <f aca="false">AA13+AD13+AE13+AF13</f>
        <v>390.75</v>
      </c>
      <c r="AH13" s="28" t="n">
        <v>13</v>
      </c>
      <c r="AI13" s="18" t="s">
        <v>40</v>
      </c>
      <c r="AJ13" s="22" t="n">
        <v>16</v>
      </c>
      <c r="AK13" s="20" t="s">
        <v>19</v>
      </c>
      <c r="AL13" s="22" t="n">
        <v>98.2</v>
      </c>
      <c r="AM13" s="22" t="n">
        <v>98.1</v>
      </c>
      <c r="AN13" s="22" t="n">
        <v>96.9</v>
      </c>
      <c r="AO13" s="22" t="n">
        <f aca="false">AL13+AM13+AN13</f>
        <v>293.2</v>
      </c>
      <c r="AP13" s="23" t="n">
        <f aca="false">AO13/3*0.5</f>
        <v>48.8666666666667</v>
      </c>
      <c r="AQ13" s="22" t="n">
        <v>98.4</v>
      </c>
      <c r="AR13" s="22" t="n">
        <v>98.2</v>
      </c>
      <c r="AS13" s="22" t="n">
        <v>97.8</v>
      </c>
      <c r="AT13" s="22" t="n">
        <f aca="false">AQ13+AR13+AS13</f>
        <v>294.4</v>
      </c>
      <c r="AU13" s="23" t="n">
        <f aca="false">AT13/3*0.3</f>
        <v>29.44</v>
      </c>
      <c r="AV13" s="22" t="n">
        <v>98.7</v>
      </c>
      <c r="AW13" s="22" t="n">
        <v>98.6</v>
      </c>
      <c r="AX13" s="22" t="n">
        <v>98.4</v>
      </c>
      <c r="AY13" s="22" t="n">
        <f aca="false">AV13+AW13+AX13</f>
        <v>295.7</v>
      </c>
      <c r="AZ13" s="23" t="n">
        <f aca="false">AY13/3*0.1</f>
        <v>9.85666666666667</v>
      </c>
      <c r="BA13" s="22" t="n">
        <v>98.2</v>
      </c>
      <c r="BB13" s="22" t="n">
        <v>98.8</v>
      </c>
      <c r="BC13" s="22" t="n">
        <v>98.2</v>
      </c>
      <c r="BD13" s="24" t="n">
        <f aca="false">BA13+BB13+BC13</f>
        <v>295.2</v>
      </c>
      <c r="BE13" s="25" t="n">
        <f aca="false">BD13/3*0.1</f>
        <v>9.84</v>
      </c>
      <c r="BF13" s="20" t="s">
        <v>20</v>
      </c>
      <c r="BG13" s="29" t="n">
        <f aca="false">AG13/4</f>
        <v>97.6875</v>
      </c>
      <c r="BH13" s="30" t="n">
        <v>98.24</v>
      </c>
      <c r="BI13" s="31" t="n">
        <f aca="false">BG13-BH13</f>
        <v>-0.552499999999995</v>
      </c>
    </row>
    <row r="14" customFormat="false" ht="22.75" hidden="false" customHeight="false" outlineLevel="0" collapsed="false">
      <c r="A14" s="16" t="n">
        <v>12</v>
      </c>
      <c r="B14" s="17" t="n">
        <v>39</v>
      </c>
      <c r="C14" s="18" t="s">
        <v>41</v>
      </c>
      <c r="D14" s="19" t="n">
        <v>2</v>
      </c>
      <c r="E14" s="20" t="s">
        <v>42</v>
      </c>
      <c r="F14" s="32" t="s">
        <v>43</v>
      </c>
      <c r="G14" s="19" t="n">
        <v>98.8</v>
      </c>
      <c r="H14" s="19" t="n">
        <v>98.9</v>
      </c>
      <c r="I14" s="19" t="n">
        <v>98.8</v>
      </c>
      <c r="J14" s="19" t="n">
        <f aca="false">G14+H14+I14</f>
        <v>296.5</v>
      </c>
      <c r="K14" s="21" t="n">
        <f aca="false">J14/3*0.5</f>
        <v>49.4166666666667</v>
      </c>
      <c r="L14" s="22" t="n">
        <v>99.9</v>
      </c>
      <c r="M14" s="22" t="n">
        <v>100</v>
      </c>
      <c r="N14" s="22" t="n">
        <v>100</v>
      </c>
      <c r="O14" s="22" t="n">
        <f aca="false">L14+M14+N14</f>
        <v>299.9</v>
      </c>
      <c r="P14" s="23" t="n">
        <f aca="false">O14/3*0.3</f>
        <v>29.99</v>
      </c>
      <c r="Q14" s="22" t="n">
        <v>98.1</v>
      </c>
      <c r="R14" s="22" t="n">
        <v>98</v>
      </c>
      <c r="S14" s="22" t="n">
        <v>98.1</v>
      </c>
      <c r="T14" s="22" t="n">
        <f aca="false">Q14+R14+S14</f>
        <v>294.2</v>
      </c>
      <c r="U14" s="23" t="n">
        <f aca="false">T14/3*0.1</f>
        <v>9.80666666666667</v>
      </c>
      <c r="V14" s="22" t="n">
        <v>100</v>
      </c>
      <c r="W14" s="22" t="n">
        <v>100</v>
      </c>
      <c r="X14" s="22" t="n">
        <v>100</v>
      </c>
      <c r="Y14" s="24" t="n">
        <f aca="false">V14+W14+X14</f>
        <v>300</v>
      </c>
      <c r="Z14" s="25" t="n">
        <f aca="false">Y14/3*0.1</f>
        <v>10</v>
      </c>
      <c r="AA14" s="26" t="n">
        <f aca="false">K14+P14+U14+Z14</f>
        <v>99.2133333333333</v>
      </c>
      <c r="AB14" s="16" t="n">
        <v>98</v>
      </c>
      <c r="AC14" s="5" t="n">
        <f aca="false">AB14-AA14</f>
        <v>-1.21333333333334</v>
      </c>
      <c r="AD14" s="26" t="n">
        <f aca="false">AP14+AU14+AZ14+BE14</f>
        <v>97.9666666666667</v>
      </c>
      <c r="AE14" s="27" t="n">
        <v>97.9</v>
      </c>
      <c r="AF14" s="27" t="n">
        <v>95.53</v>
      </c>
      <c r="AG14" s="24" t="n">
        <f aca="false">AA14+AD14+AE14+AF14</f>
        <v>390.61</v>
      </c>
      <c r="AH14" s="28" t="n">
        <v>39</v>
      </c>
      <c r="AI14" s="18" t="s">
        <v>41</v>
      </c>
      <c r="AJ14" s="22" t="n">
        <v>2</v>
      </c>
      <c r="AK14" s="20" t="s">
        <v>42</v>
      </c>
      <c r="AL14" s="22" t="n">
        <v>98.7</v>
      </c>
      <c r="AM14" s="22" t="n">
        <v>97.8</v>
      </c>
      <c r="AN14" s="22" t="n">
        <v>96.5</v>
      </c>
      <c r="AO14" s="22" t="n">
        <f aca="false">AL14+AM14+AN14</f>
        <v>293</v>
      </c>
      <c r="AP14" s="23" t="n">
        <f aca="false">AO14/3*0.5</f>
        <v>48.8333333333333</v>
      </c>
      <c r="AQ14" s="22" t="n">
        <v>100</v>
      </c>
      <c r="AR14" s="22" t="n">
        <v>99.1</v>
      </c>
      <c r="AS14" s="22" t="n">
        <v>99.8</v>
      </c>
      <c r="AT14" s="22" t="n">
        <f aca="false">AQ14+AR14+AS14</f>
        <v>298.9</v>
      </c>
      <c r="AU14" s="23" t="n">
        <f aca="false">AT14/3*0.3</f>
        <v>29.89</v>
      </c>
      <c r="AV14" s="22" t="n">
        <v>98.1</v>
      </c>
      <c r="AW14" s="22" t="n">
        <v>98.1</v>
      </c>
      <c r="AX14" s="22" t="n">
        <v>92.2</v>
      </c>
      <c r="AY14" s="22" t="n">
        <f aca="false">AV14+AW14+AX14</f>
        <v>288.4</v>
      </c>
      <c r="AZ14" s="23" t="n">
        <f aca="false">AY14/3*0.1</f>
        <v>9.61333333333333</v>
      </c>
      <c r="BA14" s="22" t="n">
        <v>100</v>
      </c>
      <c r="BB14" s="22" t="n">
        <v>100</v>
      </c>
      <c r="BC14" s="22" t="n">
        <v>88.9</v>
      </c>
      <c r="BD14" s="24" t="n">
        <f aca="false">BA14+BB14+BC14</f>
        <v>288.9</v>
      </c>
      <c r="BE14" s="25" t="n">
        <f aca="false">BD14/3*0.1</f>
        <v>9.63</v>
      </c>
      <c r="BF14" s="32" t="s">
        <v>43</v>
      </c>
      <c r="BG14" s="29" t="n">
        <f aca="false">AG14/4</f>
        <v>97.6525</v>
      </c>
      <c r="BH14" s="30" t="n">
        <v>90.94</v>
      </c>
      <c r="BI14" s="31" t="n">
        <f aca="false">BG14-BH14</f>
        <v>6.71250000000001</v>
      </c>
    </row>
    <row r="15" customFormat="false" ht="31.4" hidden="false" customHeight="true" outlineLevel="0" collapsed="false">
      <c r="A15" s="16" t="n">
        <v>13</v>
      </c>
      <c r="B15" s="17" t="n">
        <v>16</v>
      </c>
      <c r="C15" s="18" t="s">
        <v>44</v>
      </c>
      <c r="D15" s="19" t="n">
        <v>16</v>
      </c>
      <c r="E15" s="20" t="s">
        <v>45</v>
      </c>
      <c r="F15" s="20" t="s">
        <v>46</v>
      </c>
      <c r="G15" s="19" t="n">
        <v>97.7</v>
      </c>
      <c r="H15" s="19" t="n">
        <v>96.7</v>
      </c>
      <c r="I15" s="19" t="n">
        <v>97</v>
      </c>
      <c r="J15" s="19" t="n">
        <f aca="false">G15+H15+I15</f>
        <v>291.4</v>
      </c>
      <c r="K15" s="21" t="n">
        <f aca="false">J15/3*0.5</f>
        <v>48.5666666666667</v>
      </c>
      <c r="L15" s="22" t="n">
        <v>99.6</v>
      </c>
      <c r="M15" s="22" t="n">
        <v>99.8</v>
      </c>
      <c r="N15" s="22" t="n">
        <v>99.5</v>
      </c>
      <c r="O15" s="22" t="n">
        <f aca="false">L15+M15+N15</f>
        <v>298.9</v>
      </c>
      <c r="P15" s="23" t="n">
        <f aca="false">O15/3*0.3</f>
        <v>29.89</v>
      </c>
      <c r="Q15" s="22" t="n">
        <v>98.5</v>
      </c>
      <c r="R15" s="22" t="n">
        <v>98.3</v>
      </c>
      <c r="S15" s="22" t="n">
        <v>98.7</v>
      </c>
      <c r="T15" s="22" t="n">
        <f aca="false">Q15+R15+S15</f>
        <v>295.5</v>
      </c>
      <c r="U15" s="23" t="n">
        <f aca="false">T15/3*0.1</f>
        <v>9.85</v>
      </c>
      <c r="V15" s="22" t="n">
        <v>96.2</v>
      </c>
      <c r="W15" s="22" t="n">
        <v>92</v>
      </c>
      <c r="X15" s="22" t="n">
        <v>87.7</v>
      </c>
      <c r="Y15" s="24" t="n">
        <f aca="false">V15+W15+X15</f>
        <v>275.9</v>
      </c>
      <c r="Z15" s="25" t="n">
        <f aca="false">Y15/3*0.1</f>
        <v>9.19666666666667</v>
      </c>
      <c r="AA15" s="26" t="n">
        <f aca="false">K15+P15+U15+Z15</f>
        <v>97.5033333333333</v>
      </c>
      <c r="AB15" s="16" t="n">
        <v>98.6</v>
      </c>
      <c r="AC15" s="5" t="n">
        <f aca="false">AB15-AA15</f>
        <v>1.09666666666666</v>
      </c>
      <c r="AD15" s="26" t="n">
        <f aca="false">AP15+AU15+AZ15+BE15</f>
        <v>98.55</v>
      </c>
      <c r="AE15" s="27" t="n">
        <v>97.4</v>
      </c>
      <c r="AF15" s="27" t="n">
        <v>96.96</v>
      </c>
      <c r="AG15" s="24" t="n">
        <f aca="false">AA15+AD15+AE15+AF15</f>
        <v>390.413333333333</v>
      </c>
      <c r="AH15" s="28" t="n">
        <v>16</v>
      </c>
      <c r="AI15" s="18" t="s">
        <v>44</v>
      </c>
      <c r="AJ15" s="22" t="n">
        <v>16</v>
      </c>
      <c r="AK15" s="20" t="s">
        <v>45</v>
      </c>
      <c r="AL15" s="22" t="n">
        <v>98</v>
      </c>
      <c r="AM15" s="22" t="n">
        <v>98.5</v>
      </c>
      <c r="AN15" s="22" t="n">
        <v>97.8</v>
      </c>
      <c r="AO15" s="22" t="n">
        <f aca="false">AL15+AM15+AN15</f>
        <v>294.3</v>
      </c>
      <c r="AP15" s="23" t="n">
        <f aca="false">AO15/3*0.5</f>
        <v>49.05</v>
      </c>
      <c r="AQ15" s="22" t="n">
        <v>99.7</v>
      </c>
      <c r="AR15" s="22" t="n">
        <v>99.9</v>
      </c>
      <c r="AS15" s="22" t="n">
        <v>99.8</v>
      </c>
      <c r="AT15" s="22" t="n">
        <f aca="false">AQ15+AR15+AS15</f>
        <v>299.4</v>
      </c>
      <c r="AU15" s="23" t="n">
        <f aca="false">AT15/3*0.3</f>
        <v>29.94</v>
      </c>
      <c r="AV15" s="22" t="n">
        <v>97.9</v>
      </c>
      <c r="AW15" s="22" t="n">
        <v>98.5</v>
      </c>
      <c r="AX15" s="22" t="n">
        <v>98.1</v>
      </c>
      <c r="AY15" s="22" t="n">
        <f aca="false">AV15+AW15+AX15</f>
        <v>294.5</v>
      </c>
      <c r="AZ15" s="23" t="n">
        <f aca="false">AY15/3*0.1</f>
        <v>9.81666666666667</v>
      </c>
      <c r="BA15" s="22" t="n">
        <v>95.8</v>
      </c>
      <c r="BB15" s="22" t="n">
        <v>98.9</v>
      </c>
      <c r="BC15" s="22" t="n">
        <v>97.6</v>
      </c>
      <c r="BD15" s="24" t="n">
        <f aca="false">BA15+BB15+BC15</f>
        <v>292.3</v>
      </c>
      <c r="BE15" s="25" t="n">
        <f aca="false">BD15/3*0.1</f>
        <v>9.74333333333333</v>
      </c>
      <c r="BF15" s="20" t="s">
        <v>46</v>
      </c>
      <c r="BG15" s="29" t="n">
        <f aca="false">AG15/4</f>
        <v>97.6033333333333</v>
      </c>
      <c r="BH15" s="30" t="n">
        <v>96.38</v>
      </c>
      <c r="BI15" s="31" t="n">
        <f aca="false">BG15-BH15</f>
        <v>1.22333333333334</v>
      </c>
    </row>
    <row r="16" customFormat="false" ht="22.75" hidden="false" customHeight="false" outlineLevel="0" collapsed="false">
      <c r="A16" s="16" t="n">
        <v>14</v>
      </c>
      <c r="B16" s="17" t="n">
        <v>43</v>
      </c>
      <c r="C16" s="18" t="s">
        <v>47</v>
      </c>
      <c r="D16" s="19" t="n">
        <v>10</v>
      </c>
      <c r="E16" s="20" t="s">
        <v>48</v>
      </c>
      <c r="F16" s="20" t="s">
        <v>49</v>
      </c>
      <c r="G16" s="19" t="n">
        <v>96.2</v>
      </c>
      <c r="H16" s="19" t="n">
        <v>96.6</v>
      </c>
      <c r="I16" s="19" t="n">
        <v>95.3</v>
      </c>
      <c r="J16" s="19" t="n">
        <f aca="false">G16+H16+I16</f>
        <v>288.1</v>
      </c>
      <c r="K16" s="21" t="n">
        <f aca="false">J16/3*0.5</f>
        <v>48.0166666666667</v>
      </c>
      <c r="L16" s="22" t="n">
        <v>97.9</v>
      </c>
      <c r="M16" s="22" t="n">
        <v>97.4</v>
      </c>
      <c r="N16" s="22" t="n">
        <v>98.3</v>
      </c>
      <c r="O16" s="22" t="n">
        <f aca="false">L16+M16+N16</f>
        <v>293.6</v>
      </c>
      <c r="P16" s="23" t="n">
        <f aca="false">O16/3*0.3</f>
        <v>29.36</v>
      </c>
      <c r="Q16" s="22" t="n">
        <v>97.4</v>
      </c>
      <c r="R16" s="22" t="n">
        <v>97.3</v>
      </c>
      <c r="S16" s="22" t="n">
        <v>96.7</v>
      </c>
      <c r="T16" s="22" t="n">
        <f aca="false">Q16+R16+S16</f>
        <v>291.4</v>
      </c>
      <c r="U16" s="23" t="n">
        <f aca="false">T16/3*0.1</f>
        <v>9.71333333333333</v>
      </c>
      <c r="V16" s="22" t="n">
        <v>96</v>
      </c>
      <c r="W16" s="22" t="n">
        <v>95.2</v>
      </c>
      <c r="X16" s="22" t="n">
        <v>93</v>
      </c>
      <c r="Y16" s="24" t="n">
        <f aca="false">V16+W16+X16</f>
        <v>284.2</v>
      </c>
      <c r="Z16" s="25" t="n">
        <f aca="false">Y16/3*0.1</f>
        <v>9.47333333333333</v>
      </c>
      <c r="AA16" s="26" t="n">
        <f aca="false">K16+P16+U16+Z16</f>
        <v>96.5633333333334</v>
      </c>
      <c r="AB16" s="16" t="n">
        <v>97.6</v>
      </c>
      <c r="AC16" s="5" t="n">
        <f aca="false">AB16-AA16</f>
        <v>1.03666666666665</v>
      </c>
      <c r="AD16" s="26" t="n">
        <f aca="false">AP16+AU16+AZ16+BE16</f>
        <v>97.55</v>
      </c>
      <c r="AE16" s="27" t="n">
        <v>98.2</v>
      </c>
      <c r="AF16" s="27" t="n">
        <v>97.72</v>
      </c>
      <c r="AG16" s="24" t="n">
        <f aca="false">AA16+AD16+AE16+AF16</f>
        <v>390.033333333333</v>
      </c>
      <c r="AH16" s="28" t="n">
        <v>43</v>
      </c>
      <c r="AI16" s="18" t="s">
        <v>47</v>
      </c>
      <c r="AJ16" s="22" t="n">
        <v>7</v>
      </c>
      <c r="AK16" s="20" t="s">
        <v>48</v>
      </c>
      <c r="AL16" s="22" t="n">
        <v>97.7</v>
      </c>
      <c r="AM16" s="22" t="n">
        <v>97.9</v>
      </c>
      <c r="AN16" s="22" t="n">
        <v>96.5</v>
      </c>
      <c r="AO16" s="22" t="n">
        <f aca="false">AL16+AM16+AN16</f>
        <v>292.1</v>
      </c>
      <c r="AP16" s="23" t="n">
        <f aca="false">AO16/3*0.5</f>
        <v>48.6833333333333</v>
      </c>
      <c r="AQ16" s="22" t="n">
        <v>97.6</v>
      </c>
      <c r="AR16" s="22" t="n">
        <v>97.2</v>
      </c>
      <c r="AS16" s="22" t="n">
        <v>98.3</v>
      </c>
      <c r="AT16" s="22" t="n">
        <f aca="false">AQ16+AR16+AS16</f>
        <v>293.1</v>
      </c>
      <c r="AU16" s="23" t="n">
        <f aca="false">AT16/3*0.3</f>
        <v>29.31</v>
      </c>
      <c r="AV16" s="22" t="n">
        <v>96</v>
      </c>
      <c r="AW16" s="22" t="n">
        <v>99.1</v>
      </c>
      <c r="AX16" s="22" t="n">
        <v>96.9</v>
      </c>
      <c r="AY16" s="22" t="n">
        <f aca="false">AV16+AW16+AX16</f>
        <v>292</v>
      </c>
      <c r="AZ16" s="23" t="n">
        <f aca="false">AY16/3*0.1</f>
        <v>9.73333333333333</v>
      </c>
      <c r="BA16" s="22" t="n">
        <v>99.2</v>
      </c>
      <c r="BB16" s="22" t="n">
        <v>98.5</v>
      </c>
      <c r="BC16" s="22" t="n">
        <v>97</v>
      </c>
      <c r="BD16" s="24" t="n">
        <f aca="false">BA16+BB16+BC16</f>
        <v>294.7</v>
      </c>
      <c r="BE16" s="25" t="n">
        <f aca="false">BD16/3*0.1</f>
        <v>9.82333333333333</v>
      </c>
      <c r="BF16" s="20" t="s">
        <v>49</v>
      </c>
      <c r="BG16" s="29" t="n">
        <f aca="false">AG16/4</f>
        <v>97.5083333333333</v>
      </c>
      <c r="BH16" s="30" t="n">
        <v>97.86</v>
      </c>
      <c r="BI16" s="31" t="n">
        <f aca="false">BG16-BH16</f>
        <v>-0.351666666666674</v>
      </c>
    </row>
    <row r="17" customFormat="false" ht="22.75" hidden="false" customHeight="false" outlineLevel="0" collapsed="false">
      <c r="A17" s="16" t="n">
        <v>15</v>
      </c>
      <c r="B17" s="17" t="n">
        <v>19</v>
      </c>
      <c r="C17" s="18" t="s">
        <v>50</v>
      </c>
      <c r="D17" s="19" t="n">
        <v>27</v>
      </c>
      <c r="E17" s="20" t="s">
        <v>51</v>
      </c>
      <c r="F17" s="20" t="s">
        <v>52</v>
      </c>
      <c r="G17" s="19" t="n">
        <v>97.9</v>
      </c>
      <c r="H17" s="19" t="n">
        <v>97.1</v>
      </c>
      <c r="I17" s="19" t="n">
        <v>96.9</v>
      </c>
      <c r="J17" s="19" t="n">
        <f aca="false">G17+H17+I17</f>
        <v>291.9</v>
      </c>
      <c r="K17" s="21" t="n">
        <f aca="false">J17/3*0.5</f>
        <v>48.65</v>
      </c>
      <c r="L17" s="22" t="n">
        <v>96.4</v>
      </c>
      <c r="M17" s="22" t="n">
        <v>97.1</v>
      </c>
      <c r="N17" s="22" t="n">
        <v>98</v>
      </c>
      <c r="O17" s="22" t="n">
        <f aca="false">L17+M17+N17</f>
        <v>291.5</v>
      </c>
      <c r="P17" s="23" t="n">
        <f aca="false">O17/3*0.3</f>
        <v>29.15</v>
      </c>
      <c r="Q17" s="22" t="n">
        <v>99.5</v>
      </c>
      <c r="R17" s="22" t="n">
        <v>98.5</v>
      </c>
      <c r="S17" s="22" t="n">
        <v>97.8</v>
      </c>
      <c r="T17" s="22" t="n">
        <f aca="false">Q17+R17+S17</f>
        <v>295.8</v>
      </c>
      <c r="U17" s="23" t="n">
        <f aca="false">T17/3*0.1</f>
        <v>9.86</v>
      </c>
      <c r="V17" s="22" t="n">
        <v>98.9</v>
      </c>
      <c r="W17" s="22" t="n">
        <v>98.3</v>
      </c>
      <c r="X17" s="22" t="n">
        <v>95.5</v>
      </c>
      <c r="Y17" s="24" t="n">
        <f aca="false">V17+W17+X17</f>
        <v>292.7</v>
      </c>
      <c r="Z17" s="25" t="n">
        <f aca="false">Y17/3*0.1</f>
        <v>9.75666666666667</v>
      </c>
      <c r="AA17" s="26" t="n">
        <f aca="false">K17+P17+U17+Z17</f>
        <v>97.4166666666667</v>
      </c>
      <c r="AB17" s="16" t="n">
        <v>96.2</v>
      </c>
      <c r="AC17" s="5" t="n">
        <f aca="false">AB17-AA17</f>
        <v>-1.21666666666668</v>
      </c>
      <c r="AD17" s="26" t="n">
        <f aca="false">AP17+AU17+AZ17+BE17</f>
        <v>96.1733333333333</v>
      </c>
      <c r="AE17" s="27" t="n">
        <v>97.9</v>
      </c>
      <c r="AF17" s="27" t="n">
        <v>98.3</v>
      </c>
      <c r="AG17" s="24" t="n">
        <f aca="false">AA17+AD17+AE17+AF17</f>
        <v>389.79</v>
      </c>
      <c r="AH17" s="28" t="n">
        <v>19</v>
      </c>
      <c r="AI17" s="18" t="s">
        <v>50</v>
      </c>
      <c r="AJ17" s="22" t="n">
        <v>27</v>
      </c>
      <c r="AK17" s="20" t="s">
        <v>51</v>
      </c>
      <c r="AL17" s="22" t="n">
        <v>95.3</v>
      </c>
      <c r="AM17" s="22" t="n">
        <v>95.1</v>
      </c>
      <c r="AN17" s="22" t="n">
        <v>95.2</v>
      </c>
      <c r="AO17" s="22" t="n">
        <f aca="false">AL17+AM17+AN17</f>
        <v>285.6</v>
      </c>
      <c r="AP17" s="23" t="n">
        <f aca="false">AO17/3*0.5</f>
        <v>47.6</v>
      </c>
      <c r="AQ17" s="22" t="n">
        <v>96.8</v>
      </c>
      <c r="AR17" s="22" t="n">
        <v>98.2</v>
      </c>
      <c r="AS17" s="22" t="n">
        <v>97</v>
      </c>
      <c r="AT17" s="22" t="n">
        <f aca="false">AQ17+AR17+AS17</f>
        <v>292</v>
      </c>
      <c r="AU17" s="23" t="n">
        <f aca="false">AT17/3*0.3</f>
        <v>29.2</v>
      </c>
      <c r="AV17" s="22" t="n">
        <v>96.9</v>
      </c>
      <c r="AW17" s="22" t="n">
        <v>97</v>
      </c>
      <c r="AX17" s="22" t="n">
        <v>97.4</v>
      </c>
      <c r="AY17" s="22" t="n">
        <f aca="false">AV17+AW17+AX17</f>
        <v>291.3</v>
      </c>
      <c r="AZ17" s="23" t="n">
        <f aca="false">AY17/3*0.1</f>
        <v>9.71</v>
      </c>
      <c r="BA17" s="22" t="n">
        <v>96</v>
      </c>
      <c r="BB17" s="22" t="n">
        <v>97.5</v>
      </c>
      <c r="BC17" s="22" t="n">
        <v>96.4</v>
      </c>
      <c r="BD17" s="24" t="n">
        <f aca="false">BA17+BB17+BC17</f>
        <v>289.9</v>
      </c>
      <c r="BE17" s="25" t="n">
        <f aca="false">BD17/3*0.1</f>
        <v>9.66333333333333</v>
      </c>
      <c r="BF17" s="20" t="s">
        <v>52</v>
      </c>
      <c r="BG17" s="29" t="n">
        <f aca="false">AG17/4</f>
        <v>97.4475</v>
      </c>
      <c r="BH17" s="30" t="n">
        <v>98.67</v>
      </c>
      <c r="BI17" s="31" t="n">
        <f aca="false">BG17-BH17</f>
        <v>-1.2225</v>
      </c>
    </row>
    <row r="18" customFormat="false" ht="35.3" hidden="false" customHeight="true" outlineLevel="0" collapsed="false">
      <c r="A18" s="16" t="n">
        <v>16</v>
      </c>
      <c r="B18" s="17" t="n">
        <v>60</v>
      </c>
      <c r="C18" s="18" t="s">
        <v>53</v>
      </c>
      <c r="D18" s="19" t="n">
        <v>20</v>
      </c>
      <c r="E18" s="20" t="s">
        <v>54</v>
      </c>
      <c r="F18" s="32" t="s">
        <v>55</v>
      </c>
      <c r="G18" s="19" t="n">
        <v>96.2</v>
      </c>
      <c r="H18" s="19" t="n">
        <v>97</v>
      </c>
      <c r="I18" s="19" t="n">
        <v>96.7</v>
      </c>
      <c r="J18" s="19" t="n">
        <f aca="false">G18+H18+I18</f>
        <v>289.9</v>
      </c>
      <c r="K18" s="21" t="n">
        <f aca="false">J18/3*0.5</f>
        <v>48.3166666666667</v>
      </c>
      <c r="L18" s="22" t="n">
        <v>96.8</v>
      </c>
      <c r="M18" s="22" t="n">
        <v>97.8</v>
      </c>
      <c r="N18" s="22" t="n">
        <v>98.5</v>
      </c>
      <c r="O18" s="22" t="n">
        <f aca="false">L18+M18+N18</f>
        <v>293.1</v>
      </c>
      <c r="P18" s="23" t="n">
        <f aca="false">O18/3*0.3</f>
        <v>29.31</v>
      </c>
      <c r="Q18" s="22" t="n">
        <v>98.2</v>
      </c>
      <c r="R18" s="22" t="n">
        <v>96.6</v>
      </c>
      <c r="S18" s="22" t="n">
        <v>97.1</v>
      </c>
      <c r="T18" s="22" t="n">
        <f aca="false">Q18+R18+S18</f>
        <v>291.9</v>
      </c>
      <c r="U18" s="23" t="n">
        <f aca="false">T18/3*0.1</f>
        <v>9.73</v>
      </c>
      <c r="V18" s="22" t="n">
        <v>100</v>
      </c>
      <c r="W18" s="22" t="n">
        <v>100</v>
      </c>
      <c r="X18" s="22" t="n">
        <v>100</v>
      </c>
      <c r="Y18" s="24" t="n">
        <f aca="false">V18+W18+X18</f>
        <v>300</v>
      </c>
      <c r="Z18" s="25" t="n">
        <f aca="false">Y18/3*0.1</f>
        <v>10</v>
      </c>
      <c r="AA18" s="26" t="n">
        <f aca="false">K18+P18+U18+Z18</f>
        <v>97.3566666666667</v>
      </c>
      <c r="AB18" s="16" t="n">
        <v>97.1</v>
      </c>
      <c r="AC18" s="5" t="n">
        <f aca="false">AB18-AA18</f>
        <v>-0.256666666666675</v>
      </c>
      <c r="AD18" s="26" t="n">
        <f aca="false">AP18+AU18+AZ18+BE18</f>
        <v>97.1</v>
      </c>
      <c r="AE18" s="27" t="n">
        <v>97.4</v>
      </c>
      <c r="AF18" s="27" t="n">
        <v>97.93</v>
      </c>
      <c r="AG18" s="24" t="n">
        <f aca="false">AA18+AD18+AE18+AF18</f>
        <v>389.786666666667</v>
      </c>
      <c r="AH18" s="28" t="n">
        <v>60</v>
      </c>
      <c r="AI18" s="18" t="s">
        <v>53</v>
      </c>
      <c r="AJ18" s="22" t="n">
        <v>20</v>
      </c>
      <c r="AK18" s="20" t="s">
        <v>54</v>
      </c>
      <c r="AL18" s="22" t="n">
        <v>97.4</v>
      </c>
      <c r="AM18" s="22" t="n">
        <v>96.4</v>
      </c>
      <c r="AN18" s="22" t="n">
        <v>96.8</v>
      </c>
      <c r="AO18" s="22" t="n">
        <f aca="false">AL18+AM18+AN18</f>
        <v>290.6</v>
      </c>
      <c r="AP18" s="23" t="n">
        <f aca="false">AO18/3*0.5</f>
        <v>48.4333333333333</v>
      </c>
      <c r="AQ18" s="22" t="n">
        <v>96.6</v>
      </c>
      <c r="AR18" s="22" t="n">
        <v>95.4</v>
      </c>
      <c r="AS18" s="22" t="n">
        <v>96.7</v>
      </c>
      <c r="AT18" s="22" t="n">
        <f aca="false">AQ18+AR18+AS18</f>
        <v>288.7</v>
      </c>
      <c r="AU18" s="23" t="n">
        <f aca="false">AT18/3*0.3</f>
        <v>28.87</v>
      </c>
      <c r="AV18" s="22" t="n">
        <v>98.2</v>
      </c>
      <c r="AW18" s="22" t="n">
        <v>98.6</v>
      </c>
      <c r="AX18" s="22" t="n">
        <v>97.1</v>
      </c>
      <c r="AY18" s="22" t="n">
        <f aca="false">AV18+AW18+AX18</f>
        <v>293.9</v>
      </c>
      <c r="AZ18" s="23" t="n">
        <f aca="false">AY18/3*0.1</f>
        <v>9.79666666666667</v>
      </c>
      <c r="BA18" s="34" t="n">
        <v>100</v>
      </c>
      <c r="BB18" s="22" t="n">
        <v>100</v>
      </c>
      <c r="BC18" s="22" t="n">
        <v>100</v>
      </c>
      <c r="BD18" s="24" t="n">
        <f aca="false">BA18+BB18+BC18</f>
        <v>300</v>
      </c>
      <c r="BE18" s="25" t="n">
        <f aca="false">BD18/3*0.1</f>
        <v>10</v>
      </c>
      <c r="BF18" s="32" t="s">
        <v>55</v>
      </c>
      <c r="BG18" s="29" t="n">
        <f aca="false">AG18/4</f>
        <v>97.4466666666667</v>
      </c>
      <c r="BH18" s="30" t="n">
        <v>97.89</v>
      </c>
      <c r="BI18" s="31" t="n">
        <f aca="false">BG18-BH18</f>
        <v>-0.443333333333328</v>
      </c>
    </row>
    <row r="19" customFormat="false" ht="32.95" hidden="false" customHeight="false" outlineLevel="0" collapsed="false">
      <c r="A19" s="16" t="n">
        <v>17</v>
      </c>
      <c r="B19" s="17" t="n">
        <v>71</v>
      </c>
      <c r="C19" s="18" t="s">
        <v>56</v>
      </c>
      <c r="D19" s="19" t="n">
        <v>10</v>
      </c>
      <c r="E19" s="20" t="s">
        <v>22</v>
      </c>
      <c r="F19" s="20" t="s">
        <v>23</v>
      </c>
      <c r="G19" s="19" t="n">
        <v>99.4</v>
      </c>
      <c r="H19" s="19" t="n">
        <v>99.2</v>
      </c>
      <c r="I19" s="19" t="n">
        <v>98.3</v>
      </c>
      <c r="J19" s="19" t="n">
        <f aca="false">G19+H19+I19</f>
        <v>296.9</v>
      </c>
      <c r="K19" s="21" t="n">
        <f aca="false">J19/3*0.5</f>
        <v>49.4833333333333</v>
      </c>
      <c r="L19" s="22" t="n">
        <v>92.3</v>
      </c>
      <c r="M19" s="22" t="n">
        <v>94.7</v>
      </c>
      <c r="N19" s="22" t="n">
        <v>95.2</v>
      </c>
      <c r="O19" s="22" t="n">
        <f aca="false">L19+M19+N19</f>
        <v>282.2</v>
      </c>
      <c r="P19" s="23" t="n">
        <f aca="false">O19/3*0.3</f>
        <v>28.22</v>
      </c>
      <c r="Q19" s="22" t="n">
        <v>100</v>
      </c>
      <c r="R19" s="22" t="n">
        <v>98.9</v>
      </c>
      <c r="S19" s="22" t="n">
        <v>98.6</v>
      </c>
      <c r="T19" s="22" t="n">
        <f aca="false">Q19+R19+S19</f>
        <v>297.5</v>
      </c>
      <c r="U19" s="23" t="n">
        <f aca="false">T19/3*0.1</f>
        <v>9.91666666666667</v>
      </c>
      <c r="V19" s="22" t="n">
        <v>100</v>
      </c>
      <c r="W19" s="22" t="n">
        <v>100</v>
      </c>
      <c r="X19" s="22" t="n">
        <v>96.9</v>
      </c>
      <c r="Y19" s="24" t="n">
        <f aca="false">V19+W19+X19</f>
        <v>296.9</v>
      </c>
      <c r="Z19" s="25" t="n">
        <f aca="false">Y19/3*0.1</f>
        <v>9.89666666666667</v>
      </c>
      <c r="AA19" s="26" t="n">
        <f aca="false">K19+P19+U19+Z19</f>
        <v>97.5166666666667</v>
      </c>
      <c r="AB19" s="16" t="n">
        <v>97.4</v>
      </c>
      <c r="AC19" s="5" t="n">
        <f aca="false">AB19-AA19</f>
        <v>-0.116666666666674</v>
      </c>
      <c r="AD19" s="26" t="n">
        <f aca="false">AP19+AU19+AZ19+BE19</f>
        <v>97.3866666666667</v>
      </c>
      <c r="AE19" s="27" t="n">
        <v>97.4</v>
      </c>
      <c r="AF19" s="27" t="n">
        <v>97.38</v>
      </c>
      <c r="AG19" s="24" t="n">
        <f aca="false">AA19+AD19+AE19+AF19</f>
        <v>389.683333333333</v>
      </c>
      <c r="AH19" s="28" t="n">
        <v>71</v>
      </c>
      <c r="AI19" s="18" t="s">
        <v>56</v>
      </c>
      <c r="AJ19" s="22" t="n">
        <v>10</v>
      </c>
      <c r="AK19" s="20" t="s">
        <v>22</v>
      </c>
      <c r="AL19" s="22" t="n">
        <v>99.2</v>
      </c>
      <c r="AM19" s="22" t="n">
        <v>99</v>
      </c>
      <c r="AN19" s="22" t="n">
        <v>99.5</v>
      </c>
      <c r="AO19" s="22" t="n">
        <f aca="false">AL19+AM19+AN19</f>
        <v>297.7</v>
      </c>
      <c r="AP19" s="23" t="n">
        <f aca="false">AO19/3*0.5</f>
        <v>49.6166666666667</v>
      </c>
      <c r="AQ19" s="22" t="n">
        <v>93.1</v>
      </c>
      <c r="AR19" s="22" t="n">
        <v>93.1</v>
      </c>
      <c r="AS19" s="22" t="n">
        <v>93.1</v>
      </c>
      <c r="AT19" s="22" t="n">
        <f aca="false">AQ19+AR19+AS19</f>
        <v>279.3</v>
      </c>
      <c r="AU19" s="23" t="n">
        <f aca="false">AT19/3*0.3</f>
        <v>27.93</v>
      </c>
      <c r="AV19" s="22" t="n">
        <v>98.6</v>
      </c>
      <c r="AW19" s="22" t="n">
        <v>99.7</v>
      </c>
      <c r="AX19" s="22" t="n">
        <v>100</v>
      </c>
      <c r="AY19" s="22" t="n">
        <f aca="false">AV19+AW19+AX19</f>
        <v>298.3</v>
      </c>
      <c r="AZ19" s="23" t="n">
        <f aca="false">AY19/3*0.1</f>
        <v>9.94333333333334</v>
      </c>
      <c r="BA19" s="22" t="n">
        <v>98.1</v>
      </c>
      <c r="BB19" s="22" t="n">
        <v>98.8</v>
      </c>
      <c r="BC19" s="22" t="n">
        <v>100</v>
      </c>
      <c r="BD19" s="24" t="n">
        <f aca="false">BA19+BB19+BC19</f>
        <v>296.9</v>
      </c>
      <c r="BE19" s="25" t="n">
        <f aca="false">BD19/3*0.1</f>
        <v>9.89666666666667</v>
      </c>
      <c r="BF19" s="20" t="s">
        <v>23</v>
      </c>
      <c r="BG19" s="29" t="n">
        <f aca="false">AG19/4</f>
        <v>97.4208333333334</v>
      </c>
      <c r="BH19" s="30" t="n">
        <v>96.95</v>
      </c>
      <c r="BI19" s="31" t="n">
        <f aca="false">BG19-BH19</f>
        <v>0.470833333333346</v>
      </c>
    </row>
    <row r="20" customFormat="false" ht="22.75" hidden="false" customHeight="false" outlineLevel="0" collapsed="false">
      <c r="A20" s="16" t="n">
        <v>18</v>
      </c>
      <c r="B20" s="17" t="n">
        <v>27</v>
      </c>
      <c r="C20" s="18" t="s">
        <v>40</v>
      </c>
      <c r="D20" s="19" t="n">
        <v>23</v>
      </c>
      <c r="E20" s="20" t="s">
        <v>57</v>
      </c>
      <c r="F20" s="32" t="s">
        <v>58</v>
      </c>
      <c r="G20" s="19" t="n">
        <v>97.8</v>
      </c>
      <c r="H20" s="19" t="n">
        <v>97.3</v>
      </c>
      <c r="I20" s="19" t="n">
        <v>96.2</v>
      </c>
      <c r="J20" s="19" t="n">
        <f aca="false">G20+H20+I20</f>
        <v>291.3</v>
      </c>
      <c r="K20" s="21" t="n">
        <f aca="false">J20/3*0.5</f>
        <v>48.55</v>
      </c>
      <c r="L20" s="22" t="n">
        <v>96</v>
      </c>
      <c r="M20" s="22" t="n">
        <v>96</v>
      </c>
      <c r="N20" s="22" t="n">
        <v>97.4</v>
      </c>
      <c r="O20" s="22" t="n">
        <f aca="false">L20+M20+N20</f>
        <v>289.4</v>
      </c>
      <c r="P20" s="23" t="n">
        <f aca="false">O20/3*0.3</f>
        <v>28.94</v>
      </c>
      <c r="Q20" s="22" t="n">
        <v>98.6</v>
      </c>
      <c r="R20" s="22" t="n">
        <v>98.6</v>
      </c>
      <c r="S20" s="22" t="n">
        <v>98.6</v>
      </c>
      <c r="T20" s="22" t="n">
        <f aca="false">Q20+R20+S20</f>
        <v>295.8</v>
      </c>
      <c r="U20" s="23" t="n">
        <f aca="false">T20/3*0.1</f>
        <v>9.86</v>
      </c>
      <c r="V20" s="22" t="n">
        <v>94.5</v>
      </c>
      <c r="W20" s="22" t="n">
        <v>97.2</v>
      </c>
      <c r="X20" s="22" t="n">
        <v>87.9</v>
      </c>
      <c r="Y20" s="24" t="n">
        <f aca="false">V20+W20+X20</f>
        <v>279.6</v>
      </c>
      <c r="Z20" s="25" t="n">
        <f aca="false">Y20/3*0.1</f>
        <v>9.32</v>
      </c>
      <c r="AA20" s="26" t="n">
        <f aca="false">K20+P20+U20+Z20</f>
        <v>96.67</v>
      </c>
      <c r="AB20" s="16" t="n">
        <v>97.4</v>
      </c>
      <c r="AC20" s="5" t="n">
        <f aca="false">AB20-AA20</f>
        <v>0.72999999999999</v>
      </c>
      <c r="AD20" s="26" t="n">
        <f aca="false">AP20+AU20+AZ20+BE20</f>
        <v>97.3966666666667</v>
      </c>
      <c r="AE20" s="27" t="n">
        <v>97.7</v>
      </c>
      <c r="AF20" s="27" t="n">
        <v>97.9</v>
      </c>
      <c r="AG20" s="24" t="n">
        <f aca="false">AA20+AD20+AE20+AF20</f>
        <v>389.666666666667</v>
      </c>
      <c r="AH20" s="28" t="n">
        <v>27</v>
      </c>
      <c r="AI20" s="18" t="s">
        <v>40</v>
      </c>
      <c r="AJ20" s="22" t="n">
        <v>23</v>
      </c>
      <c r="AK20" s="20" t="s">
        <v>57</v>
      </c>
      <c r="AL20" s="22" t="n">
        <v>97.7</v>
      </c>
      <c r="AM20" s="22" t="n">
        <v>98.8</v>
      </c>
      <c r="AN20" s="22" t="n">
        <v>97.2</v>
      </c>
      <c r="AO20" s="22" t="n">
        <f aca="false">AL20+AM20+AN20</f>
        <v>293.7</v>
      </c>
      <c r="AP20" s="23" t="n">
        <f aca="false">AO20/3*0.5</f>
        <v>48.95</v>
      </c>
      <c r="AQ20" s="22" t="n">
        <v>96.7</v>
      </c>
      <c r="AR20" s="22" t="n">
        <v>97</v>
      </c>
      <c r="AS20" s="22" t="n">
        <v>95.9</v>
      </c>
      <c r="AT20" s="22" t="n">
        <f aca="false">AQ20+AR20+AS20</f>
        <v>289.6</v>
      </c>
      <c r="AU20" s="23" t="n">
        <f aca="false">AT20/3*0.3</f>
        <v>28.96</v>
      </c>
      <c r="AV20" s="22" t="n">
        <v>99.5</v>
      </c>
      <c r="AW20" s="22" t="n">
        <v>99.2</v>
      </c>
      <c r="AX20" s="22" t="n">
        <v>99.2</v>
      </c>
      <c r="AY20" s="22" t="n">
        <f aca="false">AV20+AW20+AX20</f>
        <v>297.9</v>
      </c>
      <c r="AZ20" s="23" t="n">
        <f aca="false">AY20/3*0.1</f>
        <v>9.93</v>
      </c>
      <c r="BA20" s="22" t="n">
        <v>94.8</v>
      </c>
      <c r="BB20" s="22" t="n">
        <v>98.3</v>
      </c>
      <c r="BC20" s="22" t="n">
        <v>93.6</v>
      </c>
      <c r="BD20" s="24" t="n">
        <f aca="false">BA20+BB20+BC20</f>
        <v>286.7</v>
      </c>
      <c r="BE20" s="25" t="n">
        <f aca="false">BD20/3*0.1</f>
        <v>9.55666666666667</v>
      </c>
      <c r="BF20" s="32" t="s">
        <v>58</v>
      </c>
      <c r="BG20" s="29" t="n">
        <f aca="false">AG20/4</f>
        <v>97.4166666666667</v>
      </c>
      <c r="BH20" s="30" t="n">
        <v>96.57</v>
      </c>
      <c r="BI20" s="31" t="n">
        <f aca="false">BG20-BH20</f>
        <v>0.846666666666692</v>
      </c>
    </row>
    <row r="21" customFormat="false" ht="32.95" hidden="false" customHeight="false" outlineLevel="0" collapsed="false">
      <c r="A21" s="16" t="n">
        <v>19</v>
      </c>
      <c r="B21" s="17" t="n">
        <v>10</v>
      </c>
      <c r="C21" s="18" t="s">
        <v>59</v>
      </c>
      <c r="D21" s="19" t="n">
        <v>22</v>
      </c>
      <c r="E21" s="20" t="s">
        <v>60</v>
      </c>
      <c r="F21" s="20" t="s">
        <v>61</v>
      </c>
      <c r="G21" s="19" t="n">
        <v>97.4</v>
      </c>
      <c r="H21" s="19" t="n">
        <v>98.3</v>
      </c>
      <c r="I21" s="19" t="n">
        <v>96.5</v>
      </c>
      <c r="J21" s="19" t="n">
        <f aca="false">G21+H21+I21</f>
        <v>292.2</v>
      </c>
      <c r="K21" s="21" t="n">
        <f aca="false">J21/3*0.5</f>
        <v>48.7</v>
      </c>
      <c r="L21" s="22" t="n">
        <v>97.7</v>
      </c>
      <c r="M21" s="22" t="n">
        <v>97.3</v>
      </c>
      <c r="N21" s="22" t="n">
        <v>97.9</v>
      </c>
      <c r="O21" s="22" t="n">
        <f aca="false">L21+M21+N21</f>
        <v>292.9</v>
      </c>
      <c r="P21" s="23" t="n">
        <f aca="false">O21/3*0.3</f>
        <v>29.29</v>
      </c>
      <c r="Q21" s="22" t="n">
        <v>98.1</v>
      </c>
      <c r="R21" s="22" t="n">
        <v>99.3</v>
      </c>
      <c r="S21" s="22" t="n">
        <v>96.9</v>
      </c>
      <c r="T21" s="22" t="n">
        <f aca="false">Q21+R21+S21</f>
        <v>294.3</v>
      </c>
      <c r="U21" s="23" t="n">
        <f aca="false">T21/3*0.1</f>
        <v>9.81</v>
      </c>
      <c r="V21" s="22" t="n">
        <v>98.4</v>
      </c>
      <c r="W21" s="22" t="n">
        <v>99</v>
      </c>
      <c r="X21" s="22" t="n">
        <v>95.2</v>
      </c>
      <c r="Y21" s="24" t="n">
        <f aca="false">V21+W21+X21</f>
        <v>292.6</v>
      </c>
      <c r="Z21" s="25" t="n">
        <f aca="false">Y21/3*0.1</f>
        <v>9.75333333333334</v>
      </c>
      <c r="AA21" s="26" t="n">
        <f aca="false">K21+P21+U21+Z21</f>
        <v>97.5533333333333</v>
      </c>
      <c r="AB21" s="16" t="n">
        <v>97.1</v>
      </c>
      <c r="AC21" s="5" t="n">
        <f aca="false">AB21-AA21</f>
        <v>-0.453333333333333</v>
      </c>
      <c r="AD21" s="26" t="n">
        <f aca="false">AP21+AU21+AZ21+BE21</f>
        <v>97.08</v>
      </c>
      <c r="AE21" s="27" t="n">
        <v>97.1</v>
      </c>
      <c r="AF21" s="27" t="n">
        <v>97.74</v>
      </c>
      <c r="AG21" s="24" t="n">
        <f aca="false">AA21+AD21+AE21+AF21</f>
        <v>389.473333333333</v>
      </c>
      <c r="AH21" s="28" t="n">
        <v>10</v>
      </c>
      <c r="AI21" s="18" t="s">
        <v>59</v>
      </c>
      <c r="AJ21" s="22" t="n">
        <v>22</v>
      </c>
      <c r="AK21" s="20" t="s">
        <v>60</v>
      </c>
      <c r="AL21" s="22" t="n">
        <v>96.7</v>
      </c>
      <c r="AM21" s="22" t="n">
        <v>97.6</v>
      </c>
      <c r="AN21" s="22" t="n">
        <v>96.4</v>
      </c>
      <c r="AO21" s="22" t="n">
        <f aca="false">AL21+AM21+AN21</f>
        <v>290.7</v>
      </c>
      <c r="AP21" s="23" t="n">
        <f aca="false">AO21/3*0.5</f>
        <v>48.45</v>
      </c>
      <c r="AQ21" s="22" t="n">
        <v>96.3</v>
      </c>
      <c r="AR21" s="22" t="n">
        <v>97.9</v>
      </c>
      <c r="AS21" s="22" t="n">
        <v>96.7</v>
      </c>
      <c r="AT21" s="22" t="n">
        <f aca="false">AQ21+AR21+AS21</f>
        <v>290.9</v>
      </c>
      <c r="AU21" s="23" t="n">
        <f aca="false">AT21/3*0.3</f>
        <v>29.09</v>
      </c>
      <c r="AV21" s="22" t="n">
        <v>96.9</v>
      </c>
      <c r="AW21" s="22" t="n">
        <v>98.5</v>
      </c>
      <c r="AX21" s="22" t="n">
        <v>97.3</v>
      </c>
      <c r="AY21" s="22" t="n">
        <f aca="false">AV21+AW21+AX21</f>
        <v>292.7</v>
      </c>
      <c r="AZ21" s="23" t="n">
        <f aca="false">AY21/3*0.1</f>
        <v>9.75666666666667</v>
      </c>
      <c r="BA21" s="22" t="n">
        <v>98.6</v>
      </c>
      <c r="BB21" s="22" t="n">
        <v>97.7</v>
      </c>
      <c r="BC21" s="22" t="n">
        <v>97.2</v>
      </c>
      <c r="BD21" s="24" t="n">
        <f aca="false">BA21+BB21+BC21</f>
        <v>293.5</v>
      </c>
      <c r="BE21" s="25" t="n">
        <f aca="false">BD21/3*0.1</f>
        <v>9.78333333333333</v>
      </c>
      <c r="BF21" s="20" t="s">
        <v>61</v>
      </c>
      <c r="BG21" s="29" t="n">
        <f aca="false">AG21/4</f>
        <v>97.3683333333333</v>
      </c>
      <c r="BH21" s="30" t="n">
        <v>98.02</v>
      </c>
      <c r="BI21" s="31" t="n">
        <f aca="false">BG21-BH21</f>
        <v>-0.651666666666657</v>
      </c>
    </row>
    <row r="22" customFormat="false" ht="22.75" hidden="false" customHeight="false" outlineLevel="0" collapsed="false">
      <c r="A22" s="16" t="n">
        <v>20</v>
      </c>
      <c r="B22" s="17" t="n">
        <v>62</v>
      </c>
      <c r="C22" s="18" t="s">
        <v>62</v>
      </c>
      <c r="D22" s="19" t="n">
        <v>8</v>
      </c>
      <c r="E22" s="20" t="s">
        <v>48</v>
      </c>
      <c r="F22" s="20" t="s">
        <v>49</v>
      </c>
      <c r="G22" s="19" t="n">
        <v>98.4</v>
      </c>
      <c r="H22" s="19" t="n">
        <v>97.4</v>
      </c>
      <c r="I22" s="19" t="n">
        <v>96.2</v>
      </c>
      <c r="J22" s="19" t="n">
        <f aca="false">G22+H22+I22</f>
        <v>292</v>
      </c>
      <c r="K22" s="21" t="n">
        <f aca="false">J22/3*0.5</f>
        <v>48.6666666666667</v>
      </c>
      <c r="L22" s="22" t="n">
        <v>97.7</v>
      </c>
      <c r="M22" s="22" t="n">
        <v>98.6</v>
      </c>
      <c r="N22" s="22" t="n">
        <v>97.8</v>
      </c>
      <c r="O22" s="22" t="n">
        <f aca="false">L22+M22+N22</f>
        <v>294.1</v>
      </c>
      <c r="P22" s="23" t="n">
        <f aca="false">O22/3*0.3</f>
        <v>29.41</v>
      </c>
      <c r="Q22" s="22" t="n">
        <v>97.4</v>
      </c>
      <c r="R22" s="22" t="n">
        <v>96.4</v>
      </c>
      <c r="S22" s="22" t="n">
        <v>97.4</v>
      </c>
      <c r="T22" s="22" t="n">
        <f aca="false">Q22+R22+S22</f>
        <v>291.2</v>
      </c>
      <c r="U22" s="23" t="n">
        <f aca="false">T22/3*0.1</f>
        <v>9.70666666666667</v>
      </c>
      <c r="V22" s="22" t="n">
        <v>100</v>
      </c>
      <c r="W22" s="22" t="n">
        <v>96.4</v>
      </c>
      <c r="X22" s="22" t="n">
        <v>89.7</v>
      </c>
      <c r="Y22" s="24" t="n">
        <f aca="false">V22+W22+X22</f>
        <v>286.1</v>
      </c>
      <c r="Z22" s="25" t="n">
        <f aca="false">Y22/3*0.1</f>
        <v>9.53666666666667</v>
      </c>
      <c r="AA22" s="26" t="n">
        <f aca="false">K22+P22+U22+Z22</f>
        <v>97.32</v>
      </c>
      <c r="AB22" s="16" t="n">
        <v>97.2</v>
      </c>
      <c r="AC22" s="5" t="n">
        <f aca="false">AB22-AA22</f>
        <v>-0.11999999999999</v>
      </c>
      <c r="AD22" s="26" t="n">
        <f aca="false">AP22+AU22+AZ22+BE22</f>
        <v>97.2333333333334</v>
      </c>
      <c r="AE22" s="27" t="n">
        <v>97.6</v>
      </c>
      <c r="AF22" s="27" t="n">
        <v>97.23</v>
      </c>
      <c r="AG22" s="24" t="n">
        <f aca="false">AA22+AD22+AE22+AF22</f>
        <v>389.383333333333</v>
      </c>
      <c r="AH22" s="28" t="n">
        <v>62</v>
      </c>
      <c r="AI22" s="18" t="s">
        <v>62</v>
      </c>
      <c r="AJ22" s="22" t="n">
        <v>7</v>
      </c>
      <c r="AK22" s="20" t="s">
        <v>48</v>
      </c>
      <c r="AL22" s="22" t="n">
        <v>98.2</v>
      </c>
      <c r="AM22" s="22" t="n">
        <v>98</v>
      </c>
      <c r="AN22" s="22" t="n">
        <v>96.3</v>
      </c>
      <c r="AO22" s="22" t="n">
        <f aca="false">AL22+AM22+AN22</f>
        <v>292.5</v>
      </c>
      <c r="AP22" s="23" t="n">
        <f aca="false">AO22/3*0.5</f>
        <v>48.75</v>
      </c>
      <c r="AQ22" s="22" t="n">
        <v>97</v>
      </c>
      <c r="AR22" s="22" t="n">
        <v>96.4</v>
      </c>
      <c r="AS22" s="22" t="n">
        <v>97.1</v>
      </c>
      <c r="AT22" s="22" t="n">
        <f aca="false">AQ22+AR22+AS22</f>
        <v>290.5</v>
      </c>
      <c r="AU22" s="23" t="n">
        <f aca="false">AT22/3*0.3</f>
        <v>29.05</v>
      </c>
      <c r="AV22" s="22" t="n">
        <v>97.6</v>
      </c>
      <c r="AW22" s="22" t="n">
        <v>97.6</v>
      </c>
      <c r="AX22" s="22" t="n">
        <v>95.9</v>
      </c>
      <c r="AY22" s="22" t="n">
        <f aca="false">AV22+AW22+AX22</f>
        <v>291.1</v>
      </c>
      <c r="AZ22" s="23" t="n">
        <f aca="false">AY22/3*0.1</f>
        <v>9.70333333333334</v>
      </c>
      <c r="BA22" s="22" t="n">
        <v>98.4</v>
      </c>
      <c r="BB22" s="22" t="n">
        <v>99.2</v>
      </c>
      <c r="BC22" s="22" t="n">
        <v>94.3</v>
      </c>
      <c r="BD22" s="24" t="n">
        <f aca="false">BA22+BB22+BC22</f>
        <v>291.9</v>
      </c>
      <c r="BE22" s="25" t="n">
        <f aca="false">BD22/3*0.1</f>
        <v>9.73</v>
      </c>
      <c r="BF22" s="20" t="s">
        <v>49</v>
      </c>
      <c r="BG22" s="29" t="n">
        <f aca="false">AG22/4</f>
        <v>97.3458333333333</v>
      </c>
      <c r="BH22" s="30" t="n">
        <v>97.98</v>
      </c>
      <c r="BI22" s="31" t="n">
        <f aca="false">BG22-BH22</f>
        <v>-0.634166666666673</v>
      </c>
    </row>
    <row r="23" customFormat="false" ht="43.2" hidden="false" customHeight="false" outlineLevel="0" collapsed="false">
      <c r="A23" s="16" t="n">
        <v>21</v>
      </c>
      <c r="B23" s="17" t="n">
        <v>58</v>
      </c>
      <c r="C23" s="18" t="s">
        <v>63</v>
      </c>
      <c r="D23" s="19" t="n">
        <v>4</v>
      </c>
      <c r="E23" s="20" t="s">
        <v>15</v>
      </c>
      <c r="F23" s="20" t="s">
        <v>16</v>
      </c>
      <c r="G23" s="19" t="n">
        <v>98.3</v>
      </c>
      <c r="H23" s="19" t="n">
        <v>98.2</v>
      </c>
      <c r="I23" s="19" t="n">
        <v>97.5</v>
      </c>
      <c r="J23" s="19" t="n">
        <f aca="false">G23+H23+I23</f>
        <v>294</v>
      </c>
      <c r="K23" s="21" t="n">
        <f aca="false">J23/3*0.5</f>
        <v>49</v>
      </c>
      <c r="L23" s="22" t="n">
        <v>95.3</v>
      </c>
      <c r="M23" s="22" t="n">
        <v>97.1</v>
      </c>
      <c r="N23" s="22" t="n">
        <v>95.9</v>
      </c>
      <c r="O23" s="22" t="n">
        <f aca="false">L23+M23+N23</f>
        <v>288.3</v>
      </c>
      <c r="P23" s="23" t="n">
        <f aca="false">O23/3*0.3</f>
        <v>28.83</v>
      </c>
      <c r="Q23" s="22" t="n">
        <v>99.1</v>
      </c>
      <c r="R23" s="22" t="n">
        <v>99</v>
      </c>
      <c r="S23" s="22" t="n">
        <v>98.1</v>
      </c>
      <c r="T23" s="22" t="n">
        <f aca="false">Q23+R23+S23</f>
        <v>296.2</v>
      </c>
      <c r="U23" s="23" t="n">
        <f aca="false">T23/3*0.1</f>
        <v>9.87333333333334</v>
      </c>
      <c r="V23" s="22" t="n">
        <v>97.3</v>
      </c>
      <c r="W23" s="22" t="n">
        <v>98.5</v>
      </c>
      <c r="X23" s="22" t="n">
        <v>97.1</v>
      </c>
      <c r="Y23" s="24" t="n">
        <f aca="false">V23+W23+X23</f>
        <v>292.9</v>
      </c>
      <c r="Z23" s="25" t="n">
        <f aca="false">Y23/3*0.1</f>
        <v>9.76333333333333</v>
      </c>
      <c r="AA23" s="26" t="n">
        <f aca="false">K23+P23+U23+Z23</f>
        <v>97.4666666666667</v>
      </c>
      <c r="AB23" s="16" t="n">
        <v>97.6</v>
      </c>
      <c r="AC23" s="5" t="n">
        <f aca="false">AB23-AA23</f>
        <v>0.133333333333326</v>
      </c>
      <c r="AD23" s="26" t="n">
        <f aca="false">AP23+AU23+AZ23+BE23</f>
        <v>97.57</v>
      </c>
      <c r="AE23" s="27" t="n">
        <v>97.5</v>
      </c>
      <c r="AF23" s="27" t="n">
        <v>96.82</v>
      </c>
      <c r="AG23" s="24" t="n">
        <f aca="false">AA23+AD23+AE23+AF23</f>
        <v>389.356666666667</v>
      </c>
      <c r="AH23" s="28" t="n">
        <v>58</v>
      </c>
      <c r="AI23" s="18" t="s">
        <v>63</v>
      </c>
      <c r="AJ23" s="22" t="n">
        <v>4</v>
      </c>
      <c r="AK23" s="20" t="s">
        <v>15</v>
      </c>
      <c r="AL23" s="22" t="n">
        <v>97.8</v>
      </c>
      <c r="AM23" s="22" t="n">
        <v>98.9</v>
      </c>
      <c r="AN23" s="22" t="n">
        <v>98.5</v>
      </c>
      <c r="AO23" s="22" t="n">
        <f aca="false">AL23+AM23+AN23</f>
        <v>295.2</v>
      </c>
      <c r="AP23" s="23" t="n">
        <f aca="false">AO23/3*0.5</f>
        <v>49.2</v>
      </c>
      <c r="AQ23" s="22" t="n">
        <v>93.8</v>
      </c>
      <c r="AR23" s="22" t="n">
        <v>94.9</v>
      </c>
      <c r="AS23" s="22" t="n">
        <v>97.5</v>
      </c>
      <c r="AT23" s="22" t="n">
        <f aca="false">AQ23+AR23+AS23</f>
        <v>286.2</v>
      </c>
      <c r="AU23" s="23" t="n">
        <f aca="false">AT23/3*0.3</f>
        <v>28.62</v>
      </c>
      <c r="AV23" s="22" t="n">
        <v>95.4</v>
      </c>
      <c r="AW23" s="22" t="n">
        <v>99.1</v>
      </c>
      <c r="AX23" s="22" t="n">
        <v>98</v>
      </c>
      <c r="AY23" s="22" t="n">
        <f aca="false">AV23+AW23+AX23</f>
        <v>292.5</v>
      </c>
      <c r="AZ23" s="23" t="n">
        <f aca="false">AY23/3*0.1</f>
        <v>9.75</v>
      </c>
      <c r="BA23" s="22" t="n">
        <v>100</v>
      </c>
      <c r="BB23" s="22" t="n">
        <v>100</v>
      </c>
      <c r="BC23" s="22" t="n">
        <v>100</v>
      </c>
      <c r="BD23" s="24" t="n">
        <f aca="false">BA23+BB23+BC23</f>
        <v>300</v>
      </c>
      <c r="BE23" s="25" t="n">
        <f aca="false">BD23/3*0.1</f>
        <v>10</v>
      </c>
      <c r="BF23" s="20" t="s">
        <v>16</v>
      </c>
      <c r="BG23" s="29" t="n">
        <f aca="false">AG23/4</f>
        <v>97.3391666666667</v>
      </c>
      <c r="BH23" s="30" t="n">
        <v>97.04</v>
      </c>
      <c r="BI23" s="31" t="n">
        <f aca="false">BG23-BH23</f>
        <v>0.29916666666665</v>
      </c>
    </row>
    <row r="24" customFormat="false" ht="22.75" hidden="false" customHeight="false" outlineLevel="0" collapsed="false">
      <c r="A24" s="16" t="n">
        <v>22</v>
      </c>
      <c r="B24" s="17" t="n">
        <v>76</v>
      </c>
      <c r="C24" s="18" t="s">
        <v>64</v>
      </c>
      <c r="D24" s="19" t="n">
        <v>2</v>
      </c>
      <c r="E24" s="20" t="s">
        <v>65</v>
      </c>
      <c r="F24" s="32" t="s">
        <v>43</v>
      </c>
      <c r="G24" s="19" t="n">
        <v>95.5</v>
      </c>
      <c r="H24" s="19" t="n">
        <v>98.2</v>
      </c>
      <c r="I24" s="19" t="n">
        <v>98.3</v>
      </c>
      <c r="J24" s="19" t="n">
        <f aca="false">G24+H24+I24</f>
        <v>292</v>
      </c>
      <c r="K24" s="21" t="n">
        <f aca="false">J24/3*0.5</f>
        <v>48.6666666666667</v>
      </c>
      <c r="L24" s="22" t="n">
        <v>97</v>
      </c>
      <c r="M24" s="22" t="n">
        <v>97.6</v>
      </c>
      <c r="N24" s="22" t="n">
        <v>96.4</v>
      </c>
      <c r="O24" s="22" t="n">
        <f aca="false">L24+M24+N24</f>
        <v>291</v>
      </c>
      <c r="P24" s="23" t="n">
        <f aca="false">O24/3*0.3</f>
        <v>29.1</v>
      </c>
      <c r="Q24" s="22" t="n">
        <v>100</v>
      </c>
      <c r="R24" s="22" t="n">
        <v>96.7</v>
      </c>
      <c r="S24" s="22" t="n">
        <v>96.8</v>
      </c>
      <c r="T24" s="22" t="n">
        <f aca="false">Q24+R24+S24</f>
        <v>293.5</v>
      </c>
      <c r="U24" s="23" t="n">
        <f aca="false">T24/3*0.1</f>
        <v>9.78333333333333</v>
      </c>
      <c r="V24" s="22" t="n">
        <v>87.5</v>
      </c>
      <c r="W24" s="22" t="n">
        <v>100</v>
      </c>
      <c r="X24" s="22" t="n">
        <v>100</v>
      </c>
      <c r="Y24" s="24" t="n">
        <f aca="false">V24+W24+X24</f>
        <v>287.5</v>
      </c>
      <c r="Z24" s="25" t="n">
        <f aca="false">Y24/3*0.1</f>
        <v>9.58333333333333</v>
      </c>
      <c r="AA24" s="26" t="n">
        <f aca="false">K24+P24+U24+Z24</f>
        <v>97.1333333333333</v>
      </c>
      <c r="AB24" s="16" t="n">
        <v>98</v>
      </c>
      <c r="AC24" s="5" t="n">
        <f aca="false">AB24-AA24</f>
        <v>0.866666666666674</v>
      </c>
      <c r="AD24" s="26" t="n">
        <f aca="false">AP24+AU24+AZ24+BE24</f>
        <v>97.9533333333334</v>
      </c>
      <c r="AE24" s="27" t="n">
        <v>97.3</v>
      </c>
      <c r="AF24" s="27" t="n">
        <v>96.58</v>
      </c>
      <c r="AG24" s="24" t="n">
        <f aca="false">AA24+AD24+AE24+AF24</f>
        <v>388.966666666667</v>
      </c>
      <c r="AH24" s="28" t="n">
        <v>76</v>
      </c>
      <c r="AI24" s="18" t="s">
        <v>64</v>
      </c>
      <c r="AJ24" s="22" t="n">
        <v>2</v>
      </c>
      <c r="AK24" s="20" t="s">
        <v>65</v>
      </c>
      <c r="AL24" s="22" t="n">
        <v>95.8</v>
      </c>
      <c r="AM24" s="22" t="n">
        <v>98.5</v>
      </c>
      <c r="AN24" s="22" t="n">
        <v>97.9</v>
      </c>
      <c r="AO24" s="22" t="n">
        <f aca="false">AL24+AM24+AN24</f>
        <v>292.2</v>
      </c>
      <c r="AP24" s="23" t="n">
        <f aca="false">AO24/3*0.5</f>
        <v>48.7</v>
      </c>
      <c r="AQ24" s="22" t="n">
        <v>98.2</v>
      </c>
      <c r="AR24" s="22" t="n">
        <v>97.6</v>
      </c>
      <c r="AS24" s="22" t="n">
        <v>98.9</v>
      </c>
      <c r="AT24" s="22" t="n">
        <f aca="false">AQ24+AR24+AS24</f>
        <v>294.7</v>
      </c>
      <c r="AU24" s="23" t="n">
        <f aca="false">AT24/3*0.3</f>
        <v>29.47</v>
      </c>
      <c r="AV24" s="22" t="n">
        <v>96.8</v>
      </c>
      <c r="AW24" s="22" t="n">
        <v>100</v>
      </c>
      <c r="AX24" s="22" t="n">
        <v>96.7</v>
      </c>
      <c r="AY24" s="22" t="n">
        <f aca="false">AV24+AW24+AX24</f>
        <v>293.5</v>
      </c>
      <c r="AZ24" s="23" t="n">
        <f aca="false">AY24/3*0.1</f>
        <v>9.78333333333333</v>
      </c>
      <c r="BA24" s="22" t="n">
        <v>100</v>
      </c>
      <c r="BB24" s="22" t="n">
        <v>100</v>
      </c>
      <c r="BC24" s="22" t="n">
        <v>100</v>
      </c>
      <c r="BD24" s="24" t="n">
        <f aca="false">BA24+BB24+BC24</f>
        <v>300</v>
      </c>
      <c r="BE24" s="25" t="n">
        <f aca="false">BD24/3*0.1</f>
        <v>10</v>
      </c>
      <c r="BF24" s="32" t="s">
        <v>43</v>
      </c>
      <c r="BG24" s="29" t="n">
        <f aca="false">AG24/4</f>
        <v>97.2416666666667</v>
      </c>
      <c r="BH24" s="30" t="n">
        <v>93.99</v>
      </c>
      <c r="BI24" s="31" t="n">
        <f aca="false">BG24-BH24</f>
        <v>3.25166666666667</v>
      </c>
    </row>
    <row r="25" customFormat="false" ht="22.75" hidden="false" customHeight="false" outlineLevel="0" collapsed="false">
      <c r="A25" s="16" t="n">
        <v>23</v>
      </c>
      <c r="B25" s="17" t="n">
        <v>65</v>
      </c>
      <c r="C25" s="18" t="s">
        <v>66</v>
      </c>
      <c r="D25" s="19" t="n">
        <v>5</v>
      </c>
      <c r="E25" s="20" t="s">
        <v>67</v>
      </c>
      <c r="F25" s="32" t="s">
        <v>55</v>
      </c>
      <c r="G25" s="19" t="n">
        <v>93.6</v>
      </c>
      <c r="H25" s="19" t="n">
        <v>97.5</v>
      </c>
      <c r="I25" s="19" t="n">
        <v>95.9</v>
      </c>
      <c r="J25" s="19" t="n">
        <f aca="false">G25+H25+I25</f>
        <v>287</v>
      </c>
      <c r="K25" s="21" t="n">
        <f aca="false">J25/3*0.5</f>
        <v>47.8333333333333</v>
      </c>
      <c r="L25" s="22" t="n">
        <v>98.5</v>
      </c>
      <c r="M25" s="22" t="n">
        <v>99</v>
      </c>
      <c r="N25" s="22" t="n">
        <v>98.4</v>
      </c>
      <c r="O25" s="22" t="n">
        <f aca="false">L25+M25+N25</f>
        <v>295.9</v>
      </c>
      <c r="P25" s="23" t="n">
        <f aca="false">O25/3*0.3</f>
        <v>29.59</v>
      </c>
      <c r="Q25" s="22" t="n">
        <v>93.1</v>
      </c>
      <c r="R25" s="22" t="n">
        <v>99.2</v>
      </c>
      <c r="S25" s="22" t="n">
        <v>93.8</v>
      </c>
      <c r="T25" s="22" t="n">
        <f aca="false">Q25+R25+S25</f>
        <v>286.1</v>
      </c>
      <c r="U25" s="23" t="n">
        <f aca="false">T25/3*0.1</f>
        <v>9.53666666666667</v>
      </c>
      <c r="V25" s="22" t="n">
        <v>96.8</v>
      </c>
      <c r="W25" s="22" t="n">
        <v>93.3</v>
      </c>
      <c r="X25" s="22" t="n">
        <v>96.8</v>
      </c>
      <c r="Y25" s="24" t="n">
        <f aca="false">V25+W25+X25</f>
        <v>286.9</v>
      </c>
      <c r="Z25" s="25" t="n">
        <f aca="false">Y25/3*0.1</f>
        <v>9.56333333333333</v>
      </c>
      <c r="AA25" s="26" t="n">
        <f aca="false">K25+P25+U25+Z25</f>
        <v>96.5233333333333</v>
      </c>
      <c r="AB25" s="16"/>
      <c r="AC25" s="5" t="n">
        <f aca="false">AB25-AA25</f>
        <v>-96.5233333333333</v>
      </c>
      <c r="AD25" s="26" t="n">
        <f aca="false">AP25+AU25+AZ25+BE25</f>
        <v>97.4766666666667</v>
      </c>
      <c r="AE25" s="27" t="n">
        <v>97</v>
      </c>
      <c r="AF25" s="27" t="n">
        <v>97.27</v>
      </c>
      <c r="AG25" s="24" t="n">
        <f aca="false">AA25+AD25+AE25+AF25</f>
        <v>388.27</v>
      </c>
      <c r="AH25" s="28" t="n">
        <v>65</v>
      </c>
      <c r="AI25" s="18" t="s">
        <v>66</v>
      </c>
      <c r="AJ25" s="22" t="n">
        <v>5</v>
      </c>
      <c r="AK25" s="20" t="s">
        <v>67</v>
      </c>
      <c r="AL25" s="22" t="n">
        <v>96.8</v>
      </c>
      <c r="AM25" s="22" t="n">
        <v>97.5</v>
      </c>
      <c r="AN25" s="22" t="n">
        <v>97</v>
      </c>
      <c r="AO25" s="22" t="n">
        <f aca="false">AL25+AM25+AN25</f>
        <v>291.3</v>
      </c>
      <c r="AP25" s="23" t="n">
        <f aca="false">AO25/3*0.5</f>
        <v>48.55</v>
      </c>
      <c r="AQ25" s="22" t="n">
        <v>98.8</v>
      </c>
      <c r="AR25" s="22" t="n">
        <v>99.3</v>
      </c>
      <c r="AS25" s="22" t="n">
        <v>98.5</v>
      </c>
      <c r="AT25" s="22" t="n">
        <f aca="false">AQ25+AR25+AS25</f>
        <v>296.6</v>
      </c>
      <c r="AU25" s="23" t="n">
        <f aca="false">AT25/3*0.3</f>
        <v>29.66</v>
      </c>
      <c r="AV25" s="22" t="n">
        <v>91.6</v>
      </c>
      <c r="AW25" s="22" t="n">
        <v>95.3</v>
      </c>
      <c r="AX25" s="22" t="n">
        <v>94.3</v>
      </c>
      <c r="AY25" s="22" t="n">
        <f aca="false">AV25+AW25+AX25</f>
        <v>281.2</v>
      </c>
      <c r="AZ25" s="23" t="n">
        <f aca="false">AY25/3*0.1</f>
        <v>9.37333333333333</v>
      </c>
      <c r="BA25" s="22" t="n">
        <v>96.8</v>
      </c>
      <c r="BB25" s="22" t="n">
        <v>100</v>
      </c>
      <c r="BC25" s="22" t="n">
        <v>100</v>
      </c>
      <c r="BD25" s="24" t="n">
        <f aca="false">BA25+BB25+BC25</f>
        <v>296.8</v>
      </c>
      <c r="BE25" s="25" t="n">
        <f aca="false">BD25/3*0.1</f>
        <v>9.89333333333333</v>
      </c>
      <c r="BF25" s="32" t="s">
        <v>55</v>
      </c>
      <c r="BG25" s="29" t="n">
        <f aca="false">AG25/4</f>
        <v>97.0675</v>
      </c>
      <c r="BH25" s="30" t="n">
        <v>98.2</v>
      </c>
      <c r="BI25" s="31" t="n">
        <f aca="false">BG25-BH25</f>
        <v>-1.13250000000001</v>
      </c>
    </row>
    <row r="26" customFormat="false" ht="22.75" hidden="false" customHeight="false" outlineLevel="0" collapsed="false">
      <c r="A26" s="16" t="n">
        <v>24</v>
      </c>
      <c r="B26" s="17" t="n">
        <v>50</v>
      </c>
      <c r="C26" s="18" t="s">
        <v>68</v>
      </c>
      <c r="D26" s="19" t="n">
        <v>5</v>
      </c>
      <c r="E26" s="20" t="s">
        <v>69</v>
      </c>
      <c r="F26" s="32" t="s">
        <v>70</v>
      </c>
      <c r="G26" s="19" t="n">
        <v>98.7</v>
      </c>
      <c r="H26" s="19" t="n">
        <v>97.4</v>
      </c>
      <c r="I26" s="19" t="n">
        <v>98.6</v>
      </c>
      <c r="J26" s="19" t="n">
        <f aca="false">G26+H26+I26</f>
        <v>294.7</v>
      </c>
      <c r="K26" s="21" t="n">
        <f aca="false">J26/3*0.5</f>
        <v>49.1166666666667</v>
      </c>
      <c r="L26" s="22" t="n">
        <v>99.7</v>
      </c>
      <c r="M26" s="22" t="n">
        <v>98.9</v>
      </c>
      <c r="N26" s="22" t="n">
        <v>99.2</v>
      </c>
      <c r="O26" s="22" t="n">
        <f aca="false">L26+M26+N26</f>
        <v>297.8</v>
      </c>
      <c r="P26" s="23" t="n">
        <f aca="false">O26/3*0.3</f>
        <v>29.78</v>
      </c>
      <c r="Q26" s="22" t="n">
        <v>99.2</v>
      </c>
      <c r="R26" s="22" t="n">
        <v>96.7</v>
      </c>
      <c r="S26" s="22" t="n">
        <v>98.4</v>
      </c>
      <c r="T26" s="22" t="n">
        <f aca="false">Q26+R26+S26</f>
        <v>294.3</v>
      </c>
      <c r="U26" s="23" t="n">
        <f aca="false">T26/3*0.1</f>
        <v>9.81</v>
      </c>
      <c r="V26" s="22" t="n">
        <v>100</v>
      </c>
      <c r="W26" s="22" t="n">
        <v>100</v>
      </c>
      <c r="X26" s="22" t="n">
        <v>100</v>
      </c>
      <c r="Y26" s="24" t="n">
        <f aca="false">V26+W26+X26</f>
        <v>300</v>
      </c>
      <c r="Z26" s="25" t="n">
        <f aca="false">Y26/3*0.1</f>
        <v>10</v>
      </c>
      <c r="AA26" s="26" t="n">
        <f aca="false">K26+P26+U26+Z26</f>
        <v>98.7066666666667</v>
      </c>
      <c r="AB26" s="16" t="n">
        <v>98.5</v>
      </c>
      <c r="AC26" s="5" t="n">
        <f aca="false">AB26-AA26</f>
        <v>-0.206666666666678</v>
      </c>
      <c r="AD26" s="26" t="n">
        <f aca="false">AP26+AU26+AZ26+BE26</f>
        <v>98.4633333333333</v>
      </c>
      <c r="AE26" s="27" t="n">
        <v>96</v>
      </c>
      <c r="AF26" s="27" t="n">
        <v>94.89</v>
      </c>
      <c r="AG26" s="24" t="n">
        <f aca="false">AA26+AD26+AE26+AF26</f>
        <v>388.06</v>
      </c>
      <c r="AH26" s="28" t="n">
        <v>50</v>
      </c>
      <c r="AI26" s="18" t="s">
        <v>68</v>
      </c>
      <c r="AJ26" s="22" t="n">
        <v>5</v>
      </c>
      <c r="AK26" s="20" t="s">
        <v>71</v>
      </c>
      <c r="AL26" s="22" t="n">
        <v>97.4</v>
      </c>
      <c r="AM26" s="22" t="n">
        <v>97.1</v>
      </c>
      <c r="AN26" s="22" t="n">
        <v>99.2</v>
      </c>
      <c r="AO26" s="22" t="n">
        <f aca="false">AL26+AM26+AN26</f>
        <v>293.7</v>
      </c>
      <c r="AP26" s="23" t="n">
        <f aca="false">AO26/3*0.5</f>
        <v>48.95</v>
      </c>
      <c r="AQ26" s="22" t="n">
        <v>99.6</v>
      </c>
      <c r="AR26" s="22" t="n">
        <v>99.1</v>
      </c>
      <c r="AS26" s="22" t="n">
        <v>99.5</v>
      </c>
      <c r="AT26" s="22" t="n">
        <f aca="false">AQ26+AR26+AS26</f>
        <v>298.2</v>
      </c>
      <c r="AU26" s="23" t="n">
        <f aca="false">AT26/3*0.3</f>
        <v>29.82</v>
      </c>
      <c r="AV26" s="22" t="n">
        <v>94.7</v>
      </c>
      <c r="AW26" s="22" t="n">
        <v>96.1</v>
      </c>
      <c r="AX26" s="22" t="n">
        <v>100</v>
      </c>
      <c r="AY26" s="22" t="n">
        <f aca="false">AV26+AW26+AX26</f>
        <v>290.8</v>
      </c>
      <c r="AZ26" s="23" t="n">
        <f aca="false">AY26/3*0.1</f>
        <v>9.69333333333334</v>
      </c>
      <c r="BA26" s="22" t="n">
        <v>100</v>
      </c>
      <c r="BB26" s="22" t="n">
        <v>100</v>
      </c>
      <c r="BC26" s="22" t="n">
        <v>100</v>
      </c>
      <c r="BD26" s="24" t="n">
        <f aca="false">BA26+BB26+BC26</f>
        <v>300</v>
      </c>
      <c r="BE26" s="25" t="n">
        <f aca="false">BD26/3*0.1</f>
        <v>10</v>
      </c>
      <c r="BF26" s="32" t="s">
        <v>72</v>
      </c>
      <c r="BG26" s="29" t="n">
        <f aca="false">AG26/4</f>
        <v>97.015</v>
      </c>
      <c r="BH26" s="30" t="n">
        <v>87.85</v>
      </c>
      <c r="BI26" s="31" t="n">
        <f aca="false">BG26-BH26</f>
        <v>9.16500000000001</v>
      </c>
    </row>
    <row r="27" customFormat="false" ht="22.75" hidden="false" customHeight="false" outlineLevel="0" collapsed="false">
      <c r="A27" s="16" t="n">
        <v>25</v>
      </c>
      <c r="B27" s="17" t="n">
        <v>63</v>
      </c>
      <c r="C27" s="18" t="s">
        <v>73</v>
      </c>
      <c r="D27" s="19" t="n">
        <v>14</v>
      </c>
      <c r="E27" s="20" t="s">
        <v>74</v>
      </c>
      <c r="F27" s="20" t="s">
        <v>58</v>
      </c>
      <c r="G27" s="19" t="n">
        <v>98.3</v>
      </c>
      <c r="H27" s="19" t="n">
        <v>97.4</v>
      </c>
      <c r="I27" s="19" t="n">
        <v>97.4</v>
      </c>
      <c r="J27" s="19" t="n">
        <f aca="false">G27+H27+I27</f>
        <v>293.1</v>
      </c>
      <c r="K27" s="21" t="n">
        <f aca="false">J27/3*0.5</f>
        <v>48.85</v>
      </c>
      <c r="L27" s="22" t="n">
        <v>96</v>
      </c>
      <c r="M27" s="22" t="n">
        <v>96.9</v>
      </c>
      <c r="N27" s="22" t="n">
        <v>96.9</v>
      </c>
      <c r="O27" s="22" t="n">
        <f aca="false">L27+M27+N27</f>
        <v>289.8</v>
      </c>
      <c r="P27" s="23" t="n">
        <f aca="false">O27/3*0.3</f>
        <v>28.98</v>
      </c>
      <c r="Q27" s="22" t="n">
        <v>100</v>
      </c>
      <c r="R27" s="22" t="n">
        <v>98.6</v>
      </c>
      <c r="S27" s="22" t="n">
        <v>99.2</v>
      </c>
      <c r="T27" s="22" t="n">
        <f aca="false">Q27+R27+S27</f>
        <v>297.8</v>
      </c>
      <c r="U27" s="23" t="n">
        <f aca="false">T27/3*0.1</f>
        <v>9.92666666666667</v>
      </c>
      <c r="V27" s="22" t="n">
        <v>97</v>
      </c>
      <c r="W27" s="22" t="n">
        <v>92.8</v>
      </c>
      <c r="X27" s="22" t="n">
        <v>85.8</v>
      </c>
      <c r="Y27" s="24" t="n">
        <f aca="false">V27+W27+X27</f>
        <v>275.6</v>
      </c>
      <c r="Z27" s="25" t="n">
        <f aca="false">Y27/3*0.1</f>
        <v>9.18666666666667</v>
      </c>
      <c r="AA27" s="26" t="n">
        <f aca="false">K27+P27+U27+Z27</f>
        <v>96.9433333333333</v>
      </c>
      <c r="AB27" s="16" t="n">
        <v>96.9</v>
      </c>
      <c r="AC27" s="5" t="n">
        <f aca="false">AB27-AA27</f>
        <v>-0.0433333333333366</v>
      </c>
      <c r="AD27" s="26" t="n">
        <f aca="false">AP27+AU27+AZ27+BE27</f>
        <v>96.9366666666667</v>
      </c>
      <c r="AE27" s="27" t="n">
        <v>97.2</v>
      </c>
      <c r="AF27" s="27" t="n">
        <v>96.77</v>
      </c>
      <c r="AG27" s="24" t="n">
        <f aca="false">AA27+AD27+AE27+AF27</f>
        <v>387.85</v>
      </c>
      <c r="AH27" s="28" t="n">
        <v>63</v>
      </c>
      <c r="AI27" s="18" t="s">
        <v>73</v>
      </c>
      <c r="AJ27" s="22" t="n">
        <v>14</v>
      </c>
      <c r="AK27" s="20" t="s">
        <v>74</v>
      </c>
      <c r="AL27" s="22" t="n">
        <v>97.8</v>
      </c>
      <c r="AM27" s="22" t="n">
        <v>97.1</v>
      </c>
      <c r="AN27" s="22" t="n">
        <v>98.1</v>
      </c>
      <c r="AO27" s="22" t="n">
        <f aca="false">AL27+AM27+AN27</f>
        <v>293</v>
      </c>
      <c r="AP27" s="23" t="n">
        <f aca="false">AO27/3*0.5</f>
        <v>48.8333333333333</v>
      </c>
      <c r="AQ27" s="22" t="n">
        <v>93.2</v>
      </c>
      <c r="AR27" s="22" t="n">
        <v>96</v>
      </c>
      <c r="AS27" s="22" t="n">
        <v>96.5</v>
      </c>
      <c r="AT27" s="22" t="n">
        <f aca="false">AQ27+AR27+AS27</f>
        <v>285.7</v>
      </c>
      <c r="AU27" s="23" t="n">
        <f aca="false">AT27/3*0.3</f>
        <v>28.57</v>
      </c>
      <c r="AV27" s="22" t="n">
        <v>98.2</v>
      </c>
      <c r="AW27" s="22" t="n">
        <v>98.9</v>
      </c>
      <c r="AX27" s="22" t="n">
        <v>98.6</v>
      </c>
      <c r="AY27" s="22" t="n">
        <f aca="false">AV27+AW27+AX27</f>
        <v>295.7</v>
      </c>
      <c r="AZ27" s="23" t="n">
        <f aca="false">AY27/3*0.1</f>
        <v>9.85666666666667</v>
      </c>
      <c r="BA27" s="22" t="n">
        <v>97.3</v>
      </c>
      <c r="BB27" s="22" t="n">
        <v>94.6</v>
      </c>
      <c r="BC27" s="22" t="n">
        <v>98.4</v>
      </c>
      <c r="BD27" s="24" t="n">
        <f aca="false">BA27+BB27+BC27</f>
        <v>290.3</v>
      </c>
      <c r="BE27" s="25" t="n">
        <f aca="false">BD27/3*0.1</f>
        <v>9.67666666666667</v>
      </c>
      <c r="BF27" s="20" t="s">
        <v>58</v>
      </c>
      <c r="BG27" s="29" t="n">
        <f aca="false">AG27/4</f>
        <v>96.9625</v>
      </c>
      <c r="BH27" s="30" t="n">
        <v>94.03</v>
      </c>
      <c r="BI27" s="31" t="n">
        <f aca="false">BG27-BH27</f>
        <v>2.93249999999999</v>
      </c>
    </row>
    <row r="28" customFormat="false" ht="32.95" hidden="false" customHeight="false" outlineLevel="0" collapsed="false">
      <c r="A28" s="16" t="n">
        <v>26</v>
      </c>
      <c r="B28" s="17" t="n">
        <v>74</v>
      </c>
      <c r="C28" s="18" t="s">
        <v>75</v>
      </c>
      <c r="D28" s="19" t="n">
        <v>22</v>
      </c>
      <c r="E28" s="20" t="s">
        <v>51</v>
      </c>
      <c r="F28" s="20" t="s">
        <v>76</v>
      </c>
      <c r="G28" s="19" t="n">
        <v>96.9</v>
      </c>
      <c r="H28" s="19" t="n">
        <v>96.4</v>
      </c>
      <c r="I28" s="19" t="n">
        <v>93.9</v>
      </c>
      <c r="J28" s="19" t="n">
        <f aca="false">G28+H28+I28</f>
        <v>287.2</v>
      </c>
      <c r="K28" s="21" t="n">
        <f aca="false">J28/3*0.5</f>
        <v>47.8666666666667</v>
      </c>
      <c r="L28" s="22" t="n">
        <v>96.9</v>
      </c>
      <c r="M28" s="22" t="n">
        <v>96.4</v>
      </c>
      <c r="N28" s="22" t="n">
        <v>97.5</v>
      </c>
      <c r="O28" s="22" t="n">
        <f aca="false">L28+M28+N28</f>
        <v>290.8</v>
      </c>
      <c r="P28" s="23" t="n">
        <f aca="false">O28/3*0.3</f>
        <v>29.08</v>
      </c>
      <c r="Q28" s="22" t="n">
        <v>97.7</v>
      </c>
      <c r="R28" s="22" t="n">
        <v>98</v>
      </c>
      <c r="S28" s="22" t="n">
        <v>95.8</v>
      </c>
      <c r="T28" s="22" t="n">
        <f aca="false">Q28+R28+S28</f>
        <v>291.5</v>
      </c>
      <c r="U28" s="23" t="n">
        <f aca="false">T28/3*0.1</f>
        <v>9.71666666666667</v>
      </c>
      <c r="V28" s="22" t="n">
        <v>96.5</v>
      </c>
      <c r="W28" s="22" t="n">
        <v>97.2</v>
      </c>
      <c r="X28" s="22" t="n">
        <v>93.7</v>
      </c>
      <c r="Y28" s="24" t="n">
        <f aca="false">V28+W28+X28</f>
        <v>287.4</v>
      </c>
      <c r="Z28" s="25" t="n">
        <f aca="false">Y28/3*0.1</f>
        <v>9.58</v>
      </c>
      <c r="AA28" s="26" t="n">
        <f aca="false">K28+P28+U28+Z28</f>
        <v>96.2433333333334</v>
      </c>
      <c r="AB28" s="16"/>
      <c r="AC28" s="5" t="n">
        <f aca="false">AB28-AA28</f>
        <v>-96.2433333333334</v>
      </c>
      <c r="AD28" s="26" t="n">
        <f aca="false">AP28+AU28+AZ28+BE28</f>
        <v>97.1833333333334</v>
      </c>
      <c r="AE28" s="27" t="n">
        <v>97</v>
      </c>
      <c r="AF28" s="27" t="n">
        <v>97.38</v>
      </c>
      <c r="AG28" s="24" t="n">
        <f aca="false">AA28+AD28+AE28+AF28</f>
        <v>387.806666666667</v>
      </c>
      <c r="AH28" s="28" t="n">
        <v>74</v>
      </c>
      <c r="AI28" s="18" t="s">
        <v>75</v>
      </c>
      <c r="AJ28" s="22" t="n">
        <v>22</v>
      </c>
      <c r="AK28" s="20" t="s">
        <v>51</v>
      </c>
      <c r="AL28" s="22" t="n">
        <v>97.4</v>
      </c>
      <c r="AM28" s="22" t="n">
        <v>97.9</v>
      </c>
      <c r="AN28" s="22" t="n">
        <v>96.9</v>
      </c>
      <c r="AO28" s="22" t="n">
        <f aca="false">AL28+AM28+AN28</f>
        <v>292.2</v>
      </c>
      <c r="AP28" s="23" t="n">
        <f aca="false">AO28/3*0.5</f>
        <v>48.7</v>
      </c>
      <c r="AQ28" s="22" t="n">
        <v>95.6</v>
      </c>
      <c r="AR28" s="22" t="n">
        <v>97.6</v>
      </c>
      <c r="AS28" s="22" t="n">
        <v>94.9</v>
      </c>
      <c r="AT28" s="22" t="n">
        <f aca="false">AQ28+AR28+AS28</f>
        <v>288.1</v>
      </c>
      <c r="AU28" s="23" t="n">
        <f aca="false">AT28/3*0.3</f>
        <v>28.81</v>
      </c>
      <c r="AV28" s="22" t="n">
        <v>99.4</v>
      </c>
      <c r="AW28" s="22" t="n">
        <v>99.1</v>
      </c>
      <c r="AX28" s="22" t="n">
        <v>98.2</v>
      </c>
      <c r="AY28" s="22" t="n">
        <f aca="false">AV28+AW28+AX28</f>
        <v>296.7</v>
      </c>
      <c r="AZ28" s="23" t="n">
        <f aca="false">AY28/3*0.1</f>
        <v>9.89</v>
      </c>
      <c r="BA28" s="22" t="n">
        <v>97.3</v>
      </c>
      <c r="BB28" s="22" t="n">
        <v>98.5</v>
      </c>
      <c r="BC28" s="22" t="n">
        <v>97.7</v>
      </c>
      <c r="BD28" s="24" t="n">
        <f aca="false">BA28+BB28+BC28</f>
        <v>293.5</v>
      </c>
      <c r="BE28" s="25" t="n">
        <f aca="false">BD28/3*0.1</f>
        <v>9.78333333333333</v>
      </c>
      <c r="BF28" s="20" t="s">
        <v>76</v>
      </c>
      <c r="BG28" s="29" t="n">
        <f aca="false">AG28/4</f>
        <v>96.9516666666667</v>
      </c>
      <c r="BH28" s="30" t="n">
        <v>96.51</v>
      </c>
      <c r="BI28" s="31" t="n">
        <f aca="false">BG28-BH28</f>
        <v>0.441666666666677</v>
      </c>
    </row>
    <row r="29" customFormat="false" ht="32.95" hidden="false" customHeight="false" outlineLevel="0" collapsed="false">
      <c r="A29" s="16" t="n">
        <v>27</v>
      </c>
      <c r="B29" s="17" t="n">
        <v>64</v>
      </c>
      <c r="C29" s="18" t="s">
        <v>77</v>
      </c>
      <c r="D29" s="19" t="n">
        <v>22</v>
      </c>
      <c r="E29" s="20" t="s">
        <v>78</v>
      </c>
      <c r="F29" s="32" t="s">
        <v>55</v>
      </c>
      <c r="G29" s="19" t="n">
        <v>94.3</v>
      </c>
      <c r="H29" s="19" t="n">
        <v>96.2</v>
      </c>
      <c r="I29" s="19" t="n">
        <v>95.8</v>
      </c>
      <c r="J29" s="19" t="n">
        <f aca="false">G29+H29+I29</f>
        <v>286.3</v>
      </c>
      <c r="K29" s="21" t="n">
        <f aca="false">J29/3*0.5</f>
        <v>47.7166666666667</v>
      </c>
      <c r="L29" s="22" t="n">
        <v>99.8</v>
      </c>
      <c r="M29" s="22" t="n">
        <v>99.9</v>
      </c>
      <c r="N29" s="22" t="n">
        <v>99.7</v>
      </c>
      <c r="O29" s="22" t="n">
        <f aca="false">L29+M29+N29</f>
        <v>299.4</v>
      </c>
      <c r="P29" s="23" t="n">
        <f aca="false">O29/3*0.3</f>
        <v>29.94</v>
      </c>
      <c r="Q29" s="22" t="n">
        <v>95.9</v>
      </c>
      <c r="R29" s="22" t="n">
        <v>97.6</v>
      </c>
      <c r="S29" s="22" t="n">
        <v>97</v>
      </c>
      <c r="T29" s="22" t="n">
        <f aca="false">Q29+R29+S29</f>
        <v>290.5</v>
      </c>
      <c r="U29" s="23" t="n">
        <f aca="false">T29/3*0.1</f>
        <v>9.68333333333333</v>
      </c>
      <c r="V29" s="22" t="n">
        <v>95.9</v>
      </c>
      <c r="W29" s="22" t="n">
        <v>95.2</v>
      </c>
      <c r="X29" s="22" t="n">
        <v>93.1</v>
      </c>
      <c r="Y29" s="24" t="n">
        <f aca="false">V29+W29+X29</f>
        <v>284.2</v>
      </c>
      <c r="Z29" s="25" t="n">
        <f aca="false">Y29/3*0.1</f>
        <v>9.47333333333333</v>
      </c>
      <c r="AA29" s="26" t="n">
        <f aca="false">K29+P29+U29+Z29</f>
        <v>96.8133333333333</v>
      </c>
      <c r="AB29" s="16" t="n">
        <v>96.2</v>
      </c>
      <c r="AC29" s="5" t="n">
        <f aca="false">AB29-AA29</f>
        <v>-0.61333333333333</v>
      </c>
      <c r="AD29" s="26" t="n">
        <f aca="false">AP29+AU29+AZ29+BE29</f>
        <v>96.1733333333333</v>
      </c>
      <c r="AE29" s="27" t="n">
        <v>96.5</v>
      </c>
      <c r="AF29" s="27" t="n">
        <v>97.5</v>
      </c>
      <c r="AG29" s="24" t="n">
        <f aca="false">AA29+AD29+AE29+AF29</f>
        <v>386.986666666667</v>
      </c>
      <c r="AH29" s="28" t="n">
        <v>64</v>
      </c>
      <c r="AI29" s="18" t="s">
        <v>77</v>
      </c>
      <c r="AJ29" s="22" t="n">
        <v>22</v>
      </c>
      <c r="AK29" s="20" t="s">
        <v>78</v>
      </c>
      <c r="AL29" s="22" t="n">
        <v>93.8</v>
      </c>
      <c r="AM29" s="22" t="n">
        <v>95</v>
      </c>
      <c r="AN29" s="22" t="n">
        <v>95.2</v>
      </c>
      <c r="AO29" s="22" t="n">
        <f aca="false">AL29+AM29+AN29</f>
        <v>284</v>
      </c>
      <c r="AP29" s="23" t="n">
        <f aca="false">AO29/3*0.5</f>
        <v>47.3333333333333</v>
      </c>
      <c r="AQ29" s="22" t="n">
        <v>99.9</v>
      </c>
      <c r="AR29" s="22" t="n">
        <v>99.7</v>
      </c>
      <c r="AS29" s="22" t="n">
        <v>99.9</v>
      </c>
      <c r="AT29" s="22" t="n">
        <f aca="false">AQ29+AR29+AS29</f>
        <v>299.5</v>
      </c>
      <c r="AU29" s="23" t="n">
        <f aca="false">AT29/3*0.3</f>
        <v>29.95</v>
      </c>
      <c r="AV29" s="22" t="n">
        <v>95.1</v>
      </c>
      <c r="AW29" s="22" t="n">
        <v>95.4</v>
      </c>
      <c r="AX29" s="22" t="n">
        <v>96.5</v>
      </c>
      <c r="AY29" s="22" t="n">
        <f aca="false">AV29+AW29+AX29</f>
        <v>287</v>
      </c>
      <c r="AZ29" s="23" t="n">
        <f aca="false">AY29/3*0.1</f>
        <v>9.56666666666667</v>
      </c>
      <c r="BA29" s="22" t="n">
        <v>90.3</v>
      </c>
      <c r="BB29" s="22" t="n">
        <v>92.7</v>
      </c>
      <c r="BC29" s="22" t="n">
        <v>96.7</v>
      </c>
      <c r="BD29" s="24" t="n">
        <f aca="false">BA29+BB29+BC29</f>
        <v>279.7</v>
      </c>
      <c r="BE29" s="25" t="n">
        <f aca="false">BD29/3*0.1</f>
        <v>9.32333333333333</v>
      </c>
      <c r="BF29" s="32" t="s">
        <v>55</v>
      </c>
      <c r="BG29" s="29" t="n">
        <f aca="false">AG29/4</f>
        <v>96.7466666666667</v>
      </c>
      <c r="BH29" s="30" t="n">
        <v>97.64</v>
      </c>
      <c r="BI29" s="31" t="n">
        <f aca="false">BG29-BH29</f>
        <v>-0.893333333333331</v>
      </c>
    </row>
    <row r="30" customFormat="false" ht="22.75" hidden="false" customHeight="false" outlineLevel="0" collapsed="false">
      <c r="A30" s="16" t="n">
        <v>28</v>
      </c>
      <c r="B30" s="17" t="n">
        <v>41</v>
      </c>
      <c r="C30" s="18" t="s">
        <v>79</v>
      </c>
      <c r="D30" s="19" t="n">
        <v>12</v>
      </c>
      <c r="E30" s="20" t="s">
        <v>80</v>
      </c>
      <c r="F30" s="20" t="s">
        <v>81</v>
      </c>
      <c r="G30" s="19" t="n">
        <v>98.3</v>
      </c>
      <c r="H30" s="19" t="n">
        <v>99</v>
      </c>
      <c r="I30" s="19" t="n">
        <v>95.9</v>
      </c>
      <c r="J30" s="19" t="n">
        <f aca="false">G30+H30+I30</f>
        <v>293.2</v>
      </c>
      <c r="K30" s="21" t="n">
        <f aca="false">J30/3*0.5</f>
        <v>48.8666666666667</v>
      </c>
      <c r="L30" s="22" t="n">
        <v>94.1</v>
      </c>
      <c r="M30" s="22" t="n">
        <v>93.9</v>
      </c>
      <c r="N30" s="22" t="n">
        <v>96</v>
      </c>
      <c r="O30" s="22" t="n">
        <f aca="false">L30+M30+N30</f>
        <v>284</v>
      </c>
      <c r="P30" s="23" t="n">
        <f aca="false">O30/3*0.3</f>
        <v>28.4</v>
      </c>
      <c r="Q30" s="22" t="n">
        <v>98.1</v>
      </c>
      <c r="R30" s="22" t="n">
        <v>99.3</v>
      </c>
      <c r="S30" s="22" t="n">
        <v>98</v>
      </c>
      <c r="T30" s="22" t="n">
        <f aca="false">Q30+R30+S30</f>
        <v>295.4</v>
      </c>
      <c r="U30" s="23" t="n">
        <f aca="false">T30/3*0.1</f>
        <v>9.84666666666667</v>
      </c>
      <c r="V30" s="22" t="n">
        <v>100</v>
      </c>
      <c r="W30" s="22" t="n">
        <v>100</v>
      </c>
      <c r="X30" s="22" t="n">
        <v>95.7</v>
      </c>
      <c r="Y30" s="24" t="n">
        <f aca="false">V30+W30+X30</f>
        <v>295.7</v>
      </c>
      <c r="Z30" s="25" t="n">
        <f aca="false">Y30/3*0.1</f>
        <v>9.85666666666667</v>
      </c>
      <c r="AA30" s="26" t="n">
        <f aca="false">K30+P30+U30+Z30</f>
        <v>96.97</v>
      </c>
      <c r="AB30" s="16" t="n">
        <v>96.3</v>
      </c>
      <c r="AC30" s="5" t="n">
        <f aca="false">AB30-AA30</f>
        <v>-0.670000000000016</v>
      </c>
      <c r="AD30" s="26" t="n">
        <f aca="false">AP30+AU30+AZ30+BE30</f>
        <v>96.2833333333333</v>
      </c>
      <c r="AE30" s="27" t="n">
        <v>96.9</v>
      </c>
      <c r="AF30" s="27" t="n">
        <v>96.36</v>
      </c>
      <c r="AG30" s="24" t="n">
        <f aca="false">AA30+AD30+AE30+AF30</f>
        <v>386.513333333333</v>
      </c>
      <c r="AH30" s="28" t="n">
        <v>41</v>
      </c>
      <c r="AI30" s="18" t="s">
        <v>79</v>
      </c>
      <c r="AJ30" s="22" t="n">
        <v>8</v>
      </c>
      <c r="AK30" s="20" t="s">
        <v>80</v>
      </c>
      <c r="AL30" s="22" t="n">
        <v>99.3</v>
      </c>
      <c r="AM30" s="22" t="n">
        <v>99.4</v>
      </c>
      <c r="AN30" s="22" t="n">
        <v>99</v>
      </c>
      <c r="AO30" s="22" t="n">
        <f aca="false">AL30+AM30+AN30</f>
        <v>297.7</v>
      </c>
      <c r="AP30" s="23" t="n">
        <f aca="false">AO30/3*0.5</f>
        <v>49.6166666666667</v>
      </c>
      <c r="AQ30" s="22" t="n">
        <v>91.3</v>
      </c>
      <c r="AR30" s="22" t="n">
        <v>85.3</v>
      </c>
      <c r="AS30" s="22" t="n">
        <v>91.7</v>
      </c>
      <c r="AT30" s="22" t="n">
        <f aca="false">AQ30+AR30+AS30</f>
        <v>268.3</v>
      </c>
      <c r="AU30" s="23" t="n">
        <f aca="false">AT30/3*0.3</f>
        <v>26.83</v>
      </c>
      <c r="AV30" s="22" t="n">
        <v>100</v>
      </c>
      <c r="AW30" s="22" t="n">
        <v>99.5</v>
      </c>
      <c r="AX30" s="22" t="n">
        <v>98.4</v>
      </c>
      <c r="AY30" s="22" t="n">
        <f aca="false">AV30+AW30+AX30</f>
        <v>297.9</v>
      </c>
      <c r="AZ30" s="23" t="n">
        <f aca="false">AY30/3*0.1</f>
        <v>9.93</v>
      </c>
      <c r="BA30" s="22" t="n">
        <v>98.1</v>
      </c>
      <c r="BB30" s="22" t="n">
        <v>100</v>
      </c>
      <c r="BC30" s="22" t="n">
        <v>99.1</v>
      </c>
      <c r="BD30" s="24" t="n">
        <f aca="false">BA30+BB30+BC30</f>
        <v>297.2</v>
      </c>
      <c r="BE30" s="25" t="n">
        <f aca="false">BD30/3*0.1</f>
        <v>9.90666666666667</v>
      </c>
      <c r="BF30" s="20" t="s">
        <v>81</v>
      </c>
      <c r="BG30" s="29" t="n">
        <f aca="false">AG30/4</f>
        <v>96.6283333333333</v>
      </c>
      <c r="BH30" s="30" t="n">
        <v>96.94</v>
      </c>
      <c r="BI30" s="31" t="n">
        <f aca="false">BG30-BH30</f>
        <v>-0.311666666666667</v>
      </c>
    </row>
    <row r="31" customFormat="false" ht="22.75" hidden="false" customHeight="false" outlineLevel="0" collapsed="false">
      <c r="A31" s="16" t="n">
        <v>29</v>
      </c>
      <c r="B31" s="17" t="n">
        <v>29</v>
      </c>
      <c r="C31" s="18" t="s">
        <v>82</v>
      </c>
      <c r="D31" s="19" t="n">
        <v>3</v>
      </c>
      <c r="E31" s="20" t="s">
        <v>67</v>
      </c>
      <c r="F31" s="32" t="s">
        <v>55</v>
      </c>
      <c r="G31" s="19" t="n">
        <v>96.2</v>
      </c>
      <c r="H31" s="19" t="n">
        <v>94.1</v>
      </c>
      <c r="I31" s="19" t="n">
        <v>93.6</v>
      </c>
      <c r="J31" s="19" t="n">
        <f aca="false">G31+H31+I31</f>
        <v>283.9</v>
      </c>
      <c r="K31" s="21" t="n">
        <f aca="false">J31/3*0.5</f>
        <v>47.3166666666667</v>
      </c>
      <c r="L31" s="22" t="n">
        <v>98.8</v>
      </c>
      <c r="M31" s="22" t="n">
        <v>97.1</v>
      </c>
      <c r="N31" s="22" t="n">
        <v>98.2</v>
      </c>
      <c r="O31" s="22" t="n">
        <f aca="false">L31+M31+N31</f>
        <v>294.1</v>
      </c>
      <c r="P31" s="23" t="n">
        <f aca="false">O31/3*0.3</f>
        <v>29.41</v>
      </c>
      <c r="Q31" s="22" t="n">
        <v>95.3</v>
      </c>
      <c r="R31" s="22" t="n">
        <v>92.5</v>
      </c>
      <c r="S31" s="22" t="n">
        <v>91.7</v>
      </c>
      <c r="T31" s="22" t="n">
        <f aca="false">Q31+R31+S31</f>
        <v>279.5</v>
      </c>
      <c r="U31" s="23" t="n">
        <f aca="false">T31/3*0.1</f>
        <v>9.31666666666667</v>
      </c>
      <c r="V31" s="22" t="n">
        <v>87.5</v>
      </c>
      <c r="W31" s="22" t="n">
        <v>90</v>
      </c>
      <c r="X31" s="22" t="n">
        <v>88.9</v>
      </c>
      <c r="Y31" s="24" t="n">
        <f aca="false">V31+W31+X31</f>
        <v>266.4</v>
      </c>
      <c r="Z31" s="25" t="n">
        <f aca="false">Y31/3*0.1</f>
        <v>8.88</v>
      </c>
      <c r="AA31" s="26" t="n">
        <f aca="false">K31+P31+U31+Z31</f>
        <v>94.9233333333333</v>
      </c>
      <c r="AB31" s="16"/>
      <c r="AC31" s="5" t="n">
        <f aca="false">AB31-AA31</f>
        <v>-94.9233333333333</v>
      </c>
      <c r="AD31" s="26" t="n">
        <f aca="false">AP31+AU31+AZ31+BE31</f>
        <v>95.6366666666667</v>
      </c>
      <c r="AE31" s="27" t="n">
        <v>97.1</v>
      </c>
      <c r="AF31" s="27" t="n">
        <v>98.82</v>
      </c>
      <c r="AG31" s="24" t="n">
        <f aca="false">AA31+AD31+AE31+AF31</f>
        <v>386.48</v>
      </c>
      <c r="AH31" s="28" t="n">
        <v>29</v>
      </c>
      <c r="AI31" s="18" t="s">
        <v>82</v>
      </c>
      <c r="AJ31" s="22" t="n">
        <v>3</v>
      </c>
      <c r="AK31" s="20" t="s">
        <v>67</v>
      </c>
      <c r="AL31" s="22" t="n">
        <v>96</v>
      </c>
      <c r="AM31" s="22" t="n">
        <v>96.6</v>
      </c>
      <c r="AN31" s="22" t="n">
        <v>94.8</v>
      </c>
      <c r="AO31" s="22" t="n">
        <f aca="false">AL31+AM31+AN31</f>
        <v>287.4</v>
      </c>
      <c r="AP31" s="23" t="n">
        <f aca="false">AO31/3*0.5</f>
        <v>47.9</v>
      </c>
      <c r="AQ31" s="22" t="n">
        <v>97.8</v>
      </c>
      <c r="AR31" s="22" t="n">
        <v>97.9</v>
      </c>
      <c r="AS31" s="22" t="n">
        <v>97.1</v>
      </c>
      <c r="AT31" s="22" t="n">
        <f aca="false">AQ31+AR31+AS31</f>
        <v>292.8</v>
      </c>
      <c r="AU31" s="23" t="n">
        <f aca="false">AT31/3*0.3</f>
        <v>29.28</v>
      </c>
      <c r="AV31" s="22" t="n">
        <v>90.6</v>
      </c>
      <c r="AW31" s="22" t="n">
        <v>95.2</v>
      </c>
      <c r="AX31" s="22" t="n">
        <v>90.1</v>
      </c>
      <c r="AY31" s="22" t="n">
        <f aca="false">AV31+AW31+AX31</f>
        <v>275.9</v>
      </c>
      <c r="AZ31" s="23" t="n">
        <f aca="false">AY31/3*0.1</f>
        <v>9.19666666666667</v>
      </c>
      <c r="BA31" s="22" t="n">
        <v>100</v>
      </c>
      <c r="BB31" s="22" t="n">
        <v>100</v>
      </c>
      <c r="BC31" s="22" t="n">
        <v>77.8</v>
      </c>
      <c r="BD31" s="24" t="n">
        <f aca="false">BA31+BB31+BC31</f>
        <v>277.8</v>
      </c>
      <c r="BE31" s="25" t="n">
        <f aca="false">BD31/3*0.1</f>
        <v>9.26</v>
      </c>
      <c r="BF31" s="32" t="s">
        <v>55</v>
      </c>
      <c r="BG31" s="29" t="n">
        <f aca="false">AG31/4</f>
        <v>96.62</v>
      </c>
      <c r="BH31" s="30" t="n">
        <v>97.75</v>
      </c>
      <c r="BI31" s="31" t="n">
        <f aca="false">BG31-BH31</f>
        <v>-1.13000000000001</v>
      </c>
    </row>
    <row r="32" customFormat="false" ht="33.75" hidden="false" customHeight="true" outlineLevel="0" collapsed="false">
      <c r="A32" s="16" t="n">
        <v>30</v>
      </c>
      <c r="B32" s="17" t="n">
        <v>59</v>
      </c>
      <c r="C32" s="18" t="s">
        <v>83</v>
      </c>
      <c r="D32" s="19" t="n">
        <v>24</v>
      </c>
      <c r="E32" s="20" t="s">
        <v>84</v>
      </c>
      <c r="F32" s="20" t="s">
        <v>85</v>
      </c>
      <c r="G32" s="19" t="n">
        <v>95.7</v>
      </c>
      <c r="H32" s="19" t="n">
        <v>95.3</v>
      </c>
      <c r="I32" s="19" t="n">
        <v>94</v>
      </c>
      <c r="J32" s="19" t="n">
        <f aca="false">G32+H32+I32</f>
        <v>285</v>
      </c>
      <c r="K32" s="21" t="n">
        <f aca="false">J32/3*0.5</f>
        <v>47.5</v>
      </c>
      <c r="L32" s="22" t="n">
        <v>98.9</v>
      </c>
      <c r="M32" s="22" t="n">
        <v>99.1</v>
      </c>
      <c r="N32" s="22" t="n">
        <v>98.6</v>
      </c>
      <c r="O32" s="22" t="n">
        <f aca="false">L32+M32+N32</f>
        <v>296.6</v>
      </c>
      <c r="P32" s="23" t="n">
        <f aca="false">O32/3*0.3</f>
        <v>29.66</v>
      </c>
      <c r="Q32" s="22" t="n">
        <v>96.8</v>
      </c>
      <c r="R32" s="22" t="n">
        <v>95.9</v>
      </c>
      <c r="S32" s="22" t="n">
        <v>95.1</v>
      </c>
      <c r="T32" s="22" t="n">
        <f aca="false">Q32+R32+S32</f>
        <v>287.8</v>
      </c>
      <c r="U32" s="23" t="n">
        <f aca="false">T32/3*0.1</f>
        <v>9.59333333333333</v>
      </c>
      <c r="V32" s="22" t="n">
        <v>94.7</v>
      </c>
      <c r="W32" s="22" t="n">
        <v>95.1</v>
      </c>
      <c r="X32" s="22" t="n">
        <v>87.1</v>
      </c>
      <c r="Y32" s="24" t="n">
        <f aca="false">V32+W32+X32</f>
        <v>276.9</v>
      </c>
      <c r="Z32" s="25" t="n">
        <f aca="false">Y32/3*0.1</f>
        <v>9.23</v>
      </c>
      <c r="AA32" s="26" t="n">
        <f aca="false">K32+P32+U32+Z32</f>
        <v>95.9833333333334</v>
      </c>
      <c r="AB32" s="16"/>
      <c r="AC32" s="5" t="n">
        <f aca="false">AB32-AA32</f>
        <v>-95.9833333333334</v>
      </c>
      <c r="AD32" s="26" t="n">
        <f aca="false">AP32+AU32+AZ32+BE32</f>
        <v>96.87</v>
      </c>
      <c r="AE32" s="27" t="n">
        <v>97.1</v>
      </c>
      <c r="AF32" s="27" t="n">
        <v>95.66</v>
      </c>
      <c r="AG32" s="24" t="n">
        <f aca="false">AA32+AD32+AE32+AF32</f>
        <v>385.613333333333</v>
      </c>
      <c r="AH32" s="28" t="n">
        <v>59</v>
      </c>
      <c r="AI32" s="18" t="s">
        <v>83</v>
      </c>
      <c r="AJ32" s="22" t="n">
        <v>24</v>
      </c>
      <c r="AK32" s="20" t="s">
        <v>84</v>
      </c>
      <c r="AL32" s="22" t="n">
        <v>94.5</v>
      </c>
      <c r="AM32" s="22" t="n">
        <v>96.9</v>
      </c>
      <c r="AN32" s="22" t="n">
        <v>96.3</v>
      </c>
      <c r="AO32" s="22" t="n">
        <f aca="false">AL32+AM32+AN32</f>
        <v>287.7</v>
      </c>
      <c r="AP32" s="23" t="n">
        <f aca="false">AO32/3*0.5</f>
        <v>47.95</v>
      </c>
      <c r="AQ32" s="22" t="n">
        <v>99.2</v>
      </c>
      <c r="AR32" s="22" t="n">
        <v>99.4</v>
      </c>
      <c r="AS32" s="22" t="n">
        <v>99.2</v>
      </c>
      <c r="AT32" s="22" t="n">
        <f aca="false">AQ32+AR32+AS32</f>
        <v>297.8</v>
      </c>
      <c r="AU32" s="23" t="n">
        <f aca="false">AT32/3*0.3</f>
        <v>29.78</v>
      </c>
      <c r="AV32" s="22" t="n">
        <v>96.1</v>
      </c>
      <c r="AW32" s="22" t="n">
        <v>96.6</v>
      </c>
      <c r="AX32" s="22" t="n">
        <v>97.2</v>
      </c>
      <c r="AY32" s="22" t="n">
        <f aca="false">AV32+AW32+AX32</f>
        <v>289.9</v>
      </c>
      <c r="AZ32" s="23" t="n">
        <f aca="false">AY32/3*0.1</f>
        <v>9.66333333333333</v>
      </c>
      <c r="BA32" s="22" t="n">
        <v>92.4</v>
      </c>
      <c r="BB32" s="22" t="n">
        <v>96.1</v>
      </c>
      <c r="BC32" s="22" t="n">
        <v>95.8</v>
      </c>
      <c r="BD32" s="24" t="n">
        <f aca="false">BA32+BB32+BC32</f>
        <v>284.3</v>
      </c>
      <c r="BE32" s="25" t="n">
        <f aca="false">BD32/3*0.1</f>
        <v>9.47666666666667</v>
      </c>
      <c r="BF32" s="20" t="s">
        <v>85</v>
      </c>
      <c r="BG32" s="29" t="n">
        <f aca="false">AG32/4</f>
        <v>96.4033333333333</v>
      </c>
      <c r="BH32" s="30" t="n">
        <v>96.35</v>
      </c>
      <c r="BI32" s="31" t="n">
        <f aca="false">BG32-BH32</f>
        <v>0.0533333333333417</v>
      </c>
    </row>
    <row r="33" customFormat="false" ht="32.95" hidden="false" customHeight="false" outlineLevel="0" collapsed="false">
      <c r="A33" s="16" t="n">
        <v>31</v>
      </c>
      <c r="B33" s="17" t="n">
        <v>54</v>
      </c>
      <c r="C33" s="18" t="s">
        <v>86</v>
      </c>
      <c r="D33" s="19" t="n">
        <v>1</v>
      </c>
      <c r="E33" s="20" t="s">
        <v>87</v>
      </c>
      <c r="F33" s="32" t="s">
        <v>43</v>
      </c>
      <c r="G33" s="19" t="n">
        <v>96.6</v>
      </c>
      <c r="H33" s="19" t="n">
        <v>96.5</v>
      </c>
      <c r="I33" s="19" t="n">
        <v>95.3</v>
      </c>
      <c r="J33" s="19" t="n">
        <f aca="false">G33+H33+I33</f>
        <v>288.4</v>
      </c>
      <c r="K33" s="21" t="n">
        <f aca="false">J33/3*0.5</f>
        <v>48.0666666666667</v>
      </c>
      <c r="L33" s="22" t="n">
        <v>99.4</v>
      </c>
      <c r="M33" s="22" t="n">
        <v>99.2</v>
      </c>
      <c r="N33" s="22" t="n">
        <v>99.2</v>
      </c>
      <c r="O33" s="22" t="n">
        <f aca="false">L33+M33+N33</f>
        <v>297.8</v>
      </c>
      <c r="P33" s="23" t="n">
        <f aca="false">O33/3*0.3</f>
        <v>29.78</v>
      </c>
      <c r="Q33" s="22" t="n">
        <v>87.1</v>
      </c>
      <c r="R33" s="22" t="n">
        <v>86.7</v>
      </c>
      <c r="S33" s="22" t="n">
        <v>87.1</v>
      </c>
      <c r="T33" s="22" t="n">
        <f aca="false">Q33+R33+S33</f>
        <v>260.9</v>
      </c>
      <c r="U33" s="23" t="n">
        <f aca="false">T33/3*0.1</f>
        <v>8.69666666666667</v>
      </c>
      <c r="V33" s="22" t="n">
        <v>100</v>
      </c>
      <c r="W33" s="22" t="n">
        <v>100</v>
      </c>
      <c r="X33" s="22" t="n">
        <v>100</v>
      </c>
      <c r="Y33" s="24" t="n">
        <f aca="false">V33+W33+X33</f>
        <v>300</v>
      </c>
      <c r="Z33" s="25" t="n">
        <f aca="false">Y33/3*0.1</f>
        <v>10</v>
      </c>
      <c r="AA33" s="26" t="n">
        <f aca="false">K33+P33+U33+Z33</f>
        <v>96.5433333333333</v>
      </c>
      <c r="AB33" s="16" t="n">
        <v>97.6</v>
      </c>
      <c r="AC33" s="5" t="n">
        <f aca="false">AB33-AA33</f>
        <v>1.05666666666667</v>
      </c>
      <c r="AD33" s="26" t="n">
        <f aca="false">AP33+AU33+AZ33+BE33</f>
        <v>97.6233333333333</v>
      </c>
      <c r="AE33" s="27" t="n">
        <v>97.2</v>
      </c>
      <c r="AF33" s="27" t="n">
        <v>92.9</v>
      </c>
      <c r="AG33" s="24" t="n">
        <f aca="false">AA33+AD33+AE33+AF33</f>
        <v>384.266666666667</v>
      </c>
      <c r="AH33" s="28" t="n">
        <v>54</v>
      </c>
      <c r="AI33" s="18" t="s">
        <v>86</v>
      </c>
      <c r="AJ33" s="22" t="n">
        <v>1</v>
      </c>
      <c r="AK33" s="20" t="s">
        <v>87</v>
      </c>
      <c r="AL33" s="22" t="n">
        <v>99.5</v>
      </c>
      <c r="AM33" s="22" t="n">
        <v>97.1</v>
      </c>
      <c r="AN33" s="22" t="n">
        <v>95.6</v>
      </c>
      <c r="AO33" s="22" t="n">
        <f aca="false">AL33+AM33+AN33</f>
        <v>292.2</v>
      </c>
      <c r="AP33" s="23" t="n">
        <f aca="false">AO33/3*0.5</f>
        <v>48.7</v>
      </c>
      <c r="AQ33" s="22" t="n">
        <v>99.6</v>
      </c>
      <c r="AR33" s="22" t="n">
        <v>99.8</v>
      </c>
      <c r="AS33" s="22" t="n">
        <v>99.6</v>
      </c>
      <c r="AT33" s="22" t="n">
        <f aca="false">AQ33+AR33+AS33</f>
        <v>299</v>
      </c>
      <c r="AU33" s="23" t="n">
        <f aca="false">AT33/3*0.3</f>
        <v>29.9</v>
      </c>
      <c r="AV33" s="22" t="n">
        <v>100</v>
      </c>
      <c r="AW33" s="22" t="n">
        <v>83.9</v>
      </c>
      <c r="AX33" s="22" t="n">
        <v>93.3</v>
      </c>
      <c r="AY33" s="22" t="n">
        <f aca="false">AV33+AW33+AX33</f>
        <v>277.2</v>
      </c>
      <c r="AZ33" s="23" t="n">
        <f aca="false">AY33/3*0.1</f>
        <v>9.24</v>
      </c>
      <c r="BA33" s="22" t="n">
        <v>100</v>
      </c>
      <c r="BB33" s="22" t="n">
        <v>93.5</v>
      </c>
      <c r="BC33" s="22" t="n">
        <v>100</v>
      </c>
      <c r="BD33" s="24" t="n">
        <f aca="false">BA33+BB33+BC33</f>
        <v>293.5</v>
      </c>
      <c r="BE33" s="25" t="n">
        <f aca="false">BD33/3*0.1</f>
        <v>9.78333333333333</v>
      </c>
      <c r="BF33" s="32" t="s">
        <v>43</v>
      </c>
      <c r="BG33" s="29" t="n">
        <f aca="false">AG33/4</f>
        <v>96.0666666666667</v>
      </c>
      <c r="BH33" s="30" t="n">
        <v>96.02</v>
      </c>
      <c r="BI33" s="31" t="n">
        <f aca="false">BG33-BH33</f>
        <v>0.0466666666666669</v>
      </c>
    </row>
    <row r="34" customFormat="false" ht="22.75" hidden="false" customHeight="false" outlineLevel="0" collapsed="false">
      <c r="A34" s="16" t="n">
        <v>32</v>
      </c>
      <c r="B34" s="17" t="n">
        <v>15</v>
      </c>
      <c r="C34" s="18" t="s">
        <v>88</v>
      </c>
      <c r="D34" s="19" t="n">
        <v>13</v>
      </c>
      <c r="E34" s="20" t="s">
        <v>89</v>
      </c>
      <c r="F34" s="32" t="s">
        <v>70</v>
      </c>
      <c r="G34" s="19" t="n">
        <v>96.6</v>
      </c>
      <c r="H34" s="19" t="n">
        <v>96.9</v>
      </c>
      <c r="I34" s="19" t="n">
        <v>93.6</v>
      </c>
      <c r="J34" s="19" t="n">
        <f aca="false">G34+H34+I34</f>
        <v>287.1</v>
      </c>
      <c r="K34" s="21" t="n">
        <f aca="false">J34/3*0.5</f>
        <v>47.85</v>
      </c>
      <c r="L34" s="22" t="n">
        <v>98.9</v>
      </c>
      <c r="M34" s="22" t="n">
        <v>99.1</v>
      </c>
      <c r="N34" s="22" t="n">
        <v>99.1</v>
      </c>
      <c r="O34" s="22" t="n">
        <f aca="false">L34+M34+N34</f>
        <v>297.1</v>
      </c>
      <c r="P34" s="23" t="n">
        <f aca="false">O34/3*0.3</f>
        <v>29.71</v>
      </c>
      <c r="Q34" s="22" t="n">
        <v>97.7</v>
      </c>
      <c r="R34" s="22" t="n">
        <v>96.6</v>
      </c>
      <c r="S34" s="22" t="n">
        <v>89.6</v>
      </c>
      <c r="T34" s="22" t="n">
        <f aca="false">Q34+R34+S34</f>
        <v>283.9</v>
      </c>
      <c r="U34" s="23" t="n">
        <f aca="false">T34/3*0.1</f>
        <v>9.46333333333333</v>
      </c>
      <c r="V34" s="22" t="n">
        <v>95.7</v>
      </c>
      <c r="W34" s="22" t="n">
        <v>97.8</v>
      </c>
      <c r="X34" s="22" t="n">
        <v>91.4</v>
      </c>
      <c r="Y34" s="24" t="n">
        <f aca="false">V34+W34+X34</f>
        <v>284.9</v>
      </c>
      <c r="Z34" s="25" t="n">
        <f aca="false">Y34/3*0.1</f>
        <v>9.49666666666667</v>
      </c>
      <c r="AA34" s="26" t="n">
        <f aca="false">K34+P34+U34+Z34</f>
        <v>96.52</v>
      </c>
      <c r="AB34" s="16"/>
      <c r="AC34" s="5" t="n">
        <f aca="false">AB34-AA34</f>
        <v>-96.52</v>
      </c>
      <c r="AD34" s="26" t="n">
        <f aca="false">AP34+AU34+AZ34+BE34</f>
        <v>96.3833333333333</v>
      </c>
      <c r="AE34" s="27" t="n">
        <v>96.6</v>
      </c>
      <c r="AF34" s="27" t="n">
        <v>93</v>
      </c>
      <c r="AG34" s="24" t="n">
        <f aca="false">AA34+AD34+AE34+AF34</f>
        <v>382.503333333333</v>
      </c>
      <c r="AH34" s="28" t="n">
        <v>15</v>
      </c>
      <c r="AI34" s="18" t="s">
        <v>88</v>
      </c>
      <c r="AJ34" s="22" t="n">
        <v>13</v>
      </c>
      <c r="AK34" s="20" t="s">
        <v>89</v>
      </c>
      <c r="AL34" s="22" t="n">
        <v>95.6</v>
      </c>
      <c r="AM34" s="22" t="n">
        <v>96.6</v>
      </c>
      <c r="AN34" s="22" t="n">
        <v>95.1</v>
      </c>
      <c r="AO34" s="22" t="n">
        <f aca="false">AL34+AM34+AN34</f>
        <v>287.3</v>
      </c>
      <c r="AP34" s="23" t="n">
        <f aca="false">AO34/3*0.5</f>
        <v>47.8833333333333</v>
      </c>
      <c r="AQ34" s="22" t="n">
        <v>99</v>
      </c>
      <c r="AR34" s="22" t="n">
        <v>98.3</v>
      </c>
      <c r="AS34" s="22" t="n">
        <v>99.5</v>
      </c>
      <c r="AT34" s="22" t="n">
        <f aca="false">AQ34+AR34+AS34</f>
        <v>296.8</v>
      </c>
      <c r="AU34" s="23" t="n">
        <f aca="false">AT34/3*0.3</f>
        <v>29.68</v>
      </c>
      <c r="AV34" s="22" t="n">
        <v>95.1</v>
      </c>
      <c r="AW34" s="22" t="n">
        <v>97.6</v>
      </c>
      <c r="AX34" s="22" t="n">
        <v>96.9</v>
      </c>
      <c r="AY34" s="22" t="n">
        <f aca="false">AV34+AW34+AX34</f>
        <v>289.6</v>
      </c>
      <c r="AZ34" s="23" t="n">
        <f aca="false">AY34/3*0.1</f>
        <v>9.65333333333334</v>
      </c>
      <c r="BA34" s="22" t="n">
        <v>89.2</v>
      </c>
      <c r="BB34" s="22" t="n">
        <v>94.1</v>
      </c>
      <c r="BC34" s="22" t="n">
        <v>91.7</v>
      </c>
      <c r="BD34" s="24" t="n">
        <f aca="false">BA34+BB34+BC34</f>
        <v>275</v>
      </c>
      <c r="BE34" s="25" t="n">
        <f aca="false">BD34/3*0.1</f>
        <v>9.16666666666667</v>
      </c>
      <c r="BF34" s="32" t="s">
        <v>70</v>
      </c>
      <c r="BG34" s="29" t="n">
        <f aca="false">AG34/4</f>
        <v>95.6258333333333</v>
      </c>
      <c r="BH34" s="30" t="n">
        <v>95.07</v>
      </c>
      <c r="BI34" s="31" t="n">
        <f aca="false">BG34-BH34</f>
        <v>0.555833333333339</v>
      </c>
    </row>
    <row r="35" customFormat="false" ht="22.75" hidden="false" customHeight="false" outlineLevel="0" collapsed="false">
      <c r="A35" s="16" t="n">
        <v>33</v>
      </c>
      <c r="B35" s="17" t="n">
        <v>37</v>
      </c>
      <c r="C35" s="18" t="s">
        <v>90</v>
      </c>
      <c r="D35" s="19" t="n">
        <v>4</v>
      </c>
      <c r="E35" s="20" t="s">
        <v>91</v>
      </c>
      <c r="F35" s="20" t="s">
        <v>92</v>
      </c>
      <c r="G35" s="19" t="n">
        <v>95.2</v>
      </c>
      <c r="H35" s="19" t="n">
        <v>96.7</v>
      </c>
      <c r="I35" s="19" t="n">
        <v>89.5</v>
      </c>
      <c r="J35" s="19" t="n">
        <f aca="false">G35+H35+I35</f>
        <v>281.4</v>
      </c>
      <c r="K35" s="21" t="n">
        <f aca="false">J35/3*0.5</f>
        <v>46.9</v>
      </c>
      <c r="L35" s="22" t="n">
        <v>97.8</v>
      </c>
      <c r="M35" s="22" t="n">
        <v>99.6</v>
      </c>
      <c r="N35" s="22" t="n">
        <v>98.9</v>
      </c>
      <c r="O35" s="22" t="n">
        <f aca="false">L35+M35+N35</f>
        <v>296.3</v>
      </c>
      <c r="P35" s="23" t="n">
        <f aca="false">O35/3*0.3</f>
        <v>29.63</v>
      </c>
      <c r="Q35" s="22" t="n">
        <v>90.3</v>
      </c>
      <c r="R35" s="22" t="n">
        <v>92.5</v>
      </c>
      <c r="S35" s="22" t="n">
        <v>93.5</v>
      </c>
      <c r="T35" s="22" t="n">
        <f aca="false">Q35+R35+S35</f>
        <v>276.3</v>
      </c>
      <c r="U35" s="23" t="n">
        <f aca="false">T35/3*0.1</f>
        <v>9.21</v>
      </c>
      <c r="V35" s="22" t="n">
        <v>91.9</v>
      </c>
      <c r="W35" s="22" t="n">
        <v>96.7</v>
      </c>
      <c r="X35" s="22" t="n">
        <v>87.1</v>
      </c>
      <c r="Y35" s="24" t="n">
        <f aca="false">V35+W35+X35</f>
        <v>275.7</v>
      </c>
      <c r="Z35" s="25" t="n">
        <f aca="false">Y35/3*0.1</f>
        <v>9.19</v>
      </c>
      <c r="AA35" s="26" t="n">
        <f aca="false">K35+P35+U35+Z35</f>
        <v>94.93</v>
      </c>
      <c r="AB35" s="16"/>
      <c r="AC35" s="5" t="n">
        <f aca="false">AB35-AA35</f>
        <v>-94.93</v>
      </c>
      <c r="AD35" s="26" t="n">
        <f aca="false">AP35+AU35+AZ35+BE35</f>
        <v>96.5833333333333</v>
      </c>
      <c r="AE35" s="27" t="n">
        <v>95.2</v>
      </c>
      <c r="AF35" s="27" t="n">
        <v>95.71</v>
      </c>
      <c r="AG35" s="24" t="n">
        <f aca="false">AA35+AD35+AE35+AF35</f>
        <v>382.423333333333</v>
      </c>
      <c r="AH35" s="28" t="n">
        <v>37</v>
      </c>
      <c r="AI35" s="18" t="s">
        <v>90</v>
      </c>
      <c r="AJ35" s="22" t="n">
        <v>4</v>
      </c>
      <c r="AK35" s="20" t="s">
        <v>91</v>
      </c>
      <c r="AL35" s="22" t="n">
        <v>97.7</v>
      </c>
      <c r="AM35" s="22" t="n">
        <v>97.6</v>
      </c>
      <c r="AN35" s="22" t="n">
        <v>95.9</v>
      </c>
      <c r="AO35" s="22" t="n">
        <f aca="false">AL35+AM35+AN35</f>
        <v>291.2</v>
      </c>
      <c r="AP35" s="23" t="n">
        <f aca="false">AO35/3*0.5</f>
        <v>48.5333333333333</v>
      </c>
      <c r="AQ35" s="22" t="n">
        <v>95.2</v>
      </c>
      <c r="AR35" s="22" t="n">
        <v>97.1</v>
      </c>
      <c r="AS35" s="22" t="n">
        <v>97.7</v>
      </c>
      <c r="AT35" s="22" t="n">
        <f aca="false">AQ35+AR35+AS35</f>
        <v>290</v>
      </c>
      <c r="AU35" s="23" t="n">
        <f aca="false">AT35/3*0.3</f>
        <v>29</v>
      </c>
      <c r="AV35" s="22" t="n">
        <v>98.4</v>
      </c>
      <c r="AW35" s="22" t="n">
        <v>95.2</v>
      </c>
      <c r="AX35" s="22" t="n">
        <v>94.2</v>
      </c>
      <c r="AY35" s="22" t="n">
        <f aca="false">AV35+AW35+AX35</f>
        <v>287.8</v>
      </c>
      <c r="AZ35" s="23" t="n">
        <f aca="false">AY35/3*0.1</f>
        <v>9.59333333333333</v>
      </c>
      <c r="BA35" s="22" t="n">
        <v>95.2</v>
      </c>
      <c r="BB35" s="22" t="n">
        <v>96.8</v>
      </c>
      <c r="BC35" s="22" t="n">
        <v>91.7</v>
      </c>
      <c r="BD35" s="24" t="n">
        <f aca="false">BA35+BB35+BC35</f>
        <v>283.7</v>
      </c>
      <c r="BE35" s="25" t="n">
        <f aca="false">BD35/3*0.1</f>
        <v>9.45666666666667</v>
      </c>
      <c r="BF35" s="20" t="s">
        <v>92</v>
      </c>
      <c r="BG35" s="29" t="n">
        <f aca="false">AG35/4</f>
        <v>95.6058333333333</v>
      </c>
      <c r="BH35" s="35" t="n">
        <v>93.75</v>
      </c>
      <c r="BI35" s="31" t="n">
        <f aca="false">BG35-BH35</f>
        <v>1.85583333333334</v>
      </c>
    </row>
    <row r="36" customFormat="false" ht="12.85" hidden="false" customHeight="false" outlineLevel="0" collapsed="false">
      <c r="A36" s="16" t="n">
        <v>34</v>
      </c>
      <c r="B36" s="17" t="n">
        <v>5</v>
      </c>
      <c r="C36" s="18" t="s">
        <v>93</v>
      </c>
      <c r="D36" s="19" t="n">
        <v>8</v>
      </c>
      <c r="E36" s="20" t="s">
        <v>94</v>
      </c>
      <c r="F36" s="32" t="s">
        <v>95</v>
      </c>
      <c r="G36" s="19" t="n">
        <v>94.3</v>
      </c>
      <c r="H36" s="19" t="n">
        <v>96.6</v>
      </c>
      <c r="I36" s="19" t="n">
        <v>90.6</v>
      </c>
      <c r="J36" s="19" t="n">
        <f aca="false">G36+H36+I36</f>
        <v>281.5</v>
      </c>
      <c r="K36" s="21" t="n">
        <f aca="false">J36/3*0.5</f>
        <v>46.9166666666667</v>
      </c>
      <c r="L36" s="22" t="n">
        <v>99.7</v>
      </c>
      <c r="M36" s="22" t="n">
        <v>99.6</v>
      </c>
      <c r="N36" s="22" t="n">
        <v>99.7</v>
      </c>
      <c r="O36" s="22" t="n">
        <f aca="false">L36+M36+N36</f>
        <v>299</v>
      </c>
      <c r="P36" s="23" t="n">
        <f aca="false">O36/3*0.3</f>
        <v>29.9</v>
      </c>
      <c r="Q36" s="22" t="n">
        <v>95.8</v>
      </c>
      <c r="R36" s="22" t="n">
        <v>98</v>
      </c>
      <c r="S36" s="22" t="n">
        <v>90.6</v>
      </c>
      <c r="T36" s="22" t="n">
        <f aca="false">Q36+R36+S36</f>
        <v>284.4</v>
      </c>
      <c r="U36" s="23" t="n">
        <f aca="false">T36/3*0.1</f>
        <v>9.48</v>
      </c>
      <c r="V36" s="22" t="n">
        <v>94.4</v>
      </c>
      <c r="W36" s="22" t="n">
        <v>95.8</v>
      </c>
      <c r="X36" s="22" t="n">
        <v>88.7</v>
      </c>
      <c r="Y36" s="24" t="n">
        <f aca="false">V36+W36+X36</f>
        <v>278.9</v>
      </c>
      <c r="Z36" s="25" t="n">
        <f aca="false">Y36/3*0.1</f>
        <v>9.29666666666667</v>
      </c>
      <c r="AA36" s="26" t="n">
        <f aca="false">K36+P36+U36+Z36</f>
        <v>95.5933333333333</v>
      </c>
      <c r="AB36" s="16"/>
      <c r="AC36" s="5" t="n">
        <f aca="false">AB36-AA36</f>
        <v>-95.5933333333333</v>
      </c>
      <c r="AD36" s="26" t="n">
        <f aca="false">AP36+AU36+AZ36+BE36</f>
        <v>96.3933333333334</v>
      </c>
      <c r="AE36" s="27" t="n">
        <v>96.7</v>
      </c>
      <c r="AF36" s="27" t="n">
        <v>93.6</v>
      </c>
      <c r="AG36" s="24" t="n">
        <f aca="false">AA36+AD36+AE36+AF36</f>
        <v>382.286666666667</v>
      </c>
      <c r="AH36" s="28" t="n">
        <v>5</v>
      </c>
      <c r="AI36" s="18" t="s">
        <v>93</v>
      </c>
      <c r="AJ36" s="22" t="n">
        <v>8</v>
      </c>
      <c r="AK36" s="20" t="s">
        <v>94</v>
      </c>
      <c r="AL36" s="22" t="n">
        <v>95.1</v>
      </c>
      <c r="AM36" s="22" t="n">
        <v>96.2</v>
      </c>
      <c r="AN36" s="22" t="n">
        <v>94.3</v>
      </c>
      <c r="AO36" s="22" t="n">
        <f aca="false">AL36+AM36+AN36</f>
        <v>285.6</v>
      </c>
      <c r="AP36" s="23" t="n">
        <f aca="false">AO36/3*0.5</f>
        <v>47.6</v>
      </c>
      <c r="AQ36" s="22" t="n">
        <v>99.4</v>
      </c>
      <c r="AR36" s="22" t="n">
        <v>99.4</v>
      </c>
      <c r="AS36" s="22" t="n">
        <v>99.1</v>
      </c>
      <c r="AT36" s="22" t="n">
        <f aca="false">AQ36+AR36+AS36</f>
        <v>297.9</v>
      </c>
      <c r="AU36" s="23" t="n">
        <f aca="false">AT36/3*0.3</f>
        <v>29.79</v>
      </c>
      <c r="AV36" s="22" t="n">
        <v>96.8</v>
      </c>
      <c r="AW36" s="22" t="n">
        <v>95.8</v>
      </c>
      <c r="AX36" s="22" t="n">
        <v>92.2</v>
      </c>
      <c r="AY36" s="22" t="n">
        <f aca="false">AV36+AW36+AX36</f>
        <v>284.8</v>
      </c>
      <c r="AZ36" s="23" t="n">
        <f aca="false">AY36/3*0.1</f>
        <v>9.49333333333333</v>
      </c>
      <c r="BA36" s="22" t="n">
        <v>93.5</v>
      </c>
      <c r="BB36" s="22" t="n">
        <v>96.8</v>
      </c>
      <c r="BC36" s="22" t="n">
        <v>95</v>
      </c>
      <c r="BD36" s="24" t="n">
        <f aca="false">BA36+BB36+BC36</f>
        <v>285.3</v>
      </c>
      <c r="BE36" s="25" t="n">
        <f aca="false">BD36/3*0.1</f>
        <v>9.51</v>
      </c>
      <c r="BF36" s="32" t="s">
        <v>95</v>
      </c>
      <c r="BG36" s="29" t="n">
        <f aca="false">AG36/4</f>
        <v>95.5716666666667</v>
      </c>
      <c r="BH36" s="30" t="n">
        <v>95.17</v>
      </c>
      <c r="BI36" s="31" t="n">
        <f aca="false">BG36-BH36</f>
        <v>0.401666666666657</v>
      </c>
    </row>
    <row r="37" customFormat="false" ht="22.75" hidden="false" customHeight="false" outlineLevel="0" collapsed="false">
      <c r="A37" s="16" t="n">
        <v>35</v>
      </c>
      <c r="B37" s="17" t="n">
        <v>2</v>
      </c>
      <c r="C37" s="18" t="s">
        <v>96</v>
      </c>
      <c r="D37" s="19" t="n">
        <v>14</v>
      </c>
      <c r="E37" s="20" t="s">
        <v>97</v>
      </c>
      <c r="F37" s="32" t="s">
        <v>98</v>
      </c>
      <c r="G37" s="19" t="n">
        <v>97.6</v>
      </c>
      <c r="H37" s="19" t="n">
        <v>97.6</v>
      </c>
      <c r="I37" s="19" t="n">
        <v>94.9</v>
      </c>
      <c r="J37" s="19" t="n">
        <f aca="false">G37+H37+I37</f>
        <v>290.1</v>
      </c>
      <c r="K37" s="21" t="n">
        <f aca="false">J37/3*0.5</f>
        <v>48.35</v>
      </c>
      <c r="L37" s="22" t="n">
        <v>91.4</v>
      </c>
      <c r="M37" s="22" t="n">
        <v>90.7</v>
      </c>
      <c r="N37" s="22" t="n">
        <v>92.9</v>
      </c>
      <c r="O37" s="22" t="n">
        <f aca="false">L37+M37+N37</f>
        <v>275</v>
      </c>
      <c r="P37" s="23" t="n">
        <f aca="false">O37/3*0.3</f>
        <v>27.5</v>
      </c>
      <c r="Q37" s="22" t="n">
        <v>96.8</v>
      </c>
      <c r="R37" s="22" t="n">
        <v>98.6</v>
      </c>
      <c r="S37" s="22" t="n">
        <v>97.3</v>
      </c>
      <c r="T37" s="22" t="n">
        <f aca="false">Q37+R37+S37</f>
        <v>292.7</v>
      </c>
      <c r="U37" s="23" t="n">
        <f aca="false">T37/3*0.1</f>
        <v>9.75666666666667</v>
      </c>
      <c r="V37" s="22" t="n">
        <v>100</v>
      </c>
      <c r="W37" s="22" t="n">
        <v>98.7</v>
      </c>
      <c r="X37" s="22" t="n">
        <v>96.2</v>
      </c>
      <c r="Y37" s="24" t="n">
        <f aca="false">V37+W37+X37</f>
        <v>294.9</v>
      </c>
      <c r="Z37" s="25" t="n">
        <f aca="false">Y37/3*0.1</f>
        <v>9.83</v>
      </c>
      <c r="AA37" s="26" t="n">
        <f aca="false">K37+P37+U37+Z37</f>
        <v>95.4366666666667</v>
      </c>
      <c r="AB37" s="16"/>
      <c r="AC37" s="5" t="n">
        <f aca="false">AB37-AA37</f>
        <v>-95.4366666666667</v>
      </c>
      <c r="AD37" s="26" t="n">
        <f aca="false">AP37+AU37+AZ37+BE37</f>
        <v>95.55</v>
      </c>
      <c r="AE37" s="27" t="n">
        <v>96</v>
      </c>
      <c r="AF37" s="27" t="n">
        <v>94.96</v>
      </c>
      <c r="AG37" s="24" t="n">
        <f aca="false">AA37+AD37+AE37+AF37</f>
        <v>381.946666666667</v>
      </c>
      <c r="AH37" s="28" t="n">
        <v>2</v>
      </c>
      <c r="AI37" s="18" t="s">
        <v>96</v>
      </c>
      <c r="AJ37" s="22" t="n">
        <v>14</v>
      </c>
      <c r="AK37" s="20" t="s">
        <v>97</v>
      </c>
      <c r="AL37" s="22" t="n">
        <v>97.2</v>
      </c>
      <c r="AM37" s="22" t="n">
        <v>97.3</v>
      </c>
      <c r="AN37" s="22" t="n">
        <v>97</v>
      </c>
      <c r="AO37" s="22" t="n">
        <f aca="false">AL37+AM37+AN37</f>
        <v>291.5</v>
      </c>
      <c r="AP37" s="23" t="n">
        <f aca="false">AO37/3*0.5</f>
        <v>48.5833333333333</v>
      </c>
      <c r="AQ37" s="22" t="n">
        <v>90.3</v>
      </c>
      <c r="AR37" s="22" t="n">
        <v>90.6</v>
      </c>
      <c r="AS37" s="22" t="n">
        <v>91.3</v>
      </c>
      <c r="AT37" s="22" t="n">
        <f aca="false">AQ37+AR37+AS37</f>
        <v>272.2</v>
      </c>
      <c r="AU37" s="23" t="n">
        <f aca="false">AT37/3*0.3</f>
        <v>27.22</v>
      </c>
      <c r="AV37" s="22" t="n">
        <v>98.7</v>
      </c>
      <c r="AW37" s="22" t="n">
        <v>99.5</v>
      </c>
      <c r="AX37" s="22" t="n">
        <v>97.5</v>
      </c>
      <c r="AY37" s="22" t="n">
        <f aca="false">AV37+AW37+AX37</f>
        <v>295.7</v>
      </c>
      <c r="AZ37" s="23" t="n">
        <f aca="false">AY37/3*0.1</f>
        <v>9.85666666666667</v>
      </c>
      <c r="BA37" s="22" t="n">
        <v>99.2</v>
      </c>
      <c r="BB37" s="22" t="n">
        <v>97.9</v>
      </c>
      <c r="BC37" s="22" t="n">
        <v>99.6</v>
      </c>
      <c r="BD37" s="24" t="n">
        <f aca="false">BA37+BB37+BC37</f>
        <v>296.7</v>
      </c>
      <c r="BE37" s="25" t="n">
        <f aca="false">BD37/3*0.1</f>
        <v>9.89</v>
      </c>
      <c r="BF37" s="32" t="s">
        <v>98</v>
      </c>
      <c r="BG37" s="29" t="n">
        <f aca="false">AG37/4</f>
        <v>95.4866666666667</v>
      </c>
      <c r="BH37" s="30" t="n">
        <v>96.02</v>
      </c>
      <c r="BI37" s="31" t="n">
        <f aca="false">BG37-BH37</f>
        <v>-0.533333333333331</v>
      </c>
    </row>
    <row r="38" customFormat="false" ht="22.75" hidden="false" customHeight="false" outlineLevel="0" collapsed="false">
      <c r="A38" s="16" t="n">
        <v>36</v>
      </c>
      <c r="B38" s="17" t="n">
        <v>31</v>
      </c>
      <c r="C38" s="18" t="s">
        <v>99</v>
      </c>
      <c r="D38" s="19" t="n">
        <v>1</v>
      </c>
      <c r="E38" s="20" t="s">
        <v>100</v>
      </c>
      <c r="F38" s="20" t="s">
        <v>101</v>
      </c>
      <c r="G38" s="19" t="n">
        <v>92.5</v>
      </c>
      <c r="H38" s="19" t="n">
        <v>91.3</v>
      </c>
      <c r="I38" s="19" t="n">
        <v>98.7</v>
      </c>
      <c r="J38" s="19" t="n">
        <f aca="false">G38+H38+I38</f>
        <v>282.5</v>
      </c>
      <c r="K38" s="21" t="n">
        <f aca="false">J38/3*0.5</f>
        <v>47.0833333333333</v>
      </c>
      <c r="L38" s="22" t="n">
        <v>96</v>
      </c>
      <c r="M38" s="22" t="n">
        <v>99.3</v>
      </c>
      <c r="N38" s="22" t="n">
        <v>98.7</v>
      </c>
      <c r="O38" s="22" t="n">
        <f aca="false">L38+M38+N38</f>
        <v>294</v>
      </c>
      <c r="P38" s="23" t="n">
        <f aca="false">O38/3*0.3</f>
        <v>29.4</v>
      </c>
      <c r="Q38" s="22" t="n">
        <v>80.6</v>
      </c>
      <c r="R38" s="22" t="n">
        <v>93.3</v>
      </c>
      <c r="S38" s="22" t="n">
        <v>100</v>
      </c>
      <c r="T38" s="22" t="n">
        <f aca="false">Q38+R38+S38</f>
        <v>273.9</v>
      </c>
      <c r="U38" s="23" t="n">
        <f aca="false">T38/3*0.1</f>
        <v>9.13</v>
      </c>
      <c r="V38" s="22" t="n">
        <v>100</v>
      </c>
      <c r="W38" s="22" t="n">
        <v>100</v>
      </c>
      <c r="X38" s="22" t="n">
        <v>100</v>
      </c>
      <c r="Y38" s="24" t="n">
        <f aca="false">V38+W38+X38</f>
        <v>300</v>
      </c>
      <c r="Z38" s="25" t="n">
        <f aca="false">Y38/3*0.1</f>
        <v>10</v>
      </c>
      <c r="AA38" s="26" t="n">
        <f aca="false">K38+P38+U38+Z38</f>
        <v>95.6133333333333</v>
      </c>
      <c r="AB38" s="16"/>
      <c r="AC38" s="5" t="n">
        <f aca="false">AB38-AA38</f>
        <v>-95.6133333333333</v>
      </c>
      <c r="AD38" s="26" t="n">
        <f aca="false">AP38+AU38+AZ38+BE38</f>
        <v>92.01</v>
      </c>
      <c r="AE38" s="27" t="n">
        <v>96.6</v>
      </c>
      <c r="AF38" s="27" t="n">
        <v>97.2</v>
      </c>
      <c r="AG38" s="24" t="n">
        <f aca="false">AA38+AD38+AE38+AF38</f>
        <v>381.423333333333</v>
      </c>
      <c r="AH38" s="28" t="n">
        <v>31</v>
      </c>
      <c r="AI38" s="18" t="s">
        <v>99</v>
      </c>
      <c r="AJ38" s="22" t="n">
        <v>1</v>
      </c>
      <c r="AK38" s="20" t="s">
        <v>100</v>
      </c>
      <c r="AL38" s="22" t="n">
        <v>92.6</v>
      </c>
      <c r="AM38" s="22" t="n">
        <v>95.7</v>
      </c>
      <c r="AN38" s="22" t="n">
        <v>93.3</v>
      </c>
      <c r="AO38" s="22" t="n">
        <f aca="false">AL38+AM38+AN38</f>
        <v>281.6</v>
      </c>
      <c r="AP38" s="23" t="n">
        <f aca="false">AO38/3*0.5</f>
        <v>46.9333333333333</v>
      </c>
      <c r="AQ38" s="22" t="n">
        <v>94.8</v>
      </c>
      <c r="AR38" s="22" t="n">
        <v>80.9</v>
      </c>
      <c r="AS38" s="22" t="n">
        <v>88</v>
      </c>
      <c r="AT38" s="22" t="n">
        <f aca="false">AQ38+AR38+AS38</f>
        <v>263.7</v>
      </c>
      <c r="AU38" s="23" t="n">
        <f aca="false">AT38/3*0.3</f>
        <v>26.37</v>
      </c>
      <c r="AV38" s="22" t="n">
        <v>87.1</v>
      </c>
      <c r="AW38" s="22" t="n">
        <v>77.4</v>
      </c>
      <c r="AX38" s="22" t="n">
        <v>96.7</v>
      </c>
      <c r="AY38" s="22" t="n">
        <f aca="false">AV38+AW38+AX38</f>
        <v>261.2</v>
      </c>
      <c r="AZ38" s="23" t="n">
        <f aca="false">AY38/3*0.1</f>
        <v>8.70666666666667</v>
      </c>
      <c r="BA38" s="33" t="n">
        <v>100</v>
      </c>
      <c r="BB38" s="22" t="n">
        <v>100</v>
      </c>
      <c r="BC38" s="22" t="n">
        <v>100</v>
      </c>
      <c r="BD38" s="24" t="n">
        <f aca="false">BA38+BB38+BC38</f>
        <v>300</v>
      </c>
      <c r="BE38" s="25" t="n">
        <f aca="false">BD38/3*0.1</f>
        <v>10</v>
      </c>
      <c r="BF38" s="20" t="s">
        <v>101</v>
      </c>
      <c r="BG38" s="29" t="n">
        <f aca="false">AG38/4</f>
        <v>95.3558333333333</v>
      </c>
      <c r="BH38" s="30" t="n">
        <v>96.05</v>
      </c>
      <c r="BI38" s="31" t="n">
        <f aca="false">BG38-BH38</f>
        <v>-0.694166666666661</v>
      </c>
    </row>
    <row r="39" customFormat="false" ht="22.75" hidden="false" customHeight="false" outlineLevel="0" collapsed="false">
      <c r="A39" s="16" t="n">
        <v>37</v>
      </c>
      <c r="B39" s="17" t="n">
        <v>4</v>
      </c>
      <c r="C39" s="18" t="s">
        <v>102</v>
      </c>
      <c r="D39" s="19" t="n">
        <v>12</v>
      </c>
      <c r="E39" s="20" t="s">
        <v>103</v>
      </c>
      <c r="F39" s="20" t="s">
        <v>104</v>
      </c>
      <c r="G39" s="19" t="n">
        <v>96.5</v>
      </c>
      <c r="H39" s="19" t="n">
        <v>97.1</v>
      </c>
      <c r="I39" s="19" t="n">
        <v>94.5</v>
      </c>
      <c r="J39" s="19" t="n">
        <f aca="false">G39+H39+I39</f>
        <v>288.1</v>
      </c>
      <c r="K39" s="21" t="n">
        <f aca="false">J39/3*0.5</f>
        <v>48.0166666666667</v>
      </c>
      <c r="L39" s="22" t="n">
        <v>93.9</v>
      </c>
      <c r="M39" s="22" t="n">
        <v>93.9</v>
      </c>
      <c r="N39" s="22" t="n">
        <v>94.5</v>
      </c>
      <c r="O39" s="22" t="n">
        <f aca="false">L39+M39+N39</f>
        <v>282.3</v>
      </c>
      <c r="P39" s="23" t="n">
        <f aca="false">O39/3*0.3</f>
        <v>28.23</v>
      </c>
      <c r="Q39" s="22" t="n">
        <v>96.8</v>
      </c>
      <c r="R39" s="22" t="n">
        <v>97.8</v>
      </c>
      <c r="S39" s="22" t="n">
        <v>94.9</v>
      </c>
      <c r="T39" s="22" t="n">
        <f aca="false">Q39+R39+S39</f>
        <v>289.5</v>
      </c>
      <c r="U39" s="23" t="n">
        <f aca="false">T39/3*0.1</f>
        <v>9.65</v>
      </c>
      <c r="V39" s="22" t="n">
        <v>96.6</v>
      </c>
      <c r="W39" s="22" t="n">
        <v>97.6</v>
      </c>
      <c r="X39" s="22" t="n">
        <v>81.9</v>
      </c>
      <c r="Y39" s="24" t="n">
        <f aca="false">V39+W39+X39</f>
        <v>276.1</v>
      </c>
      <c r="Z39" s="25" t="n">
        <f aca="false">Y39/3*0.1</f>
        <v>9.20333333333334</v>
      </c>
      <c r="AA39" s="26" t="n">
        <f aca="false">K39+P39+U39+Z39</f>
        <v>95.1</v>
      </c>
      <c r="AB39" s="16"/>
      <c r="AC39" s="5" t="n">
        <f aca="false">AB39-AA39</f>
        <v>-95.1</v>
      </c>
      <c r="AD39" s="26" t="n">
        <f aca="false">AP39+AU39+AZ39+BE39</f>
        <v>95.7633333333333</v>
      </c>
      <c r="AE39" s="27" t="n">
        <v>95.6</v>
      </c>
      <c r="AF39" s="27" t="n">
        <v>94.01</v>
      </c>
      <c r="AG39" s="24" t="n">
        <f aca="false">AA39+AD39+AE39+AF39</f>
        <v>380.473333333333</v>
      </c>
      <c r="AH39" s="28" t="n">
        <v>4</v>
      </c>
      <c r="AI39" s="18" t="s">
        <v>102</v>
      </c>
      <c r="AJ39" s="22" t="n">
        <v>12</v>
      </c>
      <c r="AK39" s="20" t="s">
        <v>103</v>
      </c>
      <c r="AL39" s="22" t="n">
        <v>96.4</v>
      </c>
      <c r="AM39" s="22" t="n">
        <v>96.3</v>
      </c>
      <c r="AN39" s="22" t="n">
        <v>96.9</v>
      </c>
      <c r="AO39" s="22" t="n">
        <f aca="false">AL39+AM39+AN39</f>
        <v>289.6</v>
      </c>
      <c r="AP39" s="23" t="n">
        <f aca="false">AO39/3*0.5</f>
        <v>48.2666666666667</v>
      </c>
      <c r="AQ39" s="22" t="n">
        <v>93.2</v>
      </c>
      <c r="AR39" s="22" t="n">
        <v>93</v>
      </c>
      <c r="AS39" s="22" t="n">
        <v>94.6</v>
      </c>
      <c r="AT39" s="22" t="n">
        <f aca="false">AQ39+AR39+AS39</f>
        <v>280.8</v>
      </c>
      <c r="AU39" s="23" t="n">
        <f aca="false">AT39/3*0.3</f>
        <v>28.08</v>
      </c>
      <c r="AV39" s="22" t="n">
        <v>96.8</v>
      </c>
      <c r="AW39" s="22" t="n">
        <v>95.8</v>
      </c>
      <c r="AX39" s="22" t="n">
        <v>98.5</v>
      </c>
      <c r="AY39" s="22" t="n">
        <f aca="false">AV39+AW39+AX39</f>
        <v>291.1</v>
      </c>
      <c r="AZ39" s="23" t="n">
        <f aca="false">AY39/3*0.1</f>
        <v>9.70333333333334</v>
      </c>
      <c r="BA39" s="22" t="n">
        <v>94.9</v>
      </c>
      <c r="BB39" s="22" t="n">
        <v>98.3</v>
      </c>
      <c r="BC39" s="22" t="n">
        <v>98.2</v>
      </c>
      <c r="BD39" s="24" t="n">
        <f aca="false">BA39+BB39+BC39</f>
        <v>291.4</v>
      </c>
      <c r="BE39" s="25" t="n">
        <f aca="false">BD39/3*0.1</f>
        <v>9.71333333333333</v>
      </c>
      <c r="BF39" s="20" t="s">
        <v>104</v>
      </c>
      <c r="BG39" s="29" t="n">
        <f aca="false">AG39/4</f>
        <v>95.1183333333333</v>
      </c>
      <c r="BH39" s="30" t="n">
        <v>95.5</v>
      </c>
      <c r="BI39" s="31" t="n">
        <f aca="false">BG39-BH39</f>
        <v>-0.381666666666661</v>
      </c>
    </row>
    <row r="40" customFormat="false" ht="22.75" hidden="false" customHeight="false" outlineLevel="0" collapsed="false">
      <c r="A40" s="16" t="n">
        <v>38</v>
      </c>
      <c r="B40" s="17" t="n">
        <v>40</v>
      </c>
      <c r="C40" s="18" t="s">
        <v>105</v>
      </c>
      <c r="D40" s="19" t="n">
        <v>12</v>
      </c>
      <c r="E40" s="20" t="s">
        <v>106</v>
      </c>
      <c r="F40" s="20" t="s">
        <v>107</v>
      </c>
      <c r="G40" s="19" t="n">
        <v>93.1</v>
      </c>
      <c r="H40" s="19" t="n">
        <v>93.4</v>
      </c>
      <c r="I40" s="19" t="n">
        <v>89.9</v>
      </c>
      <c r="J40" s="19" t="n">
        <f aca="false">G40+H40+I40</f>
        <v>276.4</v>
      </c>
      <c r="K40" s="21" t="n">
        <f aca="false">J40/3*0.5</f>
        <v>46.0666666666667</v>
      </c>
      <c r="L40" s="22" t="n">
        <v>97.7</v>
      </c>
      <c r="M40" s="22" t="n">
        <v>98.3</v>
      </c>
      <c r="N40" s="22" t="n">
        <v>98.2</v>
      </c>
      <c r="O40" s="22" t="n">
        <f aca="false">L40+M40+N40</f>
        <v>294.2</v>
      </c>
      <c r="P40" s="23" t="n">
        <f aca="false">O40/3*0.3</f>
        <v>29.42</v>
      </c>
      <c r="Q40" s="22" t="n">
        <v>95.3</v>
      </c>
      <c r="R40" s="22" t="n">
        <v>96.2</v>
      </c>
      <c r="S40" s="22" t="n">
        <v>91.9</v>
      </c>
      <c r="T40" s="22" t="n">
        <f aca="false">Q40+R40+S40</f>
        <v>283.4</v>
      </c>
      <c r="U40" s="23" t="n">
        <f aca="false">T40/3*0.1</f>
        <v>9.44666666666667</v>
      </c>
      <c r="V40" s="22" t="n">
        <v>91.9</v>
      </c>
      <c r="W40" s="22" t="n">
        <v>92.3</v>
      </c>
      <c r="X40" s="22" t="n">
        <v>88.9</v>
      </c>
      <c r="Y40" s="24" t="n">
        <f aca="false">V40+W40+X40</f>
        <v>273.1</v>
      </c>
      <c r="Z40" s="25" t="n">
        <f aca="false">Y40/3*0.1</f>
        <v>9.10333333333334</v>
      </c>
      <c r="AA40" s="26" t="n">
        <f aca="false">K40+P40+U40+Z40</f>
        <v>94.0366666666667</v>
      </c>
      <c r="AB40" s="16"/>
      <c r="AC40" s="5" t="n">
        <f aca="false">AB40-AA40</f>
        <v>-94.0366666666667</v>
      </c>
      <c r="AD40" s="26" t="n">
        <f aca="false">AP40+AU40+AZ40+BE40</f>
        <v>93.7433333333334</v>
      </c>
      <c r="AE40" s="27" t="n">
        <v>94.7</v>
      </c>
      <c r="AF40" s="27" t="n">
        <v>95.74</v>
      </c>
      <c r="AG40" s="24" t="n">
        <f aca="false">AA40+AD40+AE40+AF40</f>
        <v>378.22</v>
      </c>
      <c r="AH40" s="28" t="n">
        <v>40</v>
      </c>
      <c r="AI40" s="18" t="s">
        <v>105</v>
      </c>
      <c r="AJ40" s="22" t="n">
        <v>12</v>
      </c>
      <c r="AK40" s="20" t="s">
        <v>106</v>
      </c>
      <c r="AL40" s="22" t="n">
        <v>92.3</v>
      </c>
      <c r="AM40" s="22" t="n">
        <v>93.1</v>
      </c>
      <c r="AN40" s="22" t="n">
        <v>93</v>
      </c>
      <c r="AO40" s="22" t="n">
        <f aca="false">AL40+AM40+AN40</f>
        <v>278.4</v>
      </c>
      <c r="AP40" s="23" t="n">
        <f aca="false">AO40/3*0.5</f>
        <v>46.4</v>
      </c>
      <c r="AQ40" s="22" t="n">
        <v>97.4</v>
      </c>
      <c r="AR40" s="22" t="n">
        <v>96.4</v>
      </c>
      <c r="AS40" s="22" t="n">
        <v>95.5</v>
      </c>
      <c r="AT40" s="22" t="n">
        <f aca="false">AQ40+AR40+AS40</f>
        <v>289.3</v>
      </c>
      <c r="AU40" s="23" t="n">
        <f aca="false">AT40/3*0.3</f>
        <v>28.93</v>
      </c>
      <c r="AV40" s="22" t="n">
        <v>92.4</v>
      </c>
      <c r="AW40" s="22" t="n">
        <v>93.2</v>
      </c>
      <c r="AX40" s="22" t="n">
        <v>92.6</v>
      </c>
      <c r="AY40" s="22" t="n">
        <f aca="false">AV40+AW40+AX40</f>
        <v>278.2</v>
      </c>
      <c r="AZ40" s="23" t="n">
        <f aca="false">AY40/3*0.1</f>
        <v>9.27333333333334</v>
      </c>
      <c r="BA40" s="22" t="n">
        <v>92.6</v>
      </c>
      <c r="BB40" s="22" t="n">
        <v>90.4</v>
      </c>
      <c r="BC40" s="22" t="n">
        <v>91.2</v>
      </c>
      <c r="BD40" s="24" t="n">
        <f aca="false">BA40+BB40+BC40</f>
        <v>274.2</v>
      </c>
      <c r="BE40" s="25" t="n">
        <f aca="false">BD40/3*0.1</f>
        <v>9.14</v>
      </c>
      <c r="BF40" s="20" t="s">
        <v>107</v>
      </c>
      <c r="BG40" s="29" t="n">
        <f aca="false">AG40/4</f>
        <v>94.555</v>
      </c>
      <c r="BH40" s="30" t="n">
        <v>96.25</v>
      </c>
      <c r="BI40" s="31" t="n">
        <f aca="false">BG40-BH40</f>
        <v>-1.69499999999999</v>
      </c>
    </row>
    <row r="41" customFormat="false" ht="32.95" hidden="false" customHeight="false" outlineLevel="0" collapsed="false">
      <c r="A41" s="16" t="n">
        <v>39</v>
      </c>
      <c r="B41" s="17" t="n">
        <v>77</v>
      </c>
      <c r="C41" s="18" t="s">
        <v>108</v>
      </c>
      <c r="D41" s="19" t="n">
        <v>44</v>
      </c>
      <c r="E41" s="20" t="s">
        <v>38</v>
      </c>
      <c r="F41" s="32" t="s">
        <v>39</v>
      </c>
      <c r="G41" s="19" t="n">
        <v>92.3</v>
      </c>
      <c r="H41" s="19" t="n">
        <v>91.2</v>
      </c>
      <c r="I41" s="19" t="n">
        <v>85.6</v>
      </c>
      <c r="J41" s="19" t="n">
        <f aca="false">G41+H41+I41</f>
        <v>269.1</v>
      </c>
      <c r="K41" s="21" t="n">
        <f aca="false">J41/3*0.5</f>
        <v>44.85</v>
      </c>
      <c r="L41" s="22" t="n">
        <v>97.7</v>
      </c>
      <c r="M41" s="22" t="n">
        <v>98.3</v>
      </c>
      <c r="N41" s="22" t="n">
        <v>98.3</v>
      </c>
      <c r="O41" s="22" t="n">
        <f aca="false">L41+M41+N41</f>
        <v>294.3</v>
      </c>
      <c r="P41" s="23" t="n">
        <f aca="false">O41/3*0.3</f>
        <v>29.43</v>
      </c>
      <c r="Q41" s="22" t="n">
        <v>97.4</v>
      </c>
      <c r="R41" s="22" t="n">
        <v>96.1</v>
      </c>
      <c r="S41" s="22" t="n">
        <v>91.9</v>
      </c>
      <c r="T41" s="22" t="n">
        <f aca="false">Q41+R41+S41</f>
        <v>285.4</v>
      </c>
      <c r="U41" s="23" t="n">
        <f aca="false">T41/3*0.1</f>
        <v>9.51333333333333</v>
      </c>
      <c r="V41" s="22" t="n">
        <v>90.4</v>
      </c>
      <c r="W41" s="22" t="n">
        <v>91.1</v>
      </c>
      <c r="X41" s="22" t="n">
        <v>76.8</v>
      </c>
      <c r="Y41" s="24" t="n">
        <f aca="false">V41+W41+X41</f>
        <v>258.3</v>
      </c>
      <c r="Z41" s="25" t="n">
        <f aca="false">Y41/3*0.1</f>
        <v>8.61</v>
      </c>
      <c r="AA41" s="26" t="n">
        <f aca="false">K41+P41+U41+Z41</f>
        <v>92.4033333333333</v>
      </c>
      <c r="AB41" s="16"/>
      <c r="AC41" s="5" t="n">
        <f aca="false">AB41-AA41</f>
        <v>-92.4033333333333</v>
      </c>
      <c r="AD41" s="26" t="n">
        <f aca="false">AP41+AU41+AZ41+BE41</f>
        <v>95.1333333333333</v>
      </c>
      <c r="AE41" s="27" t="n">
        <v>95</v>
      </c>
      <c r="AF41" s="27" t="n">
        <v>95.08</v>
      </c>
      <c r="AG41" s="24" t="n">
        <f aca="false">AA41+AD41+AE41+AF41</f>
        <v>377.616666666667</v>
      </c>
      <c r="AH41" s="28" t="n">
        <v>77</v>
      </c>
      <c r="AI41" s="18" t="s">
        <v>108</v>
      </c>
      <c r="AJ41" s="22" t="n">
        <v>44</v>
      </c>
      <c r="AK41" s="20" t="s">
        <v>38</v>
      </c>
      <c r="AL41" s="22" t="n">
        <v>94</v>
      </c>
      <c r="AM41" s="22" t="n">
        <v>94.7</v>
      </c>
      <c r="AN41" s="22" t="n">
        <v>92.2</v>
      </c>
      <c r="AO41" s="22" t="n">
        <f aca="false">AL41+AM41+AN41</f>
        <v>280.9</v>
      </c>
      <c r="AP41" s="23" t="n">
        <f aca="false">AO41/3*0.5</f>
        <v>46.8166666666667</v>
      </c>
      <c r="AQ41" s="22" t="n">
        <v>97.7</v>
      </c>
      <c r="AR41" s="22" t="n">
        <v>98.4</v>
      </c>
      <c r="AS41" s="22" t="n">
        <v>98.2</v>
      </c>
      <c r="AT41" s="22" t="n">
        <f aca="false">AQ41+AR41+AS41</f>
        <v>294.3</v>
      </c>
      <c r="AU41" s="23" t="n">
        <f aca="false">AT41/3*0.3</f>
        <v>29.43</v>
      </c>
      <c r="AV41" s="22" t="n">
        <v>97.6</v>
      </c>
      <c r="AW41" s="22" t="n">
        <v>98.2</v>
      </c>
      <c r="AX41" s="22" t="n">
        <v>96</v>
      </c>
      <c r="AY41" s="22" t="n">
        <f aca="false">AV41+AW41+AX41</f>
        <v>291.8</v>
      </c>
      <c r="AZ41" s="23" t="n">
        <f aca="false">AY41/3*0.1</f>
        <v>9.72666666666667</v>
      </c>
      <c r="BA41" s="22" t="n">
        <v>91.4</v>
      </c>
      <c r="BB41" s="22" t="n">
        <v>92.9</v>
      </c>
      <c r="BC41" s="22" t="n">
        <v>90.5</v>
      </c>
      <c r="BD41" s="24" t="n">
        <f aca="false">BA41+BB41+BC41</f>
        <v>274.8</v>
      </c>
      <c r="BE41" s="25" t="n">
        <f aca="false">BD41/3*0.1</f>
        <v>9.16</v>
      </c>
      <c r="BF41" s="32" t="s">
        <v>39</v>
      </c>
      <c r="BG41" s="29" t="n">
        <f aca="false">AG41/4</f>
        <v>94.4041666666667</v>
      </c>
      <c r="BH41" s="30" t="n">
        <v>95.32</v>
      </c>
      <c r="BI41" s="31" t="n">
        <f aca="false">BG41-BH41</f>
        <v>-0.915833333333339</v>
      </c>
    </row>
    <row r="42" customFormat="false" ht="22.75" hidden="false" customHeight="false" outlineLevel="0" collapsed="false">
      <c r="A42" s="16" t="n">
        <v>40</v>
      </c>
      <c r="B42" s="17" t="n">
        <v>66</v>
      </c>
      <c r="C42" s="18" t="s">
        <v>109</v>
      </c>
      <c r="D42" s="19" t="n">
        <v>16</v>
      </c>
      <c r="E42" s="20" t="s">
        <v>110</v>
      </c>
      <c r="F42" s="20" t="s">
        <v>111</v>
      </c>
      <c r="G42" s="19" t="n">
        <v>93.7</v>
      </c>
      <c r="H42" s="19" t="n">
        <v>94.2</v>
      </c>
      <c r="I42" s="19" t="n">
        <v>90</v>
      </c>
      <c r="J42" s="19" t="n">
        <f aca="false">G42+H42+I42</f>
        <v>277.9</v>
      </c>
      <c r="K42" s="21" t="n">
        <f aca="false">J42/3*0.5</f>
        <v>46.3166666666667</v>
      </c>
      <c r="L42" s="22" t="n">
        <v>96.8</v>
      </c>
      <c r="M42" s="22" t="n">
        <v>96.9</v>
      </c>
      <c r="N42" s="22" t="n">
        <v>95.5</v>
      </c>
      <c r="O42" s="22" t="n">
        <f aca="false">L42+M42+N42</f>
        <v>289.2</v>
      </c>
      <c r="P42" s="23" t="n">
        <f aca="false">O42/3*0.3</f>
        <v>28.92</v>
      </c>
      <c r="Q42" s="22" t="n">
        <v>95.7</v>
      </c>
      <c r="R42" s="22" t="n">
        <v>95.5</v>
      </c>
      <c r="S42" s="22" t="n">
        <v>92.4</v>
      </c>
      <c r="T42" s="22" t="n">
        <f aca="false">Q42+R42+S42</f>
        <v>283.6</v>
      </c>
      <c r="U42" s="23" t="n">
        <f aca="false">T42/3*0.1</f>
        <v>9.45333333333334</v>
      </c>
      <c r="V42" s="22" t="n">
        <v>94.4</v>
      </c>
      <c r="W42" s="22" t="n">
        <v>93.2</v>
      </c>
      <c r="X42" s="22" t="n">
        <v>87</v>
      </c>
      <c r="Y42" s="24" t="n">
        <f aca="false">V42+W42+X42</f>
        <v>274.6</v>
      </c>
      <c r="Z42" s="25" t="n">
        <f aca="false">Y42/3*0.1</f>
        <v>9.15333333333333</v>
      </c>
      <c r="AA42" s="26" t="n">
        <f aca="false">K42+P42+U42+Z42</f>
        <v>93.8433333333333</v>
      </c>
      <c r="AB42" s="16"/>
      <c r="AC42" s="5" t="n">
        <f aca="false">AB42-AA42</f>
        <v>-93.8433333333333</v>
      </c>
      <c r="AD42" s="26" t="n">
        <f aca="false">AP42+AU42+AZ42+BE42</f>
        <v>95.2666666666667</v>
      </c>
      <c r="AE42" s="27" t="n">
        <v>95.7</v>
      </c>
      <c r="AF42" s="27" t="n">
        <v>92.65</v>
      </c>
      <c r="AG42" s="24" t="n">
        <f aca="false">AA42+AD42+AE42+AF42</f>
        <v>377.46</v>
      </c>
      <c r="AH42" s="28" t="n">
        <v>66</v>
      </c>
      <c r="AI42" s="18" t="s">
        <v>109</v>
      </c>
      <c r="AJ42" s="22" t="n">
        <v>16</v>
      </c>
      <c r="AK42" s="20" t="s">
        <v>110</v>
      </c>
      <c r="AL42" s="22" t="n">
        <v>95.9</v>
      </c>
      <c r="AM42" s="22" t="n">
        <v>95.6</v>
      </c>
      <c r="AN42" s="22" t="n">
        <v>93.1</v>
      </c>
      <c r="AO42" s="22" t="n">
        <f aca="false">AL42+AM42+AN42</f>
        <v>284.6</v>
      </c>
      <c r="AP42" s="23" t="n">
        <f aca="false">AO42/3*0.5</f>
        <v>47.4333333333333</v>
      </c>
      <c r="AQ42" s="22" t="n">
        <v>94.6</v>
      </c>
      <c r="AR42" s="22" t="n">
        <v>96.1</v>
      </c>
      <c r="AS42" s="22" t="n">
        <v>95.8</v>
      </c>
      <c r="AT42" s="22" t="n">
        <f aca="false">AQ42+AR42+AS42</f>
        <v>286.5</v>
      </c>
      <c r="AU42" s="23" t="n">
        <f aca="false">AT42/3*0.3</f>
        <v>28.65</v>
      </c>
      <c r="AV42" s="22" t="n">
        <v>96.3</v>
      </c>
      <c r="AW42" s="22" t="n">
        <v>96.3</v>
      </c>
      <c r="AX42" s="22" t="n">
        <v>94.8</v>
      </c>
      <c r="AY42" s="22" t="n">
        <f aca="false">AV42+AW42+AX42</f>
        <v>287.4</v>
      </c>
      <c r="AZ42" s="23" t="n">
        <f aca="false">AY42/3*0.1</f>
        <v>9.58</v>
      </c>
      <c r="BA42" s="22" t="n">
        <v>97.2</v>
      </c>
      <c r="BB42" s="22" t="n">
        <v>96.3</v>
      </c>
      <c r="BC42" s="22" t="n">
        <v>94.6</v>
      </c>
      <c r="BD42" s="24" t="n">
        <f aca="false">BA42+BB42+BC42</f>
        <v>288.1</v>
      </c>
      <c r="BE42" s="25" t="n">
        <f aca="false">BD42/3*0.1</f>
        <v>9.60333333333334</v>
      </c>
      <c r="BF42" s="20" t="s">
        <v>111</v>
      </c>
      <c r="BG42" s="29" t="n">
        <f aca="false">AG42/4</f>
        <v>94.365</v>
      </c>
      <c r="BH42" s="30" t="n">
        <v>94.22</v>
      </c>
      <c r="BI42" s="31" t="n">
        <f aca="false">BG42-BH42</f>
        <v>0.14500000000001</v>
      </c>
    </row>
    <row r="43" customFormat="false" ht="22.75" hidden="false" customHeight="false" outlineLevel="0" collapsed="false">
      <c r="A43" s="16" t="n">
        <v>41</v>
      </c>
      <c r="B43" s="17" t="n">
        <v>25</v>
      </c>
      <c r="C43" s="18" t="s">
        <v>112</v>
      </c>
      <c r="D43" s="19" t="n">
        <v>3</v>
      </c>
      <c r="E43" s="20" t="s">
        <v>113</v>
      </c>
      <c r="F43" s="20" t="s">
        <v>114</v>
      </c>
      <c r="G43" s="19" t="n">
        <v>96</v>
      </c>
      <c r="H43" s="19" t="n">
        <v>91.4</v>
      </c>
      <c r="I43" s="19" t="n">
        <v>84</v>
      </c>
      <c r="J43" s="19" t="n">
        <f aca="false">G43+H43+I43</f>
        <v>271.4</v>
      </c>
      <c r="K43" s="21" t="n">
        <f aca="false">J43/3*0.5</f>
        <v>45.2333333333333</v>
      </c>
      <c r="L43" s="22" t="n">
        <v>93.2</v>
      </c>
      <c r="M43" s="22" t="n">
        <v>95</v>
      </c>
      <c r="N43" s="22" t="n">
        <v>93.3</v>
      </c>
      <c r="O43" s="22" t="n">
        <f aca="false">L43+M43+N43</f>
        <v>281.5</v>
      </c>
      <c r="P43" s="23" t="n">
        <f aca="false">O43/3*0.3</f>
        <v>28.15</v>
      </c>
      <c r="Q43" s="22" t="n">
        <v>98.8</v>
      </c>
      <c r="R43" s="22" t="n">
        <v>93.8</v>
      </c>
      <c r="S43" s="22" t="n">
        <v>77.4</v>
      </c>
      <c r="T43" s="22" t="n">
        <f aca="false">Q43+R43+S43</f>
        <v>270</v>
      </c>
      <c r="U43" s="23" t="n">
        <f aca="false">T43/3*0.1</f>
        <v>9</v>
      </c>
      <c r="V43" s="22" t="n">
        <v>93.5</v>
      </c>
      <c r="W43" s="22" t="n">
        <v>88.3</v>
      </c>
      <c r="X43" s="22" t="n">
        <v>82.3</v>
      </c>
      <c r="Y43" s="24" t="n">
        <f aca="false">V43+W43+X43</f>
        <v>264.1</v>
      </c>
      <c r="Z43" s="25" t="n">
        <f aca="false">Y43/3*0.1</f>
        <v>8.80333333333334</v>
      </c>
      <c r="AA43" s="26" t="n">
        <f aca="false">K43+P43+U43+Z43</f>
        <v>91.1866666666667</v>
      </c>
      <c r="AB43" s="16"/>
      <c r="AC43" s="5" t="n">
        <f aca="false">AB43-AA43</f>
        <v>-91.1866666666667</v>
      </c>
      <c r="AD43" s="26" t="n">
        <f aca="false">AP43+AU43+AZ43+BE43</f>
        <v>94.06</v>
      </c>
      <c r="AE43" s="27" t="n">
        <v>96.8</v>
      </c>
      <c r="AF43" s="27" t="n">
        <v>94.08</v>
      </c>
      <c r="AG43" s="24" t="n">
        <f aca="false">AA43+AD43+AE43+AF43</f>
        <v>376.126666666667</v>
      </c>
      <c r="AH43" s="28" t="n">
        <v>25</v>
      </c>
      <c r="AI43" s="18" t="s">
        <v>112</v>
      </c>
      <c r="AJ43" s="22" t="n">
        <v>3</v>
      </c>
      <c r="AK43" s="20" t="s">
        <v>113</v>
      </c>
      <c r="AL43" s="22" t="n">
        <v>98.6</v>
      </c>
      <c r="AM43" s="22" t="n">
        <v>92.7</v>
      </c>
      <c r="AN43" s="22" t="n">
        <v>93.9</v>
      </c>
      <c r="AO43" s="22" t="n">
        <f aca="false">AL43+AM43+AN43</f>
        <v>285.2</v>
      </c>
      <c r="AP43" s="23" t="n">
        <f aca="false">AO43/3*0.5</f>
        <v>47.5333333333333</v>
      </c>
      <c r="AQ43" s="22" t="n">
        <v>93</v>
      </c>
      <c r="AR43" s="22" t="n">
        <v>94.1</v>
      </c>
      <c r="AS43" s="22" t="n">
        <v>92.4</v>
      </c>
      <c r="AT43" s="22" t="n">
        <f aca="false">AQ43+AR43+AS43</f>
        <v>279.5</v>
      </c>
      <c r="AU43" s="23" t="n">
        <f aca="false">AT43/3*0.3</f>
        <v>27.95</v>
      </c>
      <c r="AV43" s="22" t="n">
        <v>94.1</v>
      </c>
      <c r="AW43" s="22" t="n">
        <v>94</v>
      </c>
      <c r="AX43" s="22" t="n">
        <v>93.8</v>
      </c>
      <c r="AY43" s="22" t="n">
        <f aca="false">AV43+AW43+AX43</f>
        <v>281.9</v>
      </c>
      <c r="AZ43" s="23" t="n">
        <f aca="false">AY43/3*0.1</f>
        <v>9.39666666666667</v>
      </c>
      <c r="BA43" s="22" t="n">
        <v>100</v>
      </c>
      <c r="BB43" s="22" t="n">
        <v>88.7</v>
      </c>
      <c r="BC43" s="22" t="n">
        <v>86.7</v>
      </c>
      <c r="BD43" s="24" t="n">
        <f aca="false">BA43+BB43+BC43</f>
        <v>275.4</v>
      </c>
      <c r="BE43" s="25" t="n">
        <f aca="false">BD43/3*0.1</f>
        <v>9.18</v>
      </c>
      <c r="BF43" s="20" t="s">
        <v>114</v>
      </c>
      <c r="BG43" s="29" t="n">
        <f aca="false">AG43/4</f>
        <v>94.0316666666667</v>
      </c>
      <c r="BH43" s="30" t="n">
        <v>90.8</v>
      </c>
      <c r="BI43" s="31" t="n">
        <f aca="false">BG43-BH43</f>
        <v>3.23166666666667</v>
      </c>
    </row>
    <row r="44" customFormat="false" ht="32.95" hidden="false" customHeight="false" outlineLevel="0" collapsed="false">
      <c r="A44" s="16" t="n">
        <v>42</v>
      </c>
      <c r="B44" s="17" t="n">
        <v>80</v>
      </c>
      <c r="C44" s="18" t="s">
        <v>115</v>
      </c>
      <c r="D44" s="19" t="n">
        <v>16</v>
      </c>
      <c r="E44" s="20" t="s">
        <v>89</v>
      </c>
      <c r="F44" s="32" t="s">
        <v>70</v>
      </c>
      <c r="G44" s="19" t="n">
        <v>94.2</v>
      </c>
      <c r="H44" s="19" t="n">
        <v>95.2</v>
      </c>
      <c r="I44" s="19" t="n">
        <v>93.2</v>
      </c>
      <c r="J44" s="19" t="n">
        <f aca="false">G44+H44+I44</f>
        <v>282.6</v>
      </c>
      <c r="K44" s="21" t="n">
        <f aca="false">J44/3*0.5</f>
        <v>47.1</v>
      </c>
      <c r="L44" s="22" t="n">
        <v>99.2</v>
      </c>
      <c r="M44" s="22" t="n">
        <v>99.2</v>
      </c>
      <c r="N44" s="22" t="n">
        <v>99.5</v>
      </c>
      <c r="O44" s="22" t="n">
        <f aca="false">L44+M44+N44</f>
        <v>297.9</v>
      </c>
      <c r="P44" s="23" t="n">
        <f aca="false">O44/3*0.3</f>
        <v>29.79</v>
      </c>
      <c r="Q44" s="22" t="n">
        <v>96.8</v>
      </c>
      <c r="R44" s="22" t="n">
        <v>95</v>
      </c>
      <c r="S44" s="22" t="n">
        <v>94.4</v>
      </c>
      <c r="T44" s="22" t="n">
        <f aca="false">Q44+R44+S44</f>
        <v>286.2</v>
      </c>
      <c r="U44" s="23" t="n">
        <f aca="false">T44/3*0.1</f>
        <v>9.54</v>
      </c>
      <c r="V44" s="22" t="n">
        <v>92.7</v>
      </c>
      <c r="W44" s="22" t="n">
        <v>94.5</v>
      </c>
      <c r="X44" s="22" t="n">
        <v>86.5</v>
      </c>
      <c r="Y44" s="24" t="n">
        <f aca="false">V44+W44+X44</f>
        <v>273.7</v>
      </c>
      <c r="Z44" s="25" t="n">
        <f aca="false">Y44/3*0.1</f>
        <v>9.12333333333333</v>
      </c>
      <c r="AA44" s="26" t="n">
        <f aca="false">K44+P44+U44+Z44</f>
        <v>95.5533333333333</v>
      </c>
      <c r="AB44" s="16"/>
      <c r="AC44" s="5" t="n">
        <f aca="false">AB44-AA44</f>
        <v>-95.5533333333333</v>
      </c>
      <c r="AD44" s="26" t="n">
        <f aca="false">AP44+AU44+AZ44+BE44</f>
        <v>94.94</v>
      </c>
      <c r="AE44" s="27" t="n">
        <v>94.3</v>
      </c>
      <c r="AF44" s="27" t="n">
        <v>90.33</v>
      </c>
      <c r="AG44" s="24" t="n">
        <f aca="false">AA44+AD44+AE44+AF44</f>
        <v>375.123333333333</v>
      </c>
      <c r="AH44" s="28" t="n">
        <v>80</v>
      </c>
      <c r="AI44" s="18" t="s">
        <v>115</v>
      </c>
      <c r="AJ44" s="22" t="n">
        <v>16</v>
      </c>
      <c r="AK44" s="20" t="s">
        <v>89</v>
      </c>
      <c r="AL44" s="22" t="n">
        <v>91.4</v>
      </c>
      <c r="AM44" s="22" t="n">
        <v>94.5</v>
      </c>
      <c r="AN44" s="22" t="n">
        <v>93.9</v>
      </c>
      <c r="AO44" s="22" t="n">
        <f aca="false">AL44+AM44+AN44</f>
        <v>279.8</v>
      </c>
      <c r="AP44" s="23" t="n">
        <f aca="false">AO44/3*0.5</f>
        <v>46.6333333333333</v>
      </c>
      <c r="AQ44" s="22" t="n">
        <v>98.6</v>
      </c>
      <c r="AR44" s="22" t="n">
        <v>99.3</v>
      </c>
      <c r="AS44" s="22" t="n">
        <v>99.3</v>
      </c>
      <c r="AT44" s="22" t="n">
        <f aca="false">AQ44+AR44+AS44</f>
        <v>297.2</v>
      </c>
      <c r="AU44" s="23" t="n">
        <f aca="false">AT44/3*0.3</f>
        <v>29.72</v>
      </c>
      <c r="AV44" s="22" t="n">
        <v>92.6</v>
      </c>
      <c r="AW44" s="22" t="n">
        <v>93.4</v>
      </c>
      <c r="AX44" s="22" t="n">
        <v>96.1</v>
      </c>
      <c r="AY44" s="22" t="n">
        <f aca="false">AV44+AW44+AX44</f>
        <v>282.1</v>
      </c>
      <c r="AZ44" s="23" t="n">
        <f aca="false">AY44/3*0.1</f>
        <v>9.40333333333333</v>
      </c>
      <c r="BA44" s="22" t="n">
        <v>90.5</v>
      </c>
      <c r="BB44" s="22" t="n">
        <v>92.2</v>
      </c>
      <c r="BC44" s="22" t="n">
        <v>92.8</v>
      </c>
      <c r="BD44" s="24" t="n">
        <f aca="false">BA44+BB44+BC44</f>
        <v>275.5</v>
      </c>
      <c r="BE44" s="25" t="n">
        <f aca="false">BD44/3*0.1</f>
        <v>9.18333333333333</v>
      </c>
      <c r="BF44" s="32" t="s">
        <v>70</v>
      </c>
      <c r="BG44" s="29" t="n">
        <f aca="false">AG44/4</f>
        <v>93.7808333333333</v>
      </c>
      <c r="BH44" s="30" t="n">
        <v>93.89</v>
      </c>
      <c r="BI44" s="31" t="n">
        <f aca="false">BG44-BH44</f>
        <v>-0.109166666666667</v>
      </c>
    </row>
    <row r="45" customFormat="false" ht="22.75" hidden="false" customHeight="false" outlineLevel="0" collapsed="false">
      <c r="A45" s="16" t="n">
        <v>43</v>
      </c>
      <c r="B45" s="17" t="n">
        <v>7</v>
      </c>
      <c r="C45" s="18" t="s">
        <v>116</v>
      </c>
      <c r="D45" s="19" t="n">
        <v>6</v>
      </c>
      <c r="E45" s="20" t="s">
        <v>117</v>
      </c>
      <c r="F45" s="20" t="s">
        <v>118</v>
      </c>
      <c r="G45" s="19" t="n">
        <v>92.4</v>
      </c>
      <c r="H45" s="19" t="n">
        <v>95.3</v>
      </c>
      <c r="I45" s="19" t="n">
        <v>85.8</v>
      </c>
      <c r="J45" s="19" t="n">
        <f aca="false">G45+H45+I45</f>
        <v>273.5</v>
      </c>
      <c r="K45" s="21" t="n">
        <f aca="false">J45/3*0.5</f>
        <v>45.5833333333333</v>
      </c>
      <c r="L45" s="22" t="n">
        <v>95.1</v>
      </c>
      <c r="M45" s="22" t="n">
        <v>94.6</v>
      </c>
      <c r="N45" s="22" t="n">
        <v>95.4</v>
      </c>
      <c r="O45" s="22" t="n">
        <f aca="false">L45+M45+N45</f>
        <v>285.1</v>
      </c>
      <c r="P45" s="23" t="n">
        <f aca="false">O45/3*0.3</f>
        <v>28.51</v>
      </c>
      <c r="Q45" s="22" t="n">
        <v>87.9</v>
      </c>
      <c r="R45" s="22" t="n">
        <v>93.3</v>
      </c>
      <c r="S45" s="22" t="n">
        <v>82</v>
      </c>
      <c r="T45" s="22" t="n">
        <f aca="false">Q45+R45+S45</f>
        <v>263.2</v>
      </c>
      <c r="U45" s="23" t="n">
        <f aca="false">T45/3*0.1</f>
        <v>8.77333333333333</v>
      </c>
      <c r="V45" s="22" t="n">
        <v>94.7</v>
      </c>
      <c r="W45" s="22" t="n">
        <v>98.8</v>
      </c>
      <c r="X45" s="22" t="n">
        <v>86.3</v>
      </c>
      <c r="Y45" s="24" t="n">
        <f aca="false">V45+W45+X45</f>
        <v>279.8</v>
      </c>
      <c r="Z45" s="25" t="n">
        <f aca="false">Y45/3*0.1</f>
        <v>9.32666666666667</v>
      </c>
      <c r="AA45" s="26" t="n">
        <f aca="false">K45+P45+U45+Z45</f>
        <v>92.1933333333333</v>
      </c>
      <c r="AB45" s="16"/>
      <c r="AC45" s="5" t="n">
        <f aca="false">AB45-AA45</f>
        <v>-92.1933333333333</v>
      </c>
      <c r="AD45" s="26" t="n">
        <f aca="false">AP45+AU45+AZ45+BE45</f>
        <v>95.6033333333334</v>
      </c>
      <c r="AE45" s="27" t="n">
        <v>94.6</v>
      </c>
      <c r="AF45" s="27" t="n">
        <v>92.67</v>
      </c>
      <c r="AG45" s="24" t="n">
        <f aca="false">AA45+AD45+AE45+AF45</f>
        <v>375.066666666667</v>
      </c>
      <c r="AH45" s="28" t="n">
        <v>7</v>
      </c>
      <c r="AI45" s="18" t="s">
        <v>116</v>
      </c>
      <c r="AJ45" s="22" t="n">
        <v>6</v>
      </c>
      <c r="AK45" s="20" t="s">
        <v>117</v>
      </c>
      <c r="AL45" s="22" t="n">
        <v>96</v>
      </c>
      <c r="AM45" s="22" t="n">
        <v>98.6</v>
      </c>
      <c r="AN45" s="22" t="n">
        <v>94</v>
      </c>
      <c r="AO45" s="22" t="n">
        <f aca="false">AL45+AM45+AN45</f>
        <v>288.6</v>
      </c>
      <c r="AP45" s="23" t="n">
        <f aca="false">AO45/3*0.5</f>
        <v>48.1</v>
      </c>
      <c r="AQ45" s="22" t="n">
        <v>95.5</v>
      </c>
      <c r="AR45" s="22" t="n">
        <v>94.8</v>
      </c>
      <c r="AS45" s="22" t="n">
        <v>94.8</v>
      </c>
      <c r="AT45" s="22" t="n">
        <f aca="false">AQ45+AR45+AS45</f>
        <v>285.1</v>
      </c>
      <c r="AU45" s="23" t="n">
        <f aca="false">AT45/3*0.3</f>
        <v>28.51</v>
      </c>
      <c r="AV45" s="22" t="n">
        <v>92</v>
      </c>
      <c r="AW45" s="22" t="n">
        <v>97.1</v>
      </c>
      <c r="AX45" s="22" t="n">
        <v>92.2</v>
      </c>
      <c r="AY45" s="22" t="n">
        <f aca="false">AV45+AW45+AX45</f>
        <v>281.3</v>
      </c>
      <c r="AZ45" s="23" t="n">
        <f aca="false">AY45/3*0.1</f>
        <v>9.37666666666667</v>
      </c>
      <c r="BA45" s="22" t="n">
        <v>96.5</v>
      </c>
      <c r="BB45" s="22" t="n">
        <v>97.6</v>
      </c>
      <c r="BC45" s="22" t="n">
        <v>94.4</v>
      </c>
      <c r="BD45" s="24" t="n">
        <f aca="false">BA45+BB45+BC45</f>
        <v>288.5</v>
      </c>
      <c r="BE45" s="25" t="n">
        <f aca="false">BD45/3*0.1</f>
        <v>9.61666666666667</v>
      </c>
      <c r="BF45" s="20" t="s">
        <v>118</v>
      </c>
      <c r="BG45" s="29" t="n">
        <f aca="false">AG45/4</f>
        <v>93.7666666666667</v>
      </c>
      <c r="BH45" s="30" t="n">
        <v>93.27</v>
      </c>
      <c r="BI45" s="31" t="n">
        <f aca="false">BG45-BH45</f>
        <v>0.49666666666667</v>
      </c>
    </row>
    <row r="46" customFormat="false" ht="22.75" hidden="false" customHeight="false" outlineLevel="0" collapsed="false">
      <c r="A46" s="16" t="n">
        <v>44</v>
      </c>
      <c r="B46" s="17" t="n">
        <v>1</v>
      </c>
      <c r="C46" s="18" t="s">
        <v>119</v>
      </c>
      <c r="D46" s="19" t="n">
        <v>22</v>
      </c>
      <c r="E46" s="20" t="s">
        <v>120</v>
      </c>
      <c r="F46" s="32" t="s">
        <v>95</v>
      </c>
      <c r="G46" s="19" t="n">
        <v>94</v>
      </c>
      <c r="H46" s="19" t="n">
        <v>93.8</v>
      </c>
      <c r="I46" s="19" t="n">
        <v>87.6</v>
      </c>
      <c r="J46" s="19" t="n">
        <f aca="false">G46+H46+I46</f>
        <v>275.4</v>
      </c>
      <c r="K46" s="21" t="n">
        <f aca="false">J46/3*0.5</f>
        <v>45.9</v>
      </c>
      <c r="L46" s="22" t="n">
        <v>99.6</v>
      </c>
      <c r="M46" s="22" t="n">
        <v>99.6</v>
      </c>
      <c r="N46" s="22" t="n">
        <v>99.2</v>
      </c>
      <c r="O46" s="22" t="n">
        <f aca="false">L46+M46+N46</f>
        <v>298.4</v>
      </c>
      <c r="P46" s="23" t="n">
        <f aca="false">O46/3*0.3</f>
        <v>29.84</v>
      </c>
      <c r="Q46" s="22" t="n">
        <v>94</v>
      </c>
      <c r="R46" s="22" t="n">
        <v>94.7</v>
      </c>
      <c r="S46" s="22" t="n">
        <v>88.6</v>
      </c>
      <c r="T46" s="22" t="n">
        <f aca="false">Q46+R46+S46</f>
        <v>277.3</v>
      </c>
      <c r="U46" s="23" t="n">
        <f aca="false">T46/3*0.1</f>
        <v>9.24333333333333</v>
      </c>
      <c r="V46" s="22" t="n">
        <v>91.6</v>
      </c>
      <c r="W46" s="22" t="n">
        <v>90.4</v>
      </c>
      <c r="X46" s="22" t="n">
        <v>78.8</v>
      </c>
      <c r="Y46" s="24" t="n">
        <f aca="false">V46+W46+X46</f>
        <v>260.8</v>
      </c>
      <c r="Z46" s="25" t="n">
        <f aca="false">Y46/3*0.1</f>
        <v>8.69333333333333</v>
      </c>
      <c r="AA46" s="26" t="n">
        <f aca="false">K46+P46+U46+Z46</f>
        <v>93.6766666666667</v>
      </c>
      <c r="AB46" s="16"/>
      <c r="AC46" s="5" t="n">
        <f aca="false">AB46-AA46</f>
        <v>-93.6766666666667</v>
      </c>
      <c r="AD46" s="26" t="n">
        <f aca="false">AP46+AU46+AZ46+BE46</f>
        <v>95.65</v>
      </c>
      <c r="AE46" s="27" t="n">
        <v>93.9</v>
      </c>
      <c r="AF46" s="27" t="n">
        <v>91.49</v>
      </c>
      <c r="AG46" s="24" t="n">
        <f aca="false">AA46+AD46+AE46+AF46</f>
        <v>374.716666666667</v>
      </c>
      <c r="AH46" s="28" t="n">
        <v>1</v>
      </c>
      <c r="AI46" s="18" t="s">
        <v>119</v>
      </c>
      <c r="AJ46" s="22" t="n">
        <v>22</v>
      </c>
      <c r="AK46" s="20" t="s">
        <v>120</v>
      </c>
      <c r="AL46" s="22" t="n">
        <v>94.7</v>
      </c>
      <c r="AM46" s="22" t="n">
        <v>94.2</v>
      </c>
      <c r="AN46" s="22" t="n">
        <v>94.1</v>
      </c>
      <c r="AO46" s="22" t="n">
        <f aca="false">AL46+AM46+AN46</f>
        <v>283</v>
      </c>
      <c r="AP46" s="23" t="n">
        <f aca="false">AO46/3*0.5</f>
        <v>47.1666666666667</v>
      </c>
      <c r="AQ46" s="22" t="n">
        <v>97.9</v>
      </c>
      <c r="AR46" s="22" t="n">
        <v>99.1</v>
      </c>
      <c r="AS46" s="22" t="n">
        <v>99.5</v>
      </c>
      <c r="AT46" s="22" t="n">
        <f aca="false">AQ46+AR46+AS46</f>
        <v>296.5</v>
      </c>
      <c r="AU46" s="23" t="n">
        <f aca="false">AT46/3*0.3</f>
        <v>29.65</v>
      </c>
      <c r="AV46" s="22" t="n">
        <v>95.6</v>
      </c>
      <c r="AW46" s="22" t="n">
        <v>93.8</v>
      </c>
      <c r="AX46" s="22" t="n">
        <v>94.2</v>
      </c>
      <c r="AY46" s="22" t="n">
        <f aca="false">AV46+AW46+AX46</f>
        <v>283.6</v>
      </c>
      <c r="AZ46" s="23" t="n">
        <f aca="false">AY46/3*0.1</f>
        <v>9.45333333333333</v>
      </c>
      <c r="BA46" s="22" t="n">
        <v>93</v>
      </c>
      <c r="BB46" s="22" t="n">
        <v>94.4</v>
      </c>
      <c r="BC46" s="22" t="n">
        <v>94</v>
      </c>
      <c r="BD46" s="24" t="n">
        <f aca="false">BA46+BB46+BC46</f>
        <v>281.4</v>
      </c>
      <c r="BE46" s="25" t="n">
        <f aca="false">BD46/3*0.1</f>
        <v>9.38</v>
      </c>
      <c r="BF46" s="32" t="s">
        <v>95</v>
      </c>
      <c r="BG46" s="29" t="n">
        <f aca="false">AG46/4</f>
        <v>93.6791666666667</v>
      </c>
      <c r="BH46" s="30" t="n">
        <v>93.61</v>
      </c>
      <c r="BI46" s="31" t="n">
        <f aca="false">BG46-BH46</f>
        <v>0.0691666666666748</v>
      </c>
    </row>
    <row r="47" customFormat="false" ht="22.75" hidden="false" customHeight="false" outlineLevel="0" collapsed="false">
      <c r="A47" s="16" t="n">
        <v>45</v>
      </c>
      <c r="B47" s="17" t="n">
        <v>49</v>
      </c>
      <c r="C47" s="18" t="s">
        <v>121</v>
      </c>
      <c r="D47" s="19" t="n">
        <v>5</v>
      </c>
      <c r="E47" s="20" t="s">
        <v>122</v>
      </c>
      <c r="F47" s="32" t="s">
        <v>123</v>
      </c>
      <c r="G47" s="19" t="n">
        <v>94.1</v>
      </c>
      <c r="H47" s="19" t="n">
        <v>96.5</v>
      </c>
      <c r="I47" s="19" t="n">
        <v>90.2</v>
      </c>
      <c r="J47" s="19" t="n">
        <f aca="false">G47+H47+I47</f>
        <v>280.8</v>
      </c>
      <c r="K47" s="21" t="n">
        <f aca="false">J47/3*0.5</f>
        <v>46.8</v>
      </c>
      <c r="L47" s="22" t="n">
        <v>86.8</v>
      </c>
      <c r="M47" s="22" t="n">
        <v>90.9</v>
      </c>
      <c r="N47" s="22" t="n">
        <v>92.1</v>
      </c>
      <c r="O47" s="22" t="n">
        <f aca="false">L47+M47+N47</f>
        <v>269.8</v>
      </c>
      <c r="P47" s="23" t="n">
        <f aca="false">O47/3*0.3</f>
        <v>26.98</v>
      </c>
      <c r="Q47" s="22" t="n">
        <v>95.2</v>
      </c>
      <c r="R47" s="22" t="n">
        <v>97.9</v>
      </c>
      <c r="S47" s="22" t="n">
        <v>95.9</v>
      </c>
      <c r="T47" s="22" t="n">
        <f aca="false">Q47+R47+S47</f>
        <v>289</v>
      </c>
      <c r="U47" s="23" t="n">
        <f aca="false">T47/3*0.1</f>
        <v>9.63333333333333</v>
      </c>
      <c r="V47" s="22" t="n">
        <v>94.8</v>
      </c>
      <c r="W47" s="22" t="n">
        <v>98.2</v>
      </c>
      <c r="X47" s="22" t="n">
        <v>88.7</v>
      </c>
      <c r="Y47" s="24" t="n">
        <f aca="false">V47+W47+X47</f>
        <v>281.7</v>
      </c>
      <c r="Z47" s="25" t="n">
        <f aca="false">Y47/3*0.1</f>
        <v>9.39</v>
      </c>
      <c r="AA47" s="26" t="n">
        <f aca="false">K47+P47+U47+Z47</f>
        <v>92.8033333333333</v>
      </c>
      <c r="AB47" s="16"/>
      <c r="AC47" s="5" t="n">
        <f aca="false">AB47-AA47</f>
        <v>-92.8033333333333</v>
      </c>
      <c r="AD47" s="26" t="n">
        <f aca="false">AP47+AU47+AZ47+BE47</f>
        <v>94.8</v>
      </c>
      <c r="AE47" s="27" t="n">
        <v>94.4</v>
      </c>
      <c r="AF47" s="27" t="n">
        <v>92.25</v>
      </c>
      <c r="AG47" s="24" t="n">
        <f aca="false">AA47+AD47+AE47+AF47</f>
        <v>374.253333333333</v>
      </c>
      <c r="AH47" s="28" t="n">
        <v>49</v>
      </c>
      <c r="AI47" s="18" t="s">
        <v>121</v>
      </c>
      <c r="AJ47" s="22" t="n">
        <v>5</v>
      </c>
      <c r="AK47" s="20" t="s">
        <v>122</v>
      </c>
      <c r="AL47" s="22" t="n">
        <v>96.5</v>
      </c>
      <c r="AM47" s="22" t="n">
        <v>94</v>
      </c>
      <c r="AN47" s="22" t="n">
        <v>96</v>
      </c>
      <c r="AO47" s="22" t="n">
        <f aca="false">AL47+AM47+AN47</f>
        <v>286.5</v>
      </c>
      <c r="AP47" s="23" t="n">
        <f aca="false">AO47/3*0.5</f>
        <v>47.75</v>
      </c>
      <c r="AQ47" s="22" t="n">
        <v>91.4</v>
      </c>
      <c r="AR47" s="22" t="n">
        <v>92.8</v>
      </c>
      <c r="AS47" s="22" t="n">
        <v>91.8</v>
      </c>
      <c r="AT47" s="22" t="n">
        <f aca="false">AQ47+AR47+AS47</f>
        <v>276</v>
      </c>
      <c r="AU47" s="23" t="n">
        <f aca="false">AT47/3*0.3</f>
        <v>27.6</v>
      </c>
      <c r="AV47" s="22" t="n">
        <v>98.6</v>
      </c>
      <c r="AW47" s="22" t="n">
        <v>96.6</v>
      </c>
      <c r="AX47" s="22" t="n">
        <v>97.9</v>
      </c>
      <c r="AY47" s="22" t="n">
        <f aca="false">AV47+AW47+AX47</f>
        <v>293.1</v>
      </c>
      <c r="AZ47" s="23" t="n">
        <f aca="false">AY47/3*0.1</f>
        <v>9.77</v>
      </c>
      <c r="BA47" s="22" t="n">
        <v>96.6</v>
      </c>
      <c r="BB47" s="22" t="n">
        <v>98.3</v>
      </c>
      <c r="BC47" s="22" t="n">
        <v>95.5</v>
      </c>
      <c r="BD47" s="24" t="n">
        <f aca="false">BA47+BB47+BC47</f>
        <v>290.4</v>
      </c>
      <c r="BE47" s="25" t="n">
        <f aca="false">BD47/3*0.1</f>
        <v>9.68</v>
      </c>
      <c r="BF47" s="32" t="s">
        <v>123</v>
      </c>
      <c r="BG47" s="29" t="n">
        <f aca="false">AG47/4</f>
        <v>93.5633333333333</v>
      </c>
      <c r="BH47" s="30" t="n">
        <v>94.62</v>
      </c>
      <c r="BI47" s="31" t="n">
        <f aca="false">BG47-BH47</f>
        <v>-1.05666666666667</v>
      </c>
    </row>
    <row r="48" customFormat="false" ht="22.75" hidden="false" customHeight="false" outlineLevel="0" collapsed="false">
      <c r="A48" s="16" t="n">
        <v>46</v>
      </c>
      <c r="B48" s="17" t="n">
        <v>20</v>
      </c>
      <c r="C48" s="18" t="s">
        <v>124</v>
      </c>
      <c r="D48" s="19" t="n">
        <v>30</v>
      </c>
      <c r="E48" s="20" t="s">
        <v>89</v>
      </c>
      <c r="F48" s="32" t="s">
        <v>70</v>
      </c>
      <c r="G48" s="19" t="n">
        <v>93.5</v>
      </c>
      <c r="H48" s="19" t="n">
        <v>93.7</v>
      </c>
      <c r="I48" s="19" t="n">
        <v>88.7</v>
      </c>
      <c r="J48" s="19" t="n">
        <f aca="false">G48+H48+I48</f>
        <v>275.9</v>
      </c>
      <c r="K48" s="21" t="n">
        <f aca="false">J48/3*0.5</f>
        <v>45.9833333333333</v>
      </c>
      <c r="L48" s="22" t="n">
        <v>96.8</v>
      </c>
      <c r="M48" s="22" t="n">
        <v>96.9</v>
      </c>
      <c r="N48" s="22" t="n">
        <v>98</v>
      </c>
      <c r="O48" s="22" t="n">
        <f aca="false">L48+M48+N48</f>
        <v>291.7</v>
      </c>
      <c r="P48" s="23" t="n">
        <f aca="false">O48/3*0.3</f>
        <v>29.17</v>
      </c>
      <c r="Q48" s="22" t="n">
        <v>93.4</v>
      </c>
      <c r="R48" s="22" t="n">
        <v>92.9</v>
      </c>
      <c r="S48" s="22" t="n">
        <v>88</v>
      </c>
      <c r="T48" s="22" t="n">
        <f aca="false">Q48+R48+S48</f>
        <v>274.3</v>
      </c>
      <c r="U48" s="23" t="n">
        <f aca="false">T48/3*0.1</f>
        <v>9.14333333333333</v>
      </c>
      <c r="V48" s="22" t="n">
        <v>92.8</v>
      </c>
      <c r="W48" s="22" t="n">
        <v>90.9</v>
      </c>
      <c r="X48" s="22" t="n">
        <v>78.7</v>
      </c>
      <c r="Y48" s="24" t="n">
        <f aca="false">V48+W48+X48</f>
        <v>262.4</v>
      </c>
      <c r="Z48" s="25" t="n">
        <f aca="false">Y48/3*0.1</f>
        <v>8.74666666666667</v>
      </c>
      <c r="AA48" s="26" t="n">
        <f aca="false">K48+P48+U48+Z48</f>
        <v>93.0433333333333</v>
      </c>
      <c r="AB48" s="16"/>
      <c r="AC48" s="5" t="n">
        <f aca="false">AB48-AA48</f>
        <v>-93.0433333333333</v>
      </c>
      <c r="AD48" s="26" t="n">
        <f aca="false">AP48+AU48+AZ48+BE48</f>
        <v>95.3966666666667</v>
      </c>
      <c r="AE48" s="27" t="n">
        <v>94.7</v>
      </c>
      <c r="AF48" s="27" t="n">
        <v>91.1</v>
      </c>
      <c r="AG48" s="24" t="n">
        <f aca="false">AA48+AD48+AE48+AF48</f>
        <v>374.24</v>
      </c>
      <c r="AH48" s="28" t="n">
        <v>20</v>
      </c>
      <c r="AI48" s="18" t="s">
        <v>124</v>
      </c>
      <c r="AJ48" s="22" t="n">
        <v>30</v>
      </c>
      <c r="AK48" s="20" t="s">
        <v>89</v>
      </c>
      <c r="AL48" s="22" t="n">
        <v>94.8</v>
      </c>
      <c r="AM48" s="22" t="n">
        <v>95.2</v>
      </c>
      <c r="AN48" s="22" t="n">
        <v>94.4</v>
      </c>
      <c r="AO48" s="22" t="n">
        <f aca="false">AL48+AM48+AN48</f>
        <v>284.4</v>
      </c>
      <c r="AP48" s="23" t="n">
        <f aca="false">AO48/3*0.5</f>
        <v>47.4</v>
      </c>
      <c r="AQ48" s="22" t="n">
        <v>97.7</v>
      </c>
      <c r="AR48" s="22" t="n">
        <v>98.3</v>
      </c>
      <c r="AS48" s="22" t="n">
        <v>97.7</v>
      </c>
      <c r="AT48" s="22" t="n">
        <f aca="false">AQ48+AR48+AS48</f>
        <v>293.7</v>
      </c>
      <c r="AU48" s="23" t="n">
        <f aca="false">AT48/3*0.3</f>
        <v>29.37</v>
      </c>
      <c r="AV48" s="22" t="n">
        <v>94.3</v>
      </c>
      <c r="AW48" s="22" t="n">
        <v>94.1</v>
      </c>
      <c r="AX48" s="22" t="n">
        <v>95.9</v>
      </c>
      <c r="AY48" s="22" t="n">
        <f aca="false">AV48+AW48+AX48</f>
        <v>284.3</v>
      </c>
      <c r="AZ48" s="23" t="n">
        <f aca="false">AY48/3*0.1</f>
        <v>9.47666666666667</v>
      </c>
      <c r="BA48" s="22" t="n">
        <v>89.4</v>
      </c>
      <c r="BB48" s="22" t="n">
        <v>92.6</v>
      </c>
      <c r="BC48" s="22" t="n">
        <v>92.5</v>
      </c>
      <c r="BD48" s="24" t="n">
        <f aca="false">BA48+BB48+BC48</f>
        <v>274.5</v>
      </c>
      <c r="BE48" s="25" t="n">
        <f aca="false">BD48/3*0.1</f>
        <v>9.15</v>
      </c>
      <c r="BF48" s="32" t="s">
        <v>70</v>
      </c>
      <c r="BG48" s="29" t="n">
        <f aca="false">AG48/4</f>
        <v>93.56</v>
      </c>
      <c r="BH48" s="30" t="n">
        <v>93.64</v>
      </c>
      <c r="BI48" s="31" t="n">
        <f aca="false">BG48-BH48</f>
        <v>-0.0799999999999983</v>
      </c>
    </row>
    <row r="49" customFormat="false" ht="49.45" hidden="false" customHeight="true" outlineLevel="0" collapsed="false">
      <c r="A49" s="16" t="n">
        <v>47</v>
      </c>
      <c r="B49" s="17" t="n">
        <v>73</v>
      </c>
      <c r="C49" s="36" t="s">
        <v>125</v>
      </c>
      <c r="D49" s="19" t="n">
        <v>12</v>
      </c>
      <c r="E49" s="20" t="s">
        <v>122</v>
      </c>
      <c r="F49" s="32" t="s">
        <v>123</v>
      </c>
      <c r="G49" s="19" t="n">
        <v>91.2</v>
      </c>
      <c r="H49" s="19" t="n">
        <v>92.2</v>
      </c>
      <c r="I49" s="19" t="n">
        <v>84.3</v>
      </c>
      <c r="J49" s="19" t="n">
        <f aca="false">G49+H49+I49</f>
        <v>267.7</v>
      </c>
      <c r="K49" s="21" t="n">
        <f aca="false">J49/3*0.5</f>
        <v>44.6166666666667</v>
      </c>
      <c r="L49" s="22" t="n">
        <v>95.4</v>
      </c>
      <c r="M49" s="22" t="n">
        <v>96</v>
      </c>
      <c r="N49" s="22" t="n">
        <v>94.2</v>
      </c>
      <c r="O49" s="22" t="n">
        <f aca="false">L49+M49+N49</f>
        <v>285.6</v>
      </c>
      <c r="P49" s="23" t="n">
        <f aca="false">O49/3*0.3</f>
        <v>28.56</v>
      </c>
      <c r="Q49" s="22" t="n">
        <v>92.9</v>
      </c>
      <c r="R49" s="22" t="n">
        <v>92.3</v>
      </c>
      <c r="S49" s="22" t="n">
        <v>84.3</v>
      </c>
      <c r="T49" s="22" t="n">
        <f aca="false">Q49+R49+S49</f>
        <v>269.5</v>
      </c>
      <c r="U49" s="23" t="n">
        <f aca="false">T49/3*0.1</f>
        <v>8.98333333333333</v>
      </c>
      <c r="V49" s="22" t="n">
        <v>94.7</v>
      </c>
      <c r="W49" s="22" t="n">
        <v>93.8</v>
      </c>
      <c r="X49" s="22" t="n">
        <v>86.6</v>
      </c>
      <c r="Y49" s="24" t="n">
        <f aca="false">V49+W49+X49</f>
        <v>275.1</v>
      </c>
      <c r="Z49" s="25" t="n">
        <f aca="false">Y49/3*0.1</f>
        <v>9.17</v>
      </c>
      <c r="AA49" s="26" t="n">
        <f aca="false">K49+P49+U49+Z49</f>
        <v>91.33</v>
      </c>
      <c r="AB49" s="16"/>
      <c r="AC49" s="5" t="n">
        <f aca="false">AB49-AA49</f>
        <v>-91.33</v>
      </c>
      <c r="AD49" s="26" t="n">
        <f aca="false">AP49+AU49+AZ49+BE49</f>
        <v>95.6733333333333</v>
      </c>
      <c r="AE49" s="27" t="n">
        <v>95.2</v>
      </c>
      <c r="AF49" s="27" t="n">
        <v>91.52</v>
      </c>
      <c r="AG49" s="24" t="n">
        <f aca="false">AA49+AD49+AE49+AF49</f>
        <v>373.723333333333</v>
      </c>
      <c r="AH49" s="28" t="n">
        <v>73</v>
      </c>
      <c r="AI49" s="36" t="s">
        <v>125</v>
      </c>
      <c r="AJ49" s="22" t="n">
        <v>12</v>
      </c>
      <c r="AK49" s="20" t="s">
        <v>122</v>
      </c>
      <c r="AL49" s="22" t="n">
        <v>92.6</v>
      </c>
      <c r="AM49" s="22" t="n">
        <v>95.8</v>
      </c>
      <c r="AN49" s="22" t="n">
        <v>95.8</v>
      </c>
      <c r="AO49" s="22" t="n">
        <f aca="false">AL49+AM49+AN49</f>
        <v>284.2</v>
      </c>
      <c r="AP49" s="23" t="n">
        <f aca="false">AO49/3*0.5</f>
        <v>47.3666666666667</v>
      </c>
      <c r="AQ49" s="22" t="n">
        <v>96.4</v>
      </c>
      <c r="AR49" s="22" t="n">
        <v>97.1</v>
      </c>
      <c r="AS49" s="22" t="n">
        <v>96.7</v>
      </c>
      <c r="AT49" s="22" t="n">
        <f aca="false">AQ49+AR49+AS49</f>
        <v>290.2</v>
      </c>
      <c r="AU49" s="23" t="n">
        <f aca="false">AT49/3*0.3</f>
        <v>29.02</v>
      </c>
      <c r="AV49" s="22" t="n">
        <v>94.4</v>
      </c>
      <c r="AW49" s="22" t="n">
        <v>97.5</v>
      </c>
      <c r="AX49" s="22" t="n">
        <v>95.1</v>
      </c>
      <c r="AY49" s="22" t="n">
        <f aca="false">AV49+AW49+AX49</f>
        <v>287</v>
      </c>
      <c r="AZ49" s="23" t="n">
        <f aca="false">AY49/3*0.1</f>
        <v>9.56666666666667</v>
      </c>
      <c r="BA49" s="22" t="n">
        <v>97.7</v>
      </c>
      <c r="BB49" s="22" t="n">
        <v>95.5</v>
      </c>
      <c r="BC49" s="22" t="n">
        <v>98.4</v>
      </c>
      <c r="BD49" s="24" t="n">
        <f aca="false">BA49+BB49+BC49</f>
        <v>291.6</v>
      </c>
      <c r="BE49" s="25" t="n">
        <f aca="false">BD49/3*0.1</f>
        <v>9.72</v>
      </c>
      <c r="BF49" s="32" t="s">
        <v>123</v>
      </c>
      <c r="BG49" s="29" t="n">
        <f aca="false">AG49/4</f>
        <v>93.4308333333333</v>
      </c>
      <c r="BH49" s="30" t="n">
        <v>93.84</v>
      </c>
      <c r="BI49" s="31" t="n">
        <f aca="false">BG49-BH49</f>
        <v>-0.409166666666678</v>
      </c>
    </row>
    <row r="50" customFormat="false" ht="22.75" hidden="false" customHeight="false" outlineLevel="0" collapsed="false">
      <c r="A50" s="16" t="n">
        <v>48</v>
      </c>
      <c r="B50" s="17" t="n">
        <v>8</v>
      </c>
      <c r="C50" s="18" t="s">
        <v>126</v>
      </c>
      <c r="D50" s="19" t="n">
        <v>20</v>
      </c>
      <c r="E50" s="20" t="s">
        <v>127</v>
      </c>
      <c r="F50" s="32" t="s">
        <v>128</v>
      </c>
      <c r="G50" s="19" t="n">
        <v>92.2</v>
      </c>
      <c r="H50" s="19" t="n">
        <v>96</v>
      </c>
      <c r="I50" s="19" t="n">
        <v>91</v>
      </c>
      <c r="J50" s="19" t="n">
        <f aca="false">G50+H50+I50</f>
        <v>279.2</v>
      </c>
      <c r="K50" s="21" t="n">
        <f aca="false">J50/3*0.5</f>
        <v>46.5333333333333</v>
      </c>
      <c r="L50" s="22" t="n">
        <v>95.5</v>
      </c>
      <c r="M50" s="22" t="n">
        <v>96.2</v>
      </c>
      <c r="N50" s="22" t="n">
        <v>97.2</v>
      </c>
      <c r="O50" s="22" t="n">
        <f aca="false">L50+M50+N50</f>
        <v>288.9</v>
      </c>
      <c r="P50" s="23" t="n">
        <f aca="false">O50/3*0.3</f>
        <v>28.89</v>
      </c>
      <c r="Q50" s="22" t="n">
        <v>89.6</v>
      </c>
      <c r="R50" s="22" t="n">
        <v>96.2</v>
      </c>
      <c r="S50" s="22" t="n">
        <v>89.4</v>
      </c>
      <c r="T50" s="22" t="n">
        <f aca="false">Q50+R50+S50</f>
        <v>275.2</v>
      </c>
      <c r="U50" s="23" t="n">
        <f aca="false">T50/3*0.1</f>
        <v>9.17333333333334</v>
      </c>
      <c r="V50" s="22" t="n">
        <v>99</v>
      </c>
      <c r="W50" s="22" t="n">
        <v>99.5</v>
      </c>
      <c r="X50" s="22" t="n">
        <v>92.1</v>
      </c>
      <c r="Y50" s="24" t="n">
        <f aca="false">V50+W50+X50</f>
        <v>290.6</v>
      </c>
      <c r="Z50" s="25" t="n">
        <f aca="false">Y50/3*0.1</f>
        <v>9.68666666666667</v>
      </c>
      <c r="AA50" s="26" t="n">
        <f aca="false">K50+P50+U50+Z50</f>
        <v>94.2833333333333</v>
      </c>
      <c r="AB50" s="16"/>
      <c r="AC50" s="5" t="n">
        <f aca="false">AB50-AA50</f>
        <v>-94.2833333333333</v>
      </c>
      <c r="AD50" s="26" t="n">
        <f aca="false">AP50+AU50+AZ50+BE50</f>
        <v>93.2433333333333</v>
      </c>
      <c r="AE50" s="27" t="n">
        <v>93.2</v>
      </c>
      <c r="AF50" s="27" t="n">
        <v>92.82</v>
      </c>
      <c r="AG50" s="24" t="n">
        <f aca="false">AA50+AD50+AE50+AF50</f>
        <v>373.546666666667</v>
      </c>
      <c r="AH50" s="28" t="n">
        <v>8</v>
      </c>
      <c r="AI50" s="18" t="s">
        <v>126</v>
      </c>
      <c r="AJ50" s="22" t="n">
        <v>20</v>
      </c>
      <c r="AK50" s="20" t="s">
        <v>127</v>
      </c>
      <c r="AL50" s="22" t="n">
        <v>91.9</v>
      </c>
      <c r="AM50" s="22" t="n">
        <v>92.4</v>
      </c>
      <c r="AN50" s="22" t="n">
        <v>90.6</v>
      </c>
      <c r="AO50" s="22" t="n">
        <f aca="false">AL50+AM50+AN50</f>
        <v>274.9</v>
      </c>
      <c r="AP50" s="23" t="n">
        <f aca="false">AO50/3*0.5</f>
        <v>45.8166666666667</v>
      </c>
      <c r="AQ50" s="22" t="n">
        <v>94</v>
      </c>
      <c r="AR50" s="22" t="n">
        <v>93.6</v>
      </c>
      <c r="AS50" s="22" t="n">
        <v>95</v>
      </c>
      <c r="AT50" s="22" t="n">
        <f aca="false">AQ50+AR50+AS50</f>
        <v>282.6</v>
      </c>
      <c r="AU50" s="23" t="n">
        <f aca="false">AT50/3*0.3</f>
        <v>28.26</v>
      </c>
      <c r="AV50" s="22" t="n">
        <v>92.7</v>
      </c>
      <c r="AW50" s="22" t="n">
        <v>93</v>
      </c>
      <c r="AX50" s="22" t="n">
        <v>92.5</v>
      </c>
      <c r="AY50" s="22" t="n">
        <f aca="false">AV50+AW50+AX50</f>
        <v>278.2</v>
      </c>
      <c r="AZ50" s="23" t="n">
        <f aca="false">AY50/3*0.1</f>
        <v>9.27333333333333</v>
      </c>
      <c r="BA50" s="22" t="n">
        <v>98.8</v>
      </c>
      <c r="BB50" s="22" t="n">
        <v>100</v>
      </c>
      <c r="BC50" s="22" t="n">
        <v>98</v>
      </c>
      <c r="BD50" s="24" t="n">
        <f aca="false">BA50+BB50+BC50</f>
        <v>296.8</v>
      </c>
      <c r="BE50" s="25" t="n">
        <f aca="false">BD50/3*0.1</f>
        <v>9.89333333333333</v>
      </c>
      <c r="BF50" s="32" t="s">
        <v>128</v>
      </c>
      <c r="BG50" s="29" t="n">
        <f aca="false">AG50/4</f>
        <v>93.3866666666667</v>
      </c>
      <c r="BH50" s="30" t="n">
        <v>86.63</v>
      </c>
      <c r="BI50" s="31" t="n">
        <f aca="false">BG50-BH50</f>
        <v>6.75666666666666</v>
      </c>
    </row>
    <row r="51" customFormat="false" ht="22.75" hidden="false" customHeight="false" outlineLevel="0" collapsed="false">
      <c r="A51" s="16" t="n">
        <v>49</v>
      </c>
      <c r="B51" s="17" t="n">
        <v>38</v>
      </c>
      <c r="C51" s="18" t="s">
        <v>129</v>
      </c>
      <c r="D51" s="19" t="n">
        <v>7</v>
      </c>
      <c r="E51" s="20" t="s">
        <v>122</v>
      </c>
      <c r="F51" s="32" t="s">
        <v>123</v>
      </c>
      <c r="G51" s="19" t="n">
        <v>92.5</v>
      </c>
      <c r="H51" s="19" t="n">
        <v>91.5</v>
      </c>
      <c r="I51" s="19" t="n">
        <v>87.2</v>
      </c>
      <c r="J51" s="19" t="n">
        <f aca="false">G51+H51+I51</f>
        <v>271.2</v>
      </c>
      <c r="K51" s="21" t="n">
        <f aca="false">J51/3*0.5</f>
        <v>45.2</v>
      </c>
      <c r="L51" s="22" t="n">
        <v>94.6</v>
      </c>
      <c r="M51" s="22" t="n">
        <v>94.5</v>
      </c>
      <c r="N51" s="22" t="n">
        <v>94.6</v>
      </c>
      <c r="O51" s="22" t="n">
        <f aca="false">L51+M51+N51</f>
        <v>283.7</v>
      </c>
      <c r="P51" s="23" t="n">
        <f aca="false">O51/3*0.3</f>
        <v>28.37</v>
      </c>
      <c r="Q51" s="22" t="n">
        <v>96.4</v>
      </c>
      <c r="R51" s="22" t="n">
        <v>95.6</v>
      </c>
      <c r="S51" s="22" t="n">
        <v>89.4</v>
      </c>
      <c r="T51" s="22" t="n">
        <f aca="false">Q51+R51+S51</f>
        <v>281.4</v>
      </c>
      <c r="U51" s="23" t="n">
        <f aca="false">T51/3*0.1</f>
        <v>9.38</v>
      </c>
      <c r="V51" s="22" t="n">
        <v>93.5</v>
      </c>
      <c r="W51" s="22" t="n">
        <v>91</v>
      </c>
      <c r="X51" s="22" t="n">
        <v>83</v>
      </c>
      <c r="Y51" s="24" t="n">
        <f aca="false">V51+W51+X51</f>
        <v>267.5</v>
      </c>
      <c r="Z51" s="25" t="n">
        <f aca="false">Y51/3*0.1</f>
        <v>8.91666666666667</v>
      </c>
      <c r="AA51" s="26" t="n">
        <f aca="false">K51+P51+U51+Z51</f>
        <v>91.8666666666667</v>
      </c>
      <c r="AB51" s="16"/>
      <c r="AC51" s="5" t="n">
        <f aca="false">AB51-AA51</f>
        <v>-91.8666666666667</v>
      </c>
      <c r="AD51" s="26" t="n">
        <f aca="false">AP51+AU51+AZ51+BE51</f>
        <v>93.1433333333334</v>
      </c>
      <c r="AE51" s="27" t="n">
        <v>95.3</v>
      </c>
      <c r="AF51" s="27" t="n">
        <v>93.14</v>
      </c>
      <c r="AG51" s="24" t="n">
        <f aca="false">AA51+AD51+AE51+AF51</f>
        <v>373.45</v>
      </c>
      <c r="AH51" s="28" t="n">
        <v>38</v>
      </c>
      <c r="AI51" s="18" t="s">
        <v>129</v>
      </c>
      <c r="AJ51" s="22" t="n">
        <v>7</v>
      </c>
      <c r="AK51" s="20" t="s">
        <v>122</v>
      </c>
      <c r="AL51" s="22" t="n">
        <v>88.3</v>
      </c>
      <c r="AM51" s="22" t="n">
        <v>93</v>
      </c>
      <c r="AN51" s="22" t="n">
        <v>95.2</v>
      </c>
      <c r="AO51" s="22" t="n">
        <f aca="false">AL51+AM51+AN51</f>
        <v>276.5</v>
      </c>
      <c r="AP51" s="23" t="n">
        <f aca="false">AO51/3*0.5</f>
        <v>46.0833333333333</v>
      </c>
      <c r="AQ51" s="22" t="n">
        <v>92.1</v>
      </c>
      <c r="AR51" s="22" t="n">
        <v>94.1</v>
      </c>
      <c r="AS51" s="22" t="n">
        <v>94</v>
      </c>
      <c r="AT51" s="22" t="n">
        <f aca="false">AQ51+AR51+AS51</f>
        <v>280.2</v>
      </c>
      <c r="AU51" s="23" t="n">
        <f aca="false">AT51/3*0.3</f>
        <v>28.02</v>
      </c>
      <c r="AV51" s="22" t="n">
        <v>93.3</v>
      </c>
      <c r="AW51" s="22" t="n">
        <v>97.9</v>
      </c>
      <c r="AX51" s="22" t="n">
        <v>97.8</v>
      </c>
      <c r="AY51" s="22" t="n">
        <f aca="false">AV51+AW51+AX51</f>
        <v>289</v>
      </c>
      <c r="AZ51" s="23" t="n">
        <f aca="false">AY51/3*0.1</f>
        <v>9.63333333333333</v>
      </c>
      <c r="BA51" s="22" t="n">
        <v>87</v>
      </c>
      <c r="BB51" s="22" t="n">
        <v>97.2</v>
      </c>
      <c r="BC51" s="22" t="n">
        <v>98</v>
      </c>
      <c r="BD51" s="24" t="n">
        <f aca="false">BA51+BB51+BC51</f>
        <v>282.2</v>
      </c>
      <c r="BE51" s="25" t="n">
        <f aca="false">BD51/3*0.1</f>
        <v>9.40666666666667</v>
      </c>
      <c r="BF51" s="32" t="s">
        <v>123</v>
      </c>
      <c r="BG51" s="29" t="n">
        <f aca="false">AG51/4</f>
        <v>93.3625</v>
      </c>
      <c r="BH51" s="30" t="n">
        <v>94.02</v>
      </c>
      <c r="BI51" s="31" t="n">
        <f aca="false">BG51-BH51</f>
        <v>-0.657499999999999</v>
      </c>
    </row>
    <row r="52" customFormat="false" ht="22.75" hidden="false" customHeight="false" outlineLevel="0" collapsed="false">
      <c r="A52" s="16" t="n">
        <v>50</v>
      </c>
      <c r="B52" s="17" t="n">
        <v>3</v>
      </c>
      <c r="C52" s="18" t="s">
        <v>130</v>
      </c>
      <c r="D52" s="19" t="n">
        <v>18</v>
      </c>
      <c r="E52" s="20" t="s">
        <v>131</v>
      </c>
      <c r="F52" s="32" t="s">
        <v>132</v>
      </c>
      <c r="G52" s="19" t="n">
        <v>91.1</v>
      </c>
      <c r="H52" s="19" t="n">
        <v>94.1</v>
      </c>
      <c r="I52" s="19" t="n">
        <v>89.3</v>
      </c>
      <c r="J52" s="19" t="n">
        <f aca="false">G52+H52+I52</f>
        <v>274.5</v>
      </c>
      <c r="K52" s="21" t="n">
        <f aca="false">J52/3*0.5</f>
        <v>45.75</v>
      </c>
      <c r="L52" s="22" t="n">
        <v>92.6</v>
      </c>
      <c r="M52" s="22" t="n">
        <v>92.3</v>
      </c>
      <c r="N52" s="22" t="n">
        <v>95.4</v>
      </c>
      <c r="O52" s="22" t="n">
        <f aca="false">L52+M52+N52</f>
        <v>280.3</v>
      </c>
      <c r="P52" s="23" t="n">
        <f aca="false">O52/3*0.3</f>
        <v>28.03</v>
      </c>
      <c r="Q52" s="22" t="n">
        <v>91.8</v>
      </c>
      <c r="R52" s="22" t="n">
        <v>92.8</v>
      </c>
      <c r="S52" s="22" t="n">
        <v>91.9</v>
      </c>
      <c r="T52" s="22" t="n">
        <f aca="false">Q52+R52+S52</f>
        <v>276.5</v>
      </c>
      <c r="U52" s="23" t="n">
        <f aca="false">T52/3*0.1</f>
        <v>9.21666666666667</v>
      </c>
      <c r="V52" s="22" t="n">
        <v>87.1</v>
      </c>
      <c r="W52" s="22" t="n">
        <v>93.5</v>
      </c>
      <c r="X52" s="22" t="n">
        <v>77.8</v>
      </c>
      <c r="Y52" s="24" t="n">
        <f aca="false">V52+W52+X52</f>
        <v>258.4</v>
      </c>
      <c r="Z52" s="25" t="n">
        <f aca="false">Y52/3*0.1</f>
        <v>8.61333333333333</v>
      </c>
      <c r="AA52" s="26" t="n">
        <f aca="false">K52+P52+U52+Z52</f>
        <v>91.61</v>
      </c>
      <c r="AB52" s="16"/>
      <c r="AC52" s="5" t="n">
        <f aca="false">AB52-AA52</f>
        <v>-91.61</v>
      </c>
      <c r="AD52" s="26" t="n">
        <f aca="false">AP52+AU52+AZ52+BE52</f>
        <v>93.35</v>
      </c>
      <c r="AE52" s="27" t="n">
        <v>94.3</v>
      </c>
      <c r="AF52" s="27" t="n">
        <v>92.65</v>
      </c>
      <c r="AG52" s="24" t="n">
        <f aca="false">AA52+AD52+AE52+AF52</f>
        <v>371.91</v>
      </c>
      <c r="AH52" s="28" t="n">
        <v>3</v>
      </c>
      <c r="AI52" s="18" t="s">
        <v>130</v>
      </c>
      <c r="AJ52" s="22" t="n">
        <v>18</v>
      </c>
      <c r="AK52" s="20" t="s">
        <v>131</v>
      </c>
      <c r="AL52" s="22" t="n">
        <v>93.6</v>
      </c>
      <c r="AM52" s="22" t="n">
        <v>94.6</v>
      </c>
      <c r="AN52" s="22" t="n">
        <v>92.9</v>
      </c>
      <c r="AO52" s="22" t="n">
        <f aca="false">AL52+AM52+AN52</f>
        <v>281.1</v>
      </c>
      <c r="AP52" s="23" t="n">
        <f aca="false">AO52/3*0.5</f>
        <v>46.85</v>
      </c>
      <c r="AQ52" s="22" t="n">
        <v>92.9</v>
      </c>
      <c r="AR52" s="22" t="n">
        <v>93.1</v>
      </c>
      <c r="AS52" s="22" t="n">
        <v>93.3</v>
      </c>
      <c r="AT52" s="22" t="n">
        <f aca="false">AQ52+AR52+AS52</f>
        <v>279.3</v>
      </c>
      <c r="AU52" s="23" t="n">
        <f aca="false">AT52/3*0.3</f>
        <v>27.93</v>
      </c>
      <c r="AV52" s="22" t="n">
        <v>94.1</v>
      </c>
      <c r="AW52" s="22" t="n">
        <v>92.9</v>
      </c>
      <c r="AX52" s="22" t="n">
        <v>94.7</v>
      </c>
      <c r="AY52" s="22" t="n">
        <f aca="false">AV52+AW52+AX52</f>
        <v>281.7</v>
      </c>
      <c r="AZ52" s="23" t="n">
        <f aca="false">AY52/3*0.1</f>
        <v>9.39</v>
      </c>
      <c r="BA52" s="22" t="n">
        <v>91.7</v>
      </c>
      <c r="BB52" s="22" t="n">
        <v>94.7</v>
      </c>
      <c r="BC52" s="22" t="n">
        <v>89</v>
      </c>
      <c r="BD52" s="24" t="n">
        <f aca="false">BA52+BB52+BC52</f>
        <v>275.4</v>
      </c>
      <c r="BE52" s="25" t="n">
        <f aca="false">BD52/3*0.1</f>
        <v>9.18</v>
      </c>
      <c r="BF52" s="32" t="s">
        <v>132</v>
      </c>
      <c r="BG52" s="29" t="n">
        <f aca="false">AG52/4</f>
        <v>92.9775</v>
      </c>
      <c r="BH52" s="30" t="n">
        <v>93.42</v>
      </c>
      <c r="BI52" s="31" t="n">
        <f aca="false">BG52-BH52</f>
        <v>-0.44250000000001</v>
      </c>
    </row>
    <row r="53" customFormat="false" ht="22.75" hidden="false" customHeight="false" outlineLevel="0" collapsed="false">
      <c r="A53" s="16" t="n">
        <v>51</v>
      </c>
      <c r="B53" s="17" t="n">
        <v>12</v>
      </c>
      <c r="C53" s="18" t="s">
        <v>133</v>
      </c>
      <c r="D53" s="19" t="n">
        <v>2</v>
      </c>
      <c r="E53" s="20" t="s">
        <v>134</v>
      </c>
      <c r="F53" s="32" t="s">
        <v>43</v>
      </c>
      <c r="G53" s="19" t="n">
        <v>94.8</v>
      </c>
      <c r="H53" s="19" t="n">
        <v>91</v>
      </c>
      <c r="I53" s="19" t="n">
        <v>85.2</v>
      </c>
      <c r="J53" s="19" t="n">
        <f aca="false">G53+H53+I53</f>
        <v>271</v>
      </c>
      <c r="K53" s="21" t="n">
        <f aca="false">J53/3*0.5</f>
        <v>45.1666666666667</v>
      </c>
      <c r="L53" s="22" t="n">
        <v>92.5</v>
      </c>
      <c r="M53" s="22" t="n">
        <v>91.4</v>
      </c>
      <c r="N53" s="22" t="n">
        <v>92.6</v>
      </c>
      <c r="O53" s="22" t="n">
        <f aca="false">L53+M53+N53</f>
        <v>276.5</v>
      </c>
      <c r="P53" s="23" t="n">
        <f aca="false">O53/3*0.3</f>
        <v>27.65</v>
      </c>
      <c r="Q53" s="22" t="n">
        <v>97.8</v>
      </c>
      <c r="R53" s="22" t="n">
        <v>92.5</v>
      </c>
      <c r="S53" s="22" t="n">
        <v>93.2</v>
      </c>
      <c r="T53" s="22" t="n">
        <f aca="false">Q53+R53+S53</f>
        <v>283.5</v>
      </c>
      <c r="U53" s="23" t="n">
        <f aca="false">T53/3*0.1</f>
        <v>9.45</v>
      </c>
      <c r="V53" s="22" t="n">
        <v>100</v>
      </c>
      <c r="W53" s="22" t="n">
        <v>100</v>
      </c>
      <c r="X53" s="22" t="n">
        <v>86.4</v>
      </c>
      <c r="Y53" s="24" t="n">
        <f aca="false">V53+W53+X53</f>
        <v>286.4</v>
      </c>
      <c r="Z53" s="25" t="n">
        <f aca="false">Y53/3*0.1</f>
        <v>9.54666666666667</v>
      </c>
      <c r="AA53" s="26" t="n">
        <f aca="false">K53+P53+U53+Z53</f>
        <v>91.8133333333333</v>
      </c>
      <c r="AB53" s="16"/>
      <c r="AC53" s="5" t="n">
        <f aca="false">AB53-AA53</f>
        <v>-91.8133333333333</v>
      </c>
      <c r="AD53" s="26" t="n">
        <f aca="false">AP53+AU53+AZ53+BE53</f>
        <v>92.3233333333333</v>
      </c>
      <c r="AE53" s="27" t="n">
        <v>92.7</v>
      </c>
      <c r="AF53" s="27" t="n">
        <v>93.61</v>
      </c>
      <c r="AG53" s="24" t="n">
        <f aca="false">AA53+AD53+AE53+AF53</f>
        <v>370.446666666667</v>
      </c>
      <c r="AH53" s="28" t="n">
        <v>12</v>
      </c>
      <c r="AI53" s="18" t="s">
        <v>133</v>
      </c>
      <c r="AJ53" s="22" t="n">
        <v>2</v>
      </c>
      <c r="AK53" s="20" t="s">
        <v>134</v>
      </c>
      <c r="AL53" s="22" t="n">
        <v>91.2</v>
      </c>
      <c r="AM53" s="22" t="n">
        <v>91.5</v>
      </c>
      <c r="AN53" s="22" t="n">
        <v>93.7</v>
      </c>
      <c r="AO53" s="22" t="n">
        <f aca="false">AL53+AM53+AN53</f>
        <v>276.4</v>
      </c>
      <c r="AP53" s="23" t="n">
        <f aca="false">AO53/3*0.5</f>
        <v>46.0666666666667</v>
      </c>
      <c r="AQ53" s="22" t="n">
        <v>90.5</v>
      </c>
      <c r="AR53" s="22" t="n">
        <v>93</v>
      </c>
      <c r="AS53" s="22" t="n">
        <v>91.8</v>
      </c>
      <c r="AT53" s="22" t="n">
        <f aca="false">AQ53+AR53+AS53</f>
        <v>275.3</v>
      </c>
      <c r="AU53" s="23" t="n">
        <f aca="false">AT53/3*0.3</f>
        <v>27.53</v>
      </c>
      <c r="AV53" s="22" t="n">
        <v>93.5</v>
      </c>
      <c r="AW53" s="22" t="n">
        <v>93.2</v>
      </c>
      <c r="AX53" s="22" t="n">
        <v>88.1</v>
      </c>
      <c r="AY53" s="22" t="n">
        <f aca="false">AV53+AW53+AX53</f>
        <v>274.8</v>
      </c>
      <c r="AZ53" s="23" t="n">
        <f aca="false">AY53/3*0.1</f>
        <v>9.16</v>
      </c>
      <c r="BA53" s="22" t="n">
        <v>87</v>
      </c>
      <c r="BB53" s="22" t="n">
        <v>100</v>
      </c>
      <c r="BC53" s="22" t="n">
        <v>100</v>
      </c>
      <c r="BD53" s="24" t="n">
        <f aca="false">BA53+BB53+BC53</f>
        <v>287</v>
      </c>
      <c r="BE53" s="25" t="n">
        <f aca="false">BD53/3*0.1</f>
        <v>9.56666666666667</v>
      </c>
      <c r="BF53" s="32" t="s">
        <v>43</v>
      </c>
      <c r="BG53" s="29" t="n">
        <f aca="false">AG53/4</f>
        <v>92.6116666666667</v>
      </c>
      <c r="BH53" s="30" t="n">
        <v>91.87</v>
      </c>
      <c r="BI53" s="31" t="n">
        <f aca="false">BG53-BH53</f>
        <v>0.74166666666666</v>
      </c>
    </row>
    <row r="54" customFormat="false" ht="22.75" hidden="false" customHeight="false" outlineLevel="0" collapsed="false">
      <c r="A54" s="16" t="n">
        <v>52</v>
      </c>
      <c r="B54" s="17" t="n">
        <v>42</v>
      </c>
      <c r="C54" s="32" t="s">
        <v>135</v>
      </c>
      <c r="D54" s="19" t="n">
        <v>11</v>
      </c>
      <c r="E54" s="32" t="s">
        <v>136</v>
      </c>
      <c r="F54" s="32" t="s">
        <v>137</v>
      </c>
      <c r="G54" s="19" t="n">
        <v>88.5</v>
      </c>
      <c r="H54" s="19" t="n">
        <v>90</v>
      </c>
      <c r="I54" s="19" t="n">
        <v>86</v>
      </c>
      <c r="J54" s="19" t="n">
        <f aca="false">G54+H54+I54</f>
        <v>264.5</v>
      </c>
      <c r="K54" s="21" t="n">
        <f aca="false">J54/3*0.5</f>
        <v>44.0833333333333</v>
      </c>
      <c r="L54" s="22" t="n">
        <v>86.2</v>
      </c>
      <c r="M54" s="22" t="n">
        <v>81.5</v>
      </c>
      <c r="N54" s="22" t="n">
        <v>90.1</v>
      </c>
      <c r="O54" s="22" t="n">
        <f aca="false">L54+M54+N54</f>
        <v>257.8</v>
      </c>
      <c r="P54" s="23" t="n">
        <f aca="false">O54/3*0.3</f>
        <v>25.78</v>
      </c>
      <c r="Q54" s="22" t="n">
        <v>92</v>
      </c>
      <c r="R54" s="22" t="n">
        <v>90.6</v>
      </c>
      <c r="S54" s="22" t="n">
        <v>84.5</v>
      </c>
      <c r="T54" s="22" t="n">
        <f aca="false">Q54+R54+S54</f>
        <v>267.1</v>
      </c>
      <c r="U54" s="23" t="n">
        <f aca="false">T54/3*0.1</f>
        <v>8.90333333333333</v>
      </c>
      <c r="V54" s="22" t="n">
        <v>85.5</v>
      </c>
      <c r="W54" s="22" t="n">
        <v>89.3</v>
      </c>
      <c r="X54" s="22" t="n">
        <v>82.9</v>
      </c>
      <c r="Y54" s="24" t="n">
        <f aca="false">V54+W54+X54</f>
        <v>257.7</v>
      </c>
      <c r="Z54" s="25" t="n">
        <f aca="false">Y54/3*0.1</f>
        <v>8.59</v>
      </c>
      <c r="AA54" s="26" t="n">
        <f aca="false">K54+P54+U54+Z54</f>
        <v>87.3566666666667</v>
      </c>
      <c r="AB54" s="16"/>
      <c r="AC54" s="5" t="n">
        <f aca="false">AB54-AA54</f>
        <v>-87.3566666666667</v>
      </c>
      <c r="AD54" s="26" t="n">
        <f aca="false">AP54+AU54+AZ54+BE54</f>
        <v>94.0233333333333</v>
      </c>
      <c r="AE54" s="27" t="n">
        <v>95</v>
      </c>
      <c r="AF54" s="27" t="n">
        <v>93.42</v>
      </c>
      <c r="AG54" s="24" t="n">
        <f aca="false">AA54+AD54+AE54+AF54</f>
        <v>369.8</v>
      </c>
      <c r="AH54" s="28" t="n">
        <v>42</v>
      </c>
      <c r="AI54" s="32" t="s">
        <v>135</v>
      </c>
      <c r="AJ54" s="22" t="n">
        <v>11</v>
      </c>
      <c r="AK54" s="32" t="s">
        <v>136</v>
      </c>
      <c r="AL54" s="22" t="n">
        <v>94.4</v>
      </c>
      <c r="AM54" s="22" t="n">
        <v>95.6</v>
      </c>
      <c r="AN54" s="22" t="n">
        <v>93.4</v>
      </c>
      <c r="AO54" s="22" t="n">
        <f aca="false">AL54+AM54+AN54</f>
        <v>283.4</v>
      </c>
      <c r="AP54" s="23" t="n">
        <f aca="false">AO54/3*0.5</f>
        <v>47.2333333333333</v>
      </c>
      <c r="AQ54" s="22" t="n">
        <v>100</v>
      </c>
      <c r="AR54" s="22" t="n">
        <v>89.1</v>
      </c>
      <c r="AS54" s="22" t="n">
        <v>88.5</v>
      </c>
      <c r="AT54" s="22" t="n">
        <f aca="false">AQ54+AR54+AS54</f>
        <v>277.6</v>
      </c>
      <c r="AU54" s="23" t="n">
        <f aca="false">AT54/3*0.3</f>
        <v>27.76</v>
      </c>
      <c r="AV54" s="22" t="n">
        <v>95.1</v>
      </c>
      <c r="AW54" s="22" t="n">
        <v>95.4</v>
      </c>
      <c r="AX54" s="22" t="n">
        <v>94.2</v>
      </c>
      <c r="AY54" s="22" t="n">
        <f aca="false">AV54+AW54+AX54</f>
        <v>284.7</v>
      </c>
      <c r="AZ54" s="23" t="n">
        <f aca="false">AY54/3*0.1</f>
        <v>9.49</v>
      </c>
      <c r="BA54" s="22" t="n">
        <v>96.4</v>
      </c>
      <c r="BB54" s="22" t="n">
        <v>95.9</v>
      </c>
      <c r="BC54" s="22" t="n">
        <v>93.9</v>
      </c>
      <c r="BD54" s="24" t="n">
        <f aca="false">BA54+BB54+BC54</f>
        <v>286.2</v>
      </c>
      <c r="BE54" s="25" t="n">
        <f aca="false">BD54/3*0.1</f>
        <v>9.54</v>
      </c>
      <c r="BF54" s="32" t="s">
        <v>137</v>
      </c>
      <c r="BG54" s="29" t="n">
        <f aca="false">AG54/4</f>
        <v>92.45</v>
      </c>
      <c r="BH54" s="30" t="n">
        <v>94.4</v>
      </c>
      <c r="BI54" s="31" t="n">
        <f aca="false">BG54-BH54</f>
        <v>-1.95</v>
      </c>
    </row>
    <row r="55" customFormat="false" ht="22.75" hidden="false" customHeight="false" outlineLevel="0" collapsed="false">
      <c r="A55" s="16" t="n">
        <v>53</v>
      </c>
      <c r="B55" s="17" t="n">
        <v>22</v>
      </c>
      <c r="C55" s="18" t="s">
        <v>138</v>
      </c>
      <c r="D55" s="19" t="n">
        <v>3</v>
      </c>
      <c r="E55" s="20" t="s">
        <v>38</v>
      </c>
      <c r="F55" s="32" t="s">
        <v>39</v>
      </c>
      <c r="G55" s="19" t="n">
        <v>94.6</v>
      </c>
      <c r="H55" s="19" t="n">
        <v>93.2</v>
      </c>
      <c r="I55" s="19" t="n">
        <v>89.7</v>
      </c>
      <c r="J55" s="19" t="n">
        <f aca="false">G55+H55+I55</f>
        <v>277.5</v>
      </c>
      <c r="K55" s="21" t="n">
        <f aca="false">J55/3*0.5</f>
        <v>46.25</v>
      </c>
      <c r="L55" s="22" t="n">
        <v>93.6</v>
      </c>
      <c r="M55" s="22" t="n">
        <v>91.5</v>
      </c>
      <c r="N55" s="22" t="n">
        <v>92.9</v>
      </c>
      <c r="O55" s="22" t="n">
        <f aca="false">L55+M55+N55</f>
        <v>278</v>
      </c>
      <c r="P55" s="23" t="n">
        <f aca="false">O55/3*0.3</f>
        <v>27.8</v>
      </c>
      <c r="Q55" s="22" t="n">
        <v>97.8</v>
      </c>
      <c r="R55" s="22" t="n">
        <v>95.6</v>
      </c>
      <c r="S55" s="22" t="n">
        <v>89.2</v>
      </c>
      <c r="T55" s="22" t="n">
        <f aca="false">Q55+R55+S55</f>
        <v>282.6</v>
      </c>
      <c r="U55" s="23" t="n">
        <f aca="false">T55/3*0.1</f>
        <v>9.42</v>
      </c>
      <c r="V55" s="22" t="n">
        <v>87.1</v>
      </c>
      <c r="W55" s="22" t="n">
        <v>80</v>
      </c>
      <c r="X55" s="22" t="n">
        <v>71</v>
      </c>
      <c r="Y55" s="24" t="n">
        <f aca="false">V55+W55+X55</f>
        <v>238.1</v>
      </c>
      <c r="Z55" s="25" t="n">
        <f aca="false">Y55/3*0.1</f>
        <v>7.93666666666667</v>
      </c>
      <c r="AA55" s="26" t="n">
        <f aca="false">K55+P55+U55+Z55</f>
        <v>91.4066666666667</v>
      </c>
      <c r="AB55" s="16"/>
      <c r="AC55" s="5" t="n">
        <f aca="false">AB55-AA55</f>
        <v>-91.4066666666667</v>
      </c>
      <c r="AD55" s="26" t="n">
        <f aca="false">AP55+AU55+AZ55+BE55</f>
        <v>91.07</v>
      </c>
      <c r="AE55" s="27" t="n">
        <v>94.5</v>
      </c>
      <c r="AF55" s="27" t="n">
        <v>92.66</v>
      </c>
      <c r="AG55" s="24" t="n">
        <f aca="false">AA55+AD55+AE55+AF55</f>
        <v>369.636666666667</v>
      </c>
      <c r="AH55" s="28" t="n">
        <v>22</v>
      </c>
      <c r="AI55" s="18" t="s">
        <v>138</v>
      </c>
      <c r="AJ55" s="22" t="n">
        <v>3</v>
      </c>
      <c r="AK55" s="20" t="s">
        <v>38</v>
      </c>
      <c r="AL55" s="22" t="n">
        <v>85</v>
      </c>
      <c r="AM55" s="22" t="n">
        <v>92.5</v>
      </c>
      <c r="AN55" s="22" t="n">
        <v>94.5</v>
      </c>
      <c r="AO55" s="22" t="n">
        <f aca="false">AL55+AM55+AN55</f>
        <v>272</v>
      </c>
      <c r="AP55" s="23" t="n">
        <f aca="false">AO55/3*0.5</f>
        <v>45.3333333333333</v>
      </c>
      <c r="AQ55" s="22" t="n">
        <v>92.3</v>
      </c>
      <c r="AR55" s="22" t="n">
        <v>93.8</v>
      </c>
      <c r="AS55" s="22" t="n">
        <v>90.8</v>
      </c>
      <c r="AT55" s="22" t="n">
        <f aca="false">AQ55+AR55+AS55</f>
        <v>276.9</v>
      </c>
      <c r="AU55" s="23" t="n">
        <f aca="false">AT55/3*0.3</f>
        <v>27.69</v>
      </c>
      <c r="AV55" s="22" t="n">
        <v>86</v>
      </c>
      <c r="AW55" s="22" t="n">
        <v>94.6</v>
      </c>
      <c r="AX55" s="22" t="n">
        <v>93.3</v>
      </c>
      <c r="AY55" s="22" t="n">
        <f aca="false">AV55+AW55+AX55</f>
        <v>273.9</v>
      </c>
      <c r="AZ55" s="23" t="n">
        <f aca="false">AY55/3*0.1</f>
        <v>9.13</v>
      </c>
      <c r="BA55" s="22" t="n">
        <v>83.9</v>
      </c>
      <c r="BB55" s="22" t="n">
        <v>90.3</v>
      </c>
      <c r="BC55" s="22" t="n">
        <v>93.3</v>
      </c>
      <c r="BD55" s="24" t="n">
        <f aca="false">BA55+BB55+BC55</f>
        <v>267.5</v>
      </c>
      <c r="BE55" s="25" t="n">
        <f aca="false">BD55/3*0.1</f>
        <v>8.91666666666667</v>
      </c>
      <c r="BF55" s="32" t="s">
        <v>39</v>
      </c>
      <c r="BG55" s="29" t="n">
        <f aca="false">AG55/4</f>
        <v>92.4091666666667</v>
      </c>
      <c r="BH55" s="30" t="n">
        <v>96.88</v>
      </c>
      <c r="BI55" s="31" t="n">
        <f aca="false">BG55-BH55</f>
        <v>-4.47083333333333</v>
      </c>
    </row>
    <row r="56" customFormat="false" ht="22.75" hidden="false" customHeight="false" outlineLevel="0" collapsed="false">
      <c r="A56" s="16" t="n">
        <v>54</v>
      </c>
      <c r="B56" s="17" t="n">
        <v>18</v>
      </c>
      <c r="C56" s="18" t="s">
        <v>139</v>
      </c>
      <c r="D56" s="19" t="n">
        <v>14</v>
      </c>
      <c r="E56" s="20" t="s">
        <v>117</v>
      </c>
      <c r="F56" s="20" t="s">
        <v>118</v>
      </c>
      <c r="G56" s="19" t="n">
        <v>94</v>
      </c>
      <c r="H56" s="19" t="n">
        <v>93.4</v>
      </c>
      <c r="I56" s="19" t="n">
        <v>89.7</v>
      </c>
      <c r="J56" s="19" t="n">
        <f aca="false">G56+H56+I56</f>
        <v>277.1</v>
      </c>
      <c r="K56" s="21" t="n">
        <f aca="false">J56/3*0.5</f>
        <v>46.1833333333333</v>
      </c>
      <c r="L56" s="22" t="n">
        <v>87.2</v>
      </c>
      <c r="M56" s="22" t="n">
        <v>92.4</v>
      </c>
      <c r="N56" s="22" t="n">
        <v>92.2</v>
      </c>
      <c r="O56" s="22" t="n">
        <f aca="false">L56+M56+N56</f>
        <v>271.8</v>
      </c>
      <c r="P56" s="23" t="n">
        <f aca="false">O56/3*0.3</f>
        <v>27.18</v>
      </c>
      <c r="Q56" s="22" t="n">
        <v>95.2</v>
      </c>
      <c r="R56" s="22" t="n">
        <v>94.6</v>
      </c>
      <c r="S56" s="22" t="n">
        <v>92.9</v>
      </c>
      <c r="T56" s="22" t="n">
        <f aca="false">Q56+R56+S56</f>
        <v>282.7</v>
      </c>
      <c r="U56" s="23" t="n">
        <f aca="false">T56/3*0.1</f>
        <v>9.42333333333334</v>
      </c>
      <c r="V56" s="22" t="n">
        <v>95.3</v>
      </c>
      <c r="W56" s="22" t="n">
        <v>93.7</v>
      </c>
      <c r="X56" s="22" t="n">
        <v>87.9</v>
      </c>
      <c r="Y56" s="24" t="n">
        <f aca="false">V56+W56+X56</f>
        <v>276.9</v>
      </c>
      <c r="Z56" s="25" t="n">
        <f aca="false">Y56/3*0.1</f>
        <v>9.23</v>
      </c>
      <c r="AA56" s="26" t="n">
        <f aca="false">K56+P56+U56+Z56</f>
        <v>92.0166666666667</v>
      </c>
      <c r="AB56" s="16"/>
      <c r="AC56" s="5" t="n">
        <f aca="false">AB56-AA56</f>
        <v>-92.0166666666667</v>
      </c>
      <c r="AD56" s="26" t="n">
        <f aca="false">AP56+AU56+AZ56+BE56</f>
        <v>91.8</v>
      </c>
      <c r="AE56" s="27" t="n">
        <v>92.8</v>
      </c>
      <c r="AF56" s="27" t="n">
        <v>91.85</v>
      </c>
      <c r="AG56" s="24" t="n">
        <f aca="false">AA56+AD56+AE56+AF56</f>
        <v>368.466666666667</v>
      </c>
      <c r="AH56" s="28" t="n">
        <v>18</v>
      </c>
      <c r="AI56" s="18" t="s">
        <v>139</v>
      </c>
      <c r="AJ56" s="22" t="n">
        <v>14</v>
      </c>
      <c r="AK56" s="20" t="s">
        <v>117</v>
      </c>
      <c r="AL56" s="22" t="n">
        <v>94.6</v>
      </c>
      <c r="AM56" s="22" t="n">
        <v>94.7</v>
      </c>
      <c r="AN56" s="22" t="n">
        <v>95.1</v>
      </c>
      <c r="AO56" s="22" t="n">
        <f aca="false">AL56+AM56+AN56</f>
        <v>284.4</v>
      </c>
      <c r="AP56" s="23" t="n">
        <f aca="false">AO56/3*0.5</f>
        <v>47.4</v>
      </c>
      <c r="AQ56" s="22" t="n">
        <v>83.6</v>
      </c>
      <c r="AR56" s="22" t="n">
        <v>83.3</v>
      </c>
      <c r="AS56" s="22" t="n">
        <v>86.5</v>
      </c>
      <c r="AT56" s="22" t="n">
        <f aca="false">AQ56+AR56+AS56</f>
        <v>253.4</v>
      </c>
      <c r="AU56" s="23" t="n">
        <f aca="false">AT56/3*0.3</f>
        <v>25.34</v>
      </c>
      <c r="AV56" s="22" t="n">
        <v>95.2</v>
      </c>
      <c r="AW56" s="22" t="n">
        <v>94.8</v>
      </c>
      <c r="AX56" s="22" t="n">
        <v>94.6</v>
      </c>
      <c r="AY56" s="22" t="n">
        <f aca="false">AV56+AW56+AX56</f>
        <v>284.6</v>
      </c>
      <c r="AZ56" s="23" t="n">
        <f aca="false">AY56/3*0.1</f>
        <v>9.48666666666667</v>
      </c>
      <c r="BA56" s="22" t="n">
        <v>94.1</v>
      </c>
      <c r="BB56" s="22" t="n">
        <v>95.2</v>
      </c>
      <c r="BC56" s="22" t="n">
        <v>97.9</v>
      </c>
      <c r="BD56" s="24" t="n">
        <f aca="false">BA56+BB56+BC56</f>
        <v>287.2</v>
      </c>
      <c r="BE56" s="25" t="n">
        <f aca="false">BD56/3*0.1</f>
        <v>9.57333333333334</v>
      </c>
      <c r="BF56" s="20" t="s">
        <v>118</v>
      </c>
      <c r="BG56" s="29" t="n">
        <f aca="false">AG56/4</f>
        <v>92.1166666666667</v>
      </c>
      <c r="BH56" s="30" t="n">
        <v>93.23</v>
      </c>
      <c r="BI56" s="31" t="n">
        <f aca="false">BG56-BH56</f>
        <v>-1.11333333333333</v>
      </c>
    </row>
    <row r="57" customFormat="false" ht="22.75" hidden="false" customHeight="false" outlineLevel="0" collapsed="false">
      <c r="A57" s="16" t="n">
        <v>55</v>
      </c>
      <c r="B57" s="17" t="n">
        <v>68</v>
      </c>
      <c r="C57" s="18" t="s">
        <v>140</v>
      </c>
      <c r="D57" s="19" t="n">
        <v>21</v>
      </c>
      <c r="E57" s="20" t="s">
        <v>141</v>
      </c>
      <c r="F57" s="32" t="s">
        <v>43</v>
      </c>
      <c r="G57" s="19" t="n">
        <v>88.6</v>
      </c>
      <c r="H57" s="19" t="n">
        <v>90</v>
      </c>
      <c r="I57" s="19" t="n">
        <v>81.3</v>
      </c>
      <c r="J57" s="19" t="n">
        <f aca="false">G57+H57+I57</f>
        <v>259.9</v>
      </c>
      <c r="K57" s="21" t="n">
        <f aca="false">J57/3*0.5</f>
        <v>43.3166666666667</v>
      </c>
      <c r="L57" s="22" t="n">
        <v>99.6</v>
      </c>
      <c r="M57" s="22" t="n">
        <v>99.5</v>
      </c>
      <c r="N57" s="22" t="n">
        <v>99.2</v>
      </c>
      <c r="O57" s="22" t="n">
        <f aca="false">L57+M57+N57</f>
        <v>298.3</v>
      </c>
      <c r="P57" s="23" t="n">
        <f aca="false">O57/3*0.3</f>
        <v>29.83</v>
      </c>
      <c r="Q57" s="22" t="n">
        <v>89.5</v>
      </c>
      <c r="R57" s="22" t="n">
        <v>91</v>
      </c>
      <c r="S57" s="22" t="n">
        <v>82.2</v>
      </c>
      <c r="T57" s="22" t="n">
        <f aca="false">Q57+R57+S57</f>
        <v>262.7</v>
      </c>
      <c r="U57" s="23" t="n">
        <f aca="false">T57/3*0.1</f>
        <v>8.75666666666667</v>
      </c>
      <c r="V57" s="22" t="n">
        <v>85.1</v>
      </c>
      <c r="W57" s="22" t="n">
        <v>87.4</v>
      </c>
      <c r="X57" s="22" t="n">
        <v>71.1</v>
      </c>
      <c r="Y57" s="24" t="n">
        <f aca="false">V57+W57+X57</f>
        <v>243.6</v>
      </c>
      <c r="Z57" s="25" t="n">
        <f aca="false">Y57/3*0.1</f>
        <v>8.12</v>
      </c>
      <c r="AA57" s="26" t="n">
        <f aca="false">K57+P57+U57+Z57</f>
        <v>90.0233333333333</v>
      </c>
      <c r="AB57" s="16"/>
      <c r="AC57" s="5" t="n">
        <f aca="false">AB57-AA57</f>
        <v>-90.0233333333333</v>
      </c>
      <c r="AD57" s="26" t="n">
        <f aca="false">AP57+AU57+AZ57+BE57</f>
        <v>93</v>
      </c>
      <c r="AE57" s="27" t="n">
        <v>92.8</v>
      </c>
      <c r="AF57" s="27" t="n">
        <v>90.56</v>
      </c>
      <c r="AG57" s="24" t="n">
        <f aca="false">AA57+AD57+AE57+AF57</f>
        <v>366.383333333333</v>
      </c>
      <c r="AH57" s="28" t="n">
        <v>68</v>
      </c>
      <c r="AI57" s="18" t="s">
        <v>140</v>
      </c>
      <c r="AJ57" s="22" t="n">
        <v>21</v>
      </c>
      <c r="AK57" s="20" t="s">
        <v>141</v>
      </c>
      <c r="AL57" s="22" t="n">
        <v>88.1</v>
      </c>
      <c r="AM57" s="22" t="n">
        <v>90.8</v>
      </c>
      <c r="AN57" s="22" t="n">
        <v>91.4</v>
      </c>
      <c r="AO57" s="22" t="n">
        <f aca="false">AL57+AM57+AN57</f>
        <v>270.3</v>
      </c>
      <c r="AP57" s="23" t="n">
        <f aca="false">AO57/3*0.5</f>
        <v>45.05</v>
      </c>
      <c r="AQ57" s="22" t="n">
        <v>99.7</v>
      </c>
      <c r="AR57" s="22" t="n">
        <v>99.8</v>
      </c>
      <c r="AS57" s="22" t="n">
        <v>99.8</v>
      </c>
      <c r="AT57" s="22" t="n">
        <f aca="false">AQ57+AR57+AS57</f>
        <v>299.3</v>
      </c>
      <c r="AU57" s="23" t="n">
        <f aca="false">AT57/3*0.3</f>
        <v>29.93</v>
      </c>
      <c r="AV57" s="22" t="n">
        <v>89.3</v>
      </c>
      <c r="AW57" s="22" t="n">
        <v>91.7</v>
      </c>
      <c r="AX57" s="22" t="n">
        <v>91.9</v>
      </c>
      <c r="AY57" s="22" t="n">
        <f aca="false">AV57+AW57+AX57</f>
        <v>272.9</v>
      </c>
      <c r="AZ57" s="23" t="n">
        <f aca="false">AY57/3*0.1</f>
        <v>9.09666666666667</v>
      </c>
      <c r="BA57" s="22" t="n">
        <v>87.1</v>
      </c>
      <c r="BB57" s="22" t="n">
        <v>90.5</v>
      </c>
      <c r="BC57" s="22" t="n">
        <v>90.1</v>
      </c>
      <c r="BD57" s="24" t="n">
        <f aca="false">BA57+BB57+BC57</f>
        <v>267.7</v>
      </c>
      <c r="BE57" s="25" t="n">
        <f aca="false">BD57/3*0.1</f>
        <v>8.92333333333333</v>
      </c>
      <c r="BF57" s="32" t="s">
        <v>43</v>
      </c>
      <c r="BG57" s="29" t="n">
        <f aca="false">AG57/4</f>
        <v>91.5958333333333</v>
      </c>
      <c r="BH57" s="30" t="n">
        <v>92.21</v>
      </c>
      <c r="BI57" s="31" t="n">
        <f aca="false">BG57-BH57</f>
        <v>-0.614166666666662</v>
      </c>
    </row>
    <row r="58" customFormat="false" ht="22.75" hidden="false" customHeight="false" outlineLevel="0" collapsed="false">
      <c r="A58" s="16" t="n">
        <v>56</v>
      </c>
      <c r="B58" s="17" t="n">
        <v>32</v>
      </c>
      <c r="C58" s="18" t="s">
        <v>142</v>
      </c>
      <c r="D58" s="19" t="n">
        <v>21</v>
      </c>
      <c r="E58" s="20" t="s">
        <v>143</v>
      </c>
      <c r="F58" s="32" t="s">
        <v>144</v>
      </c>
      <c r="G58" s="19" t="n">
        <v>90.8</v>
      </c>
      <c r="H58" s="19" t="n">
        <v>91.7</v>
      </c>
      <c r="I58" s="19" t="n">
        <v>86.6</v>
      </c>
      <c r="J58" s="19" t="n">
        <f aca="false">G58+H58+I58</f>
        <v>269.1</v>
      </c>
      <c r="K58" s="21" t="n">
        <f aca="false">J58/3*0.5</f>
        <v>44.85</v>
      </c>
      <c r="L58" s="22" t="n">
        <v>89.1</v>
      </c>
      <c r="M58" s="22" t="n">
        <v>88.4</v>
      </c>
      <c r="N58" s="22" t="n">
        <v>92.5</v>
      </c>
      <c r="O58" s="22" t="n">
        <f aca="false">L58+M58+N58</f>
        <v>270</v>
      </c>
      <c r="P58" s="23" t="n">
        <f aca="false">O58/3*0.3</f>
        <v>27</v>
      </c>
      <c r="Q58" s="22" t="n">
        <v>95.8</v>
      </c>
      <c r="R58" s="22" t="n">
        <v>96.2</v>
      </c>
      <c r="S58" s="22" t="n">
        <v>95.7</v>
      </c>
      <c r="T58" s="22" t="n">
        <f aca="false">Q58+R58+S58</f>
        <v>287.7</v>
      </c>
      <c r="U58" s="23" t="n">
        <f aca="false">T58/3*0.1</f>
        <v>9.59</v>
      </c>
      <c r="V58" s="22" t="n">
        <v>90.3</v>
      </c>
      <c r="W58" s="22" t="n">
        <v>88.5</v>
      </c>
      <c r="X58" s="22" t="n">
        <v>78.4</v>
      </c>
      <c r="Y58" s="24" t="n">
        <f aca="false">V58+W58+X58</f>
        <v>257.2</v>
      </c>
      <c r="Z58" s="25" t="n">
        <f aca="false">Y58/3*0.1</f>
        <v>8.57333333333334</v>
      </c>
      <c r="AA58" s="26" t="n">
        <f aca="false">K58+P58+U58+Z58</f>
        <v>90.0133333333334</v>
      </c>
      <c r="AB58" s="16"/>
      <c r="AC58" s="5" t="n">
        <f aca="false">AB58-AA58</f>
        <v>-90.0133333333334</v>
      </c>
      <c r="AD58" s="26" t="n">
        <f aca="false">AP58+AU58+AZ58+BE58</f>
        <v>91.3666666666667</v>
      </c>
      <c r="AE58" s="27" t="n">
        <v>91.9</v>
      </c>
      <c r="AF58" s="27" t="n">
        <v>91.85</v>
      </c>
      <c r="AG58" s="24" t="n">
        <f aca="false">AA58+AD58+AE58+AF58</f>
        <v>365.13</v>
      </c>
      <c r="AH58" s="28" t="n">
        <v>32</v>
      </c>
      <c r="AI58" s="18" t="s">
        <v>142</v>
      </c>
      <c r="AJ58" s="22" t="n">
        <v>21</v>
      </c>
      <c r="AK58" s="20" t="s">
        <v>143</v>
      </c>
      <c r="AL58" s="22" t="n">
        <v>93.4</v>
      </c>
      <c r="AM58" s="22" t="n">
        <v>93.5</v>
      </c>
      <c r="AN58" s="22" t="n">
        <v>89.5</v>
      </c>
      <c r="AO58" s="22" t="n">
        <f aca="false">AL58+AM58+AN58</f>
        <v>276.4</v>
      </c>
      <c r="AP58" s="23" t="n">
        <f aca="false">AO58/3*0.5</f>
        <v>46.0666666666667</v>
      </c>
      <c r="AQ58" s="22" t="n">
        <v>91</v>
      </c>
      <c r="AR58" s="22" t="n">
        <v>88.9</v>
      </c>
      <c r="AS58" s="22" t="n">
        <v>87.7</v>
      </c>
      <c r="AT58" s="22" t="n">
        <f aca="false">AQ58+AR58+AS58</f>
        <v>267.6</v>
      </c>
      <c r="AU58" s="23" t="n">
        <f aca="false">AT58/3*0.3</f>
        <v>26.76</v>
      </c>
      <c r="AV58" s="22" t="n">
        <v>97.6</v>
      </c>
      <c r="AW58" s="22" t="n">
        <v>95.2</v>
      </c>
      <c r="AX58" s="22" t="n">
        <v>93.4</v>
      </c>
      <c r="AY58" s="22" t="n">
        <f aca="false">AV58+AW58+AX58</f>
        <v>286.2</v>
      </c>
      <c r="AZ58" s="23" t="n">
        <f aca="false">AY58/3*0.1</f>
        <v>9.54</v>
      </c>
      <c r="BA58" s="22" t="n">
        <v>92.8</v>
      </c>
      <c r="BB58" s="22" t="n">
        <v>92.1</v>
      </c>
      <c r="BC58" s="22" t="n">
        <v>85.1</v>
      </c>
      <c r="BD58" s="24" t="n">
        <f aca="false">BA58+BB58+BC58</f>
        <v>270</v>
      </c>
      <c r="BE58" s="25" t="n">
        <f aca="false">BD58/3*0.1</f>
        <v>9</v>
      </c>
      <c r="BF58" s="32" t="s">
        <v>144</v>
      </c>
      <c r="BG58" s="29" t="n">
        <f aca="false">AG58/4</f>
        <v>91.2825</v>
      </c>
      <c r="BH58" s="30" t="n">
        <v>93.21</v>
      </c>
      <c r="BI58" s="31" t="n">
        <f aca="false">BG58-BH58</f>
        <v>-1.92749999999999</v>
      </c>
    </row>
    <row r="59" customFormat="false" ht="22.75" hidden="false" customHeight="false" outlineLevel="0" collapsed="false">
      <c r="A59" s="16" t="n">
        <v>57</v>
      </c>
      <c r="B59" s="17" t="n">
        <v>33</v>
      </c>
      <c r="C59" s="18" t="s">
        <v>145</v>
      </c>
      <c r="D59" s="19" t="n">
        <v>3</v>
      </c>
      <c r="E59" s="20" t="s">
        <v>131</v>
      </c>
      <c r="F59" s="20" t="s">
        <v>132</v>
      </c>
      <c r="G59" s="19" t="n">
        <v>91.1</v>
      </c>
      <c r="H59" s="19" t="n">
        <v>95</v>
      </c>
      <c r="I59" s="19" t="n">
        <v>92.8</v>
      </c>
      <c r="J59" s="19" t="n">
        <f aca="false">G59+H59+I59</f>
        <v>278.9</v>
      </c>
      <c r="K59" s="21" t="n">
        <f aca="false">J59/3*0.5</f>
        <v>46.4833333333333</v>
      </c>
      <c r="L59" s="22" t="n">
        <v>94.8</v>
      </c>
      <c r="M59" s="22" t="n">
        <v>97</v>
      </c>
      <c r="N59" s="22" t="n">
        <v>98.9</v>
      </c>
      <c r="O59" s="22" t="n">
        <f aca="false">L59+M59+N59</f>
        <v>290.7</v>
      </c>
      <c r="P59" s="23" t="n">
        <f aca="false">O59/3*0.3</f>
        <v>29.07</v>
      </c>
      <c r="Q59" s="22" t="n">
        <v>89.6</v>
      </c>
      <c r="R59" s="22" t="n">
        <v>95.7</v>
      </c>
      <c r="S59" s="22" t="n">
        <v>88</v>
      </c>
      <c r="T59" s="22" t="n">
        <f aca="false">Q59+R59+S59</f>
        <v>273.3</v>
      </c>
      <c r="U59" s="23" t="n">
        <f aca="false">T59/3*0.1</f>
        <v>9.11</v>
      </c>
      <c r="V59" s="22" t="n">
        <v>95.7</v>
      </c>
      <c r="W59" s="22" t="n">
        <v>95</v>
      </c>
      <c r="X59" s="22" t="n">
        <v>77.3</v>
      </c>
      <c r="Y59" s="24" t="n">
        <f aca="false">V59+W59+X59</f>
        <v>268</v>
      </c>
      <c r="Z59" s="25" t="n">
        <f aca="false">Y59/3*0.1</f>
        <v>8.93333333333333</v>
      </c>
      <c r="AA59" s="26" t="n">
        <f aca="false">K59+P59+U59+Z59</f>
        <v>93.5966666666667</v>
      </c>
      <c r="AB59" s="16"/>
      <c r="AC59" s="5" t="n">
        <f aca="false">AB59-AA59</f>
        <v>-93.5966666666667</v>
      </c>
      <c r="AD59" s="26" t="n">
        <f aca="false">AP59+AU59+AZ59+BE59</f>
        <v>92.13</v>
      </c>
      <c r="AE59" s="27" t="n">
        <v>91</v>
      </c>
      <c r="AF59" s="27" t="n">
        <v>87.9</v>
      </c>
      <c r="AG59" s="24" t="n">
        <f aca="false">AA59+AD59+AE59+AF59</f>
        <v>364.626666666667</v>
      </c>
      <c r="AH59" s="28" t="n">
        <v>33</v>
      </c>
      <c r="AI59" s="18" t="s">
        <v>145</v>
      </c>
      <c r="AJ59" s="22" t="n">
        <v>3</v>
      </c>
      <c r="AK59" s="20" t="s">
        <v>131</v>
      </c>
      <c r="AL59" s="22" t="n">
        <v>94.6</v>
      </c>
      <c r="AM59" s="22" t="n">
        <v>95.7</v>
      </c>
      <c r="AN59" s="22" t="n">
        <v>96.4</v>
      </c>
      <c r="AO59" s="22" t="n">
        <f aca="false">AL59+AM59+AN59</f>
        <v>286.7</v>
      </c>
      <c r="AP59" s="23" t="n">
        <f aca="false">AO59/3*0.5</f>
        <v>47.7833333333333</v>
      </c>
      <c r="AQ59" s="22" t="n">
        <v>80.6</v>
      </c>
      <c r="AR59" s="22" t="n">
        <v>78.5</v>
      </c>
      <c r="AS59" s="22" t="n">
        <v>90.3</v>
      </c>
      <c r="AT59" s="22" t="n">
        <f aca="false">AQ59+AR59+AS59</f>
        <v>249.4</v>
      </c>
      <c r="AU59" s="23" t="n">
        <f aca="false">AT59/3*0.3</f>
        <v>24.94</v>
      </c>
      <c r="AV59" s="22" t="n">
        <v>94.8</v>
      </c>
      <c r="AW59" s="22" t="n">
        <v>97.3</v>
      </c>
      <c r="AX59" s="22" t="n">
        <v>94.4</v>
      </c>
      <c r="AY59" s="22" t="n">
        <f aca="false">AV59+AW59+AX59</f>
        <v>286.5</v>
      </c>
      <c r="AZ59" s="23" t="n">
        <f aca="false">AY59/3*0.1</f>
        <v>9.55</v>
      </c>
      <c r="BA59" s="22" t="n">
        <v>95.7</v>
      </c>
      <c r="BB59" s="22" t="n">
        <v>100</v>
      </c>
      <c r="BC59" s="22" t="n">
        <v>100</v>
      </c>
      <c r="BD59" s="24" t="n">
        <f aca="false">BA59+BB59+BC59</f>
        <v>295.7</v>
      </c>
      <c r="BE59" s="25" t="n">
        <f aca="false">BD59/3*0.1</f>
        <v>9.85666666666667</v>
      </c>
      <c r="BF59" s="20" t="s">
        <v>132</v>
      </c>
      <c r="BG59" s="29" t="n">
        <f aca="false">AG59/4</f>
        <v>91.1566666666667</v>
      </c>
      <c r="BH59" s="30" t="n">
        <v>90.01</v>
      </c>
      <c r="BI59" s="31" t="n">
        <f aca="false">BG59-BH59</f>
        <v>1.14666666666666</v>
      </c>
    </row>
    <row r="60" customFormat="false" ht="32.95" hidden="false" customHeight="false" outlineLevel="0" collapsed="false">
      <c r="A60" s="16" t="n">
        <v>58</v>
      </c>
      <c r="B60" s="17" t="n">
        <v>47</v>
      </c>
      <c r="C60" s="18" t="s">
        <v>146</v>
      </c>
      <c r="D60" s="19" t="n">
        <v>6</v>
      </c>
      <c r="E60" s="20" t="s">
        <v>97</v>
      </c>
      <c r="F60" s="32" t="s">
        <v>98</v>
      </c>
      <c r="G60" s="19" t="n">
        <v>93.5</v>
      </c>
      <c r="H60" s="19" t="n">
        <v>89.5</v>
      </c>
      <c r="I60" s="19" t="n">
        <v>89</v>
      </c>
      <c r="J60" s="19" t="n">
        <f aca="false">G60+H60+I60</f>
        <v>272</v>
      </c>
      <c r="K60" s="21" t="n">
        <f aca="false">J60/3*0.5</f>
        <v>45.3333333333333</v>
      </c>
      <c r="L60" s="22" t="n">
        <v>82.6</v>
      </c>
      <c r="M60" s="22" t="n">
        <v>82</v>
      </c>
      <c r="N60" s="22" t="n">
        <v>85.6</v>
      </c>
      <c r="O60" s="22" t="n">
        <f aca="false">L60+M60+N60</f>
        <v>250.2</v>
      </c>
      <c r="P60" s="23" t="n">
        <f aca="false">O60/3*0.3</f>
        <v>25.02</v>
      </c>
      <c r="Q60" s="22" t="n">
        <v>92.5</v>
      </c>
      <c r="R60" s="22" t="n">
        <v>91.4</v>
      </c>
      <c r="S60" s="22" t="n">
        <v>84</v>
      </c>
      <c r="T60" s="22" t="n">
        <f aca="false">Q60+R60+S60</f>
        <v>267.9</v>
      </c>
      <c r="U60" s="23" t="n">
        <f aca="false">T60/3*0.1</f>
        <v>8.93</v>
      </c>
      <c r="V60" s="22" t="n">
        <v>93.3</v>
      </c>
      <c r="W60" s="22" t="n">
        <v>89.3</v>
      </c>
      <c r="X60" s="22" t="n">
        <v>90</v>
      </c>
      <c r="Y60" s="24" t="n">
        <f aca="false">V60+W60+X60</f>
        <v>272.6</v>
      </c>
      <c r="Z60" s="25" t="n">
        <f aca="false">Y60/3*0.1</f>
        <v>9.08666666666667</v>
      </c>
      <c r="AA60" s="26" t="n">
        <f aca="false">K60+P60+U60+Z60</f>
        <v>88.37</v>
      </c>
      <c r="AB60" s="16"/>
      <c r="AC60" s="5" t="n">
        <f aca="false">AB60-AA60</f>
        <v>-88.37</v>
      </c>
      <c r="AD60" s="26" t="n">
        <f aca="false">AP60+AU60+AZ60+BE60</f>
        <v>90.53</v>
      </c>
      <c r="AE60" s="27" t="n">
        <v>92.2</v>
      </c>
      <c r="AF60" s="27" t="n">
        <v>91.88</v>
      </c>
      <c r="AG60" s="24" t="n">
        <f aca="false">AA60+AD60+AE60+AF60</f>
        <v>362.98</v>
      </c>
      <c r="AH60" s="28" t="n">
        <v>47</v>
      </c>
      <c r="AI60" s="18" t="s">
        <v>146</v>
      </c>
      <c r="AJ60" s="22" t="n">
        <v>6</v>
      </c>
      <c r="AK60" s="20" t="s">
        <v>97</v>
      </c>
      <c r="AL60" s="22" t="n">
        <v>94.4</v>
      </c>
      <c r="AM60" s="22" t="n">
        <v>95</v>
      </c>
      <c r="AN60" s="22" t="n">
        <v>92.6</v>
      </c>
      <c r="AO60" s="22" t="n">
        <f aca="false">AL60+AM60+AN60</f>
        <v>282</v>
      </c>
      <c r="AP60" s="23" t="n">
        <f aca="false">AO60/3*0.5</f>
        <v>47</v>
      </c>
      <c r="AQ60" s="22" t="n">
        <v>80.5</v>
      </c>
      <c r="AR60" s="22" t="n">
        <v>81.8</v>
      </c>
      <c r="AS60" s="22" t="n">
        <v>83.3</v>
      </c>
      <c r="AT60" s="22" t="n">
        <f aca="false">AQ60+AR60+AS60</f>
        <v>245.6</v>
      </c>
      <c r="AU60" s="23" t="n">
        <f aca="false">AT60/3*0.3</f>
        <v>24.56</v>
      </c>
      <c r="AV60" s="22" t="n">
        <v>94.1</v>
      </c>
      <c r="AW60" s="22" t="n">
        <v>95.3</v>
      </c>
      <c r="AX60" s="22" t="n">
        <v>97.9</v>
      </c>
      <c r="AY60" s="22" t="n">
        <f aca="false">AV60+AW60+AX60</f>
        <v>287.3</v>
      </c>
      <c r="AZ60" s="23" t="n">
        <f aca="false">AY60/3*0.1</f>
        <v>9.57666666666667</v>
      </c>
      <c r="BA60" s="22" t="n">
        <v>94.1</v>
      </c>
      <c r="BB60" s="22" t="n">
        <v>95.3</v>
      </c>
      <c r="BC60" s="22" t="n">
        <v>92.4</v>
      </c>
      <c r="BD60" s="24" t="n">
        <f aca="false">BA60+BB60+BC60</f>
        <v>281.8</v>
      </c>
      <c r="BE60" s="25" t="n">
        <f aca="false">BD60/3*0.1</f>
        <v>9.39333333333333</v>
      </c>
      <c r="BF60" s="32" t="s">
        <v>98</v>
      </c>
      <c r="BG60" s="29" t="n">
        <f aca="false">AG60/4</f>
        <v>90.745</v>
      </c>
      <c r="BH60" s="30" t="n">
        <v>91.64</v>
      </c>
      <c r="BI60" s="31" t="n">
        <f aca="false">BG60-BH60</f>
        <v>-0.894999999999996</v>
      </c>
    </row>
    <row r="61" customFormat="false" ht="36.9" hidden="false" customHeight="true" outlineLevel="0" collapsed="false">
      <c r="A61" s="16" t="n">
        <v>59</v>
      </c>
      <c r="B61" s="17" t="n">
        <v>6</v>
      </c>
      <c r="C61" s="18" t="s">
        <v>147</v>
      </c>
      <c r="D61" s="19" t="n">
        <v>7</v>
      </c>
      <c r="E61" s="20" t="s">
        <v>91</v>
      </c>
      <c r="F61" s="20" t="s">
        <v>92</v>
      </c>
      <c r="G61" s="19" t="n">
        <v>93.2</v>
      </c>
      <c r="H61" s="19" t="n">
        <v>96</v>
      </c>
      <c r="I61" s="19" t="n">
        <v>87.8</v>
      </c>
      <c r="J61" s="19" t="n">
        <f aca="false">G61+H61+I61</f>
        <v>277</v>
      </c>
      <c r="K61" s="21" t="n">
        <f aca="false">J61/3*0.5</f>
        <v>46.1666666666667</v>
      </c>
      <c r="L61" s="22" t="n">
        <v>87.8</v>
      </c>
      <c r="M61" s="22" t="n">
        <v>95.5</v>
      </c>
      <c r="N61" s="22" t="n">
        <v>96.8</v>
      </c>
      <c r="O61" s="22" t="n">
        <f aca="false">L61+M61+N61</f>
        <v>280.1</v>
      </c>
      <c r="P61" s="23" t="n">
        <f aca="false">O61/3*0.3</f>
        <v>28.01</v>
      </c>
      <c r="Q61" s="22" t="n">
        <v>96.3</v>
      </c>
      <c r="R61" s="22" t="n">
        <v>97.1</v>
      </c>
      <c r="S61" s="22" t="n">
        <v>91.6</v>
      </c>
      <c r="T61" s="22" t="n">
        <f aca="false">Q61+R61+S61</f>
        <v>285</v>
      </c>
      <c r="U61" s="23" t="n">
        <f aca="false">T61/3*0.1</f>
        <v>9.5</v>
      </c>
      <c r="V61" s="22" t="n">
        <v>92</v>
      </c>
      <c r="W61" s="22" t="n">
        <v>91.7</v>
      </c>
      <c r="X61" s="22" t="n">
        <v>73.5</v>
      </c>
      <c r="Y61" s="24" t="n">
        <f aca="false">V61+W61+X61</f>
        <v>257.2</v>
      </c>
      <c r="Z61" s="25" t="n">
        <f aca="false">Y61/3*0.1</f>
        <v>8.57333333333333</v>
      </c>
      <c r="AA61" s="26" t="n">
        <f aca="false">K61+P61+U61+Z61</f>
        <v>92.25</v>
      </c>
      <c r="AB61" s="16"/>
      <c r="AC61" s="5" t="n">
        <f aca="false">AB61-AA61</f>
        <v>-92.25</v>
      </c>
      <c r="AD61" s="26" t="n">
        <f aca="false">AP61+AU61+AZ61+BE61</f>
        <v>90.6366666666667</v>
      </c>
      <c r="AE61" s="27" t="n">
        <v>89.5</v>
      </c>
      <c r="AF61" s="27" t="n">
        <v>89.24</v>
      </c>
      <c r="AG61" s="24" t="n">
        <f aca="false">AA61+AD61+AE61+AF61</f>
        <v>361.626666666667</v>
      </c>
      <c r="AH61" s="28" t="n">
        <v>6</v>
      </c>
      <c r="AI61" s="18" t="s">
        <v>147</v>
      </c>
      <c r="AJ61" s="22" t="n">
        <v>7</v>
      </c>
      <c r="AK61" s="20" t="s">
        <v>91</v>
      </c>
      <c r="AL61" s="22" t="n">
        <v>88.4</v>
      </c>
      <c r="AM61" s="22" t="n">
        <v>94</v>
      </c>
      <c r="AN61" s="22" t="n">
        <v>95.6</v>
      </c>
      <c r="AO61" s="22" t="n">
        <f aca="false">AL61+AM61+AN61</f>
        <v>278</v>
      </c>
      <c r="AP61" s="23" t="n">
        <f aca="false">AO61/3*0.5</f>
        <v>46.3333333333333</v>
      </c>
      <c r="AQ61" s="22" t="n">
        <v>84.8</v>
      </c>
      <c r="AR61" s="22" t="n">
        <v>86.1</v>
      </c>
      <c r="AS61" s="22" t="n">
        <v>88</v>
      </c>
      <c r="AT61" s="22" t="n">
        <f aca="false">AQ61+AR61+AS61</f>
        <v>258.9</v>
      </c>
      <c r="AU61" s="23" t="n">
        <f aca="false">AT61/3*0.3</f>
        <v>25.89</v>
      </c>
      <c r="AV61" s="22" t="n">
        <v>87.6</v>
      </c>
      <c r="AW61" s="22" t="n">
        <v>96.1</v>
      </c>
      <c r="AX61" s="22" t="n">
        <v>98.6</v>
      </c>
      <c r="AY61" s="22" t="n">
        <f aca="false">AV61+AW61+AX61</f>
        <v>282.3</v>
      </c>
      <c r="AZ61" s="23" t="n">
        <f aca="false">AY61/3*0.1</f>
        <v>9.41</v>
      </c>
      <c r="BA61" s="22" t="n">
        <v>84.8</v>
      </c>
      <c r="BB61" s="22" t="n">
        <v>92.4</v>
      </c>
      <c r="BC61" s="22" t="n">
        <v>92.9</v>
      </c>
      <c r="BD61" s="24" t="n">
        <f aca="false">BA61+BB61+BC61</f>
        <v>270.1</v>
      </c>
      <c r="BE61" s="25" t="n">
        <f aca="false">BD61/3*0.1</f>
        <v>9.00333333333334</v>
      </c>
      <c r="BF61" s="20" t="s">
        <v>92</v>
      </c>
      <c r="BG61" s="29" t="n">
        <f aca="false">AG61/4</f>
        <v>90.4066666666667</v>
      </c>
      <c r="BH61" s="30" t="n">
        <v>86.86</v>
      </c>
      <c r="BI61" s="31" t="n">
        <f aca="false">BG61-BH61</f>
        <v>3.54666666666667</v>
      </c>
    </row>
    <row r="62" customFormat="false" ht="22.75" hidden="false" customHeight="false" outlineLevel="0" collapsed="false">
      <c r="A62" s="16" t="n">
        <v>60</v>
      </c>
      <c r="B62" s="17" t="n">
        <v>45</v>
      </c>
      <c r="C62" s="18" t="s">
        <v>148</v>
      </c>
      <c r="D62" s="19" t="n">
        <v>7</v>
      </c>
      <c r="E62" s="20" t="s">
        <v>149</v>
      </c>
      <c r="F62" s="32" t="s">
        <v>150</v>
      </c>
      <c r="G62" s="19" t="n">
        <v>94.6</v>
      </c>
      <c r="H62" s="19" t="n">
        <v>92.9</v>
      </c>
      <c r="I62" s="19" t="n">
        <v>91</v>
      </c>
      <c r="J62" s="19" t="n">
        <f aca="false">G62+H62+I62</f>
        <v>278.5</v>
      </c>
      <c r="K62" s="21" t="n">
        <f aca="false">J62/3*0.5</f>
        <v>46.4166666666667</v>
      </c>
      <c r="L62" s="22" t="n">
        <v>85.8</v>
      </c>
      <c r="M62" s="22" t="n">
        <v>90.3</v>
      </c>
      <c r="N62" s="22" t="n">
        <v>90</v>
      </c>
      <c r="O62" s="22" t="n">
        <f aca="false">L62+M62+N62</f>
        <v>266.1</v>
      </c>
      <c r="P62" s="23" t="n">
        <f aca="false">O62/3*0.3</f>
        <v>26.61</v>
      </c>
      <c r="Q62" s="22" t="n">
        <v>97</v>
      </c>
      <c r="R62" s="22" t="n">
        <v>94.2</v>
      </c>
      <c r="S62" s="22" t="n">
        <v>92</v>
      </c>
      <c r="T62" s="22" t="n">
        <f aca="false">Q62+R62+S62</f>
        <v>283.2</v>
      </c>
      <c r="U62" s="23" t="n">
        <f aca="false">T62/3*0.1</f>
        <v>9.44</v>
      </c>
      <c r="V62" s="22" t="n">
        <v>92.4</v>
      </c>
      <c r="W62" s="22" t="n">
        <v>92.3</v>
      </c>
      <c r="X62" s="22" t="n">
        <v>86.5</v>
      </c>
      <c r="Y62" s="24" t="n">
        <f aca="false">V62+W62+X62</f>
        <v>271.2</v>
      </c>
      <c r="Z62" s="25" t="n">
        <f aca="false">Y62/3*0.1</f>
        <v>9.04</v>
      </c>
      <c r="AA62" s="26" t="n">
        <f aca="false">K62+P62+U62+Z62</f>
        <v>91.5066666666667</v>
      </c>
      <c r="AB62" s="16"/>
      <c r="AC62" s="5" t="n">
        <f aca="false">AB62-AA62</f>
        <v>-91.5066666666667</v>
      </c>
      <c r="AD62" s="26" t="n">
        <f aca="false">AP62+AU62+AZ62+BE62</f>
        <v>91.2933333333333</v>
      </c>
      <c r="AE62" s="27" t="n">
        <v>88.3</v>
      </c>
      <c r="AF62" s="27" t="n">
        <v>89.4</v>
      </c>
      <c r="AG62" s="24" t="n">
        <f aca="false">AA62+AD62+AE62+AF62</f>
        <v>360.5</v>
      </c>
      <c r="AH62" s="28" t="n">
        <v>45</v>
      </c>
      <c r="AI62" s="18" t="s">
        <v>148</v>
      </c>
      <c r="AJ62" s="22" t="n">
        <v>7</v>
      </c>
      <c r="AK62" s="20" t="s">
        <v>149</v>
      </c>
      <c r="AL62" s="22" t="n">
        <v>96.5</v>
      </c>
      <c r="AM62" s="22" t="n">
        <v>94.8</v>
      </c>
      <c r="AN62" s="22" t="n">
        <v>94.6</v>
      </c>
      <c r="AO62" s="22" t="n">
        <f aca="false">AL62+AM62+AN62</f>
        <v>285.9</v>
      </c>
      <c r="AP62" s="23" t="n">
        <f aca="false">AO62/3*0.5</f>
        <v>47.65</v>
      </c>
      <c r="AQ62" s="22" t="n">
        <v>83.6</v>
      </c>
      <c r="AR62" s="22" t="n">
        <v>80.3</v>
      </c>
      <c r="AS62" s="22" t="n">
        <v>80.8</v>
      </c>
      <c r="AT62" s="22" t="n">
        <f aca="false">AQ62+AR62+AS62</f>
        <v>244.7</v>
      </c>
      <c r="AU62" s="23" t="n">
        <f aca="false">AT62/3*0.3</f>
        <v>24.47</v>
      </c>
      <c r="AV62" s="22" t="n">
        <v>94.5</v>
      </c>
      <c r="AW62" s="22" t="n">
        <v>93.5</v>
      </c>
      <c r="AX62" s="22" t="n">
        <v>96.4</v>
      </c>
      <c r="AY62" s="22" t="n">
        <f aca="false">AV62+AW62+AX62</f>
        <v>284.4</v>
      </c>
      <c r="AZ62" s="23" t="n">
        <f aca="false">AY62/3*0.1</f>
        <v>9.48</v>
      </c>
      <c r="BA62" s="22" t="n">
        <v>98.5</v>
      </c>
      <c r="BB62" s="22" t="n">
        <v>96.2</v>
      </c>
      <c r="BC62" s="22" t="n">
        <v>96.1</v>
      </c>
      <c r="BD62" s="24" t="n">
        <f aca="false">BA62+BB62+BC62</f>
        <v>290.8</v>
      </c>
      <c r="BE62" s="25" t="n">
        <f aca="false">BD62/3*0.1</f>
        <v>9.69333333333333</v>
      </c>
      <c r="BF62" s="32" t="s">
        <v>150</v>
      </c>
      <c r="BG62" s="29" t="n">
        <f aca="false">AG62/4</f>
        <v>90.125</v>
      </c>
      <c r="BH62" s="30" t="n">
        <v>92.61</v>
      </c>
      <c r="BI62" s="31" t="n">
        <f aca="false">BG62-BH62</f>
        <v>-2.485</v>
      </c>
    </row>
    <row r="63" customFormat="false" ht="32.95" hidden="false" customHeight="false" outlineLevel="0" collapsed="false">
      <c r="A63" s="16" t="n">
        <v>61</v>
      </c>
      <c r="B63" s="17" t="n">
        <v>44</v>
      </c>
      <c r="C63" s="18" t="s">
        <v>151</v>
      </c>
      <c r="D63" s="19" t="n">
        <v>10</v>
      </c>
      <c r="E63" s="20" t="s">
        <v>143</v>
      </c>
      <c r="F63" s="32" t="s">
        <v>144</v>
      </c>
      <c r="G63" s="19" t="n">
        <v>92.7</v>
      </c>
      <c r="H63" s="19" t="n">
        <v>91.9</v>
      </c>
      <c r="I63" s="19" t="n">
        <v>87.7</v>
      </c>
      <c r="J63" s="19" t="n">
        <f aca="false">G63+H63+I63</f>
        <v>272.3</v>
      </c>
      <c r="K63" s="21" t="n">
        <f aca="false">J63/3*0.5</f>
        <v>45.3833333333333</v>
      </c>
      <c r="L63" s="22" t="n">
        <v>83.9</v>
      </c>
      <c r="M63" s="22" t="n">
        <v>84.4</v>
      </c>
      <c r="N63" s="22" t="n">
        <v>88.8</v>
      </c>
      <c r="O63" s="22" t="n">
        <f aca="false">L63+M63+N63</f>
        <v>257.1</v>
      </c>
      <c r="P63" s="23" t="n">
        <f aca="false">O63/3*0.3</f>
        <v>25.71</v>
      </c>
      <c r="Q63" s="22" t="n">
        <v>95.3</v>
      </c>
      <c r="R63" s="22" t="n">
        <v>93.9</v>
      </c>
      <c r="S63" s="22" t="n">
        <v>92.7</v>
      </c>
      <c r="T63" s="22" t="n">
        <f aca="false">Q63+R63+S63</f>
        <v>281.9</v>
      </c>
      <c r="U63" s="23" t="n">
        <f aca="false">T63/3*0.1</f>
        <v>9.39666666666667</v>
      </c>
      <c r="V63" s="22" t="n">
        <v>86.1</v>
      </c>
      <c r="W63" s="22" t="n">
        <v>77</v>
      </c>
      <c r="X63" s="22" t="n">
        <v>66</v>
      </c>
      <c r="Y63" s="24" t="n">
        <f aca="false">V63+W63+X63</f>
        <v>229.1</v>
      </c>
      <c r="Z63" s="25" t="n">
        <f aca="false">Y63/3*0.1</f>
        <v>7.63666666666667</v>
      </c>
      <c r="AA63" s="26" t="n">
        <f aca="false">K63+P63+U63+Z63</f>
        <v>88.1266666666667</v>
      </c>
      <c r="AB63" s="16"/>
      <c r="AC63" s="5" t="n">
        <f aca="false">AB63-AA63</f>
        <v>-88.1266666666667</v>
      </c>
      <c r="AD63" s="26" t="n">
        <f aca="false">AP63+AU63+AZ63+BE63</f>
        <v>90.2266666666667</v>
      </c>
      <c r="AE63" s="27" t="n">
        <v>89.6</v>
      </c>
      <c r="AF63" s="27" t="n">
        <v>89.79</v>
      </c>
      <c r="AG63" s="24" t="n">
        <f aca="false">AA63+AD63+AE63+AF63</f>
        <v>357.743333333333</v>
      </c>
      <c r="AH63" s="28" t="n">
        <v>44</v>
      </c>
      <c r="AI63" s="18" t="s">
        <v>151</v>
      </c>
      <c r="AJ63" s="22" t="n">
        <v>10</v>
      </c>
      <c r="AK63" s="20" t="s">
        <v>143</v>
      </c>
      <c r="AL63" s="22" t="n">
        <v>92.9</v>
      </c>
      <c r="AM63" s="22" t="n">
        <v>93.3</v>
      </c>
      <c r="AN63" s="22" t="n">
        <v>91.9</v>
      </c>
      <c r="AO63" s="22" t="n">
        <f aca="false">AL63+AM63+AN63</f>
        <v>278.1</v>
      </c>
      <c r="AP63" s="23" t="n">
        <f aca="false">AO63/3*0.5</f>
        <v>46.35</v>
      </c>
      <c r="AQ63" s="22" t="n">
        <v>86.5</v>
      </c>
      <c r="AR63" s="22" t="n">
        <v>85.5</v>
      </c>
      <c r="AS63" s="22" t="n">
        <v>85.5</v>
      </c>
      <c r="AT63" s="22" t="n">
        <f aca="false">AQ63+AR63+AS63</f>
        <v>257.5</v>
      </c>
      <c r="AU63" s="23" t="n">
        <f aca="false">AT63/3*0.3</f>
        <v>25.75</v>
      </c>
      <c r="AV63" s="22" t="n">
        <v>89</v>
      </c>
      <c r="AW63" s="22" t="n">
        <v>93.5</v>
      </c>
      <c r="AX63" s="22" t="n">
        <v>89</v>
      </c>
      <c r="AY63" s="22" t="n">
        <f aca="false">AV63+AW63+AX63</f>
        <v>271.5</v>
      </c>
      <c r="AZ63" s="23" t="n">
        <f aca="false">AY63/3*0.1</f>
        <v>9.05</v>
      </c>
      <c r="BA63" s="22" t="n">
        <v>94.4</v>
      </c>
      <c r="BB63" s="22" t="n">
        <v>88.7</v>
      </c>
      <c r="BC63" s="22" t="n">
        <v>89.2</v>
      </c>
      <c r="BD63" s="24" t="n">
        <f aca="false">BA63+BB63+BC63</f>
        <v>272.3</v>
      </c>
      <c r="BE63" s="25" t="n">
        <f aca="false">BD63/3*0.1</f>
        <v>9.07666666666667</v>
      </c>
      <c r="BF63" s="32" t="s">
        <v>144</v>
      </c>
      <c r="BG63" s="29" t="n">
        <f aca="false">AG63/4</f>
        <v>89.4358333333334</v>
      </c>
      <c r="BH63" s="30" t="n">
        <v>91.28</v>
      </c>
      <c r="BI63" s="31" t="n">
        <f aca="false">BG63-BH63</f>
        <v>-1.84416666666665</v>
      </c>
    </row>
    <row r="64" customFormat="false" ht="43.2" hidden="false" customHeight="false" outlineLevel="0" collapsed="false">
      <c r="A64" s="16" t="n">
        <v>62</v>
      </c>
      <c r="B64" s="17" t="n">
        <v>56</v>
      </c>
      <c r="C64" s="18" t="s">
        <v>152</v>
      </c>
      <c r="D64" s="19" t="n">
        <v>10</v>
      </c>
      <c r="E64" s="20" t="s">
        <v>153</v>
      </c>
      <c r="F64" s="20" t="s">
        <v>154</v>
      </c>
      <c r="G64" s="19" t="n">
        <v>93.6</v>
      </c>
      <c r="H64" s="19" t="n">
        <v>95.4</v>
      </c>
      <c r="I64" s="19" t="n">
        <v>91.3</v>
      </c>
      <c r="J64" s="19" t="n">
        <f aca="false">G64+H64+I64</f>
        <v>280.3</v>
      </c>
      <c r="K64" s="21" t="n">
        <f aca="false">J64/3*0.5</f>
        <v>46.7166666666667</v>
      </c>
      <c r="L64" s="22" t="n">
        <v>82.3</v>
      </c>
      <c r="M64" s="22" t="n">
        <v>84.2</v>
      </c>
      <c r="N64" s="22" t="n">
        <v>91</v>
      </c>
      <c r="O64" s="22" t="n">
        <f aca="false">L64+M64+N64</f>
        <v>257.5</v>
      </c>
      <c r="P64" s="23" t="n">
        <f aca="false">O64/3*0.3</f>
        <v>25.75</v>
      </c>
      <c r="Q64" s="22" t="n">
        <v>96.6</v>
      </c>
      <c r="R64" s="22" t="n">
        <v>97.5</v>
      </c>
      <c r="S64" s="22" t="n">
        <v>95.3</v>
      </c>
      <c r="T64" s="22" t="n">
        <f aca="false">Q64+R64+S64</f>
        <v>289.4</v>
      </c>
      <c r="U64" s="23" t="n">
        <f aca="false">T64/3*0.1</f>
        <v>9.64666666666667</v>
      </c>
      <c r="V64" s="22" t="n">
        <v>91.1</v>
      </c>
      <c r="W64" s="22" t="n">
        <v>96.6</v>
      </c>
      <c r="X64" s="22" t="n">
        <v>84.7</v>
      </c>
      <c r="Y64" s="24" t="n">
        <f aca="false">V64+W64+X64</f>
        <v>272.4</v>
      </c>
      <c r="Z64" s="25" t="n">
        <f aca="false">Y64/3*0.1</f>
        <v>9.08</v>
      </c>
      <c r="AA64" s="26" t="n">
        <f aca="false">K64+P64+U64+Z64</f>
        <v>91.1933333333333</v>
      </c>
      <c r="AB64" s="16"/>
      <c r="AC64" s="5" t="n">
        <f aca="false">AB64-AA64</f>
        <v>-91.1933333333333</v>
      </c>
      <c r="AD64" s="26" t="n">
        <f aca="false">AP64+AU64+AZ64+BE64</f>
        <v>86.3666666666667</v>
      </c>
      <c r="AE64" s="27" t="n">
        <v>89.2</v>
      </c>
      <c r="AF64" s="27" t="n">
        <v>90.48</v>
      </c>
      <c r="AG64" s="24" t="n">
        <f aca="false">AA64+AD64+AE64+AF64</f>
        <v>357.24</v>
      </c>
      <c r="AH64" s="28" t="n">
        <v>56</v>
      </c>
      <c r="AI64" s="18" t="s">
        <v>152</v>
      </c>
      <c r="AJ64" s="22" t="n">
        <v>10</v>
      </c>
      <c r="AK64" s="20" t="s">
        <v>153</v>
      </c>
      <c r="AL64" s="22" t="n">
        <v>84.3</v>
      </c>
      <c r="AM64" s="22" t="n">
        <v>85.4</v>
      </c>
      <c r="AN64" s="22" t="n">
        <v>91.9</v>
      </c>
      <c r="AO64" s="22" t="n">
        <f aca="false">AL64+AM64+AN64</f>
        <v>261.6</v>
      </c>
      <c r="AP64" s="23" t="n">
        <f aca="false">AO64/3*0.5</f>
        <v>43.6</v>
      </c>
      <c r="AQ64" s="22" t="n">
        <v>83.4</v>
      </c>
      <c r="AR64" s="22" t="n">
        <v>85</v>
      </c>
      <c r="AS64" s="22" t="n">
        <v>86.1</v>
      </c>
      <c r="AT64" s="22" t="n">
        <f aca="false">AQ64+AR64+AS64</f>
        <v>254.5</v>
      </c>
      <c r="AU64" s="23" t="n">
        <f aca="false">AT64/3*0.3</f>
        <v>25.45</v>
      </c>
      <c r="AV64" s="22" t="n">
        <v>87.8</v>
      </c>
      <c r="AW64" s="22" t="n">
        <v>90.6</v>
      </c>
      <c r="AX64" s="22" t="n">
        <v>95.9</v>
      </c>
      <c r="AY64" s="22" t="n">
        <f aca="false">AV64+AW64+AX64</f>
        <v>274.3</v>
      </c>
      <c r="AZ64" s="23" t="n">
        <f aca="false">AY64/3*0.1</f>
        <v>9.14333333333333</v>
      </c>
      <c r="BA64" s="22" t="n">
        <v>74.7</v>
      </c>
      <c r="BB64" s="22" t="n">
        <v>79.3</v>
      </c>
      <c r="BC64" s="22" t="n">
        <v>91.2</v>
      </c>
      <c r="BD64" s="24" t="n">
        <f aca="false">BA64+BB64+BC64</f>
        <v>245.2</v>
      </c>
      <c r="BE64" s="25" t="n">
        <f aca="false">BD64/3*0.1</f>
        <v>8.17333333333333</v>
      </c>
      <c r="BF64" s="20" t="s">
        <v>154</v>
      </c>
      <c r="BG64" s="29" t="n">
        <f aca="false">AG64/4</f>
        <v>89.31</v>
      </c>
      <c r="BH64" s="30" t="n">
        <v>89.34</v>
      </c>
      <c r="BI64" s="31" t="n">
        <f aca="false">BG64-BH64</f>
        <v>-0.0300000000000011</v>
      </c>
    </row>
    <row r="65" customFormat="false" ht="22.75" hidden="false" customHeight="false" outlineLevel="0" collapsed="false">
      <c r="A65" s="16" t="n">
        <v>63</v>
      </c>
      <c r="B65" s="17" t="n">
        <v>30</v>
      </c>
      <c r="C65" s="18" t="s">
        <v>155</v>
      </c>
      <c r="D65" s="19" t="n">
        <v>18</v>
      </c>
      <c r="E65" s="37" t="s">
        <v>156</v>
      </c>
      <c r="F65" s="32" t="s">
        <v>157</v>
      </c>
      <c r="G65" s="19" t="n">
        <v>87.7</v>
      </c>
      <c r="H65" s="19" t="n">
        <v>88.7</v>
      </c>
      <c r="I65" s="19" t="n">
        <v>79.3</v>
      </c>
      <c r="J65" s="19" t="n">
        <f aca="false">G65+H65+I65</f>
        <v>255.7</v>
      </c>
      <c r="K65" s="21" t="n">
        <f aca="false">J65/3*0.5</f>
        <v>42.6166666666667</v>
      </c>
      <c r="L65" s="22" t="n">
        <v>93.3</v>
      </c>
      <c r="M65" s="22" t="n">
        <v>93</v>
      </c>
      <c r="N65" s="22" t="n">
        <v>90.8</v>
      </c>
      <c r="O65" s="22" t="n">
        <f aca="false">L65+M65+N65</f>
        <v>277.1</v>
      </c>
      <c r="P65" s="23" t="n">
        <f aca="false">O65/3*0.3</f>
        <v>27.71</v>
      </c>
      <c r="Q65" s="22" t="n">
        <v>90.1</v>
      </c>
      <c r="R65" s="22" t="n">
        <v>91.8</v>
      </c>
      <c r="S65" s="22" t="n">
        <v>82.6</v>
      </c>
      <c r="T65" s="22" t="n">
        <f aca="false">Q65+R65+S65</f>
        <v>264.5</v>
      </c>
      <c r="U65" s="23" t="n">
        <f aca="false">T65/3*0.1</f>
        <v>8.81666666666667</v>
      </c>
      <c r="V65" s="22" t="n">
        <v>83.1</v>
      </c>
      <c r="W65" s="22" t="n">
        <v>83.3</v>
      </c>
      <c r="X65" s="22" t="n">
        <v>61.2</v>
      </c>
      <c r="Y65" s="24" t="n">
        <f aca="false">V65+W65+X65</f>
        <v>227.6</v>
      </c>
      <c r="Z65" s="25" t="n">
        <f aca="false">Y65/3*0.1</f>
        <v>7.58666666666667</v>
      </c>
      <c r="AA65" s="26" t="n">
        <f aca="false">K65+P65+U65+Z65</f>
        <v>86.73</v>
      </c>
      <c r="AB65" s="16"/>
      <c r="AC65" s="5" t="n">
        <f aca="false">AB65-AA65</f>
        <v>-86.73</v>
      </c>
      <c r="AD65" s="26" t="n">
        <f aca="false">AP65+AU65+AZ65+BE65</f>
        <v>88.85</v>
      </c>
      <c r="AE65" s="27" t="n">
        <v>92.9</v>
      </c>
      <c r="AF65" s="27" t="n">
        <v>88.62</v>
      </c>
      <c r="AG65" s="24" t="n">
        <f aca="false">AA65+AD65+AE65+AF65</f>
        <v>357.1</v>
      </c>
      <c r="AH65" s="28" t="n">
        <v>30</v>
      </c>
      <c r="AI65" s="18" t="s">
        <v>155</v>
      </c>
      <c r="AJ65" s="22" t="n">
        <v>18</v>
      </c>
      <c r="AK65" s="37" t="s">
        <v>156</v>
      </c>
      <c r="AL65" s="22" t="n">
        <v>90.5</v>
      </c>
      <c r="AM65" s="22" t="n">
        <v>86.3</v>
      </c>
      <c r="AN65" s="22" t="n">
        <v>82</v>
      </c>
      <c r="AO65" s="22" t="n">
        <f aca="false">AL65+AM65+AN65</f>
        <v>258.8</v>
      </c>
      <c r="AP65" s="23" t="n">
        <f aca="false">AO65/3*0.5</f>
        <v>43.1333333333333</v>
      </c>
      <c r="AQ65" s="22" t="n">
        <v>93.4</v>
      </c>
      <c r="AR65" s="22" t="n">
        <v>93.8</v>
      </c>
      <c r="AS65" s="22" t="n">
        <v>95</v>
      </c>
      <c r="AT65" s="22" t="n">
        <f aca="false">AQ65+AR65+AS65</f>
        <v>282.2</v>
      </c>
      <c r="AU65" s="23" t="n">
        <f aca="false">AT65/3*0.3</f>
        <v>28.22</v>
      </c>
      <c r="AV65" s="22" t="n">
        <v>94.1</v>
      </c>
      <c r="AW65" s="22" t="n">
        <v>90.8</v>
      </c>
      <c r="AX65" s="22" t="n">
        <v>86.7</v>
      </c>
      <c r="AY65" s="22" t="n">
        <f aca="false">AV65+AW65+AX65</f>
        <v>271.6</v>
      </c>
      <c r="AZ65" s="23" t="n">
        <f aca="false">AY65/3*0.1</f>
        <v>9.05333333333333</v>
      </c>
      <c r="BA65" s="22" t="n">
        <v>88.1</v>
      </c>
      <c r="BB65" s="22" t="n">
        <v>82.7</v>
      </c>
      <c r="BC65" s="22" t="n">
        <v>82.5</v>
      </c>
      <c r="BD65" s="24" t="n">
        <f aca="false">BA65+BB65+BC65</f>
        <v>253.3</v>
      </c>
      <c r="BE65" s="25" t="n">
        <f aca="false">BD65/3*0.1</f>
        <v>8.44333333333333</v>
      </c>
      <c r="BF65" s="32" t="s">
        <v>157</v>
      </c>
      <c r="BG65" s="29" t="n">
        <f aca="false">AG65/4</f>
        <v>89.275</v>
      </c>
      <c r="BH65" s="30" t="n">
        <v>85.72</v>
      </c>
      <c r="BI65" s="31" t="n">
        <f aca="false">BG65-BH65</f>
        <v>3.55500000000001</v>
      </c>
    </row>
    <row r="66" customFormat="false" ht="22.75" hidden="false" customHeight="false" outlineLevel="0" collapsed="false">
      <c r="A66" s="16" t="n">
        <v>64</v>
      </c>
      <c r="B66" s="17" t="n">
        <v>36</v>
      </c>
      <c r="C66" s="18" t="s">
        <v>158</v>
      </c>
      <c r="D66" s="19" t="n">
        <v>18</v>
      </c>
      <c r="E66" s="20" t="s">
        <v>159</v>
      </c>
      <c r="F66" s="20" t="s">
        <v>160</v>
      </c>
      <c r="G66" s="19" t="n">
        <v>92.9</v>
      </c>
      <c r="H66" s="19" t="n">
        <v>93.1</v>
      </c>
      <c r="I66" s="19" t="n">
        <v>87.2</v>
      </c>
      <c r="J66" s="19" t="n">
        <f aca="false">G66+H66+I66</f>
        <v>273.2</v>
      </c>
      <c r="K66" s="21" t="n">
        <f aca="false">J66/3*0.5</f>
        <v>45.5333333333333</v>
      </c>
      <c r="L66" s="22" t="n">
        <v>92.4</v>
      </c>
      <c r="M66" s="22" t="n">
        <v>93.5</v>
      </c>
      <c r="N66" s="22" t="n">
        <v>93</v>
      </c>
      <c r="O66" s="22" t="n">
        <f aca="false">L66+M66+N66</f>
        <v>278.9</v>
      </c>
      <c r="P66" s="23" t="n">
        <f aca="false">O66/3*0.3</f>
        <v>27.89</v>
      </c>
      <c r="Q66" s="22" t="n">
        <v>95.1</v>
      </c>
      <c r="R66" s="22" t="n">
        <v>94.9</v>
      </c>
      <c r="S66" s="22" t="n">
        <v>91.5</v>
      </c>
      <c r="T66" s="22" t="n">
        <f aca="false">Q66+R66+S66</f>
        <v>281.5</v>
      </c>
      <c r="U66" s="23" t="n">
        <f aca="false">T66/3*0.1</f>
        <v>9.38333333333333</v>
      </c>
      <c r="V66" s="22" t="n">
        <v>89.5</v>
      </c>
      <c r="W66" s="22" t="n">
        <v>89.7</v>
      </c>
      <c r="X66" s="22" t="n">
        <v>76.3</v>
      </c>
      <c r="Y66" s="24" t="n">
        <f aca="false">V66+W66+X66</f>
        <v>255.5</v>
      </c>
      <c r="Z66" s="25" t="n">
        <f aca="false">Y66/3*0.1</f>
        <v>8.51666666666667</v>
      </c>
      <c r="AA66" s="26" t="n">
        <f aca="false">K66+P66+U66+Z66</f>
        <v>91.3233333333333</v>
      </c>
      <c r="AB66" s="16"/>
      <c r="AC66" s="5" t="n">
        <f aca="false">AB66-AA66</f>
        <v>-91.3233333333333</v>
      </c>
      <c r="AD66" s="26" t="n">
        <f aca="false">AP66+AU66+AZ66+BE66</f>
        <v>90.5566666666667</v>
      </c>
      <c r="AE66" s="27" t="n">
        <v>88.3</v>
      </c>
      <c r="AF66" s="27" t="n">
        <v>83.86</v>
      </c>
      <c r="AG66" s="24" t="n">
        <f aca="false">AA66+AD66+AE66+AF66</f>
        <v>354.04</v>
      </c>
      <c r="AH66" s="28" t="n">
        <v>36</v>
      </c>
      <c r="AI66" s="18" t="s">
        <v>158</v>
      </c>
      <c r="AJ66" s="22" t="n">
        <v>18</v>
      </c>
      <c r="AK66" s="20" t="s">
        <v>159</v>
      </c>
      <c r="AL66" s="22" t="n">
        <v>93.8</v>
      </c>
      <c r="AM66" s="22" t="n">
        <v>95.4</v>
      </c>
      <c r="AN66" s="22" t="n">
        <v>94.9</v>
      </c>
      <c r="AO66" s="22" t="n">
        <f aca="false">AL66+AM66+AN66</f>
        <v>284.1</v>
      </c>
      <c r="AP66" s="23" t="n">
        <f aca="false">AO66/3*0.5</f>
        <v>47.35</v>
      </c>
      <c r="AQ66" s="22" t="n">
        <v>66.2</v>
      </c>
      <c r="AR66" s="22" t="n">
        <v>81.5</v>
      </c>
      <c r="AS66" s="22" t="n">
        <v>95.4</v>
      </c>
      <c r="AT66" s="22" t="n">
        <f aca="false">AQ66+AR66+AS66</f>
        <v>243.1</v>
      </c>
      <c r="AU66" s="23" t="n">
        <f aca="false">AT66/3*0.3</f>
        <v>24.31</v>
      </c>
      <c r="AV66" s="22" t="n">
        <v>95.1</v>
      </c>
      <c r="AW66" s="22" t="n">
        <v>96.9</v>
      </c>
      <c r="AX66" s="22" t="n">
        <v>95.8</v>
      </c>
      <c r="AY66" s="22" t="n">
        <f aca="false">AV66+AW66+AX66</f>
        <v>287.8</v>
      </c>
      <c r="AZ66" s="23" t="n">
        <f aca="false">AY66/3*0.1</f>
        <v>9.59333333333333</v>
      </c>
      <c r="BA66" s="22" t="n">
        <v>91.3</v>
      </c>
      <c r="BB66" s="22" t="n">
        <v>94.2</v>
      </c>
      <c r="BC66" s="22" t="n">
        <v>93.6</v>
      </c>
      <c r="BD66" s="24" t="n">
        <f aca="false">BA66+BB66+BC66</f>
        <v>279.1</v>
      </c>
      <c r="BE66" s="25" t="n">
        <f aca="false">BD66/3*0.1</f>
        <v>9.30333333333334</v>
      </c>
      <c r="BF66" s="20" t="s">
        <v>160</v>
      </c>
      <c r="BG66" s="29" t="n">
        <f aca="false">AG66/4</f>
        <v>88.51</v>
      </c>
      <c r="BH66" s="30" t="n">
        <v>86.95</v>
      </c>
      <c r="BI66" s="31" t="n">
        <f aca="false">BG66-BH66</f>
        <v>1.56</v>
      </c>
    </row>
    <row r="67" customFormat="false" ht="32.95" hidden="false" customHeight="true" outlineLevel="0" collapsed="false">
      <c r="A67" s="16" t="n">
        <v>65</v>
      </c>
      <c r="B67" s="17" t="n">
        <v>72</v>
      </c>
      <c r="C67" s="18" t="s">
        <v>161</v>
      </c>
      <c r="D67" s="19" t="n">
        <v>7</v>
      </c>
      <c r="E67" s="20" t="s">
        <v>134</v>
      </c>
      <c r="F67" s="32" t="s">
        <v>43</v>
      </c>
      <c r="G67" s="19" t="n">
        <v>86</v>
      </c>
      <c r="H67" s="19" t="n">
        <v>87.8</v>
      </c>
      <c r="I67" s="19" t="n">
        <v>73.1</v>
      </c>
      <c r="J67" s="19" t="n">
        <f aca="false">G67+H67+I67</f>
        <v>246.9</v>
      </c>
      <c r="K67" s="21" t="n">
        <f aca="false">J67/3*0.5</f>
        <v>41.15</v>
      </c>
      <c r="L67" s="22" t="n">
        <v>97.1</v>
      </c>
      <c r="M67" s="22" t="n">
        <v>98.1</v>
      </c>
      <c r="N67" s="22" t="n">
        <v>97.5</v>
      </c>
      <c r="O67" s="22" t="n">
        <f aca="false">L67+M67+N67</f>
        <v>292.7</v>
      </c>
      <c r="P67" s="23" t="n">
        <f aca="false">O67/3*0.3</f>
        <v>29.27</v>
      </c>
      <c r="Q67" s="22" t="n">
        <v>89.6</v>
      </c>
      <c r="R67" s="22" t="n">
        <v>88.3</v>
      </c>
      <c r="S67" s="22" t="n">
        <v>68.4</v>
      </c>
      <c r="T67" s="22" t="n">
        <f aca="false">Q67+R67+S67</f>
        <v>246.3</v>
      </c>
      <c r="U67" s="23" t="n">
        <f aca="false">T67/3*0.1</f>
        <v>8.21</v>
      </c>
      <c r="V67" s="22" t="n">
        <v>77.4</v>
      </c>
      <c r="W67" s="22" t="n">
        <v>76.7</v>
      </c>
      <c r="X67" s="22" t="n">
        <v>64.5</v>
      </c>
      <c r="Y67" s="24" t="n">
        <f aca="false">V67+W67+X67</f>
        <v>218.6</v>
      </c>
      <c r="Z67" s="25" t="n">
        <f aca="false">Y67/3*0.1</f>
        <v>7.28666666666667</v>
      </c>
      <c r="AA67" s="26" t="n">
        <f aca="false">K67+P67+U67+Z67</f>
        <v>85.9166666666667</v>
      </c>
      <c r="AB67" s="16"/>
      <c r="AC67" s="5" t="n">
        <f aca="false">AB67-AA67</f>
        <v>-85.9166666666667</v>
      </c>
      <c r="AD67" s="26" t="n">
        <f aca="false">AP67+AU67+AZ67+BE67</f>
        <v>90.02</v>
      </c>
      <c r="AE67" s="27" t="n">
        <v>89.7</v>
      </c>
      <c r="AF67" s="27" t="n">
        <v>82.91</v>
      </c>
      <c r="AG67" s="24" t="n">
        <f aca="false">AA67+AD67+AE67+AF67</f>
        <v>348.546666666667</v>
      </c>
      <c r="AH67" s="28" t="n">
        <v>72</v>
      </c>
      <c r="AI67" s="18" t="s">
        <v>161</v>
      </c>
      <c r="AJ67" s="22" t="n">
        <v>7</v>
      </c>
      <c r="AK67" s="20" t="s">
        <v>134</v>
      </c>
      <c r="AL67" s="22" t="n">
        <v>89.2</v>
      </c>
      <c r="AM67" s="22" t="n">
        <v>88.7</v>
      </c>
      <c r="AN67" s="22" t="n">
        <v>88.5</v>
      </c>
      <c r="AO67" s="22" t="n">
        <f aca="false">AL67+AM67+AN67</f>
        <v>266.4</v>
      </c>
      <c r="AP67" s="23" t="n">
        <f aca="false">AO67/3*0.5</f>
        <v>44.4</v>
      </c>
      <c r="AQ67" s="22" t="n">
        <v>94.2</v>
      </c>
      <c r="AR67" s="22" t="n">
        <v>94.9</v>
      </c>
      <c r="AS67" s="22" t="n">
        <v>98.1</v>
      </c>
      <c r="AT67" s="22" t="n">
        <f aca="false">AQ67+AR67+AS67</f>
        <v>287.2</v>
      </c>
      <c r="AU67" s="23" t="n">
        <f aca="false">AT67/3*0.3</f>
        <v>28.72</v>
      </c>
      <c r="AV67" s="22" t="n">
        <v>91.7</v>
      </c>
      <c r="AW67" s="22" t="n">
        <v>91.6</v>
      </c>
      <c r="AX67" s="22" t="n">
        <v>91.3</v>
      </c>
      <c r="AY67" s="22" t="n">
        <f aca="false">AV67+AW67+AX67</f>
        <v>274.6</v>
      </c>
      <c r="AZ67" s="23" t="n">
        <f aca="false">AY67/3*0.1</f>
        <v>9.15333333333333</v>
      </c>
      <c r="BA67" s="22" t="n">
        <v>81.7</v>
      </c>
      <c r="BB67" s="22" t="n">
        <v>79.6</v>
      </c>
      <c r="BC67" s="22" t="n">
        <v>71.1</v>
      </c>
      <c r="BD67" s="24" t="n">
        <f aca="false">BA67+BB67+BC67</f>
        <v>232.4</v>
      </c>
      <c r="BE67" s="25" t="n">
        <f aca="false">BD67/3*0.1</f>
        <v>7.74666666666667</v>
      </c>
      <c r="BF67" s="32" t="s">
        <v>43</v>
      </c>
      <c r="BG67" s="29" t="n">
        <f aca="false">AG67/4</f>
        <v>87.1366666666667</v>
      </c>
      <c r="BH67" s="30" t="n">
        <v>84.23</v>
      </c>
      <c r="BI67" s="31" t="n">
        <f aca="false">BG67-BH67</f>
        <v>2.90666666666665</v>
      </c>
    </row>
    <row r="68" customFormat="false" ht="22.75" hidden="false" customHeight="false" outlineLevel="0" collapsed="false">
      <c r="A68" s="16" t="n">
        <v>66</v>
      </c>
      <c r="B68" s="17" t="n">
        <v>11</v>
      </c>
      <c r="C68" s="18" t="s">
        <v>162</v>
      </c>
      <c r="D68" s="19" t="n">
        <v>19</v>
      </c>
      <c r="E68" s="20" t="s">
        <v>163</v>
      </c>
      <c r="F68" s="32" t="s">
        <v>164</v>
      </c>
      <c r="G68" s="19" t="n">
        <v>91</v>
      </c>
      <c r="H68" s="19" t="n">
        <v>91.9</v>
      </c>
      <c r="I68" s="19" t="n">
        <v>78.1</v>
      </c>
      <c r="J68" s="19" t="n">
        <f aca="false">G68+H68+I68</f>
        <v>261</v>
      </c>
      <c r="K68" s="21" t="n">
        <f aca="false">J68/3*0.5</f>
        <v>43.5</v>
      </c>
      <c r="L68" s="22" t="n">
        <v>94.9</v>
      </c>
      <c r="M68" s="22" t="n">
        <v>94.4</v>
      </c>
      <c r="N68" s="22" t="n">
        <v>96.4</v>
      </c>
      <c r="O68" s="22" t="n">
        <f aca="false">L68+M68+N68</f>
        <v>285.7</v>
      </c>
      <c r="P68" s="23" t="n">
        <f aca="false">O68/3*0.3</f>
        <v>28.57</v>
      </c>
      <c r="Q68" s="22" t="n">
        <v>92.9</v>
      </c>
      <c r="R68" s="22" t="n">
        <v>94.5</v>
      </c>
      <c r="S68" s="22" t="n">
        <v>84.1</v>
      </c>
      <c r="T68" s="22" t="n">
        <f aca="false">Q68+R68+S68</f>
        <v>271.5</v>
      </c>
      <c r="U68" s="23" t="n">
        <f aca="false">T68/3*0.1</f>
        <v>9.05</v>
      </c>
      <c r="V68" s="22" t="n">
        <v>84.1</v>
      </c>
      <c r="W68" s="22" t="n">
        <v>85.3</v>
      </c>
      <c r="X68" s="22" t="n">
        <v>63.1</v>
      </c>
      <c r="Y68" s="24" t="n">
        <f aca="false">V68+W68+X68</f>
        <v>232.5</v>
      </c>
      <c r="Z68" s="25" t="n">
        <f aca="false">Y68/3*0.1</f>
        <v>7.75</v>
      </c>
      <c r="AA68" s="26" t="n">
        <f aca="false">K68+P68+U68+Z68</f>
        <v>88.87</v>
      </c>
      <c r="AB68" s="16"/>
      <c r="AC68" s="5" t="n">
        <f aca="false">AB68-AA68</f>
        <v>-88.87</v>
      </c>
      <c r="AD68" s="26" t="n">
        <f aca="false">AP68+AU68+AZ68+BE68</f>
        <v>89.0766666666667</v>
      </c>
      <c r="AE68" s="27" t="n">
        <v>89.3</v>
      </c>
      <c r="AF68" s="27" t="n">
        <v>80.77</v>
      </c>
      <c r="AG68" s="24" t="n">
        <f aca="false">AA68+AD68+AE68+AF68</f>
        <v>348.016666666667</v>
      </c>
      <c r="AH68" s="28" t="n">
        <v>11</v>
      </c>
      <c r="AI68" s="18" t="s">
        <v>162</v>
      </c>
      <c r="AJ68" s="22" t="n">
        <v>19</v>
      </c>
      <c r="AK68" s="20" t="s">
        <v>165</v>
      </c>
      <c r="AL68" s="22" t="n">
        <v>86.3</v>
      </c>
      <c r="AM68" s="22" t="n">
        <v>89.5</v>
      </c>
      <c r="AN68" s="22" t="n">
        <v>86.7</v>
      </c>
      <c r="AO68" s="22" t="n">
        <f aca="false">AL68+AM68+AN68</f>
        <v>262.5</v>
      </c>
      <c r="AP68" s="23" t="n">
        <f aca="false">AO68/3*0.5</f>
        <v>43.75</v>
      </c>
      <c r="AQ68" s="22" t="n">
        <v>95.8</v>
      </c>
      <c r="AR68" s="22" t="n">
        <v>91.7</v>
      </c>
      <c r="AS68" s="22" t="n">
        <v>93.3</v>
      </c>
      <c r="AT68" s="22" t="n">
        <f aca="false">AQ68+AR68+AS68</f>
        <v>280.8</v>
      </c>
      <c r="AU68" s="23" t="n">
        <f aca="false">AT68/3*0.3</f>
        <v>28.08</v>
      </c>
      <c r="AV68" s="22" t="n">
        <v>88.5</v>
      </c>
      <c r="AW68" s="22" t="n">
        <v>91.2</v>
      </c>
      <c r="AX68" s="22" t="n">
        <v>90.5</v>
      </c>
      <c r="AY68" s="22" t="n">
        <f aca="false">AV68+AW68+AX68</f>
        <v>270.2</v>
      </c>
      <c r="AZ68" s="23" t="n">
        <f aca="false">AY68/3*0.1</f>
        <v>9.00666666666667</v>
      </c>
      <c r="BA68" s="22" t="n">
        <v>80.5</v>
      </c>
      <c r="BB68" s="22" t="n">
        <v>85.5</v>
      </c>
      <c r="BC68" s="22" t="n">
        <v>81.2</v>
      </c>
      <c r="BD68" s="24" t="n">
        <f aca="false">BA68+BB68+BC68</f>
        <v>247.2</v>
      </c>
      <c r="BE68" s="25" t="n">
        <f aca="false">BD68/3*0.1</f>
        <v>8.24</v>
      </c>
      <c r="BF68" s="32" t="s">
        <v>164</v>
      </c>
      <c r="BG68" s="29" t="n">
        <f aca="false">AG68/4</f>
        <v>87.0041666666667</v>
      </c>
      <c r="BH68" s="30" t="n">
        <v>91.04</v>
      </c>
      <c r="BI68" s="31" t="n">
        <f aca="false">BG68-BH68</f>
        <v>-4.03583333333334</v>
      </c>
    </row>
    <row r="69" customFormat="false" ht="32.95" hidden="false" customHeight="false" outlineLevel="0" collapsed="false">
      <c r="A69" s="16" t="n">
        <v>67</v>
      </c>
      <c r="B69" s="17" t="n">
        <v>67</v>
      </c>
      <c r="C69" s="18" t="s">
        <v>166</v>
      </c>
      <c r="D69" s="19" t="n">
        <v>15</v>
      </c>
      <c r="E69" s="20" t="s">
        <v>167</v>
      </c>
      <c r="F69" s="20" t="s">
        <v>168</v>
      </c>
      <c r="G69" s="19" t="n">
        <v>91.5</v>
      </c>
      <c r="H69" s="19" t="n">
        <v>91.8</v>
      </c>
      <c r="I69" s="19" t="n">
        <v>88.5</v>
      </c>
      <c r="J69" s="19" t="n">
        <f aca="false">G69+H69+I69</f>
        <v>271.8</v>
      </c>
      <c r="K69" s="21" t="n">
        <f aca="false">J69/3*0.5</f>
        <v>45.3</v>
      </c>
      <c r="L69" s="22" t="n">
        <v>95.5</v>
      </c>
      <c r="M69" s="22" t="n">
        <v>95.2</v>
      </c>
      <c r="N69" s="22" t="n">
        <v>96.5</v>
      </c>
      <c r="O69" s="22" t="n">
        <f aca="false">L69+M69+N69</f>
        <v>287.2</v>
      </c>
      <c r="P69" s="23" t="n">
        <f aca="false">O69/3*0.3</f>
        <v>28.72</v>
      </c>
      <c r="Q69" s="22" t="n">
        <v>91.5</v>
      </c>
      <c r="R69" s="22" t="n">
        <v>94</v>
      </c>
      <c r="S69" s="22" t="n">
        <v>91.9</v>
      </c>
      <c r="T69" s="22" t="n">
        <f aca="false">Q69+R69+S69</f>
        <v>277.4</v>
      </c>
      <c r="U69" s="23" t="n">
        <f aca="false">T69/3*0.1</f>
        <v>9.24666666666667</v>
      </c>
      <c r="V69" s="22" t="n">
        <v>90.6</v>
      </c>
      <c r="W69" s="22" t="n">
        <v>90</v>
      </c>
      <c r="X69" s="22" t="n">
        <v>72.4</v>
      </c>
      <c r="Y69" s="24" t="n">
        <f aca="false">V69+W69+X69</f>
        <v>253</v>
      </c>
      <c r="Z69" s="25" t="n">
        <f aca="false">Y69/3*0.1</f>
        <v>8.43333333333333</v>
      </c>
      <c r="AA69" s="26" t="n">
        <f aca="false">K69+P69+U69+Z69</f>
        <v>91.7</v>
      </c>
      <c r="AB69" s="16"/>
      <c r="AC69" s="5" t="n">
        <f aca="false">AB69-AA69</f>
        <v>-91.7</v>
      </c>
      <c r="AD69" s="26" t="n">
        <f aca="false">AP69+AU69+AZ69+BE69</f>
        <v>94.1533333333333</v>
      </c>
      <c r="AE69" s="27" t="n">
        <v>93.1</v>
      </c>
      <c r="AF69" s="27" t="n">
        <v>66.73</v>
      </c>
      <c r="AG69" s="24" t="n">
        <f aca="false">AA69+AD69+AE69+AF69</f>
        <v>345.683333333333</v>
      </c>
      <c r="AH69" s="28" t="n">
        <v>67</v>
      </c>
      <c r="AI69" s="18" t="s">
        <v>166</v>
      </c>
      <c r="AJ69" s="22" t="n">
        <v>15</v>
      </c>
      <c r="AK69" s="20" t="s">
        <v>169</v>
      </c>
      <c r="AL69" s="22" t="n">
        <v>94</v>
      </c>
      <c r="AM69" s="22" t="n">
        <v>94.3</v>
      </c>
      <c r="AN69" s="22" t="n">
        <v>93.9</v>
      </c>
      <c r="AO69" s="22" t="n">
        <f aca="false">AL69+AM69+AN69</f>
        <v>282.2</v>
      </c>
      <c r="AP69" s="23" t="n">
        <f aca="false">AO69/3*0.5</f>
        <v>47.0333333333333</v>
      </c>
      <c r="AQ69" s="22" t="n">
        <v>94.3</v>
      </c>
      <c r="AR69" s="22" t="n">
        <v>96</v>
      </c>
      <c r="AS69" s="22" t="n">
        <v>95.3</v>
      </c>
      <c r="AT69" s="22" t="n">
        <f aca="false">AQ69+AR69+AS69</f>
        <v>285.6</v>
      </c>
      <c r="AU69" s="23" t="n">
        <f aca="false">AT69/3*0.3</f>
        <v>28.56</v>
      </c>
      <c r="AV69" s="22" t="n">
        <v>94.1</v>
      </c>
      <c r="AW69" s="22" t="n">
        <v>96.2</v>
      </c>
      <c r="AX69" s="22" t="n">
        <v>95.3</v>
      </c>
      <c r="AY69" s="22" t="n">
        <f aca="false">AV69+AW69+AX69</f>
        <v>285.6</v>
      </c>
      <c r="AZ69" s="23" t="n">
        <f aca="false">AY69/3*0.1</f>
        <v>9.52</v>
      </c>
      <c r="BA69" s="22" t="n">
        <v>92.2</v>
      </c>
      <c r="BB69" s="22" t="n">
        <v>85.7</v>
      </c>
      <c r="BC69" s="22" t="n">
        <v>93.3</v>
      </c>
      <c r="BD69" s="24" t="n">
        <f aca="false">BA69+BB69+BC69</f>
        <v>271.2</v>
      </c>
      <c r="BE69" s="25" t="n">
        <f aca="false">BD69/3*0.1</f>
        <v>9.04</v>
      </c>
      <c r="BF69" s="20" t="s">
        <v>168</v>
      </c>
      <c r="BG69" s="29" t="n">
        <f aca="false">AG69/4</f>
        <v>86.4208333333334</v>
      </c>
      <c r="BH69" s="30" t="n">
        <v>76.98</v>
      </c>
      <c r="BI69" s="31" t="n">
        <f aca="false">BG69-BH69</f>
        <v>9.44083333333335</v>
      </c>
    </row>
    <row r="70" customFormat="false" ht="26.7" hidden="false" customHeight="true" outlineLevel="0" collapsed="false">
      <c r="A70" s="16" t="n">
        <v>68</v>
      </c>
      <c r="B70" s="38" t="n">
        <v>26</v>
      </c>
      <c r="C70" s="18" t="s">
        <v>170</v>
      </c>
      <c r="D70" s="22" t="n">
        <v>3</v>
      </c>
      <c r="E70" s="20" t="s">
        <v>171</v>
      </c>
      <c r="F70" s="32" t="s">
        <v>70</v>
      </c>
      <c r="G70" s="22" t="n">
        <v>40</v>
      </c>
      <c r="H70" s="39" t="n">
        <v>28.1</v>
      </c>
      <c r="I70" s="22" t="n">
        <v>88</v>
      </c>
      <c r="J70" s="22" t="n">
        <f aca="false">G70+H70+I70</f>
        <v>156.1</v>
      </c>
      <c r="K70" s="23" t="n">
        <f aca="false">J70/3*0.5</f>
        <v>26.0166666666667</v>
      </c>
      <c r="L70" s="22" t="n">
        <v>98.1</v>
      </c>
      <c r="M70" s="22" t="n">
        <v>99.2</v>
      </c>
      <c r="N70" s="22" t="n">
        <v>96.9</v>
      </c>
      <c r="O70" s="22" t="n">
        <f aca="false">L70+M70+N70</f>
        <v>294.2</v>
      </c>
      <c r="P70" s="23" t="n">
        <f aca="false">O70/3*0.3</f>
        <v>29.42</v>
      </c>
      <c r="Q70" s="22" t="n">
        <v>39.1</v>
      </c>
      <c r="R70" s="39" t="n">
        <v>28.6</v>
      </c>
      <c r="S70" s="22" t="n">
        <v>86.8</v>
      </c>
      <c r="T70" s="22" t="n">
        <f aca="false">Q70+R70+S70</f>
        <v>154.5</v>
      </c>
      <c r="U70" s="23" t="n">
        <f aca="false">T70/3*0.1</f>
        <v>5.15</v>
      </c>
      <c r="V70" s="22" t="n">
        <v>100</v>
      </c>
      <c r="W70" s="22" t="n">
        <v>100</v>
      </c>
      <c r="X70" s="22" t="n">
        <v>100</v>
      </c>
      <c r="Y70" s="24" t="n">
        <f aca="false">V70+W70+X70</f>
        <v>300</v>
      </c>
      <c r="Z70" s="25" t="n">
        <f aca="false">Y70/3*0.1</f>
        <v>10</v>
      </c>
      <c r="AA70" s="26" t="n">
        <f aca="false">K70+P70+U70+Z70</f>
        <v>70.5866666666667</v>
      </c>
      <c r="AB70" s="16"/>
      <c r="AC70" s="40" t="n">
        <f aca="false">AB70-AA70</f>
        <v>-70.5866666666667</v>
      </c>
      <c r="AD70" s="26" t="n">
        <f aca="false">AP70+AU70+AZ70+BE70</f>
        <v>68.38</v>
      </c>
      <c r="AE70" s="27" t="n">
        <v>81</v>
      </c>
      <c r="AF70" s="27" t="n">
        <v>84.93</v>
      </c>
      <c r="AG70" s="24" t="n">
        <f aca="false">AA70+AD70+AE70+AF70</f>
        <v>304.896666666667</v>
      </c>
      <c r="AH70" s="28" t="n">
        <v>26</v>
      </c>
      <c r="AI70" s="18" t="s">
        <v>170</v>
      </c>
      <c r="AJ70" s="22" t="n">
        <v>3</v>
      </c>
      <c r="AK70" s="20" t="s">
        <v>172</v>
      </c>
      <c r="AL70" s="22" t="n">
        <v>54.6</v>
      </c>
      <c r="AM70" s="22" t="n">
        <v>37.4</v>
      </c>
      <c r="AN70" s="22" t="n">
        <v>48.7</v>
      </c>
      <c r="AO70" s="22" t="n">
        <f aca="false">AL70+AM70+AN70</f>
        <v>140.7</v>
      </c>
      <c r="AP70" s="23" t="n">
        <f aca="false">AO70/3*0.5</f>
        <v>23.45</v>
      </c>
      <c r="AQ70" s="22" t="n">
        <v>97.2</v>
      </c>
      <c r="AR70" s="22" t="n">
        <v>97</v>
      </c>
      <c r="AS70" s="22" t="n">
        <v>97.7</v>
      </c>
      <c r="AT70" s="22" t="n">
        <f aca="false">AQ70+AR70+AS70</f>
        <v>291.9</v>
      </c>
      <c r="AU70" s="23" t="n">
        <f aca="false">AT70/3*0.3</f>
        <v>29.19</v>
      </c>
      <c r="AV70" s="22" t="n">
        <v>65.1</v>
      </c>
      <c r="AW70" s="22" t="n">
        <v>46.8</v>
      </c>
      <c r="AX70" s="22" t="n">
        <v>60.3</v>
      </c>
      <c r="AY70" s="22" t="n">
        <f aca="false">AV70+AW70+AX70</f>
        <v>172.2</v>
      </c>
      <c r="AZ70" s="23" t="n">
        <f aca="false">AY70/3*0.1</f>
        <v>5.74</v>
      </c>
      <c r="BA70" s="33" t="n">
        <v>100</v>
      </c>
      <c r="BB70" s="22" t="n">
        <v>100</v>
      </c>
      <c r="BC70" s="22" t="n">
        <v>100</v>
      </c>
      <c r="BD70" s="24" t="n">
        <f aca="false">BA70+BB70+BC70</f>
        <v>300</v>
      </c>
      <c r="BE70" s="25" t="n">
        <f aca="false">BD70/3*0.1</f>
        <v>10</v>
      </c>
      <c r="BF70" s="32" t="s">
        <v>55</v>
      </c>
      <c r="BG70" s="29" t="n">
        <f aca="false">AG70/4</f>
        <v>76.2241666666667</v>
      </c>
      <c r="BH70" s="30" t="n">
        <v>86.58</v>
      </c>
      <c r="BI70" s="31" t="n">
        <f aca="false">BG70-BH70</f>
        <v>-10.3558333333333</v>
      </c>
    </row>
    <row r="71" s="42" customFormat="true" ht="15.25" hidden="false" customHeight="false" outlineLevel="0" collapsed="false">
      <c r="A71" s="41" t="s">
        <v>173</v>
      </c>
      <c r="B71" s="41"/>
      <c r="C71" s="41"/>
      <c r="D71" s="41"/>
      <c r="E71" s="41"/>
      <c r="F71" s="41"/>
      <c r="K71" s="43"/>
      <c r="P71" s="43"/>
      <c r="U71" s="43"/>
      <c r="Z71" s="43"/>
      <c r="AA71" s="44"/>
      <c r="AB71" s="45"/>
      <c r="AC71" s="46"/>
      <c r="AD71" s="44"/>
      <c r="AE71" s="45"/>
      <c r="AF71" s="45"/>
      <c r="AH71" s="47"/>
      <c r="AI71" s="48"/>
      <c r="AK71" s="48"/>
      <c r="AP71" s="43"/>
      <c r="AU71" s="43"/>
      <c r="AZ71" s="43"/>
      <c r="BE71" s="43"/>
      <c r="BG71" s="29" t="n">
        <v>94.46</v>
      </c>
      <c r="BH71" s="29" t="n">
        <v>94.08</v>
      </c>
      <c r="BI71" s="31" t="n">
        <f aca="false">BG71-BH71</f>
        <v>0.379999999999995</v>
      </c>
    </row>
    <row r="72" customFormat="false" ht="12.85" hidden="false" customHeight="false" outlineLevel="0" collapsed="false">
      <c r="C72" s="48"/>
      <c r="E72" s="48"/>
      <c r="AI72" s="48"/>
      <c r="AK72" s="48"/>
    </row>
    <row r="73" customFormat="false" ht="199.5" hidden="false" customHeight="true" outlineLevel="0" collapsed="false">
      <c r="A73" s="49" t="s">
        <v>174</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row>
    <row r="74" customFormat="false" ht="12.85" hidden="false" customHeight="false" outlineLevel="0" collapsed="false">
      <c r="C74" s="48"/>
      <c r="E74" s="48"/>
      <c r="AI74" s="48"/>
      <c r="AK74" s="48"/>
    </row>
    <row r="75" customFormat="false" ht="12.85" hidden="false" customHeight="false" outlineLevel="0" collapsed="false">
      <c r="C75" s="48"/>
      <c r="E75" s="48"/>
      <c r="AI75" s="48"/>
      <c r="AK75" s="48"/>
    </row>
    <row r="76" customFormat="false" ht="12.85" hidden="false" customHeight="false" outlineLevel="0" collapsed="false">
      <c r="C76" s="48"/>
      <c r="E76" s="48"/>
      <c r="AI76" s="48"/>
      <c r="AK76" s="48"/>
    </row>
    <row r="77" customFormat="false" ht="12.85" hidden="false" customHeight="false" outlineLevel="0" collapsed="false">
      <c r="C77" s="48"/>
      <c r="E77" s="48"/>
      <c r="AI77" s="48"/>
      <c r="AK77" s="48"/>
    </row>
    <row r="78" customFormat="false" ht="12.85" hidden="false" customHeight="false" outlineLevel="0" collapsed="false">
      <c r="C78" s="48"/>
      <c r="E78" s="48"/>
      <c r="AI78" s="48"/>
      <c r="AK78" s="48"/>
    </row>
    <row r="79" customFormat="false" ht="12.85" hidden="false" customHeight="false" outlineLevel="0" collapsed="false">
      <c r="C79" s="48"/>
      <c r="E79" s="48"/>
    </row>
  </sheetData>
  <mergeCells count="3">
    <mergeCell ref="A1:BI1"/>
    <mergeCell ref="A71:F71"/>
    <mergeCell ref="A73:BI73"/>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11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07:47:53Z</dcterms:created>
  <dc:creator/>
  <dc:description/>
  <dc:language>en-US</dc:language>
  <cp:lastModifiedBy/>
  <cp:lastPrinted>2014-01-22T09:31:53Z</cp:lastPrinted>
  <dcterms:modified xsi:type="dcterms:W3CDTF">2014-01-23T03:02:02Z</dcterms:modified>
  <cp:revision>7</cp:revision>
  <dc:subject/>
  <dc:title/>
</cp:coreProperties>
</file>