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4"/>
  </bookViews>
  <sheets>
    <sheet name="ЛОТ №1" sheetId="1" state="visible" r:id="rId2"/>
    <sheet name="ЛОТ №2" sheetId="2" state="visible" r:id="rId3"/>
    <sheet name="ЛОТ №3" sheetId="3" state="visible" r:id="rId4"/>
    <sheet name="ЛОТ №4" sheetId="4" state="visible" r:id="rId5"/>
    <sheet name="ЛОТ №5" sheetId="5" state="visible" r:id="rId6"/>
    <sheet name="ЛОТ №6" sheetId="6" state="visible" r:id="rId7"/>
    <sheet name="ЛОТ №7" sheetId="7" state="visible" r:id="rId8"/>
    <sheet name="ЛОТ №8" sheetId="8" state="visible" r:id="rId9"/>
    <sheet name="ЛОТ №9" sheetId="9" state="visible" r:id="rId10"/>
    <sheet name="ЛОТ №10" sheetId="10" state="visible" r:id="rId11"/>
    <sheet name="ЛОТ №11" sheetId="11" state="visible" r:id="rId12"/>
    <sheet name="ЛОТ №12" sheetId="12" state="visible" r:id="rId13"/>
    <sheet name="ЛОТ №13" sheetId="13" state="visible" r:id="rId14"/>
    <sheet name="ЛОТ №14" sheetId="14" state="visible" r:id="rId15"/>
    <sheet name="ЛОТ №15" sheetId="15" state="visible" r:id="rId16"/>
    <sheet name="ЛОТ №16" sheetId="16" state="visible" r:id="rId17"/>
  </sheets>
  <definedNames>
    <definedName function="false" hidden="true" localSheetId="0" name="_xlnm._FilterDatabase" vbProcedure="false">'ЛОТ №1'!$A$1:$M$167</definedName>
    <definedName function="false" hidden="true" localSheetId="14" name="_xlnm._FilterDatabase" vbProcedure="false">'ЛОТ №15'!$A$1:$M$29</definedName>
    <definedName function="false" hidden="false" localSheetId="1" name="Excel_BuiltIn__FilterDatabase" vbProcedure="false">'ЛОТ №2'!$A$4:$M$34</definedName>
    <definedName function="false" hidden="false" localSheetId="2" name="Excel_BuiltIn__FilterDatabase" vbProcedure="false">'ЛОТ №3'!$A$1:$M$265</definedName>
    <definedName function="false" hidden="false" localSheetId="3" name="Excel_BuiltIn__FilterDatabase" vbProcedure="false">'ЛОТ №4'!$A$4:$M$124</definedName>
    <definedName function="false" hidden="false" localSheetId="4" name="Excel_BuiltIn__FilterDatabase" vbProcedure="false">'ЛОТ №5'!$A$4:$M$61</definedName>
    <definedName function="false" hidden="false" localSheetId="5" name="Excel_BuiltIn__FilterDatabase" vbProcedure="false">'ЛОТ №6'!$A$4:$M$41</definedName>
    <definedName function="false" hidden="false" localSheetId="6" name="Excel_BuiltIn__FilterDatabase" vbProcedure="false">'ЛОТ №7'!$A$4:$M$89</definedName>
    <definedName function="false" hidden="false" localSheetId="7" name="Excel_BuiltIn__FilterDatabase" vbProcedure="false">'ЛОТ №8'!$A$4:$M$29</definedName>
    <definedName function="false" hidden="false" localSheetId="8" name="Excel_BuiltIn__FilterDatabase" vbProcedure="false">'ЛОТ №9'!$A$4:$M$17</definedName>
    <definedName function="false" hidden="false" localSheetId="9" name="Excel_BuiltIn__FilterDatabase" vbProcedure="false">'ЛОТ №10'!$A$4:$M$32</definedName>
    <definedName function="false" hidden="false" localSheetId="10" name="Excel_BuiltIn__FilterDatabase" vbProcedure="false">'ЛОТ №11'!$A$1:$M$106</definedName>
    <definedName function="false" hidden="false" localSheetId="11" name="Excel_BuiltIn__FilterDatabase" vbProcedure="false">'ЛОТ №12'!$A$4:$M$60</definedName>
    <definedName function="false" hidden="false" localSheetId="12" name="Excel_BuiltIn__FilterDatabase" vbProcedure="false">'ЛОТ №13'!$A$1:$M$44</definedName>
    <definedName function="false" hidden="false" localSheetId="13" name="Excel_BuiltIn__FilterDatabase" vbProcedure="false">'ЛОТ №1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был как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</xdr:rowOff>
              </xdr:from>
              <xdr:to>
                <xdr:col>6</xdr:col>
                <xdr:colOff>71</xdr:colOff>
                <xdr:row>115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был как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3</xdr:rowOff>
              </xdr:from>
              <xdr:to>
                <xdr:col>6</xdr:col>
                <xdr:colOff>71</xdr:colOff>
                <xdr:row>14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из ответа - 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5</xdr:colOff>
                <xdr:row>168</xdr:row>
                <xdr:rowOff>11</xdr:rowOff>
              </xdr:from>
              <xdr:to>
                <xdr:col>7</xdr:col>
                <xdr:colOff>76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енили вид с сб на п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7</xdr:row>
                <xdr:rowOff>7</xdr:rowOff>
              </xdr:from>
              <xdr:to>
                <xdr:col>6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было под №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2</xdr:row>
                <xdr:rowOff>0</xdr:rowOff>
              </xdr:from>
              <xdr:to>
                <xdr:col>5</xdr:col>
                <xdr:colOff>22</xdr:colOff>
                <xdr:row>14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МО + УВБ
ответ из 354, № п/п 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179</xdr:row>
                <xdr:rowOff>13</xdr:rowOff>
              </xdr:from>
              <xdr:to>
                <xdr:col>7</xdr:col>
                <xdr:colOff>68</xdr:colOff>
                <xdr:row>18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было под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</xdr:row>
                <xdr:rowOff>13</xdr:rowOff>
              </xdr:from>
              <xdr:to>
                <xdr:col>6</xdr:col>
                <xdr:colOff>10</xdr:colOff>
                <xdr:row>184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был как № 10
еще один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5</xdr:row>
                <xdr:rowOff>11</xdr:rowOff>
              </xdr:from>
              <xdr:to>
                <xdr:col>6</xdr:col>
                <xdr:colOff>131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лиент:
</t>
        </r>
        <r>
          <rPr>
            <sz val="9"/>
            <color rgb="FF000000"/>
            <rFont val="Tahoma"/>
            <family val="2"/>
            <charset val="204"/>
          </rPr>
          <t xml:space="preserve">был номер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</xdr:row>
                <xdr:rowOff>30</xdr:rowOff>
              </xdr:from>
              <xdr:to>
                <xdr:col>6</xdr:col>
                <xdr:colOff>8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5" uniqueCount="1112">
  <si>
    <t xml:space="preserve">Приложение 1 к конкурсной документации</t>
  </si>
  <si>
    <t xml:space="preserve">Состав и расчет начальной цены по лоту № 1</t>
  </si>
  <si>
    <t xml:space="preserve">№ п/п</t>
  </si>
  <si>
    <t xml:space="preserve">Вид рекламной конструкции</t>
  </si>
  <si>
    <t xml:space="preserve">№ комплексного проекта территориального размещения рекламных конструкций (далее – проект)</t>
  </si>
  <si>
    <t xml:space="preserve">Индекс рекламной конструкции в соответствии с  проектами</t>
  </si>
  <si>
    <t xml:space="preserve">Адрес места установки и эксплуатации рекламной конструкции в соответствии с проектами</t>
  </si>
  <si>
    <t xml:space="preserve">Площадь информационного поля рекламной конструкции, м</t>
  </si>
  <si>
    <t xml:space="preserve">Базовая ставка</t>
  </si>
  <si>
    <t xml:space="preserve">К1</t>
  </si>
  <si>
    <t xml:space="preserve">К2</t>
  </si>
  <si>
    <t xml:space="preserve">К3</t>
  </si>
  <si>
    <t xml:space="preserve">Начальная цена лота, руб., (без учета НДС)</t>
  </si>
  <si>
    <t xml:space="preserve">сити-борд</t>
  </si>
  <si>
    <t xml:space="preserve">47/13</t>
  </si>
  <si>
    <t xml:space="preserve">СБ</t>
  </si>
  <si>
    <t xml:space="preserve">ул, Окулова, пересечение с ул, Дзержинского</t>
  </si>
  <si>
    <t xml:space="preserve">пиллар</t>
  </si>
  <si>
    <t xml:space="preserve">ПЛ</t>
  </si>
  <si>
    <t xml:space="preserve">Ленина ул,,  94,  перес, с ул,  Плеханова</t>
  </si>
  <si>
    <t xml:space="preserve">ул,Ленина  д, 87</t>
  </si>
  <si>
    <t xml:space="preserve">сити-формат</t>
  </si>
  <si>
    <t xml:space="preserve">СФ</t>
  </si>
  <si>
    <t xml:space="preserve">Ленина ул,, напротив д, 87, пл, Гайдара</t>
  </si>
  <si>
    <t xml:space="preserve">Ленина ул,, 83,  перес, с ул,  Хохрякова</t>
  </si>
  <si>
    <t xml:space="preserve">Ленина ул,, 102,  перес, с ул,  Хохрякова</t>
  </si>
  <si>
    <t xml:space="preserve">Петропавловская ул,/ Крисанова ул,</t>
  </si>
  <si>
    <t xml:space="preserve">Крисанова ул,  перес, с ул,  Петропавловская, 60</t>
  </si>
  <si>
    <t xml:space="preserve">ул,Ленина,65</t>
  </si>
  <si>
    <t xml:space="preserve">Ленина ул,, перес, с ул, Крисанова, 12в </t>
  </si>
  <si>
    <t xml:space="preserve">Ленина ул,,  перес, с ул,  Крисанова, 19 </t>
  </si>
  <si>
    <t xml:space="preserve">Крисанова ул,, 21 </t>
  </si>
  <si>
    <t xml:space="preserve">ул, Попова, пересечение с ул, Петропавловской</t>
  </si>
  <si>
    <t xml:space="preserve">ул,Ленина , д, 51</t>
  </si>
  <si>
    <t xml:space="preserve">Попова ул,, пересечение с ул, Петропавловская, д, 77а</t>
  </si>
  <si>
    <t xml:space="preserve">Попова ул, / Петропавловская ул,</t>
  </si>
  <si>
    <t xml:space="preserve">ул, Ленина , пересечение с ул, Борчанинова</t>
  </si>
  <si>
    <t xml:space="preserve">ул, Попова пересечение с ул, Екатерининская</t>
  </si>
  <si>
    <t xml:space="preserve">Ленина ул,, 66а,  перес, с ул, Попова </t>
  </si>
  <si>
    <t xml:space="preserve">Ленина ул,, 68,  перес, с ул, Попова  </t>
  </si>
  <si>
    <t xml:space="preserve">Екатерининская ул, 150 / Попова ул,</t>
  </si>
  <si>
    <t xml:space="preserve">Ленина ул,, д, 72 / Борчанинова ул, (Сбербанк)</t>
  </si>
  <si>
    <t xml:space="preserve">Ленина ул,,  перес, с ул, Борчанинова</t>
  </si>
  <si>
    <t xml:space="preserve">Ленина ул,, д, 68</t>
  </si>
  <si>
    <t xml:space="preserve">ул, Борчанинова ул,, д, 14 (напротив универсама "Семья")</t>
  </si>
  <si>
    <t xml:space="preserve">Луначарского ул,,  перес, с ул, Попова, 27 </t>
  </si>
  <si>
    <t xml:space="preserve">Попова ул,, 61 (площадь ЦКР)</t>
  </si>
  <si>
    <t xml:space="preserve">Борчанинова ул,, 13 </t>
  </si>
  <si>
    <t xml:space="preserve">Екатерининская ул, ,13</t>
  </si>
  <si>
    <t xml:space="preserve">Сибирская ул, д, 3, пересечение с ул, Монастырской</t>
  </si>
  <si>
    <t xml:space="preserve">Сибирская ул,, пересечение с ул, Советская, 28а</t>
  </si>
  <si>
    <t xml:space="preserve">Сибирская ул,, д, 9, пересечение с ул, Советская</t>
  </si>
  <si>
    <t xml:space="preserve">Советская ул,, д, 39</t>
  </si>
  <si>
    <t xml:space="preserve">Комсомольский пр-т пер, Петропавловская  ул,, 38</t>
  </si>
  <si>
    <t xml:space="preserve">Советская ул,, д, 55</t>
  </si>
  <si>
    <t xml:space="preserve">Комсомольский пр,, 11 </t>
  </si>
  <si>
    <t xml:space="preserve">Комсомольский пр,, 3 </t>
  </si>
  <si>
    <t xml:space="preserve">Комсомольский пр,, 22   </t>
  </si>
  <si>
    <t xml:space="preserve">Петропавловская ул, / Куйбышева ул, поз,1</t>
  </si>
  <si>
    <t xml:space="preserve">ул,Ленина ,д,58,  пересечение с Комсомольским пр.</t>
  </si>
  <si>
    <t xml:space="preserve">ул,Ленина,49 пересечение с ул, Куйбышева </t>
  </si>
  <si>
    <t xml:space="preserve">Пермская ул,, д, 67</t>
  </si>
  <si>
    <t xml:space="preserve">Комсомольский пр,, 30,  перес, с ул, Пермская</t>
  </si>
  <si>
    <t xml:space="preserve">Комсомольский пр,, 36,  перес, с ул, Луначарского</t>
  </si>
  <si>
    <t xml:space="preserve">Комсомольский пр,, 27</t>
  </si>
  <si>
    <t xml:space="preserve">Комсомольский просп,, д, 24 / Ленина ул, (гост-ца "Пермтурист</t>
  </si>
  <si>
    <t xml:space="preserve">Ленина ул,, 47</t>
  </si>
  <si>
    <t xml:space="preserve">Ленина ул,,  перес, с ул, Куйбышева (г-ца "Урал")</t>
  </si>
  <si>
    <t xml:space="preserve">Ленина ул,, 45 ("ЦУМ")</t>
  </si>
  <si>
    <t xml:space="preserve">Куйбышева ул,, 31 </t>
  </si>
  <si>
    <t xml:space="preserve">Комсомольский пр,, 31а</t>
  </si>
  <si>
    <t xml:space="preserve">Сибирская, д, 16</t>
  </si>
  <si>
    <t xml:space="preserve">Г,Звезда ул,, 27,  перес, с ул, Луначарского</t>
  </si>
  <si>
    <t xml:space="preserve">Пушкина ул,, 44</t>
  </si>
  <si>
    <t xml:space="preserve">Краснова ул,14</t>
  </si>
  <si>
    <t xml:space="preserve">Сибирская ул,, 22</t>
  </si>
  <si>
    <t xml:space="preserve">Сибирская ул,, 35</t>
  </si>
  <si>
    <t xml:space="preserve">ул.Революции . д.27 пер. с  ул. Газеты Звезда</t>
  </si>
  <si>
    <t xml:space="preserve">Пушкина ул,,72</t>
  </si>
  <si>
    <t xml:space="preserve">Пушкина, д, 29</t>
  </si>
  <si>
    <t xml:space="preserve">Пушкина, д, 76</t>
  </si>
  <si>
    <t xml:space="preserve">Комсомольский пр,, 46    (к/т"Октябрь")</t>
  </si>
  <si>
    <t xml:space="preserve">Краснова, д, 18</t>
  </si>
  <si>
    <t xml:space="preserve">Сибирская ул,, напрот, парка им,М,Горького (чётн, стор,)</t>
  </si>
  <si>
    <t xml:space="preserve">Сибирская, д, 30, ост, "Парк Горького"</t>
  </si>
  <si>
    <t xml:space="preserve">Сибирская ул,,напротив д, 49</t>
  </si>
  <si>
    <t xml:space="preserve">Сибирская, перес, с ул, Революции</t>
  </si>
  <si>
    <t xml:space="preserve">Сибирская, д, 53, пересечение с ул, Швецова</t>
  </si>
  <si>
    <t xml:space="preserve">Революции, д, 38</t>
  </si>
  <si>
    <t xml:space="preserve">Комсомольский проспект, д, 49</t>
  </si>
  <si>
    <t xml:space="preserve">Революции, д,46</t>
  </si>
  <si>
    <t xml:space="preserve">Тимирязева, д, 56, пересечение с Комсомольским проспектом</t>
  </si>
  <si>
    <t xml:space="preserve">Комсомольский пр,, 52 </t>
  </si>
  <si>
    <t xml:space="preserve">Швецова, д, 52, пересечение с Комсомольским проспектом</t>
  </si>
  <si>
    <t xml:space="preserve">Комсомольский пр,, 48 ("Пермэнерго")</t>
  </si>
  <si>
    <t xml:space="preserve">Комсомольский пр,, перес, с ул, Революции  (парк) </t>
  </si>
  <si>
    <t xml:space="preserve">Комсомольский пр,, 48 , перес, с ул, Швецова</t>
  </si>
  <si>
    <t xml:space="preserve">Комсомольский проспект,67, пересечение с  ул, П, Осипенко</t>
  </si>
  <si>
    <t xml:space="preserve">Комсомольский пр,,   перес, с ул, П,Осипенко</t>
  </si>
  <si>
    <t xml:space="preserve">Газеты Звезда ул,, д, 60</t>
  </si>
  <si>
    <t xml:space="preserve">Комсомольский пр,, 66 </t>
  </si>
  <si>
    <t xml:space="preserve">Комсомольский пр,, 64 </t>
  </si>
  <si>
    <t xml:space="preserve">1-я Красноармейская, д, 43</t>
  </si>
  <si>
    <t xml:space="preserve">Комсомольский проспект,72(Комсомольская площадь)</t>
  </si>
  <si>
    <t xml:space="preserve">Комсомольский пр,, 69 (маг,"Подарки")</t>
  </si>
  <si>
    <t xml:space="preserve">Героев Хасана, 1</t>
  </si>
  <si>
    <t xml:space="preserve">Героев Хасана, 2 (обл, УВД)</t>
  </si>
  <si>
    <t xml:space="preserve">ул,Парковая , д,16,(Северная дамба)</t>
  </si>
  <si>
    <t xml:space="preserve">Островского ул,д,13</t>
  </si>
  <si>
    <t xml:space="preserve">Островского ул,д,13, перекресток с ул, Революции</t>
  </si>
  <si>
    <t xml:space="preserve">ул,Сибирская,59, (площадь Ветеранов)</t>
  </si>
  <si>
    <t xml:space="preserve">ул,Островского,68</t>
  </si>
  <si>
    <t xml:space="preserve">Сибирская ул,, д, 63, пересечение с ул, 1-я Красноармейская</t>
  </si>
  <si>
    <t xml:space="preserve">Сибирская ул,, д, 61, пересечение с ул, Тимирязева, поз.1</t>
  </si>
  <si>
    <t xml:space="preserve">Сибирская, 57 напротив</t>
  </si>
  <si>
    <t xml:space="preserve">ул,Белинского, пересечение с ул, Сибирская</t>
  </si>
  <si>
    <t xml:space="preserve">Сибирская, д, 65, пересечение с ул, П, Осипенко</t>
  </si>
  <si>
    <t xml:space="preserve">Сибирская, 75  </t>
  </si>
  <si>
    <t xml:space="preserve">ул, Чернышевского , д, 11</t>
  </si>
  <si>
    <t xml:space="preserve">щит</t>
  </si>
  <si>
    <t xml:space="preserve">29/1/13</t>
  </si>
  <si>
    <t xml:space="preserve">Щ </t>
  </si>
  <si>
    <t xml:space="preserve">Докучаева,31</t>
  </si>
  <si>
    <t xml:space="preserve">Подлесная ул., д.43</t>
  </si>
  <si>
    <t xml:space="preserve">Подлесная д. 45, пересечение с ул. Зои Космодемьянской</t>
  </si>
  <si>
    <t xml:space="preserve">Подлесная ул., напротив д.47А</t>
  </si>
  <si>
    <t xml:space="preserve">Подлесная ул., напротив д.47В</t>
  </si>
  <si>
    <t xml:space="preserve">Подлесная ул., д.47В</t>
  </si>
  <si>
    <t xml:space="preserve">Бульвар Гагарина ул., д. 52</t>
  </si>
  <si>
    <t xml:space="preserve">Парковый пр-т, д.6</t>
  </si>
  <si>
    <t xml:space="preserve">Парковый пр-т, д.42</t>
  </si>
  <si>
    <t xml:space="preserve">Парковый пр-т, д.33</t>
  </si>
  <si>
    <t xml:space="preserve">Героев Хасана ул., д.38</t>
  </si>
  <si>
    <t xml:space="preserve">Героев Хасана ул,д.103</t>
  </si>
  <si>
    <t xml:space="preserve">Героев Хасана ул., д.105</t>
  </si>
  <si>
    <t xml:space="preserve">Героев Хасана ул., д.105А</t>
  </si>
  <si>
    <t xml:space="preserve">Героев Хасана ул., д.105к.10</t>
  </si>
  <si>
    <t xml:space="preserve">Героев Хасана ул., д.92</t>
  </si>
  <si>
    <t xml:space="preserve">ул.Героев Хасана , д. 106 (остановка "Липовая гора")</t>
  </si>
  <si>
    <t xml:space="preserve">Калинина ул., напротив д.64-68</t>
  </si>
  <si>
    <t xml:space="preserve">Куйбышева ул., напротив д.159</t>
  </si>
  <si>
    <t xml:space="preserve">Леонова ул., д.13</t>
  </si>
  <si>
    <t xml:space="preserve">Леонова ул., д.14</t>
  </si>
  <si>
    <t xml:space="preserve">Леонова ул., д.56А</t>
  </si>
  <si>
    <t xml:space="preserve">Леонова ул., д.51</t>
  </si>
  <si>
    <t xml:space="preserve">Леонова ул. д.21 по ул.Свиязева</t>
  </si>
  <si>
    <t xml:space="preserve">ул. Мира , д. 91</t>
  </si>
  <si>
    <t xml:space="preserve">Спешилова ул., напротив д.117</t>
  </si>
  <si>
    <t xml:space="preserve">ул.Спешилова(Камская долина)</t>
  </si>
  <si>
    <t xml:space="preserve">ул.Уинская, пересечение с ул. Макаренко</t>
  </si>
  <si>
    <t xml:space="preserve">ул.Уинская, д. 1, пересечение с  ул. Пушкарская</t>
  </si>
  <si>
    <t xml:space="preserve">суперсайт</t>
  </si>
  <si>
    <t xml:space="preserve">СС</t>
  </si>
  <si>
    <t xml:space="preserve">Уинская ул., напротив д.1</t>
  </si>
  <si>
    <t xml:space="preserve">Уинская ул., д.4</t>
  </si>
  <si>
    <t xml:space="preserve">Ушинского ул., д.4</t>
  </si>
  <si>
    <t xml:space="preserve">ул.Юрша  д.100 пересечение с  ул. Пушкарская</t>
  </si>
  <si>
    <t xml:space="preserve">Юрша ул., д.92</t>
  </si>
  <si>
    <t xml:space="preserve">Юрша ул., д.84</t>
  </si>
  <si>
    <t xml:space="preserve">Юрша ул., д.72, пер.с ул.Уинская</t>
  </si>
  <si>
    <t xml:space="preserve">Космонавтов ш., напротив д.368</t>
  </si>
  <si>
    <t xml:space="preserve">Космонавтов ш., напротив д.306</t>
  </si>
  <si>
    <t xml:space="preserve">Космонавтов ш., напротив д.335</t>
  </si>
  <si>
    <t xml:space="preserve">Космонавтов ш.,  д.190</t>
  </si>
  <si>
    <t xml:space="preserve">Шоссе Космонавтов (Ипподром)</t>
  </si>
  <si>
    <t xml:space="preserve">Космонавтов ш.,  напротив д.201-203</t>
  </si>
  <si>
    <t xml:space="preserve">Космонавтов ш., д.189</t>
  </si>
  <si>
    <t xml:space="preserve">Космонавтов ш., напротив д.187</t>
  </si>
  <si>
    <t xml:space="preserve">Космонавтов ш., напротив д.177</t>
  </si>
  <si>
    <t xml:space="preserve">Космонавтов ш.,  д.177</t>
  </si>
  <si>
    <t xml:space="preserve">Космонавтов ш., напротив  д.169А</t>
  </si>
  <si>
    <t xml:space="preserve">Космонавтов ш., напротив  д.141-169 п.1</t>
  </si>
  <si>
    <t xml:space="preserve">Космонавтов ш., напротив  д.141</t>
  </si>
  <si>
    <t xml:space="preserve">Космонавтов ш., напротив  д.137-141</t>
  </si>
  <si>
    <t xml:space="preserve">Шоссе Космонавтов, пересечение с ул. 9 Мая</t>
  </si>
  <si>
    <t xml:space="preserve">Космонавтов ш.,  д.112</t>
  </si>
  <si>
    <t xml:space="preserve">Космонавтов ш.,  д.84</t>
  </si>
  <si>
    <t xml:space="preserve">ш.Космонавтов (отворот на Сокол+280 м) въезд</t>
  </si>
  <si>
    <t xml:space="preserve">Южная дамба ул., д.70 по б-ру Гагарина</t>
  </si>
  <si>
    <t xml:space="preserve">Карпинского ул.,д.27</t>
  </si>
  <si>
    <t xml:space="preserve">Карпинского ул.,д.63</t>
  </si>
  <si>
    <t xml:space="preserve">Карпинского ул.,д.83</t>
  </si>
  <si>
    <t xml:space="preserve">Карпинского ул.,д.118</t>
  </si>
  <si>
    <t xml:space="preserve">Карпинского ул.,д.109</t>
  </si>
  <si>
    <t xml:space="preserve">ИТОГО</t>
  </si>
  <si>
    <t xml:space="preserve">Состав и расчет начальной цены по лоту № 2</t>
  </si>
  <si>
    <t xml:space="preserve">Докучаева ул., 31</t>
  </si>
  <si>
    <t xml:space="preserve">Подлесная ул., напр.д. 9</t>
  </si>
  <si>
    <t xml:space="preserve">Подлесная ул., 6</t>
  </si>
  <si>
    <t xml:space="preserve">Подлесная, ул. 49</t>
  </si>
  <si>
    <t xml:space="preserve">Подлесная ул. (парк)</t>
  </si>
  <si>
    <t xml:space="preserve">Гагарина б., 67 (суперсайт)</t>
  </si>
  <si>
    <t xml:space="preserve">Парковый пр., 3а позиция 1</t>
  </si>
  <si>
    <t xml:space="preserve">Парковый пр., 3а позиция 2</t>
  </si>
  <si>
    <t xml:space="preserve">Героев Хасана ул., 100 </t>
  </si>
  <si>
    <t xml:space="preserve">Куйбышева, 118 -ул. Лодыгина </t>
  </si>
  <si>
    <t xml:space="preserve">Куйбышева ул. - Яблочкова ул.</t>
  </si>
  <si>
    <t xml:space="preserve">Леонова, 45 </t>
  </si>
  <si>
    <t xml:space="preserve">Леонова, напротив 84а-Свиязева 1</t>
  </si>
  <si>
    <t xml:space="preserve">М.Рыбалко, 86 </t>
  </si>
  <si>
    <t xml:space="preserve">Спешилова — Камский мост (суперсайт)</t>
  </si>
  <si>
    <t xml:space="preserve">Уральская ул., 81 - Циолковского ул.</t>
  </si>
  <si>
    <t xml:space="preserve">Юрша ул., 1</t>
  </si>
  <si>
    <t xml:space="preserve">Юрша 56</t>
  </si>
  <si>
    <t xml:space="preserve">Космонавтов ш., ост."Красава"</t>
  </si>
  <si>
    <t xml:space="preserve">Космонавтов ш., напротив д. 328/1</t>
  </si>
  <si>
    <t xml:space="preserve">Космонавтов ш., д. 399/2 </t>
  </si>
  <si>
    <t xml:space="preserve">Космонавтов ш.- Верхнемуллинская ул., 72а</t>
  </si>
  <si>
    <t xml:space="preserve">Космонавтов ш. - Оверятская ул. - Промышленная ул., 3</t>
  </si>
  <si>
    <t xml:space="preserve">Космонавтов ш. - Братьев Игнатовых ул.</t>
  </si>
  <si>
    <t xml:space="preserve">Космонавтов ш., 108 - Стахановская ул. </t>
  </si>
  <si>
    <t xml:space="preserve">ш. Космонавтов 86 (напротив ТЦ Бирюса)</t>
  </si>
  <si>
    <t xml:space="preserve">Южная Дамба (суперсайт) поворот на кладбище</t>
  </si>
  <si>
    <t xml:space="preserve">Южная Дамба</t>
  </si>
  <si>
    <t xml:space="preserve">Состав и расчет начальной цены по лоту № 3</t>
  </si>
  <si>
    <t xml:space="preserve">Ленина ул,,71-Плеханова ул,,35</t>
  </si>
  <si>
    <t xml:space="preserve">Ленина ул,-Плеханова ул,</t>
  </si>
  <si>
    <t xml:space="preserve">Ленина ул,,87-Гайдара пл.</t>
  </si>
  <si>
    <t xml:space="preserve">Ленина ул, 100 - Толмачева ул,</t>
  </si>
  <si>
    <t xml:space="preserve">Петропавловская ул,-Крисанова ул,</t>
  </si>
  <si>
    <t xml:space="preserve">ул, Ленина, напротив д,74</t>
  </si>
  <si>
    <t xml:space="preserve">Крисанова 17 </t>
  </si>
  <si>
    <t xml:space="preserve">Крисанова, 12б</t>
  </si>
  <si>
    <t xml:space="preserve">Ленина ул,,84-Крисанова ул,</t>
  </si>
  <si>
    <t xml:space="preserve">Ленина ул,, 57 - Крисанова ул,</t>
  </si>
  <si>
    <t xml:space="preserve">ул, Крисанова, 19</t>
  </si>
  <si>
    <t xml:space="preserve">ул, Крисанова, 12б</t>
  </si>
  <si>
    <t xml:space="preserve">Ленина ул,,82-Крисанова ул,</t>
  </si>
  <si>
    <t xml:space="preserve">Ленина-Крисанова </t>
  </si>
  <si>
    <t xml:space="preserve">Ленина ул,,64 (напротив)</t>
  </si>
  <si>
    <t xml:space="preserve">Ленина ул,,51</t>
  </si>
  <si>
    <t xml:space="preserve">Попова ул, (Эспланада №2)</t>
  </si>
  <si>
    <t xml:space="preserve">Попова ул,-Ленина ул,</t>
  </si>
  <si>
    <t xml:space="preserve">Ленина ул,, напротив д,68 - Попова ул,</t>
  </si>
  <si>
    <t xml:space="preserve">Ленина ул,, 68в (Уралсвязьинформ)</t>
  </si>
  <si>
    <t xml:space="preserve">Ленина ул,, 68б - Попова ул, </t>
  </si>
  <si>
    <t xml:space="preserve">Попова ул,, 16 - Ленина ул, (ТЦ Айсберг)</t>
  </si>
  <si>
    <t xml:space="preserve">Ленина ул,-Попова ул,</t>
  </si>
  <si>
    <t xml:space="preserve">ул, Ленина, 72 (№2)</t>
  </si>
  <si>
    <t xml:space="preserve">Попова ул,д,16</t>
  </si>
  <si>
    <t xml:space="preserve">Попова ул,-Пушкина ул,,114</t>
  </si>
  <si>
    <t xml:space="preserve">Попова ул,, 27</t>
  </si>
  <si>
    <t xml:space="preserve">Попова ул,, 27 - Луначарского ул,</t>
  </si>
  <si>
    <t xml:space="preserve">Попова ул,, 54</t>
  </si>
  <si>
    <t xml:space="preserve">Колхозная пл. со стороны ш. Космонавтов</t>
  </si>
  <si>
    <t xml:space="preserve">Космонавтов ш,, 13 (ЦКР)</t>
  </si>
  <si>
    <t xml:space="preserve">Комсомольский пр,, 21 - Ленина ул, (ЦУМ)</t>
  </si>
  <si>
    <t xml:space="preserve">Комсомольский пр,, 15 - Петропавловская ул,</t>
  </si>
  <si>
    <t xml:space="preserve">Комсомольский пр,,7 - Советская ул, (ресторан "Иль Патио")</t>
  </si>
  <si>
    <t xml:space="preserve">Ленина ул,, 45 - Комсомольский пр, (ЦУМ)</t>
  </si>
  <si>
    <t xml:space="preserve">ул, Ленина, 52</t>
  </si>
  <si>
    <t xml:space="preserve">Куйбышева ул, - Ленина ул,, 60 (ТЦ "Колизей Атриум")</t>
  </si>
  <si>
    <t xml:space="preserve">Ленина ул,, 49а - Куйбышева ул, (КДЦ)</t>
  </si>
  <si>
    <t xml:space="preserve">Ленина ул,,58-Комсомольский пр,</t>
  </si>
  <si>
    <t xml:space="preserve">Комсомольский пр,, напротив д,28 (ост, ЦУМ)</t>
  </si>
  <si>
    <t xml:space="preserve">Комсомольский пр,, 27 - Екатерининская ул,</t>
  </si>
  <si>
    <t xml:space="preserve">Комсомольский пр,,34-Екатерининская ул,,75</t>
  </si>
  <si>
    <t xml:space="preserve">ул, Ленина, 49 (No,2)</t>
  </si>
  <si>
    <t xml:space="preserve">ул, Ленина, 58 (№2)</t>
  </si>
  <si>
    <t xml:space="preserve">Комсомольский пр,,33 - Пушкина ул,</t>
  </si>
  <si>
    <t xml:space="preserve">Куйбышева ул,, 46</t>
  </si>
  <si>
    <t xml:space="preserve">Пушкина ул, - Куйбышева ул,</t>
  </si>
  <si>
    <t xml:space="preserve">ул, Ленина, 40</t>
  </si>
  <si>
    <t xml:space="preserve">Сибирская ул,, 17а - Ленина ул,</t>
  </si>
  <si>
    <t xml:space="preserve">Сибирская ул,, 10 - Пермская ул,</t>
  </si>
  <si>
    <t xml:space="preserve">Сибирская ул,, 14 - Екатерининская ул,</t>
  </si>
  <si>
    <t xml:space="preserve">Сибирская ул,, 29 - Луначарского ул, (Дворец творчества юных)</t>
  </si>
  <si>
    <t xml:space="preserve">Сибирская ул,, напротив д,29 - Луначарского ул,</t>
  </si>
  <si>
    <t xml:space="preserve">Сибирская ул,, 24 - Пушкина ул,</t>
  </si>
  <si>
    <t xml:space="preserve">Сибирская ул,д,37</t>
  </si>
  <si>
    <t xml:space="preserve">Пушкина ул,, 15</t>
  </si>
  <si>
    <t xml:space="preserve">Пушкина ул,, 27</t>
  </si>
  <si>
    <t xml:space="preserve">Комсомольский пр, - Краснова ул, (у сада Горького)</t>
  </si>
  <si>
    <t xml:space="preserve">Комсомольский пр,, 46 (к/т Октябрь)</t>
  </si>
  <si>
    <t xml:space="preserve">Революции ул. - Сибирская ул.</t>
  </si>
  <si>
    <t xml:space="preserve">Комсомольский пр, -  Революции ул, (№1)</t>
  </si>
  <si>
    <t xml:space="preserve">Комсомольский пр,, 48 (ТГК-9)</t>
  </si>
  <si>
    <t xml:space="preserve">Комсомольский пр,, 53 - Г,Успенского ул,</t>
  </si>
  <si>
    <t xml:space="preserve">Комсомольский пр,,56 -Тимирязева ул,,63</t>
  </si>
  <si>
    <t xml:space="preserve">Комсомольский пр,,58-Тимирязева ул,,56</t>
  </si>
  <si>
    <t xml:space="preserve">Комсомольский пр,,60</t>
  </si>
  <si>
    <t xml:space="preserve">Комсомольский пр,,69</t>
  </si>
  <si>
    <t xml:space="preserve">Комсомольский пр,, 70 (Комсомольская пл,)</t>
  </si>
  <si>
    <t xml:space="preserve">Куйбышева ул,,98</t>
  </si>
  <si>
    <t xml:space="preserve">ул,Куйбышева (стадион Звезда) </t>
  </si>
  <si>
    <t xml:space="preserve">Островского, 25 </t>
  </si>
  <si>
    <t xml:space="preserve">Островского, 51 </t>
  </si>
  <si>
    <t xml:space="preserve">Революции ул, -  Островского ул,</t>
  </si>
  <si>
    <t xml:space="preserve">Революции ул, - 25 октября ул,</t>
  </si>
  <si>
    <t xml:space="preserve">Докучаева, 18</t>
  </si>
  <si>
    <t xml:space="preserve">Докучаева ул.,24</t>
  </si>
  <si>
    <t xml:space="preserve">Докучаева, 28 </t>
  </si>
  <si>
    <t xml:space="preserve">Докучаева ул., напротив д. 32</t>
  </si>
  <si>
    <t xml:space="preserve">Докучаева ул. (АЗС)</t>
  </si>
  <si>
    <t xml:space="preserve">Докучаева ул., 44</t>
  </si>
  <si>
    <t xml:space="preserve">Подлесная ул. (вход в ПКиО "Балатово")</t>
  </si>
  <si>
    <t xml:space="preserve">Подлесная ул., парк (ближе к Космонавтов ш.)</t>
  </si>
  <si>
    <t xml:space="preserve">Локомотивная Энгельса ул. (ДКЖ)</t>
  </si>
  <si>
    <t xml:space="preserve">Локомотивная ул. - Энгельса ул.</t>
  </si>
  <si>
    <t xml:space="preserve">Гагарина бульвар,50</t>
  </si>
  <si>
    <t xml:space="preserve">Парковый пр., 3</t>
  </si>
  <si>
    <t xml:space="preserve">Парковый пр.,6</t>
  </si>
  <si>
    <t xml:space="preserve">Парковый пр.,5 (2)</t>
  </si>
  <si>
    <t xml:space="preserve">Парковый пр.,5 (1)</t>
  </si>
  <si>
    <t xml:space="preserve">Парковый пр., 5</t>
  </si>
  <si>
    <t xml:space="preserve">Парковый пр., 16 - Желябова ул.</t>
  </si>
  <si>
    <t xml:space="preserve">пр.Парковый, 13а </t>
  </si>
  <si>
    <t xml:space="preserve">Парковый-Пожарского </t>
  </si>
  <si>
    <t xml:space="preserve">Парковый пр.,36-Пожарского ул.</t>
  </si>
  <si>
    <t xml:space="preserve">Парковый — Каменского </t>
  </si>
  <si>
    <t xml:space="preserve">Парковый пр.,52</t>
  </si>
  <si>
    <t xml:space="preserve">Парковый 54/1 </t>
  </si>
  <si>
    <t xml:space="preserve">Парковый пр. - З. Космодемьянской ул.</t>
  </si>
  <si>
    <t xml:space="preserve">Героев Хасана, 73 </t>
  </si>
  <si>
    <t xml:space="preserve">Героев Хасана ул., 42А </t>
  </si>
  <si>
    <t xml:space="preserve">Героев Хасана ул., 42 (напротив)</t>
  </si>
  <si>
    <t xml:space="preserve">Героев Хасана, 89</t>
  </si>
  <si>
    <t xml:space="preserve">Героев Хасана ул., 64 </t>
  </si>
  <si>
    <t xml:space="preserve">Героев Хасана ул., 105 (ТЦ Шоколад)</t>
  </si>
  <si>
    <t xml:space="preserve">Героев Хасана ул.,74</t>
  </si>
  <si>
    <t xml:space="preserve">Героев Хасана ул.,76</t>
  </si>
  <si>
    <t xml:space="preserve">Героев Хасана ул.,80</t>
  </si>
  <si>
    <t xml:space="preserve">Героев Хасана ул., 98</t>
  </si>
  <si>
    <t xml:space="preserve">Героев Хасана ул.,100-Васильева ул.</t>
  </si>
  <si>
    <t xml:space="preserve">Героев Хасана 123 ул. напротив д.№104</t>
  </si>
  <si>
    <t xml:space="preserve">Героев Хасана ул. (ост.Липовая Гора)</t>
  </si>
  <si>
    <t xml:space="preserve">Героев Хасана 149 -ж/д переезд </t>
  </si>
  <si>
    <t xml:space="preserve">Героев Хасана ул.,149б (2-щит при въезде)</t>
  </si>
  <si>
    <t xml:space="preserve">Героев Хасана ул., 102</t>
  </si>
  <si>
    <t xml:space="preserve">Героев Хасана ул., 110</t>
  </si>
  <si>
    <t xml:space="preserve">Героев Хасана ул. (1-щит при въезде)</t>
  </si>
  <si>
    <t xml:space="preserve">Калинина ул. (пересечение с ул. Адмирала Ушакова) </t>
  </si>
  <si>
    <t xml:space="preserve">Калинина ул. - Ушакова  ул.</t>
  </si>
  <si>
    <t xml:space="preserve">Куйбышева ул.,169а</t>
  </si>
  <si>
    <t xml:space="preserve">Куйбышева ул. (ост.Обвинская)</t>
  </si>
  <si>
    <t xml:space="preserve">Куйбышева ул, остановка Обвинская </t>
  </si>
  <si>
    <t xml:space="preserve">Куйбышева, 125 </t>
  </si>
  <si>
    <t xml:space="preserve">Куйбышева ул.,117</t>
  </si>
  <si>
    <t xml:space="preserve">Куйбышева ул.,111</t>
  </si>
  <si>
    <t xml:space="preserve">Куйбышева ул., 114</t>
  </si>
  <si>
    <t xml:space="preserve">пилар</t>
  </si>
  <si>
    <t xml:space="preserve">Крупской ул.,39</t>
  </si>
  <si>
    <t xml:space="preserve">Крупской ул.,39 (пл. Дружбы)</t>
  </si>
  <si>
    <t xml:space="preserve">Космонавта Леонова ул.,5</t>
  </si>
  <si>
    <t xml:space="preserve">Космонавта Леонова ул.,10</t>
  </si>
  <si>
    <t xml:space="preserve">Космонавта Леонова ул.,29</t>
  </si>
  <si>
    <t xml:space="preserve">Космонавта Леонова ул.,28</t>
  </si>
  <si>
    <t xml:space="preserve">ул. К. Леонова х Рязанская</t>
  </si>
  <si>
    <t xml:space="preserve">Космонавта Леонова ул.,43 б</t>
  </si>
  <si>
    <t xml:space="preserve">Космонавта Леонова ул.,52</t>
  </si>
  <si>
    <t xml:space="preserve">Маршала Рыбалко ул.,87</t>
  </si>
  <si>
    <t xml:space="preserve">Маршала Рыбалко ул., 93</t>
  </si>
  <si>
    <t xml:space="preserve">М. Рыбалко ул., 105</t>
  </si>
  <si>
    <t xml:space="preserve">Маршала Рыбалко ул.,117</t>
  </si>
  <si>
    <t xml:space="preserve">Мира ул., 109</t>
  </si>
  <si>
    <t xml:space="preserve">Мира ул.,91</t>
  </si>
  <si>
    <t xml:space="preserve">Мира ул., 83</t>
  </si>
  <si>
    <t xml:space="preserve">Мира ул.,71</t>
  </si>
  <si>
    <t xml:space="preserve">Мира 61-63 </t>
  </si>
  <si>
    <t xml:space="preserve">Мира ул.,57</t>
  </si>
  <si>
    <t xml:space="preserve">Мира ул.,53</t>
  </si>
  <si>
    <t xml:space="preserve">Мира ул., 49</t>
  </si>
  <si>
    <t xml:space="preserve">Мира ул.,47 - Комбайнеров ул.</t>
  </si>
  <si>
    <t xml:space="preserve">Мира 41 и ул. Комбайнеров </t>
  </si>
  <si>
    <t xml:space="preserve">Мира ул.,39 (ДК им. Гагарина)</t>
  </si>
  <si>
    <t xml:space="preserve">Мира ул.-Советской Армии ул.</t>
  </si>
  <si>
    <t xml:space="preserve">Революции ул. (газон №4)</t>
  </si>
  <si>
    <t xml:space="preserve">Революции ул. (газон №3)</t>
  </si>
  <si>
    <t xml:space="preserve">Революции ул.- Гагарина бульвар</t>
  </si>
  <si>
    <t xml:space="preserve">Революции ул. (газон №1)</t>
  </si>
  <si>
    <t xml:space="preserve">Спешилова Сосновый бор № 2</t>
  </si>
  <si>
    <t xml:space="preserve">Спешилова ул.,сосновый бор - кольцо (№5)</t>
  </si>
  <si>
    <t xml:space="preserve">Спешилова ул.(Камская долина) - АЗС Лукойл №125</t>
  </si>
  <si>
    <t xml:space="preserve">Спешилова ул. - у въезда на авторынок</t>
  </si>
  <si>
    <t xml:space="preserve">Спешилова ул.,106 (Камская долина) №2</t>
  </si>
  <si>
    <t xml:space="preserve">Спешилова ул .95 (позиция 2)</t>
  </si>
  <si>
    <t xml:space="preserve">Спешилова ул .95 (позиция 1)</t>
  </si>
  <si>
    <t xml:space="preserve">Спешилова ул.(Камская долина) - АГЗС (въезд)</t>
  </si>
  <si>
    <t xml:space="preserve">Спешилова(Автодром)</t>
  </si>
  <si>
    <t xml:space="preserve">Спешилова ул.(Камская долина)</t>
  </si>
  <si>
    <t xml:space="preserve">Спешилова ул.(Камская долина) (въезд)</t>
  </si>
  <si>
    <t xml:space="preserve">Спешилова ул., 96а (суперсайт)</t>
  </si>
  <si>
    <t xml:space="preserve">Спешилова ул. - Торфяная ул.</t>
  </si>
  <si>
    <t xml:space="preserve">Спешилова ул. - Б. Революции ул.</t>
  </si>
  <si>
    <t xml:space="preserve">Спешилова-Камский мост </t>
  </si>
  <si>
    <t xml:space="preserve">Спешилова (поз.2) — у Камск.моста</t>
  </si>
  <si>
    <t xml:space="preserve">Спешилова (поз. 1) — у Камск. Моста</t>
  </si>
  <si>
    <t xml:space="preserve">Уинская - Тургенева</t>
  </si>
  <si>
    <t xml:space="preserve">Уинская ул., 1а</t>
  </si>
  <si>
    <t xml:space="preserve">Уинская ул. - Дамба</t>
  </si>
  <si>
    <t xml:space="preserve">Уинская ул., 5</t>
  </si>
  <si>
    <t xml:space="preserve">Уинская ул.,6</t>
  </si>
  <si>
    <t xml:space="preserve">Уинская ул., 9 </t>
  </si>
  <si>
    <t xml:space="preserve">Уинская ул.,8</t>
  </si>
  <si>
    <t xml:space="preserve">Уральская ул., 113 - Крупской ул. (ЦИРК)</t>
  </si>
  <si>
    <t xml:space="preserve">Уральская ул., 112</t>
  </si>
  <si>
    <t xml:space="preserve">Уральская ул., 104</t>
  </si>
  <si>
    <t xml:space="preserve">Уральская ул.,88</t>
  </si>
  <si>
    <t xml:space="preserve">Уральская ул.,95</t>
  </si>
  <si>
    <t xml:space="preserve">Уральская, 91</t>
  </si>
  <si>
    <t xml:space="preserve">Ушинского ул., 79 (разделительный газон)</t>
  </si>
  <si>
    <t xml:space="preserve">Ушинского, 2-ул.Крупская </t>
  </si>
  <si>
    <t xml:space="preserve">Юрша ул., 25</t>
  </si>
  <si>
    <t xml:space="preserve">Юрша ул., 23</t>
  </si>
  <si>
    <t xml:space="preserve">Юрша ул.- Уинская ул., 8</t>
  </si>
  <si>
    <t xml:space="preserve">Юрша ул., 66 - Уинская ул.</t>
  </si>
  <si>
    <t xml:space="preserve">Юрша ул. - Уинская ул.</t>
  </si>
  <si>
    <t xml:space="preserve">Юрша ул. - Уинская ул., 13</t>
  </si>
  <si>
    <t xml:space="preserve">Юрша ул. - Уинская ул.  (минирынок)</t>
  </si>
  <si>
    <t xml:space="preserve">Юрша ул., 5</t>
  </si>
  <si>
    <t xml:space="preserve">Космонавтов ш. 415  (Хмели)</t>
  </si>
  <si>
    <t xml:space="preserve">Космонавтов ш. (Хмели)</t>
  </si>
  <si>
    <t xml:space="preserve">Космонавтов ш.,395б</t>
  </si>
  <si>
    <t xml:space="preserve">Космонавтов ш.-2-я Красавинская ул.,74</t>
  </si>
  <si>
    <t xml:space="preserve">Космонавтов ш.-Оверятская ул., напротив д.25 (№1)</t>
  </si>
  <si>
    <t xml:space="preserve">Космонавтов ш.-Промышленная ул.</t>
  </si>
  <si>
    <t xml:space="preserve">Космонавтов ш.-Оверятская ул.,25а</t>
  </si>
  <si>
    <t xml:space="preserve">ш.Космонавтов-Оверятская </t>
  </si>
  <si>
    <t xml:space="preserve">Космонавтов ш., 202</t>
  </si>
  <si>
    <t xml:space="preserve">Космонавтов ш., 279</t>
  </si>
  <si>
    <t xml:space="preserve">Космонавтов ш., 271 </t>
  </si>
  <si>
    <t xml:space="preserve">Космонавтов ш.,251</t>
  </si>
  <si>
    <t xml:space="preserve">Космонавтов ш. - Архитектора Свиязева ул.</t>
  </si>
  <si>
    <t xml:space="preserve">Свиязева (ипподром) — ш.Космонавтов</t>
  </si>
  <si>
    <t xml:space="preserve">Космонавтов ш.,207  (напротив)</t>
  </si>
  <si>
    <t xml:space="preserve">ш.Космонавтов, 249 </t>
  </si>
  <si>
    <t xml:space="preserve">ш. Космонавтов 237 (ул.Свиязева) (Космонавтов ш., 251 - Свиязева ул.)</t>
  </si>
  <si>
    <t xml:space="preserve">Космонавтов ш.-Мира ул.</t>
  </si>
  <si>
    <t xml:space="preserve">Космонавтов ш.,162 (вход на ипподром)</t>
  </si>
  <si>
    <t xml:space="preserve">Космонавтов ш.-Давыдова ул.</t>
  </si>
  <si>
    <t xml:space="preserve">Космонавтов ш.-Одоевского ул.</t>
  </si>
  <si>
    <t xml:space="preserve">Космонавтов ш. - Леонова ул. </t>
  </si>
  <si>
    <t xml:space="preserve">ш.Космонавтов, 181а </t>
  </si>
  <si>
    <t xml:space="preserve">ш. Космонавтов, 173б</t>
  </si>
  <si>
    <t xml:space="preserve">ш.Космонавтов 173а</t>
  </si>
  <si>
    <t xml:space="preserve">ш.Космонавтов, 171б </t>
  </si>
  <si>
    <t xml:space="preserve">Космонавтов ш.-9-гоМая ул. (№3)</t>
  </si>
  <si>
    <t xml:space="preserve">Космонавтов ш.-9-гоМая ул. (№1)</t>
  </si>
  <si>
    <t xml:space="preserve">ш.Космонавтов и ул.Комбаньоров </t>
  </si>
  <si>
    <t xml:space="preserve">Космонавтов ш. - Братьев Игнатовых ул., 2</t>
  </si>
  <si>
    <t xml:space="preserve">Космонавтов ш.-Братьев Игнатовых ул.</t>
  </si>
  <si>
    <t xml:space="preserve">Шоссе Космонавтов (около Братьев Игнатовых 3) </t>
  </si>
  <si>
    <t xml:space="preserve">Космонавтов ш.-9-гоМая ул.</t>
  </si>
  <si>
    <t xml:space="preserve">Космонавтов ш., 137 </t>
  </si>
  <si>
    <t xml:space="preserve">Космонавтов ш., 137 - 9 Мая ул.</t>
  </si>
  <si>
    <t xml:space="preserve">Космонавтов ш.,114</t>
  </si>
  <si>
    <t xml:space="preserve">Космонавтов ш.-Плеханова ул.</t>
  </si>
  <si>
    <t xml:space="preserve">Космонавтов ш. - Плеханова ул.</t>
  </si>
  <si>
    <t xml:space="preserve">Космонавтов ш.,63</t>
  </si>
  <si>
    <t xml:space="preserve">Космонавтов ш., 61</t>
  </si>
  <si>
    <t xml:space="preserve">ш.Космонавтов, 74</t>
  </si>
  <si>
    <t xml:space="preserve">Космонавтов ш.-Мильчакова ул.</t>
  </si>
  <si>
    <t xml:space="preserve">Южная дамба (поз. №2)</t>
  </si>
  <si>
    <t xml:space="preserve">Гагарина бульвар,70 б</t>
  </si>
  <si>
    <t xml:space="preserve">Южная дамба-Гагарина бульвар,74</t>
  </si>
  <si>
    <t xml:space="preserve">Карпинского ул., 1</t>
  </si>
  <si>
    <t xml:space="preserve">Карпинского, 27 </t>
  </si>
  <si>
    <t xml:space="preserve">Карпинского ул.-Сивкова ул.</t>
  </si>
  <si>
    <t xml:space="preserve">Карпинского, 29 (со стороны ул.Сивкова) </t>
  </si>
  <si>
    <t xml:space="preserve">Карпинского, 36 </t>
  </si>
  <si>
    <t xml:space="preserve">Декабристов пр.-Карпинского ул.</t>
  </si>
  <si>
    <t xml:space="preserve">Карпинского ул., 66</t>
  </si>
  <si>
    <t xml:space="preserve">Карпинского ул.,79</t>
  </si>
  <si>
    <t xml:space="preserve">Карпинского ул., 76</t>
  </si>
  <si>
    <t xml:space="preserve">Карпинского ул., 86</t>
  </si>
  <si>
    <t xml:space="preserve">Карпинского, 90 </t>
  </si>
  <si>
    <t xml:space="preserve">Карпинского, 91а </t>
  </si>
  <si>
    <t xml:space="preserve">Карпинского ул., 97а</t>
  </si>
  <si>
    <t xml:space="preserve">Карпинского ул., 118</t>
  </si>
  <si>
    <t xml:space="preserve">Карпинского ул., напротив д.118</t>
  </si>
  <si>
    <t xml:space="preserve">Карпинского ул., 103</t>
  </si>
  <si>
    <t xml:space="preserve">Карпинского ул., 107</t>
  </si>
  <si>
    <t xml:space="preserve">Карпинского ул., 67</t>
  </si>
  <si>
    <t xml:space="preserve">Состав и расчет начальной цены по лоту № 4</t>
  </si>
  <si>
    <t xml:space="preserve">2</t>
  </si>
  <si>
    <t xml:space="preserve">Крисанова ул, ост,"Трансагенство"</t>
  </si>
  <si>
    <t xml:space="preserve">Попова ул,, эспланада №1</t>
  </si>
  <si>
    <t xml:space="preserve">Борчанинова ул,, 1</t>
  </si>
  <si>
    <t xml:space="preserve">Борчанинова ул,, 2</t>
  </si>
  <si>
    <t xml:space="preserve">Борчанинова ул,, 13</t>
  </si>
  <si>
    <t xml:space="preserve">3</t>
  </si>
  <si>
    <t xml:space="preserve">Ленина ул,, ресторан "Живаго"</t>
  </si>
  <si>
    <t xml:space="preserve">Ленина ул,, ТЦ Монро</t>
  </si>
  <si>
    <t xml:space="preserve">14</t>
  </si>
  <si>
    <t xml:space="preserve">Комсомольский пр,, 20</t>
  </si>
  <si>
    <t xml:space="preserve">12</t>
  </si>
  <si>
    <t xml:space="preserve">Комсомольский пр,, 17</t>
  </si>
  <si>
    <t xml:space="preserve">Комсомольский пр,, 33</t>
  </si>
  <si>
    <t xml:space="preserve">6</t>
  </si>
  <si>
    <t xml:space="preserve">Комсомольский пр,, 35</t>
  </si>
  <si>
    <t xml:space="preserve">7</t>
  </si>
  <si>
    <t xml:space="preserve">Комсомольский пр,, 37</t>
  </si>
  <si>
    <t xml:space="preserve">Сибирская ул,, 6, Центральный Гастроном</t>
  </si>
  <si>
    <t xml:space="preserve">Сибирская ул,, 21</t>
  </si>
  <si>
    <t xml:space="preserve">10</t>
  </si>
  <si>
    <t xml:space="preserve">Сибирская ул,, 12</t>
  </si>
  <si>
    <t xml:space="preserve">Комсомольский пр,, 43</t>
  </si>
  <si>
    <t xml:space="preserve">8</t>
  </si>
  <si>
    <t xml:space="preserve">Комсомольский пр,, 45</t>
  </si>
  <si>
    <t xml:space="preserve">11</t>
  </si>
  <si>
    <t xml:space="preserve">Комсомольский пр,, ЦПКиО им, Горького</t>
  </si>
  <si>
    <t xml:space="preserve">18</t>
  </si>
  <si>
    <t xml:space="preserve">Сибирская ул,, 53</t>
  </si>
  <si>
    <t xml:space="preserve">Комсомольский пр,, 63</t>
  </si>
  <si>
    <t xml:space="preserve">Белинского ул,, 44</t>
  </si>
  <si>
    <t xml:space="preserve">ул, Г,Хасана,  7А,  перес, с ул,  Чернышевского</t>
  </si>
  <si>
    <t xml:space="preserve">Перес ул,Чернышевского и ул,Островского</t>
  </si>
  <si>
    <t xml:space="preserve">Подлесная ул., 47</t>
  </si>
  <si>
    <t xml:space="preserve">Подлесная ул., АЗС</t>
  </si>
  <si>
    <t xml:space="preserve">Гагарина бул., ост. Пермская Ярмарка</t>
  </si>
  <si>
    <t xml:space="preserve">ул.Куфонина перес с проспектом Парковым №3</t>
  </si>
  <si>
    <t xml:space="preserve">проспект Парковый д.13</t>
  </si>
  <si>
    <t xml:space="preserve">проспект Парковый 15/6 Б</t>
  </si>
  <si>
    <t xml:space="preserve">Парковый 26 Б</t>
  </si>
  <si>
    <t xml:space="preserve">Парковый, 25Б</t>
  </si>
  <si>
    <t xml:space="preserve">Парковый д.36</t>
  </si>
  <si>
    <t xml:space="preserve">проспект Парковый 25 Г</t>
  </si>
  <si>
    <t xml:space="preserve">Парковый пер. , З. Космодемьянской ул., Китайский рынок</t>
  </si>
  <si>
    <t xml:space="preserve">Героев Хасана ул., 34, ТЦ "Чкаловский"</t>
  </si>
  <si>
    <t xml:space="preserve">ул Героев Хасана 41 (ПНИТИ) №1</t>
  </si>
  <si>
    <t xml:space="preserve">ул. Героев Хасана, ПМЗ</t>
  </si>
  <si>
    <t xml:space="preserve">Героев Хасана -ТЭЦ </t>
  </si>
  <si>
    <t xml:space="preserve">Героев Хасана ул., 42, Цементная торговая компания</t>
  </si>
  <si>
    <t xml:space="preserve">ул Героев Хасана 72</t>
  </si>
  <si>
    <t xml:space="preserve">Г. Хасана ул., 64</t>
  </si>
  <si>
    <t xml:space="preserve">Героев Хасана 74</t>
  </si>
  <si>
    <t xml:space="preserve">Героев Хасана ул., 72</t>
  </si>
  <si>
    <t xml:space="preserve">Героев Хасана 98 (отворот на АЗС)</t>
  </si>
  <si>
    <t xml:space="preserve">ул Героев Хасана 78</t>
  </si>
  <si>
    <t xml:space="preserve">ул Героев Хасана 98</t>
  </si>
  <si>
    <t xml:space="preserve">Героев Хасана ул., 100, Васильева ул.</t>
  </si>
  <si>
    <t xml:space="preserve">Героев Хасана 115/2</t>
  </si>
  <si>
    <t xml:space="preserve">Героев Хасана ул., 108 </t>
  </si>
  <si>
    <t xml:space="preserve">Героев Хасана(тонель)№2</t>
  </si>
  <si>
    <t xml:space="preserve">Героев Хасана(тонель)№1</t>
  </si>
  <si>
    <t xml:space="preserve">Калинина, 23Б</t>
  </si>
  <si>
    <t xml:space="preserve">ул Куйбышева 117</t>
  </si>
  <si>
    <t xml:space="preserve">ул Куйбышева 115 (троллейбусное депо)</t>
  </si>
  <si>
    <t xml:space="preserve">Куйбышева перес с ул Солдатова №1</t>
  </si>
  <si>
    <t xml:space="preserve">Крупской 28</t>
  </si>
  <si>
    <t xml:space="preserve">ул Крупской 38</t>
  </si>
  <si>
    <t xml:space="preserve">ул. К.Леонова, д. 56а перес. с ул. Геологов</t>
  </si>
  <si>
    <t xml:space="preserve">Леонова ул., Геологов ул., микрорынок</t>
  </si>
  <si>
    <t xml:space="preserve">ул. К.Леонова, д. 47</t>
  </si>
  <si>
    <t xml:space="preserve">ул. К.Леонова, д. 49</t>
  </si>
  <si>
    <t xml:space="preserve">Леонова ул., Свиязьева ул., авторынок</t>
  </si>
  <si>
    <t xml:space="preserve">ул. Малкова,6(напротив место №1)</t>
  </si>
  <si>
    <t xml:space="preserve">Маршала Рыбалко 47</t>
  </si>
  <si>
    <t xml:space="preserve">Мира ул., 115, Свиязева ул.</t>
  </si>
  <si>
    <t xml:space="preserve">Мира ул., Власова ул.</t>
  </si>
  <si>
    <t xml:space="preserve">Мира 132</t>
  </si>
  <si>
    <t xml:space="preserve">Мира ул., 104, Леонова ул.</t>
  </si>
  <si>
    <t xml:space="preserve">Мира ул., 71, ост. Улица Леонова</t>
  </si>
  <si>
    <t xml:space="preserve">Мира ул., 69, Леонова ул.</t>
  </si>
  <si>
    <t xml:space="preserve">Мира ул., Братьев Игнатовых ул. №1</t>
  </si>
  <si>
    <t xml:space="preserve">Мира ул., 41, ТРК "Столица"</t>
  </si>
  <si>
    <t xml:space="preserve">Мира ул., Братьев Игнатовых ул. №2</t>
  </si>
  <si>
    <t xml:space="preserve">Спешилова, Сосновый бор №3</t>
  </si>
  <si>
    <t xml:space="preserve">Спешилова ул., 111, ТРК "Замок в долине"</t>
  </si>
  <si>
    <t xml:space="preserve">Спешилова ул., 106</t>
  </si>
  <si>
    <t xml:space="preserve">ул Спешилова (в районе АЗС)</t>
  </si>
  <si>
    <t xml:space="preserve">Спешилова ул., 102, авторынок</t>
  </si>
  <si>
    <t xml:space="preserve">Спешилова ул., 107, а/с "ЭКС-Авто"</t>
  </si>
  <si>
    <t xml:space="preserve">ул Спешилова (авторынок)</t>
  </si>
  <si>
    <t xml:space="preserve">Спешилова ул., М1</t>
  </si>
  <si>
    <t xml:space="preserve">Спешилова ул, М2</t>
  </si>
  <si>
    <t xml:space="preserve">Спешилова (Камская долина)</t>
  </si>
  <si>
    <t xml:space="preserve">Спешилова, 84</t>
  </si>
  <si>
    <t xml:space="preserve">ул Спешилова, Камский мост</t>
  </si>
  <si>
    <t xml:space="preserve">ул Спешилова, пост ГИБДД</t>
  </si>
  <si>
    <t xml:space="preserve">Спешилова перес с ул. Борцов Революции</t>
  </si>
  <si>
    <t xml:space="preserve">Уинская, ул., 1</t>
  </si>
  <si>
    <t xml:space="preserve">Уинская, ул., 5</t>
  </si>
  <si>
    <t xml:space="preserve">ул. Уинская 13</t>
  </si>
  <si>
    <t xml:space="preserve">Уинская, ул., 13, Юрша, ул., супермаркет "Виват"</t>
  </si>
  <si>
    <t xml:space="preserve">Уральская ул., 95</t>
  </si>
  <si>
    <t xml:space="preserve">Уральская ул., 69</t>
  </si>
  <si>
    <t xml:space="preserve">А. Гайдара ул., 13а, ТЦ "КИТ"</t>
  </si>
  <si>
    <t xml:space="preserve">ул Аркадия Гайдара д 14 перес с ул Ушинского</t>
  </si>
  <si>
    <t xml:space="preserve">ул. А. Гайдара (около Пушкарская ул., 61)</t>
  </si>
  <si>
    <t xml:space="preserve">Юрша перес с ул. Пушкарской</t>
  </si>
  <si>
    <t xml:space="preserve">Юрша - Уинская</t>
  </si>
  <si>
    <t xml:space="preserve">Юрша ул., 64</t>
  </si>
  <si>
    <t xml:space="preserve">Юрша ул., 62</t>
  </si>
  <si>
    <t xml:space="preserve">шоссе космавтов .332А, автосалон "Вольво"</t>
  </si>
  <si>
    <t xml:space="preserve">шоссе Космавтов д.328/1, автасалон "машинный двор"</t>
  </si>
  <si>
    <t xml:space="preserve">ш. Космонавтов, 325</t>
  </si>
  <si>
    <t xml:space="preserve">Космонавтов ш., 179а</t>
  </si>
  <si>
    <t xml:space="preserve">Космонавтов ш.,  Братьев Игнатовых ул.</t>
  </si>
  <si>
    <t xml:space="preserve">Космонавтов ш., 141, №1</t>
  </si>
  <si>
    <t xml:space="preserve">Космонавтов ш., 141, №2</t>
  </si>
  <si>
    <t xml:space="preserve">шоссе Космонавтов 59 (отворот на АЗС)</t>
  </si>
  <si>
    <t xml:space="preserve">Космонавтов ш., 57</t>
  </si>
  <si>
    <t xml:space="preserve">ш.Космонавтов, 368</t>
  </si>
  <si>
    <t xml:space="preserve">Карпинского ул., 5</t>
  </si>
  <si>
    <t xml:space="preserve">Карпинского ул., 38, м-н "Товары для дома"</t>
  </si>
  <si>
    <t xml:space="preserve">Карпинского ул., Подводников ул.</t>
  </si>
  <si>
    <t xml:space="preserve">Карпинского д.77б</t>
  </si>
  <si>
    <t xml:space="preserve">Карпинского ул., 79а, оптовая база</t>
  </si>
  <si>
    <t xml:space="preserve">ул.Карпинского перес с ул.Советской Армии</t>
  </si>
  <si>
    <t xml:space="preserve">Состав и расчет начальной цены по лоту № 5</t>
  </si>
  <si>
    <t xml:space="preserve">ул. Куйбышева, 36 пер. с ул. Екатерининская</t>
  </si>
  <si>
    <t xml:space="preserve">ул. Подлесная, 43</t>
  </si>
  <si>
    <t xml:space="preserve"> ул. Подлесная, 47   поз.2 </t>
  </si>
  <si>
    <t xml:space="preserve">ул. Подлесная, 47  поз.1</t>
  </si>
  <si>
    <t xml:space="preserve">ул. Подлесная, 47А  напротив</t>
  </si>
  <si>
    <t xml:space="preserve">Проспект Парковый, 34 </t>
  </si>
  <si>
    <t xml:space="preserve">Парковый 42</t>
  </si>
  <si>
    <t xml:space="preserve">Проспект Парковый, 48</t>
  </si>
  <si>
    <t xml:space="preserve">Проспект Парковый, 50</t>
  </si>
  <si>
    <t xml:space="preserve">Парковый 33</t>
  </si>
  <si>
    <t xml:space="preserve">Парковый, 35</t>
  </si>
  <si>
    <t xml:space="preserve">ул. Героев Хасана , 38</t>
  </si>
  <si>
    <t xml:space="preserve">Ул. Героев Хасана , 46</t>
  </si>
  <si>
    <t xml:space="preserve">ул. Героев Хасана , 48</t>
  </si>
  <si>
    <t xml:space="preserve">ул. Героев Хасана, 54</t>
  </si>
  <si>
    <t xml:space="preserve">ул. Героев Хасана , 113</t>
  </si>
  <si>
    <t xml:space="preserve"> ул. Героев Хасана , 123</t>
  </si>
  <si>
    <t xml:space="preserve">ул. Героев Хасана, 108</t>
  </si>
  <si>
    <t xml:space="preserve">ул. Героев Хасана, 110</t>
  </si>
  <si>
    <t xml:space="preserve"> Куйбышева (перекресток с ул. Солдатова №2)</t>
  </si>
  <si>
    <t xml:space="preserve">Леонова 41</t>
  </si>
  <si>
    <t xml:space="preserve">ул. Космонавта Леонова, 38</t>
  </si>
  <si>
    <t xml:space="preserve">ул. Маршала Рыбалко, 39</t>
  </si>
  <si>
    <t xml:space="preserve">ул. Маршала Рыбалко, 95</t>
  </si>
  <si>
    <t xml:space="preserve">ул. Маршала Рыбалко, 99б</t>
  </si>
  <si>
    <t xml:space="preserve">ул. Мира, 112-114</t>
  </si>
  <si>
    <t xml:space="preserve">ул. Мира, 81</t>
  </si>
  <si>
    <t xml:space="preserve">Мира 102</t>
  </si>
  <si>
    <t xml:space="preserve">Мира 66</t>
  </si>
  <si>
    <t xml:space="preserve">Спешилова (в районе АЗС ЗАМОК)</t>
  </si>
  <si>
    <t xml:space="preserve">ул. Спешилова</t>
  </si>
  <si>
    <t xml:space="preserve">Ул. Спешилова (пост ГИБДД)</t>
  </si>
  <si>
    <t xml:space="preserve">ул. Макаренко пересечение с ул. Уинская </t>
  </si>
  <si>
    <t xml:space="preserve">ул. Уральская, 109 / Вагановых</t>
  </si>
  <si>
    <t xml:space="preserve">ул. Ушинского, 5</t>
  </si>
  <si>
    <t xml:space="preserve">ул. Гайдара, 9А </t>
  </si>
  <si>
    <t xml:space="preserve">ул. Гайдара, 11А </t>
  </si>
  <si>
    <t xml:space="preserve">ул. Уинская, 13</t>
  </si>
  <si>
    <t xml:space="preserve">Шоссе Космонавтов , 220-218</t>
  </si>
  <si>
    <t xml:space="preserve">Шоссе Космонавтов, 202</t>
  </si>
  <si>
    <t xml:space="preserve">ул. Шоссе Космонавтов, 166/1</t>
  </si>
  <si>
    <t xml:space="preserve">Шоссе Космонавтов, 259</t>
  </si>
  <si>
    <t xml:space="preserve">Шоссе Космонавтов пересечение с ул. Д. Давыдова (70  м за стадионом «Нефтянник»)</t>
  </si>
  <si>
    <t xml:space="preserve">ул. Шоссе Космонавтов, 183 пересечение с ул. Качалова</t>
  </si>
  <si>
    <t xml:space="preserve">Ш. Космонавтов (пересечение с Малкова)</t>
  </si>
  <si>
    <t xml:space="preserve">Ш. Космонавтов 114 (пересечение с Малкова)</t>
  </si>
  <si>
    <t xml:space="preserve">ул. Карпинского,  мост около улицы Левченко</t>
  </si>
  <si>
    <t xml:space="preserve">Карпинского 17а</t>
  </si>
  <si>
    <t xml:space="preserve">ул. Карпинского , 47</t>
  </si>
  <si>
    <t xml:space="preserve">ул. Карпинского , 49</t>
  </si>
  <si>
    <t xml:space="preserve">ул. Карпинского , 38</t>
  </si>
  <si>
    <t xml:space="preserve">ул. Карпинского пересечение с ул. Кавалерийская</t>
  </si>
  <si>
    <t xml:space="preserve">ул. Карпинского , 84 </t>
  </si>
  <si>
    <t xml:space="preserve">ул. Карпинского , 91 Г</t>
  </si>
  <si>
    <t xml:space="preserve">ул. Карпинского , 97 АГЗС</t>
  </si>
  <si>
    <t xml:space="preserve">Состав и расчет начальной цены по лоту № 6</t>
  </si>
  <si>
    <t xml:space="preserve">Подлесная ул. ЦПКО Балатово</t>
  </si>
  <si>
    <t xml:space="preserve">Подлесная ул. пер ш.Космонавтов</t>
  </si>
  <si>
    <t xml:space="preserve">ул. Героев Хасана напр. Д. 45</t>
  </si>
  <si>
    <t xml:space="preserve">ул. Героев Хасана, 46</t>
  </si>
  <si>
    <t xml:space="preserve">ул. Героев Хасана, 98</t>
  </si>
  <si>
    <t xml:space="preserve">ул. Героев Хасана АЗС</t>
  </si>
  <si>
    <t xml:space="preserve">ул. Героев Хасана Липовая Гора</t>
  </si>
  <si>
    <t xml:space="preserve">Калинина, 68</t>
  </si>
  <si>
    <t xml:space="preserve">Калинина, 74</t>
  </si>
  <si>
    <t xml:space="preserve">Светлогрская перес. Калинина поз. № 7</t>
  </si>
  <si>
    <t xml:space="preserve">ул. Куйбышева 147</t>
  </si>
  <si>
    <t xml:space="preserve">ул. Маршала Рыбалко, 49</t>
  </si>
  <si>
    <t xml:space="preserve">ул. Маршала Рыбалко, 89</t>
  </si>
  <si>
    <t xml:space="preserve">ул. Маршала Рыбалко, 115</t>
  </si>
  <si>
    <t xml:space="preserve">ул. Мира 107</t>
  </si>
  <si>
    <t xml:space="preserve">ул. Мира 103</t>
  </si>
  <si>
    <t xml:space="preserve">ул. Мира 49</t>
  </si>
  <si>
    <t xml:space="preserve">ул. Революции ул, пер с бульваром Гагарина</t>
  </si>
  <si>
    <t xml:space="preserve">ул. Спешилова перес. Торфянная </t>
  </si>
  <si>
    <t xml:space="preserve">ул. Спешилова, 173</t>
  </si>
  <si>
    <t xml:space="preserve">Макаренко- Уинская</t>
  </si>
  <si>
    <t xml:space="preserve">Уинская ул. Поз 16</t>
  </si>
  <si>
    <t xml:space="preserve">Уинская пер. с ул. Пушкарская</t>
  </si>
  <si>
    <t xml:space="preserve">Уинская ул. Поз 6</t>
  </si>
  <si>
    <t xml:space="preserve">ул. Гайдара, 16а</t>
  </si>
  <si>
    <t xml:space="preserve">пер. ул. Юрша с ул. Уинская</t>
  </si>
  <si>
    <t xml:space="preserve">ш.Космонавтов пер. ул.Оверятская </t>
  </si>
  <si>
    <t xml:space="preserve">ш.Космонавтов, 323</t>
  </si>
  <si>
    <t xml:space="preserve">ш.Космонавтов Ипподром</t>
  </si>
  <si>
    <t xml:space="preserve">ул. Ш.Космонавтов, 197</t>
  </si>
  <si>
    <t xml:space="preserve">ш.Космонавтов пер. ул. Качалова</t>
  </si>
  <si>
    <t xml:space="preserve">Островского, 84 (Южная дамба)</t>
  </si>
  <si>
    <t xml:space="preserve">ул. Карпинского, 73</t>
  </si>
  <si>
    <t xml:space="preserve">ул. Карпинского, 72</t>
  </si>
  <si>
    <t xml:space="preserve">ул. Карпинского 109</t>
  </si>
  <si>
    <t xml:space="preserve">Состав и расчет начальной цены по лоту № 7</t>
  </si>
  <si>
    <t xml:space="preserve">указатель городской системы ориентирования</t>
  </si>
  <si>
    <t xml:space="preserve">УК</t>
  </si>
  <si>
    <t xml:space="preserve">Ленина 69</t>
  </si>
  <si>
    <t xml:space="preserve">Ленина 75</t>
  </si>
  <si>
    <t xml:space="preserve">Ленина 94 пер, с Плеханова</t>
  </si>
  <si>
    <t xml:space="preserve">Ленина 87</t>
  </si>
  <si>
    <t xml:space="preserve">Ленина 98</t>
  </si>
  <si>
    <t xml:space="preserve">Ленина 102</t>
  </si>
  <si>
    <t xml:space="preserve">Ленина 82 пер, с Крисанова</t>
  </si>
  <si>
    <t xml:space="preserve">Ленина пер, с Крисанова</t>
  </si>
  <si>
    <t xml:space="preserve">Ленина 57</t>
  </si>
  <si>
    <t xml:space="preserve">Попова пер, с Коммунистической со стороны Ленина 51</t>
  </si>
  <si>
    <t xml:space="preserve">Попова пер, с Коммунистической со стороны Драмтеатра</t>
  </si>
  <si>
    <t xml:space="preserve">Ленина пер с Попова место №3</t>
  </si>
  <si>
    <t xml:space="preserve">Ленина пер с Попова со стороны Эспланады</t>
  </si>
  <si>
    <t xml:space="preserve">Ленина пер, с Борчанинова</t>
  </si>
  <si>
    <t xml:space="preserve">Попова 17 пер, с Ленина</t>
  </si>
  <si>
    <t xml:space="preserve">Попова 17А пер, с Кирова</t>
  </si>
  <si>
    <t xml:space="preserve">Попова 18</t>
  </si>
  <si>
    <t xml:space="preserve">Попова 21</t>
  </si>
  <si>
    <t xml:space="preserve">Попова пер, с Ленина 66</t>
  </si>
  <si>
    <t xml:space="preserve">Попова 23 пер, с Большевистской</t>
  </si>
  <si>
    <t xml:space="preserve">Попова 25 пер, с Большевистской</t>
  </si>
  <si>
    <t xml:space="preserve">Попова 46</t>
  </si>
  <si>
    <t xml:space="preserve">Борчанинова 1</t>
  </si>
  <si>
    <t xml:space="preserve">Борчанинова 2</t>
  </si>
  <si>
    <t xml:space="preserve">Борчанинова 3</t>
  </si>
  <si>
    <t xml:space="preserve">Попова 27 пер, с Луначарского</t>
  </si>
  <si>
    <t xml:space="preserve">Попова пер, с Луначарского 95 А</t>
  </si>
  <si>
    <t xml:space="preserve">Попова 50</t>
  </si>
  <si>
    <t xml:space="preserve">Борчанинова 13</t>
  </si>
  <si>
    <t xml:space="preserve">Борчанинова 14</t>
  </si>
  <si>
    <t xml:space="preserve">Борчанинова 15</t>
  </si>
  <si>
    <t xml:space="preserve">Борчанинова 52</t>
  </si>
  <si>
    <t xml:space="preserve">Комсомольский пр, 8 пер, с ул, Орджоникидзе</t>
  </si>
  <si>
    <t xml:space="preserve">Комсомольский пр, 5</t>
  </si>
  <si>
    <t xml:space="preserve">Комсомольский пр, 17 пересечение с ул, Коммунистическа</t>
  </si>
  <si>
    <t xml:space="preserve">Комсомольский пр, 21 пересечение с ул, Ленина</t>
  </si>
  <si>
    <t xml:space="preserve">Комсомольский пр, 12</t>
  </si>
  <si>
    <t xml:space="preserve">Комсомольский пр, 14</t>
  </si>
  <si>
    <t xml:space="preserve">Комсомольский пр, 20 пер, с ул, Коммунистическая</t>
  </si>
  <si>
    <t xml:space="preserve">Ленина 48</t>
  </si>
  <si>
    <t xml:space="preserve">Ленина 50</t>
  </si>
  <si>
    <t xml:space="preserve">Комсомольский пр, 27 (гостиница "Урал")</t>
  </si>
  <si>
    <t xml:space="preserve">Комсомольский пр, 27 , место №1 (гостиница "Прикамье")</t>
  </si>
  <si>
    <t xml:space="preserve">Комсомольский пр, 27 , место №2 (гостиница "Прикамье")</t>
  </si>
  <si>
    <t xml:space="preserve">Комсомольский пр, 26</t>
  </si>
  <si>
    <t xml:space="preserve">Комсомольский пр, 34 пер, с ул, Большевистская</t>
  </si>
  <si>
    <t xml:space="preserve">Комсомольский пр, 34 пер, с ул, Луначарского</t>
  </si>
  <si>
    <t xml:space="preserve">Комсомольский пр, 36 пер, с ул, Луначарского</t>
  </si>
  <si>
    <t xml:space="preserve">Ленина 45</t>
  </si>
  <si>
    <t xml:space="preserve">Ленина 60 пер, с ул, Куйбышева</t>
  </si>
  <si>
    <t xml:space="preserve">Комсомольский пр, 31</t>
  </si>
  <si>
    <t xml:space="preserve">Комсомольский пр, 33</t>
  </si>
  <si>
    <t xml:space="preserve">Комсомольский пр, 35 пер, с ул, Пушкина</t>
  </si>
  <si>
    <t xml:space="preserve">Комсомольский пр, 38</t>
  </si>
  <si>
    <t xml:space="preserve">Комсомольский пр, 40 пер, с ул, Пушкина</t>
  </si>
  <si>
    <t xml:space="preserve">Комсомольский пр, 42</t>
  </si>
  <si>
    <t xml:space="preserve">Попова Колхозная пл,</t>
  </si>
  <si>
    <t xml:space="preserve">Ленина 21</t>
  </si>
  <si>
    <t xml:space="preserve">Ленина 28 пер, с 25 Октября</t>
  </si>
  <si>
    <t xml:space="preserve">Ленина 23</t>
  </si>
  <si>
    <t xml:space="preserve">Комсомольский пр, 41</t>
  </si>
  <si>
    <t xml:space="preserve">Комсомольский пр, 43</t>
  </si>
  <si>
    <t xml:space="preserve">Комсомольский пр, 44</t>
  </si>
  <si>
    <t xml:space="preserve">Комсомольский пр, 46 пер, с ул, Краснова</t>
  </si>
  <si>
    <t xml:space="preserve">Комсомольский пр, 45</t>
  </si>
  <si>
    <t xml:space="preserve">Комсомольский пр, 47</t>
  </si>
  <si>
    <t xml:space="preserve">Комсомольский пр, 49</t>
  </si>
  <si>
    <t xml:space="preserve">Комсомольский пр, 48 пер, с ул, Революции</t>
  </si>
  <si>
    <t xml:space="preserve">Комсомольский пр, 50</t>
  </si>
  <si>
    <t xml:space="preserve">Комсомольский пр, 56</t>
  </si>
  <si>
    <t xml:space="preserve">Комсомольский пр, 58</t>
  </si>
  <si>
    <t xml:space="preserve">Комсомольский пр, 59</t>
  </si>
  <si>
    <t xml:space="preserve">Комсомольский пр, 63</t>
  </si>
  <si>
    <t xml:space="preserve">Комсомольский пр, 65</t>
  </si>
  <si>
    <t xml:space="preserve">Комсомольский пр, 67</t>
  </si>
  <si>
    <t xml:space="preserve">Комсомольский пр, 62</t>
  </si>
  <si>
    <t xml:space="preserve">Комсомольский пр, 66</t>
  </si>
  <si>
    <t xml:space="preserve">Комсомольский пр, 68 пер, с ул, П, Осипенко</t>
  </si>
  <si>
    <t xml:space="preserve">Комсомольский пр, 70</t>
  </si>
  <si>
    <t xml:space="preserve">Комсомольский пр, 69 пер, с ул, Белинского</t>
  </si>
  <si>
    <t xml:space="preserve">Г,Хасана 1</t>
  </si>
  <si>
    <t xml:space="preserve">ул. Крупской, 23                                                </t>
  </si>
  <si>
    <t xml:space="preserve">ул. Крупской, 39                                                   </t>
  </si>
  <si>
    <t xml:space="preserve">Состав и расчет начальной цены по лоту № 8</t>
  </si>
  <si>
    <t xml:space="preserve">рекламная конструкция, монтируемая и располагаемая на остановочных пунктах движения общественного транспорта</t>
  </si>
  <si>
    <t xml:space="preserve">ОП</t>
  </si>
  <si>
    <t xml:space="preserve">Ленина ул,, 94,   (ост,  "Плеханова")  </t>
  </si>
  <si>
    <t xml:space="preserve">Ленина ул,, 102,    (ост, "Хохрякова" )</t>
  </si>
  <si>
    <t xml:space="preserve">Ленина ул,, 74  (ост, "Борчанинова")</t>
  </si>
  <si>
    <t xml:space="preserve">Ленина ул,, 53а   (ост,  "Драмтеатр")</t>
  </si>
  <si>
    <t xml:space="preserve">Ленина ул,, 84а,   (ост, «Драмтеатр»)</t>
  </si>
  <si>
    <t xml:space="preserve">Ленина ул,, 69  </t>
  </si>
  <si>
    <t xml:space="preserve">Ленина ул, через дорогу от д, №68, перес, с ул, Попова</t>
  </si>
  <si>
    <t xml:space="preserve">Монастырская ул, 43 (г-ца "Амакс")</t>
  </si>
  <si>
    <t xml:space="preserve">Комсомольский пр-т, 6 (Краеведческий музей)</t>
  </si>
  <si>
    <t xml:space="preserve">Ленина ул,, 45  (ост, "ЦУМ")</t>
  </si>
  <si>
    <t xml:space="preserve">Пушкина ул, 80</t>
  </si>
  <si>
    <t xml:space="preserve">Комсомольский пр,, 43, напротив парка им, М,Горького</t>
  </si>
  <si>
    <t xml:space="preserve">Комсомольский пр,, 46  (к/т"Октябрь") </t>
  </si>
  <si>
    <t xml:space="preserve">Комсомольский пр,, парк им, М,Горького</t>
  </si>
  <si>
    <t xml:space="preserve">Комсомольский пр,, 70 / Комсомольская площадь п,2</t>
  </si>
  <si>
    <t xml:space="preserve">Комсомольский пр,, 58  </t>
  </si>
  <si>
    <t xml:space="preserve">Комсомольский пр,, 69 (маг,"Подарки")  п,1</t>
  </si>
  <si>
    <t xml:space="preserve">Комсомольский пр,, 69 (маг,"Подарки")  п,2</t>
  </si>
  <si>
    <t xml:space="preserve">Белинского, 55 </t>
  </si>
  <si>
    <t xml:space="preserve">Героев Хасана, 2  </t>
  </si>
  <si>
    <t xml:space="preserve">Сибирская ул,, 59 ("Дом офицеров")</t>
  </si>
  <si>
    <t xml:space="preserve">Крупской ул.,д.39</t>
  </si>
  <si>
    <t xml:space="preserve">Состав и расчет начальной цены по лоту № 9</t>
  </si>
  <si>
    <t xml:space="preserve">1</t>
  </si>
  <si>
    <t xml:space="preserve">Попова ул, ост, Попова</t>
  </si>
  <si>
    <t xml:space="preserve">Ленина ул, ТЦ "Строгановский"</t>
  </si>
  <si>
    <t xml:space="preserve">Борчанинова ул, 1, ост, Улица Ленина</t>
  </si>
  <si>
    <t xml:space="preserve">Борчанинова ул,, универсам "Семья"</t>
  </si>
  <si>
    <t xml:space="preserve">Комсомольский пр, м-н "ВИВАТ"</t>
  </si>
  <si>
    <t xml:space="preserve">Комсомольский пр,, Советская</t>
  </si>
  <si>
    <t xml:space="preserve">Комсомольский пр, ост, ЦУМ</t>
  </si>
  <si>
    <t xml:space="preserve">Комсомольский пр, "Силуэт"</t>
  </si>
  <si>
    <t xml:space="preserve">Комсомольский пр, "Спутник"</t>
  </si>
  <si>
    <t xml:space="preserve">Сибирская ул,, ост, Дворец Творчества</t>
  </si>
  <si>
    <t xml:space="preserve">Сибирская, ул,, 20</t>
  </si>
  <si>
    <t xml:space="preserve">Состав и расчет начальной цены по лоту № 10</t>
  </si>
  <si>
    <t xml:space="preserve">пр-т Комсомольский, 28 - ул, Петропавловская, 49</t>
  </si>
  <si>
    <t xml:space="preserve">пр-т Комсомольский, 24</t>
  </si>
  <si>
    <t xml:space="preserve">пр-т Комсомольский, 28</t>
  </si>
  <si>
    <t xml:space="preserve">пр-т Комсомольский, 30</t>
  </si>
  <si>
    <t xml:space="preserve">пр-т Комсомольский, 43</t>
  </si>
  <si>
    <t xml:space="preserve">пр-т Комсомольский, 44</t>
  </si>
  <si>
    <t xml:space="preserve">пр-т Комсомольский, 47 - ул, Революции,46</t>
  </si>
  <si>
    <t xml:space="preserve">пр-т Комсомольский, 49</t>
  </si>
  <si>
    <t xml:space="preserve">пр-т Комсомольский, 50</t>
  </si>
  <si>
    <t xml:space="preserve">пр-т Комсомольский, 51</t>
  </si>
  <si>
    <t xml:space="preserve">Комсомольский пр., 58</t>
  </si>
  <si>
    <t xml:space="preserve">пр-т Комсомольский, 59</t>
  </si>
  <si>
    <t xml:space="preserve">пр-т Комсомольский, 60</t>
  </si>
  <si>
    <t xml:space="preserve">пр-т Комсомольский, 62</t>
  </si>
  <si>
    <t xml:space="preserve">пр-т Комсомольский, 65</t>
  </si>
  <si>
    <t xml:space="preserve">пр-т Комсомольский, 68</t>
  </si>
  <si>
    <t xml:space="preserve">Подлесная - Куфонина, 21</t>
  </si>
  <si>
    <t xml:space="preserve">Подлесная -З.Космодемьянской</t>
  </si>
  <si>
    <t xml:space="preserve">Куйбышева, 115в</t>
  </si>
  <si>
    <t xml:space="preserve">Леонова, 37</t>
  </si>
  <si>
    <t xml:space="preserve">Ушинского, 9</t>
  </si>
  <si>
    <t xml:space="preserve">Ушинского, 4</t>
  </si>
  <si>
    <t xml:space="preserve">шоссе Космонавтов, 359</t>
  </si>
  <si>
    <t xml:space="preserve">шоссе Космонавтов, 180</t>
  </si>
  <si>
    <t xml:space="preserve">шоссе Космонавтов-Давыдова</t>
  </si>
  <si>
    <t xml:space="preserve">Состав и расчет начальной цены по лоту № 11</t>
  </si>
  <si>
    <t xml:space="preserve">Ленина ул,д,75</t>
  </si>
  <si>
    <t xml:space="preserve">Ленина ул,д,71</t>
  </si>
  <si>
    <t xml:space="preserve">Ленина ул, 81</t>
  </si>
  <si>
    <t xml:space="preserve">Ленина ул,д,102</t>
  </si>
  <si>
    <t xml:space="preserve">Ленина ул,д,98</t>
  </si>
  <si>
    <t xml:space="preserve">ул, Ленина, 53 </t>
  </si>
  <si>
    <t xml:space="preserve">ул, Ленина, 76</t>
  </si>
  <si>
    <t xml:space="preserve">ул,Попова, пересечение с ул,Монастырская</t>
  </si>
  <si>
    <t xml:space="preserve">ул,Окулова,18</t>
  </si>
  <si>
    <t xml:space="preserve">Попова ул,</t>
  </si>
  <si>
    <t xml:space="preserve">Попова (15)</t>
  </si>
  <si>
    <t xml:space="preserve">ул, Попова, 17 (№1)</t>
  </si>
  <si>
    <t xml:space="preserve">ул, Попова, 17 (№2)</t>
  </si>
  <si>
    <t xml:space="preserve">ул, Ленина, 70</t>
  </si>
  <si>
    <t xml:space="preserve">ул, Ленина, 66</t>
  </si>
  <si>
    <t xml:space="preserve">ул, Ленина, 66а</t>
  </si>
  <si>
    <t xml:space="preserve">ул, Ленина, 72</t>
  </si>
  <si>
    <t xml:space="preserve">ул, Ленина, 72 (№3)</t>
  </si>
  <si>
    <t xml:space="preserve">ул, Ленина, 74</t>
  </si>
  <si>
    <t xml:space="preserve">ул, Попова (эспланада)</t>
  </si>
  <si>
    <t xml:space="preserve">Попова пер. с ул. Пермская</t>
  </si>
  <si>
    <t xml:space="preserve">Попова ул,д,56</t>
  </si>
  <si>
    <t xml:space="preserve">Попова ул,д,54</t>
  </si>
  <si>
    <t xml:space="preserve">Комсомольский проспект, 15в</t>
  </si>
  <si>
    <t xml:space="preserve">Комсомольский проспект, 21 (№2)</t>
  </si>
  <si>
    <t xml:space="preserve">ул, Ленина, 56</t>
  </si>
  <si>
    <t xml:space="preserve">ул, Ленина, 39</t>
  </si>
  <si>
    <t xml:space="preserve">Куйбышева_37</t>
  </si>
  <si>
    <t xml:space="preserve">ул, Ленина, 60 (No,2)</t>
  </si>
  <si>
    <t xml:space="preserve">ул, Ленина, 49 (No,1)</t>
  </si>
  <si>
    <t xml:space="preserve">ул, Ленина, 58 (№1)</t>
  </si>
  <si>
    <t xml:space="preserve">ул, Ленина, 58 (№3)</t>
  </si>
  <si>
    <t xml:space="preserve">Комсомольский проспект, 28</t>
  </si>
  <si>
    <t xml:space="preserve">Комсомольский проспект, 27 (№2)</t>
  </si>
  <si>
    <t xml:space="preserve">Комсомольский проспект, 38</t>
  </si>
  <si>
    <t xml:space="preserve">ул. Куйбышева, 50</t>
  </si>
  <si>
    <t xml:space="preserve">ул, Ленина, 38</t>
  </si>
  <si>
    <t xml:space="preserve">ул, Сибирская, 8 (№2)</t>
  </si>
  <si>
    <t xml:space="preserve">ул, Сибирская, 8 (№1)</t>
  </si>
  <si>
    <t xml:space="preserve">Сибирская ул,д,25</t>
  </si>
  <si>
    <t xml:space="preserve">Сибирская ул,д,27 п,2</t>
  </si>
  <si>
    <t xml:space="preserve">Сибирская ул,напротив д,30</t>
  </si>
  <si>
    <t xml:space="preserve">Сибирская ул,д,24</t>
  </si>
  <si>
    <t xml:space="preserve">ул. Пушкина пер. с ул. 25 Октября</t>
  </si>
  <si>
    <t xml:space="preserve">Комсомольский проспект, 41</t>
  </si>
  <si>
    <t xml:space="preserve">ул, Сибирская, 49</t>
  </si>
  <si>
    <t xml:space="preserve">Революции 27</t>
  </si>
  <si>
    <t xml:space="preserve">Комсомольский пр., 44 </t>
  </si>
  <si>
    <t xml:space="preserve">Комсомольский пр, -  Революции ул, (№2) (у сада Горького)</t>
  </si>
  <si>
    <t xml:space="preserve">Комсомольский проспект, 56</t>
  </si>
  <si>
    <t xml:space="preserve">Комсомольский пр-т д,49</t>
  </si>
  <si>
    <t xml:space="preserve">Комсомольский пр, 45, Революции,,ул</t>
  </si>
  <si>
    <t xml:space="preserve">Комсомольский проспект, 63</t>
  </si>
  <si>
    <t xml:space="preserve">Комсомольский проспект, 67</t>
  </si>
  <si>
    <t xml:space="preserve">Комсомольский проспект, 64</t>
  </si>
  <si>
    <t xml:space="preserve">Куйбышева ул,, 85а</t>
  </si>
  <si>
    <t xml:space="preserve">ул. Островского, 49</t>
  </si>
  <si>
    <t xml:space="preserve">ул, Революции, напротив д,21</t>
  </si>
  <si>
    <t xml:space="preserve">ул. Революци пер. с ул. Островского (1)</t>
  </si>
  <si>
    <t xml:space="preserve">ул. Революци пер. с ул. Островского (2)</t>
  </si>
  <si>
    <t xml:space="preserve">Сибирская ул,д,65а</t>
  </si>
  <si>
    <t xml:space="preserve">Сибирская ул,д,84</t>
  </si>
  <si>
    <t xml:space="preserve">ул. Революции, 3/3</t>
  </si>
  <si>
    <t xml:space="preserve">ул. Революции, 4</t>
  </si>
  <si>
    <t xml:space="preserve">ул. Локомотивная, 18 (1)</t>
  </si>
  <si>
    <t xml:space="preserve">ул. Локомотивная (Малкова 32)</t>
  </si>
  <si>
    <t xml:space="preserve">бульвар Гагарина, 30а</t>
  </si>
  <si>
    <t xml:space="preserve">бульвар Гагарина, 44</t>
  </si>
  <si>
    <t xml:space="preserve">бульвар Гагарина, 44а</t>
  </si>
  <si>
    <t xml:space="preserve">бульвар Гагарина, 46</t>
  </si>
  <si>
    <t xml:space="preserve">Гагарина бульвар,65</t>
  </si>
  <si>
    <t xml:space="preserve">бульвар Гагарина пер. с ул. П.Лумумбы</t>
  </si>
  <si>
    <t xml:space="preserve">бульвар Гагарина, 66</t>
  </si>
  <si>
    <t xml:space="preserve">бульвар Гагарина, 70б</t>
  </si>
  <si>
    <t xml:space="preserve">Г.Хасана напротив д.79</t>
  </si>
  <si>
    <t xml:space="preserve">Г.Хасана ул. д.58</t>
  </si>
  <si>
    <t xml:space="preserve">Г.Хасана ул. д.107</t>
  </si>
  <si>
    <t xml:space="preserve">Куйбышева д.111-115</t>
  </si>
  <si>
    <t xml:space="preserve">Крупской, 37</t>
  </si>
  <si>
    <t xml:space="preserve">ул. Малкова,4</t>
  </si>
  <si>
    <t xml:space="preserve">ул. Малкова,16 (напротив, место №2)</t>
  </si>
  <si>
    <t xml:space="preserve">Мира, 18</t>
  </si>
  <si>
    <t xml:space="preserve">Мира, 9 (напротив)</t>
  </si>
  <si>
    <t xml:space="preserve">Стахановская, 29</t>
  </si>
  <si>
    <t xml:space="preserve">ул. Спешилова (Камская долина)1</t>
  </si>
  <si>
    <t xml:space="preserve">ул. Спешилова (Камская долина)2</t>
  </si>
  <si>
    <t xml:space="preserve">Уральская, 113</t>
  </si>
  <si>
    <t xml:space="preserve">Уральская, 103</t>
  </si>
  <si>
    <t xml:space="preserve">Уральская, 74</t>
  </si>
  <si>
    <t xml:space="preserve">Юрша, 74</t>
  </si>
  <si>
    <t xml:space="preserve">Юрша - Уинская (разделительный газон)</t>
  </si>
  <si>
    <t xml:space="preserve">Космонавтов ш.,д.164</t>
  </si>
  <si>
    <t xml:space="preserve">ш. Космонавтов - Леонова</t>
  </si>
  <si>
    <t xml:space="preserve">Космонавтов ш., перес. с ул. 9 Мая</t>
  </si>
  <si>
    <t xml:space="preserve">Космонавтов ш., перес. с ул. Вавилова</t>
  </si>
  <si>
    <t xml:space="preserve">ш. Космонавтов, 108</t>
  </si>
  <si>
    <t xml:space="preserve">ш. Космонавтов, 50</t>
  </si>
  <si>
    <t xml:space="preserve">ш. Космонавтов, 51аа</t>
  </si>
  <si>
    <t xml:space="preserve">Южная дамба, 6</t>
  </si>
  <si>
    <t xml:space="preserve">Состав и расчет начальной цены по лоту № 12</t>
  </si>
  <si>
    <t xml:space="preserve">ул, Петропавловская,123</t>
  </si>
  <si>
    <t xml:space="preserve">Ленина ул,д,73</t>
  </si>
  <si>
    <t xml:space="preserve">Ленина ул,д,79 п,1</t>
  </si>
  <si>
    <t xml:space="preserve">ул,Крисанова,3</t>
  </si>
  <si>
    <t xml:space="preserve">ул,Крисанова,19</t>
  </si>
  <si>
    <t xml:space="preserve">ул,Попова, после ост, "Окулова"</t>
  </si>
  <si>
    <t xml:space="preserve">Ленина ул,д,64</t>
  </si>
  <si>
    <t xml:space="preserve">Сибирская, 1 пер. с ул. Монастырская</t>
  </si>
  <si>
    <t xml:space="preserve">Комсомольский пр-т д,15</t>
  </si>
  <si>
    <t xml:space="preserve">ул, Куйбышева, напротив д,14 (№1)</t>
  </si>
  <si>
    <t xml:space="preserve">ул. Ленина, 49</t>
  </si>
  <si>
    <t xml:space="preserve">Комсомольский пр., 29</t>
  </si>
  <si>
    <t xml:space="preserve">ул. Ленина, 49 А (напротив)</t>
  </si>
  <si>
    <t xml:space="preserve">ул. Революции, 56 (напротив)</t>
  </si>
  <si>
    <t xml:space="preserve">Петропавловская ул,д,26</t>
  </si>
  <si>
    <t xml:space="preserve">ул. Сибирская, 13</t>
  </si>
  <si>
    <t xml:space="preserve">Сибирская ул,д,27 п,1</t>
  </si>
  <si>
    <t xml:space="preserve">Сибирская ул,д,31</t>
  </si>
  <si>
    <t xml:space="preserve">Пушкина ул,д,17</t>
  </si>
  <si>
    <t xml:space="preserve">Луначарского ул,д,34</t>
  </si>
  <si>
    <t xml:space="preserve">Сибирская ул.д.53 п.1</t>
  </si>
  <si>
    <t xml:space="preserve">Сибирская ул.д.53 п.2</t>
  </si>
  <si>
    <t xml:space="preserve">ул. Революции, 28</t>
  </si>
  <si>
    <t xml:space="preserve">ул. Островского, 47</t>
  </si>
  <si>
    <t xml:space="preserve">ул. Островского, 107</t>
  </si>
  <si>
    <t xml:space="preserve">ул. Чернышевского, 7</t>
  </si>
  <si>
    <t xml:space="preserve">Докучаева, 28(напротив)</t>
  </si>
  <si>
    <t xml:space="preserve">Подлесная, 5</t>
  </si>
  <si>
    <t xml:space="preserve">Подлесная,(вход в ПКиО)</t>
  </si>
  <si>
    <t xml:space="preserve">ул. Локомотивная (Малкова, 28)</t>
  </si>
  <si>
    <t xml:space="preserve">бульвар Гагарина, 28</t>
  </si>
  <si>
    <t xml:space="preserve">бульвар Гагарина, 36</t>
  </si>
  <si>
    <t xml:space="preserve">бульвар Гагарина, 50</t>
  </si>
  <si>
    <t xml:space="preserve">бульвар Гагарина, 58</t>
  </si>
  <si>
    <t xml:space="preserve">бульвар Гагарина, 68</t>
  </si>
  <si>
    <t xml:space="preserve">бульвар Гагарина, 70</t>
  </si>
  <si>
    <t xml:space="preserve">бульвар Гагарина, 84</t>
  </si>
  <si>
    <t xml:space="preserve">бульвар Гагарина, 86</t>
  </si>
  <si>
    <t xml:space="preserve">Г.Хасана ул. напротив д.53</t>
  </si>
  <si>
    <t xml:space="preserve">ул. Героев Хасана, 106 (напротив)</t>
  </si>
  <si>
    <t xml:space="preserve">Калинина, 89 (АЗС)</t>
  </si>
  <si>
    <t xml:space="preserve">ул. Малкова,18 (напротив место №2)</t>
  </si>
  <si>
    <t xml:space="preserve">Маршала Рыбалко (Худанина, 7)</t>
  </si>
  <si>
    <t xml:space="preserve">Мира ул., 39</t>
  </si>
  <si>
    <t xml:space="preserve">Мира, 14</t>
  </si>
  <si>
    <t xml:space="preserve">Мира, 4</t>
  </si>
  <si>
    <t xml:space="preserve">Революции - Б. Гагарина (подъем)</t>
  </si>
  <si>
    <t xml:space="preserve">Уинская, напротив дома 34</t>
  </si>
  <si>
    <t xml:space="preserve">Уинская, 15</t>
  </si>
  <si>
    <t xml:space="preserve">Уральская, 111</t>
  </si>
  <si>
    <t xml:space="preserve">Уральская, 75</t>
  </si>
  <si>
    <t xml:space="preserve">Космонавтов ш.,д.213</t>
  </si>
  <si>
    <t xml:space="preserve">ш. Космонавтов, 60</t>
  </si>
  <si>
    <t xml:space="preserve">ш.Космонавтов (отворот на Сокол+860 м) въезд</t>
  </si>
  <si>
    <t xml:space="preserve">Состав и расчет начальной цены по лоту № 13</t>
  </si>
  <si>
    <t xml:space="preserve">ул, Петропавловская,119</t>
  </si>
  <si>
    <t xml:space="preserve">Ленина ул,д,85</t>
  </si>
  <si>
    <t xml:space="preserve">Ленина ул,д,79 п,2</t>
  </si>
  <si>
    <t xml:space="preserve">ул,Крисанова,7</t>
  </si>
  <si>
    <t xml:space="preserve">Ленина ул,д,78</t>
  </si>
  <si>
    <t xml:space="preserve">Попова ул,д,18</t>
  </si>
  <si>
    <t xml:space="preserve">Комсомольский проспект, 16 </t>
  </si>
  <si>
    <t xml:space="preserve">Ленина ул,д,46</t>
  </si>
  <si>
    <t xml:space="preserve">ул, Куйбышева, напротив д,14 (№2)</t>
  </si>
  <si>
    <t xml:space="preserve">ул, Сибирская, 16</t>
  </si>
  <si>
    <t xml:space="preserve">Сибирская ул,д,33</t>
  </si>
  <si>
    <t xml:space="preserve">ул. Пушкина, 42 пер. с ул. 25 Октября</t>
  </si>
  <si>
    <t xml:space="preserve">Революции 47</t>
  </si>
  <si>
    <t xml:space="preserve">ул. Чернышевского, 32</t>
  </si>
  <si>
    <t xml:space="preserve">Докучаева, 33а К1</t>
  </si>
  <si>
    <t xml:space="preserve">Подлесная, 2</t>
  </si>
  <si>
    <t xml:space="preserve">Подлесная,6 аб</t>
  </si>
  <si>
    <t xml:space="preserve">Подлесная, 55 (напротив)</t>
  </si>
  <si>
    <t xml:space="preserve">ул. Локомотивная, 10а</t>
  </si>
  <si>
    <t xml:space="preserve">бульвар Гагарина, 32</t>
  </si>
  <si>
    <t xml:space="preserve">бульвар Гагарина, 54</t>
  </si>
  <si>
    <t xml:space="preserve">бульвар Гагарина, 60</t>
  </si>
  <si>
    <t xml:space="preserve">бульвар Гагарина, 74</t>
  </si>
  <si>
    <t xml:space="preserve">Г.Хасана ул. д.42</t>
  </si>
  <si>
    <t xml:space="preserve">ул. Героев Хасана, 108 (напротив)</t>
  </si>
  <si>
    <t xml:space="preserve">Светлогорская перес. Калинина поз.№ 1</t>
  </si>
  <si>
    <t xml:space="preserve">Крупской, 32а</t>
  </si>
  <si>
    <t xml:space="preserve">Крупской ул., 40 </t>
  </si>
  <si>
    <t xml:space="preserve">ул. Малкова,16 (напротив, место №1)</t>
  </si>
  <si>
    <t xml:space="preserve">Маршала Рыбалко, 21 (напротив)</t>
  </si>
  <si>
    <t xml:space="preserve">Мира, 10</t>
  </si>
  <si>
    <t xml:space="preserve">Мира, 5</t>
  </si>
  <si>
    <t xml:space="preserve">Уральская, 108а</t>
  </si>
  <si>
    <t xml:space="preserve">ул. Гайдара, 7</t>
  </si>
  <si>
    <t xml:space="preserve">ш. Космонавтов, 205 (напротив)</t>
  </si>
  <si>
    <t xml:space="preserve">шоссе Космонавтов, 44</t>
  </si>
  <si>
    <t xml:space="preserve">Южная дамба, 3</t>
  </si>
  <si>
    <t xml:space="preserve">Состав и расчет начальной цены по лоту № 14</t>
  </si>
  <si>
    <t xml:space="preserve">Ленина ул,д,83</t>
  </si>
  <si>
    <t xml:space="preserve">ул,Петропавловская,60/1</t>
  </si>
  <si>
    <t xml:space="preserve">ул,Крисанова,29</t>
  </si>
  <si>
    <t xml:space="preserve">5</t>
  </si>
  <si>
    <t xml:space="preserve">Попова ул,четн,сторона, после пер,с ул,Ленина</t>
  </si>
  <si>
    <t xml:space="preserve">Ленина ул,д,70</t>
  </si>
  <si>
    <t xml:space="preserve">Ленина, 70 а</t>
  </si>
  <si>
    <t xml:space="preserve">шоссе Космонавтов у моста</t>
  </si>
  <si>
    <t xml:space="preserve">Комсомольский пр. пер. с ул. Монастырская</t>
  </si>
  <si>
    <t xml:space="preserve">ул, Ленина, 54a</t>
  </si>
  <si>
    <t xml:space="preserve">Петропавловская, 45 </t>
  </si>
  <si>
    <t xml:space="preserve">Комсомольский проспект, 29</t>
  </si>
  <si>
    <t xml:space="preserve">ул, Сибирская, 10</t>
  </si>
  <si>
    <t xml:space="preserve">Сибирская ул,д,28</t>
  </si>
  <si>
    <t xml:space="preserve">Революции, ул, 21а</t>
  </si>
  <si>
    <t xml:space="preserve">ул, Куйбышева, 85а</t>
  </si>
  <si>
    <t xml:space="preserve">Белинского ул,, 53</t>
  </si>
  <si>
    <t xml:space="preserve">ул. Куйбышева, 79 (1)</t>
  </si>
  <si>
    <t xml:space="preserve">ул. Революции, 12</t>
  </si>
  <si>
    <t xml:space="preserve">ул. Локомотивная, 2(напротив)</t>
  </si>
  <si>
    <t xml:space="preserve">ул. Локомотивная, 18 (2)</t>
  </si>
  <si>
    <t xml:space="preserve">ул. Локомотивная, (Малкова, 30а)</t>
  </si>
  <si>
    <t xml:space="preserve">бульвар Гагарина, 34</t>
  </si>
  <si>
    <t xml:space="preserve">бульвар Гагарина, 71</t>
  </si>
  <si>
    <t xml:space="preserve">бульвар Гагарина, 64</t>
  </si>
  <si>
    <t xml:space="preserve">бульвар Гагарина, 82</t>
  </si>
  <si>
    <t xml:space="preserve">ул. Героев Хасана, 64</t>
  </si>
  <si>
    <t xml:space="preserve">ул. Героев Хасана, 104а</t>
  </si>
  <si>
    <t xml:space="preserve">Леонова, 70</t>
  </si>
  <si>
    <t xml:space="preserve">ул. Малкова,14 (напротив, место №2)</t>
  </si>
  <si>
    <t xml:space="preserve">Маршала Рыбалко, 81</t>
  </si>
  <si>
    <t xml:space="preserve">Мира, 10а</t>
  </si>
  <si>
    <t xml:space="preserve">Революции - Б. Гагарина (спуск)</t>
  </si>
  <si>
    <t xml:space="preserve">Уральская пер. с ул. Землячки (сквер)</t>
  </si>
  <si>
    <t xml:space="preserve">Юрша, 9</t>
  </si>
  <si>
    <t xml:space="preserve">Космонавтов ш.,д.181-183</t>
  </si>
  <si>
    <t xml:space="preserve">Южная дамба, 1</t>
  </si>
  <si>
    <t xml:space="preserve">Южная дамба, 4</t>
  </si>
  <si>
    <t xml:space="preserve">Состав и расчет начальной цены по лоту № 15</t>
  </si>
  <si>
    <t xml:space="preserve">ул, Ленина, напротив д,85</t>
  </si>
  <si>
    <t xml:space="preserve">Ленина ул,д,100</t>
  </si>
  <si>
    <t xml:space="preserve">Крисанова 12б </t>
  </si>
  <si>
    <t xml:space="preserve">Ленина, 88</t>
  </si>
  <si>
    <t xml:space="preserve">ул,Крисанова,31</t>
  </si>
  <si>
    <t xml:space="preserve">Попова (9)</t>
  </si>
  <si>
    <t xml:space="preserve">Комсомольский пр-т д,32</t>
  </si>
  <si>
    <t xml:space="preserve">ул. Куйбышева, 54</t>
  </si>
  <si>
    <t xml:space="preserve">Сибирская ул,д,15</t>
  </si>
  <si>
    <t xml:space="preserve">ул. Екатерининская, 53</t>
  </si>
  <si>
    <t xml:space="preserve">ул. Белинского, 48 пер. с Комсомольским пр.</t>
  </si>
  <si>
    <t xml:space="preserve">ул. Куйбышева, 79 (2)</t>
  </si>
  <si>
    <t xml:space="preserve">ул. Пушкина, 3 </t>
  </si>
  <si>
    <t xml:space="preserve">Сибирская ул,д,90</t>
  </si>
  <si>
    <t xml:space="preserve">Локомотивная, 6 (напротив)</t>
  </si>
  <si>
    <t xml:space="preserve">ул. Локомотивная, 3а</t>
  </si>
  <si>
    <t xml:space="preserve">бульвар Гагарина, 56</t>
  </si>
  <si>
    <t xml:space="preserve">ул. Героев Хасана, 68 к1</t>
  </si>
  <si>
    <t xml:space="preserve">ул. Малкова, 4 (напротив)</t>
  </si>
  <si>
    <t xml:space="preserve">Маршала Рыбалко, 113</t>
  </si>
  <si>
    <t xml:space="preserve">Мира, 9аа</t>
  </si>
  <si>
    <t xml:space="preserve">ш.Космонавтов (отворот на Сокол+175 м) выезд</t>
  </si>
  <si>
    <t xml:space="preserve">Южная дамба, 5</t>
  </si>
  <si>
    <t xml:space="preserve">Состав и расчет начальной цены по лоту № 16</t>
  </si>
  <si>
    <t xml:space="preserve">электронное табло</t>
  </si>
  <si>
    <t xml:space="preserve">Э </t>
  </si>
  <si>
    <t xml:space="preserve">Шоссе Космонавтов , пересечение с ул. Братьев Игнатовых</t>
  </si>
  <si>
    <t xml:space="preserve">ул.Столбовая, пересечение с Шоссе Космонавтов</t>
  </si>
  <si>
    <t xml:space="preserve">Э</t>
  </si>
  <si>
    <t xml:space="preserve">Островского ул,-Луначарского ул,</t>
  </si>
  <si>
    <t xml:space="preserve">Революции ул. (газон №2)</t>
  </si>
  <si>
    <t xml:space="preserve">Куйбышева, пересечение с ул. Революции</t>
  </si>
  <si>
    <t xml:space="preserve">Гагарина бул., 65б</t>
  </si>
  <si>
    <t xml:space="preserve">Гагарина бул., Южная дамба</t>
  </si>
  <si>
    <t xml:space="preserve">Г.Хасана д.32-34</t>
  </si>
  <si>
    <t xml:space="preserve">Космонавтов ш, перес с ул Плеханова</t>
  </si>
  <si>
    <t xml:space="preserve">Бульвар Гагарина ул., д.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продажи, %, агентские 200914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B95" activeCellId="0" sqref="B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6.84"/>
    <col collapsed="false" customWidth="true" hidden="false" outlineLevel="0" max="4" min="4" style="2" width="13.99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6.99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6.13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12" t="n">
        <v>1</v>
      </c>
      <c r="B6" s="13" t="s">
        <v>13</v>
      </c>
      <c r="C6" s="14" t="s">
        <v>14</v>
      </c>
      <c r="D6" s="13" t="s">
        <v>15</v>
      </c>
      <c r="E6" s="14" t="n">
        <v>2</v>
      </c>
      <c r="F6" s="13" t="n">
        <v>1</v>
      </c>
      <c r="G6" s="15" t="s">
        <v>16</v>
      </c>
      <c r="H6" s="14" t="n">
        <v>19.98</v>
      </c>
      <c r="I6" s="14" t="n">
        <v>120</v>
      </c>
      <c r="J6" s="14" t="n">
        <v>1</v>
      </c>
      <c r="K6" s="14" t="n">
        <v>2</v>
      </c>
      <c r="L6" s="14" t="n">
        <v>1.451</v>
      </c>
      <c r="M6" s="16" t="n">
        <f aca="false">L6*K6*J6*I6*H6*12</f>
        <v>83494.0224</v>
      </c>
    </row>
    <row r="7" customFormat="false" ht="15" hidden="false" customHeight="true" outlineLevel="0" collapsed="false">
      <c r="A7" s="12" t="n">
        <v>2</v>
      </c>
      <c r="B7" s="14" t="s">
        <v>17</v>
      </c>
      <c r="C7" s="14" t="s">
        <v>14</v>
      </c>
      <c r="D7" s="14" t="s">
        <v>18</v>
      </c>
      <c r="E7" s="14" t="n">
        <v>2</v>
      </c>
      <c r="F7" s="14" t="n">
        <v>2</v>
      </c>
      <c r="G7" s="17" t="s">
        <v>19</v>
      </c>
      <c r="H7" s="14" t="n">
        <v>12.6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36857.7216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customFormat="false" ht="15" hidden="false" customHeight="true" outlineLevel="0" collapsed="false">
      <c r="A8" s="12" t="n">
        <v>3</v>
      </c>
      <c r="B8" s="14" t="s">
        <v>17</v>
      </c>
      <c r="C8" s="14" t="s">
        <v>14</v>
      </c>
      <c r="D8" s="14" t="s">
        <v>18</v>
      </c>
      <c r="E8" s="14" t="n">
        <v>3</v>
      </c>
      <c r="F8" s="13" t="n">
        <v>1</v>
      </c>
      <c r="G8" s="15" t="s">
        <v>20</v>
      </c>
      <c r="H8" s="14" t="n">
        <v>12.6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36857.7216</v>
      </c>
    </row>
    <row r="9" customFormat="false" ht="15" hidden="false" customHeight="true" outlineLevel="0" collapsed="false">
      <c r="A9" s="12" t="n">
        <v>4</v>
      </c>
      <c r="B9" s="14" t="s">
        <v>21</v>
      </c>
      <c r="C9" s="14" t="s">
        <v>14</v>
      </c>
      <c r="D9" s="14" t="s">
        <v>22</v>
      </c>
      <c r="E9" s="14" t="n">
        <v>3</v>
      </c>
      <c r="F9" s="14" t="n">
        <v>7</v>
      </c>
      <c r="G9" s="17" t="s">
        <v>23</v>
      </c>
      <c r="H9" s="14" t="n">
        <v>4.32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12636.9331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customFormat="false" ht="15" hidden="false" customHeight="true" outlineLevel="0" collapsed="false">
      <c r="A10" s="12" t="n">
        <v>5</v>
      </c>
      <c r="B10" s="14" t="s">
        <v>21</v>
      </c>
      <c r="C10" s="14" t="s">
        <v>14</v>
      </c>
      <c r="D10" s="14" t="s">
        <v>22</v>
      </c>
      <c r="E10" s="14" t="n">
        <v>3</v>
      </c>
      <c r="F10" s="14" t="n">
        <v>3</v>
      </c>
      <c r="G10" s="17" t="s">
        <v>24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customFormat="false" ht="15" hidden="false" customHeight="true" outlineLevel="0" collapsed="false">
      <c r="A11" s="12" t="n">
        <v>6</v>
      </c>
      <c r="B11" s="14" t="s">
        <v>21</v>
      </c>
      <c r="C11" s="14" t="s">
        <v>14</v>
      </c>
      <c r="D11" s="14" t="s">
        <v>22</v>
      </c>
      <c r="E11" s="14" t="n">
        <v>3</v>
      </c>
      <c r="F11" s="14" t="n">
        <v>8</v>
      </c>
      <c r="G11" s="17" t="s">
        <v>25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customFormat="false" ht="15" hidden="false" customHeight="true" outlineLevel="0" collapsed="false">
      <c r="A12" s="12" t="n">
        <v>7</v>
      </c>
      <c r="B12" s="14" t="s">
        <v>21</v>
      </c>
      <c r="C12" s="14" t="s">
        <v>14</v>
      </c>
      <c r="D12" s="14" t="s">
        <v>22</v>
      </c>
      <c r="E12" s="14" t="n">
        <v>5</v>
      </c>
      <c r="F12" s="14" t="n">
        <v>4</v>
      </c>
      <c r="G12" s="17" t="s">
        <v>26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customFormat="false" ht="15" hidden="false" customHeight="true" outlineLevel="0" collapsed="false">
      <c r="A13" s="12" t="n">
        <v>8</v>
      </c>
      <c r="B13" s="14" t="s">
        <v>17</v>
      </c>
      <c r="C13" s="14" t="s">
        <v>14</v>
      </c>
      <c r="D13" s="14" t="s">
        <v>18</v>
      </c>
      <c r="E13" s="14" t="n">
        <v>5</v>
      </c>
      <c r="F13" s="14" t="n">
        <v>1</v>
      </c>
      <c r="G13" s="17" t="s">
        <v>27</v>
      </c>
      <c r="H13" s="14" t="n">
        <v>12.6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36857.7216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customFormat="false" ht="15" hidden="false" customHeight="true" outlineLevel="0" collapsed="false">
      <c r="A14" s="12" t="n">
        <v>9</v>
      </c>
      <c r="B14" s="14" t="s">
        <v>17</v>
      </c>
      <c r="C14" s="14" t="s">
        <v>14</v>
      </c>
      <c r="D14" s="14" t="s">
        <v>18</v>
      </c>
      <c r="E14" s="14" t="n">
        <v>6</v>
      </c>
      <c r="F14" s="13" t="n">
        <v>1</v>
      </c>
      <c r="G14" s="15" t="s">
        <v>28</v>
      </c>
      <c r="H14" s="14" t="n">
        <v>12.6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36857.7216</v>
      </c>
    </row>
    <row r="15" customFormat="false" ht="15" hidden="false" customHeight="true" outlineLevel="0" collapsed="false">
      <c r="A15" s="12" t="n">
        <v>10</v>
      </c>
      <c r="B15" s="14" t="s">
        <v>21</v>
      </c>
      <c r="C15" s="14" t="s">
        <v>14</v>
      </c>
      <c r="D15" s="14" t="s">
        <v>22</v>
      </c>
      <c r="E15" s="18" t="n">
        <v>6</v>
      </c>
      <c r="F15" s="18" t="n">
        <v>2</v>
      </c>
      <c r="G15" s="17" t="s">
        <v>29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5" hidden="false" customHeight="true" outlineLevel="0" collapsed="false">
      <c r="A16" s="12" t="n">
        <v>11</v>
      </c>
      <c r="B16" s="14" t="s">
        <v>21</v>
      </c>
      <c r="C16" s="14" t="s">
        <v>14</v>
      </c>
      <c r="D16" s="14" t="s">
        <v>22</v>
      </c>
      <c r="E16" s="18" t="n">
        <v>6</v>
      </c>
      <c r="F16" s="18" t="n">
        <v>3</v>
      </c>
      <c r="G16" s="17" t="s">
        <v>30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customFormat="false" ht="15" hidden="false" customHeight="true" outlineLevel="0" collapsed="false">
      <c r="A17" s="12" t="n">
        <v>12</v>
      </c>
      <c r="B17" s="14" t="s">
        <v>21</v>
      </c>
      <c r="C17" s="14" t="s">
        <v>14</v>
      </c>
      <c r="D17" s="14" t="s">
        <v>22</v>
      </c>
      <c r="E17" s="18" t="n">
        <v>6</v>
      </c>
      <c r="F17" s="18" t="n">
        <v>5</v>
      </c>
      <c r="G17" s="17" t="s">
        <v>31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customFormat="false" ht="15" hidden="false" customHeight="true" outlineLevel="0" collapsed="false">
      <c r="A18" s="12" t="n">
        <v>13</v>
      </c>
      <c r="B18" s="14" t="s">
        <v>17</v>
      </c>
      <c r="C18" s="14" t="s">
        <v>14</v>
      </c>
      <c r="D18" s="14" t="s">
        <v>18</v>
      </c>
      <c r="E18" s="14" t="n">
        <v>9</v>
      </c>
      <c r="F18" s="13" t="n">
        <v>2</v>
      </c>
      <c r="G18" s="15" t="s">
        <v>32</v>
      </c>
      <c r="H18" s="14" t="n">
        <v>12.6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36857.7216</v>
      </c>
    </row>
    <row r="19" customFormat="false" ht="15" hidden="false" customHeight="true" outlineLevel="0" collapsed="false">
      <c r="A19" s="12" t="n">
        <v>14</v>
      </c>
      <c r="B19" s="14" t="s">
        <v>17</v>
      </c>
      <c r="C19" s="14" t="s">
        <v>14</v>
      </c>
      <c r="D19" s="14" t="s">
        <v>18</v>
      </c>
      <c r="E19" s="14" t="n">
        <v>9</v>
      </c>
      <c r="F19" s="13" t="n">
        <v>5</v>
      </c>
      <c r="G19" s="15" t="s">
        <v>33</v>
      </c>
      <c r="H19" s="14" t="n">
        <v>12.6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36857.7216</v>
      </c>
    </row>
    <row r="20" customFormat="false" ht="15" hidden="false" customHeight="true" outlineLevel="0" collapsed="false">
      <c r="A20" s="12" t="n">
        <v>15</v>
      </c>
      <c r="B20" s="14" t="s">
        <v>17</v>
      </c>
      <c r="C20" s="14" t="s">
        <v>14</v>
      </c>
      <c r="D20" s="14" t="s">
        <v>18</v>
      </c>
      <c r="E20" s="14" t="n">
        <v>9</v>
      </c>
      <c r="F20" s="13" t="n">
        <v>1</v>
      </c>
      <c r="G20" s="15" t="s">
        <v>34</v>
      </c>
      <c r="H20" s="14" t="n">
        <v>12.6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36857.7216</v>
      </c>
    </row>
    <row r="21" customFormat="false" ht="15" hidden="false" customHeight="true" outlineLevel="0" collapsed="false">
      <c r="A21" s="12" t="n">
        <v>16</v>
      </c>
      <c r="B21" s="14" t="s">
        <v>21</v>
      </c>
      <c r="C21" s="14" t="s">
        <v>14</v>
      </c>
      <c r="D21" s="14" t="s">
        <v>22</v>
      </c>
      <c r="E21" s="18" t="n">
        <v>9</v>
      </c>
      <c r="F21" s="18" t="n">
        <v>1</v>
      </c>
      <c r="G21" s="17" t="s">
        <v>35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customFormat="false" ht="15" hidden="false" customHeight="true" outlineLevel="0" collapsed="false">
      <c r="A22" s="12" t="n">
        <v>17</v>
      </c>
      <c r="B22" s="14" t="s">
        <v>17</v>
      </c>
      <c r="C22" s="14" t="s">
        <v>14</v>
      </c>
      <c r="D22" s="14" t="s">
        <v>18</v>
      </c>
      <c r="E22" s="18" t="n">
        <v>9</v>
      </c>
      <c r="F22" s="18" t="n">
        <v>3</v>
      </c>
      <c r="G22" s="17" t="s">
        <v>35</v>
      </c>
      <c r="H22" s="14" t="n">
        <v>12.6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36857.7216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customFormat="false" ht="15" hidden="false" customHeight="true" outlineLevel="0" collapsed="false">
      <c r="A23" s="12" t="n">
        <v>18</v>
      </c>
      <c r="B23" s="14" t="s">
        <v>17</v>
      </c>
      <c r="C23" s="14" t="s">
        <v>14</v>
      </c>
      <c r="D23" s="14" t="s">
        <v>18</v>
      </c>
      <c r="E23" s="14" t="n">
        <v>10</v>
      </c>
      <c r="F23" s="13" t="n">
        <v>1</v>
      </c>
      <c r="G23" s="15" t="s">
        <v>36</v>
      </c>
      <c r="H23" s="14" t="n">
        <v>12.6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36857.7216</v>
      </c>
    </row>
    <row r="24" customFormat="false" ht="15" hidden="false" customHeight="true" outlineLevel="0" collapsed="false">
      <c r="A24" s="12" t="n">
        <v>19</v>
      </c>
      <c r="B24" s="14" t="s">
        <v>17</v>
      </c>
      <c r="C24" s="14" t="s">
        <v>14</v>
      </c>
      <c r="D24" s="14" t="s">
        <v>18</v>
      </c>
      <c r="E24" s="14" t="n">
        <v>10</v>
      </c>
      <c r="F24" s="13" t="n">
        <v>10</v>
      </c>
      <c r="G24" s="15" t="s">
        <v>37</v>
      </c>
      <c r="H24" s="14" t="n">
        <v>12.6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36857.7216</v>
      </c>
    </row>
    <row r="25" customFormat="false" ht="15" hidden="false" customHeight="true" outlineLevel="0" collapsed="false">
      <c r="A25" s="12" t="n">
        <v>20</v>
      </c>
      <c r="B25" s="14" t="s">
        <v>17</v>
      </c>
      <c r="C25" s="14" t="s">
        <v>14</v>
      </c>
      <c r="D25" s="14" t="s">
        <v>18</v>
      </c>
      <c r="E25" s="18" t="n">
        <v>10</v>
      </c>
      <c r="F25" s="18" t="n">
        <v>8</v>
      </c>
      <c r="G25" s="17" t="s">
        <v>38</v>
      </c>
      <c r="H25" s="14" t="n">
        <v>12.6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36857.7216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</row>
    <row r="26" customFormat="false" ht="15" hidden="false" customHeight="true" outlineLevel="0" collapsed="false">
      <c r="A26" s="12" t="n">
        <v>21</v>
      </c>
      <c r="B26" s="14" t="s">
        <v>17</v>
      </c>
      <c r="C26" s="14" t="s">
        <v>14</v>
      </c>
      <c r="D26" s="14" t="s">
        <v>18</v>
      </c>
      <c r="E26" s="18" t="n">
        <v>10</v>
      </c>
      <c r="F26" s="18" t="n">
        <v>4</v>
      </c>
      <c r="G26" s="17" t="s">
        <v>39</v>
      </c>
      <c r="H26" s="14" t="n">
        <v>12.6</v>
      </c>
      <c r="I26" s="14" t="n">
        <v>120</v>
      </c>
      <c r="J26" s="14" t="n">
        <v>0.7</v>
      </c>
      <c r="K26" s="14" t="n">
        <v>2</v>
      </c>
      <c r="L26" s="14" t="n">
        <v>1.451</v>
      </c>
      <c r="M26" s="16" t="n">
        <f aca="false">L26*K26*J26*I26*H26*12</f>
        <v>36857.721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</row>
    <row r="27" customFormat="false" ht="15" hidden="false" customHeight="true" outlineLevel="0" collapsed="false">
      <c r="A27" s="12" t="n">
        <v>22</v>
      </c>
      <c r="B27" s="14" t="s">
        <v>17</v>
      </c>
      <c r="C27" s="14" t="s">
        <v>14</v>
      </c>
      <c r="D27" s="14" t="s">
        <v>18</v>
      </c>
      <c r="E27" s="18" t="n">
        <v>10</v>
      </c>
      <c r="F27" s="18" t="n">
        <v>9</v>
      </c>
      <c r="G27" s="17" t="s">
        <v>40</v>
      </c>
      <c r="H27" s="14" t="n">
        <v>12.6</v>
      </c>
      <c r="I27" s="14" t="n">
        <v>120</v>
      </c>
      <c r="J27" s="14" t="n">
        <v>0.7</v>
      </c>
      <c r="K27" s="14" t="n">
        <v>2</v>
      </c>
      <c r="L27" s="14" t="n">
        <v>1.451</v>
      </c>
      <c r="M27" s="16" t="n">
        <f aca="false">L27*K27*J27*I27*H27*12</f>
        <v>36857.7216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</row>
    <row r="28" customFormat="false" ht="15" hidden="false" customHeight="true" outlineLevel="0" collapsed="false">
      <c r="A28" s="12" t="n">
        <v>23</v>
      </c>
      <c r="B28" s="14" t="s">
        <v>17</v>
      </c>
      <c r="C28" s="14" t="s">
        <v>14</v>
      </c>
      <c r="D28" s="14" t="s">
        <v>18</v>
      </c>
      <c r="E28" s="18" t="n">
        <v>10</v>
      </c>
      <c r="F28" s="18" t="n">
        <v>3</v>
      </c>
      <c r="G28" s="17" t="s">
        <v>41</v>
      </c>
      <c r="H28" s="14" t="n">
        <v>12.6</v>
      </c>
      <c r="I28" s="14" t="n">
        <v>120</v>
      </c>
      <c r="J28" s="14" t="n">
        <v>0.7</v>
      </c>
      <c r="K28" s="14" t="n">
        <v>2</v>
      </c>
      <c r="L28" s="14" t="n">
        <v>1.451</v>
      </c>
      <c r="M28" s="16" t="n">
        <f aca="false">L28*K28*J28*I28*H28*12</f>
        <v>36857.7216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  <row r="29" customFormat="false" ht="15" hidden="false" customHeight="true" outlineLevel="0" collapsed="false">
      <c r="A29" s="12" t="n">
        <v>24</v>
      </c>
      <c r="B29" s="14" t="s">
        <v>17</v>
      </c>
      <c r="C29" s="14" t="s">
        <v>14</v>
      </c>
      <c r="D29" s="14" t="s">
        <v>18</v>
      </c>
      <c r="E29" s="18" t="n">
        <v>10</v>
      </c>
      <c r="F29" s="18" t="n">
        <v>2</v>
      </c>
      <c r="G29" s="17" t="s">
        <v>42</v>
      </c>
      <c r="H29" s="14" t="n">
        <v>12.6</v>
      </c>
      <c r="I29" s="14" t="n">
        <v>120</v>
      </c>
      <c r="J29" s="14" t="n">
        <v>0.7</v>
      </c>
      <c r="K29" s="14" t="n">
        <v>2</v>
      </c>
      <c r="L29" s="14" t="n">
        <v>1.451</v>
      </c>
      <c r="M29" s="16" t="n">
        <f aca="false">L29*K29*J29*I29*H29*12</f>
        <v>36857.7216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</row>
    <row r="30" customFormat="false" ht="15" hidden="false" customHeight="true" outlineLevel="0" collapsed="false">
      <c r="A30" s="12" t="n">
        <v>25</v>
      </c>
      <c r="B30" s="14" t="s">
        <v>21</v>
      </c>
      <c r="C30" s="14" t="s">
        <v>14</v>
      </c>
      <c r="D30" s="14" t="s">
        <v>22</v>
      </c>
      <c r="E30" s="18" t="n">
        <v>10</v>
      </c>
      <c r="F30" s="18" t="n">
        <v>7</v>
      </c>
      <c r="G30" s="17" t="s">
        <v>43</v>
      </c>
      <c r="H30" s="14" t="n">
        <v>4.32</v>
      </c>
      <c r="I30" s="14" t="n">
        <v>120</v>
      </c>
      <c r="J30" s="14" t="n">
        <v>0.7</v>
      </c>
      <c r="K30" s="14" t="n">
        <v>2</v>
      </c>
      <c r="L30" s="14" t="n">
        <v>1.451</v>
      </c>
      <c r="M30" s="16" t="n">
        <f aca="false">L30*K30*J30*I30*H30*12</f>
        <v>12636.93312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</row>
    <row r="31" s="4" customFormat="true" ht="15" hidden="false" customHeight="true" outlineLevel="0" collapsed="false">
      <c r="A31" s="12" t="n">
        <v>26</v>
      </c>
      <c r="B31" s="14" t="s">
        <v>17</v>
      </c>
      <c r="C31" s="14" t="s">
        <v>14</v>
      </c>
      <c r="D31" s="14" t="s">
        <v>18</v>
      </c>
      <c r="E31" s="14" t="n">
        <v>11</v>
      </c>
      <c r="F31" s="13" t="n">
        <v>2</v>
      </c>
      <c r="G31" s="15" t="s">
        <v>44</v>
      </c>
      <c r="H31" s="14" t="n">
        <v>12.6</v>
      </c>
      <c r="I31" s="14" t="n">
        <v>120</v>
      </c>
      <c r="J31" s="14" t="n">
        <v>0.7</v>
      </c>
      <c r="K31" s="14" t="n">
        <v>2</v>
      </c>
      <c r="L31" s="14" t="n">
        <v>1.451</v>
      </c>
      <c r="M31" s="16" t="n">
        <f aca="false">L31*K31*J31*I31*H31*12</f>
        <v>36857.721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s="4" customFormat="true" ht="15" hidden="false" customHeight="true" outlineLevel="0" collapsed="false">
      <c r="A32" s="12" t="n">
        <v>27</v>
      </c>
      <c r="B32" s="14" t="s">
        <v>17</v>
      </c>
      <c r="C32" s="14" t="s">
        <v>14</v>
      </c>
      <c r="D32" s="14" t="s">
        <v>18</v>
      </c>
      <c r="E32" s="18" t="n">
        <v>11</v>
      </c>
      <c r="F32" s="18" t="n">
        <v>3</v>
      </c>
      <c r="G32" s="17" t="s">
        <v>45</v>
      </c>
      <c r="H32" s="14" t="n">
        <v>12.6</v>
      </c>
      <c r="I32" s="14" t="n">
        <v>120</v>
      </c>
      <c r="J32" s="14" t="n">
        <v>0.7</v>
      </c>
      <c r="K32" s="14" t="n">
        <v>2</v>
      </c>
      <c r="L32" s="14" t="n">
        <v>1.451</v>
      </c>
      <c r="M32" s="16" t="n">
        <f aca="false">L32*K32*J32*I32*H32*12</f>
        <v>36857.7216</v>
      </c>
    </row>
    <row r="33" s="4" customFormat="true" ht="15" hidden="false" customHeight="true" outlineLevel="0" collapsed="false">
      <c r="A33" s="12" t="n">
        <v>28</v>
      </c>
      <c r="B33" s="14" t="s">
        <v>17</v>
      </c>
      <c r="C33" s="14" t="s">
        <v>14</v>
      </c>
      <c r="D33" s="14" t="s">
        <v>18</v>
      </c>
      <c r="E33" s="18" t="n">
        <v>11</v>
      </c>
      <c r="F33" s="18" t="n">
        <v>6</v>
      </c>
      <c r="G33" s="17" t="s">
        <v>46</v>
      </c>
      <c r="H33" s="14" t="n">
        <v>12.6</v>
      </c>
      <c r="I33" s="14" t="n">
        <v>120</v>
      </c>
      <c r="J33" s="14" t="n">
        <v>0.7</v>
      </c>
      <c r="K33" s="14" t="n">
        <v>2</v>
      </c>
      <c r="L33" s="14" t="n">
        <v>1.451</v>
      </c>
      <c r="M33" s="16" t="n">
        <f aca="false">L33*K33*J33*I33*H33*12</f>
        <v>36857.7216</v>
      </c>
    </row>
    <row r="34" s="4" customFormat="true" ht="15" hidden="false" customHeight="true" outlineLevel="0" collapsed="false">
      <c r="A34" s="12" t="n">
        <v>29</v>
      </c>
      <c r="B34" s="14" t="s">
        <v>21</v>
      </c>
      <c r="C34" s="14" t="s">
        <v>14</v>
      </c>
      <c r="D34" s="14" t="s">
        <v>22</v>
      </c>
      <c r="E34" s="18" t="n">
        <v>11</v>
      </c>
      <c r="F34" s="18" t="n">
        <v>1</v>
      </c>
      <c r="G34" s="17" t="s">
        <v>47</v>
      </c>
      <c r="H34" s="14" t="n">
        <v>4.32</v>
      </c>
      <c r="I34" s="14" t="n">
        <v>120</v>
      </c>
      <c r="J34" s="14" t="n">
        <v>0.7</v>
      </c>
      <c r="K34" s="14" t="n">
        <v>2</v>
      </c>
      <c r="L34" s="14" t="n">
        <v>1.451</v>
      </c>
      <c r="M34" s="16" t="n">
        <f aca="false">L34*K34*J34*I34*H34*12</f>
        <v>12636.93312</v>
      </c>
    </row>
    <row r="35" s="4" customFormat="true" ht="15" hidden="false" customHeight="true" outlineLevel="0" collapsed="false">
      <c r="A35" s="12" t="n">
        <v>30</v>
      </c>
      <c r="B35" s="14" t="s">
        <v>17</v>
      </c>
      <c r="C35" s="14" t="s">
        <v>14</v>
      </c>
      <c r="D35" s="14" t="s">
        <v>18</v>
      </c>
      <c r="E35" s="14" t="n">
        <v>11</v>
      </c>
      <c r="F35" s="14" t="n">
        <v>1</v>
      </c>
      <c r="G35" s="17" t="s">
        <v>48</v>
      </c>
      <c r="H35" s="14" t="n">
        <v>12.6</v>
      </c>
      <c r="I35" s="14" t="n">
        <v>120</v>
      </c>
      <c r="J35" s="14" t="n">
        <v>0.7</v>
      </c>
      <c r="K35" s="14" t="n">
        <v>2</v>
      </c>
      <c r="L35" s="14" t="n">
        <v>1.451</v>
      </c>
      <c r="M35" s="16" t="n">
        <f aca="false">L35*K35*J35*I35*H35*12</f>
        <v>36857.7216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s="4" customFormat="true" ht="24" hidden="false" customHeight="true" outlineLevel="0" collapsed="false">
      <c r="A36" s="12" t="n">
        <v>31</v>
      </c>
      <c r="B36" s="14" t="s">
        <v>21</v>
      </c>
      <c r="C36" s="14" t="s">
        <v>14</v>
      </c>
      <c r="D36" s="14" t="s">
        <v>22</v>
      </c>
      <c r="E36" s="18" t="n">
        <v>13</v>
      </c>
      <c r="F36" s="18" t="n">
        <v>6</v>
      </c>
      <c r="G36" s="17" t="s">
        <v>49</v>
      </c>
      <c r="H36" s="14" t="n">
        <v>4.32</v>
      </c>
      <c r="I36" s="14" t="n">
        <v>120</v>
      </c>
      <c r="J36" s="14" t="n">
        <v>0.7</v>
      </c>
      <c r="K36" s="14" t="n">
        <v>2</v>
      </c>
      <c r="L36" s="14" t="n">
        <v>1.451</v>
      </c>
      <c r="M36" s="16" t="n">
        <f aca="false">L36*K36*J36*I36*H36*12</f>
        <v>12636.93312</v>
      </c>
    </row>
    <row r="37" s="4" customFormat="true" ht="15" hidden="false" customHeight="true" outlineLevel="0" collapsed="false">
      <c r="A37" s="12" t="n">
        <v>32</v>
      </c>
      <c r="B37" s="14" t="s">
        <v>21</v>
      </c>
      <c r="C37" s="14" t="s">
        <v>14</v>
      </c>
      <c r="D37" s="14" t="s">
        <v>22</v>
      </c>
      <c r="E37" s="18" t="n">
        <v>13</v>
      </c>
      <c r="F37" s="18" t="n">
        <v>5</v>
      </c>
      <c r="G37" s="17" t="s">
        <v>50</v>
      </c>
      <c r="H37" s="14" t="n">
        <v>4.32</v>
      </c>
      <c r="I37" s="14" t="n">
        <v>120</v>
      </c>
      <c r="J37" s="14" t="n">
        <v>0.7</v>
      </c>
      <c r="K37" s="14" t="n">
        <v>2</v>
      </c>
      <c r="L37" s="14" t="n">
        <v>1.451</v>
      </c>
      <c r="M37" s="16" t="n">
        <f aca="false">L37*K37*J37*I37*H37*12</f>
        <v>12636.93312</v>
      </c>
    </row>
    <row r="38" s="4" customFormat="true" ht="15" hidden="false" customHeight="true" outlineLevel="0" collapsed="false">
      <c r="A38" s="12" t="n">
        <v>33</v>
      </c>
      <c r="B38" s="14" t="s">
        <v>21</v>
      </c>
      <c r="C38" s="14" t="s">
        <v>14</v>
      </c>
      <c r="D38" s="14" t="s">
        <v>22</v>
      </c>
      <c r="E38" s="18" t="n">
        <v>13</v>
      </c>
      <c r="F38" s="18" t="n">
        <v>4</v>
      </c>
      <c r="G38" s="17" t="s">
        <v>51</v>
      </c>
      <c r="H38" s="14" t="n">
        <v>4.32</v>
      </c>
      <c r="I38" s="14" t="n">
        <v>120</v>
      </c>
      <c r="J38" s="14" t="n">
        <v>0.7</v>
      </c>
      <c r="K38" s="14" t="n">
        <v>2</v>
      </c>
      <c r="L38" s="14" t="n">
        <v>1.451</v>
      </c>
      <c r="M38" s="16" t="n">
        <f aca="false">L38*K38*J38*I38*H38*12</f>
        <v>12636.93312</v>
      </c>
    </row>
    <row r="39" s="4" customFormat="true" ht="15" hidden="false" customHeight="true" outlineLevel="0" collapsed="false">
      <c r="A39" s="12" t="n">
        <v>34</v>
      </c>
      <c r="B39" s="14" t="s">
        <v>21</v>
      </c>
      <c r="C39" s="14" t="s">
        <v>14</v>
      </c>
      <c r="D39" s="14" t="s">
        <v>22</v>
      </c>
      <c r="E39" s="18" t="n">
        <v>13</v>
      </c>
      <c r="F39" s="18" t="n">
        <v>2</v>
      </c>
      <c r="G39" s="17" t="s">
        <v>52</v>
      </c>
      <c r="H39" s="14" t="n">
        <v>4.32</v>
      </c>
      <c r="I39" s="14" t="n">
        <v>120</v>
      </c>
      <c r="J39" s="14" t="n">
        <v>0.7</v>
      </c>
      <c r="K39" s="14" t="n">
        <v>2</v>
      </c>
      <c r="L39" s="14" t="n">
        <v>1.451</v>
      </c>
      <c r="M39" s="16" t="n">
        <f aca="false">L39*K39*J39*I39*H39*12</f>
        <v>12636.93312</v>
      </c>
    </row>
    <row r="40" customFormat="false" ht="15" hidden="false" customHeight="true" outlineLevel="0" collapsed="false">
      <c r="A40" s="12" t="n">
        <v>35</v>
      </c>
      <c r="B40" s="14" t="s">
        <v>21</v>
      </c>
      <c r="C40" s="14" t="s">
        <v>14</v>
      </c>
      <c r="D40" s="14" t="s">
        <v>22</v>
      </c>
      <c r="E40" s="18" t="n">
        <v>14</v>
      </c>
      <c r="F40" s="18" t="n">
        <v>26</v>
      </c>
      <c r="G40" s="17" t="s">
        <v>53</v>
      </c>
      <c r="H40" s="14" t="n">
        <v>4.32</v>
      </c>
      <c r="I40" s="14" t="n">
        <v>120</v>
      </c>
      <c r="J40" s="14" t="n">
        <v>0.7</v>
      </c>
      <c r="K40" s="14" t="n">
        <v>2</v>
      </c>
      <c r="L40" s="14" t="n">
        <v>1.451</v>
      </c>
      <c r="M40" s="16" t="n">
        <f aca="false">L40*K40*J40*I40*H40*12</f>
        <v>12636.93312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</row>
    <row r="41" customFormat="false" ht="15" hidden="false" customHeight="true" outlineLevel="0" collapsed="false">
      <c r="A41" s="12" t="n">
        <v>36</v>
      </c>
      <c r="B41" s="14" t="s">
        <v>21</v>
      </c>
      <c r="C41" s="14" t="s">
        <v>14</v>
      </c>
      <c r="D41" s="14" t="s">
        <v>22</v>
      </c>
      <c r="E41" s="18" t="n">
        <v>14</v>
      </c>
      <c r="F41" s="18" t="n">
        <v>23</v>
      </c>
      <c r="G41" s="17" t="s">
        <v>54</v>
      </c>
      <c r="H41" s="14" t="n">
        <v>4.32</v>
      </c>
      <c r="I41" s="14" t="n">
        <v>120</v>
      </c>
      <c r="J41" s="14" t="n">
        <v>0.7</v>
      </c>
      <c r="K41" s="14" t="n">
        <v>2</v>
      </c>
      <c r="L41" s="14" t="n">
        <v>1.451</v>
      </c>
      <c r="M41" s="16" t="n">
        <f aca="false">L41*K41*J41*I41*H41*12</f>
        <v>12636.93312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</row>
    <row r="42" customFormat="false" ht="15" hidden="false" customHeight="true" outlineLevel="0" collapsed="false">
      <c r="A42" s="12" t="n">
        <v>37</v>
      </c>
      <c r="B42" s="14" t="s">
        <v>21</v>
      </c>
      <c r="C42" s="14" t="s">
        <v>14</v>
      </c>
      <c r="D42" s="14" t="s">
        <v>22</v>
      </c>
      <c r="E42" s="18" t="n">
        <v>14</v>
      </c>
      <c r="F42" s="18" t="n">
        <v>21</v>
      </c>
      <c r="G42" s="17" t="s">
        <v>55</v>
      </c>
      <c r="H42" s="14" t="n">
        <v>4.32</v>
      </c>
      <c r="I42" s="14" t="n">
        <v>120</v>
      </c>
      <c r="J42" s="14" t="n">
        <v>0.7</v>
      </c>
      <c r="K42" s="14" t="n">
        <v>2</v>
      </c>
      <c r="L42" s="14" t="n">
        <v>1.451</v>
      </c>
      <c r="M42" s="16" t="n">
        <f aca="false">L42*K42*J42*I42*H42*12</f>
        <v>12636.93312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</row>
    <row r="43" customFormat="false" ht="15" hidden="false" customHeight="true" outlineLevel="0" collapsed="false">
      <c r="A43" s="12" t="n">
        <v>38</v>
      </c>
      <c r="B43" s="14" t="s">
        <v>17</v>
      </c>
      <c r="C43" s="14" t="s">
        <v>14</v>
      </c>
      <c r="D43" s="14" t="s">
        <v>18</v>
      </c>
      <c r="E43" s="18" t="n">
        <v>14</v>
      </c>
      <c r="F43" s="18" t="n">
        <v>2</v>
      </c>
      <c r="G43" s="17" t="s">
        <v>56</v>
      </c>
      <c r="H43" s="14" t="n">
        <v>8.4</v>
      </c>
      <c r="I43" s="14" t="n">
        <v>120</v>
      </c>
      <c r="J43" s="14" t="n">
        <v>0.7</v>
      </c>
      <c r="K43" s="14" t="n">
        <v>2</v>
      </c>
      <c r="L43" s="14" t="n">
        <v>1.451</v>
      </c>
      <c r="M43" s="16" t="n">
        <f aca="false">L43*K43*J43*I43*H43*12</f>
        <v>24571.8144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</row>
    <row r="44" customFormat="false" ht="15" hidden="false" customHeight="true" outlineLevel="0" collapsed="false">
      <c r="A44" s="12" t="n">
        <v>39</v>
      </c>
      <c r="B44" s="14" t="s">
        <v>21</v>
      </c>
      <c r="C44" s="14" t="s">
        <v>14</v>
      </c>
      <c r="D44" s="14" t="s">
        <v>22</v>
      </c>
      <c r="E44" s="18" t="n">
        <v>14</v>
      </c>
      <c r="F44" s="18" t="n">
        <v>13</v>
      </c>
      <c r="G44" s="17" t="s">
        <v>57</v>
      </c>
      <c r="H44" s="14" t="n">
        <v>4.32</v>
      </c>
      <c r="I44" s="14" t="n">
        <v>120</v>
      </c>
      <c r="J44" s="14" t="n">
        <v>0.7</v>
      </c>
      <c r="K44" s="14" t="n">
        <v>2</v>
      </c>
      <c r="L44" s="14" t="n">
        <v>1.451</v>
      </c>
      <c r="M44" s="16" t="n">
        <f aca="false">L44*K44*J44*I44*H44*12</f>
        <v>12636.93312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</row>
    <row r="45" customFormat="false" ht="15" hidden="false" customHeight="true" outlineLevel="0" collapsed="false">
      <c r="A45" s="12" t="n">
        <v>40</v>
      </c>
      <c r="B45" s="14" t="s">
        <v>21</v>
      </c>
      <c r="C45" s="14" t="s">
        <v>14</v>
      </c>
      <c r="D45" s="14" t="s">
        <v>22</v>
      </c>
      <c r="E45" s="14" t="n">
        <v>14</v>
      </c>
      <c r="F45" s="14" t="n">
        <v>29</v>
      </c>
      <c r="G45" s="17" t="s">
        <v>58</v>
      </c>
      <c r="H45" s="14" t="n">
        <v>4.32</v>
      </c>
      <c r="I45" s="14" t="n">
        <v>120</v>
      </c>
      <c r="J45" s="14" t="n">
        <v>0.7</v>
      </c>
      <c r="K45" s="14" t="n">
        <v>2</v>
      </c>
      <c r="L45" s="14" t="n">
        <v>1.451</v>
      </c>
      <c r="M45" s="16" t="n">
        <f aca="false">L45*K45*J45*I45*H45*12</f>
        <v>12636.93312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</row>
    <row r="46" customFormat="false" ht="15" hidden="false" customHeight="true" outlineLevel="0" collapsed="false">
      <c r="A46" s="12" t="n">
        <v>41</v>
      </c>
      <c r="B46" s="14" t="s">
        <v>17</v>
      </c>
      <c r="C46" s="14" t="s">
        <v>14</v>
      </c>
      <c r="D46" s="14" t="s">
        <v>18</v>
      </c>
      <c r="E46" s="14" t="n">
        <v>15</v>
      </c>
      <c r="F46" s="13" t="n">
        <v>4</v>
      </c>
      <c r="G46" s="15" t="s">
        <v>59</v>
      </c>
      <c r="H46" s="14" t="n">
        <v>12.6</v>
      </c>
      <c r="I46" s="14" t="n">
        <v>120</v>
      </c>
      <c r="J46" s="14" t="n">
        <v>0.7</v>
      </c>
      <c r="K46" s="14" t="n">
        <v>2</v>
      </c>
      <c r="L46" s="14" t="n">
        <v>1.451</v>
      </c>
      <c r="M46" s="16" t="n">
        <f aca="false">L46*K46*J46*I46*H46*12</f>
        <v>36857.7216</v>
      </c>
    </row>
    <row r="47" customFormat="false" ht="15" hidden="false" customHeight="true" outlineLevel="0" collapsed="false">
      <c r="A47" s="12" t="n">
        <v>42</v>
      </c>
      <c r="B47" s="14" t="s">
        <v>17</v>
      </c>
      <c r="C47" s="14" t="s">
        <v>14</v>
      </c>
      <c r="D47" s="14" t="s">
        <v>18</v>
      </c>
      <c r="E47" s="14" t="n">
        <v>15</v>
      </c>
      <c r="F47" s="13" t="n">
        <v>1</v>
      </c>
      <c r="G47" s="15" t="s">
        <v>60</v>
      </c>
      <c r="H47" s="14" t="n">
        <v>12.6</v>
      </c>
      <c r="I47" s="14" t="n">
        <v>120</v>
      </c>
      <c r="J47" s="14" t="n">
        <v>0.7</v>
      </c>
      <c r="K47" s="14" t="n">
        <v>2</v>
      </c>
      <c r="L47" s="14" t="n">
        <v>1.451</v>
      </c>
      <c r="M47" s="16" t="n">
        <f aca="false">L47*K47*J47*I47*H47*12</f>
        <v>36857.7216</v>
      </c>
    </row>
    <row r="48" customFormat="false" ht="15" hidden="false" customHeight="true" outlineLevel="0" collapsed="false">
      <c r="A48" s="12" t="n">
        <v>43</v>
      </c>
      <c r="B48" s="14" t="s">
        <v>21</v>
      </c>
      <c r="C48" s="14" t="s">
        <v>14</v>
      </c>
      <c r="D48" s="14" t="s">
        <v>22</v>
      </c>
      <c r="E48" s="14" t="n">
        <v>15</v>
      </c>
      <c r="F48" s="14" t="n">
        <v>11</v>
      </c>
      <c r="G48" s="17" t="s">
        <v>61</v>
      </c>
      <c r="H48" s="14" t="n">
        <v>4.32</v>
      </c>
      <c r="I48" s="14" t="n">
        <v>120</v>
      </c>
      <c r="J48" s="14" t="n">
        <v>0.7</v>
      </c>
      <c r="K48" s="14" t="n">
        <v>2</v>
      </c>
      <c r="L48" s="14" t="n">
        <v>1.451</v>
      </c>
      <c r="M48" s="16" t="n">
        <f aca="false">L48*K48*J48*I48*H48*12</f>
        <v>12636.93312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</row>
    <row r="49" customFormat="false" ht="15" hidden="false" customHeight="true" outlineLevel="0" collapsed="false">
      <c r="A49" s="12" t="n">
        <v>44</v>
      </c>
      <c r="B49" s="14" t="s">
        <v>21</v>
      </c>
      <c r="C49" s="14" t="s">
        <v>14</v>
      </c>
      <c r="D49" s="14" t="s">
        <v>22</v>
      </c>
      <c r="E49" s="14" t="n">
        <v>15</v>
      </c>
      <c r="F49" s="14" t="n">
        <v>12</v>
      </c>
      <c r="G49" s="17" t="s">
        <v>62</v>
      </c>
      <c r="H49" s="14" t="n">
        <v>4.32</v>
      </c>
      <c r="I49" s="14" t="n">
        <v>120</v>
      </c>
      <c r="J49" s="14" t="n">
        <v>0.7</v>
      </c>
      <c r="K49" s="14" t="n">
        <v>2</v>
      </c>
      <c r="L49" s="14" t="n">
        <v>1.451</v>
      </c>
      <c r="M49" s="16" t="n">
        <f aca="false">L49*K49*J49*I49*H49*12</f>
        <v>12636.93312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</row>
    <row r="50" customFormat="false" ht="15" hidden="false" customHeight="true" outlineLevel="0" collapsed="false">
      <c r="A50" s="12" t="n">
        <v>45</v>
      </c>
      <c r="B50" s="14" t="s">
        <v>21</v>
      </c>
      <c r="C50" s="14" t="s">
        <v>14</v>
      </c>
      <c r="D50" s="14" t="s">
        <v>22</v>
      </c>
      <c r="E50" s="14" t="n">
        <v>15</v>
      </c>
      <c r="F50" s="14" t="n">
        <v>15</v>
      </c>
      <c r="G50" s="17" t="s">
        <v>63</v>
      </c>
      <c r="H50" s="14" t="n">
        <v>4.32</v>
      </c>
      <c r="I50" s="14" t="n">
        <v>120</v>
      </c>
      <c r="J50" s="14" t="n">
        <v>0.7</v>
      </c>
      <c r="K50" s="14" t="n">
        <v>2</v>
      </c>
      <c r="L50" s="14" t="n">
        <v>1.451</v>
      </c>
      <c r="M50" s="16" t="n">
        <f aca="false">L50*K50*J50*I50*H50*12</f>
        <v>12636.93312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</row>
    <row r="51" customFormat="false" ht="15" hidden="false" customHeight="true" outlineLevel="0" collapsed="false">
      <c r="A51" s="12" t="n">
        <v>46</v>
      </c>
      <c r="B51" s="14" t="s">
        <v>21</v>
      </c>
      <c r="C51" s="14" t="s">
        <v>14</v>
      </c>
      <c r="D51" s="14" t="s">
        <v>22</v>
      </c>
      <c r="E51" s="14" t="n">
        <v>15</v>
      </c>
      <c r="F51" s="14" t="n">
        <v>22</v>
      </c>
      <c r="G51" s="17" t="s">
        <v>64</v>
      </c>
      <c r="H51" s="14" t="n">
        <v>4.32</v>
      </c>
      <c r="I51" s="14" t="n">
        <v>120</v>
      </c>
      <c r="J51" s="14" t="n">
        <v>0.7</v>
      </c>
      <c r="K51" s="14" t="n">
        <v>2</v>
      </c>
      <c r="L51" s="14" t="n">
        <v>1.451</v>
      </c>
      <c r="M51" s="16" t="n">
        <f aca="false">L51*K51*J51*I51*H51*12</f>
        <v>12636.93312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</row>
    <row r="52" customFormat="false" ht="15" hidden="false" customHeight="true" outlineLevel="0" collapsed="false">
      <c r="A52" s="12" t="n">
        <v>47</v>
      </c>
      <c r="B52" s="14" t="s">
        <v>21</v>
      </c>
      <c r="C52" s="14" t="s">
        <v>14</v>
      </c>
      <c r="D52" s="14" t="s">
        <v>22</v>
      </c>
      <c r="E52" s="14" t="n">
        <v>15</v>
      </c>
      <c r="F52" s="14" t="n">
        <v>23</v>
      </c>
      <c r="G52" s="17" t="s">
        <v>64</v>
      </c>
      <c r="H52" s="14" t="n">
        <v>4.32</v>
      </c>
      <c r="I52" s="14" t="n">
        <v>120</v>
      </c>
      <c r="J52" s="14" t="n">
        <v>0.7</v>
      </c>
      <c r="K52" s="14" t="n">
        <v>2</v>
      </c>
      <c r="L52" s="14" t="n">
        <v>1.451</v>
      </c>
      <c r="M52" s="16" t="n">
        <f aca="false">L52*K52*J52*I52*H52*12</f>
        <v>12636.93312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</row>
    <row r="53" customFormat="false" ht="15" hidden="false" customHeight="true" outlineLevel="0" collapsed="false">
      <c r="A53" s="12" t="n">
        <v>48</v>
      </c>
      <c r="B53" s="14" t="s">
        <v>17</v>
      </c>
      <c r="C53" s="14" t="s">
        <v>14</v>
      </c>
      <c r="D53" s="14" t="s">
        <v>18</v>
      </c>
      <c r="E53" s="14" t="n">
        <v>15</v>
      </c>
      <c r="F53" s="14" t="n">
        <v>6</v>
      </c>
      <c r="G53" s="17" t="s">
        <v>65</v>
      </c>
      <c r="H53" s="14" t="n">
        <v>12.6</v>
      </c>
      <c r="I53" s="14" t="n">
        <v>120</v>
      </c>
      <c r="J53" s="14" t="n">
        <v>0.7</v>
      </c>
      <c r="K53" s="14" t="n">
        <v>2</v>
      </c>
      <c r="L53" s="14" t="n">
        <v>1.451</v>
      </c>
      <c r="M53" s="16" t="n">
        <f aca="false">L53*K53*J53*I53*H53*12</f>
        <v>36857.7216</v>
      </c>
    </row>
    <row r="54" customFormat="false" ht="15" hidden="false" customHeight="true" outlineLevel="0" collapsed="false">
      <c r="A54" s="12" t="n">
        <v>49</v>
      </c>
      <c r="B54" s="14" t="s">
        <v>17</v>
      </c>
      <c r="C54" s="14" t="s">
        <v>14</v>
      </c>
      <c r="D54" s="14" t="s">
        <v>18</v>
      </c>
      <c r="E54" s="14" t="n">
        <v>15</v>
      </c>
      <c r="F54" s="14" t="n">
        <v>3</v>
      </c>
      <c r="G54" s="17" t="s">
        <v>66</v>
      </c>
      <c r="H54" s="14" t="n">
        <v>12.6</v>
      </c>
      <c r="I54" s="14" t="n">
        <v>120</v>
      </c>
      <c r="J54" s="14" t="n">
        <v>0.7</v>
      </c>
      <c r="K54" s="14" t="n">
        <v>2</v>
      </c>
      <c r="L54" s="14" t="n">
        <v>1.451</v>
      </c>
      <c r="M54" s="16" t="n">
        <f aca="false">L54*K54*J54*I54*H54*12</f>
        <v>36857.7216</v>
      </c>
    </row>
    <row r="55" customFormat="false" ht="15" hidden="false" customHeight="true" outlineLevel="0" collapsed="false">
      <c r="A55" s="12" t="n">
        <v>50</v>
      </c>
      <c r="B55" s="14" t="s">
        <v>17</v>
      </c>
      <c r="C55" s="14" t="s">
        <v>14</v>
      </c>
      <c r="D55" s="14" t="s">
        <v>18</v>
      </c>
      <c r="E55" s="14" t="n">
        <v>15</v>
      </c>
      <c r="F55" s="14" t="n">
        <v>2</v>
      </c>
      <c r="G55" s="17" t="s">
        <v>67</v>
      </c>
      <c r="H55" s="14" t="n">
        <v>12.6</v>
      </c>
      <c r="I55" s="14" t="n">
        <v>120</v>
      </c>
      <c r="J55" s="14" t="n">
        <v>0.7</v>
      </c>
      <c r="K55" s="14" t="n">
        <v>2</v>
      </c>
      <c r="L55" s="14" t="n">
        <v>1.451</v>
      </c>
      <c r="M55" s="16" t="n">
        <f aca="false">L55*K55*J55*I55*H55*12</f>
        <v>36857.7216</v>
      </c>
    </row>
    <row r="56" customFormat="false" ht="15" hidden="false" customHeight="true" outlineLevel="0" collapsed="false">
      <c r="A56" s="12" t="n">
        <v>51</v>
      </c>
      <c r="B56" s="14" t="s">
        <v>21</v>
      </c>
      <c r="C56" s="14" t="s">
        <v>14</v>
      </c>
      <c r="D56" s="14" t="s">
        <v>22</v>
      </c>
      <c r="E56" s="14" t="n">
        <v>15</v>
      </c>
      <c r="F56" s="14" t="n">
        <v>7</v>
      </c>
      <c r="G56" s="17" t="s">
        <v>68</v>
      </c>
      <c r="H56" s="14" t="n">
        <v>4.32</v>
      </c>
      <c r="I56" s="14" t="n">
        <v>120</v>
      </c>
      <c r="J56" s="14" t="n">
        <v>0.7</v>
      </c>
      <c r="K56" s="14" t="n">
        <v>2</v>
      </c>
      <c r="L56" s="14" t="n">
        <v>1.451</v>
      </c>
      <c r="M56" s="16" t="n">
        <f aca="false">L56*K56*J56*I56*H56*12</f>
        <v>12636.93312</v>
      </c>
    </row>
    <row r="57" customFormat="false" ht="15" hidden="false" customHeight="true" outlineLevel="0" collapsed="false">
      <c r="A57" s="12" t="n">
        <v>52</v>
      </c>
      <c r="B57" s="14" t="s">
        <v>21</v>
      </c>
      <c r="C57" s="14" t="s">
        <v>14</v>
      </c>
      <c r="D57" s="14" t="s">
        <v>22</v>
      </c>
      <c r="E57" s="14" t="n">
        <v>15</v>
      </c>
      <c r="F57" s="14" t="n">
        <v>33</v>
      </c>
      <c r="G57" s="17" t="s">
        <v>69</v>
      </c>
      <c r="H57" s="14" t="n">
        <v>4.32</v>
      </c>
      <c r="I57" s="14" t="n">
        <v>120</v>
      </c>
      <c r="J57" s="14" t="n">
        <v>0.7</v>
      </c>
      <c r="K57" s="14" t="n">
        <v>2</v>
      </c>
      <c r="L57" s="14" t="n">
        <v>1.451</v>
      </c>
      <c r="M57" s="16" t="n">
        <f aca="false">L57*K57*J57*I57*H57*12</f>
        <v>12636.93312</v>
      </c>
    </row>
    <row r="58" customFormat="false" ht="15" hidden="false" customHeight="true" outlineLevel="0" collapsed="false">
      <c r="A58" s="12" t="n">
        <v>53</v>
      </c>
      <c r="B58" s="14" t="s">
        <v>21</v>
      </c>
      <c r="C58" s="14" t="s">
        <v>14</v>
      </c>
      <c r="D58" s="14" t="s">
        <v>22</v>
      </c>
      <c r="E58" s="14" t="n">
        <v>16</v>
      </c>
      <c r="F58" s="14" t="n">
        <v>1</v>
      </c>
      <c r="G58" s="17" t="s">
        <v>70</v>
      </c>
      <c r="H58" s="14" t="n">
        <v>4.32</v>
      </c>
      <c r="I58" s="14" t="n">
        <v>120</v>
      </c>
      <c r="J58" s="14" t="n">
        <v>0.7</v>
      </c>
      <c r="K58" s="14" t="n">
        <v>2</v>
      </c>
      <c r="L58" s="14" t="n">
        <v>1.451</v>
      </c>
      <c r="M58" s="16" t="n">
        <f aca="false">L58*K58*J58*I58*H58*12</f>
        <v>12636.93312</v>
      </c>
    </row>
    <row r="59" customFormat="false" ht="15" hidden="false" customHeight="true" outlineLevel="0" collapsed="false">
      <c r="A59" s="12" t="n">
        <v>54</v>
      </c>
      <c r="B59" s="14" t="s">
        <v>21</v>
      </c>
      <c r="C59" s="14" t="s">
        <v>14</v>
      </c>
      <c r="D59" s="14" t="s">
        <v>22</v>
      </c>
      <c r="E59" s="14" t="n">
        <v>24</v>
      </c>
      <c r="F59" s="14" t="n">
        <v>14</v>
      </c>
      <c r="G59" s="17" t="s">
        <v>71</v>
      </c>
      <c r="H59" s="14" t="n">
        <v>4.32</v>
      </c>
      <c r="I59" s="14" t="n">
        <v>120</v>
      </c>
      <c r="J59" s="14" t="n">
        <v>0.7</v>
      </c>
      <c r="K59" s="14" t="n">
        <v>2</v>
      </c>
      <c r="L59" s="14" t="n">
        <v>1.451</v>
      </c>
      <c r="M59" s="16" t="n">
        <f aca="false">L59*K59*J59*I59*H59*12</f>
        <v>12636.93312</v>
      </c>
    </row>
    <row r="60" customFormat="false" ht="15" hidden="false" customHeight="true" outlineLevel="0" collapsed="false">
      <c r="A60" s="12" t="n">
        <v>55</v>
      </c>
      <c r="B60" s="14" t="s">
        <v>17</v>
      </c>
      <c r="C60" s="14" t="s">
        <v>14</v>
      </c>
      <c r="D60" s="14" t="s">
        <v>18</v>
      </c>
      <c r="E60" s="14" t="n">
        <v>25</v>
      </c>
      <c r="F60" s="14" t="n">
        <v>1</v>
      </c>
      <c r="G60" s="17" t="s">
        <v>72</v>
      </c>
      <c r="H60" s="14" t="n">
        <v>12.6</v>
      </c>
      <c r="I60" s="14" t="n">
        <v>120</v>
      </c>
      <c r="J60" s="14" t="n">
        <v>0.7</v>
      </c>
      <c r="K60" s="14" t="n">
        <v>2</v>
      </c>
      <c r="L60" s="14" t="n">
        <v>1.451</v>
      </c>
      <c r="M60" s="16" t="n">
        <f aca="false">L60*K60*J60*I60*H60*12</f>
        <v>36857.7216</v>
      </c>
    </row>
    <row r="61" customFormat="false" ht="15" hidden="false" customHeight="true" outlineLevel="0" collapsed="false">
      <c r="A61" s="12" t="n">
        <v>56</v>
      </c>
      <c r="B61" s="14" t="s">
        <v>21</v>
      </c>
      <c r="C61" s="14" t="s">
        <v>14</v>
      </c>
      <c r="D61" s="14" t="s">
        <v>22</v>
      </c>
      <c r="E61" s="14" t="n">
        <v>25</v>
      </c>
      <c r="F61" s="14" t="n">
        <v>8</v>
      </c>
      <c r="G61" s="17" t="s">
        <v>73</v>
      </c>
      <c r="H61" s="14" t="n">
        <v>4.32</v>
      </c>
      <c r="I61" s="14" t="n">
        <v>120</v>
      </c>
      <c r="J61" s="14" t="n">
        <v>0.7</v>
      </c>
      <c r="K61" s="14" t="n">
        <v>2</v>
      </c>
      <c r="L61" s="14" t="n">
        <v>1.451</v>
      </c>
      <c r="M61" s="16" t="n">
        <f aca="false">L61*K61*J61*I61*H61*12</f>
        <v>12636.93312</v>
      </c>
    </row>
    <row r="62" customFormat="false" ht="15" hidden="false" customHeight="true" outlineLevel="0" collapsed="false">
      <c r="A62" s="12" t="n">
        <v>57</v>
      </c>
      <c r="B62" s="14" t="s">
        <v>21</v>
      </c>
      <c r="C62" s="14" t="s">
        <v>14</v>
      </c>
      <c r="D62" s="14" t="s">
        <v>22</v>
      </c>
      <c r="E62" s="14" t="n">
        <v>25</v>
      </c>
      <c r="F62" s="14" t="n">
        <v>15</v>
      </c>
      <c r="G62" s="17" t="s">
        <v>74</v>
      </c>
      <c r="H62" s="14" t="n">
        <v>4.32</v>
      </c>
      <c r="I62" s="14" t="n">
        <v>120</v>
      </c>
      <c r="J62" s="14" t="n">
        <v>0.7</v>
      </c>
      <c r="K62" s="14" t="n">
        <v>2</v>
      </c>
      <c r="L62" s="14" t="n">
        <v>1.451</v>
      </c>
      <c r="M62" s="16" t="n">
        <f aca="false">L62*K62*J62*I62*H62*12</f>
        <v>12636.93312</v>
      </c>
    </row>
    <row r="63" customFormat="false" ht="15" hidden="false" customHeight="true" outlineLevel="0" collapsed="false">
      <c r="A63" s="12" t="n">
        <v>58</v>
      </c>
      <c r="B63" s="14" t="s">
        <v>21</v>
      </c>
      <c r="C63" s="14" t="s">
        <v>14</v>
      </c>
      <c r="D63" s="14" t="s">
        <v>22</v>
      </c>
      <c r="E63" s="14" t="n">
        <v>25</v>
      </c>
      <c r="F63" s="14" t="n">
        <v>16</v>
      </c>
      <c r="G63" s="17" t="s">
        <v>75</v>
      </c>
      <c r="H63" s="14" t="n">
        <v>4.32</v>
      </c>
      <c r="I63" s="14" t="n">
        <v>120</v>
      </c>
      <c r="J63" s="14" t="n">
        <v>0.7</v>
      </c>
      <c r="K63" s="14" t="n">
        <v>2</v>
      </c>
      <c r="L63" s="14" t="n">
        <v>1.451</v>
      </c>
      <c r="M63" s="16" t="n">
        <f aca="false">L63*K63*J63*I63*H63*12</f>
        <v>12636.93312</v>
      </c>
    </row>
    <row r="64" customFormat="false" ht="15" hidden="false" customHeight="true" outlineLevel="0" collapsed="false">
      <c r="A64" s="12" t="n">
        <v>59</v>
      </c>
      <c r="B64" s="14" t="s">
        <v>21</v>
      </c>
      <c r="C64" s="14" t="s">
        <v>14</v>
      </c>
      <c r="D64" s="14" t="s">
        <v>22</v>
      </c>
      <c r="E64" s="14" t="n">
        <v>25</v>
      </c>
      <c r="F64" s="14" t="n">
        <v>9</v>
      </c>
      <c r="G64" s="17" t="s">
        <v>76</v>
      </c>
      <c r="H64" s="14" t="n">
        <v>4.32</v>
      </c>
      <c r="I64" s="14" t="n">
        <v>120</v>
      </c>
      <c r="J64" s="14" t="n">
        <v>0.7</v>
      </c>
      <c r="K64" s="14" t="n">
        <v>2</v>
      </c>
      <c r="L64" s="14" t="n">
        <v>1.451</v>
      </c>
      <c r="M64" s="16" t="n">
        <f aca="false">L64*K64*J64*I64*H64*12</f>
        <v>12636.93312</v>
      </c>
    </row>
    <row r="65" customFormat="false" ht="15" hidden="false" customHeight="true" outlineLevel="0" collapsed="false">
      <c r="A65" s="12" t="n">
        <v>60</v>
      </c>
      <c r="B65" s="13" t="s">
        <v>13</v>
      </c>
      <c r="C65" s="14" t="s">
        <v>14</v>
      </c>
      <c r="D65" s="13" t="s">
        <v>15</v>
      </c>
      <c r="E65" s="14" t="n">
        <v>26</v>
      </c>
      <c r="F65" s="13" t="n">
        <v>8</v>
      </c>
      <c r="G65" s="15" t="s">
        <v>77</v>
      </c>
      <c r="H65" s="14" t="n">
        <v>19.98</v>
      </c>
      <c r="I65" s="14" t="n">
        <v>120</v>
      </c>
      <c r="J65" s="14" t="n">
        <v>1</v>
      </c>
      <c r="K65" s="14" t="n">
        <v>2</v>
      </c>
      <c r="L65" s="14" t="n">
        <v>1.451</v>
      </c>
      <c r="M65" s="16" t="n">
        <f aca="false">L65*K65*J65*I65*H65*12</f>
        <v>83494.0224</v>
      </c>
    </row>
    <row r="66" customFormat="false" ht="15" hidden="false" customHeight="true" outlineLevel="0" collapsed="false">
      <c r="A66" s="12" t="n">
        <v>61</v>
      </c>
      <c r="B66" s="14" t="s">
        <v>21</v>
      </c>
      <c r="C66" s="14" t="s">
        <v>14</v>
      </c>
      <c r="D66" s="14" t="s">
        <v>22</v>
      </c>
      <c r="E66" s="14" t="n">
        <v>26</v>
      </c>
      <c r="F66" s="14" t="n">
        <v>2</v>
      </c>
      <c r="G66" s="17" t="s">
        <v>78</v>
      </c>
      <c r="H66" s="14" t="n">
        <v>4.32</v>
      </c>
      <c r="I66" s="14" t="n">
        <v>120</v>
      </c>
      <c r="J66" s="14" t="n">
        <v>0.7</v>
      </c>
      <c r="K66" s="14" t="n">
        <v>2</v>
      </c>
      <c r="L66" s="14" t="n">
        <v>1.451</v>
      </c>
      <c r="M66" s="16" t="n">
        <f aca="false">L66*K66*J66*I66*H66*12</f>
        <v>12636.93312</v>
      </c>
    </row>
    <row r="67" customFormat="false" ht="15" hidden="false" customHeight="true" outlineLevel="0" collapsed="false">
      <c r="A67" s="12" t="n">
        <v>62</v>
      </c>
      <c r="B67" s="14" t="s">
        <v>21</v>
      </c>
      <c r="C67" s="14" t="s">
        <v>14</v>
      </c>
      <c r="D67" s="14" t="s">
        <v>22</v>
      </c>
      <c r="E67" s="14" t="n">
        <v>26</v>
      </c>
      <c r="F67" s="14" t="n">
        <v>1</v>
      </c>
      <c r="G67" s="17" t="s">
        <v>79</v>
      </c>
      <c r="H67" s="14" t="n">
        <v>4.32</v>
      </c>
      <c r="I67" s="14" t="n">
        <v>120</v>
      </c>
      <c r="J67" s="14" t="n">
        <v>0.7</v>
      </c>
      <c r="K67" s="14" t="n">
        <v>2</v>
      </c>
      <c r="L67" s="14" t="n">
        <v>1.451</v>
      </c>
      <c r="M67" s="16" t="n">
        <f aca="false">L67*K67*J67*I67*H67*12</f>
        <v>12636.93312</v>
      </c>
    </row>
    <row r="68" customFormat="false" ht="15" hidden="false" customHeight="true" outlineLevel="0" collapsed="false">
      <c r="A68" s="12" t="n">
        <v>63</v>
      </c>
      <c r="B68" s="14" t="s">
        <v>21</v>
      </c>
      <c r="C68" s="14" t="s">
        <v>14</v>
      </c>
      <c r="D68" s="14" t="s">
        <v>22</v>
      </c>
      <c r="E68" s="14" t="n">
        <v>26</v>
      </c>
      <c r="F68" s="14" t="n">
        <v>3</v>
      </c>
      <c r="G68" s="17" t="s">
        <v>80</v>
      </c>
      <c r="H68" s="14" t="n">
        <v>4.32</v>
      </c>
      <c r="I68" s="14" t="n">
        <v>120</v>
      </c>
      <c r="J68" s="14" t="n">
        <v>0.7</v>
      </c>
      <c r="K68" s="14" t="n">
        <v>2</v>
      </c>
      <c r="L68" s="14" t="n">
        <v>1.451</v>
      </c>
      <c r="M68" s="16" t="n">
        <f aca="false">L68*K68*J68*I68*H68*12</f>
        <v>12636.93312</v>
      </c>
    </row>
    <row r="69" customFormat="false" ht="15" hidden="false" customHeight="true" outlineLevel="0" collapsed="false">
      <c r="A69" s="12" t="n">
        <v>64</v>
      </c>
      <c r="B69" s="14" t="s">
        <v>21</v>
      </c>
      <c r="C69" s="14" t="s">
        <v>14</v>
      </c>
      <c r="D69" s="14" t="s">
        <v>22</v>
      </c>
      <c r="E69" s="14" t="n">
        <v>26</v>
      </c>
      <c r="F69" s="14" t="n">
        <v>13</v>
      </c>
      <c r="G69" s="17" t="s">
        <v>81</v>
      </c>
      <c r="H69" s="14" t="n">
        <v>4.32</v>
      </c>
      <c r="I69" s="14" t="n">
        <v>120</v>
      </c>
      <c r="J69" s="14" t="n">
        <v>0.7</v>
      </c>
      <c r="K69" s="14" t="n">
        <v>2</v>
      </c>
      <c r="L69" s="14" t="n">
        <v>1.451</v>
      </c>
      <c r="M69" s="16" t="n">
        <f aca="false">L69*K69*J69*I69*H69*12</f>
        <v>12636.93312</v>
      </c>
    </row>
    <row r="70" customFormat="false" ht="15" hidden="false" customHeight="true" outlineLevel="0" collapsed="false">
      <c r="A70" s="12" t="n">
        <v>65</v>
      </c>
      <c r="B70" s="14" t="s">
        <v>21</v>
      </c>
      <c r="C70" s="14" t="s">
        <v>14</v>
      </c>
      <c r="D70" s="14" t="s">
        <v>22</v>
      </c>
      <c r="E70" s="14" t="n">
        <v>26</v>
      </c>
      <c r="F70" s="14" t="n">
        <v>14</v>
      </c>
      <c r="G70" s="17" t="s">
        <v>82</v>
      </c>
      <c r="H70" s="14" t="n">
        <v>4.32</v>
      </c>
      <c r="I70" s="14" t="n">
        <v>120</v>
      </c>
      <c r="J70" s="14" t="n">
        <v>0.7</v>
      </c>
      <c r="K70" s="14" t="n">
        <v>2</v>
      </c>
      <c r="L70" s="14" t="n">
        <v>1.451</v>
      </c>
      <c r="M70" s="16" t="n">
        <f aca="false">L70*K70*J70*I70*H70*12</f>
        <v>12636.93312</v>
      </c>
    </row>
    <row r="71" customFormat="false" ht="15" hidden="false" customHeight="true" outlineLevel="0" collapsed="false">
      <c r="A71" s="12" t="n">
        <v>66</v>
      </c>
      <c r="B71" s="14" t="s">
        <v>21</v>
      </c>
      <c r="C71" s="14" t="s">
        <v>14</v>
      </c>
      <c r="D71" s="14" t="s">
        <v>22</v>
      </c>
      <c r="E71" s="14" t="n">
        <v>26</v>
      </c>
      <c r="F71" s="14" t="n">
        <v>15</v>
      </c>
      <c r="G71" s="17" t="s">
        <v>83</v>
      </c>
      <c r="H71" s="14" t="n">
        <v>4.32</v>
      </c>
      <c r="I71" s="14" t="n">
        <v>120</v>
      </c>
      <c r="J71" s="14" t="n">
        <v>0.7</v>
      </c>
      <c r="K71" s="14" t="n">
        <v>2</v>
      </c>
      <c r="L71" s="14" t="n">
        <v>1.451</v>
      </c>
      <c r="M71" s="16" t="n">
        <f aca="false">L71*K71*J71*I71*H71*12</f>
        <v>12636.93312</v>
      </c>
    </row>
    <row r="72" customFormat="false" ht="15" hidden="false" customHeight="true" outlineLevel="0" collapsed="false">
      <c r="A72" s="12" t="n">
        <v>67</v>
      </c>
      <c r="B72" s="14" t="s">
        <v>21</v>
      </c>
      <c r="C72" s="14" t="s">
        <v>14</v>
      </c>
      <c r="D72" s="14" t="s">
        <v>22</v>
      </c>
      <c r="E72" s="14" t="n">
        <v>26</v>
      </c>
      <c r="F72" s="14" t="n">
        <v>16</v>
      </c>
      <c r="G72" s="17" t="s">
        <v>84</v>
      </c>
      <c r="H72" s="14" t="n">
        <v>4.32</v>
      </c>
      <c r="I72" s="14" t="n">
        <v>120</v>
      </c>
      <c r="J72" s="14" t="n">
        <v>0.7</v>
      </c>
      <c r="K72" s="14" t="n">
        <v>2</v>
      </c>
      <c r="L72" s="14" t="n">
        <v>1.451</v>
      </c>
      <c r="M72" s="16" t="n">
        <f aca="false">L72*K72*J72*I72*H72*12</f>
        <v>12636.93312</v>
      </c>
    </row>
    <row r="73" customFormat="false" ht="15" hidden="false" customHeight="true" outlineLevel="0" collapsed="false">
      <c r="A73" s="12" t="n">
        <v>68</v>
      </c>
      <c r="B73" s="14" t="s">
        <v>21</v>
      </c>
      <c r="C73" s="14" t="s">
        <v>14</v>
      </c>
      <c r="D73" s="14" t="s">
        <v>22</v>
      </c>
      <c r="E73" s="14" t="n">
        <v>26</v>
      </c>
      <c r="F73" s="14" t="n">
        <v>17</v>
      </c>
      <c r="G73" s="17" t="s">
        <v>85</v>
      </c>
      <c r="H73" s="14" t="n">
        <v>4.32</v>
      </c>
      <c r="I73" s="14" t="n">
        <v>120</v>
      </c>
      <c r="J73" s="14" t="n">
        <v>0.7</v>
      </c>
      <c r="K73" s="14" t="n">
        <v>2</v>
      </c>
      <c r="L73" s="14" t="n">
        <v>1.451</v>
      </c>
      <c r="M73" s="16" t="n">
        <f aca="false">L73*K73*J73*I73*H73*12</f>
        <v>12636.93312</v>
      </c>
    </row>
    <row r="74" customFormat="false" ht="15" hidden="false" customHeight="true" outlineLevel="0" collapsed="false">
      <c r="A74" s="12" t="n">
        <v>69</v>
      </c>
      <c r="B74" s="14" t="s">
        <v>21</v>
      </c>
      <c r="C74" s="14" t="s">
        <v>14</v>
      </c>
      <c r="D74" s="14" t="s">
        <v>22</v>
      </c>
      <c r="E74" s="14" t="n">
        <v>26</v>
      </c>
      <c r="F74" s="14" t="n">
        <v>19</v>
      </c>
      <c r="G74" s="17" t="s">
        <v>86</v>
      </c>
      <c r="H74" s="14" t="n">
        <v>4.32</v>
      </c>
      <c r="I74" s="14" t="n">
        <v>120</v>
      </c>
      <c r="J74" s="14" t="n">
        <v>0.7</v>
      </c>
      <c r="K74" s="14" t="n">
        <v>2</v>
      </c>
      <c r="L74" s="14" t="n">
        <v>1.451</v>
      </c>
      <c r="M74" s="16" t="n">
        <f aca="false">L74*K74*J74*I74*H74*12</f>
        <v>12636.93312</v>
      </c>
    </row>
    <row r="75" customFormat="false" ht="15" hidden="false" customHeight="true" outlineLevel="0" collapsed="false">
      <c r="A75" s="12" t="n">
        <v>70</v>
      </c>
      <c r="B75" s="14" t="s">
        <v>21</v>
      </c>
      <c r="C75" s="14" t="s">
        <v>14</v>
      </c>
      <c r="D75" s="14" t="s">
        <v>22</v>
      </c>
      <c r="E75" s="14" t="n">
        <v>26</v>
      </c>
      <c r="F75" s="14" t="n">
        <v>20</v>
      </c>
      <c r="G75" s="17" t="s">
        <v>87</v>
      </c>
      <c r="H75" s="14" t="n">
        <v>4.32</v>
      </c>
      <c r="I75" s="14" t="n">
        <v>120</v>
      </c>
      <c r="J75" s="14" t="n">
        <v>0.7</v>
      </c>
      <c r="K75" s="14" t="n">
        <v>2</v>
      </c>
      <c r="L75" s="14" t="n">
        <v>1.451</v>
      </c>
      <c r="M75" s="16" t="n">
        <f aca="false">L75*K75*J75*I75*H75*12</f>
        <v>12636.93312</v>
      </c>
    </row>
    <row r="76" customFormat="false" ht="15" hidden="false" customHeight="true" outlineLevel="0" collapsed="false">
      <c r="A76" s="12" t="n">
        <v>71</v>
      </c>
      <c r="B76" s="14" t="s">
        <v>21</v>
      </c>
      <c r="C76" s="14" t="s">
        <v>14</v>
      </c>
      <c r="D76" s="14" t="s">
        <v>22</v>
      </c>
      <c r="E76" s="14" t="n">
        <v>26</v>
      </c>
      <c r="F76" s="14" t="n">
        <v>21</v>
      </c>
      <c r="G76" s="17" t="s">
        <v>88</v>
      </c>
      <c r="H76" s="14" t="n">
        <v>4.32</v>
      </c>
      <c r="I76" s="14" t="n">
        <v>120</v>
      </c>
      <c r="J76" s="14" t="n">
        <v>0.7</v>
      </c>
      <c r="K76" s="14" t="n">
        <v>2</v>
      </c>
      <c r="L76" s="14" t="n">
        <v>1.451</v>
      </c>
      <c r="M76" s="16" t="n">
        <f aca="false">L76*K76*J76*I76*H76*12</f>
        <v>12636.93312</v>
      </c>
    </row>
    <row r="77" customFormat="false" ht="15" hidden="false" customHeight="true" outlineLevel="0" collapsed="false">
      <c r="A77" s="12" t="n">
        <v>72</v>
      </c>
      <c r="B77" s="14" t="s">
        <v>17</v>
      </c>
      <c r="C77" s="14" t="s">
        <v>14</v>
      </c>
      <c r="D77" s="14" t="s">
        <v>18</v>
      </c>
      <c r="E77" s="14" t="n">
        <v>27</v>
      </c>
      <c r="F77" s="13" t="n">
        <v>1</v>
      </c>
      <c r="G77" s="15" t="s">
        <v>89</v>
      </c>
      <c r="H77" s="14" t="n">
        <v>12.6</v>
      </c>
      <c r="I77" s="14" t="n">
        <v>120</v>
      </c>
      <c r="J77" s="14" t="n">
        <v>0.7</v>
      </c>
      <c r="K77" s="14" t="n">
        <v>2</v>
      </c>
      <c r="L77" s="14" t="n">
        <v>1.451</v>
      </c>
      <c r="M77" s="16" t="n">
        <f aca="false">L77*K77*J77*I77*H77*12</f>
        <v>36857.7216</v>
      </c>
    </row>
    <row r="78" customFormat="false" ht="15" hidden="false" customHeight="true" outlineLevel="0" collapsed="false">
      <c r="A78" s="12" t="n">
        <v>73</v>
      </c>
      <c r="B78" s="14" t="s">
        <v>21</v>
      </c>
      <c r="C78" s="14" t="s">
        <v>14</v>
      </c>
      <c r="D78" s="14" t="s">
        <v>22</v>
      </c>
      <c r="E78" s="14" t="n">
        <v>27</v>
      </c>
      <c r="F78" s="14" t="n">
        <v>4</v>
      </c>
      <c r="G78" s="17" t="s">
        <v>90</v>
      </c>
      <c r="H78" s="14" t="n">
        <v>4.32</v>
      </c>
      <c r="I78" s="14" t="n">
        <v>120</v>
      </c>
      <c r="J78" s="14" t="n">
        <v>0.7</v>
      </c>
      <c r="K78" s="14" t="n">
        <v>2</v>
      </c>
      <c r="L78" s="14" t="n">
        <v>1.451</v>
      </c>
      <c r="M78" s="16" t="n">
        <f aca="false">L78*K78*J78*I78*H78*12</f>
        <v>12636.93312</v>
      </c>
    </row>
    <row r="79" customFormat="false" ht="15" hidden="false" customHeight="true" outlineLevel="0" collapsed="false">
      <c r="A79" s="12" t="n">
        <v>74</v>
      </c>
      <c r="B79" s="14" t="s">
        <v>21</v>
      </c>
      <c r="C79" s="14" t="s">
        <v>14</v>
      </c>
      <c r="D79" s="14" t="s">
        <v>22</v>
      </c>
      <c r="E79" s="14" t="n">
        <v>27</v>
      </c>
      <c r="F79" s="14" t="n">
        <v>15</v>
      </c>
      <c r="G79" s="17" t="s">
        <v>91</v>
      </c>
      <c r="H79" s="14" t="n">
        <v>4.32</v>
      </c>
      <c r="I79" s="14" t="n">
        <v>120</v>
      </c>
      <c r="J79" s="14" t="n">
        <v>0.7</v>
      </c>
      <c r="K79" s="14" t="n">
        <v>2</v>
      </c>
      <c r="L79" s="14" t="n">
        <v>1.451</v>
      </c>
      <c r="M79" s="16" t="n">
        <f aca="false">L79*K79*J79*I79*H79*12</f>
        <v>12636.93312</v>
      </c>
    </row>
    <row r="80" customFormat="false" ht="15" hidden="false" customHeight="true" outlineLevel="0" collapsed="false">
      <c r="A80" s="12" t="n">
        <v>75</v>
      </c>
      <c r="B80" s="14" t="s">
        <v>21</v>
      </c>
      <c r="C80" s="14" t="s">
        <v>14</v>
      </c>
      <c r="D80" s="14" t="s">
        <v>22</v>
      </c>
      <c r="E80" s="14" t="n">
        <v>27</v>
      </c>
      <c r="F80" s="14" t="n">
        <v>17</v>
      </c>
      <c r="G80" s="17" t="s">
        <v>92</v>
      </c>
      <c r="H80" s="14" t="n">
        <v>4.32</v>
      </c>
      <c r="I80" s="14" t="n">
        <v>120</v>
      </c>
      <c r="J80" s="14" t="n">
        <v>0.7</v>
      </c>
      <c r="K80" s="14" t="n">
        <v>2</v>
      </c>
      <c r="L80" s="14" t="n">
        <v>1.451</v>
      </c>
      <c r="M80" s="16" t="n">
        <f aca="false">L80*K80*J80*I80*H80*12</f>
        <v>12636.93312</v>
      </c>
    </row>
    <row r="81" customFormat="false" ht="15" hidden="false" customHeight="true" outlineLevel="0" collapsed="false">
      <c r="A81" s="12" t="n">
        <v>76</v>
      </c>
      <c r="B81" s="14" t="s">
        <v>21</v>
      </c>
      <c r="C81" s="14" t="s">
        <v>14</v>
      </c>
      <c r="D81" s="14" t="s">
        <v>22</v>
      </c>
      <c r="E81" s="14" t="n">
        <v>27</v>
      </c>
      <c r="F81" s="14" t="n">
        <v>19</v>
      </c>
      <c r="G81" s="17" t="s">
        <v>93</v>
      </c>
      <c r="H81" s="14" t="n">
        <v>4.32</v>
      </c>
      <c r="I81" s="14" t="n">
        <v>120</v>
      </c>
      <c r="J81" s="14" t="n">
        <v>0.7</v>
      </c>
      <c r="K81" s="14" t="n">
        <v>2</v>
      </c>
      <c r="L81" s="14" t="n">
        <v>1.451</v>
      </c>
      <c r="M81" s="16" t="n">
        <f aca="false">L81*K81*J81*I81*H81*12</f>
        <v>12636.93312</v>
      </c>
    </row>
    <row r="82" customFormat="false" ht="15" hidden="false" customHeight="true" outlineLevel="0" collapsed="false">
      <c r="A82" s="12" t="n">
        <v>77</v>
      </c>
      <c r="B82" s="14" t="s">
        <v>21</v>
      </c>
      <c r="C82" s="14" t="s">
        <v>14</v>
      </c>
      <c r="D82" s="14" t="s">
        <v>22</v>
      </c>
      <c r="E82" s="14" t="n">
        <v>27</v>
      </c>
      <c r="F82" s="14" t="n">
        <v>20</v>
      </c>
      <c r="G82" s="17" t="s">
        <v>94</v>
      </c>
      <c r="H82" s="14" t="n">
        <v>4.32</v>
      </c>
      <c r="I82" s="14" t="n">
        <v>120</v>
      </c>
      <c r="J82" s="14" t="n">
        <v>0.7</v>
      </c>
      <c r="K82" s="14" t="n">
        <v>2</v>
      </c>
      <c r="L82" s="14" t="n">
        <v>1.451</v>
      </c>
      <c r="M82" s="16" t="n">
        <f aca="false">L82*K82*J82*I82*H82*12</f>
        <v>12636.93312</v>
      </c>
    </row>
    <row r="83" customFormat="false" ht="15" hidden="false" customHeight="true" outlineLevel="0" collapsed="false">
      <c r="A83" s="12" t="n">
        <v>78</v>
      </c>
      <c r="B83" s="14" t="s">
        <v>17</v>
      </c>
      <c r="C83" s="14" t="s">
        <v>14</v>
      </c>
      <c r="D83" s="14" t="s">
        <v>18</v>
      </c>
      <c r="E83" s="14" t="n">
        <v>27</v>
      </c>
      <c r="F83" s="14" t="n">
        <v>6</v>
      </c>
      <c r="G83" s="17" t="s">
        <v>95</v>
      </c>
      <c r="H83" s="14" t="n">
        <v>8.4</v>
      </c>
      <c r="I83" s="14" t="n">
        <v>120</v>
      </c>
      <c r="J83" s="14" t="n">
        <v>0.7</v>
      </c>
      <c r="K83" s="14" t="n">
        <v>2</v>
      </c>
      <c r="L83" s="14" t="n">
        <v>1.451</v>
      </c>
      <c r="M83" s="16" t="n">
        <f aca="false">L83*K83*J83*I83*H83*12</f>
        <v>24571.8144</v>
      </c>
    </row>
    <row r="84" customFormat="false" ht="15" hidden="false" customHeight="true" outlineLevel="0" collapsed="false">
      <c r="A84" s="12" t="n">
        <v>79</v>
      </c>
      <c r="B84" s="14" t="s">
        <v>17</v>
      </c>
      <c r="C84" s="14" t="s">
        <v>14</v>
      </c>
      <c r="D84" s="14" t="s">
        <v>18</v>
      </c>
      <c r="E84" s="14" t="n">
        <v>27</v>
      </c>
      <c r="F84" s="14" t="n">
        <v>4</v>
      </c>
      <c r="G84" s="17" t="s">
        <v>96</v>
      </c>
      <c r="H84" s="14" t="n">
        <v>12.6</v>
      </c>
      <c r="I84" s="14" t="n">
        <v>120</v>
      </c>
      <c r="J84" s="14" t="n">
        <v>0.7</v>
      </c>
      <c r="K84" s="14" t="n">
        <v>2</v>
      </c>
      <c r="L84" s="14" t="n">
        <v>1.451</v>
      </c>
      <c r="M84" s="16" t="n">
        <f aca="false">L84*K84*J84*I84*H84*12</f>
        <v>36857.7216</v>
      </c>
    </row>
    <row r="85" customFormat="false" ht="15" hidden="false" customHeight="true" outlineLevel="0" collapsed="false">
      <c r="A85" s="12" t="n">
        <v>80</v>
      </c>
      <c r="B85" s="14" t="s">
        <v>17</v>
      </c>
      <c r="C85" s="14" t="s">
        <v>14</v>
      </c>
      <c r="D85" s="14" t="s">
        <v>18</v>
      </c>
      <c r="E85" s="14" t="n">
        <v>28</v>
      </c>
      <c r="F85" s="13" t="n">
        <v>2</v>
      </c>
      <c r="G85" s="15" t="s">
        <v>97</v>
      </c>
      <c r="H85" s="14" t="n">
        <v>12.6</v>
      </c>
      <c r="I85" s="14" t="n">
        <v>120</v>
      </c>
      <c r="J85" s="14" t="n">
        <v>0.7</v>
      </c>
      <c r="K85" s="14" t="n">
        <v>2</v>
      </c>
      <c r="L85" s="14" t="n">
        <v>1.451</v>
      </c>
      <c r="M85" s="16" t="n">
        <f aca="false">L85*K85*J85*I85*H85*12</f>
        <v>36857.7216</v>
      </c>
    </row>
    <row r="86" customFormat="false" ht="15" hidden="false" customHeight="true" outlineLevel="0" collapsed="false">
      <c r="A86" s="12" t="n">
        <v>81</v>
      </c>
      <c r="B86" s="14" t="s">
        <v>21</v>
      </c>
      <c r="C86" s="14" t="s">
        <v>14</v>
      </c>
      <c r="D86" s="14" t="s">
        <v>22</v>
      </c>
      <c r="E86" s="14" t="n">
        <v>28</v>
      </c>
      <c r="F86" s="14" t="n">
        <v>15</v>
      </c>
      <c r="G86" s="17" t="s">
        <v>98</v>
      </c>
      <c r="H86" s="14" t="n">
        <v>4.32</v>
      </c>
      <c r="I86" s="14" t="n">
        <v>120</v>
      </c>
      <c r="J86" s="14" t="n">
        <v>0.7</v>
      </c>
      <c r="K86" s="14" t="n">
        <v>2</v>
      </c>
      <c r="L86" s="14" t="n">
        <v>1.451</v>
      </c>
      <c r="M86" s="16" t="n">
        <f aca="false">L86*K86*J86*I86*H86*12</f>
        <v>12636.93312</v>
      </c>
    </row>
    <row r="87" customFormat="false" ht="15" hidden="false" customHeight="true" outlineLevel="0" collapsed="false">
      <c r="A87" s="12" t="n">
        <v>82</v>
      </c>
      <c r="B87" s="14" t="s">
        <v>21</v>
      </c>
      <c r="C87" s="14" t="s">
        <v>14</v>
      </c>
      <c r="D87" s="14" t="s">
        <v>22</v>
      </c>
      <c r="E87" s="14" t="n">
        <v>28</v>
      </c>
      <c r="F87" s="14" t="n">
        <v>19</v>
      </c>
      <c r="G87" s="17" t="s">
        <v>99</v>
      </c>
      <c r="H87" s="14" t="n">
        <v>4.32</v>
      </c>
      <c r="I87" s="14" t="n">
        <v>120</v>
      </c>
      <c r="J87" s="14" t="n">
        <v>0.7</v>
      </c>
      <c r="K87" s="14" t="n">
        <v>2</v>
      </c>
      <c r="L87" s="14" t="n">
        <v>1.451</v>
      </c>
      <c r="M87" s="16" t="n">
        <f aca="false">L87*K87*J87*I87*H87*12</f>
        <v>12636.93312</v>
      </c>
    </row>
    <row r="88" customFormat="false" ht="15" hidden="false" customHeight="true" outlineLevel="0" collapsed="false">
      <c r="A88" s="12" t="n">
        <v>83</v>
      </c>
      <c r="B88" s="14" t="s">
        <v>21</v>
      </c>
      <c r="C88" s="14" t="s">
        <v>14</v>
      </c>
      <c r="D88" s="14" t="s">
        <v>22</v>
      </c>
      <c r="E88" s="14" t="n">
        <v>28</v>
      </c>
      <c r="F88" s="14" t="n">
        <v>12</v>
      </c>
      <c r="G88" s="17" t="s">
        <v>100</v>
      </c>
      <c r="H88" s="14" t="n">
        <v>4.32</v>
      </c>
      <c r="I88" s="14" t="n">
        <v>120</v>
      </c>
      <c r="J88" s="14" t="n">
        <v>0.7</v>
      </c>
      <c r="K88" s="14" t="n">
        <v>2</v>
      </c>
      <c r="L88" s="14" t="n">
        <v>1.451</v>
      </c>
      <c r="M88" s="16" t="n">
        <f aca="false">L88*K88*J88*I88*H88*12</f>
        <v>12636.93312</v>
      </c>
    </row>
    <row r="89" customFormat="false" ht="15" hidden="false" customHeight="true" outlineLevel="0" collapsed="false">
      <c r="A89" s="12" t="n">
        <v>84</v>
      </c>
      <c r="B89" s="14" t="s">
        <v>21</v>
      </c>
      <c r="C89" s="14" t="s">
        <v>14</v>
      </c>
      <c r="D89" s="14" t="s">
        <v>22</v>
      </c>
      <c r="E89" s="14" t="n">
        <v>28</v>
      </c>
      <c r="F89" s="14" t="n">
        <v>10</v>
      </c>
      <c r="G89" s="17" t="s">
        <v>101</v>
      </c>
      <c r="H89" s="14" t="n">
        <v>4.32</v>
      </c>
      <c r="I89" s="14" t="n">
        <v>120</v>
      </c>
      <c r="J89" s="14" t="n">
        <v>0.7</v>
      </c>
      <c r="K89" s="14" t="n">
        <v>2</v>
      </c>
      <c r="L89" s="14" t="n">
        <v>1.451</v>
      </c>
      <c r="M89" s="16" t="n">
        <f aca="false">L89*K89*J89*I89*H89*12</f>
        <v>12636.93312</v>
      </c>
    </row>
    <row r="90" customFormat="false" ht="15" hidden="false" customHeight="true" outlineLevel="0" collapsed="false">
      <c r="A90" s="12" t="n">
        <v>85</v>
      </c>
      <c r="B90" s="14" t="s">
        <v>21</v>
      </c>
      <c r="C90" s="14" t="s">
        <v>14</v>
      </c>
      <c r="D90" s="14" t="s">
        <v>22</v>
      </c>
      <c r="E90" s="14" t="n">
        <v>28</v>
      </c>
      <c r="F90" s="14" t="n">
        <v>3</v>
      </c>
      <c r="G90" s="17" t="s">
        <v>102</v>
      </c>
      <c r="H90" s="14" t="n">
        <v>4.32</v>
      </c>
      <c r="I90" s="14" t="n">
        <v>120</v>
      </c>
      <c r="J90" s="14" t="n">
        <v>0.7</v>
      </c>
      <c r="K90" s="14" t="n">
        <v>2</v>
      </c>
      <c r="L90" s="14" t="n">
        <v>1.451</v>
      </c>
      <c r="M90" s="16" t="n">
        <f aca="false">L90*K90*J90*I90*H90*12</f>
        <v>12636.93312</v>
      </c>
    </row>
    <row r="91" customFormat="false" ht="15" hidden="false" customHeight="true" outlineLevel="0" collapsed="false">
      <c r="A91" s="12" t="n">
        <v>86</v>
      </c>
      <c r="B91" s="14" t="s">
        <v>17</v>
      </c>
      <c r="C91" s="14" t="s">
        <v>14</v>
      </c>
      <c r="D91" s="14" t="s">
        <v>18</v>
      </c>
      <c r="E91" s="14" t="n">
        <v>29</v>
      </c>
      <c r="F91" s="13" t="n">
        <v>4</v>
      </c>
      <c r="G91" s="15" t="s">
        <v>103</v>
      </c>
      <c r="H91" s="14" t="n">
        <v>12.6</v>
      </c>
      <c r="I91" s="14" t="n">
        <v>120</v>
      </c>
      <c r="J91" s="14" t="n">
        <v>0.7</v>
      </c>
      <c r="K91" s="14" t="n">
        <v>2</v>
      </c>
      <c r="L91" s="14" t="n">
        <v>1.451</v>
      </c>
      <c r="M91" s="16" t="n">
        <f aca="false">L91*K91*J91*I91*H91*12</f>
        <v>36857.7216</v>
      </c>
    </row>
    <row r="92" customFormat="false" ht="15" hidden="false" customHeight="true" outlineLevel="0" collapsed="false">
      <c r="A92" s="12" t="n">
        <v>87</v>
      </c>
      <c r="B92" s="14" t="s">
        <v>17</v>
      </c>
      <c r="C92" s="14" t="s">
        <v>14</v>
      </c>
      <c r="D92" s="14" t="s">
        <v>18</v>
      </c>
      <c r="E92" s="14" t="n">
        <v>29</v>
      </c>
      <c r="F92" s="14" t="n">
        <v>2</v>
      </c>
      <c r="G92" s="17" t="s">
        <v>104</v>
      </c>
      <c r="H92" s="14" t="n">
        <v>8.4</v>
      </c>
      <c r="I92" s="14" t="n">
        <v>120</v>
      </c>
      <c r="J92" s="14" t="n">
        <v>0.7</v>
      </c>
      <c r="K92" s="14" t="n">
        <v>2</v>
      </c>
      <c r="L92" s="14" t="n">
        <v>1.451</v>
      </c>
      <c r="M92" s="16" t="n">
        <f aca="false">L92*K92*J92*I92*H92*12</f>
        <v>24571.8144</v>
      </c>
    </row>
    <row r="93" customFormat="false" ht="15" hidden="false" customHeight="true" outlineLevel="0" collapsed="false">
      <c r="A93" s="12" t="n">
        <v>88</v>
      </c>
      <c r="B93" s="14" t="s">
        <v>17</v>
      </c>
      <c r="C93" s="14" t="s">
        <v>14</v>
      </c>
      <c r="D93" s="14" t="s">
        <v>18</v>
      </c>
      <c r="E93" s="14" t="n">
        <v>29</v>
      </c>
      <c r="F93" s="14" t="n">
        <v>5</v>
      </c>
      <c r="G93" s="17" t="s">
        <v>105</v>
      </c>
      <c r="H93" s="14" t="n">
        <v>12.6</v>
      </c>
      <c r="I93" s="14" t="n">
        <v>120</v>
      </c>
      <c r="J93" s="14" t="n">
        <v>0.7</v>
      </c>
      <c r="K93" s="14" t="n">
        <v>2</v>
      </c>
      <c r="L93" s="14" t="n">
        <v>1.451</v>
      </c>
      <c r="M93" s="16" t="n">
        <f aca="false">L93*K93*J93*I93*H93*12</f>
        <v>36857.7216</v>
      </c>
    </row>
    <row r="94" customFormat="false" ht="15" hidden="false" customHeight="true" outlineLevel="0" collapsed="false">
      <c r="A94" s="12" t="n">
        <v>89</v>
      </c>
      <c r="B94" s="14" t="s">
        <v>17</v>
      </c>
      <c r="C94" s="14" t="s">
        <v>14</v>
      </c>
      <c r="D94" s="14" t="s">
        <v>18</v>
      </c>
      <c r="E94" s="14" t="n">
        <v>29</v>
      </c>
      <c r="F94" s="14" t="n">
        <v>6</v>
      </c>
      <c r="G94" s="17" t="s">
        <v>106</v>
      </c>
      <c r="H94" s="14" t="n">
        <v>12.6</v>
      </c>
      <c r="I94" s="14" t="n">
        <v>120</v>
      </c>
      <c r="J94" s="14" t="n">
        <v>0.7</v>
      </c>
      <c r="K94" s="14" t="n">
        <v>2</v>
      </c>
      <c r="L94" s="14" t="n">
        <v>1.451</v>
      </c>
      <c r="M94" s="16" t="n">
        <f aca="false">L94*K94*J94*I94*H94*12</f>
        <v>36857.7216</v>
      </c>
    </row>
    <row r="95" s="4" customFormat="true" ht="15" hidden="false" customHeight="true" outlineLevel="0" collapsed="false">
      <c r="A95" s="12" t="n">
        <v>90</v>
      </c>
      <c r="B95" s="13" t="s">
        <v>13</v>
      </c>
      <c r="C95" s="14" t="s">
        <v>14</v>
      </c>
      <c r="D95" s="13" t="s">
        <v>15</v>
      </c>
      <c r="E95" s="14" t="n">
        <v>33</v>
      </c>
      <c r="F95" s="13" t="n">
        <v>2</v>
      </c>
      <c r="G95" s="15" t="s">
        <v>107</v>
      </c>
      <c r="H95" s="14" t="n">
        <v>19.98</v>
      </c>
      <c r="I95" s="14" t="n">
        <v>120</v>
      </c>
      <c r="J95" s="14" t="n">
        <v>1</v>
      </c>
      <c r="K95" s="14" t="n">
        <v>2</v>
      </c>
      <c r="L95" s="14" t="n">
        <v>1.451</v>
      </c>
      <c r="M95" s="16" t="n">
        <f aca="false">L95*K95*J95*I95*H95*12</f>
        <v>83494.0224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4" customFormat="true" ht="15" hidden="false" customHeight="true" outlineLevel="0" collapsed="false">
      <c r="A96" s="12" t="n">
        <v>91</v>
      </c>
      <c r="B96" s="13" t="s">
        <v>13</v>
      </c>
      <c r="C96" s="14" t="s">
        <v>14</v>
      </c>
      <c r="D96" s="13" t="s">
        <v>15</v>
      </c>
      <c r="E96" s="14" t="n">
        <v>35</v>
      </c>
      <c r="F96" s="14" t="n">
        <v>3</v>
      </c>
      <c r="G96" s="17" t="s">
        <v>108</v>
      </c>
      <c r="H96" s="14" t="n">
        <v>19.98</v>
      </c>
      <c r="I96" s="14" t="n">
        <v>120</v>
      </c>
      <c r="J96" s="14" t="n">
        <v>1</v>
      </c>
      <c r="K96" s="14" t="n">
        <v>2</v>
      </c>
      <c r="L96" s="14" t="n">
        <v>1.451</v>
      </c>
      <c r="M96" s="16" t="n">
        <f aca="false">L96*K96*J96*I96*H96*12</f>
        <v>83494.0224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</row>
    <row r="97" s="4" customFormat="true" ht="15" hidden="false" customHeight="true" outlineLevel="0" collapsed="false">
      <c r="A97" s="12" t="n">
        <v>92</v>
      </c>
      <c r="B97" s="13" t="s">
        <v>13</v>
      </c>
      <c r="C97" s="14" t="s">
        <v>14</v>
      </c>
      <c r="D97" s="13" t="s">
        <v>15</v>
      </c>
      <c r="E97" s="14" t="n">
        <v>35</v>
      </c>
      <c r="F97" s="14" t="n">
        <v>4</v>
      </c>
      <c r="G97" s="17" t="s">
        <v>109</v>
      </c>
      <c r="H97" s="14" t="n">
        <v>19.98</v>
      </c>
      <c r="I97" s="14" t="n">
        <v>120</v>
      </c>
      <c r="J97" s="14" t="n">
        <v>1</v>
      </c>
      <c r="K97" s="14" t="n">
        <v>2</v>
      </c>
      <c r="L97" s="14" t="n">
        <v>1.451</v>
      </c>
      <c r="M97" s="16" t="n">
        <f aca="false">L97*K97*J97*I97*H97*12</f>
        <v>83494.0224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s="4" customFormat="true" ht="15" hidden="false" customHeight="true" outlineLevel="0" collapsed="false">
      <c r="A98" s="12" t="n">
        <v>93</v>
      </c>
      <c r="B98" s="14" t="s">
        <v>17</v>
      </c>
      <c r="C98" s="14" t="s">
        <v>14</v>
      </c>
      <c r="D98" s="14" t="s">
        <v>18</v>
      </c>
      <c r="E98" s="14" t="n">
        <v>37</v>
      </c>
      <c r="F98" s="13" t="n">
        <v>1</v>
      </c>
      <c r="G98" s="15" t="s">
        <v>110</v>
      </c>
      <c r="H98" s="14" t="n">
        <v>12.6</v>
      </c>
      <c r="I98" s="14" t="n">
        <v>120</v>
      </c>
      <c r="J98" s="14" t="n">
        <v>0.7</v>
      </c>
      <c r="K98" s="14" t="n">
        <v>2</v>
      </c>
      <c r="L98" s="14" t="n">
        <v>1.451</v>
      </c>
      <c r="M98" s="16" t="n">
        <f aca="false">L98*K98*J98*I98*H98*12</f>
        <v>36857.7216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s="4" customFormat="true" ht="15" hidden="false" customHeight="true" outlineLevel="0" collapsed="false">
      <c r="A99" s="12" t="n">
        <v>94</v>
      </c>
      <c r="B99" s="13" t="s">
        <v>13</v>
      </c>
      <c r="C99" s="14" t="s">
        <v>14</v>
      </c>
      <c r="D99" s="13" t="s">
        <v>15</v>
      </c>
      <c r="E99" s="14" t="n">
        <v>37</v>
      </c>
      <c r="F99" s="13" t="n">
        <v>1</v>
      </c>
      <c r="G99" s="15" t="s">
        <v>111</v>
      </c>
      <c r="H99" s="14" t="n">
        <v>19.98</v>
      </c>
      <c r="I99" s="14" t="n">
        <v>120</v>
      </c>
      <c r="J99" s="14" t="n">
        <v>1</v>
      </c>
      <c r="K99" s="14" t="n">
        <v>2</v>
      </c>
      <c r="L99" s="14" t="n">
        <v>1.451</v>
      </c>
      <c r="M99" s="16" t="n">
        <f aca="false">L99*K99*J99*I99*H99*12</f>
        <v>83494.0224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s="4" customFormat="true" ht="15" hidden="false" customHeight="true" outlineLevel="0" collapsed="false">
      <c r="A100" s="12" t="n">
        <v>95</v>
      </c>
      <c r="B100" s="14" t="s">
        <v>21</v>
      </c>
      <c r="C100" s="14" t="s">
        <v>14</v>
      </c>
      <c r="D100" s="14" t="s">
        <v>22</v>
      </c>
      <c r="E100" s="14" t="n">
        <v>37</v>
      </c>
      <c r="F100" s="14" t="n">
        <v>5</v>
      </c>
      <c r="G100" s="17" t="s">
        <v>112</v>
      </c>
      <c r="H100" s="14" t="n">
        <v>4.32</v>
      </c>
      <c r="I100" s="14" t="n">
        <v>120</v>
      </c>
      <c r="J100" s="14" t="n">
        <v>0.7</v>
      </c>
      <c r="K100" s="14" t="n">
        <v>2</v>
      </c>
      <c r="L100" s="14" t="n">
        <v>1.451</v>
      </c>
      <c r="M100" s="16" t="n">
        <f aca="false">L100*K100*J100*I100*H100*12</f>
        <v>12636.93312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s="4" customFormat="true" ht="15" hidden="false" customHeight="true" outlineLevel="0" collapsed="false">
      <c r="A101" s="12" t="n">
        <v>96</v>
      </c>
      <c r="B101" s="14" t="s">
        <v>21</v>
      </c>
      <c r="C101" s="14" t="s">
        <v>14</v>
      </c>
      <c r="D101" s="14" t="s">
        <v>22</v>
      </c>
      <c r="E101" s="14" t="n">
        <v>37</v>
      </c>
      <c r="F101" s="14" t="n">
        <v>4</v>
      </c>
      <c r="G101" s="17" t="s">
        <v>113</v>
      </c>
      <c r="H101" s="14" t="n">
        <v>4.32</v>
      </c>
      <c r="I101" s="14" t="n">
        <v>120</v>
      </c>
      <c r="J101" s="14" t="n">
        <v>0.7</v>
      </c>
      <c r="K101" s="14" t="n">
        <v>2</v>
      </c>
      <c r="L101" s="14" t="n">
        <v>1.451</v>
      </c>
      <c r="M101" s="16" t="n">
        <f aca="false">L101*K101*J101*I101*H101*12</f>
        <v>12636.93312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s="4" customFormat="true" ht="15" hidden="false" customHeight="true" outlineLevel="0" collapsed="false">
      <c r="A102" s="12" t="n">
        <v>97</v>
      </c>
      <c r="B102" s="14" t="s">
        <v>21</v>
      </c>
      <c r="C102" s="14" t="s">
        <v>14</v>
      </c>
      <c r="D102" s="14" t="s">
        <v>22</v>
      </c>
      <c r="E102" s="14" t="n">
        <v>37</v>
      </c>
      <c r="F102" s="14" t="n">
        <v>1</v>
      </c>
      <c r="G102" s="17" t="s">
        <v>114</v>
      </c>
      <c r="H102" s="14" t="n">
        <v>4.32</v>
      </c>
      <c r="I102" s="14" t="n">
        <v>120</v>
      </c>
      <c r="J102" s="14" t="n">
        <v>0.7</v>
      </c>
      <c r="K102" s="14" t="n">
        <v>2</v>
      </c>
      <c r="L102" s="14" t="n">
        <v>1.451</v>
      </c>
      <c r="M102" s="16" t="n">
        <f aca="false">L102*K102*J102*I102*H102*12</f>
        <v>12636.93312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s="4" customFormat="true" ht="15" hidden="false" customHeight="true" outlineLevel="0" collapsed="false">
      <c r="A103" s="12" t="n">
        <v>98</v>
      </c>
      <c r="B103" s="14" t="s">
        <v>17</v>
      </c>
      <c r="C103" s="14" t="s">
        <v>14</v>
      </c>
      <c r="D103" s="14" t="s">
        <v>18</v>
      </c>
      <c r="E103" s="14" t="n">
        <v>38</v>
      </c>
      <c r="F103" s="13" t="n">
        <v>1</v>
      </c>
      <c r="G103" s="15" t="s">
        <v>115</v>
      </c>
      <c r="H103" s="14" t="n">
        <v>12.6</v>
      </c>
      <c r="I103" s="14" t="n">
        <v>120</v>
      </c>
      <c r="J103" s="14" t="n">
        <v>0.7</v>
      </c>
      <c r="K103" s="14" t="n">
        <v>2</v>
      </c>
      <c r="L103" s="14" t="n">
        <v>1.451</v>
      </c>
      <c r="M103" s="16" t="n">
        <f aca="false">L103*K103*J103*I103*H103*12</f>
        <v>36857.7216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s="4" customFormat="true" ht="15" hidden="false" customHeight="true" outlineLevel="0" collapsed="false">
      <c r="A104" s="12" t="n">
        <v>99</v>
      </c>
      <c r="B104" s="14" t="s">
        <v>21</v>
      </c>
      <c r="C104" s="14" t="s">
        <v>14</v>
      </c>
      <c r="D104" s="14" t="s">
        <v>22</v>
      </c>
      <c r="E104" s="14" t="n">
        <v>38</v>
      </c>
      <c r="F104" s="14" t="n">
        <v>1</v>
      </c>
      <c r="G104" s="17" t="s">
        <v>116</v>
      </c>
      <c r="H104" s="14" t="n">
        <v>4.32</v>
      </c>
      <c r="I104" s="14" t="n">
        <v>120</v>
      </c>
      <c r="J104" s="14" t="n">
        <v>0.7</v>
      </c>
      <c r="K104" s="14" t="n">
        <v>2</v>
      </c>
      <c r="L104" s="14" t="n">
        <v>1.451</v>
      </c>
      <c r="M104" s="16" t="n">
        <f aca="false">L104*K104*J104*I104*H104*12</f>
        <v>12636.93312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s="4" customFormat="true" ht="15" hidden="false" customHeight="true" outlineLevel="0" collapsed="false">
      <c r="A105" s="12" t="n">
        <v>100</v>
      </c>
      <c r="B105" s="14" t="s">
        <v>21</v>
      </c>
      <c r="C105" s="14" t="s">
        <v>14</v>
      </c>
      <c r="D105" s="14" t="s">
        <v>22</v>
      </c>
      <c r="E105" s="14" t="n">
        <v>38</v>
      </c>
      <c r="F105" s="14" t="n">
        <v>4</v>
      </c>
      <c r="G105" s="17" t="s">
        <v>117</v>
      </c>
      <c r="H105" s="14" t="n">
        <v>4.32</v>
      </c>
      <c r="I105" s="14" t="n">
        <v>120</v>
      </c>
      <c r="J105" s="14" t="n">
        <v>0.7</v>
      </c>
      <c r="K105" s="14" t="n">
        <v>2</v>
      </c>
      <c r="L105" s="14" t="n">
        <v>1.451</v>
      </c>
      <c r="M105" s="16" t="n">
        <f aca="false">L105*K105*J105*I105*H105*12</f>
        <v>12636.93312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s="4" customFormat="true" ht="15" hidden="false" customHeight="true" outlineLevel="0" collapsed="false">
      <c r="A106" s="12" t="n">
        <v>101</v>
      </c>
      <c r="B106" s="13" t="s">
        <v>13</v>
      </c>
      <c r="C106" s="14" t="s">
        <v>14</v>
      </c>
      <c r="D106" s="13" t="s">
        <v>15</v>
      </c>
      <c r="E106" s="14" t="n">
        <v>45</v>
      </c>
      <c r="F106" s="13" t="n">
        <v>4</v>
      </c>
      <c r="G106" s="15" t="s">
        <v>118</v>
      </c>
      <c r="H106" s="14" t="n">
        <v>19.98</v>
      </c>
      <c r="I106" s="14" t="n">
        <v>120</v>
      </c>
      <c r="J106" s="14" t="n">
        <v>1</v>
      </c>
      <c r="K106" s="14" t="n">
        <v>2</v>
      </c>
      <c r="L106" s="14" t="n">
        <v>1.451</v>
      </c>
      <c r="M106" s="16" t="n">
        <f aca="false">L106*K106*J106*I106*H106*12</f>
        <v>83494.0224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2" hidden="false" customHeight="false" outlineLevel="0" collapsed="false">
      <c r="A107" s="12" t="n">
        <v>102</v>
      </c>
      <c r="B107" s="14" t="s">
        <v>119</v>
      </c>
      <c r="C107" s="19" t="s">
        <v>120</v>
      </c>
      <c r="D107" s="14" t="n">
        <v>1</v>
      </c>
      <c r="E107" s="14" t="s">
        <v>121</v>
      </c>
      <c r="F107" s="13" t="n">
        <v>8</v>
      </c>
      <c r="G107" s="15" t="s">
        <v>122</v>
      </c>
      <c r="H107" s="14" t="n">
        <v>36</v>
      </c>
      <c r="I107" s="14" t="n">
        <v>120</v>
      </c>
      <c r="J107" s="14" t="n">
        <v>1</v>
      </c>
      <c r="K107" s="14" t="n">
        <v>1.5</v>
      </c>
      <c r="L107" s="14" t="n">
        <v>1.451</v>
      </c>
      <c r="M107" s="16" t="n">
        <f aca="false">L107*K107*J107*I107*H107*12</f>
        <v>112829.76</v>
      </c>
    </row>
    <row r="108" customFormat="false" ht="12" hidden="false" customHeight="false" outlineLevel="0" collapsed="false">
      <c r="A108" s="12" t="n">
        <v>103</v>
      </c>
      <c r="B108" s="14" t="s">
        <v>119</v>
      </c>
      <c r="C108" s="19" t="s">
        <v>120</v>
      </c>
      <c r="D108" s="14" t="n">
        <v>2</v>
      </c>
      <c r="E108" s="14" t="s">
        <v>121</v>
      </c>
      <c r="F108" s="14" t="n">
        <v>15</v>
      </c>
      <c r="G108" s="20" t="s">
        <v>123</v>
      </c>
      <c r="H108" s="14" t="n">
        <v>36</v>
      </c>
      <c r="I108" s="14" t="n">
        <v>120</v>
      </c>
      <c r="J108" s="14" t="n">
        <v>1</v>
      </c>
      <c r="K108" s="14" t="n">
        <v>1.5</v>
      </c>
      <c r="L108" s="14" t="n">
        <v>1.451</v>
      </c>
      <c r="M108" s="16" t="n">
        <f aca="false">L108*K108*J108*I108*H108*12</f>
        <v>112829.76</v>
      </c>
    </row>
    <row r="109" customFormat="false" ht="12" hidden="false" customHeight="false" outlineLevel="0" collapsed="false">
      <c r="A109" s="12" t="n">
        <v>104</v>
      </c>
      <c r="B109" s="14" t="s">
        <v>119</v>
      </c>
      <c r="C109" s="19" t="s">
        <v>120</v>
      </c>
      <c r="D109" s="14" t="n">
        <v>2</v>
      </c>
      <c r="E109" s="14" t="s">
        <v>121</v>
      </c>
      <c r="F109" s="13" t="n">
        <v>19</v>
      </c>
      <c r="G109" s="15" t="s">
        <v>124</v>
      </c>
      <c r="H109" s="14" t="n">
        <v>36</v>
      </c>
      <c r="I109" s="14" t="n">
        <v>120</v>
      </c>
      <c r="J109" s="14" t="n">
        <v>1</v>
      </c>
      <c r="K109" s="14" t="n">
        <v>1.5</v>
      </c>
      <c r="L109" s="14" t="n">
        <v>1.451</v>
      </c>
      <c r="M109" s="16" t="n">
        <f aca="false">L109*K109*J109*I109*H109*12</f>
        <v>112829.76</v>
      </c>
    </row>
    <row r="110" customFormat="false" ht="12" hidden="false" customHeight="false" outlineLevel="0" collapsed="false">
      <c r="A110" s="12" t="n">
        <v>105</v>
      </c>
      <c r="B110" s="14" t="s">
        <v>119</v>
      </c>
      <c r="C110" s="19" t="s">
        <v>120</v>
      </c>
      <c r="D110" s="14" t="n">
        <v>2</v>
      </c>
      <c r="E110" s="14" t="s">
        <v>121</v>
      </c>
      <c r="F110" s="14" t="n">
        <v>26</v>
      </c>
      <c r="G110" s="20" t="s">
        <v>125</v>
      </c>
      <c r="H110" s="14" t="n">
        <v>36</v>
      </c>
      <c r="I110" s="14" t="n">
        <v>120</v>
      </c>
      <c r="J110" s="14" t="n">
        <v>1</v>
      </c>
      <c r="K110" s="14" t="n">
        <v>1.5</v>
      </c>
      <c r="L110" s="14" t="n">
        <v>1.451</v>
      </c>
      <c r="M110" s="16" t="n">
        <f aca="false">L110*K110*J110*I110*H110*12</f>
        <v>112829.76</v>
      </c>
    </row>
    <row r="111" customFormat="false" ht="12" hidden="false" customHeight="false" outlineLevel="0" collapsed="false">
      <c r="A111" s="12" t="n">
        <v>106</v>
      </c>
      <c r="B111" s="14" t="s">
        <v>119</v>
      </c>
      <c r="C111" s="19" t="s">
        <v>120</v>
      </c>
      <c r="D111" s="14" t="n">
        <v>2</v>
      </c>
      <c r="E111" s="14" t="s">
        <v>121</v>
      </c>
      <c r="F111" s="14" t="n">
        <v>27</v>
      </c>
      <c r="G111" s="20" t="s">
        <v>126</v>
      </c>
      <c r="H111" s="14" t="n">
        <v>36</v>
      </c>
      <c r="I111" s="14" t="n">
        <v>120</v>
      </c>
      <c r="J111" s="14" t="n">
        <v>1</v>
      </c>
      <c r="K111" s="14" t="n">
        <v>1.5</v>
      </c>
      <c r="L111" s="14" t="n">
        <v>1.451</v>
      </c>
      <c r="M111" s="16" t="n">
        <f aca="false">L111*K111*J111*I111*H111*12</f>
        <v>112829.76</v>
      </c>
    </row>
    <row r="112" customFormat="false" ht="12" hidden="false" customHeight="false" outlineLevel="0" collapsed="false">
      <c r="A112" s="12" t="n">
        <v>107</v>
      </c>
      <c r="B112" s="14" t="s">
        <v>119</v>
      </c>
      <c r="C112" s="19" t="s">
        <v>120</v>
      </c>
      <c r="D112" s="14" t="n">
        <v>2</v>
      </c>
      <c r="E112" s="14" t="s">
        <v>121</v>
      </c>
      <c r="F112" s="14" t="n">
        <v>28</v>
      </c>
      <c r="G112" s="20" t="s">
        <v>127</v>
      </c>
      <c r="H112" s="14" t="n">
        <v>36</v>
      </c>
      <c r="I112" s="14" t="n">
        <v>120</v>
      </c>
      <c r="J112" s="14" t="n">
        <v>1</v>
      </c>
      <c r="K112" s="14" t="n">
        <v>1.5</v>
      </c>
      <c r="L112" s="14" t="n">
        <v>1.451</v>
      </c>
      <c r="M112" s="16" t="n">
        <f aca="false">L112*K112*J112*I112*H112*12</f>
        <v>112829.76</v>
      </c>
    </row>
    <row r="113" customFormat="false" ht="12" hidden="false" customHeight="false" outlineLevel="0" collapsed="false">
      <c r="A113" s="12" t="n">
        <v>108</v>
      </c>
      <c r="B113" s="14" t="s">
        <v>13</v>
      </c>
      <c r="C113" s="19" t="s">
        <v>120</v>
      </c>
      <c r="D113" s="14" t="n">
        <v>4</v>
      </c>
      <c r="E113" s="13" t="s">
        <v>15</v>
      </c>
      <c r="F113" s="13" t="n">
        <v>14</v>
      </c>
      <c r="G113" s="15" t="s">
        <v>128</v>
      </c>
      <c r="H113" s="14" t="n">
        <v>19.98</v>
      </c>
      <c r="I113" s="14" t="n">
        <v>120</v>
      </c>
      <c r="J113" s="14" t="n">
        <v>1</v>
      </c>
      <c r="K113" s="14" t="n">
        <v>1.5</v>
      </c>
      <c r="L113" s="14" t="n">
        <v>1.451</v>
      </c>
      <c r="M113" s="16" t="n">
        <f aca="false">L113*K113*J113*I113*H113*12</f>
        <v>62620.5168</v>
      </c>
    </row>
    <row r="114" customFormat="false" ht="12" hidden="false" customHeight="false" outlineLevel="0" collapsed="false">
      <c r="A114" s="12" t="n">
        <v>109</v>
      </c>
      <c r="B114" s="14" t="s">
        <v>119</v>
      </c>
      <c r="C114" s="19" t="s">
        <v>120</v>
      </c>
      <c r="D114" s="14" t="n">
        <v>5</v>
      </c>
      <c r="E114" s="14" t="s">
        <v>121</v>
      </c>
      <c r="F114" s="14" t="n">
        <v>4</v>
      </c>
      <c r="G114" s="21" t="s">
        <v>129</v>
      </c>
      <c r="H114" s="14" t="n">
        <v>36</v>
      </c>
      <c r="I114" s="14" t="n">
        <v>120</v>
      </c>
      <c r="J114" s="14" t="n">
        <v>1</v>
      </c>
      <c r="K114" s="14" t="n">
        <v>1.5</v>
      </c>
      <c r="L114" s="14" t="n">
        <v>1.451</v>
      </c>
      <c r="M114" s="16" t="n">
        <f aca="false">L114*K114*J114*I114*H114*12</f>
        <v>112829.76</v>
      </c>
    </row>
    <row r="115" customFormat="false" ht="12" hidden="false" customHeight="false" outlineLevel="0" collapsed="false">
      <c r="A115" s="12" t="n">
        <v>110</v>
      </c>
      <c r="B115" s="14" t="s">
        <v>119</v>
      </c>
      <c r="C115" s="19" t="s">
        <v>120</v>
      </c>
      <c r="D115" s="14" t="n">
        <v>5</v>
      </c>
      <c r="E115" s="14" t="s">
        <v>121</v>
      </c>
      <c r="F115" s="14" t="n">
        <v>25</v>
      </c>
      <c r="G115" s="21" t="s">
        <v>130</v>
      </c>
      <c r="H115" s="14" t="n">
        <v>36</v>
      </c>
      <c r="I115" s="14" t="n">
        <v>120</v>
      </c>
      <c r="J115" s="14" t="n">
        <v>1</v>
      </c>
      <c r="K115" s="14" t="n">
        <v>1.5</v>
      </c>
      <c r="L115" s="14" t="n">
        <v>1.451</v>
      </c>
      <c r="M115" s="16" t="n">
        <f aca="false">L115*K115*J115*I115*H115*12</f>
        <v>112829.76</v>
      </c>
    </row>
    <row r="116" customFormat="false" ht="12" hidden="false" customHeight="false" outlineLevel="0" collapsed="false">
      <c r="A116" s="12" t="n">
        <v>111</v>
      </c>
      <c r="B116" s="14" t="s">
        <v>21</v>
      </c>
      <c r="C116" s="19" t="s">
        <v>120</v>
      </c>
      <c r="D116" s="14" t="n">
        <v>5</v>
      </c>
      <c r="E116" s="14" t="s">
        <v>22</v>
      </c>
      <c r="F116" s="14" t="n">
        <v>33</v>
      </c>
      <c r="G116" s="21" t="s">
        <v>131</v>
      </c>
      <c r="H116" s="14" t="n">
        <v>4.32</v>
      </c>
      <c r="I116" s="14" t="n">
        <v>120</v>
      </c>
      <c r="J116" s="14" t="n">
        <v>0.7</v>
      </c>
      <c r="K116" s="14" t="n">
        <v>1.5</v>
      </c>
      <c r="L116" s="14" t="n">
        <v>1.451</v>
      </c>
      <c r="M116" s="16" t="n">
        <f aca="false">L116*K116*J116*I116*H116*12</f>
        <v>9477.69984</v>
      </c>
    </row>
    <row r="117" customFormat="false" ht="12" hidden="false" customHeight="false" outlineLevel="0" collapsed="false">
      <c r="A117" s="12" t="n">
        <v>112</v>
      </c>
      <c r="B117" s="14" t="s">
        <v>119</v>
      </c>
      <c r="C117" s="19" t="s">
        <v>120</v>
      </c>
      <c r="D117" s="14" t="n">
        <v>6</v>
      </c>
      <c r="E117" s="14" t="s">
        <v>121</v>
      </c>
      <c r="F117" s="14" t="n">
        <v>12</v>
      </c>
      <c r="G117" s="20" t="s">
        <v>132</v>
      </c>
      <c r="H117" s="14" t="n">
        <v>36</v>
      </c>
      <c r="I117" s="14" t="n">
        <v>120</v>
      </c>
      <c r="J117" s="14" t="n">
        <v>1</v>
      </c>
      <c r="K117" s="14" t="n">
        <v>1.5</v>
      </c>
      <c r="L117" s="14" t="n">
        <v>1.451</v>
      </c>
      <c r="M117" s="16" t="n">
        <f aca="false">L117*K117*J117*I117*H117*12</f>
        <v>112829.76</v>
      </c>
    </row>
    <row r="118" customFormat="false" ht="12" hidden="false" customHeight="false" outlineLevel="0" collapsed="false">
      <c r="A118" s="12" t="n">
        <v>113</v>
      </c>
      <c r="B118" s="14" t="s">
        <v>119</v>
      </c>
      <c r="C118" s="19" t="s">
        <v>120</v>
      </c>
      <c r="D118" s="14" t="n">
        <v>6</v>
      </c>
      <c r="E118" s="14" t="s">
        <v>121</v>
      </c>
      <c r="F118" s="14" t="n">
        <v>24</v>
      </c>
      <c r="G118" s="20" t="s">
        <v>133</v>
      </c>
      <c r="H118" s="14" t="n">
        <v>36</v>
      </c>
      <c r="I118" s="14" t="n">
        <v>120</v>
      </c>
      <c r="J118" s="14" t="n">
        <v>1</v>
      </c>
      <c r="K118" s="14" t="n">
        <v>1.5</v>
      </c>
      <c r="L118" s="14" t="n">
        <v>1.451</v>
      </c>
      <c r="M118" s="16" t="n">
        <f aca="false">L118*K118*J118*I118*H118*12</f>
        <v>112829.76</v>
      </c>
    </row>
    <row r="119" customFormat="false" ht="12" hidden="false" customHeight="false" outlineLevel="0" collapsed="false">
      <c r="A119" s="12" t="n">
        <v>114</v>
      </c>
      <c r="B119" s="14" t="s">
        <v>119</v>
      </c>
      <c r="C119" s="19" t="s">
        <v>120</v>
      </c>
      <c r="D119" s="14" t="n">
        <v>6</v>
      </c>
      <c r="E119" s="14" t="s">
        <v>121</v>
      </c>
      <c r="F119" s="14" t="n">
        <v>32</v>
      </c>
      <c r="G119" s="20" t="s">
        <v>134</v>
      </c>
      <c r="H119" s="14" t="n">
        <v>36</v>
      </c>
      <c r="I119" s="14" t="n">
        <v>120</v>
      </c>
      <c r="J119" s="14" t="n">
        <v>1</v>
      </c>
      <c r="K119" s="14" t="n">
        <v>1.5</v>
      </c>
      <c r="L119" s="14" t="n">
        <v>1.451</v>
      </c>
      <c r="M119" s="16" t="n">
        <f aca="false">L119*K119*J119*I119*H119*12</f>
        <v>112829.76</v>
      </c>
    </row>
    <row r="120" customFormat="false" ht="12" hidden="false" customHeight="false" outlineLevel="0" collapsed="false">
      <c r="A120" s="12" t="n">
        <v>115</v>
      </c>
      <c r="B120" s="22" t="s">
        <v>119</v>
      </c>
      <c r="C120" s="19" t="s">
        <v>120</v>
      </c>
      <c r="D120" s="22" t="n">
        <v>6</v>
      </c>
      <c r="E120" s="14" t="s">
        <v>121</v>
      </c>
      <c r="F120" s="22" t="n">
        <v>33</v>
      </c>
      <c r="G120" s="23" t="s">
        <v>135</v>
      </c>
      <c r="H120" s="22" t="n">
        <v>36</v>
      </c>
      <c r="I120" s="22" t="n">
        <v>120</v>
      </c>
      <c r="J120" s="22" t="n">
        <v>1</v>
      </c>
      <c r="K120" s="22" t="n">
        <v>1.5</v>
      </c>
      <c r="L120" s="22" t="n">
        <v>1.451</v>
      </c>
      <c r="M120" s="16" t="n">
        <f aca="false">L120*K120*J120*I120*H120*12</f>
        <v>112829.76</v>
      </c>
    </row>
    <row r="121" customFormat="false" ht="12" hidden="false" customHeight="false" outlineLevel="0" collapsed="false">
      <c r="A121" s="12" t="n">
        <v>116</v>
      </c>
      <c r="B121" s="14" t="s">
        <v>119</v>
      </c>
      <c r="C121" s="19" t="s">
        <v>120</v>
      </c>
      <c r="D121" s="14" t="n">
        <v>6</v>
      </c>
      <c r="E121" s="14" t="s">
        <v>121</v>
      </c>
      <c r="F121" s="14" t="n">
        <v>35</v>
      </c>
      <c r="G121" s="20" t="s">
        <v>136</v>
      </c>
      <c r="H121" s="14" t="n">
        <v>36</v>
      </c>
      <c r="I121" s="14" t="n">
        <v>120</v>
      </c>
      <c r="J121" s="14" t="n">
        <v>1</v>
      </c>
      <c r="K121" s="14" t="n">
        <v>1.5</v>
      </c>
      <c r="L121" s="14" t="n">
        <v>1.451</v>
      </c>
      <c r="M121" s="16" t="n">
        <f aca="false">L121*K121*J121*I121*H121*12</f>
        <v>112829.76</v>
      </c>
    </row>
    <row r="122" customFormat="false" ht="12" hidden="false" customHeight="false" outlineLevel="0" collapsed="false">
      <c r="A122" s="12" t="n">
        <v>117</v>
      </c>
      <c r="B122" s="14" t="s">
        <v>119</v>
      </c>
      <c r="C122" s="19" t="s">
        <v>120</v>
      </c>
      <c r="D122" s="14" t="n">
        <v>6</v>
      </c>
      <c r="E122" s="14" t="s">
        <v>121</v>
      </c>
      <c r="F122" s="14" t="n">
        <v>53</v>
      </c>
      <c r="G122" s="20" t="s">
        <v>137</v>
      </c>
      <c r="H122" s="14" t="n">
        <v>36</v>
      </c>
      <c r="I122" s="14" t="n">
        <v>120</v>
      </c>
      <c r="J122" s="14" t="n">
        <v>1</v>
      </c>
      <c r="K122" s="14" t="n">
        <v>1.5</v>
      </c>
      <c r="L122" s="14" t="n">
        <v>1.451</v>
      </c>
      <c r="M122" s="16" t="n">
        <f aca="false">L122*K122*J122*I122*H122*12</f>
        <v>112829.76</v>
      </c>
    </row>
    <row r="123" customFormat="false" ht="12" hidden="false" customHeight="false" outlineLevel="0" collapsed="false">
      <c r="A123" s="12" t="n">
        <v>118</v>
      </c>
      <c r="B123" s="14" t="s">
        <v>119</v>
      </c>
      <c r="C123" s="19" t="s">
        <v>120</v>
      </c>
      <c r="D123" s="14" t="n">
        <v>6</v>
      </c>
      <c r="E123" s="14" t="s">
        <v>121</v>
      </c>
      <c r="F123" s="13" t="n">
        <v>73</v>
      </c>
      <c r="G123" s="15" t="s">
        <v>138</v>
      </c>
      <c r="H123" s="14" t="n">
        <v>36</v>
      </c>
      <c r="I123" s="14" t="n">
        <v>120</v>
      </c>
      <c r="J123" s="14" t="n">
        <v>1</v>
      </c>
      <c r="K123" s="14" t="n">
        <v>1.5</v>
      </c>
      <c r="L123" s="14" t="n">
        <v>1.451</v>
      </c>
      <c r="M123" s="16" t="n">
        <f aca="false">L123*K123*J123*I123*H123*12</f>
        <v>112829.76</v>
      </c>
    </row>
    <row r="124" customFormat="false" ht="12" hidden="false" customHeight="false" outlineLevel="0" collapsed="false">
      <c r="A124" s="12" t="n">
        <v>119</v>
      </c>
      <c r="B124" s="14" t="s">
        <v>119</v>
      </c>
      <c r="C124" s="19" t="s">
        <v>120</v>
      </c>
      <c r="D124" s="14" t="n">
        <v>7</v>
      </c>
      <c r="E124" s="14" t="s">
        <v>121</v>
      </c>
      <c r="F124" s="14" t="n">
        <v>6</v>
      </c>
      <c r="G124" s="20" t="s">
        <v>139</v>
      </c>
      <c r="H124" s="14" t="n">
        <v>36</v>
      </c>
      <c r="I124" s="14" t="n">
        <v>120</v>
      </c>
      <c r="J124" s="14" t="n">
        <v>1</v>
      </c>
      <c r="K124" s="14" t="n">
        <v>1.5</v>
      </c>
      <c r="L124" s="14" t="n">
        <v>1.451</v>
      </c>
      <c r="M124" s="16" t="n">
        <f aca="false">L124*K124*J124*I124*H124*12</f>
        <v>112829.76</v>
      </c>
    </row>
    <row r="125" customFormat="false" ht="12" hidden="false" customHeight="false" outlineLevel="0" collapsed="false">
      <c r="A125" s="12" t="n">
        <v>120</v>
      </c>
      <c r="B125" s="14" t="s">
        <v>119</v>
      </c>
      <c r="C125" s="19" t="s">
        <v>120</v>
      </c>
      <c r="D125" s="14" t="n">
        <v>8</v>
      </c>
      <c r="E125" s="14" t="s">
        <v>121</v>
      </c>
      <c r="F125" s="14" t="n">
        <v>5</v>
      </c>
      <c r="G125" s="20" t="s">
        <v>140</v>
      </c>
      <c r="H125" s="14" t="n">
        <v>36</v>
      </c>
      <c r="I125" s="14" t="n">
        <v>120</v>
      </c>
      <c r="J125" s="14" t="n">
        <v>1</v>
      </c>
      <c r="K125" s="14" t="n">
        <v>1.5</v>
      </c>
      <c r="L125" s="14" t="n">
        <v>1.451</v>
      </c>
      <c r="M125" s="16" t="n">
        <f aca="false">L125*K125*J125*I125*H125*12</f>
        <v>112829.76</v>
      </c>
    </row>
    <row r="126" customFormat="false" ht="12" hidden="false" customHeight="false" outlineLevel="0" collapsed="false">
      <c r="A126" s="12" t="n">
        <v>121</v>
      </c>
      <c r="B126" s="14" t="s">
        <v>119</v>
      </c>
      <c r="C126" s="19" t="s">
        <v>120</v>
      </c>
      <c r="D126" s="14" t="n">
        <v>10</v>
      </c>
      <c r="E126" s="14" t="s">
        <v>121</v>
      </c>
      <c r="F126" s="14" t="n">
        <v>3</v>
      </c>
      <c r="G126" s="24" t="s">
        <v>141</v>
      </c>
      <c r="H126" s="14" t="n">
        <v>36</v>
      </c>
      <c r="I126" s="14" t="n">
        <v>120</v>
      </c>
      <c r="J126" s="14" t="n">
        <v>1</v>
      </c>
      <c r="K126" s="14" t="n">
        <v>1.5</v>
      </c>
      <c r="L126" s="14" t="n">
        <v>1.451</v>
      </c>
      <c r="M126" s="16" t="n">
        <f aca="false">L126*K126*J126*I126*H126*12</f>
        <v>112829.76</v>
      </c>
    </row>
    <row r="127" customFormat="false" ht="12" hidden="false" customHeight="false" outlineLevel="0" collapsed="false">
      <c r="A127" s="12" t="n">
        <v>122</v>
      </c>
      <c r="B127" s="14" t="s">
        <v>119</v>
      </c>
      <c r="C127" s="19" t="s">
        <v>120</v>
      </c>
      <c r="D127" s="14" t="n">
        <v>10</v>
      </c>
      <c r="E127" s="14" t="s">
        <v>121</v>
      </c>
      <c r="F127" s="14" t="n">
        <v>4</v>
      </c>
      <c r="G127" s="24" t="s">
        <v>142</v>
      </c>
      <c r="H127" s="14" t="n">
        <v>36</v>
      </c>
      <c r="I127" s="14" t="n">
        <v>120</v>
      </c>
      <c r="J127" s="14" t="n">
        <v>1</v>
      </c>
      <c r="K127" s="14" t="n">
        <v>1.5</v>
      </c>
      <c r="L127" s="14" t="n">
        <v>1.451</v>
      </c>
      <c r="M127" s="16" t="n">
        <f aca="false">L127*K127*J127*I127*H127*12</f>
        <v>112829.76</v>
      </c>
    </row>
    <row r="128" customFormat="false" ht="12" hidden="false" customHeight="false" outlineLevel="0" collapsed="false">
      <c r="A128" s="12" t="n">
        <v>123</v>
      </c>
      <c r="B128" s="14" t="s">
        <v>119</v>
      </c>
      <c r="C128" s="19" t="s">
        <v>120</v>
      </c>
      <c r="D128" s="14" t="n">
        <v>10</v>
      </c>
      <c r="E128" s="14" t="s">
        <v>121</v>
      </c>
      <c r="F128" s="14" t="n">
        <v>14</v>
      </c>
      <c r="G128" s="24" t="s">
        <v>143</v>
      </c>
      <c r="H128" s="14" t="n">
        <v>36</v>
      </c>
      <c r="I128" s="14" t="n">
        <v>120</v>
      </c>
      <c r="J128" s="14" t="n">
        <v>1</v>
      </c>
      <c r="K128" s="14" t="n">
        <v>1.5</v>
      </c>
      <c r="L128" s="14" t="n">
        <v>1.451</v>
      </c>
      <c r="M128" s="16" t="n">
        <f aca="false">L128*K128*J128*I128*H128*12</f>
        <v>112829.76</v>
      </c>
    </row>
    <row r="129" customFormat="false" ht="12" hidden="false" customHeight="false" outlineLevel="0" collapsed="false">
      <c r="A129" s="12" t="n">
        <v>124</v>
      </c>
      <c r="B129" s="14" t="s">
        <v>119</v>
      </c>
      <c r="C129" s="19" t="s">
        <v>120</v>
      </c>
      <c r="D129" s="14" t="n">
        <v>10</v>
      </c>
      <c r="E129" s="14" t="s">
        <v>121</v>
      </c>
      <c r="F129" s="14" t="n">
        <v>22</v>
      </c>
      <c r="G129" s="24" t="s">
        <v>144</v>
      </c>
      <c r="H129" s="14" t="n">
        <v>36</v>
      </c>
      <c r="I129" s="14" t="n">
        <v>120</v>
      </c>
      <c r="J129" s="14" t="n">
        <v>1</v>
      </c>
      <c r="K129" s="14" t="n">
        <v>1.5</v>
      </c>
      <c r="L129" s="14" t="n">
        <v>1.451</v>
      </c>
      <c r="M129" s="16" t="n">
        <f aca="false">L129*K129*J129*I129*H129*12</f>
        <v>112829.76</v>
      </c>
    </row>
    <row r="130" customFormat="false" ht="12" hidden="false" customHeight="false" outlineLevel="0" collapsed="false">
      <c r="A130" s="12" t="n">
        <v>125</v>
      </c>
      <c r="B130" s="14" t="s">
        <v>119</v>
      </c>
      <c r="C130" s="19" t="s">
        <v>120</v>
      </c>
      <c r="D130" s="14" t="n">
        <v>10</v>
      </c>
      <c r="E130" s="14" t="s">
        <v>121</v>
      </c>
      <c r="F130" s="14" t="n">
        <v>24</v>
      </c>
      <c r="G130" s="24" t="s">
        <v>145</v>
      </c>
      <c r="H130" s="14" t="n">
        <v>36</v>
      </c>
      <c r="I130" s="14" t="n">
        <v>120</v>
      </c>
      <c r="J130" s="14" t="n">
        <v>1</v>
      </c>
      <c r="K130" s="14" t="n">
        <v>1.5</v>
      </c>
      <c r="L130" s="14" t="n">
        <v>1.451</v>
      </c>
      <c r="M130" s="16" t="n">
        <f aca="false">L130*K130*J130*I130*H130*12</f>
        <v>112829.76</v>
      </c>
    </row>
    <row r="131" customFormat="false" ht="12" hidden="false" customHeight="false" outlineLevel="0" collapsed="false">
      <c r="A131" s="12" t="n">
        <v>126</v>
      </c>
      <c r="B131" s="14" t="s">
        <v>119</v>
      </c>
      <c r="C131" s="19" t="s">
        <v>120</v>
      </c>
      <c r="D131" s="14" t="n">
        <v>13</v>
      </c>
      <c r="E131" s="14" t="s">
        <v>121</v>
      </c>
      <c r="F131" s="13" t="n">
        <v>9</v>
      </c>
      <c r="G131" s="15" t="s">
        <v>146</v>
      </c>
      <c r="H131" s="14" t="n">
        <v>36</v>
      </c>
      <c r="I131" s="14" t="n">
        <v>120</v>
      </c>
      <c r="J131" s="14" t="n">
        <v>1</v>
      </c>
      <c r="K131" s="14" t="n">
        <v>1.5</v>
      </c>
      <c r="L131" s="14" t="n">
        <v>1.451</v>
      </c>
      <c r="M131" s="16" t="n">
        <f aca="false">L131*K131*J131*I131*H131*12</f>
        <v>112829.76</v>
      </c>
    </row>
    <row r="132" customFormat="false" ht="12" hidden="false" customHeight="false" outlineLevel="0" collapsed="false">
      <c r="A132" s="12" t="n">
        <v>127</v>
      </c>
      <c r="B132" s="14" t="s">
        <v>119</v>
      </c>
      <c r="C132" s="19" t="s">
        <v>120</v>
      </c>
      <c r="D132" s="14" t="n">
        <v>15</v>
      </c>
      <c r="E132" s="14" t="s">
        <v>121</v>
      </c>
      <c r="F132" s="14" t="n">
        <v>19</v>
      </c>
      <c r="G132" s="20" t="s">
        <v>147</v>
      </c>
      <c r="H132" s="14" t="n">
        <v>36</v>
      </c>
      <c r="I132" s="14" t="n">
        <v>120</v>
      </c>
      <c r="J132" s="14" t="n">
        <v>1</v>
      </c>
      <c r="K132" s="14" t="n">
        <v>1.5</v>
      </c>
      <c r="L132" s="14" t="n">
        <v>1.451</v>
      </c>
      <c r="M132" s="16" t="n">
        <f aca="false">L132*K132*J132*I132*H132*12</f>
        <v>112829.76</v>
      </c>
    </row>
    <row r="133" customFormat="false" ht="12" hidden="false" customHeight="false" outlineLevel="0" collapsed="false">
      <c r="A133" s="12" t="n">
        <v>128</v>
      </c>
      <c r="B133" s="14" t="s">
        <v>119</v>
      </c>
      <c r="C133" s="19" t="s">
        <v>120</v>
      </c>
      <c r="D133" s="14" t="n">
        <v>15</v>
      </c>
      <c r="E133" s="14" t="s">
        <v>121</v>
      </c>
      <c r="F133" s="13" t="n">
        <v>45</v>
      </c>
      <c r="G133" s="15" t="s">
        <v>148</v>
      </c>
      <c r="H133" s="14" t="n">
        <v>36</v>
      </c>
      <c r="I133" s="14" t="n">
        <v>120</v>
      </c>
      <c r="J133" s="14" t="n">
        <v>1</v>
      </c>
      <c r="K133" s="14" t="n">
        <v>1.5</v>
      </c>
      <c r="L133" s="14" t="n">
        <v>1.451</v>
      </c>
      <c r="M133" s="16" t="n">
        <f aca="false">L133*K133*J133*I133*H133*12</f>
        <v>112829.76</v>
      </c>
    </row>
    <row r="134" customFormat="false" ht="12" hidden="false" customHeight="false" outlineLevel="0" collapsed="false">
      <c r="A134" s="12" t="n">
        <v>129</v>
      </c>
      <c r="B134" s="14" t="s">
        <v>119</v>
      </c>
      <c r="C134" s="19" t="s">
        <v>120</v>
      </c>
      <c r="D134" s="14" t="n">
        <v>17</v>
      </c>
      <c r="E134" s="14" t="s">
        <v>121</v>
      </c>
      <c r="F134" s="13" t="n">
        <v>4</v>
      </c>
      <c r="G134" s="15" t="s">
        <v>149</v>
      </c>
      <c r="H134" s="14" t="n">
        <v>36</v>
      </c>
      <c r="I134" s="14" t="n">
        <v>120</v>
      </c>
      <c r="J134" s="14" t="n">
        <v>1</v>
      </c>
      <c r="K134" s="14" t="n">
        <v>1.5</v>
      </c>
      <c r="L134" s="14" t="n">
        <v>1.451</v>
      </c>
      <c r="M134" s="16" t="n">
        <f aca="false">L134*K134*J134*I134*H134*12</f>
        <v>112829.76</v>
      </c>
    </row>
    <row r="135" customFormat="false" ht="12" hidden="false" customHeight="false" outlineLevel="0" collapsed="false">
      <c r="A135" s="12" t="n">
        <v>130</v>
      </c>
      <c r="B135" s="14" t="s">
        <v>119</v>
      </c>
      <c r="C135" s="19" t="s">
        <v>120</v>
      </c>
      <c r="D135" s="14" t="n">
        <v>17</v>
      </c>
      <c r="E135" s="14" t="s">
        <v>121</v>
      </c>
      <c r="F135" s="13" t="n">
        <v>10</v>
      </c>
      <c r="G135" s="15" t="s">
        <v>150</v>
      </c>
      <c r="H135" s="14" t="n">
        <v>36</v>
      </c>
      <c r="I135" s="14" t="n">
        <v>120</v>
      </c>
      <c r="J135" s="14" t="n">
        <v>1</v>
      </c>
      <c r="K135" s="14" t="n">
        <v>1.5</v>
      </c>
      <c r="L135" s="14" t="n">
        <v>1.451</v>
      </c>
      <c r="M135" s="16" t="n">
        <f aca="false">L135*K135*J135*I135*H135*12</f>
        <v>112829.76</v>
      </c>
    </row>
    <row r="136" customFormat="false" ht="12" hidden="false" customHeight="false" outlineLevel="0" collapsed="false">
      <c r="A136" s="12" t="n">
        <v>131</v>
      </c>
      <c r="B136" s="14" t="s">
        <v>151</v>
      </c>
      <c r="C136" s="19" t="s">
        <v>120</v>
      </c>
      <c r="D136" s="14" t="n">
        <v>17</v>
      </c>
      <c r="E136" s="14" t="s">
        <v>152</v>
      </c>
      <c r="F136" s="14" t="n">
        <v>11</v>
      </c>
      <c r="G136" s="20" t="s">
        <v>153</v>
      </c>
      <c r="H136" s="14" t="n">
        <v>120</v>
      </c>
      <c r="I136" s="14" t="n">
        <v>120</v>
      </c>
      <c r="J136" s="14" t="n">
        <v>1</v>
      </c>
      <c r="K136" s="14" t="n">
        <v>1.5</v>
      </c>
      <c r="L136" s="14" t="n">
        <v>1.451</v>
      </c>
      <c r="M136" s="16" t="n">
        <f aca="false">L136*K136*J136*I136*H136*12</f>
        <v>376099.2</v>
      </c>
    </row>
    <row r="137" customFormat="false" ht="12" hidden="false" customHeight="false" outlineLevel="0" collapsed="false">
      <c r="A137" s="12" t="n">
        <v>132</v>
      </c>
      <c r="B137" s="14" t="s">
        <v>119</v>
      </c>
      <c r="C137" s="19" t="s">
        <v>120</v>
      </c>
      <c r="D137" s="14" t="n">
        <v>17</v>
      </c>
      <c r="E137" s="14" t="s">
        <v>121</v>
      </c>
      <c r="F137" s="14" t="n">
        <v>14</v>
      </c>
      <c r="G137" s="20" t="s">
        <v>154</v>
      </c>
      <c r="H137" s="14" t="n">
        <v>36</v>
      </c>
      <c r="I137" s="14" t="n">
        <v>120</v>
      </c>
      <c r="J137" s="14" t="n">
        <v>1</v>
      </c>
      <c r="K137" s="14" t="n">
        <v>1.5</v>
      </c>
      <c r="L137" s="14" t="n">
        <v>1.451</v>
      </c>
      <c r="M137" s="16" t="n">
        <f aca="false">L137*K137*J137*I137*H137*12</f>
        <v>112829.76</v>
      </c>
    </row>
    <row r="138" customFormat="false" ht="12" hidden="false" customHeight="false" outlineLevel="0" collapsed="false">
      <c r="A138" s="12" t="n">
        <v>133</v>
      </c>
      <c r="B138" s="14" t="s">
        <v>119</v>
      </c>
      <c r="C138" s="19" t="s">
        <v>120</v>
      </c>
      <c r="D138" s="14" t="n">
        <v>19</v>
      </c>
      <c r="E138" s="14" t="s">
        <v>121</v>
      </c>
      <c r="F138" s="14" t="n">
        <v>4</v>
      </c>
      <c r="G138" s="20" t="s">
        <v>155</v>
      </c>
      <c r="H138" s="14" t="n">
        <v>36</v>
      </c>
      <c r="I138" s="14" t="n">
        <v>120</v>
      </c>
      <c r="J138" s="14" t="n">
        <v>1</v>
      </c>
      <c r="K138" s="14" t="n">
        <v>1.5</v>
      </c>
      <c r="L138" s="14" t="n">
        <v>1.451</v>
      </c>
      <c r="M138" s="16" t="n">
        <f aca="false">L138*K138*J138*I138*H138*12</f>
        <v>112829.76</v>
      </c>
    </row>
    <row r="139" customFormat="false" ht="12" hidden="false" customHeight="false" outlineLevel="0" collapsed="false">
      <c r="A139" s="12" t="n">
        <v>134</v>
      </c>
      <c r="B139" s="14" t="s">
        <v>119</v>
      </c>
      <c r="C139" s="19" t="s">
        <v>120</v>
      </c>
      <c r="D139" s="14" t="n">
        <v>20</v>
      </c>
      <c r="E139" s="14" t="s">
        <v>121</v>
      </c>
      <c r="F139" s="13" t="n">
        <v>8</v>
      </c>
      <c r="G139" s="15" t="s">
        <v>156</v>
      </c>
      <c r="H139" s="14" t="n">
        <v>36</v>
      </c>
      <c r="I139" s="14" t="n">
        <v>120</v>
      </c>
      <c r="J139" s="14" t="n">
        <v>1</v>
      </c>
      <c r="K139" s="14" t="n">
        <v>1.5</v>
      </c>
      <c r="L139" s="14" t="n">
        <v>1.451</v>
      </c>
      <c r="M139" s="16" t="n">
        <f aca="false">L139*K139*J139*I139*H139*12</f>
        <v>112829.76</v>
      </c>
    </row>
    <row r="140" customFormat="false" ht="12" hidden="false" customHeight="false" outlineLevel="0" collapsed="false">
      <c r="A140" s="12" t="n">
        <v>135</v>
      </c>
      <c r="B140" s="14" t="s">
        <v>119</v>
      </c>
      <c r="C140" s="19" t="s">
        <v>120</v>
      </c>
      <c r="D140" s="14" t="n">
        <v>20</v>
      </c>
      <c r="E140" s="14" t="s">
        <v>121</v>
      </c>
      <c r="F140" s="14" t="n">
        <v>10</v>
      </c>
      <c r="G140" s="20" t="s">
        <v>157</v>
      </c>
      <c r="H140" s="14" t="n">
        <v>36</v>
      </c>
      <c r="I140" s="14" t="n">
        <v>120</v>
      </c>
      <c r="J140" s="14" t="n">
        <v>1</v>
      </c>
      <c r="K140" s="14" t="n">
        <v>1.5</v>
      </c>
      <c r="L140" s="14" t="n">
        <v>1.451</v>
      </c>
      <c r="M140" s="16" t="n">
        <f aca="false">L140*K140*J140*I140*H140*12</f>
        <v>112829.76</v>
      </c>
    </row>
    <row r="141" customFormat="false" ht="12" hidden="false" customHeight="false" outlineLevel="0" collapsed="false">
      <c r="A141" s="12" t="n">
        <v>136</v>
      </c>
      <c r="B141" s="14" t="s">
        <v>119</v>
      </c>
      <c r="C141" s="19" t="s">
        <v>120</v>
      </c>
      <c r="D141" s="14" t="n">
        <v>20</v>
      </c>
      <c r="E141" s="14" t="s">
        <v>121</v>
      </c>
      <c r="F141" s="14" t="n">
        <v>12</v>
      </c>
      <c r="G141" s="20" t="s">
        <v>158</v>
      </c>
      <c r="H141" s="14" t="n">
        <v>36</v>
      </c>
      <c r="I141" s="14" t="n">
        <v>120</v>
      </c>
      <c r="J141" s="14" t="n">
        <v>1</v>
      </c>
      <c r="K141" s="14" t="n">
        <v>1.5</v>
      </c>
      <c r="L141" s="14" t="n">
        <v>1.451</v>
      </c>
      <c r="M141" s="16" t="n">
        <f aca="false">L141*K141*J141*I141*H141*12</f>
        <v>112829.76</v>
      </c>
    </row>
    <row r="142" customFormat="false" ht="12" hidden="false" customHeight="false" outlineLevel="0" collapsed="false">
      <c r="A142" s="12" t="n">
        <v>137</v>
      </c>
      <c r="B142" s="14" t="s">
        <v>119</v>
      </c>
      <c r="C142" s="19" t="s">
        <v>120</v>
      </c>
      <c r="D142" s="14" t="n">
        <v>20</v>
      </c>
      <c r="E142" s="14" t="s">
        <v>121</v>
      </c>
      <c r="F142" s="14" t="n">
        <v>18</v>
      </c>
      <c r="G142" s="20" t="s">
        <v>159</v>
      </c>
      <c r="H142" s="14" t="n">
        <v>36</v>
      </c>
      <c r="I142" s="14" t="n">
        <v>120</v>
      </c>
      <c r="J142" s="14" t="n">
        <v>1</v>
      </c>
      <c r="K142" s="14" t="n">
        <v>1.5</v>
      </c>
      <c r="L142" s="14" t="n">
        <v>1.451</v>
      </c>
      <c r="M142" s="16" t="n">
        <f aca="false">L142*K142*J142*I142*H142*12</f>
        <v>112829.76</v>
      </c>
    </row>
    <row r="143" customFormat="false" ht="12" hidden="false" customHeight="false" outlineLevel="0" collapsed="false">
      <c r="A143" s="12" t="n">
        <v>138</v>
      </c>
      <c r="B143" s="14" t="s">
        <v>119</v>
      </c>
      <c r="C143" s="19" t="s">
        <v>120</v>
      </c>
      <c r="D143" s="14" t="n">
        <v>21</v>
      </c>
      <c r="E143" s="14" t="s">
        <v>121</v>
      </c>
      <c r="F143" s="14" t="n">
        <v>2</v>
      </c>
      <c r="G143" s="20" t="s">
        <v>160</v>
      </c>
      <c r="H143" s="14" t="n">
        <v>36</v>
      </c>
      <c r="I143" s="14" t="n">
        <v>120</v>
      </c>
      <c r="J143" s="14" t="n">
        <v>1</v>
      </c>
      <c r="K143" s="14" t="n">
        <v>1.5</v>
      </c>
      <c r="L143" s="14" t="n">
        <v>1.451</v>
      </c>
      <c r="M143" s="16" t="n">
        <f aca="false">L143*K143*J143*I143*H143*12</f>
        <v>112829.76</v>
      </c>
    </row>
    <row r="144" customFormat="false" ht="12" hidden="false" customHeight="false" outlineLevel="0" collapsed="false">
      <c r="A144" s="12" t="n">
        <v>139</v>
      </c>
      <c r="B144" s="14" t="s">
        <v>119</v>
      </c>
      <c r="C144" s="19" t="s">
        <v>120</v>
      </c>
      <c r="D144" s="14" t="n">
        <v>21</v>
      </c>
      <c r="E144" s="14" t="s">
        <v>121</v>
      </c>
      <c r="F144" s="14" t="n">
        <v>5</v>
      </c>
      <c r="G144" s="20" t="s">
        <v>161</v>
      </c>
      <c r="H144" s="14" t="n">
        <v>36</v>
      </c>
      <c r="I144" s="14" t="n">
        <v>120</v>
      </c>
      <c r="J144" s="14" t="n">
        <v>1</v>
      </c>
      <c r="K144" s="14" t="n">
        <v>1.5</v>
      </c>
      <c r="L144" s="14" t="n">
        <v>1.451</v>
      </c>
      <c r="M144" s="16" t="n">
        <f aca="false">L144*K144*J144*I144*H144*12</f>
        <v>112829.76</v>
      </c>
    </row>
    <row r="145" customFormat="false" ht="12" hidden="false" customHeight="false" outlineLevel="0" collapsed="false">
      <c r="A145" s="12" t="n">
        <v>140</v>
      </c>
      <c r="B145" s="14" t="s">
        <v>119</v>
      </c>
      <c r="C145" s="19" t="s">
        <v>120</v>
      </c>
      <c r="D145" s="14" t="n">
        <v>21</v>
      </c>
      <c r="E145" s="14" t="s">
        <v>121</v>
      </c>
      <c r="F145" s="14" t="n">
        <v>39</v>
      </c>
      <c r="G145" s="20" t="s">
        <v>162</v>
      </c>
      <c r="H145" s="14" t="n">
        <v>36</v>
      </c>
      <c r="I145" s="14" t="n">
        <v>120</v>
      </c>
      <c r="J145" s="14" t="n">
        <v>1</v>
      </c>
      <c r="K145" s="14" t="n">
        <v>1.5</v>
      </c>
      <c r="L145" s="14" t="n">
        <v>1.451</v>
      </c>
      <c r="M145" s="16" t="n">
        <f aca="false">L145*K145*J145*I145*H145*12</f>
        <v>112829.76</v>
      </c>
    </row>
    <row r="146" customFormat="false" ht="12" hidden="false" customHeight="false" outlineLevel="0" collapsed="false">
      <c r="A146" s="12" t="n">
        <v>141</v>
      </c>
      <c r="B146" s="14" t="s">
        <v>119</v>
      </c>
      <c r="C146" s="19" t="s">
        <v>120</v>
      </c>
      <c r="D146" s="14" t="n">
        <v>21</v>
      </c>
      <c r="E146" s="14" t="s">
        <v>121</v>
      </c>
      <c r="F146" s="14" t="n">
        <v>52</v>
      </c>
      <c r="G146" s="20" t="s">
        <v>163</v>
      </c>
      <c r="H146" s="14" t="n">
        <v>36</v>
      </c>
      <c r="I146" s="14" t="n">
        <v>120</v>
      </c>
      <c r="J146" s="14" t="n">
        <v>1</v>
      </c>
      <c r="K146" s="14" t="n">
        <v>1.5</v>
      </c>
      <c r="L146" s="14" t="n">
        <v>1.451</v>
      </c>
      <c r="M146" s="16" t="n">
        <f aca="false">L146*K146*J146*I146*H146*12</f>
        <v>112829.76</v>
      </c>
    </row>
    <row r="147" customFormat="false" ht="12" hidden="false" customHeight="false" outlineLevel="0" collapsed="false">
      <c r="A147" s="12" t="n">
        <v>142</v>
      </c>
      <c r="B147" s="14" t="s">
        <v>119</v>
      </c>
      <c r="C147" s="19" t="s">
        <v>120</v>
      </c>
      <c r="D147" s="14" t="n">
        <v>21</v>
      </c>
      <c r="E147" s="14" t="s">
        <v>121</v>
      </c>
      <c r="F147" s="13" t="n">
        <v>65</v>
      </c>
      <c r="G147" s="15" t="s">
        <v>164</v>
      </c>
      <c r="H147" s="14" t="n">
        <v>36</v>
      </c>
      <c r="I147" s="14" t="n">
        <v>120</v>
      </c>
      <c r="J147" s="14" t="n">
        <v>1</v>
      </c>
      <c r="K147" s="14" t="n">
        <v>1.5</v>
      </c>
      <c r="L147" s="14" t="n">
        <v>1.451</v>
      </c>
      <c r="M147" s="16" t="n">
        <f aca="false">L147*K147*J147*I147*H147*12</f>
        <v>112829.76</v>
      </c>
    </row>
    <row r="148" customFormat="false" ht="12" hidden="false" customHeight="false" outlineLevel="0" collapsed="false">
      <c r="A148" s="12" t="n">
        <v>143</v>
      </c>
      <c r="B148" s="14" t="s">
        <v>119</v>
      </c>
      <c r="C148" s="19" t="s">
        <v>120</v>
      </c>
      <c r="D148" s="25" t="n">
        <v>21</v>
      </c>
      <c r="E148" s="14" t="s">
        <v>121</v>
      </c>
      <c r="F148" s="14" t="n">
        <v>74</v>
      </c>
      <c r="G148" s="20" t="s">
        <v>165</v>
      </c>
      <c r="H148" s="14" t="n">
        <v>36</v>
      </c>
      <c r="I148" s="14" t="n">
        <v>120</v>
      </c>
      <c r="J148" s="14" t="n">
        <v>1</v>
      </c>
      <c r="K148" s="14" t="n">
        <v>1.5</v>
      </c>
      <c r="L148" s="14" t="n">
        <v>1.451</v>
      </c>
      <c r="M148" s="16" t="n">
        <f aca="false">L148*K148*J148*I148*H148*12</f>
        <v>112829.76</v>
      </c>
    </row>
    <row r="149" customFormat="false" ht="12" hidden="false" customHeight="false" outlineLevel="0" collapsed="false">
      <c r="A149" s="12" t="n">
        <v>144</v>
      </c>
      <c r="B149" s="14" t="s">
        <v>119</v>
      </c>
      <c r="C149" s="19" t="s">
        <v>120</v>
      </c>
      <c r="D149" s="25" t="n">
        <v>21</v>
      </c>
      <c r="E149" s="14" t="s">
        <v>121</v>
      </c>
      <c r="F149" s="14" t="n">
        <v>81</v>
      </c>
      <c r="G149" s="20" t="s">
        <v>166</v>
      </c>
      <c r="H149" s="14" t="n">
        <v>36</v>
      </c>
      <c r="I149" s="14" t="n">
        <v>120</v>
      </c>
      <c r="J149" s="14" t="n">
        <v>1</v>
      </c>
      <c r="K149" s="14" t="n">
        <v>1.5</v>
      </c>
      <c r="L149" s="14" t="n">
        <v>1.451</v>
      </c>
      <c r="M149" s="16" t="n">
        <f aca="false">L149*K149*J149*I149*H149*12</f>
        <v>112829.76</v>
      </c>
    </row>
    <row r="150" customFormat="false" ht="12" hidden="false" customHeight="false" outlineLevel="0" collapsed="false">
      <c r="A150" s="12" t="n">
        <v>145</v>
      </c>
      <c r="B150" s="14" t="s">
        <v>119</v>
      </c>
      <c r="C150" s="19" t="s">
        <v>120</v>
      </c>
      <c r="D150" s="25" t="n">
        <v>21</v>
      </c>
      <c r="E150" s="14" t="s">
        <v>121</v>
      </c>
      <c r="F150" s="14" t="n">
        <v>83</v>
      </c>
      <c r="G150" s="20" t="s">
        <v>167</v>
      </c>
      <c r="H150" s="14" t="n">
        <v>36</v>
      </c>
      <c r="I150" s="14" t="n">
        <v>120</v>
      </c>
      <c r="J150" s="14" t="n">
        <v>1</v>
      </c>
      <c r="K150" s="14" t="n">
        <v>1.5</v>
      </c>
      <c r="L150" s="14" t="n">
        <v>1.451</v>
      </c>
      <c r="M150" s="16" t="n">
        <f aca="false">L150*K150*J150*I150*H150*12</f>
        <v>112829.76</v>
      </c>
    </row>
    <row r="151" customFormat="false" ht="12" hidden="false" customHeight="false" outlineLevel="0" collapsed="false">
      <c r="A151" s="12" t="n">
        <v>146</v>
      </c>
      <c r="B151" s="14" t="s">
        <v>119</v>
      </c>
      <c r="C151" s="19" t="s">
        <v>120</v>
      </c>
      <c r="D151" s="25" t="n">
        <v>21</v>
      </c>
      <c r="E151" s="14" t="s">
        <v>121</v>
      </c>
      <c r="F151" s="14" t="n">
        <v>87</v>
      </c>
      <c r="G151" s="20" t="s">
        <v>168</v>
      </c>
      <c r="H151" s="14" t="n">
        <v>36</v>
      </c>
      <c r="I151" s="14" t="n">
        <v>120</v>
      </c>
      <c r="J151" s="14" t="n">
        <v>1</v>
      </c>
      <c r="K151" s="14" t="n">
        <v>1.5</v>
      </c>
      <c r="L151" s="14" t="n">
        <v>1.451</v>
      </c>
      <c r="M151" s="16" t="n">
        <f aca="false">L151*K151*J151*I151*H151*12</f>
        <v>112829.76</v>
      </c>
    </row>
    <row r="152" customFormat="false" ht="12" hidden="false" customHeight="false" outlineLevel="0" collapsed="false">
      <c r="A152" s="12" t="n">
        <v>147</v>
      </c>
      <c r="B152" s="14" t="s">
        <v>119</v>
      </c>
      <c r="C152" s="19" t="s">
        <v>120</v>
      </c>
      <c r="D152" s="25" t="n">
        <v>21</v>
      </c>
      <c r="E152" s="14" t="s">
        <v>121</v>
      </c>
      <c r="F152" s="14" t="n">
        <v>94</v>
      </c>
      <c r="G152" s="20" t="s">
        <v>169</v>
      </c>
      <c r="H152" s="14" t="n">
        <v>36</v>
      </c>
      <c r="I152" s="14" t="n">
        <v>120</v>
      </c>
      <c r="J152" s="14" t="n">
        <v>1</v>
      </c>
      <c r="K152" s="14" t="n">
        <v>1.5</v>
      </c>
      <c r="L152" s="14" t="n">
        <v>1.451</v>
      </c>
      <c r="M152" s="16" t="n">
        <f aca="false">L152*K152*J152*I152*H152*12</f>
        <v>112829.76</v>
      </c>
    </row>
    <row r="153" customFormat="false" ht="12" hidden="false" customHeight="false" outlineLevel="0" collapsed="false">
      <c r="A153" s="12" t="n">
        <v>148</v>
      </c>
      <c r="B153" s="14" t="s">
        <v>119</v>
      </c>
      <c r="C153" s="19" t="s">
        <v>120</v>
      </c>
      <c r="D153" s="25" t="n">
        <v>21</v>
      </c>
      <c r="E153" s="14" t="s">
        <v>121</v>
      </c>
      <c r="F153" s="14" t="n">
        <v>98</v>
      </c>
      <c r="G153" s="20" t="s">
        <v>170</v>
      </c>
      <c r="H153" s="14" t="n">
        <v>36</v>
      </c>
      <c r="I153" s="14" t="n">
        <v>120</v>
      </c>
      <c r="J153" s="14" t="n">
        <v>1</v>
      </c>
      <c r="K153" s="14" t="n">
        <v>1.5</v>
      </c>
      <c r="L153" s="14" t="n">
        <v>1.451</v>
      </c>
      <c r="M153" s="16" t="n">
        <f aca="false">L153*K153*J153*I153*H153*12</f>
        <v>112829.76</v>
      </c>
    </row>
    <row r="154" customFormat="false" ht="12" hidden="false" customHeight="false" outlineLevel="0" collapsed="false">
      <c r="A154" s="12" t="n">
        <v>149</v>
      </c>
      <c r="B154" s="14" t="s">
        <v>119</v>
      </c>
      <c r="C154" s="19" t="s">
        <v>120</v>
      </c>
      <c r="D154" s="25" t="n">
        <v>21</v>
      </c>
      <c r="E154" s="14" t="s">
        <v>121</v>
      </c>
      <c r="F154" s="14" t="n">
        <v>103</v>
      </c>
      <c r="G154" s="20" t="s">
        <v>171</v>
      </c>
      <c r="H154" s="14" t="n">
        <v>36</v>
      </c>
      <c r="I154" s="14" t="n">
        <v>120</v>
      </c>
      <c r="J154" s="14" t="n">
        <v>1</v>
      </c>
      <c r="K154" s="14" t="n">
        <v>1.5</v>
      </c>
      <c r="L154" s="14" t="n">
        <v>1.451</v>
      </c>
      <c r="M154" s="16" t="n">
        <f aca="false">L154*K154*J154*I154*H154*12</f>
        <v>112829.76</v>
      </c>
    </row>
    <row r="155" customFormat="false" ht="12" hidden="false" customHeight="false" outlineLevel="0" collapsed="false">
      <c r="A155" s="12" t="n">
        <v>150</v>
      </c>
      <c r="B155" s="14" t="s">
        <v>119</v>
      </c>
      <c r="C155" s="19" t="s">
        <v>120</v>
      </c>
      <c r="D155" s="25" t="n">
        <v>21</v>
      </c>
      <c r="E155" s="14" t="s">
        <v>121</v>
      </c>
      <c r="F155" s="14" t="n">
        <v>108</v>
      </c>
      <c r="G155" s="20" t="s">
        <v>172</v>
      </c>
      <c r="H155" s="14" t="n">
        <v>36</v>
      </c>
      <c r="I155" s="14" t="n">
        <v>120</v>
      </c>
      <c r="J155" s="14" t="n">
        <v>1</v>
      </c>
      <c r="K155" s="14" t="n">
        <v>1.5</v>
      </c>
      <c r="L155" s="14" t="n">
        <v>1.451</v>
      </c>
      <c r="M155" s="16" t="n">
        <f aca="false">L155*K155*J155*I155*H155*12</f>
        <v>112829.76</v>
      </c>
    </row>
    <row r="156" customFormat="false" ht="12" hidden="false" customHeight="false" outlineLevel="0" collapsed="false">
      <c r="A156" s="12" t="n">
        <v>151</v>
      </c>
      <c r="B156" s="14" t="s">
        <v>119</v>
      </c>
      <c r="C156" s="19" t="s">
        <v>120</v>
      </c>
      <c r="D156" s="25" t="n">
        <v>21</v>
      </c>
      <c r="E156" s="14" t="s">
        <v>121</v>
      </c>
      <c r="F156" s="14" t="n">
        <v>119</v>
      </c>
      <c r="G156" s="20" t="s">
        <v>173</v>
      </c>
      <c r="H156" s="14" t="n">
        <v>36</v>
      </c>
      <c r="I156" s="14" t="n">
        <v>120</v>
      </c>
      <c r="J156" s="14" t="n">
        <v>1</v>
      </c>
      <c r="K156" s="14" t="n">
        <v>1.5</v>
      </c>
      <c r="L156" s="14" t="n">
        <v>1.451</v>
      </c>
      <c r="M156" s="16" t="n">
        <f aca="false">L156*K156*J156*I156*H156*12</f>
        <v>112829.76</v>
      </c>
    </row>
    <row r="157" customFormat="false" ht="12" hidden="false" customHeight="false" outlineLevel="0" collapsed="false">
      <c r="A157" s="12" t="n">
        <v>152</v>
      </c>
      <c r="B157" s="14" t="s">
        <v>13</v>
      </c>
      <c r="C157" s="19" t="s">
        <v>120</v>
      </c>
      <c r="D157" s="25" t="n">
        <v>21</v>
      </c>
      <c r="E157" s="13" t="s">
        <v>15</v>
      </c>
      <c r="F157" s="13" t="n">
        <v>121</v>
      </c>
      <c r="G157" s="15" t="s">
        <v>174</v>
      </c>
      <c r="H157" s="14" t="n">
        <v>19.98</v>
      </c>
      <c r="I157" s="14" t="n">
        <v>120</v>
      </c>
      <c r="J157" s="14" t="n">
        <v>1</v>
      </c>
      <c r="K157" s="14" t="n">
        <v>1.5</v>
      </c>
      <c r="L157" s="14" t="n">
        <v>1.451</v>
      </c>
      <c r="M157" s="16" t="n">
        <f aca="false">L157*K157*J157*I157*H157*12</f>
        <v>62620.5168</v>
      </c>
    </row>
    <row r="158" customFormat="false" ht="12" hidden="false" customHeight="false" outlineLevel="0" collapsed="false">
      <c r="A158" s="12" t="n">
        <v>153</v>
      </c>
      <c r="B158" s="14" t="s">
        <v>151</v>
      </c>
      <c r="C158" s="19" t="s">
        <v>120</v>
      </c>
      <c r="D158" s="25" t="n">
        <v>21</v>
      </c>
      <c r="E158" s="14" t="s">
        <v>152</v>
      </c>
      <c r="F158" s="14" t="n">
        <v>133</v>
      </c>
      <c r="G158" s="20" t="s">
        <v>175</v>
      </c>
      <c r="H158" s="14" t="n">
        <v>96</v>
      </c>
      <c r="I158" s="14" t="n">
        <v>120</v>
      </c>
      <c r="J158" s="14" t="n">
        <v>1</v>
      </c>
      <c r="K158" s="14" t="n">
        <v>1.5</v>
      </c>
      <c r="L158" s="14" t="n">
        <v>1.451</v>
      </c>
      <c r="M158" s="16" t="n">
        <f aca="false">L158*K158*J158*I158*H158*12</f>
        <v>300879.36</v>
      </c>
    </row>
    <row r="159" customFormat="false" ht="12" hidden="false" customHeight="false" outlineLevel="0" collapsed="false">
      <c r="A159" s="12" t="n">
        <v>154</v>
      </c>
      <c r="B159" s="14" t="s">
        <v>151</v>
      </c>
      <c r="C159" s="19" t="s">
        <v>120</v>
      </c>
      <c r="D159" s="25" t="n">
        <v>21</v>
      </c>
      <c r="E159" s="14" t="s">
        <v>152</v>
      </c>
      <c r="F159" s="14" t="n">
        <v>138</v>
      </c>
      <c r="G159" s="20" t="s">
        <v>176</v>
      </c>
      <c r="H159" s="14" t="n">
        <v>96</v>
      </c>
      <c r="I159" s="14" t="n">
        <v>120</v>
      </c>
      <c r="J159" s="14" t="n">
        <v>1</v>
      </c>
      <c r="K159" s="14" t="n">
        <v>1.5</v>
      </c>
      <c r="L159" s="14" t="n">
        <v>1.451</v>
      </c>
      <c r="M159" s="16" t="n">
        <f aca="false">L159*K159*J159*I159*H159*12</f>
        <v>300879.36</v>
      </c>
    </row>
    <row r="160" customFormat="false" ht="12" hidden="false" customHeight="false" outlineLevel="0" collapsed="false">
      <c r="A160" s="12" t="n">
        <v>155</v>
      </c>
      <c r="B160" s="14" t="s">
        <v>119</v>
      </c>
      <c r="C160" s="19" t="s">
        <v>120</v>
      </c>
      <c r="D160" s="26" t="n">
        <v>21</v>
      </c>
      <c r="E160" s="14" t="s">
        <v>121</v>
      </c>
      <c r="F160" s="27" t="n">
        <v>159</v>
      </c>
      <c r="G160" s="28" t="s">
        <v>177</v>
      </c>
      <c r="H160" s="14" t="n">
        <v>36</v>
      </c>
      <c r="I160" s="14" t="n">
        <v>120</v>
      </c>
      <c r="J160" s="14" t="n">
        <v>1</v>
      </c>
      <c r="K160" s="14" t="n">
        <v>1.5</v>
      </c>
      <c r="L160" s="14" t="n">
        <v>1.451</v>
      </c>
      <c r="M160" s="16" t="n">
        <f aca="false">L160*K160*J160*I160*H160*12</f>
        <v>112829.76</v>
      </c>
    </row>
    <row r="161" customFormat="false" ht="12" hidden="false" customHeight="false" outlineLevel="0" collapsed="false">
      <c r="A161" s="12" t="n">
        <v>156</v>
      </c>
      <c r="B161" s="14" t="s">
        <v>151</v>
      </c>
      <c r="C161" s="19" t="s">
        <v>120</v>
      </c>
      <c r="D161" s="14" t="n">
        <v>22</v>
      </c>
      <c r="E161" s="14" t="s">
        <v>152</v>
      </c>
      <c r="F161" s="14" t="n">
        <v>20</v>
      </c>
      <c r="G161" s="20" t="s">
        <v>178</v>
      </c>
      <c r="H161" s="14" t="n">
        <v>96</v>
      </c>
      <c r="I161" s="14" t="n">
        <v>120</v>
      </c>
      <c r="J161" s="14" t="n">
        <v>1</v>
      </c>
      <c r="K161" s="14" t="n">
        <v>1.5</v>
      </c>
      <c r="L161" s="14" t="n">
        <v>1.451</v>
      </c>
      <c r="M161" s="16" t="n">
        <f aca="false">L161*K161*J161*I161*H161*12</f>
        <v>300879.36</v>
      </c>
    </row>
    <row r="162" customFormat="false" ht="12" hidden="false" customHeight="false" outlineLevel="0" collapsed="false">
      <c r="A162" s="12" t="n">
        <v>157</v>
      </c>
      <c r="B162" s="14" t="s">
        <v>119</v>
      </c>
      <c r="C162" s="19" t="s">
        <v>120</v>
      </c>
      <c r="D162" s="14" t="n">
        <v>23</v>
      </c>
      <c r="E162" s="14" t="s">
        <v>121</v>
      </c>
      <c r="F162" s="14" t="n">
        <v>9</v>
      </c>
      <c r="G162" s="29" t="s">
        <v>179</v>
      </c>
      <c r="H162" s="14" t="n">
        <v>36</v>
      </c>
      <c r="I162" s="14" t="n">
        <v>120</v>
      </c>
      <c r="J162" s="14" t="n">
        <v>1</v>
      </c>
      <c r="K162" s="14" t="n">
        <v>1.5</v>
      </c>
      <c r="L162" s="14" t="n">
        <v>1.451</v>
      </c>
      <c r="M162" s="16" t="n">
        <f aca="false">L162*K162*J162*I162*H162*12</f>
        <v>112829.76</v>
      </c>
    </row>
    <row r="163" customFormat="false" ht="12" hidden="false" customHeight="false" outlineLevel="0" collapsed="false">
      <c r="A163" s="12" t="n">
        <v>158</v>
      </c>
      <c r="B163" s="14" t="s">
        <v>119</v>
      </c>
      <c r="C163" s="19" t="s">
        <v>120</v>
      </c>
      <c r="D163" s="14" t="n">
        <v>23</v>
      </c>
      <c r="E163" s="14" t="s">
        <v>121</v>
      </c>
      <c r="F163" s="14" t="n">
        <v>14</v>
      </c>
      <c r="G163" s="29" t="s">
        <v>180</v>
      </c>
      <c r="H163" s="14" t="n">
        <v>36</v>
      </c>
      <c r="I163" s="14" t="n">
        <v>120</v>
      </c>
      <c r="J163" s="14" t="n">
        <v>1</v>
      </c>
      <c r="K163" s="14" t="n">
        <v>1.5</v>
      </c>
      <c r="L163" s="14" t="n">
        <v>1.451</v>
      </c>
      <c r="M163" s="16" t="n">
        <f aca="false">L163*K163*J163*I163*H163*12</f>
        <v>112829.76</v>
      </c>
    </row>
    <row r="164" customFormat="false" ht="12" hidden="false" customHeight="false" outlineLevel="0" collapsed="false">
      <c r="A164" s="12" t="n">
        <v>159</v>
      </c>
      <c r="B164" s="14" t="s">
        <v>119</v>
      </c>
      <c r="C164" s="19" t="s">
        <v>120</v>
      </c>
      <c r="D164" s="14" t="n">
        <v>23</v>
      </c>
      <c r="E164" s="14" t="s">
        <v>121</v>
      </c>
      <c r="F164" s="14" t="n">
        <v>26</v>
      </c>
      <c r="G164" s="29" t="s">
        <v>181</v>
      </c>
      <c r="H164" s="14" t="n">
        <v>36</v>
      </c>
      <c r="I164" s="14" t="n">
        <v>120</v>
      </c>
      <c r="J164" s="14" t="n">
        <v>1</v>
      </c>
      <c r="K164" s="14" t="n">
        <v>1.5</v>
      </c>
      <c r="L164" s="14" t="n">
        <v>1.451</v>
      </c>
      <c r="M164" s="16" t="n">
        <f aca="false">L164*K164*J164*I164*H164*12</f>
        <v>112829.76</v>
      </c>
    </row>
    <row r="165" customFormat="false" ht="12" hidden="false" customHeight="false" outlineLevel="0" collapsed="false">
      <c r="A165" s="12" t="n">
        <v>160</v>
      </c>
      <c r="B165" s="14" t="s">
        <v>119</v>
      </c>
      <c r="C165" s="19" t="s">
        <v>120</v>
      </c>
      <c r="D165" s="14" t="n">
        <v>23</v>
      </c>
      <c r="E165" s="14" t="s">
        <v>121</v>
      </c>
      <c r="F165" s="14" t="n">
        <v>39</v>
      </c>
      <c r="G165" s="29" t="s">
        <v>182</v>
      </c>
      <c r="H165" s="14" t="n">
        <v>36</v>
      </c>
      <c r="I165" s="14" t="n">
        <v>120</v>
      </c>
      <c r="J165" s="14" t="n">
        <v>1</v>
      </c>
      <c r="K165" s="14" t="n">
        <v>1.5</v>
      </c>
      <c r="L165" s="14" t="n">
        <v>1.451</v>
      </c>
      <c r="M165" s="16" t="n">
        <f aca="false">L165*K165*J165*I165*H165*12</f>
        <v>112829.76</v>
      </c>
    </row>
    <row r="166" customFormat="false" ht="12" hidden="false" customHeight="false" outlineLevel="0" collapsed="false">
      <c r="A166" s="12" t="n">
        <v>161</v>
      </c>
      <c r="B166" s="14" t="s">
        <v>119</v>
      </c>
      <c r="C166" s="19" t="s">
        <v>120</v>
      </c>
      <c r="D166" s="14" t="n">
        <v>23</v>
      </c>
      <c r="E166" s="14" t="s">
        <v>121</v>
      </c>
      <c r="F166" s="14" t="n">
        <v>45</v>
      </c>
      <c r="G166" s="29" t="s">
        <v>183</v>
      </c>
      <c r="H166" s="14" t="n">
        <v>54</v>
      </c>
      <c r="I166" s="14" t="n">
        <v>120</v>
      </c>
      <c r="J166" s="14" t="n">
        <v>1</v>
      </c>
      <c r="K166" s="14" t="n">
        <v>1.5</v>
      </c>
      <c r="L166" s="14" t="n">
        <v>1.451</v>
      </c>
      <c r="M166" s="16" t="n">
        <f aca="false">L166*K166*J166*I166*H166*12</f>
        <v>169244.64</v>
      </c>
    </row>
    <row r="167" customFormat="false" ht="15" hidden="false" customHeight="true" outlineLevel="0" collapsed="false">
      <c r="A167" s="30" t="s">
        <v>184</v>
      </c>
      <c r="B167" s="30"/>
      <c r="C167" s="30"/>
      <c r="D167" s="30"/>
      <c r="E167" s="30"/>
      <c r="F167" s="30"/>
      <c r="G167" s="30"/>
      <c r="H167" s="31"/>
      <c r="I167" s="31"/>
      <c r="J167" s="31"/>
      <c r="K167" s="31"/>
      <c r="L167" s="31"/>
      <c r="M167" s="32" t="n">
        <f aca="false">SUM(M6:M166)</f>
        <v>10057268.7072</v>
      </c>
    </row>
    <row r="168" customFormat="false" ht="15" hidden="false" customHeight="true" outlineLevel="0" collapsed="false">
      <c r="A168" s="33"/>
      <c r="B168" s="33"/>
      <c r="C168" s="33"/>
      <c r="D168" s="33"/>
      <c r="E168" s="33"/>
      <c r="F168" s="33"/>
      <c r="G168" s="33"/>
    </row>
    <row r="169" customFormat="false" ht="12" hidden="false" customHeight="false" outlineLevel="0" collapsed="false">
      <c r="C169" s="4"/>
      <c r="D169" s="4"/>
      <c r="E169" s="4"/>
      <c r="F169" s="4"/>
      <c r="G169" s="34"/>
      <c r="I169" s="4"/>
      <c r="M169" s="35"/>
    </row>
    <row r="172" customFormat="false" ht="12" hidden="false" customHeight="false" outlineLevel="0" collapsed="false">
      <c r="B172" s="36"/>
      <c r="C172" s="36"/>
      <c r="D172" s="36"/>
    </row>
    <row r="173" customFormat="false" ht="12" hidden="false" customHeight="false" outlineLevel="0" collapsed="false">
      <c r="B173" s="36"/>
      <c r="C173" s="36"/>
      <c r="D173" s="37"/>
    </row>
  </sheetData>
  <autoFilter ref="A1:M167"/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167:G167"/>
    <mergeCell ref="A168:G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8.7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8.14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8" t="s">
        <v>8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4" hidden="false" customHeight="false" outlineLevel="0" collapsed="false">
      <c r="A6" s="39" t="n">
        <v>1</v>
      </c>
      <c r="B6" s="14" t="s">
        <v>21</v>
      </c>
      <c r="C6" s="92" t="s">
        <v>14</v>
      </c>
      <c r="D6" s="14" t="s">
        <v>22</v>
      </c>
      <c r="E6" s="92" t="n">
        <v>14</v>
      </c>
      <c r="F6" s="92" t="n">
        <v>17</v>
      </c>
      <c r="G6" s="51" t="s">
        <v>817</v>
      </c>
      <c r="H6" s="14" t="n">
        <v>4.3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12636.93312</v>
      </c>
    </row>
    <row r="7" customFormat="false" ht="15" hidden="false" customHeight="true" outlineLevel="0" collapsed="false">
      <c r="A7" s="39" t="n">
        <v>2</v>
      </c>
      <c r="B7" s="14" t="s">
        <v>21</v>
      </c>
      <c r="C7" s="92" t="s">
        <v>14</v>
      </c>
      <c r="D7" s="14" t="s">
        <v>22</v>
      </c>
      <c r="E7" s="92" t="n">
        <v>14</v>
      </c>
      <c r="F7" s="92" t="n">
        <v>8</v>
      </c>
      <c r="G7" s="51" t="s">
        <v>818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14" t="s">
        <v>21</v>
      </c>
      <c r="C8" s="92" t="s">
        <v>14</v>
      </c>
      <c r="D8" s="14" t="s">
        <v>22</v>
      </c>
      <c r="E8" s="92" t="n">
        <v>15</v>
      </c>
      <c r="F8" s="92" t="n">
        <v>9</v>
      </c>
      <c r="G8" s="20" t="s">
        <v>819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</row>
    <row r="9" customFormat="false" ht="15" hidden="false" customHeight="true" outlineLevel="0" collapsed="false">
      <c r="A9" s="39" t="n">
        <v>4</v>
      </c>
      <c r="B9" s="14" t="s">
        <v>21</v>
      </c>
      <c r="C9" s="92" t="s">
        <v>14</v>
      </c>
      <c r="D9" s="14" t="s">
        <v>22</v>
      </c>
      <c r="E9" s="92" t="n">
        <v>15</v>
      </c>
      <c r="F9" s="92" t="n">
        <v>13</v>
      </c>
      <c r="G9" s="51" t="s">
        <v>820</v>
      </c>
      <c r="H9" s="14" t="n">
        <v>4.32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12636.93312</v>
      </c>
    </row>
    <row r="10" customFormat="false" ht="15" hidden="false" customHeight="true" outlineLevel="0" collapsed="false">
      <c r="A10" s="39" t="n">
        <v>5</v>
      </c>
      <c r="B10" s="14" t="s">
        <v>21</v>
      </c>
      <c r="C10" s="92" t="s">
        <v>14</v>
      </c>
      <c r="D10" s="14" t="s">
        <v>22</v>
      </c>
      <c r="E10" s="92" t="n">
        <v>26</v>
      </c>
      <c r="F10" s="92" t="n">
        <v>6</v>
      </c>
      <c r="G10" s="20" t="s">
        <v>821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</row>
    <row r="11" customFormat="false" ht="15" hidden="false" customHeight="true" outlineLevel="0" collapsed="false">
      <c r="A11" s="39" t="n">
        <v>6</v>
      </c>
      <c r="B11" s="14" t="s">
        <v>21</v>
      </c>
      <c r="C11" s="92" t="s">
        <v>14</v>
      </c>
      <c r="D11" s="14" t="s">
        <v>22</v>
      </c>
      <c r="E11" s="92" t="n">
        <v>26</v>
      </c>
      <c r="F11" s="92" t="n">
        <v>9</v>
      </c>
      <c r="G11" s="20" t="s">
        <v>822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</row>
    <row r="12" customFormat="false" ht="15" hidden="false" customHeight="true" outlineLevel="0" collapsed="false">
      <c r="A12" s="39" t="n">
        <v>7</v>
      </c>
      <c r="B12" s="14" t="s">
        <v>21</v>
      </c>
      <c r="C12" s="92" t="s">
        <v>14</v>
      </c>
      <c r="D12" s="14" t="s">
        <v>22</v>
      </c>
      <c r="E12" s="92" t="n">
        <v>27</v>
      </c>
      <c r="F12" s="92" t="n">
        <v>5</v>
      </c>
      <c r="G12" s="20" t="s">
        <v>823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customFormat="false" ht="15" hidden="false" customHeight="true" outlineLevel="0" collapsed="false">
      <c r="A13" s="39" t="n">
        <v>8</v>
      </c>
      <c r="B13" s="14" t="s">
        <v>21</v>
      </c>
      <c r="C13" s="92" t="s">
        <v>14</v>
      </c>
      <c r="D13" s="14" t="s">
        <v>22</v>
      </c>
      <c r="E13" s="92" t="n">
        <v>27</v>
      </c>
      <c r="F13" s="92" t="n">
        <v>7</v>
      </c>
      <c r="G13" s="20" t="s">
        <v>824</v>
      </c>
      <c r="H13" s="14" t="n">
        <v>4.3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12636.93312</v>
      </c>
    </row>
    <row r="14" customFormat="false" ht="15" hidden="false" customHeight="true" outlineLevel="0" collapsed="false">
      <c r="A14" s="39" t="n">
        <v>9</v>
      </c>
      <c r="B14" s="14" t="s">
        <v>21</v>
      </c>
      <c r="C14" s="92" t="s">
        <v>14</v>
      </c>
      <c r="D14" s="14" t="s">
        <v>22</v>
      </c>
      <c r="E14" s="92" t="n">
        <v>27</v>
      </c>
      <c r="F14" s="92" t="n">
        <v>18</v>
      </c>
      <c r="G14" s="20" t="s">
        <v>825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15" hidden="false" customHeight="true" outlineLevel="0" collapsed="false">
      <c r="A15" s="39" t="n">
        <v>10</v>
      </c>
      <c r="B15" s="14" t="s">
        <v>21</v>
      </c>
      <c r="C15" s="92" t="s">
        <v>14</v>
      </c>
      <c r="D15" s="14" t="s">
        <v>22</v>
      </c>
      <c r="E15" s="92" t="n">
        <v>27</v>
      </c>
      <c r="F15" s="92" t="n">
        <v>9</v>
      </c>
      <c r="G15" s="20" t="s">
        <v>826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15" hidden="false" customHeight="true" outlineLevel="0" collapsed="false">
      <c r="A16" s="39" t="n">
        <v>11</v>
      </c>
      <c r="B16" s="14" t="s">
        <v>21</v>
      </c>
      <c r="C16" s="92" t="s">
        <v>14</v>
      </c>
      <c r="D16" s="14" t="s">
        <v>22</v>
      </c>
      <c r="E16" s="92" t="n">
        <v>27</v>
      </c>
      <c r="F16" s="92" t="n">
        <v>10</v>
      </c>
      <c r="G16" s="20" t="s">
        <v>826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</row>
    <row r="17" customFormat="false" ht="15" hidden="false" customHeight="true" outlineLevel="0" collapsed="false">
      <c r="A17" s="39" t="n">
        <v>12</v>
      </c>
      <c r="B17" s="14" t="s">
        <v>21</v>
      </c>
      <c r="C17" s="92" t="s">
        <v>14</v>
      </c>
      <c r="D17" s="14" t="s">
        <v>22</v>
      </c>
      <c r="E17" s="92" t="n">
        <v>27</v>
      </c>
      <c r="F17" s="92" t="n">
        <v>14</v>
      </c>
      <c r="G17" s="15" t="s">
        <v>827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15" hidden="false" customHeight="true" outlineLevel="0" collapsed="false">
      <c r="A18" s="39" t="n">
        <v>13</v>
      </c>
      <c r="B18" s="14" t="s">
        <v>21</v>
      </c>
      <c r="C18" s="92" t="s">
        <v>14</v>
      </c>
      <c r="D18" s="14" t="s">
        <v>22</v>
      </c>
      <c r="E18" s="92" t="n">
        <v>28</v>
      </c>
      <c r="F18" s="92" t="n">
        <v>5</v>
      </c>
      <c r="G18" s="20" t="s">
        <v>828</v>
      </c>
      <c r="H18" s="14" t="n">
        <v>4.3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12636.93312</v>
      </c>
    </row>
    <row r="19" customFormat="false" ht="15" hidden="false" customHeight="true" outlineLevel="0" collapsed="false">
      <c r="A19" s="39" t="n">
        <v>14</v>
      </c>
      <c r="B19" s="14" t="s">
        <v>21</v>
      </c>
      <c r="C19" s="92" t="s">
        <v>14</v>
      </c>
      <c r="D19" s="14" t="s">
        <v>22</v>
      </c>
      <c r="E19" s="92" t="n">
        <v>28</v>
      </c>
      <c r="F19" s="92" t="n">
        <v>4</v>
      </c>
      <c r="G19" s="20" t="s">
        <v>829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</row>
    <row r="20" customFormat="false" ht="15" hidden="false" customHeight="true" outlineLevel="0" collapsed="false">
      <c r="A20" s="39" t="n">
        <v>15</v>
      </c>
      <c r="B20" s="14" t="s">
        <v>21</v>
      </c>
      <c r="C20" s="92" t="s">
        <v>14</v>
      </c>
      <c r="D20" s="14" t="s">
        <v>22</v>
      </c>
      <c r="E20" s="92" t="n">
        <v>28</v>
      </c>
      <c r="F20" s="92" t="n">
        <v>7</v>
      </c>
      <c r="G20" s="20" t="s">
        <v>830</v>
      </c>
      <c r="H20" s="14" t="n">
        <v>4.32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12636.93312</v>
      </c>
    </row>
    <row r="21" customFormat="false" ht="15" hidden="false" customHeight="true" outlineLevel="0" collapsed="false">
      <c r="A21" s="39" t="n">
        <v>16</v>
      </c>
      <c r="B21" s="14" t="s">
        <v>21</v>
      </c>
      <c r="C21" s="92" t="s">
        <v>14</v>
      </c>
      <c r="D21" s="14" t="s">
        <v>22</v>
      </c>
      <c r="E21" s="92" t="n">
        <v>28</v>
      </c>
      <c r="F21" s="92" t="n">
        <v>13</v>
      </c>
      <c r="G21" s="20" t="s">
        <v>831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</row>
    <row r="22" customFormat="false" ht="15" hidden="false" customHeight="true" outlineLevel="0" collapsed="false">
      <c r="A22" s="39" t="n">
        <v>17</v>
      </c>
      <c r="B22" s="14" t="s">
        <v>21</v>
      </c>
      <c r="C22" s="92" t="s">
        <v>14</v>
      </c>
      <c r="D22" s="14" t="s">
        <v>22</v>
      </c>
      <c r="E22" s="92" t="n">
        <v>28</v>
      </c>
      <c r="F22" s="92" t="n">
        <v>17</v>
      </c>
      <c r="G22" s="20" t="s">
        <v>832</v>
      </c>
      <c r="H22" s="14" t="n">
        <v>4.3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12636.93312</v>
      </c>
    </row>
    <row r="23" customFormat="false" ht="12" hidden="false" customHeight="false" outlineLevel="0" collapsed="false">
      <c r="A23" s="39" t="n">
        <v>18</v>
      </c>
      <c r="B23" s="14" t="s">
        <v>119</v>
      </c>
      <c r="C23" s="19" t="s">
        <v>120</v>
      </c>
      <c r="D23" s="26" t="n">
        <v>2</v>
      </c>
      <c r="E23" s="14" t="s">
        <v>121</v>
      </c>
      <c r="F23" s="27" t="n">
        <v>1</v>
      </c>
      <c r="G23" s="93" t="s">
        <v>833</v>
      </c>
      <c r="H23" s="14" t="n">
        <v>36</v>
      </c>
      <c r="I23" s="14" t="n">
        <v>120</v>
      </c>
      <c r="J23" s="14" t="n">
        <v>1</v>
      </c>
      <c r="K23" s="14" t="n">
        <v>1.5</v>
      </c>
      <c r="L23" s="14" t="n">
        <v>1.451</v>
      </c>
      <c r="M23" s="16" t="n">
        <f aca="false">L23*K23*J23*I23*H23*12</f>
        <v>112829.76</v>
      </c>
    </row>
    <row r="24" customFormat="false" ht="12" hidden="false" customHeight="false" outlineLevel="0" collapsed="false">
      <c r="A24" s="39" t="n">
        <v>19</v>
      </c>
      <c r="B24" s="14" t="s">
        <v>119</v>
      </c>
      <c r="C24" s="19" t="s">
        <v>120</v>
      </c>
      <c r="D24" s="26" t="n">
        <v>2</v>
      </c>
      <c r="E24" s="14" t="s">
        <v>121</v>
      </c>
      <c r="F24" s="27" t="n">
        <v>17</v>
      </c>
      <c r="G24" s="93" t="s">
        <v>834</v>
      </c>
      <c r="H24" s="14" t="n">
        <v>36</v>
      </c>
      <c r="I24" s="14" t="n">
        <v>120</v>
      </c>
      <c r="J24" s="14" t="n">
        <v>1</v>
      </c>
      <c r="K24" s="14" t="n">
        <v>1.5</v>
      </c>
      <c r="L24" s="14" t="n">
        <v>1.451</v>
      </c>
      <c r="M24" s="16" t="n">
        <f aca="false">L24*K24*J24*I24*H24*12</f>
        <v>112829.76</v>
      </c>
    </row>
    <row r="25" customFormat="false" ht="12" hidden="false" customHeight="false" outlineLevel="0" collapsed="false">
      <c r="A25" s="39" t="n">
        <v>20</v>
      </c>
      <c r="B25" s="14" t="s">
        <v>119</v>
      </c>
      <c r="C25" s="19" t="s">
        <v>120</v>
      </c>
      <c r="D25" s="14" t="n">
        <v>8</v>
      </c>
      <c r="E25" s="14" t="s">
        <v>121</v>
      </c>
      <c r="F25" s="14" t="n">
        <v>18</v>
      </c>
      <c r="G25" s="20" t="s">
        <v>835</v>
      </c>
      <c r="H25" s="14" t="n">
        <v>36</v>
      </c>
      <c r="I25" s="14" t="n">
        <v>120</v>
      </c>
      <c r="J25" s="14" t="n">
        <v>1</v>
      </c>
      <c r="K25" s="14" t="n">
        <v>1.5</v>
      </c>
      <c r="L25" s="14" t="n">
        <v>1.451</v>
      </c>
      <c r="M25" s="16" t="n">
        <f aca="false">L25*K25*J25*I25*H25*12</f>
        <v>112829.76</v>
      </c>
    </row>
    <row r="26" customFormat="false" ht="12" hidden="false" customHeight="false" outlineLevel="0" collapsed="false">
      <c r="A26" s="39" t="n">
        <v>21</v>
      </c>
      <c r="B26" s="14" t="s">
        <v>119</v>
      </c>
      <c r="C26" s="19" t="s">
        <v>120</v>
      </c>
      <c r="D26" s="14" t="n">
        <v>10</v>
      </c>
      <c r="E26" s="14" t="s">
        <v>121</v>
      </c>
      <c r="F26" s="14" t="n">
        <v>7</v>
      </c>
      <c r="G26" s="93" t="s">
        <v>836</v>
      </c>
      <c r="H26" s="14" t="n">
        <v>36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112829.76</v>
      </c>
    </row>
    <row r="27" customFormat="false" ht="12" hidden="false" customHeight="false" outlineLevel="0" collapsed="false">
      <c r="A27" s="39" t="n">
        <v>22</v>
      </c>
      <c r="B27" s="14" t="s">
        <v>13</v>
      </c>
      <c r="C27" s="19" t="s">
        <v>120</v>
      </c>
      <c r="D27" s="14" t="n">
        <v>19</v>
      </c>
      <c r="E27" s="13" t="s">
        <v>15</v>
      </c>
      <c r="F27" s="14" t="n">
        <v>1</v>
      </c>
      <c r="G27" s="93" t="s">
        <v>837</v>
      </c>
      <c r="H27" s="14" t="n">
        <v>19.98</v>
      </c>
      <c r="I27" s="14" t="n">
        <v>120</v>
      </c>
      <c r="J27" s="14" t="n">
        <v>1</v>
      </c>
      <c r="K27" s="14" t="n">
        <v>1.5</v>
      </c>
      <c r="L27" s="14" t="n">
        <v>1.451</v>
      </c>
      <c r="M27" s="16" t="n">
        <f aca="false">L27*K27*J27*I27*H27*12</f>
        <v>62620.5168</v>
      </c>
    </row>
    <row r="28" customFormat="false" ht="12" hidden="false" customHeight="false" outlineLevel="0" collapsed="false">
      <c r="A28" s="39" t="n">
        <v>23</v>
      </c>
      <c r="B28" s="14" t="s">
        <v>13</v>
      </c>
      <c r="C28" s="19" t="s">
        <v>120</v>
      </c>
      <c r="D28" s="14" t="n">
        <v>19</v>
      </c>
      <c r="E28" s="13" t="s">
        <v>15</v>
      </c>
      <c r="F28" s="14" t="n">
        <v>2</v>
      </c>
      <c r="G28" s="93" t="s">
        <v>838</v>
      </c>
      <c r="H28" s="14" t="n">
        <v>19.98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62620.5168</v>
      </c>
    </row>
    <row r="29" customFormat="false" ht="12" hidden="false" customHeight="false" outlineLevel="0" collapsed="false">
      <c r="A29" s="39" t="n">
        <v>24</v>
      </c>
      <c r="B29" s="14" t="s">
        <v>119</v>
      </c>
      <c r="C29" s="19" t="s">
        <v>120</v>
      </c>
      <c r="D29" s="14" t="n">
        <v>21</v>
      </c>
      <c r="E29" s="14" t="s">
        <v>121</v>
      </c>
      <c r="F29" s="14" t="n">
        <v>37</v>
      </c>
      <c r="G29" s="93" t="s">
        <v>839</v>
      </c>
      <c r="H29" s="14" t="n">
        <v>36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112829.76</v>
      </c>
    </row>
    <row r="30" customFormat="false" ht="12" hidden="false" customHeight="false" outlineLevel="0" collapsed="false">
      <c r="A30" s="39" t="n">
        <v>25</v>
      </c>
      <c r="B30" s="14" t="s">
        <v>119</v>
      </c>
      <c r="C30" s="19" t="s">
        <v>120</v>
      </c>
      <c r="D30" s="14" t="n">
        <v>21</v>
      </c>
      <c r="E30" s="14" t="s">
        <v>121</v>
      </c>
      <c r="F30" s="14" t="n">
        <v>53</v>
      </c>
      <c r="G30" s="93" t="s">
        <v>840</v>
      </c>
      <c r="H30" s="14" t="n">
        <v>36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112829.76</v>
      </c>
    </row>
    <row r="31" customFormat="false" ht="12" hidden="false" customHeight="false" outlineLevel="0" collapsed="false">
      <c r="A31" s="39" t="n">
        <v>26</v>
      </c>
      <c r="B31" s="14" t="s">
        <v>119</v>
      </c>
      <c r="C31" s="19" t="s">
        <v>120</v>
      </c>
      <c r="D31" s="14" t="n">
        <v>21</v>
      </c>
      <c r="E31" s="14" t="s">
        <v>121</v>
      </c>
      <c r="F31" s="14" t="n">
        <v>80</v>
      </c>
      <c r="G31" s="93" t="s">
        <v>841</v>
      </c>
      <c r="H31" s="14" t="n">
        <v>36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112829.76</v>
      </c>
    </row>
    <row r="32" customFormat="false" ht="15" hidden="false" customHeight="true" outlineLevel="0" collapsed="false">
      <c r="A32" s="30" t="s">
        <v>184</v>
      </c>
      <c r="B32" s="30"/>
      <c r="C32" s="30"/>
      <c r="D32" s="30"/>
      <c r="E32" s="30"/>
      <c r="F32" s="30"/>
      <c r="G32" s="30"/>
      <c r="H32" s="31"/>
      <c r="I32" s="31"/>
      <c r="J32" s="31"/>
      <c r="K32" s="31"/>
      <c r="L32" s="31"/>
      <c r="M32" s="32" t="n">
        <f aca="false">SUM(M6:M31)</f>
        <v>1129877.21664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12" hidden="false" customHeight="false" outlineLevel="0" collapsed="false">
      <c r="C34" s="4"/>
      <c r="D34" s="4"/>
      <c r="E34" s="4"/>
      <c r="F34" s="4"/>
      <c r="G34" s="34"/>
      <c r="I34" s="4"/>
      <c r="M34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6.56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14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8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39" t="n">
        <v>1</v>
      </c>
      <c r="B6" s="14" t="s">
        <v>21</v>
      </c>
      <c r="C6" s="14" t="s">
        <v>14</v>
      </c>
      <c r="D6" s="14" t="s">
        <v>22</v>
      </c>
      <c r="E6" s="14" t="n">
        <v>2</v>
      </c>
      <c r="F6" s="14" t="n">
        <v>3</v>
      </c>
      <c r="G6" s="20" t="s">
        <v>843</v>
      </c>
      <c r="H6" s="14" t="n">
        <v>4.3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12636.93312</v>
      </c>
    </row>
    <row r="7" customFormat="false" ht="15" hidden="false" customHeight="true" outlineLevel="0" collapsed="false">
      <c r="A7" s="39" t="n">
        <v>2</v>
      </c>
      <c r="B7" s="14" t="s">
        <v>21</v>
      </c>
      <c r="C7" s="14" t="s">
        <v>14</v>
      </c>
      <c r="D7" s="14" t="s">
        <v>22</v>
      </c>
      <c r="E7" s="14" t="n">
        <v>2</v>
      </c>
      <c r="F7" s="14" t="n">
        <v>1</v>
      </c>
      <c r="G7" s="20" t="s">
        <v>844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14" t="s">
        <v>21</v>
      </c>
      <c r="C8" s="14" t="s">
        <v>14</v>
      </c>
      <c r="D8" s="14" t="s">
        <v>22</v>
      </c>
      <c r="E8" s="14" t="n">
        <v>3</v>
      </c>
      <c r="F8" s="14" t="n">
        <v>4</v>
      </c>
      <c r="G8" s="17" t="s">
        <v>845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customFormat="false" ht="15" hidden="false" customHeight="true" outlineLevel="0" collapsed="false">
      <c r="A9" s="39" t="n">
        <v>4</v>
      </c>
      <c r="B9" s="14" t="s">
        <v>21</v>
      </c>
      <c r="C9" s="14" t="s">
        <v>14</v>
      </c>
      <c r="D9" s="14" t="s">
        <v>22</v>
      </c>
      <c r="E9" s="14" t="n">
        <v>3</v>
      </c>
      <c r="F9" s="14" t="n">
        <v>9</v>
      </c>
      <c r="G9" s="20" t="s">
        <v>846</v>
      </c>
      <c r="H9" s="14" t="n">
        <v>4.32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12636.93312</v>
      </c>
    </row>
    <row r="10" customFormat="false" ht="15" hidden="false" customHeight="true" outlineLevel="0" collapsed="false">
      <c r="A10" s="39" t="n">
        <v>5</v>
      </c>
      <c r="B10" s="14" t="s">
        <v>21</v>
      </c>
      <c r="C10" s="14" t="s">
        <v>14</v>
      </c>
      <c r="D10" s="14" t="s">
        <v>22</v>
      </c>
      <c r="E10" s="14" t="n">
        <v>3</v>
      </c>
      <c r="F10" s="14" t="n">
        <v>11</v>
      </c>
      <c r="G10" s="20" t="s">
        <v>847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</row>
    <row r="11" customFormat="false" ht="15" hidden="false" customHeight="true" outlineLevel="0" collapsed="false">
      <c r="A11" s="39" t="n">
        <v>6</v>
      </c>
      <c r="B11" s="14" t="s">
        <v>21</v>
      </c>
      <c r="C11" s="14" t="s">
        <v>14</v>
      </c>
      <c r="D11" s="14" t="s">
        <v>22</v>
      </c>
      <c r="E11" s="14" t="n">
        <v>5</v>
      </c>
      <c r="F11" s="14" t="n">
        <v>1</v>
      </c>
      <c r="G11" s="20" t="s">
        <v>848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</row>
    <row r="12" customFormat="false" ht="15" hidden="false" customHeight="true" outlineLevel="0" collapsed="false">
      <c r="A12" s="39" t="n">
        <v>7</v>
      </c>
      <c r="B12" s="14" t="s">
        <v>21</v>
      </c>
      <c r="C12" s="14" t="s">
        <v>14</v>
      </c>
      <c r="D12" s="14" t="s">
        <v>22</v>
      </c>
      <c r="E12" s="14" t="n">
        <v>6</v>
      </c>
      <c r="F12" s="14" t="n">
        <v>7</v>
      </c>
      <c r="G12" s="20" t="s">
        <v>849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customFormat="false" ht="15" hidden="false" customHeight="true" outlineLevel="0" collapsed="false">
      <c r="A13" s="39" t="n">
        <v>8</v>
      </c>
      <c r="B13" s="13" t="s">
        <v>13</v>
      </c>
      <c r="C13" s="14" t="s">
        <v>14</v>
      </c>
      <c r="D13" s="13" t="s">
        <v>15</v>
      </c>
      <c r="E13" s="14" t="n">
        <v>8</v>
      </c>
      <c r="F13" s="14" t="n">
        <v>3</v>
      </c>
      <c r="G13" s="20" t="s">
        <v>850</v>
      </c>
      <c r="H13" s="14" t="n">
        <v>19.98</v>
      </c>
      <c r="I13" s="14" t="n">
        <v>120</v>
      </c>
      <c r="J13" s="14" t="n">
        <v>1</v>
      </c>
      <c r="K13" s="14" t="n">
        <v>2</v>
      </c>
      <c r="L13" s="14" t="n">
        <v>1.451</v>
      </c>
      <c r="M13" s="16" t="n">
        <f aca="false">L13*K13*J13*I13*H13*12</f>
        <v>83494.0224</v>
      </c>
    </row>
    <row r="14" customFormat="false" ht="15" hidden="false" customHeight="true" outlineLevel="0" collapsed="false">
      <c r="A14" s="39" t="n">
        <v>9</v>
      </c>
      <c r="B14" s="13" t="s">
        <v>13</v>
      </c>
      <c r="C14" s="14" t="s">
        <v>14</v>
      </c>
      <c r="D14" s="13" t="s">
        <v>15</v>
      </c>
      <c r="E14" s="14" t="n">
        <v>8</v>
      </c>
      <c r="F14" s="14" t="n">
        <v>1</v>
      </c>
      <c r="G14" s="20" t="s">
        <v>851</v>
      </c>
      <c r="H14" s="14" t="n">
        <v>19.98</v>
      </c>
      <c r="I14" s="14" t="n">
        <v>120</v>
      </c>
      <c r="J14" s="14" t="n">
        <v>1</v>
      </c>
      <c r="K14" s="14" t="n">
        <v>2</v>
      </c>
      <c r="L14" s="14" t="n">
        <v>1.451</v>
      </c>
      <c r="M14" s="16" t="n">
        <f aca="false">L14*K14*J14*I14*H14*12</f>
        <v>83494.0224</v>
      </c>
    </row>
    <row r="15" customFormat="false" ht="15" hidden="false" customHeight="true" outlineLevel="0" collapsed="false">
      <c r="A15" s="39" t="n">
        <v>10</v>
      </c>
      <c r="B15" s="13" t="s">
        <v>13</v>
      </c>
      <c r="C15" s="67" t="s">
        <v>14</v>
      </c>
      <c r="D15" s="13" t="s">
        <v>15</v>
      </c>
      <c r="E15" s="67" t="n">
        <v>9</v>
      </c>
      <c r="F15" s="94" t="s">
        <v>490</v>
      </c>
      <c r="G15" s="69" t="s">
        <v>852</v>
      </c>
      <c r="H15" s="14" t="n">
        <v>19.98</v>
      </c>
      <c r="I15" s="14" t="n">
        <v>120</v>
      </c>
      <c r="J15" s="14" t="n">
        <v>1</v>
      </c>
      <c r="K15" s="14" t="n">
        <v>2</v>
      </c>
      <c r="L15" s="14" t="n">
        <v>1.451</v>
      </c>
      <c r="M15" s="16" t="n">
        <f aca="false">L15*K15*J15*I15*H15*12</f>
        <v>83494.0224</v>
      </c>
    </row>
    <row r="16" customFormat="false" ht="15" hidden="false" customHeight="true" outlineLevel="0" collapsed="false">
      <c r="A16" s="39" t="n">
        <v>11</v>
      </c>
      <c r="B16" s="13" t="s">
        <v>13</v>
      </c>
      <c r="C16" s="14" t="s">
        <v>14</v>
      </c>
      <c r="D16" s="13" t="s">
        <v>15</v>
      </c>
      <c r="E16" s="67" t="n">
        <v>9</v>
      </c>
      <c r="F16" s="14" t="n">
        <v>6</v>
      </c>
      <c r="G16" s="17" t="s">
        <v>853</v>
      </c>
      <c r="H16" s="14" t="n">
        <v>19.98</v>
      </c>
      <c r="I16" s="14" t="n">
        <v>120</v>
      </c>
      <c r="J16" s="14" t="n">
        <v>1</v>
      </c>
      <c r="K16" s="14" t="n">
        <v>2</v>
      </c>
      <c r="L16" s="14" t="n">
        <v>1.451</v>
      </c>
      <c r="M16" s="16" t="n">
        <f aca="false">L16*K16*J16*I16*H16*12</f>
        <v>83494.022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customFormat="false" ht="15" hidden="false" customHeight="true" outlineLevel="0" collapsed="false">
      <c r="A17" s="39" t="n">
        <v>12</v>
      </c>
      <c r="B17" s="14" t="s">
        <v>21</v>
      </c>
      <c r="C17" s="14" t="s">
        <v>14</v>
      </c>
      <c r="D17" s="14" t="s">
        <v>22</v>
      </c>
      <c r="E17" s="14" t="n">
        <v>10</v>
      </c>
      <c r="F17" s="14" t="n">
        <v>15</v>
      </c>
      <c r="G17" s="20" t="s">
        <v>854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15" hidden="false" customHeight="true" outlineLevel="0" collapsed="false">
      <c r="A18" s="39" t="n">
        <v>13</v>
      </c>
      <c r="B18" s="14" t="s">
        <v>21</v>
      </c>
      <c r="C18" s="14" t="s">
        <v>14</v>
      </c>
      <c r="D18" s="14" t="s">
        <v>22</v>
      </c>
      <c r="E18" s="14" t="n">
        <v>10</v>
      </c>
      <c r="F18" s="14" t="n">
        <v>16</v>
      </c>
      <c r="G18" s="20" t="s">
        <v>855</v>
      </c>
      <c r="H18" s="14" t="n">
        <v>4.3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12636.93312</v>
      </c>
    </row>
    <row r="19" customFormat="false" ht="15" hidden="false" customHeight="true" outlineLevel="0" collapsed="false">
      <c r="A19" s="39" t="n">
        <v>14</v>
      </c>
      <c r="B19" s="14" t="s">
        <v>21</v>
      </c>
      <c r="C19" s="14" t="s">
        <v>14</v>
      </c>
      <c r="D19" s="14" t="s">
        <v>22</v>
      </c>
      <c r="E19" s="14" t="n">
        <v>10</v>
      </c>
      <c r="F19" s="14" t="n">
        <v>6</v>
      </c>
      <c r="G19" s="20" t="s">
        <v>856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</row>
    <row r="20" customFormat="false" ht="15" hidden="false" customHeight="true" outlineLevel="0" collapsed="false">
      <c r="A20" s="39" t="n">
        <v>15</v>
      </c>
      <c r="B20" s="14" t="s">
        <v>21</v>
      </c>
      <c r="C20" s="14" t="s">
        <v>14</v>
      </c>
      <c r="D20" s="14" t="s">
        <v>22</v>
      </c>
      <c r="E20" s="14" t="n">
        <v>10</v>
      </c>
      <c r="F20" s="14" t="n">
        <v>11</v>
      </c>
      <c r="G20" s="20" t="s">
        <v>857</v>
      </c>
      <c r="H20" s="14" t="n">
        <v>4.32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12636.93312</v>
      </c>
    </row>
    <row r="21" customFormat="false" ht="15" hidden="false" customHeight="true" outlineLevel="0" collapsed="false">
      <c r="A21" s="39" t="n">
        <v>16</v>
      </c>
      <c r="B21" s="14" t="s">
        <v>21</v>
      </c>
      <c r="C21" s="14" t="s">
        <v>14</v>
      </c>
      <c r="D21" s="14" t="s">
        <v>22</v>
      </c>
      <c r="E21" s="14" t="n">
        <v>10</v>
      </c>
      <c r="F21" s="14" t="n">
        <v>19</v>
      </c>
      <c r="G21" s="20" t="s">
        <v>858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</row>
    <row r="22" customFormat="false" ht="15" hidden="false" customHeight="true" outlineLevel="0" collapsed="false">
      <c r="A22" s="39" t="n">
        <v>17</v>
      </c>
      <c r="B22" s="14" t="s">
        <v>21</v>
      </c>
      <c r="C22" s="14" t="s">
        <v>14</v>
      </c>
      <c r="D22" s="14" t="s">
        <v>22</v>
      </c>
      <c r="E22" s="14" t="n">
        <v>10</v>
      </c>
      <c r="F22" s="14" t="n">
        <v>21</v>
      </c>
      <c r="G22" s="20" t="s">
        <v>859</v>
      </c>
      <c r="H22" s="14" t="n">
        <v>4.3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12636.93312</v>
      </c>
    </row>
    <row r="23" customFormat="false" ht="15" hidden="false" customHeight="true" outlineLevel="0" collapsed="false">
      <c r="A23" s="39" t="n">
        <v>18</v>
      </c>
      <c r="B23" s="14" t="s">
        <v>21</v>
      </c>
      <c r="C23" s="14" t="s">
        <v>14</v>
      </c>
      <c r="D23" s="14" t="s">
        <v>22</v>
      </c>
      <c r="E23" s="14" t="n">
        <v>10</v>
      </c>
      <c r="F23" s="14" t="n">
        <v>5</v>
      </c>
      <c r="G23" s="20" t="s">
        <v>860</v>
      </c>
      <c r="H23" s="14" t="n">
        <v>4.32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12636.93312</v>
      </c>
    </row>
    <row r="24" customFormat="false" ht="15" hidden="false" customHeight="true" outlineLevel="0" collapsed="false">
      <c r="A24" s="39" t="n">
        <v>19</v>
      </c>
      <c r="B24" s="14" t="s">
        <v>21</v>
      </c>
      <c r="C24" s="14" t="s">
        <v>14</v>
      </c>
      <c r="D24" s="14" t="s">
        <v>22</v>
      </c>
      <c r="E24" s="14" t="n">
        <v>10</v>
      </c>
      <c r="F24" s="14" t="n">
        <v>3</v>
      </c>
      <c r="G24" s="20" t="s">
        <v>861</v>
      </c>
      <c r="H24" s="14" t="n">
        <v>4.32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12636.93312</v>
      </c>
    </row>
    <row r="25" customFormat="false" ht="15" hidden="false" customHeight="true" outlineLevel="0" collapsed="false">
      <c r="A25" s="39" t="n">
        <v>20</v>
      </c>
      <c r="B25" s="14" t="s">
        <v>21</v>
      </c>
      <c r="C25" s="14" t="s">
        <v>14</v>
      </c>
      <c r="D25" s="14" t="s">
        <v>22</v>
      </c>
      <c r="E25" s="14" t="n">
        <v>10</v>
      </c>
      <c r="F25" s="14" t="n">
        <v>22</v>
      </c>
      <c r="G25" s="20" t="s">
        <v>862</v>
      </c>
      <c r="H25" s="14" t="n">
        <v>4.32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12636.93312</v>
      </c>
    </row>
    <row r="26" customFormat="false" ht="15" hidden="false" customHeight="true" outlineLevel="0" collapsed="false">
      <c r="A26" s="39" t="n">
        <v>21</v>
      </c>
      <c r="B26" s="13" t="s">
        <v>13</v>
      </c>
      <c r="C26" s="14" t="s">
        <v>14</v>
      </c>
      <c r="D26" s="13" t="s">
        <v>15</v>
      </c>
      <c r="E26" s="14" t="n">
        <v>10</v>
      </c>
      <c r="F26" s="14" t="n">
        <v>6</v>
      </c>
      <c r="G26" s="20" t="s">
        <v>863</v>
      </c>
      <c r="H26" s="14" t="n">
        <v>19.98</v>
      </c>
      <c r="I26" s="14" t="n">
        <v>120</v>
      </c>
      <c r="J26" s="14" t="n">
        <v>1</v>
      </c>
      <c r="K26" s="14" t="n">
        <v>2</v>
      </c>
      <c r="L26" s="14" t="n">
        <v>1.451</v>
      </c>
      <c r="M26" s="16" t="n">
        <f aca="false">L26*K26*J26*I26*H26*12</f>
        <v>83494.0224</v>
      </c>
    </row>
    <row r="27" s="4" customFormat="true" ht="15" hidden="false" customHeight="true" outlineLevel="0" collapsed="false">
      <c r="A27" s="39" t="n">
        <v>22</v>
      </c>
      <c r="B27" s="14" t="s">
        <v>21</v>
      </c>
      <c r="C27" s="14" t="s">
        <v>14</v>
      </c>
      <c r="D27" s="14" t="s">
        <v>22</v>
      </c>
      <c r="E27" s="14" t="n">
        <v>11</v>
      </c>
      <c r="F27" s="14" t="n">
        <v>4</v>
      </c>
      <c r="G27" s="20" t="s">
        <v>864</v>
      </c>
      <c r="H27" s="14" t="n">
        <v>4.32</v>
      </c>
      <c r="I27" s="14" t="n">
        <v>120</v>
      </c>
      <c r="J27" s="14" t="n">
        <v>0.7</v>
      </c>
      <c r="K27" s="14" t="n">
        <v>2</v>
      </c>
      <c r="L27" s="14" t="n">
        <v>1.451</v>
      </c>
      <c r="M27" s="16" t="n">
        <f aca="false">L27*K27*J27*I27*H27*12</f>
        <v>12636.93312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</row>
    <row r="28" s="4" customFormat="true" ht="15" hidden="false" customHeight="true" outlineLevel="0" collapsed="false">
      <c r="A28" s="39" t="n">
        <v>23</v>
      </c>
      <c r="B28" s="14" t="s">
        <v>21</v>
      </c>
      <c r="C28" s="14" t="s">
        <v>14</v>
      </c>
      <c r="D28" s="14" t="s">
        <v>22</v>
      </c>
      <c r="E28" s="14" t="n">
        <v>11</v>
      </c>
      <c r="F28" s="14" t="n">
        <v>3</v>
      </c>
      <c r="G28" s="20" t="s">
        <v>865</v>
      </c>
      <c r="H28" s="14" t="n">
        <v>4.32</v>
      </c>
      <c r="I28" s="14" t="n">
        <v>120</v>
      </c>
      <c r="J28" s="14" t="n">
        <v>0.7</v>
      </c>
      <c r="K28" s="14" t="n">
        <v>2</v>
      </c>
      <c r="L28" s="14" t="n">
        <v>1.451</v>
      </c>
      <c r="M28" s="16" t="n">
        <f aca="false">L28*K28*J28*I28*H28*12</f>
        <v>12636.93312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</row>
    <row r="29" s="4" customFormat="true" ht="15" hidden="false" customHeight="true" outlineLevel="0" collapsed="false">
      <c r="A29" s="39" t="n">
        <v>24</v>
      </c>
      <c r="B29" s="14" t="s">
        <v>21</v>
      </c>
      <c r="C29" s="14" t="s">
        <v>14</v>
      </c>
      <c r="D29" s="14" t="s">
        <v>22</v>
      </c>
      <c r="E29" s="14" t="n">
        <v>14</v>
      </c>
      <c r="F29" s="14" t="n">
        <v>19</v>
      </c>
      <c r="G29" s="20" t="s">
        <v>866</v>
      </c>
      <c r="H29" s="14" t="n">
        <v>4.32</v>
      </c>
      <c r="I29" s="14" t="n">
        <v>120</v>
      </c>
      <c r="J29" s="14" t="n">
        <v>0.7</v>
      </c>
      <c r="K29" s="14" t="n">
        <v>2</v>
      </c>
      <c r="L29" s="14" t="n">
        <v>1.451</v>
      </c>
      <c r="M29" s="16" t="n">
        <f aca="false">L29*K29*J29*I29*H29*12</f>
        <v>12636.93312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</row>
    <row r="30" s="4" customFormat="true" ht="15" hidden="false" customHeight="true" outlineLevel="0" collapsed="false">
      <c r="A30" s="39" t="n">
        <v>25</v>
      </c>
      <c r="B30" s="14" t="s">
        <v>21</v>
      </c>
      <c r="C30" s="14" t="s">
        <v>14</v>
      </c>
      <c r="D30" s="14" t="s">
        <v>22</v>
      </c>
      <c r="E30" s="14" t="n">
        <v>14</v>
      </c>
      <c r="F30" s="14" t="n">
        <v>11</v>
      </c>
      <c r="G30" s="20" t="s">
        <v>867</v>
      </c>
      <c r="H30" s="14" t="n">
        <v>4.32</v>
      </c>
      <c r="I30" s="14" t="n">
        <v>120</v>
      </c>
      <c r="J30" s="14" t="n">
        <v>0.7</v>
      </c>
      <c r="K30" s="14" t="n">
        <v>2</v>
      </c>
      <c r="L30" s="14" t="n">
        <v>1.451</v>
      </c>
      <c r="M30" s="16" t="n">
        <f aca="false">L30*K30*J30*I30*H30*12</f>
        <v>12636.93312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</row>
    <row r="31" s="4" customFormat="true" ht="15" hidden="false" customHeight="true" outlineLevel="0" collapsed="false">
      <c r="A31" s="39" t="n">
        <v>26</v>
      </c>
      <c r="B31" s="14" t="s">
        <v>21</v>
      </c>
      <c r="C31" s="14" t="s">
        <v>14</v>
      </c>
      <c r="D31" s="14" t="s">
        <v>22</v>
      </c>
      <c r="E31" s="14" t="n">
        <v>14</v>
      </c>
      <c r="F31" s="14" t="n">
        <v>7</v>
      </c>
      <c r="G31" s="20" t="s">
        <v>868</v>
      </c>
      <c r="H31" s="14" t="n">
        <v>4.32</v>
      </c>
      <c r="I31" s="14" t="n">
        <v>120</v>
      </c>
      <c r="J31" s="14" t="n">
        <v>0.7</v>
      </c>
      <c r="K31" s="14" t="n">
        <v>2</v>
      </c>
      <c r="L31" s="14" t="n">
        <v>1.451</v>
      </c>
      <c r="M31" s="16" t="n">
        <f aca="false">L31*K31*J31*I31*H31*12</f>
        <v>12636.93312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s="4" customFormat="true" ht="15" hidden="false" customHeight="true" outlineLevel="0" collapsed="false">
      <c r="A32" s="39" t="n">
        <v>27</v>
      </c>
      <c r="B32" s="14" t="s">
        <v>21</v>
      </c>
      <c r="C32" s="14" t="s">
        <v>14</v>
      </c>
      <c r="D32" s="14" t="s">
        <v>22</v>
      </c>
      <c r="E32" s="14" t="n">
        <v>14</v>
      </c>
      <c r="F32" s="14" t="n">
        <v>5</v>
      </c>
      <c r="G32" s="20" t="s">
        <v>869</v>
      </c>
      <c r="H32" s="14" t="n">
        <v>4.32</v>
      </c>
      <c r="I32" s="14" t="n">
        <v>120</v>
      </c>
      <c r="J32" s="14" t="n">
        <v>0.7</v>
      </c>
      <c r="K32" s="14" t="n">
        <v>2</v>
      </c>
      <c r="L32" s="14" t="n">
        <v>1.451</v>
      </c>
      <c r="M32" s="16" t="n">
        <f aca="false">L32*K32*J32*I32*H32*12</f>
        <v>12636.93312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</row>
    <row r="33" customFormat="false" ht="15" hidden="false" customHeight="true" outlineLevel="0" collapsed="false">
      <c r="A33" s="39" t="n">
        <v>28</v>
      </c>
      <c r="B33" s="14" t="s">
        <v>21</v>
      </c>
      <c r="C33" s="14" t="s">
        <v>14</v>
      </c>
      <c r="D33" s="14" t="s">
        <v>22</v>
      </c>
      <c r="E33" s="14" t="n">
        <v>15</v>
      </c>
      <c r="F33" s="14" t="n">
        <v>36</v>
      </c>
      <c r="G33" s="20" t="s">
        <v>870</v>
      </c>
      <c r="H33" s="14" t="n">
        <v>4.32</v>
      </c>
      <c r="I33" s="14" t="n">
        <v>120</v>
      </c>
      <c r="J33" s="14" t="n">
        <v>0.7</v>
      </c>
      <c r="K33" s="14" t="n">
        <v>2</v>
      </c>
      <c r="L33" s="14" t="n">
        <v>1.451</v>
      </c>
      <c r="M33" s="16" t="n">
        <f aca="false">L33*K33*J33*I33*H33*12</f>
        <v>12636.93312</v>
      </c>
    </row>
    <row r="34" customFormat="false" ht="15" hidden="false" customHeight="true" outlineLevel="0" collapsed="false">
      <c r="A34" s="39" t="n">
        <v>29</v>
      </c>
      <c r="B34" s="14" t="s">
        <v>21</v>
      </c>
      <c r="C34" s="14" t="s">
        <v>14</v>
      </c>
      <c r="D34" s="14" t="s">
        <v>22</v>
      </c>
      <c r="E34" s="14" t="n">
        <v>15</v>
      </c>
      <c r="F34" s="14" t="n">
        <v>32</v>
      </c>
      <c r="G34" s="20" t="s">
        <v>871</v>
      </c>
      <c r="H34" s="14" t="n">
        <v>4.32</v>
      </c>
      <c r="I34" s="14" t="n">
        <v>120</v>
      </c>
      <c r="J34" s="14" t="n">
        <v>0.7</v>
      </c>
      <c r="K34" s="14" t="n">
        <v>2</v>
      </c>
      <c r="L34" s="14" t="n">
        <v>1.451</v>
      </c>
      <c r="M34" s="16" t="n">
        <f aca="false">L34*K34*J34*I34*H34*12</f>
        <v>12636.93312</v>
      </c>
    </row>
    <row r="35" customFormat="false" ht="15" hidden="false" customHeight="true" outlineLevel="0" collapsed="false">
      <c r="A35" s="39" t="n">
        <v>30</v>
      </c>
      <c r="B35" s="14" t="s">
        <v>21</v>
      </c>
      <c r="C35" s="14" t="s">
        <v>14</v>
      </c>
      <c r="D35" s="14" t="s">
        <v>22</v>
      </c>
      <c r="E35" s="14" t="n">
        <v>15</v>
      </c>
      <c r="F35" s="14" t="n">
        <v>6</v>
      </c>
      <c r="G35" s="20" t="s">
        <v>872</v>
      </c>
      <c r="H35" s="14" t="n">
        <v>4.32</v>
      </c>
      <c r="I35" s="14" t="n">
        <v>120</v>
      </c>
      <c r="J35" s="14" t="n">
        <v>0.7</v>
      </c>
      <c r="K35" s="14" t="n">
        <v>2</v>
      </c>
      <c r="L35" s="14" t="n">
        <v>1.451</v>
      </c>
      <c r="M35" s="16" t="n">
        <f aca="false">L35*K35*J35*I35*H35*12</f>
        <v>12636.93312</v>
      </c>
    </row>
    <row r="36" customFormat="false" ht="15" hidden="false" customHeight="true" outlineLevel="0" collapsed="false">
      <c r="A36" s="39" t="n">
        <v>31</v>
      </c>
      <c r="B36" s="14" t="s">
        <v>21</v>
      </c>
      <c r="C36" s="14" t="s">
        <v>14</v>
      </c>
      <c r="D36" s="14" t="s">
        <v>22</v>
      </c>
      <c r="E36" s="14" t="n">
        <v>15</v>
      </c>
      <c r="F36" s="14" t="n">
        <v>27</v>
      </c>
      <c r="G36" s="20" t="s">
        <v>873</v>
      </c>
      <c r="H36" s="14" t="n">
        <v>4.32</v>
      </c>
      <c r="I36" s="14" t="n">
        <v>120</v>
      </c>
      <c r="J36" s="14" t="n">
        <v>0.7</v>
      </c>
      <c r="K36" s="14" t="n">
        <v>2</v>
      </c>
      <c r="L36" s="14" t="n">
        <v>1.451</v>
      </c>
      <c r="M36" s="16" t="n">
        <f aca="false">L36*K36*J36*I36*H36*12</f>
        <v>12636.93312</v>
      </c>
    </row>
    <row r="37" customFormat="false" ht="15" hidden="false" customHeight="true" outlineLevel="0" collapsed="false">
      <c r="A37" s="39" t="n">
        <v>32</v>
      </c>
      <c r="B37" s="14" t="s">
        <v>21</v>
      </c>
      <c r="C37" s="14" t="s">
        <v>14</v>
      </c>
      <c r="D37" s="14" t="s">
        <v>22</v>
      </c>
      <c r="E37" s="14" t="n">
        <v>15</v>
      </c>
      <c r="F37" s="14" t="n">
        <v>29</v>
      </c>
      <c r="G37" s="20" t="s">
        <v>874</v>
      </c>
      <c r="H37" s="14" t="n">
        <v>4.32</v>
      </c>
      <c r="I37" s="14" t="n">
        <v>120</v>
      </c>
      <c r="J37" s="14" t="n">
        <v>0.7</v>
      </c>
      <c r="K37" s="14" t="n">
        <v>2</v>
      </c>
      <c r="L37" s="14" t="n">
        <v>1.451</v>
      </c>
      <c r="M37" s="16" t="n">
        <f aca="false">L37*K37*J37*I37*H37*12</f>
        <v>12636.93312</v>
      </c>
    </row>
    <row r="38" customFormat="false" ht="15" hidden="false" customHeight="true" outlineLevel="0" collapsed="false">
      <c r="A38" s="39" t="n">
        <v>33</v>
      </c>
      <c r="B38" s="14" t="s">
        <v>21</v>
      </c>
      <c r="C38" s="14" t="s">
        <v>14</v>
      </c>
      <c r="D38" s="14" t="s">
        <v>22</v>
      </c>
      <c r="E38" s="14" t="n">
        <v>15</v>
      </c>
      <c r="F38" s="14" t="n">
        <v>10</v>
      </c>
      <c r="G38" s="20" t="s">
        <v>875</v>
      </c>
      <c r="H38" s="14" t="n">
        <v>4.32</v>
      </c>
      <c r="I38" s="14" t="n">
        <v>120</v>
      </c>
      <c r="J38" s="14" t="n">
        <v>0.7</v>
      </c>
      <c r="K38" s="14" t="n">
        <v>2</v>
      </c>
      <c r="L38" s="14" t="n">
        <v>1.451</v>
      </c>
      <c r="M38" s="16" t="n">
        <f aca="false">L38*K38*J38*I38*H38*12</f>
        <v>12636.93312</v>
      </c>
    </row>
    <row r="39" customFormat="false" ht="15" hidden="false" customHeight="true" outlineLevel="0" collapsed="false">
      <c r="A39" s="39" t="n">
        <v>34</v>
      </c>
      <c r="B39" s="14" t="s">
        <v>21</v>
      </c>
      <c r="C39" s="14" t="s">
        <v>14</v>
      </c>
      <c r="D39" s="14" t="s">
        <v>22</v>
      </c>
      <c r="E39" s="14" t="n">
        <v>15</v>
      </c>
      <c r="F39" s="14" t="n">
        <v>21</v>
      </c>
      <c r="G39" s="20" t="s">
        <v>876</v>
      </c>
      <c r="H39" s="14" t="n">
        <v>4.32</v>
      </c>
      <c r="I39" s="14" t="n">
        <v>120</v>
      </c>
      <c r="J39" s="14" t="n">
        <v>0.7</v>
      </c>
      <c r="K39" s="14" t="n">
        <v>2</v>
      </c>
      <c r="L39" s="14" t="n">
        <v>1.451</v>
      </c>
      <c r="M39" s="16" t="n">
        <f aca="false">L39*K39*J39*I39*H39*12</f>
        <v>12636.93312</v>
      </c>
    </row>
    <row r="40" customFormat="false" ht="15" hidden="false" customHeight="true" outlineLevel="0" collapsed="false">
      <c r="A40" s="39" t="n">
        <v>35</v>
      </c>
      <c r="B40" s="14" t="s">
        <v>21</v>
      </c>
      <c r="C40" s="14" t="s">
        <v>14</v>
      </c>
      <c r="D40" s="14" t="s">
        <v>22</v>
      </c>
      <c r="E40" s="14" t="n">
        <v>16</v>
      </c>
      <c r="F40" s="14" t="n">
        <v>3</v>
      </c>
      <c r="G40" s="20" t="s">
        <v>877</v>
      </c>
      <c r="H40" s="14" t="n">
        <v>4.32</v>
      </c>
      <c r="I40" s="14" t="n">
        <v>120</v>
      </c>
      <c r="J40" s="14" t="n">
        <v>0.7</v>
      </c>
      <c r="K40" s="14" t="n">
        <v>2</v>
      </c>
      <c r="L40" s="14" t="n">
        <v>1.451</v>
      </c>
      <c r="M40" s="16" t="n">
        <f aca="false">L40*K40*J40*I40*H40*12</f>
        <v>12636.93312</v>
      </c>
    </row>
    <row r="41" customFormat="false" ht="15" hidden="false" customHeight="true" outlineLevel="0" collapsed="false">
      <c r="A41" s="39" t="n">
        <v>36</v>
      </c>
      <c r="B41" s="13" t="s">
        <v>13</v>
      </c>
      <c r="C41" s="14" t="s">
        <v>14</v>
      </c>
      <c r="D41" s="13" t="s">
        <v>15</v>
      </c>
      <c r="E41" s="67" t="n">
        <v>17</v>
      </c>
      <c r="F41" s="14" t="n">
        <v>3</v>
      </c>
      <c r="G41" s="15" t="s">
        <v>878</v>
      </c>
      <c r="H41" s="14" t="n">
        <v>19.98</v>
      </c>
      <c r="I41" s="14" t="n">
        <v>120</v>
      </c>
      <c r="J41" s="14" t="n">
        <v>1</v>
      </c>
      <c r="K41" s="14" t="n">
        <v>2</v>
      </c>
      <c r="L41" s="14" t="n">
        <v>1.451</v>
      </c>
      <c r="M41" s="16" t="n">
        <f aca="false">L41*K41*J41*I41*H41*12</f>
        <v>83494.0224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</row>
    <row r="42" customFormat="false" ht="15" hidden="false" customHeight="true" outlineLevel="0" collapsed="false">
      <c r="A42" s="39" t="n">
        <v>37</v>
      </c>
      <c r="B42" s="14" t="s">
        <v>21</v>
      </c>
      <c r="C42" s="14" t="s">
        <v>14</v>
      </c>
      <c r="D42" s="14" t="s">
        <v>22</v>
      </c>
      <c r="E42" s="14" t="n">
        <v>24</v>
      </c>
      <c r="F42" s="14" t="n">
        <v>2</v>
      </c>
      <c r="G42" s="51" t="s">
        <v>879</v>
      </c>
      <c r="H42" s="14" t="n">
        <v>4.32</v>
      </c>
      <c r="I42" s="14" t="n">
        <v>120</v>
      </c>
      <c r="J42" s="14" t="n">
        <v>0.7</v>
      </c>
      <c r="K42" s="14" t="n">
        <v>2</v>
      </c>
      <c r="L42" s="14" t="n">
        <v>1.451</v>
      </c>
      <c r="M42" s="16" t="n">
        <f aca="false">L42*K42*J42*I42*H42*12</f>
        <v>12636.93312</v>
      </c>
    </row>
    <row r="43" customFormat="false" ht="15" hidden="false" customHeight="true" outlineLevel="0" collapsed="false">
      <c r="A43" s="39" t="n">
        <v>38</v>
      </c>
      <c r="B43" s="14" t="s">
        <v>21</v>
      </c>
      <c r="C43" s="14" t="s">
        <v>14</v>
      </c>
      <c r="D43" s="14" t="s">
        <v>22</v>
      </c>
      <c r="E43" s="14" t="n">
        <v>24</v>
      </c>
      <c r="F43" s="14" t="n">
        <v>17</v>
      </c>
      <c r="G43" s="51" t="s">
        <v>880</v>
      </c>
      <c r="H43" s="14" t="n">
        <v>4.32</v>
      </c>
      <c r="I43" s="14" t="n">
        <v>120</v>
      </c>
      <c r="J43" s="14" t="n">
        <v>0.7</v>
      </c>
      <c r="K43" s="14" t="n">
        <v>2</v>
      </c>
      <c r="L43" s="14" t="n">
        <v>1.451</v>
      </c>
      <c r="M43" s="16" t="n">
        <f aca="false">L43*K43*J43*I43*H43*12</f>
        <v>12636.93312</v>
      </c>
    </row>
    <row r="44" customFormat="false" ht="15" hidden="false" customHeight="true" outlineLevel="0" collapsed="false">
      <c r="A44" s="39" t="n">
        <v>39</v>
      </c>
      <c r="B44" s="14" t="s">
        <v>21</v>
      </c>
      <c r="C44" s="14" t="s">
        <v>14</v>
      </c>
      <c r="D44" s="14" t="s">
        <v>22</v>
      </c>
      <c r="E44" s="14" t="n">
        <v>24</v>
      </c>
      <c r="F44" s="14" t="n">
        <v>5</v>
      </c>
      <c r="G44" s="51" t="s">
        <v>881</v>
      </c>
      <c r="H44" s="14" t="n">
        <v>4.32</v>
      </c>
      <c r="I44" s="14" t="n">
        <v>120</v>
      </c>
      <c r="J44" s="14" t="n">
        <v>0.7</v>
      </c>
      <c r="K44" s="14" t="n">
        <v>2</v>
      </c>
      <c r="L44" s="14" t="n">
        <v>1.451</v>
      </c>
      <c r="M44" s="16" t="n">
        <f aca="false">L44*K44*J44*I44*H44*12</f>
        <v>12636.93312</v>
      </c>
    </row>
    <row r="45" customFormat="false" ht="15" hidden="false" customHeight="true" outlineLevel="0" collapsed="false">
      <c r="A45" s="39" t="n">
        <v>40</v>
      </c>
      <c r="B45" s="14" t="s">
        <v>21</v>
      </c>
      <c r="C45" s="14" t="s">
        <v>14</v>
      </c>
      <c r="D45" s="14" t="s">
        <v>22</v>
      </c>
      <c r="E45" s="14" t="n">
        <v>24</v>
      </c>
      <c r="F45" s="14" t="n">
        <v>9</v>
      </c>
      <c r="G45" s="20" t="s">
        <v>882</v>
      </c>
      <c r="H45" s="14" t="n">
        <v>4.32</v>
      </c>
      <c r="I45" s="14" t="n">
        <v>120</v>
      </c>
      <c r="J45" s="14" t="n">
        <v>0.7</v>
      </c>
      <c r="K45" s="14" t="n">
        <v>2</v>
      </c>
      <c r="L45" s="14" t="n">
        <v>1.451</v>
      </c>
      <c r="M45" s="16" t="n">
        <f aca="false">L45*K45*J45*I45*H45*12</f>
        <v>12636.93312</v>
      </c>
    </row>
    <row r="46" customFormat="false" ht="15" hidden="false" customHeight="true" outlineLevel="0" collapsed="false">
      <c r="A46" s="39" t="n">
        <v>41</v>
      </c>
      <c r="B46" s="14" t="s">
        <v>21</v>
      </c>
      <c r="C46" s="14" t="s">
        <v>14</v>
      </c>
      <c r="D46" s="14" t="s">
        <v>22</v>
      </c>
      <c r="E46" s="14" t="n">
        <v>25</v>
      </c>
      <c r="F46" s="14" t="n">
        <v>1</v>
      </c>
      <c r="G46" s="20" t="s">
        <v>883</v>
      </c>
      <c r="H46" s="14" t="n">
        <v>4.32</v>
      </c>
      <c r="I46" s="14" t="n">
        <v>120</v>
      </c>
      <c r="J46" s="14" t="n">
        <v>0.7</v>
      </c>
      <c r="K46" s="14" t="n">
        <v>2</v>
      </c>
      <c r="L46" s="14" t="n">
        <v>1.451</v>
      </c>
      <c r="M46" s="16" t="n">
        <f aca="false">L46*K46*J46*I46*H46*12</f>
        <v>12636.93312</v>
      </c>
    </row>
    <row r="47" customFormat="false" ht="15" hidden="false" customHeight="true" outlineLevel="0" collapsed="false">
      <c r="A47" s="39" t="n">
        <v>42</v>
      </c>
      <c r="B47" s="14" t="s">
        <v>21</v>
      </c>
      <c r="C47" s="14" t="s">
        <v>14</v>
      </c>
      <c r="D47" s="14" t="s">
        <v>22</v>
      </c>
      <c r="E47" s="14" t="n">
        <v>25</v>
      </c>
      <c r="F47" s="14" t="n">
        <v>14</v>
      </c>
      <c r="G47" s="20" t="s">
        <v>884</v>
      </c>
      <c r="H47" s="14" t="n">
        <v>4.32</v>
      </c>
      <c r="I47" s="14" t="n">
        <v>120</v>
      </c>
      <c r="J47" s="14" t="n">
        <v>0.7</v>
      </c>
      <c r="K47" s="14" t="n">
        <v>2</v>
      </c>
      <c r="L47" s="14" t="n">
        <v>1.451</v>
      </c>
      <c r="M47" s="16" t="n">
        <f aca="false">L47*K47*J47*I47*H47*12</f>
        <v>12636.93312</v>
      </c>
    </row>
    <row r="48" customFormat="false" ht="15" hidden="false" customHeight="true" outlineLevel="0" collapsed="false">
      <c r="A48" s="39" t="n">
        <v>43</v>
      </c>
      <c r="B48" s="14" t="s">
        <v>21</v>
      </c>
      <c r="C48" s="14" t="s">
        <v>14</v>
      </c>
      <c r="D48" s="14" t="s">
        <v>22</v>
      </c>
      <c r="E48" s="14" t="n">
        <v>25</v>
      </c>
      <c r="F48" s="14" t="n">
        <v>11</v>
      </c>
      <c r="G48" s="20" t="s">
        <v>885</v>
      </c>
      <c r="H48" s="14" t="n">
        <v>4.32</v>
      </c>
      <c r="I48" s="14" t="n">
        <v>120</v>
      </c>
      <c r="J48" s="14" t="n">
        <v>0.7</v>
      </c>
      <c r="K48" s="14" t="n">
        <v>2</v>
      </c>
      <c r="L48" s="14" t="n">
        <v>1.451</v>
      </c>
      <c r="M48" s="16" t="n">
        <f aca="false">L48*K48*J48*I48*H48*12</f>
        <v>12636.93312</v>
      </c>
    </row>
    <row r="49" customFormat="false" ht="15" hidden="false" customHeight="true" outlineLevel="0" collapsed="false">
      <c r="A49" s="39" t="n">
        <v>44</v>
      </c>
      <c r="B49" s="13" t="s">
        <v>13</v>
      </c>
      <c r="C49" s="14" t="s">
        <v>14</v>
      </c>
      <c r="D49" s="13" t="s">
        <v>15</v>
      </c>
      <c r="E49" s="67" t="n">
        <v>25</v>
      </c>
      <c r="F49" s="14" t="n">
        <v>5</v>
      </c>
      <c r="G49" s="15" t="s">
        <v>886</v>
      </c>
      <c r="H49" s="14" t="n">
        <v>19.98</v>
      </c>
      <c r="I49" s="14" t="n">
        <v>120</v>
      </c>
      <c r="J49" s="14" t="n">
        <v>1</v>
      </c>
      <c r="K49" s="14" t="n">
        <v>2</v>
      </c>
      <c r="L49" s="14" t="n">
        <v>1.451</v>
      </c>
      <c r="M49" s="16" t="n">
        <f aca="false">L49*K49*J49*I49*H49*12</f>
        <v>83494.0224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</row>
    <row r="50" customFormat="false" ht="15" hidden="false" customHeight="true" outlineLevel="0" collapsed="false">
      <c r="A50" s="39" t="n">
        <v>45</v>
      </c>
      <c r="B50" s="14" t="s">
        <v>21</v>
      </c>
      <c r="C50" s="14" t="s">
        <v>14</v>
      </c>
      <c r="D50" s="14" t="s">
        <v>22</v>
      </c>
      <c r="E50" s="14" t="n">
        <v>26</v>
      </c>
      <c r="F50" s="14" t="n">
        <v>5</v>
      </c>
      <c r="G50" s="51" t="s">
        <v>887</v>
      </c>
      <c r="H50" s="14" t="n">
        <v>4.32</v>
      </c>
      <c r="I50" s="14" t="n">
        <v>120</v>
      </c>
      <c r="J50" s="14" t="n">
        <v>0.7</v>
      </c>
      <c r="K50" s="14" t="n">
        <v>2</v>
      </c>
      <c r="L50" s="14" t="n">
        <v>1.451</v>
      </c>
      <c r="M50" s="16" t="n">
        <f aca="false">L50*K50*J50*I50*H50*12</f>
        <v>12636.93312</v>
      </c>
    </row>
    <row r="51" customFormat="false" ht="15" hidden="false" customHeight="true" outlineLevel="0" collapsed="false">
      <c r="A51" s="39" t="n">
        <v>46</v>
      </c>
      <c r="B51" s="14" t="s">
        <v>21</v>
      </c>
      <c r="C51" s="14" t="s">
        <v>14</v>
      </c>
      <c r="D51" s="14" t="s">
        <v>22</v>
      </c>
      <c r="E51" s="14" t="n">
        <v>26</v>
      </c>
      <c r="F51" s="14" t="n">
        <v>22</v>
      </c>
      <c r="G51" s="51" t="s">
        <v>888</v>
      </c>
      <c r="H51" s="14" t="n">
        <v>4.32</v>
      </c>
      <c r="I51" s="14" t="n">
        <v>120</v>
      </c>
      <c r="J51" s="14" t="n">
        <v>0.7</v>
      </c>
      <c r="K51" s="14" t="n">
        <v>2</v>
      </c>
      <c r="L51" s="14" t="n">
        <v>1.451</v>
      </c>
      <c r="M51" s="16" t="n">
        <f aca="false">L51*K51*J51*I51*H51*12</f>
        <v>12636.93312</v>
      </c>
    </row>
    <row r="52" customFormat="false" ht="15" hidden="false" customHeight="true" outlineLevel="0" collapsed="false">
      <c r="A52" s="39" t="n">
        <v>47</v>
      </c>
      <c r="B52" s="13" t="s">
        <v>13</v>
      </c>
      <c r="C52" s="14" t="s">
        <v>14</v>
      </c>
      <c r="D52" s="13" t="s">
        <v>15</v>
      </c>
      <c r="E52" s="14" t="n">
        <v>26</v>
      </c>
      <c r="F52" s="14" t="n">
        <v>7</v>
      </c>
      <c r="G52" s="20" t="s">
        <v>889</v>
      </c>
      <c r="H52" s="14" t="n">
        <v>19.98</v>
      </c>
      <c r="I52" s="14" t="n">
        <v>120</v>
      </c>
      <c r="J52" s="14" t="n">
        <v>1</v>
      </c>
      <c r="K52" s="14" t="n">
        <v>2</v>
      </c>
      <c r="L52" s="14" t="n">
        <v>1.451</v>
      </c>
      <c r="M52" s="16" t="n">
        <f aca="false">L52*K52*J52*I52*H52*12</f>
        <v>83494.0224</v>
      </c>
    </row>
    <row r="53" customFormat="false" ht="15" hidden="false" customHeight="true" outlineLevel="0" collapsed="false">
      <c r="A53" s="39" t="n">
        <v>48</v>
      </c>
      <c r="B53" s="14" t="s">
        <v>21</v>
      </c>
      <c r="C53" s="14" t="s">
        <v>14</v>
      </c>
      <c r="D53" s="14" t="s">
        <v>22</v>
      </c>
      <c r="E53" s="67" t="n">
        <v>26</v>
      </c>
      <c r="F53" s="14" t="n">
        <v>4</v>
      </c>
      <c r="G53" s="15" t="s">
        <v>890</v>
      </c>
      <c r="H53" s="14" t="n">
        <v>4.32</v>
      </c>
      <c r="I53" s="14" t="n">
        <v>120</v>
      </c>
      <c r="J53" s="14" t="n">
        <v>0.7</v>
      </c>
      <c r="K53" s="14" t="n">
        <v>2</v>
      </c>
      <c r="L53" s="14" t="n">
        <v>1.451</v>
      </c>
      <c r="M53" s="16" t="n">
        <f aca="false">L53*K53*J53*I53*H53*12</f>
        <v>12636.93312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</row>
    <row r="54" customFormat="false" ht="15" hidden="false" customHeight="true" outlineLevel="0" collapsed="false">
      <c r="A54" s="39" t="n">
        <v>49</v>
      </c>
      <c r="B54" s="14" t="s">
        <v>21</v>
      </c>
      <c r="C54" s="14" t="s">
        <v>14</v>
      </c>
      <c r="D54" s="14" t="s">
        <v>22</v>
      </c>
      <c r="E54" s="14" t="n">
        <v>27</v>
      </c>
      <c r="F54" s="14" t="n">
        <v>22</v>
      </c>
      <c r="G54" s="51" t="s">
        <v>891</v>
      </c>
      <c r="H54" s="14" t="n">
        <v>4.32</v>
      </c>
      <c r="I54" s="14" t="n">
        <v>120</v>
      </c>
      <c r="J54" s="14" t="n">
        <v>0.7</v>
      </c>
      <c r="K54" s="14" t="n">
        <v>2</v>
      </c>
      <c r="L54" s="14" t="n">
        <v>1.451</v>
      </c>
      <c r="M54" s="16" t="n">
        <f aca="false">L54*K54*J54*I54*H54*12</f>
        <v>12636.93312</v>
      </c>
    </row>
    <row r="55" customFormat="false" ht="15" hidden="false" customHeight="true" outlineLevel="0" collapsed="false">
      <c r="A55" s="39" t="n">
        <v>50</v>
      </c>
      <c r="B55" s="14" t="s">
        <v>21</v>
      </c>
      <c r="C55" s="14" t="s">
        <v>14</v>
      </c>
      <c r="D55" s="14" t="s">
        <v>22</v>
      </c>
      <c r="E55" s="14" t="n">
        <v>27</v>
      </c>
      <c r="F55" s="14" t="n">
        <v>16</v>
      </c>
      <c r="G55" s="51" t="s">
        <v>892</v>
      </c>
      <c r="H55" s="14" t="n">
        <v>4.32</v>
      </c>
      <c r="I55" s="14" t="n">
        <v>120</v>
      </c>
      <c r="J55" s="14" t="n">
        <v>0.7</v>
      </c>
      <c r="K55" s="14" t="n">
        <v>2</v>
      </c>
      <c r="L55" s="14" t="n">
        <v>1.451</v>
      </c>
      <c r="M55" s="16" t="n">
        <f aca="false">L55*K55*J55*I55*H55*12</f>
        <v>12636.93312</v>
      </c>
    </row>
    <row r="56" customFormat="false" ht="15" hidden="false" customHeight="true" outlineLevel="0" collapsed="false">
      <c r="A56" s="39" t="n">
        <v>51</v>
      </c>
      <c r="B56" s="14" t="s">
        <v>21</v>
      </c>
      <c r="C56" s="14" t="s">
        <v>14</v>
      </c>
      <c r="D56" s="14" t="s">
        <v>22</v>
      </c>
      <c r="E56" s="14" t="n">
        <v>27</v>
      </c>
      <c r="F56" s="14" t="n">
        <v>8</v>
      </c>
      <c r="G56" s="20" t="s">
        <v>893</v>
      </c>
      <c r="H56" s="14" t="n">
        <v>4.32</v>
      </c>
      <c r="I56" s="14" t="n">
        <v>120</v>
      </c>
      <c r="J56" s="14" t="n">
        <v>0.7</v>
      </c>
      <c r="K56" s="14" t="n">
        <v>2</v>
      </c>
      <c r="L56" s="14" t="n">
        <v>1.451</v>
      </c>
      <c r="M56" s="16" t="n">
        <f aca="false">L56*K56*J56*I56*H56*12</f>
        <v>12636.93312</v>
      </c>
    </row>
    <row r="57" customFormat="false" ht="15" hidden="false" customHeight="true" outlineLevel="0" collapsed="false">
      <c r="A57" s="39" t="n">
        <v>52</v>
      </c>
      <c r="B57" s="14" t="s">
        <v>21</v>
      </c>
      <c r="C57" s="67" t="s">
        <v>14</v>
      </c>
      <c r="D57" s="14" t="s">
        <v>22</v>
      </c>
      <c r="E57" s="67" t="n">
        <v>27</v>
      </c>
      <c r="F57" s="94" t="s">
        <v>804</v>
      </c>
      <c r="G57" s="69" t="s">
        <v>894</v>
      </c>
      <c r="H57" s="14" t="n">
        <v>4.32</v>
      </c>
      <c r="I57" s="14" t="n">
        <v>120</v>
      </c>
      <c r="J57" s="14" t="n">
        <v>0.7</v>
      </c>
      <c r="K57" s="14" t="n">
        <v>2</v>
      </c>
      <c r="L57" s="14" t="n">
        <v>1.451</v>
      </c>
      <c r="M57" s="16" t="n">
        <f aca="false">L57*K57*J57*I57*H57*12</f>
        <v>12636.93312</v>
      </c>
    </row>
    <row r="58" customFormat="false" ht="15" hidden="false" customHeight="true" outlineLevel="0" collapsed="false">
      <c r="A58" s="39" t="n">
        <v>53</v>
      </c>
      <c r="B58" s="14" t="s">
        <v>21</v>
      </c>
      <c r="C58" s="14" t="s">
        <v>14</v>
      </c>
      <c r="D58" s="14" t="s">
        <v>22</v>
      </c>
      <c r="E58" s="14" t="n">
        <v>28</v>
      </c>
      <c r="F58" s="14" t="n">
        <v>11</v>
      </c>
      <c r="G58" s="51" t="s">
        <v>895</v>
      </c>
      <c r="H58" s="14" t="n">
        <v>4.32</v>
      </c>
      <c r="I58" s="14" t="n">
        <v>120</v>
      </c>
      <c r="J58" s="14" t="n">
        <v>0.7</v>
      </c>
      <c r="K58" s="14" t="n">
        <v>2</v>
      </c>
      <c r="L58" s="14" t="n">
        <v>1.451</v>
      </c>
      <c r="M58" s="16" t="n">
        <f aca="false">L58*K58*J58*I58*H58*12</f>
        <v>12636.93312</v>
      </c>
    </row>
    <row r="59" customFormat="false" ht="15" hidden="false" customHeight="true" outlineLevel="0" collapsed="false">
      <c r="A59" s="39" t="n">
        <v>54</v>
      </c>
      <c r="B59" s="14" t="s">
        <v>21</v>
      </c>
      <c r="C59" s="14" t="s">
        <v>14</v>
      </c>
      <c r="D59" s="14" t="s">
        <v>22</v>
      </c>
      <c r="E59" s="14" t="n">
        <v>28</v>
      </c>
      <c r="F59" s="14" t="n">
        <v>18</v>
      </c>
      <c r="G59" s="51" t="s">
        <v>896</v>
      </c>
      <c r="H59" s="14" t="n">
        <v>4.32</v>
      </c>
      <c r="I59" s="14" t="n">
        <v>120</v>
      </c>
      <c r="J59" s="14" t="n">
        <v>0.7</v>
      </c>
      <c r="K59" s="14" t="n">
        <v>2</v>
      </c>
      <c r="L59" s="14" t="n">
        <v>1.451</v>
      </c>
      <c r="M59" s="16" t="n">
        <f aca="false">L59*K59*J59*I59*H59*12</f>
        <v>12636.93312</v>
      </c>
    </row>
    <row r="60" customFormat="false" ht="15" hidden="false" customHeight="true" outlineLevel="0" collapsed="false">
      <c r="A60" s="39" t="n">
        <v>55</v>
      </c>
      <c r="B60" s="14" t="s">
        <v>21</v>
      </c>
      <c r="C60" s="14" t="s">
        <v>14</v>
      </c>
      <c r="D60" s="14" t="s">
        <v>22</v>
      </c>
      <c r="E60" s="14" t="n">
        <v>28</v>
      </c>
      <c r="F60" s="14" t="n">
        <v>8</v>
      </c>
      <c r="G60" s="51" t="s">
        <v>897</v>
      </c>
      <c r="H60" s="14" t="n">
        <v>4.32</v>
      </c>
      <c r="I60" s="14" t="n">
        <v>120</v>
      </c>
      <c r="J60" s="14" t="n">
        <v>0.7</v>
      </c>
      <c r="K60" s="14" t="n">
        <v>2</v>
      </c>
      <c r="L60" s="14" t="n">
        <v>1.451</v>
      </c>
      <c r="M60" s="16" t="n">
        <f aca="false">L60*K60*J60*I60*H60*12</f>
        <v>12636.93312</v>
      </c>
    </row>
    <row r="61" customFormat="false" ht="15" hidden="false" customHeight="true" outlineLevel="0" collapsed="false">
      <c r="A61" s="39" t="n">
        <v>56</v>
      </c>
      <c r="B61" s="13" t="s">
        <v>13</v>
      </c>
      <c r="C61" s="67" t="s">
        <v>14</v>
      </c>
      <c r="D61" s="13" t="s">
        <v>15</v>
      </c>
      <c r="E61" s="67" t="n">
        <v>29</v>
      </c>
      <c r="F61" s="94" t="s">
        <v>804</v>
      </c>
      <c r="G61" s="69" t="s">
        <v>898</v>
      </c>
      <c r="H61" s="14" t="n">
        <v>19.98</v>
      </c>
      <c r="I61" s="14" t="n">
        <v>120</v>
      </c>
      <c r="J61" s="14" t="n">
        <v>1</v>
      </c>
      <c r="K61" s="14" t="n">
        <v>2</v>
      </c>
      <c r="L61" s="14" t="n">
        <v>1.451</v>
      </c>
      <c r="M61" s="16" t="n">
        <f aca="false">L61*K61*J61*I61*H61*12</f>
        <v>83494.0224</v>
      </c>
    </row>
    <row r="62" s="4" customFormat="true" ht="15" hidden="false" customHeight="true" outlineLevel="0" collapsed="false">
      <c r="A62" s="39" t="n">
        <v>57</v>
      </c>
      <c r="B62" s="13" t="s">
        <v>13</v>
      </c>
      <c r="C62" s="14" t="s">
        <v>14</v>
      </c>
      <c r="D62" s="13" t="s">
        <v>15</v>
      </c>
      <c r="E62" s="14" t="n">
        <v>35</v>
      </c>
      <c r="F62" s="13" t="n">
        <v>1</v>
      </c>
      <c r="G62" s="15" t="s">
        <v>899</v>
      </c>
      <c r="H62" s="14" t="n">
        <v>19.98</v>
      </c>
      <c r="I62" s="14" t="n">
        <v>120</v>
      </c>
      <c r="J62" s="14" t="n">
        <v>1</v>
      </c>
      <c r="K62" s="14" t="n">
        <v>2</v>
      </c>
      <c r="L62" s="14" t="n">
        <v>1.451</v>
      </c>
      <c r="M62" s="16" t="n">
        <f aca="false">L62*K62*J62*I62*H62*12</f>
        <v>83494.0224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s="4" customFormat="true" ht="15" hidden="false" customHeight="true" outlineLevel="0" collapsed="false">
      <c r="A63" s="39" t="n">
        <v>58</v>
      </c>
      <c r="B63" s="13" t="s">
        <v>13</v>
      </c>
      <c r="C63" s="14" t="s">
        <v>14</v>
      </c>
      <c r="D63" s="13" t="s">
        <v>15</v>
      </c>
      <c r="E63" s="14" t="n">
        <v>36</v>
      </c>
      <c r="F63" s="14" t="n">
        <v>2</v>
      </c>
      <c r="G63" s="20" t="s">
        <v>900</v>
      </c>
      <c r="H63" s="14" t="n">
        <v>19.98</v>
      </c>
      <c r="I63" s="14" t="n">
        <v>120</v>
      </c>
      <c r="J63" s="14" t="n">
        <v>1</v>
      </c>
      <c r="K63" s="14" t="n">
        <v>2</v>
      </c>
      <c r="L63" s="14" t="n">
        <v>1.451</v>
      </c>
      <c r="M63" s="16" t="n">
        <f aca="false">L63*K63*J63*I63*H63*12</f>
        <v>83494.0224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4" customFormat="true" ht="15" hidden="false" customHeight="true" outlineLevel="0" collapsed="false">
      <c r="A64" s="39" t="n">
        <v>59</v>
      </c>
      <c r="B64" s="14" t="s">
        <v>21</v>
      </c>
      <c r="C64" s="14" t="s">
        <v>14</v>
      </c>
      <c r="D64" s="14" t="s">
        <v>22</v>
      </c>
      <c r="E64" s="14" t="n">
        <v>36</v>
      </c>
      <c r="F64" s="14" t="n">
        <v>1</v>
      </c>
      <c r="G64" s="20" t="s">
        <v>900</v>
      </c>
      <c r="H64" s="14" t="n">
        <v>4.32</v>
      </c>
      <c r="I64" s="14" t="n">
        <v>120</v>
      </c>
      <c r="J64" s="14" t="n">
        <v>0.7</v>
      </c>
      <c r="K64" s="14" t="n">
        <v>2</v>
      </c>
      <c r="L64" s="14" t="n">
        <v>1.451</v>
      </c>
      <c r="M64" s="16" t="n">
        <f aca="false">L64*K64*J64*I64*H64*12</f>
        <v>12636.9331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</row>
    <row r="65" s="4" customFormat="true" ht="15" hidden="false" customHeight="true" outlineLevel="0" collapsed="false">
      <c r="A65" s="39" t="n">
        <v>60</v>
      </c>
      <c r="B65" s="13" t="s">
        <v>13</v>
      </c>
      <c r="C65" s="14" t="s">
        <v>14</v>
      </c>
      <c r="D65" s="13" t="s">
        <v>15</v>
      </c>
      <c r="E65" s="67" t="n">
        <v>36</v>
      </c>
      <c r="F65" s="14" t="n">
        <v>5</v>
      </c>
      <c r="G65" s="15" t="s">
        <v>901</v>
      </c>
      <c r="H65" s="14" t="n">
        <v>19.98</v>
      </c>
      <c r="I65" s="14" t="n">
        <v>120</v>
      </c>
      <c r="J65" s="14" t="n">
        <v>1</v>
      </c>
      <c r="K65" s="14" t="n">
        <v>2</v>
      </c>
      <c r="L65" s="14" t="n">
        <v>1.451</v>
      </c>
      <c r="M65" s="16" t="n">
        <f aca="false">L65*K65*J65*I65*H65*12</f>
        <v>83494.0224</v>
      </c>
    </row>
    <row r="66" s="4" customFormat="true" ht="15" hidden="false" customHeight="true" outlineLevel="0" collapsed="false">
      <c r="A66" s="39" t="n">
        <v>61</v>
      </c>
      <c r="B66" s="13" t="s">
        <v>13</v>
      </c>
      <c r="C66" s="14" t="s">
        <v>14</v>
      </c>
      <c r="D66" s="13" t="s">
        <v>15</v>
      </c>
      <c r="E66" s="67" t="n">
        <v>36</v>
      </c>
      <c r="F66" s="14" t="n">
        <v>7</v>
      </c>
      <c r="G66" s="15" t="s">
        <v>902</v>
      </c>
      <c r="H66" s="14" t="n">
        <v>19.98</v>
      </c>
      <c r="I66" s="14" t="n">
        <v>120</v>
      </c>
      <c r="J66" s="14" t="n">
        <v>1</v>
      </c>
      <c r="K66" s="14" t="n">
        <v>2</v>
      </c>
      <c r="L66" s="14" t="n">
        <v>1.451</v>
      </c>
      <c r="M66" s="16" t="n">
        <f aca="false">L66*K66*J66*I66*H66*12</f>
        <v>83494.0224</v>
      </c>
    </row>
    <row r="67" s="4" customFormat="true" ht="15" hidden="false" customHeight="true" outlineLevel="0" collapsed="false">
      <c r="A67" s="39" t="n">
        <v>62</v>
      </c>
      <c r="B67" s="14" t="s">
        <v>21</v>
      </c>
      <c r="C67" s="14" t="s">
        <v>14</v>
      </c>
      <c r="D67" s="14" t="s">
        <v>22</v>
      </c>
      <c r="E67" s="14" t="n">
        <v>37</v>
      </c>
      <c r="F67" s="14" t="n">
        <v>6</v>
      </c>
      <c r="G67" s="20" t="s">
        <v>903</v>
      </c>
      <c r="H67" s="14" t="n">
        <v>4.32</v>
      </c>
      <c r="I67" s="14" t="n">
        <v>120</v>
      </c>
      <c r="J67" s="14" t="n">
        <v>0.7</v>
      </c>
      <c r="K67" s="14" t="n">
        <v>2</v>
      </c>
      <c r="L67" s="14" t="n">
        <v>1.451</v>
      </c>
      <c r="M67" s="16" t="n">
        <f aca="false">L67*K67*J67*I67*H67*12</f>
        <v>12636.93312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s="4" customFormat="true" ht="15" hidden="false" customHeight="true" outlineLevel="0" collapsed="false">
      <c r="A68" s="39" t="n">
        <v>63</v>
      </c>
      <c r="B68" s="14" t="s">
        <v>21</v>
      </c>
      <c r="C68" s="14" t="s">
        <v>14</v>
      </c>
      <c r="D68" s="14" t="s">
        <v>22</v>
      </c>
      <c r="E68" s="14" t="n">
        <v>38</v>
      </c>
      <c r="F68" s="14" t="n">
        <v>2</v>
      </c>
      <c r="G68" s="20" t="s">
        <v>904</v>
      </c>
      <c r="H68" s="14" t="n">
        <v>4.32</v>
      </c>
      <c r="I68" s="14" t="n">
        <v>120</v>
      </c>
      <c r="J68" s="14" t="n">
        <v>0.7</v>
      </c>
      <c r="K68" s="14" t="n">
        <v>2</v>
      </c>
      <c r="L68" s="14" t="n">
        <v>1.451</v>
      </c>
      <c r="M68" s="16" t="n">
        <f aca="false">L68*K68*J68*I68*H68*12</f>
        <v>12636.93312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s="4" customFormat="true" ht="15" hidden="false" customHeight="true" outlineLevel="0" collapsed="false">
      <c r="A69" s="39" t="n">
        <v>64</v>
      </c>
      <c r="B69" s="13" t="s">
        <v>13</v>
      </c>
      <c r="C69" s="14" t="s">
        <v>14</v>
      </c>
      <c r="D69" s="13" t="s">
        <v>15</v>
      </c>
      <c r="E69" s="67" t="n">
        <v>43</v>
      </c>
      <c r="F69" s="14" t="n">
        <v>1</v>
      </c>
      <c r="G69" s="15" t="s">
        <v>905</v>
      </c>
      <c r="H69" s="14" t="n">
        <v>19.98</v>
      </c>
      <c r="I69" s="14" t="n">
        <v>120</v>
      </c>
      <c r="J69" s="14" t="n">
        <v>1</v>
      </c>
      <c r="K69" s="14" t="n">
        <v>2</v>
      </c>
      <c r="L69" s="14" t="n">
        <v>1.451</v>
      </c>
      <c r="M69" s="16" t="n">
        <f aca="false">L69*K69*J69*I69*H69*12</f>
        <v>83494.0224</v>
      </c>
    </row>
    <row r="70" s="4" customFormat="true" ht="15" hidden="false" customHeight="true" outlineLevel="0" collapsed="false">
      <c r="A70" s="39" t="n">
        <v>65</v>
      </c>
      <c r="B70" s="13" t="s">
        <v>13</v>
      </c>
      <c r="C70" s="14" t="s">
        <v>14</v>
      </c>
      <c r="D70" s="13" t="s">
        <v>15</v>
      </c>
      <c r="E70" s="67" t="n">
        <v>43</v>
      </c>
      <c r="F70" s="14" t="n">
        <v>2</v>
      </c>
      <c r="G70" s="15" t="s">
        <v>906</v>
      </c>
      <c r="H70" s="14" t="n">
        <v>19.98</v>
      </c>
      <c r="I70" s="14" t="n">
        <v>120</v>
      </c>
      <c r="J70" s="14" t="n">
        <v>1</v>
      </c>
      <c r="K70" s="14" t="n">
        <v>2</v>
      </c>
      <c r="L70" s="14" t="n">
        <v>1.451</v>
      </c>
      <c r="M70" s="16" t="n">
        <f aca="false">L70*K70*J70*I70*H70*12</f>
        <v>83494.0224</v>
      </c>
    </row>
    <row r="71" customFormat="false" ht="12" hidden="false" customHeight="false" outlineLevel="0" collapsed="false">
      <c r="A71" s="39" t="n">
        <v>66</v>
      </c>
      <c r="B71" s="22" t="s">
        <v>13</v>
      </c>
      <c r="C71" s="19" t="s">
        <v>120</v>
      </c>
      <c r="D71" s="22" t="n">
        <v>3</v>
      </c>
      <c r="E71" s="13" t="s">
        <v>15</v>
      </c>
      <c r="F71" s="44" t="n">
        <v>5</v>
      </c>
      <c r="G71" s="57" t="s">
        <v>907</v>
      </c>
      <c r="H71" s="44" t="n">
        <v>19.98</v>
      </c>
      <c r="I71" s="44" t="n">
        <v>120</v>
      </c>
      <c r="J71" s="44" t="n">
        <v>1</v>
      </c>
      <c r="K71" s="44" t="n">
        <v>1.5</v>
      </c>
      <c r="L71" s="44" t="n">
        <v>1.451</v>
      </c>
      <c r="M71" s="16" t="n">
        <f aca="false">L71*K71*J71*I71*H71*12</f>
        <v>62620.5168</v>
      </c>
    </row>
    <row r="72" customFormat="false" ht="12" hidden="false" customHeight="false" outlineLevel="0" collapsed="false">
      <c r="A72" s="39" t="n">
        <v>67</v>
      </c>
      <c r="B72" s="14" t="s">
        <v>13</v>
      </c>
      <c r="C72" s="19" t="s">
        <v>120</v>
      </c>
      <c r="D72" s="14" t="n">
        <v>3</v>
      </c>
      <c r="E72" s="13" t="s">
        <v>15</v>
      </c>
      <c r="F72" s="14" t="n">
        <v>12</v>
      </c>
      <c r="G72" s="20" t="s">
        <v>908</v>
      </c>
      <c r="H72" s="14" t="n">
        <v>19.98</v>
      </c>
      <c r="I72" s="14" t="n">
        <v>120</v>
      </c>
      <c r="J72" s="14" t="n">
        <v>1</v>
      </c>
      <c r="K72" s="14" t="n">
        <v>1.5</v>
      </c>
      <c r="L72" s="14" t="n">
        <v>1.451</v>
      </c>
      <c r="M72" s="16" t="n">
        <f aca="false">L72*K72*J72*I72*H72*12</f>
        <v>62620.5168</v>
      </c>
    </row>
    <row r="73" customFormat="false" ht="12" hidden="false" customHeight="false" outlineLevel="0" collapsed="false">
      <c r="A73" s="39" t="n">
        <v>68</v>
      </c>
      <c r="B73" s="14" t="s">
        <v>13</v>
      </c>
      <c r="C73" s="19" t="s">
        <v>120</v>
      </c>
      <c r="D73" s="26" t="n">
        <v>4</v>
      </c>
      <c r="E73" s="13" t="s">
        <v>15</v>
      </c>
      <c r="F73" s="14" t="n">
        <v>4</v>
      </c>
      <c r="G73" s="24" t="s">
        <v>909</v>
      </c>
      <c r="H73" s="14" t="n">
        <v>19.98</v>
      </c>
      <c r="I73" s="14" t="n">
        <v>120</v>
      </c>
      <c r="J73" s="14" t="n">
        <v>1</v>
      </c>
      <c r="K73" s="14" t="n">
        <v>1.5</v>
      </c>
      <c r="L73" s="14" t="n">
        <v>1.451</v>
      </c>
      <c r="M73" s="16" t="n">
        <f aca="false">L73*K73*J73*I73*H73*12</f>
        <v>62620.5168</v>
      </c>
    </row>
    <row r="74" customFormat="false" ht="12" hidden="false" customHeight="false" outlineLevel="0" collapsed="false">
      <c r="A74" s="39" t="n">
        <v>69</v>
      </c>
      <c r="B74" s="14" t="s">
        <v>13</v>
      </c>
      <c r="C74" s="19" t="s">
        <v>120</v>
      </c>
      <c r="D74" s="26" t="n">
        <v>4</v>
      </c>
      <c r="E74" s="13" t="s">
        <v>15</v>
      </c>
      <c r="F74" s="14" t="n">
        <v>8</v>
      </c>
      <c r="G74" s="24" t="s">
        <v>910</v>
      </c>
      <c r="H74" s="14" t="n">
        <v>19.98</v>
      </c>
      <c r="I74" s="14" t="n">
        <v>120</v>
      </c>
      <c r="J74" s="14" t="n">
        <v>1</v>
      </c>
      <c r="K74" s="14" t="n">
        <v>1.5</v>
      </c>
      <c r="L74" s="14" t="n">
        <v>1.451</v>
      </c>
      <c r="M74" s="16" t="n">
        <f aca="false">L74*K74*J74*I74*H74*12</f>
        <v>62620.5168</v>
      </c>
    </row>
    <row r="75" customFormat="false" ht="12" hidden="false" customHeight="false" outlineLevel="0" collapsed="false">
      <c r="A75" s="39" t="n">
        <v>70</v>
      </c>
      <c r="B75" s="14" t="s">
        <v>13</v>
      </c>
      <c r="C75" s="19" t="s">
        <v>120</v>
      </c>
      <c r="D75" s="26" t="n">
        <v>4</v>
      </c>
      <c r="E75" s="13" t="s">
        <v>15</v>
      </c>
      <c r="F75" s="14" t="n">
        <v>9</v>
      </c>
      <c r="G75" s="24" t="s">
        <v>911</v>
      </c>
      <c r="H75" s="14" t="n">
        <v>19.98</v>
      </c>
      <c r="I75" s="14" t="n">
        <v>120</v>
      </c>
      <c r="J75" s="14" t="n">
        <v>1</v>
      </c>
      <c r="K75" s="14" t="n">
        <v>1.5</v>
      </c>
      <c r="L75" s="14" t="n">
        <v>1.451</v>
      </c>
      <c r="M75" s="16" t="n">
        <f aca="false">L75*K75*J75*I75*H75*12</f>
        <v>62620.5168</v>
      </c>
    </row>
    <row r="76" customFormat="false" ht="12" hidden="false" customHeight="false" outlineLevel="0" collapsed="false">
      <c r="A76" s="39" t="n">
        <v>71</v>
      </c>
      <c r="B76" s="14" t="s">
        <v>13</v>
      </c>
      <c r="C76" s="19" t="s">
        <v>120</v>
      </c>
      <c r="D76" s="26" t="n">
        <v>4</v>
      </c>
      <c r="E76" s="13" t="s">
        <v>15</v>
      </c>
      <c r="F76" s="14" t="n">
        <v>10</v>
      </c>
      <c r="G76" s="24" t="s">
        <v>912</v>
      </c>
      <c r="H76" s="14" t="n">
        <v>19.98</v>
      </c>
      <c r="I76" s="14" t="n">
        <v>120</v>
      </c>
      <c r="J76" s="14" t="n">
        <v>1</v>
      </c>
      <c r="K76" s="14" t="n">
        <v>1.5</v>
      </c>
      <c r="L76" s="14" t="n">
        <v>1.451</v>
      </c>
      <c r="M76" s="16" t="n">
        <f aca="false">L76*K76*J76*I76*H76*12</f>
        <v>62620.5168</v>
      </c>
    </row>
    <row r="77" customFormat="false" ht="12" hidden="false" customHeight="false" outlineLevel="0" collapsed="false">
      <c r="A77" s="39" t="n">
        <v>72</v>
      </c>
      <c r="B77" s="14" t="s">
        <v>13</v>
      </c>
      <c r="C77" s="19" t="s">
        <v>120</v>
      </c>
      <c r="D77" s="14" t="n">
        <v>4</v>
      </c>
      <c r="E77" s="13" t="s">
        <v>15</v>
      </c>
      <c r="F77" s="14" t="n">
        <v>20</v>
      </c>
      <c r="G77" s="20" t="s">
        <v>913</v>
      </c>
      <c r="H77" s="14" t="n">
        <v>19.98</v>
      </c>
      <c r="I77" s="14" t="n">
        <v>120</v>
      </c>
      <c r="J77" s="14" t="n">
        <v>1</v>
      </c>
      <c r="K77" s="14" t="n">
        <v>1.5</v>
      </c>
      <c r="L77" s="14" t="n">
        <v>1.451</v>
      </c>
      <c r="M77" s="16" t="n">
        <f aca="false">L77*K77*J77*I77*H77*12</f>
        <v>62620.5168</v>
      </c>
    </row>
    <row r="78" customFormat="false" ht="12" hidden="false" customHeight="false" outlineLevel="0" collapsed="false">
      <c r="A78" s="39" t="n">
        <v>73</v>
      </c>
      <c r="B78" s="14" t="s">
        <v>13</v>
      </c>
      <c r="C78" s="19" t="s">
        <v>120</v>
      </c>
      <c r="D78" s="14" t="n">
        <v>4</v>
      </c>
      <c r="E78" s="13" t="s">
        <v>15</v>
      </c>
      <c r="F78" s="14" t="n">
        <v>23</v>
      </c>
      <c r="G78" s="40" t="s">
        <v>914</v>
      </c>
      <c r="H78" s="14" t="n">
        <v>19.98</v>
      </c>
      <c r="I78" s="14" t="n">
        <v>120</v>
      </c>
      <c r="J78" s="14" t="n">
        <v>1</v>
      </c>
      <c r="K78" s="14" t="n">
        <v>1.5</v>
      </c>
      <c r="L78" s="14" t="n">
        <v>1.451</v>
      </c>
      <c r="M78" s="16" t="n">
        <f aca="false">L78*K78*J78*I78*H78*12</f>
        <v>62620.5168</v>
      </c>
    </row>
    <row r="79" customFormat="false" ht="12" hidden="false" customHeight="false" outlineLevel="0" collapsed="false">
      <c r="A79" s="39" t="n">
        <v>74</v>
      </c>
      <c r="B79" s="14" t="s">
        <v>13</v>
      </c>
      <c r="C79" s="19" t="s">
        <v>120</v>
      </c>
      <c r="D79" s="26" t="n">
        <v>4</v>
      </c>
      <c r="E79" s="13" t="s">
        <v>15</v>
      </c>
      <c r="F79" s="14" t="n">
        <v>29</v>
      </c>
      <c r="G79" s="24" t="s">
        <v>915</v>
      </c>
      <c r="H79" s="14" t="n">
        <v>19.98</v>
      </c>
      <c r="I79" s="14" t="n">
        <v>120</v>
      </c>
      <c r="J79" s="14" t="n">
        <v>1</v>
      </c>
      <c r="K79" s="14" t="n">
        <v>1.5</v>
      </c>
      <c r="L79" s="14" t="n">
        <v>1.451</v>
      </c>
      <c r="M79" s="16" t="n">
        <f aca="false">L79*K79*J79*I79*H79*12</f>
        <v>62620.5168</v>
      </c>
    </row>
    <row r="80" customFormat="false" ht="12" hidden="false" customHeight="false" outlineLevel="0" collapsed="false">
      <c r="A80" s="39" t="n">
        <v>75</v>
      </c>
      <c r="B80" s="14" t="s">
        <v>13</v>
      </c>
      <c r="C80" s="19" t="s">
        <v>120</v>
      </c>
      <c r="D80" s="26" t="n">
        <v>4</v>
      </c>
      <c r="E80" s="13" t="s">
        <v>15</v>
      </c>
      <c r="F80" s="14" t="n">
        <v>38</v>
      </c>
      <c r="G80" s="24" t="s">
        <v>916</v>
      </c>
      <c r="H80" s="14" t="n">
        <v>19.98</v>
      </c>
      <c r="I80" s="14" t="n">
        <v>120</v>
      </c>
      <c r="J80" s="14" t="n">
        <v>1</v>
      </c>
      <c r="K80" s="14" t="n">
        <v>1.5</v>
      </c>
      <c r="L80" s="14" t="n">
        <v>1.451</v>
      </c>
      <c r="M80" s="16" t="n">
        <f aca="false">L80*K80*J80*I80*H80*12</f>
        <v>62620.5168</v>
      </c>
    </row>
    <row r="81" customFormat="false" ht="12" hidden="false" customHeight="false" outlineLevel="0" collapsed="false">
      <c r="A81" s="39" t="n">
        <v>76</v>
      </c>
      <c r="B81" s="22" t="s">
        <v>119</v>
      </c>
      <c r="C81" s="19" t="s">
        <v>120</v>
      </c>
      <c r="D81" s="22" t="n">
        <v>6</v>
      </c>
      <c r="E81" s="14" t="s">
        <v>121</v>
      </c>
      <c r="F81" s="22" t="n">
        <v>15</v>
      </c>
      <c r="G81" s="23" t="s">
        <v>917</v>
      </c>
      <c r="H81" s="22" t="n">
        <v>36</v>
      </c>
      <c r="I81" s="22" t="n">
        <v>120</v>
      </c>
      <c r="J81" s="22" t="n">
        <v>1</v>
      </c>
      <c r="K81" s="22" t="n">
        <v>1.5</v>
      </c>
      <c r="L81" s="22" t="n">
        <v>1.451</v>
      </c>
      <c r="M81" s="16" t="n">
        <f aca="false">L81*K81*J81*I81*H81*12</f>
        <v>112829.76</v>
      </c>
    </row>
    <row r="82" customFormat="false" ht="12" hidden="false" customHeight="false" outlineLevel="0" collapsed="false">
      <c r="A82" s="39" t="n">
        <v>77</v>
      </c>
      <c r="B82" s="14" t="s">
        <v>119</v>
      </c>
      <c r="C82" s="19" t="s">
        <v>120</v>
      </c>
      <c r="D82" s="14" t="n">
        <v>6</v>
      </c>
      <c r="E82" s="14" t="s">
        <v>121</v>
      </c>
      <c r="F82" s="14" t="n">
        <v>28</v>
      </c>
      <c r="G82" s="20" t="s">
        <v>918</v>
      </c>
      <c r="H82" s="14" t="n">
        <v>36</v>
      </c>
      <c r="I82" s="14" t="n">
        <v>120</v>
      </c>
      <c r="J82" s="14" t="n">
        <v>1</v>
      </c>
      <c r="K82" s="14" t="n">
        <v>1.5</v>
      </c>
      <c r="L82" s="14" t="n">
        <v>1.451</v>
      </c>
      <c r="M82" s="16" t="n">
        <f aca="false">L82*K82*J82*I82*H82*12</f>
        <v>112829.76</v>
      </c>
    </row>
    <row r="83" customFormat="false" ht="12" hidden="false" customHeight="false" outlineLevel="0" collapsed="false">
      <c r="A83" s="39" t="n">
        <v>78</v>
      </c>
      <c r="B83" s="14" t="s">
        <v>119</v>
      </c>
      <c r="C83" s="19" t="s">
        <v>120</v>
      </c>
      <c r="D83" s="14" t="n">
        <v>6</v>
      </c>
      <c r="E83" s="14" t="s">
        <v>121</v>
      </c>
      <c r="F83" s="14" t="n">
        <v>38</v>
      </c>
      <c r="G83" s="20" t="s">
        <v>919</v>
      </c>
      <c r="H83" s="14" t="n">
        <v>36</v>
      </c>
      <c r="I83" s="14" t="n">
        <v>120</v>
      </c>
      <c r="J83" s="14" t="n">
        <v>1</v>
      </c>
      <c r="K83" s="14" t="n">
        <v>1.5</v>
      </c>
      <c r="L83" s="14" t="n">
        <v>1.451</v>
      </c>
      <c r="M83" s="16" t="n">
        <f aca="false">L83*K83*J83*I83*H83*12</f>
        <v>112829.76</v>
      </c>
    </row>
    <row r="84" customFormat="false" ht="12" hidden="false" customHeight="false" outlineLevel="0" collapsed="false">
      <c r="A84" s="39" t="n">
        <v>79</v>
      </c>
      <c r="B84" s="14" t="s">
        <v>119</v>
      </c>
      <c r="C84" s="19" t="s">
        <v>120</v>
      </c>
      <c r="D84" s="14" t="n">
        <v>8</v>
      </c>
      <c r="E84" s="14" t="s">
        <v>121</v>
      </c>
      <c r="F84" s="14" t="n">
        <v>19</v>
      </c>
      <c r="G84" s="20" t="s">
        <v>920</v>
      </c>
      <c r="H84" s="14" t="n">
        <v>36</v>
      </c>
      <c r="I84" s="14" t="n">
        <v>120</v>
      </c>
      <c r="J84" s="14" t="n">
        <v>1</v>
      </c>
      <c r="K84" s="14" t="n">
        <v>1.5</v>
      </c>
      <c r="L84" s="14" t="n">
        <v>1.451</v>
      </c>
      <c r="M84" s="16" t="n">
        <f aca="false">L84*K84*J84*I84*H84*12</f>
        <v>112829.76</v>
      </c>
    </row>
    <row r="85" customFormat="false" ht="12" hidden="false" customHeight="false" outlineLevel="0" collapsed="false">
      <c r="A85" s="39" t="n">
        <v>80</v>
      </c>
      <c r="B85" s="14" t="s">
        <v>13</v>
      </c>
      <c r="C85" s="19" t="s">
        <v>120</v>
      </c>
      <c r="D85" s="14" t="n">
        <v>9</v>
      </c>
      <c r="E85" s="13" t="s">
        <v>15</v>
      </c>
      <c r="F85" s="14" t="n">
        <v>7</v>
      </c>
      <c r="G85" s="89" t="s">
        <v>921</v>
      </c>
      <c r="H85" s="14" t="n">
        <v>19.98</v>
      </c>
      <c r="I85" s="14" t="n">
        <v>120</v>
      </c>
      <c r="J85" s="14" t="n">
        <v>1</v>
      </c>
      <c r="K85" s="14" t="n">
        <v>1.5</v>
      </c>
      <c r="L85" s="14" t="n">
        <v>1.451</v>
      </c>
      <c r="M85" s="16" t="n">
        <f aca="false">L85*K85*J85*I85*H85*12</f>
        <v>62620.5168</v>
      </c>
    </row>
    <row r="86" customFormat="false" ht="12" hidden="false" customHeight="false" outlineLevel="0" collapsed="false">
      <c r="A86" s="39" t="n">
        <v>81</v>
      </c>
      <c r="B86" s="14" t="s">
        <v>13</v>
      </c>
      <c r="C86" s="19" t="s">
        <v>120</v>
      </c>
      <c r="D86" s="14" t="n">
        <v>11</v>
      </c>
      <c r="E86" s="13" t="s">
        <v>15</v>
      </c>
      <c r="F86" s="14" t="n">
        <v>6</v>
      </c>
      <c r="G86" s="20" t="s">
        <v>922</v>
      </c>
      <c r="H86" s="14" t="n">
        <v>19.98</v>
      </c>
      <c r="I86" s="14" t="n">
        <v>120</v>
      </c>
      <c r="J86" s="14" t="n">
        <v>1</v>
      </c>
      <c r="K86" s="14" t="n">
        <v>1.5</v>
      </c>
      <c r="L86" s="14" t="n">
        <v>1.451</v>
      </c>
      <c r="M86" s="16" t="n">
        <f aca="false">L86*K86*J86*I86*H86*12</f>
        <v>62620.5168</v>
      </c>
    </row>
    <row r="87" customFormat="false" ht="12" hidden="false" customHeight="false" outlineLevel="0" collapsed="false">
      <c r="A87" s="39" t="n">
        <v>82</v>
      </c>
      <c r="B87" s="14" t="s">
        <v>13</v>
      </c>
      <c r="C87" s="19" t="s">
        <v>120</v>
      </c>
      <c r="D87" s="14" t="n">
        <v>11</v>
      </c>
      <c r="E87" s="13" t="s">
        <v>15</v>
      </c>
      <c r="F87" s="14" t="n">
        <v>8</v>
      </c>
      <c r="G87" s="20" t="s">
        <v>923</v>
      </c>
      <c r="H87" s="14" t="n">
        <v>19.98</v>
      </c>
      <c r="I87" s="14" t="n">
        <v>120</v>
      </c>
      <c r="J87" s="14" t="n">
        <v>1</v>
      </c>
      <c r="K87" s="14" t="n">
        <v>1.5</v>
      </c>
      <c r="L87" s="14" t="n">
        <v>1.451</v>
      </c>
      <c r="M87" s="16" t="n">
        <f aca="false">L87*K87*J87*I87*H87*12</f>
        <v>62620.5168</v>
      </c>
    </row>
    <row r="88" customFormat="false" ht="12" hidden="false" customHeight="false" outlineLevel="0" collapsed="false">
      <c r="A88" s="39" t="n">
        <v>83</v>
      </c>
      <c r="B88" s="22" t="s">
        <v>13</v>
      </c>
      <c r="C88" s="19" t="s">
        <v>120</v>
      </c>
      <c r="D88" s="22" t="n">
        <v>13</v>
      </c>
      <c r="E88" s="13" t="s">
        <v>15</v>
      </c>
      <c r="F88" s="22" t="n">
        <v>35</v>
      </c>
      <c r="G88" s="95" t="s">
        <v>924</v>
      </c>
      <c r="H88" s="22" t="n">
        <v>19.98</v>
      </c>
      <c r="I88" s="22" t="n">
        <v>120</v>
      </c>
      <c r="J88" s="22" t="n">
        <v>1</v>
      </c>
      <c r="K88" s="22" t="n">
        <v>1.5</v>
      </c>
      <c r="L88" s="22" t="n">
        <v>1.451</v>
      </c>
      <c r="M88" s="16" t="n">
        <f aca="false">L88*K88*J88*I88*H88*12</f>
        <v>62620.5168</v>
      </c>
    </row>
    <row r="89" customFormat="false" ht="12" hidden="false" customHeight="false" outlineLevel="0" collapsed="false">
      <c r="A89" s="39" t="n">
        <v>84</v>
      </c>
      <c r="B89" s="14" t="s">
        <v>13</v>
      </c>
      <c r="C89" s="19" t="s">
        <v>120</v>
      </c>
      <c r="D89" s="14" t="n">
        <v>13</v>
      </c>
      <c r="E89" s="13" t="s">
        <v>15</v>
      </c>
      <c r="F89" s="14" t="n">
        <v>40</v>
      </c>
      <c r="G89" s="24" t="s">
        <v>925</v>
      </c>
      <c r="H89" s="14" t="n">
        <v>19.98</v>
      </c>
      <c r="I89" s="14" t="n">
        <v>120</v>
      </c>
      <c r="J89" s="14" t="n">
        <v>1</v>
      </c>
      <c r="K89" s="14" t="n">
        <v>1.5</v>
      </c>
      <c r="L89" s="14" t="n">
        <v>1.451</v>
      </c>
      <c r="M89" s="16" t="n">
        <f aca="false">L89*K89*J89*I89*H89*12</f>
        <v>62620.5168</v>
      </c>
    </row>
    <row r="90" customFormat="false" ht="12" hidden="false" customHeight="false" outlineLevel="0" collapsed="false">
      <c r="A90" s="39" t="n">
        <v>85</v>
      </c>
      <c r="B90" s="14" t="s">
        <v>13</v>
      </c>
      <c r="C90" s="19" t="s">
        <v>120</v>
      </c>
      <c r="D90" s="14" t="n">
        <v>13</v>
      </c>
      <c r="E90" s="13" t="s">
        <v>15</v>
      </c>
      <c r="F90" s="14" t="n">
        <v>43</v>
      </c>
      <c r="G90" s="24" t="s">
        <v>926</v>
      </c>
      <c r="H90" s="14" t="n">
        <v>19.98</v>
      </c>
      <c r="I90" s="14" t="n">
        <v>120</v>
      </c>
      <c r="J90" s="14" t="n">
        <v>1</v>
      </c>
      <c r="K90" s="14" t="n">
        <v>1.5</v>
      </c>
      <c r="L90" s="14" t="n">
        <v>1.451</v>
      </c>
      <c r="M90" s="16" t="n">
        <f aca="false">L90*K90*J90*I90*H90*12</f>
        <v>62620.5168</v>
      </c>
    </row>
    <row r="91" customFormat="false" ht="12" hidden="false" customHeight="false" outlineLevel="0" collapsed="false">
      <c r="A91" s="39" t="n">
        <v>86</v>
      </c>
      <c r="B91" s="14" t="s">
        <v>119</v>
      </c>
      <c r="C91" s="19" t="s">
        <v>120</v>
      </c>
      <c r="D91" s="14" t="n">
        <v>15</v>
      </c>
      <c r="E91" s="14" t="s">
        <v>121</v>
      </c>
      <c r="F91" s="14" t="n">
        <v>37</v>
      </c>
      <c r="G91" s="70" t="s">
        <v>927</v>
      </c>
      <c r="H91" s="14" t="n">
        <v>36</v>
      </c>
      <c r="I91" s="14" t="n">
        <v>120</v>
      </c>
      <c r="J91" s="14" t="n">
        <v>1</v>
      </c>
      <c r="K91" s="14" t="n">
        <v>1.5</v>
      </c>
      <c r="L91" s="14" t="n">
        <v>1.451</v>
      </c>
      <c r="M91" s="16" t="n">
        <f aca="false">L91*K91*J91*I91*H91*12</f>
        <v>112829.76</v>
      </c>
    </row>
    <row r="92" customFormat="false" ht="12" hidden="false" customHeight="false" outlineLevel="0" collapsed="false">
      <c r="A92" s="39" t="n">
        <v>87</v>
      </c>
      <c r="B92" s="25" t="s">
        <v>119</v>
      </c>
      <c r="C92" s="19" t="s">
        <v>120</v>
      </c>
      <c r="D92" s="25" t="n">
        <v>15</v>
      </c>
      <c r="E92" s="14" t="s">
        <v>121</v>
      </c>
      <c r="F92" s="25" t="n">
        <v>42</v>
      </c>
      <c r="G92" s="84" t="s">
        <v>928</v>
      </c>
      <c r="H92" s="25" t="n">
        <v>36</v>
      </c>
      <c r="I92" s="25" t="n">
        <v>120</v>
      </c>
      <c r="J92" s="25" t="n">
        <v>1</v>
      </c>
      <c r="K92" s="25" t="n">
        <v>1.5</v>
      </c>
      <c r="L92" s="25" t="n">
        <v>1.451</v>
      </c>
      <c r="M92" s="16" t="n">
        <f aca="false">L92*K92*J92*I92*H92*12</f>
        <v>112829.76</v>
      </c>
    </row>
    <row r="93" customFormat="false" ht="12" hidden="false" customHeight="false" outlineLevel="0" collapsed="false">
      <c r="A93" s="39" t="n">
        <v>88</v>
      </c>
      <c r="B93" s="14" t="s">
        <v>13</v>
      </c>
      <c r="C93" s="19" t="s">
        <v>120</v>
      </c>
      <c r="D93" s="26" t="n">
        <v>18</v>
      </c>
      <c r="E93" s="13" t="s">
        <v>15</v>
      </c>
      <c r="F93" s="27" t="n">
        <v>8</v>
      </c>
      <c r="G93" s="28" t="s">
        <v>929</v>
      </c>
      <c r="H93" s="14" t="n">
        <v>19.98</v>
      </c>
      <c r="I93" s="14" t="n">
        <v>120</v>
      </c>
      <c r="J93" s="14" t="n">
        <v>1</v>
      </c>
      <c r="K93" s="14" t="n">
        <v>1.5</v>
      </c>
      <c r="L93" s="14" t="n">
        <v>1.451</v>
      </c>
      <c r="M93" s="16" t="n">
        <f aca="false">L93*K93*J93*I93*H93*12</f>
        <v>62620.5168</v>
      </c>
    </row>
    <row r="94" customFormat="false" ht="12" hidden="false" customHeight="false" outlineLevel="0" collapsed="false">
      <c r="A94" s="39" t="n">
        <v>89</v>
      </c>
      <c r="B94" s="14" t="s">
        <v>13</v>
      </c>
      <c r="C94" s="19" t="s">
        <v>120</v>
      </c>
      <c r="D94" s="26" t="n">
        <v>18</v>
      </c>
      <c r="E94" s="13" t="s">
        <v>15</v>
      </c>
      <c r="F94" s="27" t="n">
        <v>14</v>
      </c>
      <c r="G94" s="28" t="s">
        <v>930</v>
      </c>
      <c r="H94" s="14" t="n">
        <v>19.98</v>
      </c>
      <c r="I94" s="14" t="n">
        <v>120</v>
      </c>
      <c r="J94" s="14" t="n">
        <v>1</v>
      </c>
      <c r="K94" s="14" t="n">
        <v>1.5</v>
      </c>
      <c r="L94" s="14" t="n">
        <v>1.451</v>
      </c>
      <c r="M94" s="16" t="n">
        <f aca="false">L94*K94*J94*I94*H94*12</f>
        <v>62620.5168</v>
      </c>
    </row>
    <row r="95" customFormat="false" ht="12" hidden="false" customHeight="false" outlineLevel="0" collapsed="false">
      <c r="A95" s="39" t="n">
        <v>90</v>
      </c>
      <c r="B95" s="14" t="s">
        <v>13</v>
      </c>
      <c r="C95" s="19" t="s">
        <v>120</v>
      </c>
      <c r="D95" s="26" t="n">
        <v>18</v>
      </c>
      <c r="E95" s="13" t="s">
        <v>15</v>
      </c>
      <c r="F95" s="27" t="n">
        <v>25</v>
      </c>
      <c r="G95" s="28" t="s">
        <v>931</v>
      </c>
      <c r="H95" s="14" t="n">
        <v>19.98</v>
      </c>
      <c r="I95" s="14" t="n">
        <v>120</v>
      </c>
      <c r="J95" s="14" t="n">
        <v>1</v>
      </c>
      <c r="K95" s="14" t="n">
        <v>1.5</v>
      </c>
      <c r="L95" s="14" t="n">
        <v>1.451</v>
      </c>
      <c r="M95" s="16" t="n">
        <f aca="false">L95*K95*J95*I95*H95*12</f>
        <v>62620.5168</v>
      </c>
    </row>
    <row r="96" customFormat="false" ht="12" hidden="false" customHeight="false" outlineLevel="0" collapsed="false">
      <c r="A96" s="39" t="n">
        <v>91</v>
      </c>
      <c r="B96" s="14" t="s">
        <v>119</v>
      </c>
      <c r="C96" s="19" t="s">
        <v>120</v>
      </c>
      <c r="D96" s="14" t="n">
        <v>20</v>
      </c>
      <c r="E96" s="14" t="s">
        <v>121</v>
      </c>
      <c r="F96" s="14" t="n">
        <v>13</v>
      </c>
      <c r="G96" s="20" t="s">
        <v>932</v>
      </c>
      <c r="H96" s="14" t="n">
        <v>36</v>
      </c>
      <c r="I96" s="14" t="n">
        <v>120</v>
      </c>
      <c r="J96" s="14" t="n">
        <v>1</v>
      </c>
      <c r="K96" s="14" t="n">
        <v>1.5</v>
      </c>
      <c r="L96" s="14" t="n">
        <v>1.451</v>
      </c>
      <c r="M96" s="16" t="n">
        <f aca="false">L96*K96*J96*I96*H96*12</f>
        <v>112829.76</v>
      </c>
    </row>
    <row r="97" customFormat="false" ht="12" hidden="false" customHeight="false" outlineLevel="0" collapsed="false">
      <c r="A97" s="39" t="n">
        <v>92</v>
      </c>
      <c r="B97" s="22" t="s">
        <v>13</v>
      </c>
      <c r="C97" s="19" t="s">
        <v>120</v>
      </c>
      <c r="D97" s="22" t="n">
        <v>20</v>
      </c>
      <c r="E97" s="13" t="s">
        <v>15</v>
      </c>
      <c r="F97" s="22" t="n">
        <v>19</v>
      </c>
      <c r="G97" s="23" t="s">
        <v>933</v>
      </c>
      <c r="H97" s="22" t="n">
        <v>19.98</v>
      </c>
      <c r="I97" s="22" t="n">
        <v>120</v>
      </c>
      <c r="J97" s="22" t="n">
        <v>1</v>
      </c>
      <c r="K97" s="22" t="n">
        <v>1.5</v>
      </c>
      <c r="L97" s="22" t="n">
        <v>1.451</v>
      </c>
      <c r="M97" s="16" t="n">
        <f aca="false">L97*K97*J97*I97*H97*12</f>
        <v>62620.5168</v>
      </c>
    </row>
    <row r="98" customFormat="false" ht="12" hidden="false" customHeight="false" outlineLevel="0" collapsed="false">
      <c r="A98" s="39" t="n">
        <v>93</v>
      </c>
      <c r="B98" s="14" t="s">
        <v>119</v>
      </c>
      <c r="C98" s="19" t="s">
        <v>120</v>
      </c>
      <c r="D98" s="14" t="n">
        <v>21</v>
      </c>
      <c r="E98" s="14" t="s">
        <v>121</v>
      </c>
      <c r="F98" s="14" t="n">
        <v>62</v>
      </c>
      <c r="G98" s="20" t="s">
        <v>934</v>
      </c>
      <c r="H98" s="14" t="n">
        <v>36</v>
      </c>
      <c r="I98" s="14" t="n">
        <v>120</v>
      </c>
      <c r="J98" s="14" t="n">
        <v>1</v>
      </c>
      <c r="K98" s="14" t="n">
        <v>1.5</v>
      </c>
      <c r="L98" s="14" t="n">
        <v>1.451</v>
      </c>
      <c r="M98" s="16" t="n">
        <f aca="false">L98*K98*J98*I98*H98*12</f>
        <v>112829.76</v>
      </c>
    </row>
    <row r="99" customFormat="false" ht="12" hidden="false" customHeight="false" outlineLevel="0" collapsed="false">
      <c r="A99" s="39" t="n">
        <v>94</v>
      </c>
      <c r="B99" s="14" t="s">
        <v>119</v>
      </c>
      <c r="C99" s="19" t="s">
        <v>120</v>
      </c>
      <c r="D99" s="25" t="n">
        <v>21</v>
      </c>
      <c r="E99" s="14" t="s">
        <v>121</v>
      </c>
      <c r="F99" s="14" t="n">
        <v>82</v>
      </c>
      <c r="G99" s="20" t="s">
        <v>935</v>
      </c>
      <c r="H99" s="14" t="n">
        <v>36</v>
      </c>
      <c r="I99" s="14" t="n">
        <v>120</v>
      </c>
      <c r="J99" s="14" t="n">
        <v>1</v>
      </c>
      <c r="K99" s="14" t="n">
        <v>1.5</v>
      </c>
      <c r="L99" s="14" t="n">
        <v>1.451</v>
      </c>
      <c r="M99" s="16" t="n">
        <f aca="false">L99*K99*J99*I99*H99*12</f>
        <v>112829.76</v>
      </c>
    </row>
    <row r="100" customFormat="false" ht="12" hidden="false" customHeight="false" outlineLevel="0" collapsed="false">
      <c r="A100" s="39" t="n">
        <v>95</v>
      </c>
      <c r="B100" s="14" t="s">
        <v>13</v>
      </c>
      <c r="C100" s="19" t="s">
        <v>120</v>
      </c>
      <c r="D100" s="71" t="n">
        <v>21</v>
      </c>
      <c r="E100" s="13" t="s">
        <v>15</v>
      </c>
      <c r="F100" s="27" t="n">
        <v>120</v>
      </c>
      <c r="G100" s="28" t="s">
        <v>936</v>
      </c>
      <c r="H100" s="14" t="n">
        <v>19.98</v>
      </c>
      <c r="I100" s="14" t="n">
        <v>120</v>
      </c>
      <c r="J100" s="14" t="n">
        <v>1</v>
      </c>
      <c r="K100" s="14" t="n">
        <v>1.5</v>
      </c>
      <c r="L100" s="14" t="n">
        <v>1.451</v>
      </c>
      <c r="M100" s="16" t="n">
        <f aca="false">L100*K100*J100*I100*H100*12</f>
        <v>62620.5168</v>
      </c>
    </row>
    <row r="101" customFormat="false" ht="12" hidden="false" customHeight="false" outlineLevel="0" collapsed="false">
      <c r="A101" s="39" t="n">
        <v>96</v>
      </c>
      <c r="B101" s="14" t="s">
        <v>119</v>
      </c>
      <c r="C101" s="19" t="s">
        <v>120</v>
      </c>
      <c r="D101" s="71" t="n">
        <v>21</v>
      </c>
      <c r="E101" s="14" t="s">
        <v>121</v>
      </c>
      <c r="F101" s="27" t="n">
        <v>134</v>
      </c>
      <c r="G101" s="28" t="s">
        <v>937</v>
      </c>
      <c r="H101" s="14" t="n">
        <v>36</v>
      </c>
      <c r="I101" s="14" t="n">
        <v>120</v>
      </c>
      <c r="J101" s="14" t="n">
        <v>1</v>
      </c>
      <c r="K101" s="14" t="n">
        <v>1.5</v>
      </c>
      <c r="L101" s="14" t="n">
        <v>1.451</v>
      </c>
      <c r="M101" s="16" t="n">
        <f aca="false">L101*K101*J101*I101*H101*12</f>
        <v>112829.76</v>
      </c>
    </row>
    <row r="102" customFormat="false" ht="12" hidden="false" customHeight="false" outlineLevel="0" collapsed="false">
      <c r="A102" s="39" t="n">
        <v>97</v>
      </c>
      <c r="B102" s="14" t="s">
        <v>13</v>
      </c>
      <c r="C102" s="19" t="s">
        <v>120</v>
      </c>
      <c r="D102" s="25" t="n">
        <v>21</v>
      </c>
      <c r="E102" s="13" t="s">
        <v>15</v>
      </c>
      <c r="F102" s="14" t="n">
        <v>136</v>
      </c>
      <c r="G102" s="40" t="s">
        <v>938</v>
      </c>
      <c r="H102" s="14" t="n">
        <v>19.98</v>
      </c>
      <c r="I102" s="14" t="n">
        <v>120</v>
      </c>
      <c r="J102" s="14" t="n">
        <v>1</v>
      </c>
      <c r="K102" s="14" t="n">
        <v>1.5</v>
      </c>
      <c r="L102" s="14" t="n">
        <v>1.451</v>
      </c>
      <c r="M102" s="16" t="n">
        <f aca="false">L102*K102*J102*I102*H102*12</f>
        <v>62620.5168</v>
      </c>
    </row>
    <row r="103" customFormat="false" ht="12" hidden="false" customHeight="false" outlineLevel="0" collapsed="false">
      <c r="A103" s="39" t="n">
        <v>98</v>
      </c>
      <c r="B103" s="14" t="s">
        <v>13</v>
      </c>
      <c r="C103" s="19" t="s">
        <v>120</v>
      </c>
      <c r="D103" s="26" t="n">
        <v>21</v>
      </c>
      <c r="E103" s="13" t="s">
        <v>15</v>
      </c>
      <c r="F103" s="27" t="n">
        <v>154</v>
      </c>
      <c r="G103" s="28" t="s">
        <v>939</v>
      </c>
      <c r="H103" s="14" t="n">
        <v>19.98</v>
      </c>
      <c r="I103" s="14" t="n">
        <v>120</v>
      </c>
      <c r="J103" s="14" t="n">
        <v>1</v>
      </c>
      <c r="K103" s="14" t="n">
        <v>1.5</v>
      </c>
      <c r="L103" s="14" t="n">
        <v>1.451</v>
      </c>
      <c r="M103" s="16" t="n">
        <f aca="false">L103*K103*J103*I103*H103*12</f>
        <v>62620.5168</v>
      </c>
    </row>
    <row r="104" customFormat="false" ht="12" hidden="false" customHeight="false" outlineLevel="0" collapsed="false">
      <c r="A104" s="39" t="n">
        <v>99</v>
      </c>
      <c r="B104" s="14" t="s">
        <v>13</v>
      </c>
      <c r="C104" s="19" t="s">
        <v>120</v>
      </c>
      <c r="D104" s="26" t="n">
        <v>21</v>
      </c>
      <c r="E104" s="13" t="s">
        <v>15</v>
      </c>
      <c r="F104" s="27" t="n">
        <v>155</v>
      </c>
      <c r="G104" s="28" t="s">
        <v>940</v>
      </c>
      <c r="H104" s="14" t="n">
        <v>19.98</v>
      </c>
      <c r="I104" s="14" t="n">
        <v>120</v>
      </c>
      <c r="J104" s="14" t="n">
        <v>1</v>
      </c>
      <c r="K104" s="14" t="n">
        <v>1.5</v>
      </c>
      <c r="L104" s="14" t="n">
        <v>1.451</v>
      </c>
      <c r="M104" s="16" t="n">
        <f aca="false">L104*K104*J104*I104*H104*12</f>
        <v>62620.5168</v>
      </c>
    </row>
    <row r="105" customFormat="false" ht="12" hidden="false" customHeight="false" outlineLevel="0" collapsed="false">
      <c r="A105" s="39" t="n">
        <v>100</v>
      </c>
      <c r="B105" s="14" t="s">
        <v>13</v>
      </c>
      <c r="C105" s="19" t="s">
        <v>120</v>
      </c>
      <c r="D105" s="14" t="n">
        <v>22</v>
      </c>
      <c r="E105" s="13" t="s">
        <v>15</v>
      </c>
      <c r="F105" s="14" t="n">
        <v>6</v>
      </c>
      <c r="G105" s="24" t="s">
        <v>941</v>
      </c>
      <c r="H105" s="14" t="n">
        <v>19.98</v>
      </c>
      <c r="I105" s="14" t="n">
        <v>120</v>
      </c>
      <c r="J105" s="14" t="n">
        <v>1</v>
      </c>
      <c r="K105" s="14" t="n">
        <v>1.5</v>
      </c>
      <c r="L105" s="14" t="n">
        <v>1.451</v>
      </c>
      <c r="M105" s="16" t="n">
        <f aca="false">L105*K105*J105*I105*H105*12</f>
        <v>62620.5168</v>
      </c>
    </row>
    <row r="106" customFormat="false" ht="15" hidden="false" customHeight="true" outlineLevel="0" collapsed="false">
      <c r="A106" s="30" t="s">
        <v>184</v>
      </c>
      <c r="B106" s="30"/>
      <c r="C106" s="30"/>
      <c r="D106" s="30"/>
      <c r="E106" s="30"/>
      <c r="F106" s="30"/>
      <c r="G106" s="30"/>
      <c r="H106" s="31"/>
      <c r="I106" s="31"/>
      <c r="J106" s="31"/>
      <c r="K106" s="31"/>
      <c r="L106" s="31"/>
      <c r="M106" s="32" t="n">
        <f aca="false">SUM(M6:M105)</f>
        <v>4578067.512</v>
      </c>
    </row>
    <row r="107" customFormat="false" ht="1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7"/>
    </row>
    <row r="108" customFormat="false" ht="12" hidden="false" customHeight="false" outlineLevel="0" collapsed="false">
      <c r="C108" s="4"/>
      <c r="D108" s="4"/>
      <c r="E108" s="4"/>
      <c r="F108" s="4"/>
      <c r="G108" s="34"/>
      <c r="I108" s="4"/>
      <c r="M108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106:G106"/>
    <mergeCell ref="A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21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7.56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85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8" t="s">
        <v>9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39" t="n">
        <v>1</v>
      </c>
      <c r="B6" s="13" t="s">
        <v>13</v>
      </c>
      <c r="C6" s="14" t="s">
        <v>14</v>
      </c>
      <c r="D6" s="13" t="s">
        <v>15</v>
      </c>
      <c r="E6" s="14" t="n">
        <v>2</v>
      </c>
      <c r="F6" s="13" t="n">
        <v>2</v>
      </c>
      <c r="G6" s="20" t="s">
        <v>943</v>
      </c>
      <c r="H6" s="14" t="n">
        <v>19.98</v>
      </c>
      <c r="I6" s="14" t="n">
        <v>120</v>
      </c>
      <c r="J6" s="14" t="n">
        <v>1</v>
      </c>
      <c r="K6" s="14" t="n">
        <v>2</v>
      </c>
      <c r="L6" s="14" t="n">
        <v>1.451</v>
      </c>
      <c r="M6" s="16" t="n">
        <f aca="false">L6*K6*J6*I6*H6*12</f>
        <v>83494.0224</v>
      </c>
    </row>
    <row r="7" customFormat="false" ht="15" hidden="false" customHeight="true" outlineLevel="0" collapsed="false">
      <c r="A7" s="39" t="n">
        <v>2</v>
      </c>
      <c r="B7" s="14" t="s">
        <v>21</v>
      </c>
      <c r="C7" s="14" t="s">
        <v>14</v>
      </c>
      <c r="D7" s="14" t="s">
        <v>22</v>
      </c>
      <c r="E7" s="14" t="n">
        <v>2</v>
      </c>
      <c r="F7" s="14" t="n">
        <v>2</v>
      </c>
      <c r="G7" s="20" t="s">
        <v>944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14" t="s">
        <v>21</v>
      </c>
      <c r="C8" s="14" t="s">
        <v>14</v>
      </c>
      <c r="D8" s="14" t="s">
        <v>22</v>
      </c>
      <c r="E8" s="14" t="n">
        <v>3</v>
      </c>
      <c r="F8" s="14" t="n">
        <v>5</v>
      </c>
      <c r="G8" s="20" t="s">
        <v>945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</row>
    <row r="9" customFormat="false" ht="15" hidden="false" customHeight="true" outlineLevel="0" collapsed="false">
      <c r="A9" s="39" t="n">
        <v>4</v>
      </c>
      <c r="B9" s="13" t="s">
        <v>13</v>
      </c>
      <c r="C9" s="14" t="s">
        <v>14</v>
      </c>
      <c r="D9" s="13" t="s">
        <v>15</v>
      </c>
      <c r="E9" s="14" t="n">
        <v>4</v>
      </c>
      <c r="F9" s="13" t="n">
        <v>1</v>
      </c>
      <c r="G9" s="20" t="s">
        <v>946</v>
      </c>
      <c r="H9" s="14" t="n">
        <v>19.98</v>
      </c>
      <c r="I9" s="14" t="n">
        <v>120</v>
      </c>
      <c r="J9" s="14" t="n">
        <v>1</v>
      </c>
      <c r="K9" s="14" t="n">
        <v>2</v>
      </c>
      <c r="L9" s="14" t="n">
        <v>1.451</v>
      </c>
      <c r="M9" s="16" t="n">
        <f aca="false">L9*K9*J9*I9*H9*12</f>
        <v>83494.0224</v>
      </c>
    </row>
    <row r="10" customFormat="false" ht="15" hidden="false" customHeight="true" outlineLevel="0" collapsed="false">
      <c r="A10" s="39" t="n">
        <v>5</v>
      </c>
      <c r="B10" s="14" t="s">
        <v>21</v>
      </c>
      <c r="C10" s="14" t="s">
        <v>14</v>
      </c>
      <c r="D10" s="14" t="s">
        <v>22</v>
      </c>
      <c r="E10" s="14" t="n">
        <v>6</v>
      </c>
      <c r="F10" s="14" t="n">
        <v>8</v>
      </c>
      <c r="G10" s="20" t="s">
        <v>947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</row>
    <row r="11" customFormat="false" ht="15" hidden="false" customHeight="true" outlineLevel="0" collapsed="false">
      <c r="A11" s="39" t="n">
        <v>6</v>
      </c>
      <c r="B11" s="13" t="s">
        <v>13</v>
      </c>
      <c r="C11" s="14" t="s">
        <v>14</v>
      </c>
      <c r="D11" s="13" t="s">
        <v>15</v>
      </c>
      <c r="E11" s="14" t="n">
        <v>8</v>
      </c>
      <c r="F11" s="14" t="n">
        <v>2</v>
      </c>
      <c r="G11" s="20" t="s">
        <v>948</v>
      </c>
      <c r="H11" s="14" t="n">
        <v>19.98</v>
      </c>
      <c r="I11" s="14" t="n">
        <v>120</v>
      </c>
      <c r="J11" s="14" t="n">
        <v>1</v>
      </c>
      <c r="K11" s="14" t="n">
        <v>2</v>
      </c>
      <c r="L11" s="14" t="n">
        <v>1.451</v>
      </c>
      <c r="M11" s="16" t="n">
        <f aca="false">L11*K11*J11*I11*H11*12</f>
        <v>83494.0224</v>
      </c>
    </row>
    <row r="12" customFormat="false" ht="15" hidden="false" customHeight="true" outlineLevel="0" collapsed="false">
      <c r="A12" s="39" t="n">
        <v>7</v>
      </c>
      <c r="B12" s="14" t="s">
        <v>21</v>
      </c>
      <c r="C12" s="14" t="s">
        <v>14</v>
      </c>
      <c r="D12" s="14" t="s">
        <v>22</v>
      </c>
      <c r="E12" s="14" t="n">
        <v>10</v>
      </c>
      <c r="F12" s="14" t="n">
        <v>12</v>
      </c>
      <c r="G12" s="20" t="s">
        <v>949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s="4" customFormat="true" ht="15" hidden="false" customHeight="true" outlineLevel="0" collapsed="false">
      <c r="A13" s="39" t="n">
        <v>8</v>
      </c>
      <c r="B13" s="14" t="s">
        <v>21</v>
      </c>
      <c r="C13" s="14" t="s">
        <v>14</v>
      </c>
      <c r="D13" s="14" t="s">
        <v>22</v>
      </c>
      <c r="E13" s="67" t="n">
        <v>13</v>
      </c>
      <c r="F13" s="14" t="n">
        <v>7</v>
      </c>
      <c r="G13" s="17" t="s">
        <v>950</v>
      </c>
      <c r="H13" s="14" t="n">
        <v>4.3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12636.93312</v>
      </c>
    </row>
    <row r="14" customFormat="false" ht="15" hidden="false" customHeight="true" outlineLevel="0" collapsed="false">
      <c r="A14" s="39" t="n">
        <v>9</v>
      </c>
      <c r="B14" s="14" t="s">
        <v>21</v>
      </c>
      <c r="C14" s="14" t="s">
        <v>14</v>
      </c>
      <c r="D14" s="14" t="s">
        <v>22</v>
      </c>
      <c r="E14" s="14" t="n">
        <v>14</v>
      </c>
      <c r="F14" s="14" t="n">
        <v>18</v>
      </c>
      <c r="G14" s="20" t="s">
        <v>951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15" hidden="false" customHeight="true" outlineLevel="0" collapsed="false">
      <c r="A15" s="39" t="n">
        <v>10</v>
      </c>
      <c r="B15" s="14" t="s">
        <v>21</v>
      </c>
      <c r="C15" s="14" t="s">
        <v>14</v>
      </c>
      <c r="D15" s="14" t="s">
        <v>22</v>
      </c>
      <c r="E15" s="14" t="n">
        <v>15</v>
      </c>
      <c r="F15" s="14" t="n">
        <v>37</v>
      </c>
      <c r="G15" s="20" t="s">
        <v>952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15" hidden="false" customHeight="true" outlineLevel="0" collapsed="false">
      <c r="A16" s="39" t="n">
        <v>11</v>
      </c>
      <c r="B16" s="14" t="s">
        <v>21</v>
      </c>
      <c r="C16" s="14" t="s">
        <v>14</v>
      </c>
      <c r="D16" s="14" t="s">
        <v>22</v>
      </c>
      <c r="E16" s="67" t="n">
        <v>15</v>
      </c>
      <c r="F16" s="14" t="n">
        <v>4</v>
      </c>
      <c r="G16" s="17" t="s">
        <v>953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customFormat="false" ht="15" hidden="false" customHeight="true" outlineLevel="0" collapsed="false">
      <c r="A17" s="39" t="n">
        <v>12</v>
      </c>
      <c r="B17" s="14" t="s">
        <v>21</v>
      </c>
      <c r="C17" s="14" t="s">
        <v>14</v>
      </c>
      <c r="D17" s="14" t="s">
        <v>22</v>
      </c>
      <c r="E17" s="67" t="n">
        <v>15</v>
      </c>
      <c r="F17" s="14" t="n">
        <v>18</v>
      </c>
      <c r="G17" s="17" t="s">
        <v>954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customFormat="false" ht="15" hidden="false" customHeight="true" outlineLevel="0" collapsed="false">
      <c r="A18" s="39" t="n">
        <v>13</v>
      </c>
      <c r="B18" s="14" t="s">
        <v>21</v>
      </c>
      <c r="C18" s="14" t="s">
        <v>14</v>
      </c>
      <c r="D18" s="14" t="s">
        <v>22</v>
      </c>
      <c r="E18" s="67" t="n">
        <v>15</v>
      </c>
      <c r="F18" s="14" t="n">
        <v>30</v>
      </c>
      <c r="G18" s="17" t="s">
        <v>955</v>
      </c>
      <c r="H18" s="14" t="n">
        <v>4.3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12636.93312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customFormat="false" ht="15" hidden="false" customHeight="true" outlineLevel="0" collapsed="false">
      <c r="A19" s="39" t="n">
        <v>14</v>
      </c>
      <c r="B19" s="13" t="s">
        <v>13</v>
      </c>
      <c r="C19" s="14" t="s">
        <v>14</v>
      </c>
      <c r="D19" s="13" t="s">
        <v>15</v>
      </c>
      <c r="E19" s="67" t="n">
        <v>17</v>
      </c>
      <c r="F19" s="14" t="n">
        <v>5</v>
      </c>
      <c r="G19" s="15" t="s">
        <v>956</v>
      </c>
      <c r="H19" s="14" t="n">
        <v>19.98</v>
      </c>
      <c r="I19" s="14" t="n">
        <v>120</v>
      </c>
      <c r="J19" s="14" t="n">
        <v>1</v>
      </c>
      <c r="K19" s="14" t="n">
        <v>2</v>
      </c>
      <c r="L19" s="14" t="n">
        <v>1.451</v>
      </c>
      <c r="M19" s="16" t="n">
        <f aca="false">L19*K19*J19*I19*H19*12</f>
        <v>83494.0224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customFormat="false" ht="15" hidden="false" customHeight="true" outlineLevel="0" collapsed="false">
      <c r="A20" s="39" t="n">
        <v>15</v>
      </c>
      <c r="B20" s="14" t="s">
        <v>21</v>
      </c>
      <c r="C20" s="14" t="s">
        <v>14</v>
      </c>
      <c r="D20" s="14" t="s">
        <v>22</v>
      </c>
      <c r="E20" s="14" t="n">
        <v>23</v>
      </c>
      <c r="F20" s="14" t="n">
        <v>1</v>
      </c>
      <c r="G20" s="20" t="s">
        <v>957</v>
      </c>
      <c r="H20" s="14" t="n">
        <v>4.32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12636.93312</v>
      </c>
    </row>
    <row r="21" customFormat="false" ht="15" hidden="false" customHeight="true" outlineLevel="0" collapsed="false">
      <c r="A21" s="39" t="n">
        <v>16</v>
      </c>
      <c r="B21" s="14" t="s">
        <v>21</v>
      </c>
      <c r="C21" s="14" t="s">
        <v>14</v>
      </c>
      <c r="D21" s="14" t="s">
        <v>22</v>
      </c>
      <c r="E21" s="67" t="n">
        <v>23</v>
      </c>
      <c r="F21" s="14" t="n">
        <v>2</v>
      </c>
      <c r="G21" s="15" t="s">
        <v>958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customFormat="false" ht="15" hidden="false" customHeight="true" outlineLevel="0" collapsed="false">
      <c r="A22" s="39" t="n">
        <v>17</v>
      </c>
      <c r="B22" s="14" t="s">
        <v>21</v>
      </c>
      <c r="C22" s="14" t="s">
        <v>14</v>
      </c>
      <c r="D22" s="14" t="s">
        <v>22</v>
      </c>
      <c r="E22" s="14" t="n">
        <v>24</v>
      </c>
      <c r="F22" s="14" t="n">
        <v>13</v>
      </c>
      <c r="G22" s="20" t="s">
        <v>959</v>
      </c>
      <c r="H22" s="14" t="n">
        <v>4.3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12636.93312</v>
      </c>
    </row>
    <row r="23" customFormat="false" ht="15" hidden="false" customHeight="true" outlineLevel="0" collapsed="false">
      <c r="A23" s="39" t="n">
        <v>18</v>
      </c>
      <c r="B23" s="14" t="s">
        <v>21</v>
      </c>
      <c r="C23" s="14" t="s">
        <v>14</v>
      </c>
      <c r="D23" s="14" t="s">
        <v>22</v>
      </c>
      <c r="E23" s="14" t="n">
        <v>25</v>
      </c>
      <c r="F23" s="14" t="n">
        <v>5</v>
      </c>
      <c r="G23" s="20" t="s">
        <v>960</v>
      </c>
      <c r="H23" s="14" t="n">
        <v>4.32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12636.93312</v>
      </c>
    </row>
    <row r="24" customFormat="false" ht="15" hidden="false" customHeight="true" outlineLevel="0" collapsed="false">
      <c r="A24" s="39" t="n">
        <v>19</v>
      </c>
      <c r="B24" s="14" t="s">
        <v>21</v>
      </c>
      <c r="C24" s="14" t="s">
        <v>14</v>
      </c>
      <c r="D24" s="14" t="s">
        <v>22</v>
      </c>
      <c r="E24" s="14" t="n">
        <v>25</v>
      </c>
      <c r="F24" s="14" t="n">
        <v>7</v>
      </c>
      <c r="G24" s="20" t="s">
        <v>961</v>
      </c>
      <c r="H24" s="14" t="n">
        <v>4.32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12636.93312</v>
      </c>
    </row>
    <row r="25" customFormat="false" ht="15" hidden="false" customHeight="true" outlineLevel="0" collapsed="false">
      <c r="A25" s="39" t="n">
        <v>20</v>
      </c>
      <c r="B25" s="14" t="s">
        <v>21</v>
      </c>
      <c r="C25" s="14" t="s">
        <v>14</v>
      </c>
      <c r="D25" s="14" t="s">
        <v>22</v>
      </c>
      <c r="E25" s="14" t="n">
        <v>25</v>
      </c>
      <c r="F25" s="14" t="n">
        <v>4</v>
      </c>
      <c r="G25" s="20" t="s">
        <v>962</v>
      </c>
      <c r="H25" s="14" t="n">
        <v>4.32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12636.93312</v>
      </c>
    </row>
    <row r="26" customFormat="false" ht="15" hidden="false" customHeight="true" outlineLevel="0" collapsed="false">
      <c r="A26" s="39" t="n">
        <v>21</v>
      </c>
      <c r="B26" s="14" t="s">
        <v>21</v>
      </c>
      <c r="C26" s="14" t="s">
        <v>14</v>
      </c>
      <c r="D26" s="14" t="s">
        <v>22</v>
      </c>
      <c r="E26" s="14" t="n">
        <v>26</v>
      </c>
      <c r="F26" s="14" t="n">
        <v>24</v>
      </c>
      <c r="G26" s="20" t="s">
        <v>963</v>
      </c>
      <c r="H26" s="14" t="n">
        <v>4.32</v>
      </c>
      <c r="I26" s="14" t="n">
        <v>120</v>
      </c>
      <c r="J26" s="14" t="n">
        <v>0.7</v>
      </c>
      <c r="K26" s="14" t="n">
        <v>2</v>
      </c>
      <c r="L26" s="14" t="n">
        <v>1.451</v>
      </c>
      <c r="M26" s="16" t="n">
        <f aca="false">L26*K26*J26*I26*H26*12</f>
        <v>12636.93312</v>
      </c>
    </row>
    <row r="27" customFormat="false" ht="15" hidden="false" customHeight="true" outlineLevel="0" collapsed="false">
      <c r="A27" s="39" t="n">
        <v>22</v>
      </c>
      <c r="B27" s="14" t="s">
        <v>21</v>
      </c>
      <c r="C27" s="14" t="s">
        <v>14</v>
      </c>
      <c r="D27" s="14" t="s">
        <v>22</v>
      </c>
      <c r="E27" s="14" t="n">
        <v>26</v>
      </c>
      <c r="F27" s="14" t="n">
        <v>25</v>
      </c>
      <c r="G27" s="20" t="s">
        <v>964</v>
      </c>
      <c r="H27" s="14" t="n">
        <v>4.32</v>
      </c>
      <c r="I27" s="14" t="n">
        <v>120</v>
      </c>
      <c r="J27" s="14" t="n">
        <v>0.7</v>
      </c>
      <c r="K27" s="14" t="n">
        <v>2</v>
      </c>
      <c r="L27" s="14" t="n">
        <v>1.451</v>
      </c>
      <c r="M27" s="16" t="n">
        <f aca="false">L27*K27*J27*I27*H27*12</f>
        <v>12636.93312</v>
      </c>
    </row>
    <row r="28" customFormat="false" ht="15" hidden="false" customHeight="true" outlineLevel="0" collapsed="false">
      <c r="A28" s="39" t="n">
        <v>23</v>
      </c>
      <c r="B28" s="14" t="s">
        <v>21</v>
      </c>
      <c r="C28" s="14" t="s">
        <v>14</v>
      </c>
      <c r="D28" s="14" t="s">
        <v>22</v>
      </c>
      <c r="E28" s="67" t="n">
        <v>26</v>
      </c>
      <c r="F28" s="14" t="n">
        <v>23</v>
      </c>
      <c r="G28" s="15" t="s">
        <v>965</v>
      </c>
      <c r="H28" s="14" t="n">
        <v>4.32</v>
      </c>
      <c r="I28" s="14" t="n">
        <v>120</v>
      </c>
      <c r="J28" s="14" t="n">
        <v>0.7</v>
      </c>
      <c r="K28" s="14" t="n">
        <v>2</v>
      </c>
      <c r="L28" s="14" t="n">
        <v>1.451</v>
      </c>
      <c r="M28" s="16" t="n">
        <f aca="false">L28*K28*J28*I28*H28*12</f>
        <v>12636.93312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  <row r="29" s="4" customFormat="true" ht="15" hidden="false" customHeight="true" outlineLevel="0" collapsed="false">
      <c r="A29" s="39" t="n">
        <v>24</v>
      </c>
      <c r="B29" s="13" t="s">
        <v>13</v>
      </c>
      <c r="C29" s="14" t="s">
        <v>14</v>
      </c>
      <c r="D29" s="13" t="s">
        <v>15</v>
      </c>
      <c r="E29" s="67" t="n">
        <v>34</v>
      </c>
      <c r="F29" s="14" t="n">
        <v>2</v>
      </c>
      <c r="G29" s="15" t="s">
        <v>966</v>
      </c>
      <c r="H29" s="14" t="n">
        <v>19.98</v>
      </c>
      <c r="I29" s="14" t="n">
        <v>120</v>
      </c>
      <c r="J29" s="14" t="n">
        <v>1</v>
      </c>
      <c r="K29" s="14" t="n">
        <v>2</v>
      </c>
      <c r="L29" s="14" t="n">
        <v>1.451</v>
      </c>
      <c r="M29" s="16" t="n">
        <f aca="false">L29*K29*J29*I29*H29*12</f>
        <v>83494.0224</v>
      </c>
    </row>
    <row r="30" s="4" customFormat="true" ht="15" hidden="false" customHeight="true" outlineLevel="0" collapsed="false">
      <c r="A30" s="39" t="n">
        <v>25</v>
      </c>
      <c r="B30" s="13" t="s">
        <v>13</v>
      </c>
      <c r="C30" s="14" t="s">
        <v>14</v>
      </c>
      <c r="D30" s="13" t="s">
        <v>15</v>
      </c>
      <c r="E30" s="67" t="n">
        <v>45</v>
      </c>
      <c r="F30" s="14" t="n">
        <v>2</v>
      </c>
      <c r="G30" s="15" t="s">
        <v>967</v>
      </c>
      <c r="H30" s="14" t="n">
        <v>19.98</v>
      </c>
      <c r="I30" s="14" t="n">
        <v>120</v>
      </c>
      <c r="J30" s="14" t="n">
        <v>1</v>
      </c>
      <c r="K30" s="14" t="n">
        <v>2</v>
      </c>
      <c r="L30" s="14" t="n">
        <v>1.451</v>
      </c>
      <c r="M30" s="16" t="n">
        <f aca="false">L30*K30*J30*I30*H30*12</f>
        <v>83494.0224</v>
      </c>
    </row>
    <row r="31" s="4" customFormat="true" ht="15" hidden="false" customHeight="true" outlineLevel="0" collapsed="false">
      <c r="A31" s="39" t="n">
        <v>26</v>
      </c>
      <c r="B31" s="13" t="s">
        <v>13</v>
      </c>
      <c r="C31" s="14" t="s">
        <v>14</v>
      </c>
      <c r="D31" s="13" t="s">
        <v>15</v>
      </c>
      <c r="E31" s="67" t="n">
        <v>45</v>
      </c>
      <c r="F31" s="14" t="n">
        <v>3</v>
      </c>
      <c r="G31" s="15" t="s">
        <v>968</v>
      </c>
      <c r="H31" s="14" t="n">
        <v>19.98</v>
      </c>
      <c r="I31" s="14" t="n">
        <v>120</v>
      </c>
      <c r="J31" s="14" t="n">
        <v>1</v>
      </c>
      <c r="K31" s="14" t="n">
        <v>2</v>
      </c>
      <c r="L31" s="14" t="n">
        <v>1.451</v>
      </c>
      <c r="M31" s="16" t="n">
        <f aca="false">L31*K31*J31*I31*H31*12</f>
        <v>83494.0224</v>
      </c>
    </row>
    <row r="32" customFormat="false" ht="12" hidden="false" customHeight="false" outlineLevel="0" collapsed="false">
      <c r="A32" s="39" t="n">
        <v>27</v>
      </c>
      <c r="B32" s="14" t="s">
        <v>119</v>
      </c>
      <c r="C32" s="19" t="s">
        <v>120</v>
      </c>
      <c r="D32" s="14" t="n">
        <v>1</v>
      </c>
      <c r="E32" s="14" t="s">
        <v>121</v>
      </c>
      <c r="F32" s="14" t="n">
        <v>3</v>
      </c>
      <c r="G32" s="20" t="s">
        <v>969</v>
      </c>
      <c r="H32" s="14" t="n">
        <v>36</v>
      </c>
      <c r="I32" s="14" t="n">
        <v>120</v>
      </c>
      <c r="J32" s="14" t="n">
        <v>1</v>
      </c>
      <c r="K32" s="14" t="n">
        <v>1.5</v>
      </c>
      <c r="L32" s="14" t="n">
        <v>1.451</v>
      </c>
      <c r="M32" s="16" t="n">
        <f aca="false">L32*K32*J32*I32*H32*12</f>
        <v>112829.76</v>
      </c>
    </row>
    <row r="33" customFormat="false" ht="12" hidden="false" customHeight="false" outlineLevel="0" collapsed="false">
      <c r="A33" s="39" t="n">
        <v>28</v>
      </c>
      <c r="B33" s="14" t="s">
        <v>119</v>
      </c>
      <c r="C33" s="19" t="s">
        <v>120</v>
      </c>
      <c r="D33" s="14" t="n">
        <v>2</v>
      </c>
      <c r="E33" s="14" t="s">
        <v>121</v>
      </c>
      <c r="F33" s="14" t="n">
        <v>3</v>
      </c>
      <c r="G33" s="20" t="s">
        <v>970</v>
      </c>
      <c r="H33" s="14" t="n">
        <v>36</v>
      </c>
      <c r="I33" s="14" t="n">
        <v>120</v>
      </c>
      <c r="J33" s="14" t="n">
        <v>1</v>
      </c>
      <c r="K33" s="14" t="n">
        <v>1.5</v>
      </c>
      <c r="L33" s="14" t="n">
        <v>1.451</v>
      </c>
      <c r="M33" s="16" t="n">
        <f aca="false">L33*K33*J33*I33*H33*12</f>
        <v>112829.76</v>
      </c>
    </row>
    <row r="34" customFormat="false" ht="12" hidden="false" customHeight="false" outlineLevel="0" collapsed="false">
      <c r="A34" s="39" t="n">
        <v>29</v>
      </c>
      <c r="B34" s="14" t="s">
        <v>119</v>
      </c>
      <c r="C34" s="19" t="s">
        <v>120</v>
      </c>
      <c r="D34" s="14" t="n">
        <v>2</v>
      </c>
      <c r="E34" s="14" t="s">
        <v>121</v>
      </c>
      <c r="F34" s="14" t="n">
        <v>30</v>
      </c>
      <c r="G34" s="20" t="s">
        <v>971</v>
      </c>
      <c r="H34" s="14" t="n">
        <v>36</v>
      </c>
      <c r="I34" s="14" t="n">
        <v>120</v>
      </c>
      <c r="J34" s="14" t="n">
        <v>1</v>
      </c>
      <c r="K34" s="14" t="n">
        <v>1.5</v>
      </c>
      <c r="L34" s="14" t="n">
        <v>1.451</v>
      </c>
      <c r="M34" s="16" t="n">
        <f aca="false">L34*K34*J34*I34*H34*12</f>
        <v>112829.76</v>
      </c>
    </row>
    <row r="35" customFormat="false" ht="12" hidden="false" customHeight="false" outlineLevel="0" collapsed="false">
      <c r="A35" s="39" t="n">
        <v>30</v>
      </c>
      <c r="B35" s="14" t="s">
        <v>13</v>
      </c>
      <c r="C35" s="19" t="s">
        <v>120</v>
      </c>
      <c r="D35" s="14" t="n">
        <v>3</v>
      </c>
      <c r="E35" s="13" t="s">
        <v>15</v>
      </c>
      <c r="F35" s="14" t="n">
        <v>10</v>
      </c>
      <c r="G35" s="20" t="s">
        <v>972</v>
      </c>
      <c r="H35" s="14" t="n">
        <v>19.98</v>
      </c>
      <c r="I35" s="14" t="n">
        <v>120</v>
      </c>
      <c r="J35" s="14" t="n">
        <v>1</v>
      </c>
      <c r="K35" s="14" t="n">
        <v>1.5</v>
      </c>
      <c r="L35" s="14" t="n">
        <v>1.451</v>
      </c>
      <c r="M35" s="16" t="n">
        <f aca="false">L35*K35*J35*I35*H35*12</f>
        <v>62620.5168</v>
      </c>
    </row>
    <row r="36" customFormat="false" ht="12" hidden="false" customHeight="false" outlineLevel="0" collapsed="false">
      <c r="A36" s="39" t="n">
        <v>31</v>
      </c>
      <c r="B36" s="14" t="s">
        <v>13</v>
      </c>
      <c r="C36" s="19" t="s">
        <v>120</v>
      </c>
      <c r="D36" s="26" t="n">
        <v>4</v>
      </c>
      <c r="E36" s="13" t="s">
        <v>15</v>
      </c>
      <c r="F36" s="14" t="n">
        <v>3</v>
      </c>
      <c r="G36" s="24" t="s">
        <v>973</v>
      </c>
      <c r="H36" s="14" t="n">
        <v>19.98</v>
      </c>
      <c r="I36" s="14" t="n">
        <v>120</v>
      </c>
      <c r="J36" s="14" t="n">
        <v>1</v>
      </c>
      <c r="K36" s="14" t="n">
        <v>1.5</v>
      </c>
      <c r="L36" s="14" t="n">
        <v>1.451</v>
      </c>
      <c r="M36" s="16" t="n">
        <f aca="false">L36*K36*J36*I36*H36*12</f>
        <v>62620.5168</v>
      </c>
    </row>
    <row r="37" customFormat="false" ht="12" hidden="false" customHeight="false" outlineLevel="0" collapsed="false">
      <c r="A37" s="39" t="n">
        <v>32</v>
      </c>
      <c r="B37" s="14" t="s">
        <v>13</v>
      </c>
      <c r="C37" s="19" t="s">
        <v>120</v>
      </c>
      <c r="D37" s="26" t="n">
        <v>4</v>
      </c>
      <c r="E37" s="13" t="s">
        <v>15</v>
      </c>
      <c r="F37" s="14" t="n">
        <v>7</v>
      </c>
      <c r="G37" s="24" t="s">
        <v>974</v>
      </c>
      <c r="H37" s="14" t="n">
        <v>19.98</v>
      </c>
      <c r="I37" s="14" t="n">
        <v>120</v>
      </c>
      <c r="J37" s="14" t="n">
        <v>1</v>
      </c>
      <c r="K37" s="14" t="n">
        <v>1.5</v>
      </c>
      <c r="L37" s="14" t="n">
        <v>1.451</v>
      </c>
      <c r="M37" s="16" t="n">
        <f aca="false">L37*K37*J37*I37*H37*12</f>
        <v>62620.5168</v>
      </c>
    </row>
    <row r="38" customFormat="false" ht="12" hidden="false" customHeight="false" outlineLevel="0" collapsed="false">
      <c r="A38" s="39" t="n">
        <v>33</v>
      </c>
      <c r="B38" s="14" t="s">
        <v>13</v>
      </c>
      <c r="C38" s="19" t="s">
        <v>120</v>
      </c>
      <c r="D38" s="26" t="n">
        <v>4</v>
      </c>
      <c r="E38" s="13" t="s">
        <v>15</v>
      </c>
      <c r="F38" s="14" t="n">
        <v>13</v>
      </c>
      <c r="G38" s="24" t="s">
        <v>975</v>
      </c>
      <c r="H38" s="14" t="n">
        <v>19.98</v>
      </c>
      <c r="I38" s="14" t="n">
        <v>120</v>
      </c>
      <c r="J38" s="14" t="n">
        <v>1</v>
      </c>
      <c r="K38" s="14" t="n">
        <v>1.5</v>
      </c>
      <c r="L38" s="14" t="n">
        <v>1.451</v>
      </c>
      <c r="M38" s="16" t="n">
        <f aca="false">L38*K38*J38*I38*H38*12</f>
        <v>62620.5168</v>
      </c>
    </row>
    <row r="39" customFormat="false" ht="12" hidden="false" customHeight="false" outlineLevel="0" collapsed="false">
      <c r="A39" s="39" t="n">
        <v>34</v>
      </c>
      <c r="B39" s="14" t="s">
        <v>13</v>
      </c>
      <c r="C39" s="19" t="s">
        <v>120</v>
      </c>
      <c r="D39" s="26" t="n">
        <v>4</v>
      </c>
      <c r="E39" s="13" t="s">
        <v>15</v>
      </c>
      <c r="F39" s="14" t="n">
        <v>26</v>
      </c>
      <c r="G39" s="24" t="s">
        <v>976</v>
      </c>
      <c r="H39" s="14" t="n">
        <v>19.98</v>
      </c>
      <c r="I39" s="14" t="n">
        <v>120</v>
      </c>
      <c r="J39" s="14" t="n">
        <v>1</v>
      </c>
      <c r="K39" s="14" t="n">
        <v>1.5</v>
      </c>
      <c r="L39" s="14" t="n">
        <v>1.451</v>
      </c>
      <c r="M39" s="16" t="n">
        <f aca="false">L39*K39*J39*I39*H39*12</f>
        <v>62620.5168</v>
      </c>
    </row>
    <row r="40" customFormat="false" ht="12" hidden="false" customHeight="false" outlineLevel="0" collapsed="false">
      <c r="A40" s="39" t="n">
        <v>35</v>
      </c>
      <c r="B40" s="14" t="s">
        <v>13</v>
      </c>
      <c r="C40" s="19" t="s">
        <v>120</v>
      </c>
      <c r="D40" s="26" t="n">
        <v>4</v>
      </c>
      <c r="E40" s="13" t="s">
        <v>15</v>
      </c>
      <c r="F40" s="14" t="n">
        <v>30</v>
      </c>
      <c r="G40" s="24" t="s">
        <v>977</v>
      </c>
      <c r="H40" s="14" t="n">
        <v>19.98</v>
      </c>
      <c r="I40" s="14" t="n">
        <v>120</v>
      </c>
      <c r="J40" s="14" t="n">
        <v>1</v>
      </c>
      <c r="K40" s="14" t="n">
        <v>1.5</v>
      </c>
      <c r="L40" s="14" t="n">
        <v>1.451</v>
      </c>
      <c r="M40" s="16" t="n">
        <f aca="false">L40*K40*J40*I40*H40*12</f>
        <v>62620.5168</v>
      </c>
    </row>
    <row r="41" customFormat="false" ht="12" hidden="false" customHeight="false" outlineLevel="0" collapsed="false">
      <c r="A41" s="39" t="n">
        <v>36</v>
      </c>
      <c r="B41" s="14" t="s">
        <v>13</v>
      </c>
      <c r="C41" s="19" t="s">
        <v>120</v>
      </c>
      <c r="D41" s="26" t="n">
        <v>4</v>
      </c>
      <c r="E41" s="13" t="s">
        <v>15</v>
      </c>
      <c r="F41" s="14" t="n">
        <v>31</v>
      </c>
      <c r="G41" s="24" t="s">
        <v>978</v>
      </c>
      <c r="H41" s="14" t="n">
        <v>19.98</v>
      </c>
      <c r="I41" s="14" t="n">
        <v>120</v>
      </c>
      <c r="J41" s="14" t="n">
        <v>1</v>
      </c>
      <c r="K41" s="14" t="n">
        <v>1.5</v>
      </c>
      <c r="L41" s="14" t="n">
        <v>1.451</v>
      </c>
      <c r="M41" s="16" t="n">
        <f aca="false">L41*K41*J41*I41*H41*12</f>
        <v>62620.5168</v>
      </c>
    </row>
    <row r="42" customFormat="false" ht="12" hidden="false" customHeight="false" outlineLevel="0" collapsed="false">
      <c r="A42" s="39" t="n">
        <v>37</v>
      </c>
      <c r="B42" s="14" t="s">
        <v>13</v>
      </c>
      <c r="C42" s="19" t="s">
        <v>120</v>
      </c>
      <c r="D42" s="26" t="n">
        <v>4</v>
      </c>
      <c r="E42" s="13" t="s">
        <v>15</v>
      </c>
      <c r="F42" s="14" t="n">
        <v>35</v>
      </c>
      <c r="G42" s="24" t="s">
        <v>979</v>
      </c>
      <c r="H42" s="14" t="n">
        <v>19.98</v>
      </c>
      <c r="I42" s="14" t="n">
        <v>120</v>
      </c>
      <c r="J42" s="14" t="n">
        <v>1</v>
      </c>
      <c r="K42" s="14" t="n">
        <v>1.5</v>
      </c>
      <c r="L42" s="14" t="n">
        <v>1.451</v>
      </c>
      <c r="M42" s="16" t="n">
        <f aca="false">L42*K42*J42*I42*H42*12</f>
        <v>62620.5168</v>
      </c>
    </row>
    <row r="43" customFormat="false" ht="12" hidden="false" customHeight="false" outlineLevel="0" collapsed="false">
      <c r="A43" s="39" t="n">
        <v>38</v>
      </c>
      <c r="B43" s="14" t="s">
        <v>13</v>
      </c>
      <c r="C43" s="19" t="s">
        <v>120</v>
      </c>
      <c r="D43" s="26" t="n">
        <v>4</v>
      </c>
      <c r="E43" s="13" t="s">
        <v>15</v>
      </c>
      <c r="F43" s="14" t="n">
        <v>37</v>
      </c>
      <c r="G43" s="24" t="s">
        <v>980</v>
      </c>
      <c r="H43" s="14" t="n">
        <v>19.98</v>
      </c>
      <c r="I43" s="14" t="n">
        <v>120</v>
      </c>
      <c r="J43" s="14" t="n">
        <v>1</v>
      </c>
      <c r="K43" s="14" t="n">
        <v>1.5</v>
      </c>
      <c r="L43" s="14" t="n">
        <v>1.451</v>
      </c>
      <c r="M43" s="16" t="n">
        <f aca="false">L43*K43*J43*I43*H43*12</f>
        <v>62620.5168</v>
      </c>
    </row>
    <row r="44" customFormat="false" ht="12" hidden="false" customHeight="false" outlineLevel="0" collapsed="false">
      <c r="A44" s="39" t="n">
        <v>39</v>
      </c>
      <c r="B44" s="14" t="s">
        <v>119</v>
      </c>
      <c r="C44" s="19" t="s">
        <v>120</v>
      </c>
      <c r="D44" s="14" t="n">
        <v>6</v>
      </c>
      <c r="E44" s="14" t="s">
        <v>121</v>
      </c>
      <c r="F44" s="14" t="n">
        <v>9</v>
      </c>
      <c r="G44" s="20" t="s">
        <v>981</v>
      </c>
      <c r="H44" s="14" t="n">
        <v>36</v>
      </c>
      <c r="I44" s="14" t="n">
        <v>120</v>
      </c>
      <c r="J44" s="14" t="n">
        <v>1</v>
      </c>
      <c r="K44" s="14" t="n">
        <v>1.5</v>
      </c>
      <c r="L44" s="14" t="n">
        <v>1.451</v>
      </c>
      <c r="M44" s="16" t="n">
        <f aca="false">L44*K44*J44*I44*H44*12</f>
        <v>112829.76</v>
      </c>
    </row>
    <row r="45" customFormat="false" ht="12" hidden="false" customHeight="false" outlineLevel="0" collapsed="false">
      <c r="A45" s="39" t="n">
        <v>40</v>
      </c>
      <c r="B45" s="14" t="s">
        <v>119</v>
      </c>
      <c r="C45" s="19" t="s">
        <v>120</v>
      </c>
      <c r="D45" s="14" t="n">
        <v>6</v>
      </c>
      <c r="E45" s="14" t="s">
        <v>121</v>
      </c>
      <c r="F45" s="14" t="n">
        <v>64</v>
      </c>
      <c r="G45" s="70" t="s">
        <v>982</v>
      </c>
      <c r="H45" s="14" t="n">
        <v>36</v>
      </c>
      <c r="I45" s="14" t="n">
        <v>120</v>
      </c>
      <c r="J45" s="14" t="n">
        <v>1</v>
      </c>
      <c r="K45" s="14" t="n">
        <v>1.5</v>
      </c>
      <c r="L45" s="14" t="n">
        <v>1.451</v>
      </c>
      <c r="M45" s="16" t="n">
        <f aca="false">L45*K45*J45*I45*H45*12</f>
        <v>112829.76</v>
      </c>
    </row>
    <row r="46" customFormat="false" ht="12" hidden="false" customHeight="false" outlineLevel="0" collapsed="false">
      <c r="A46" s="39" t="n">
        <v>41</v>
      </c>
      <c r="B46" s="14" t="s">
        <v>119</v>
      </c>
      <c r="C46" s="19" t="s">
        <v>120</v>
      </c>
      <c r="D46" s="14" t="n">
        <v>7</v>
      </c>
      <c r="E46" s="14" t="s">
        <v>121</v>
      </c>
      <c r="F46" s="14" t="n">
        <v>9</v>
      </c>
      <c r="G46" s="40" t="s">
        <v>983</v>
      </c>
      <c r="H46" s="14" t="n">
        <v>36</v>
      </c>
      <c r="I46" s="14" t="n">
        <v>120</v>
      </c>
      <c r="J46" s="14" t="n">
        <v>1</v>
      </c>
      <c r="K46" s="14" t="n">
        <v>1.5</v>
      </c>
      <c r="L46" s="14" t="n">
        <v>1.451</v>
      </c>
      <c r="M46" s="16" t="n">
        <f aca="false">L46*K46*J46*I46*H46*12</f>
        <v>112829.76</v>
      </c>
    </row>
    <row r="47" customFormat="false" ht="12" hidden="false" customHeight="false" outlineLevel="0" collapsed="false">
      <c r="A47" s="39" t="n">
        <v>42</v>
      </c>
      <c r="B47" s="14" t="s">
        <v>13</v>
      </c>
      <c r="C47" s="19" t="s">
        <v>120</v>
      </c>
      <c r="D47" s="14" t="n">
        <v>11</v>
      </c>
      <c r="E47" s="13" t="s">
        <v>15</v>
      </c>
      <c r="F47" s="14" t="n">
        <v>2</v>
      </c>
      <c r="G47" s="20" t="s">
        <v>984</v>
      </c>
      <c r="H47" s="14" t="n">
        <v>19.98</v>
      </c>
      <c r="I47" s="14" t="n">
        <v>120</v>
      </c>
      <c r="J47" s="14" t="n">
        <v>1</v>
      </c>
      <c r="K47" s="14" t="n">
        <v>1.5</v>
      </c>
      <c r="L47" s="14" t="n">
        <v>1.451</v>
      </c>
      <c r="M47" s="16" t="n">
        <f aca="false">L47*K47*J47*I47*H47*12</f>
        <v>62620.5168</v>
      </c>
    </row>
    <row r="48" customFormat="false" ht="12" hidden="false" customHeight="false" outlineLevel="0" collapsed="false">
      <c r="A48" s="39" t="n">
        <v>43</v>
      </c>
      <c r="B48" s="14" t="s">
        <v>119</v>
      </c>
      <c r="C48" s="19" t="s">
        <v>120</v>
      </c>
      <c r="D48" s="14" t="n">
        <v>12</v>
      </c>
      <c r="E48" s="14" t="s">
        <v>121</v>
      </c>
      <c r="F48" s="14" t="n">
        <v>1</v>
      </c>
      <c r="G48" s="40" t="s">
        <v>985</v>
      </c>
      <c r="H48" s="14" t="n">
        <v>36</v>
      </c>
      <c r="I48" s="14" t="n">
        <v>120</v>
      </c>
      <c r="J48" s="14" t="n">
        <v>1</v>
      </c>
      <c r="K48" s="14" t="n">
        <v>1.5</v>
      </c>
      <c r="L48" s="14" t="n">
        <v>1.451</v>
      </c>
      <c r="M48" s="16" t="n">
        <f aca="false">L48*K48*J48*I48*H48*12</f>
        <v>112829.76</v>
      </c>
    </row>
    <row r="49" customFormat="false" ht="12" hidden="false" customHeight="false" outlineLevel="0" collapsed="false">
      <c r="A49" s="39" t="n">
        <v>44</v>
      </c>
      <c r="B49" s="14" t="s">
        <v>21</v>
      </c>
      <c r="C49" s="19" t="s">
        <v>120</v>
      </c>
      <c r="D49" s="14" t="n">
        <v>13</v>
      </c>
      <c r="E49" s="14" t="s">
        <v>22</v>
      </c>
      <c r="F49" s="14" t="n">
        <v>26</v>
      </c>
      <c r="G49" s="20" t="s">
        <v>986</v>
      </c>
      <c r="H49" s="14" t="n">
        <v>4.32</v>
      </c>
      <c r="I49" s="14" t="n">
        <v>120</v>
      </c>
      <c r="J49" s="14" t="n">
        <v>0.7</v>
      </c>
      <c r="K49" s="14" t="n">
        <v>1.5</v>
      </c>
      <c r="L49" s="14" t="n">
        <v>1.451</v>
      </c>
      <c r="M49" s="16" t="n">
        <f aca="false">L49*K49*J49*I49*H49*12</f>
        <v>9477.69984</v>
      </c>
    </row>
    <row r="50" customFormat="false" ht="12" hidden="false" customHeight="false" outlineLevel="0" collapsed="false">
      <c r="A50" s="39" t="n">
        <v>45</v>
      </c>
      <c r="B50" s="14" t="s">
        <v>13</v>
      </c>
      <c r="C50" s="19" t="s">
        <v>120</v>
      </c>
      <c r="D50" s="14" t="n">
        <v>13</v>
      </c>
      <c r="E50" s="13" t="s">
        <v>15</v>
      </c>
      <c r="F50" s="14" t="n">
        <v>36</v>
      </c>
      <c r="G50" s="24" t="s">
        <v>987</v>
      </c>
      <c r="H50" s="14" t="n">
        <v>19.98</v>
      </c>
      <c r="I50" s="14" t="n">
        <v>120</v>
      </c>
      <c r="J50" s="14" t="n">
        <v>1</v>
      </c>
      <c r="K50" s="14" t="n">
        <v>1.5</v>
      </c>
      <c r="L50" s="14" t="n">
        <v>1.451</v>
      </c>
      <c r="M50" s="16" t="n">
        <f aca="false">L50*K50*J50*I50*H50*12</f>
        <v>62620.5168</v>
      </c>
    </row>
    <row r="51" customFormat="false" ht="12" hidden="false" customHeight="false" outlineLevel="0" collapsed="false">
      <c r="A51" s="39" t="n">
        <v>46</v>
      </c>
      <c r="B51" s="14" t="s">
        <v>13</v>
      </c>
      <c r="C51" s="19" t="s">
        <v>120</v>
      </c>
      <c r="D51" s="14" t="n">
        <v>13</v>
      </c>
      <c r="E51" s="13" t="s">
        <v>15</v>
      </c>
      <c r="F51" s="14" t="n">
        <v>41</v>
      </c>
      <c r="G51" s="24" t="s">
        <v>988</v>
      </c>
      <c r="H51" s="14" t="n">
        <v>19.98</v>
      </c>
      <c r="I51" s="14" t="n">
        <v>120</v>
      </c>
      <c r="J51" s="14" t="n">
        <v>1</v>
      </c>
      <c r="K51" s="14" t="n">
        <v>1.5</v>
      </c>
      <c r="L51" s="14" t="n">
        <v>1.451</v>
      </c>
      <c r="M51" s="16" t="n">
        <f aca="false">L51*K51*J51*I51*H51*12</f>
        <v>62620.5168</v>
      </c>
    </row>
    <row r="52" customFormat="false" ht="12" hidden="false" customHeight="false" outlineLevel="0" collapsed="false">
      <c r="A52" s="39" t="n">
        <v>47</v>
      </c>
      <c r="B52" s="14" t="s">
        <v>13</v>
      </c>
      <c r="C52" s="19" t="s">
        <v>120</v>
      </c>
      <c r="D52" s="14" t="n">
        <v>14</v>
      </c>
      <c r="E52" s="13" t="s">
        <v>15</v>
      </c>
      <c r="F52" s="14" t="n">
        <v>6</v>
      </c>
      <c r="G52" s="29" t="s">
        <v>989</v>
      </c>
      <c r="H52" s="14" t="n">
        <v>19.98</v>
      </c>
      <c r="I52" s="14" t="n">
        <v>120</v>
      </c>
      <c r="J52" s="14" t="n">
        <v>1</v>
      </c>
      <c r="K52" s="14" t="n">
        <v>1.5</v>
      </c>
      <c r="L52" s="14" t="n">
        <v>1.451</v>
      </c>
      <c r="M52" s="16" t="n">
        <f aca="false">L52*K52*J52*I52*H52*12</f>
        <v>62620.5168</v>
      </c>
    </row>
    <row r="53" customFormat="false" ht="12" hidden="false" customHeight="false" outlineLevel="0" collapsed="false">
      <c r="A53" s="39" t="n">
        <v>48</v>
      </c>
      <c r="B53" s="14" t="s">
        <v>119</v>
      </c>
      <c r="C53" s="19" t="s">
        <v>120</v>
      </c>
      <c r="D53" s="14" t="n">
        <v>17</v>
      </c>
      <c r="E53" s="14" t="s">
        <v>121</v>
      </c>
      <c r="F53" s="14" t="n">
        <v>24</v>
      </c>
      <c r="G53" s="40" t="s">
        <v>990</v>
      </c>
      <c r="H53" s="14" t="n">
        <v>36</v>
      </c>
      <c r="I53" s="14" t="n">
        <v>120</v>
      </c>
      <c r="J53" s="14" t="n">
        <v>1</v>
      </c>
      <c r="K53" s="14" t="n">
        <v>1.5</v>
      </c>
      <c r="L53" s="14" t="n">
        <v>1.451</v>
      </c>
      <c r="M53" s="16" t="n">
        <f aca="false">L53*K53*J53*I53*H53*12</f>
        <v>112829.76</v>
      </c>
    </row>
    <row r="54" customFormat="false" ht="12" hidden="false" customHeight="false" outlineLevel="0" collapsed="false">
      <c r="A54" s="39" t="n">
        <v>49</v>
      </c>
      <c r="B54" s="25" t="s">
        <v>151</v>
      </c>
      <c r="C54" s="19" t="s">
        <v>120</v>
      </c>
      <c r="D54" s="25" t="n">
        <v>17</v>
      </c>
      <c r="E54" s="14" t="s">
        <v>152</v>
      </c>
      <c r="F54" s="25" t="n">
        <v>26</v>
      </c>
      <c r="G54" s="41" t="s">
        <v>991</v>
      </c>
      <c r="H54" s="25" t="n">
        <v>96</v>
      </c>
      <c r="I54" s="25" t="n">
        <v>120</v>
      </c>
      <c r="J54" s="25" t="n">
        <v>1</v>
      </c>
      <c r="K54" s="25" t="n">
        <v>1.5</v>
      </c>
      <c r="L54" s="25" t="n">
        <v>1.451</v>
      </c>
      <c r="M54" s="16" t="n">
        <f aca="false">L54*K54*J54*I54*H54*12</f>
        <v>300879.36</v>
      </c>
    </row>
    <row r="55" customFormat="false" ht="12" hidden="false" customHeight="false" outlineLevel="0" collapsed="false">
      <c r="A55" s="39" t="n">
        <v>50</v>
      </c>
      <c r="B55" s="14" t="s">
        <v>13</v>
      </c>
      <c r="C55" s="19" t="s">
        <v>120</v>
      </c>
      <c r="D55" s="26" t="n">
        <v>18</v>
      </c>
      <c r="E55" s="13" t="s">
        <v>15</v>
      </c>
      <c r="F55" s="27" t="n">
        <v>10</v>
      </c>
      <c r="G55" s="28" t="s">
        <v>992</v>
      </c>
      <c r="H55" s="14" t="n">
        <v>19.98</v>
      </c>
      <c r="I55" s="14" t="n">
        <v>120</v>
      </c>
      <c r="J55" s="14" t="n">
        <v>1</v>
      </c>
      <c r="K55" s="14" t="n">
        <v>1.5</v>
      </c>
      <c r="L55" s="14" t="n">
        <v>1.451</v>
      </c>
      <c r="M55" s="16" t="n">
        <f aca="false">L55*K55*J55*I55*H55*12</f>
        <v>62620.5168</v>
      </c>
    </row>
    <row r="56" customFormat="false" ht="12" hidden="false" customHeight="false" outlineLevel="0" collapsed="false">
      <c r="A56" s="39" t="n">
        <v>51</v>
      </c>
      <c r="B56" s="22" t="s">
        <v>13</v>
      </c>
      <c r="C56" s="19" t="s">
        <v>120</v>
      </c>
      <c r="D56" s="75" t="n">
        <v>18</v>
      </c>
      <c r="E56" s="13" t="s">
        <v>15</v>
      </c>
      <c r="F56" s="76" t="n">
        <v>26</v>
      </c>
      <c r="G56" s="77" t="s">
        <v>993</v>
      </c>
      <c r="H56" s="22" t="n">
        <v>19.98</v>
      </c>
      <c r="I56" s="22" t="n">
        <v>120</v>
      </c>
      <c r="J56" s="22" t="n">
        <v>1</v>
      </c>
      <c r="K56" s="22" t="n">
        <v>1.5</v>
      </c>
      <c r="L56" s="22" t="n">
        <v>1.451</v>
      </c>
      <c r="M56" s="16" t="n">
        <f aca="false">L56*K56*J56*I56*H56*12</f>
        <v>62620.5168</v>
      </c>
    </row>
    <row r="57" customFormat="false" ht="12" hidden="false" customHeight="false" outlineLevel="0" collapsed="false">
      <c r="A57" s="39" t="n">
        <v>52</v>
      </c>
      <c r="B57" s="14" t="s">
        <v>119</v>
      </c>
      <c r="C57" s="19" t="s">
        <v>120</v>
      </c>
      <c r="D57" s="25" t="n">
        <v>21</v>
      </c>
      <c r="E57" s="14" t="s">
        <v>121</v>
      </c>
      <c r="F57" s="14" t="n">
        <v>72</v>
      </c>
      <c r="G57" s="20" t="s">
        <v>994</v>
      </c>
      <c r="H57" s="14" t="n">
        <v>36</v>
      </c>
      <c r="I57" s="14" t="n">
        <v>120</v>
      </c>
      <c r="J57" s="14" t="n">
        <v>1</v>
      </c>
      <c r="K57" s="14" t="n">
        <v>1.5</v>
      </c>
      <c r="L57" s="14" t="n">
        <v>1.451</v>
      </c>
      <c r="M57" s="16" t="n">
        <f aca="false">L57*K57*J57*I57*H57*12</f>
        <v>112829.76</v>
      </c>
    </row>
    <row r="58" customFormat="false" ht="12" hidden="false" customHeight="false" outlineLevel="0" collapsed="false">
      <c r="A58" s="39" t="n">
        <v>53</v>
      </c>
      <c r="B58" s="14" t="s">
        <v>13</v>
      </c>
      <c r="C58" s="19" t="s">
        <v>120</v>
      </c>
      <c r="D58" s="26" t="n">
        <v>21</v>
      </c>
      <c r="E58" s="13" t="s">
        <v>15</v>
      </c>
      <c r="F58" s="27" t="n">
        <v>153</v>
      </c>
      <c r="G58" s="28" t="s">
        <v>995</v>
      </c>
      <c r="H58" s="14" t="n">
        <v>19.98</v>
      </c>
      <c r="I58" s="14" t="n">
        <v>120</v>
      </c>
      <c r="J58" s="14" t="n">
        <v>1</v>
      </c>
      <c r="K58" s="14" t="n">
        <v>1.5</v>
      </c>
      <c r="L58" s="14" t="n">
        <v>1.451</v>
      </c>
      <c r="M58" s="16" t="n">
        <f aca="false">L58*K58*J58*I58*H58*12</f>
        <v>62620.5168</v>
      </c>
    </row>
    <row r="59" customFormat="false" ht="12" hidden="false" customHeight="false" outlineLevel="0" collapsed="false">
      <c r="A59" s="39" t="n">
        <v>54</v>
      </c>
      <c r="B59" s="14" t="s">
        <v>119</v>
      </c>
      <c r="C59" s="19" t="s">
        <v>120</v>
      </c>
      <c r="D59" s="26" t="n">
        <v>21</v>
      </c>
      <c r="E59" s="14" t="s">
        <v>121</v>
      </c>
      <c r="F59" s="27" t="n">
        <v>160</v>
      </c>
      <c r="G59" s="28" t="s">
        <v>996</v>
      </c>
      <c r="H59" s="14" t="n">
        <v>36</v>
      </c>
      <c r="I59" s="14" t="n">
        <v>120</v>
      </c>
      <c r="J59" s="14" t="n">
        <v>1</v>
      </c>
      <c r="K59" s="14" t="n">
        <v>1.5</v>
      </c>
      <c r="L59" s="14" t="n">
        <v>1.451</v>
      </c>
      <c r="M59" s="16" t="n">
        <f aca="false">L59*K59*J59*I59*H59*12</f>
        <v>112829.76</v>
      </c>
    </row>
    <row r="60" customFormat="false" ht="15" hidden="false" customHeight="true" outlineLevel="0" collapsed="false">
      <c r="A60" s="30" t="s">
        <v>184</v>
      </c>
      <c r="B60" s="30"/>
      <c r="C60" s="30"/>
      <c r="D60" s="30"/>
      <c r="E60" s="30"/>
      <c r="F60" s="30"/>
      <c r="G60" s="30"/>
      <c r="H60" s="31"/>
      <c r="I60" s="31"/>
      <c r="J60" s="31"/>
      <c r="K60" s="31"/>
      <c r="L60" s="31"/>
      <c r="M60" s="32" t="n">
        <f aca="false">SUM(M6:M59)</f>
        <v>3265142.81472</v>
      </c>
    </row>
    <row r="61" customFormat="false" ht="1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/>
    </row>
    <row r="62" customFormat="false" ht="12" hidden="false" customHeight="false" outlineLevel="0" collapsed="false">
      <c r="C62" s="4"/>
      <c r="D62" s="4"/>
      <c r="E62" s="4"/>
      <c r="F62" s="4"/>
      <c r="G62" s="34"/>
      <c r="I62" s="4"/>
      <c r="M62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60:G60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21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7.7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7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9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4" customFormat="true" ht="15" hidden="false" customHeight="true" outlineLevel="0" collapsed="false">
      <c r="A6" s="39" t="n">
        <v>1</v>
      </c>
      <c r="B6" s="49" t="s">
        <v>13</v>
      </c>
      <c r="C6" s="14" t="s">
        <v>14</v>
      </c>
      <c r="D6" s="49" t="s">
        <v>15</v>
      </c>
      <c r="E6" s="48" t="n">
        <v>2</v>
      </c>
      <c r="F6" s="49" t="n">
        <v>3</v>
      </c>
      <c r="G6" s="20" t="s">
        <v>998</v>
      </c>
      <c r="H6" s="14" t="n">
        <v>19.98</v>
      </c>
      <c r="I6" s="14" t="n">
        <v>120</v>
      </c>
      <c r="J6" s="14" t="n">
        <v>1</v>
      </c>
      <c r="K6" s="14" t="n">
        <v>2</v>
      </c>
      <c r="L6" s="14" t="n">
        <v>1.451</v>
      </c>
      <c r="M6" s="16" t="n">
        <f aca="false">L6*K6*J6*I6*H6*12</f>
        <v>83494.02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5" hidden="false" customHeight="true" outlineLevel="0" collapsed="false">
      <c r="A7" s="39" t="n">
        <v>2</v>
      </c>
      <c r="B7" s="48" t="s">
        <v>21</v>
      </c>
      <c r="C7" s="14" t="s">
        <v>14</v>
      </c>
      <c r="D7" s="48" t="s">
        <v>22</v>
      </c>
      <c r="E7" s="48" t="n">
        <v>3</v>
      </c>
      <c r="F7" s="48" t="n">
        <v>1</v>
      </c>
      <c r="G7" s="20" t="s">
        <v>999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48" t="s">
        <v>21</v>
      </c>
      <c r="C8" s="14" t="s">
        <v>14</v>
      </c>
      <c r="D8" s="48" t="s">
        <v>22</v>
      </c>
      <c r="E8" s="48" t="n">
        <v>3</v>
      </c>
      <c r="F8" s="48" t="n">
        <v>6</v>
      </c>
      <c r="G8" s="20" t="s">
        <v>1000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</row>
    <row r="9" customFormat="false" ht="15" hidden="false" customHeight="true" outlineLevel="0" collapsed="false">
      <c r="A9" s="39" t="n">
        <v>4</v>
      </c>
      <c r="B9" s="49" t="s">
        <v>13</v>
      </c>
      <c r="C9" s="14" t="s">
        <v>14</v>
      </c>
      <c r="D9" s="49" t="s">
        <v>15</v>
      </c>
      <c r="E9" s="48" t="n">
        <v>5</v>
      </c>
      <c r="F9" s="49" t="n">
        <v>1</v>
      </c>
      <c r="G9" s="20" t="s">
        <v>1001</v>
      </c>
      <c r="H9" s="14" t="n">
        <v>19.98</v>
      </c>
      <c r="I9" s="14" t="n">
        <v>120</v>
      </c>
      <c r="J9" s="14" t="n">
        <v>1</v>
      </c>
      <c r="K9" s="14" t="n">
        <v>2</v>
      </c>
      <c r="L9" s="14" t="n">
        <v>1.451</v>
      </c>
      <c r="M9" s="16" t="n">
        <f aca="false">L9*K9*J9*I9*H9*12</f>
        <v>83494.0224</v>
      </c>
    </row>
    <row r="10" customFormat="false" ht="15" hidden="false" customHeight="true" outlineLevel="0" collapsed="false">
      <c r="A10" s="39" t="n">
        <v>5</v>
      </c>
      <c r="B10" s="48" t="s">
        <v>21</v>
      </c>
      <c r="C10" s="14" t="s">
        <v>14</v>
      </c>
      <c r="D10" s="48" t="s">
        <v>22</v>
      </c>
      <c r="E10" s="48" t="n">
        <v>6</v>
      </c>
      <c r="F10" s="48" t="n">
        <v>6</v>
      </c>
      <c r="G10" s="20" t="s">
        <v>1002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</row>
    <row r="11" customFormat="false" ht="15" hidden="false" customHeight="true" outlineLevel="0" collapsed="false">
      <c r="A11" s="39" t="n">
        <v>6</v>
      </c>
      <c r="B11" s="49" t="s">
        <v>13</v>
      </c>
      <c r="C11" s="67" t="s">
        <v>14</v>
      </c>
      <c r="D11" s="49" t="s">
        <v>15</v>
      </c>
      <c r="E11" s="50" t="n">
        <v>9</v>
      </c>
      <c r="F11" s="68" t="s">
        <v>804</v>
      </c>
      <c r="G11" s="69" t="s">
        <v>852</v>
      </c>
      <c r="H11" s="14" t="n">
        <v>19.98</v>
      </c>
      <c r="I11" s="14" t="n">
        <v>120</v>
      </c>
      <c r="J11" s="14" t="n">
        <v>1</v>
      </c>
      <c r="K11" s="14" t="n">
        <v>2</v>
      </c>
      <c r="L11" s="14" t="n">
        <v>1.451</v>
      </c>
      <c r="M11" s="16" t="n">
        <f aca="false">L11*K11*J11*I11*H11*12</f>
        <v>83494.0224</v>
      </c>
    </row>
    <row r="12" customFormat="false" ht="15" hidden="false" customHeight="true" outlineLevel="0" collapsed="false">
      <c r="A12" s="39" t="n">
        <v>7</v>
      </c>
      <c r="B12" s="48" t="s">
        <v>21</v>
      </c>
      <c r="C12" s="14" t="s">
        <v>14</v>
      </c>
      <c r="D12" s="48" t="s">
        <v>22</v>
      </c>
      <c r="E12" s="48" t="n">
        <v>10</v>
      </c>
      <c r="F12" s="48" t="n">
        <v>18</v>
      </c>
      <c r="G12" s="20" t="s">
        <v>1003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s="4" customFormat="true" ht="15" hidden="false" customHeight="true" outlineLevel="0" collapsed="false">
      <c r="A13" s="39" t="n">
        <v>8</v>
      </c>
      <c r="B13" s="48" t="s">
        <v>21</v>
      </c>
      <c r="C13" s="14" t="s">
        <v>14</v>
      </c>
      <c r="D13" s="48" t="s">
        <v>22</v>
      </c>
      <c r="E13" s="48" t="n">
        <v>14</v>
      </c>
      <c r="F13" s="48" t="n">
        <v>20</v>
      </c>
      <c r="G13" s="20" t="s">
        <v>1004</v>
      </c>
      <c r="H13" s="14" t="n">
        <v>4.3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12636.9331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5" hidden="false" customHeight="true" outlineLevel="0" collapsed="false">
      <c r="A14" s="39" t="n">
        <v>9</v>
      </c>
      <c r="B14" s="48" t="s">
        <v>21</v>
      </c>
      <c r="C14" s="14" t="s">
        <v>14</v>
      </c>
      <c r="D14" s="48" t="s">
        <v>22</v>
      </c>
      <c r="E14" s="48" t="n">
        <v>14</v>
      </c>
      <c r="F14" s="48" t="n">
        <v>1</v>
      </c>
      <c r="G14" s="20" t="s">
        <v>1005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15" hidden="false" customHeight="true" outlineLevel="0" collapsed="false">
      <c r="A15" s="39" t="n">
        <v>10</v>
      </c>
      <c r="B15" s="48" t="s">
        <v>21</v>
      </c>
      <c r="C15" s="14" t="s">
        <v>14</v>
      </c>
      <c r="D15" s="48" t="s">
        <v>22</v>
      </c>
      <c r="E15" s="48" t="n">
        <v>15</v>
      </c>
      <c r="F15" s="48" t="n">
        <v>38</v>
      </c>
      <c r="G15" s="20" t="s">
        <v>1006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15" hidden="false" customHeight="true" outlineLevel="0" collapsed="false">
      <c r="A16" s="39" t="n">
        <v>11</v>
      </c>
      <c r="B16" s="48" t="s">
        <v>21</v>
      </c>
      <c r="C16" s="14" t="s">
        <v>14</v>
      </c>
      <c r="D16" s="48" t="s">
        <v>22</v>
      </c>
      <c r="E16" s="48" t="n">
        <v>24</v>
      </c>
      <c r="F16" s="48" t="n">
        <v>12</v>
      </c>
      <c r="G16" s="51" t="s">
        <v>1007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</row>
    <row r="17" customFormat="false" ht="15" hidden="false" customHeight="true" outlineLevel="0" collapsed="false">
      <c r="A17" s="39" t="n">
        <v>12</v>
      </c>
      <c r="B17" s="48" t="s">
        <v>21</v>
      </c>
      <c r="C17" s="14" t="s">
        <v>14</v>
      </c>
      <c r="D17" s="48" t="s">
        <v>22</v>
      </c>
      <c r="E17" s="48" t="n">
        <v>25</v>
      </c>
      <c r="F17" s="48" t="n">
        <v>6</v>
      </c>
      <c r="G17" s="20" t="s">
        <v>1008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15" hidden="false" customHeight="true" outlineLevel="0" collapsed="false">
      <c r="A18" s="39" t="n">
        <v>13</v>
      </c>
      <c r="B18" s="49" t="s">
        <v>13</v>
      </c>
      <c r="C18" s="14" t="s">
        <v>14</v>
      </c>
      <c r="D18" s="49" t="s">
        <v>15</v>
      </c>
      <c r="E18" s="50" t="n">
        <v>25</v>
      </c>
      <c r="F18" s="48" t="n">
        <v>6</v>
      </c>
      <c r="G18" s="15" t="s">
        <v>1009</v>
      </c>
      <c r="H18" s="14" t="n">
        <v>19.98</v>
      </c>
      <c r="I18" s="14" t="n">
        <v>120</v>
      </c>
      <c r="J18" s="14" t="n">
        <v>1</v>
      </c>
      <c r="K18" s="14" t="n">
        <v>2</v>
      </c>
      <c r="L18" s="14" t="n">
        <v>1.451</v>
      </c>
      <c r="M18" s="16" t="n">
        <f aca="false">L18*K18*J18*I18*H18*12</f>
        <v>83494.022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customFormat="false" ht="15" hidden="false" customHeight="true" outlineLevel="0" collapsed="false">
      <c r="A19" s="39" t="n">
        <v>14</v>
      </c>
      <c r="B19" s="48" t="s">
        <v>21</v>
      </c>
      <c r="C19" s="14" t="s">
        <v>14</v>
      </c>
      <c r="D19" s="48" t="s">
        <v>22</v>
      </c>
      <c r="E19" s="48" t="n">
        <v>27</v>
      </c>
      <c r="F19" s="48" t="n">
        <v>23</v>
      </c>
      <c r="G19" s="20" t="s">
        <v>1010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</row>
    <row r="20" s="4" customFormat="true" ht="15" hidden="false" customHeight="true" outlineLevel="0" collapsed="false">
      <c r="A20" s="39" t="n">
        <v>15</v>
      </c>
      <c r="B20" s="49" t="s">
        <v>13</v>
      </c>
      <c r="C20" s="14" t="s">
        <v>14</v>
      </c>
      <c r="D20" s="49" t="s">
        <v>15</v>
      </c>
      <c r="E20" s="50" t="n">
        <v>39</v>
      </c>
      <c r="F20" s="48" t="n">
        <v>1</v>
      </c>
      <c r="G20" s="15" t="s">
        <v>1011</v>
      </c>
      <c r="H20" s="14" t="n">
        <v>19.98</v>
      </c>
      <c r="I20" s="14" t="n">
        <v>120</v>
      </c>
      <c r="J20" s="14" t="n">
        <v>1</v>
      </c>
      <c r="K20" s="14" t="n">
        <v>2</v>
      </c>
      <c r="L20" s="14" t="n">
        <v>1.451</v>
      </c>
      <c r="M20" s="16" t="n">
        <f aca="false">L20*K20*J20*I20*H20*12</f>
        <v>83494.0224</v>
      </c>
    </row>
    <row r="21" customFormat="false" ht="12" hidden="false" customHeight="false" outlineLevel="0" collapsed="false">
      <c r="A21" s="39" t="n">
        <v>16</v>
      </c>
      <c r="B21" s="48" t="s">
        <v>119</v>
      </c>
      <c r="C21" s="19" t="s">
        <v>120</v>
      </c>
      <c r="D21" s="14" t="n">
        <v>1</v>
      </c>
      <c r="E21" s="48" t="s">
        <v>121</v>
      </c>
      <c r="F21" s="14" t="n">
        <v>10</v>
      </c>
      <c r="G21" s="20" t="s">
        <v>1012</v>
      </c>
      <c r="H21" s="14" t="n">
        <v>36</v>
      </c>
      <c r="I21" s="14" t="n">
        <v>120</v>
      </c>
      <c r="J21" s="14" t="n">
        <v>1</v>
      </c>
      <c r="K21" s="14" t="n">
        <v>1.5</v>
      </c>
      <c r="L21" s="14" t="n">
        <v>1.451</v>
      </c>
      <c r="M21" s="16" t="n">
        <f aca="false">L21*K21*J21*I21*H21*12</f>
        <v>112829.76</v>
      </c>
    </row>
    <row r="22" customFormat="false" ht="12" hidden="false" customHeight="false" outlineLevel="0" collapsed="false">
      <c r="A22" s="39" t="n">
        <v>17</v>
      </c>
      <c r="B22" s="48" t="s">
        <v>13</v>
      </c>
      <c r="C22" s="19" t="s">
        <v>120</v>
      </c>
      <c r="D22" s="14" t="n">
        <v>2</v>
      </c>
      <c r="E22" s="49" t="s">
        <v>15</v>
      </c>
      <c r="F22" s="14" t="n">
        <v>2</v>
      </c>
      <c r="G22" s="20" t="s">
        <v>1013</v>
      </c>
      <c r="H22" s="14" t="n">
        <v>19.98</v>
      </c>
      <c r="I22" s="14" t="n">
        <v>120</v>
      </c>
      <c r="J22" s="14" t="n">
        <v>1</v>
      </c>
      <c r="K22" s="14" t="n">
        <v>1.5</v>
      </c>
      <c r="L22" s="14" t="n">
        <v>1.451</v>
      </c>
      <c r="M22" s="16" t="n">
        <f aca="false">L22*K22*J22*I22*H22*12</f>
        <v>62620.5168</v>
      </c>
    </row>
    <row r="23" customFormat="false" ht="12" hidden="false" customHeight="false" outlineLevel="0" collapsed="false">
      <c r="A23" s="39" t="n">
        <v>18</v>
      </c>
      <c r="B23" s="48" t="s">
        <v>119</v>
      </c>
      <c r="C23" s="19" t="s">
        <v>120</v>
      </c>
      <c r="D23" s="14" t="n">
        <v>2</v>
      </c>
      <c r="E23" s="48" t="s">
        <v>121</v>
      </c>
      <c r="F23" s="14" t="n">
        <v>7</v>
      </c>
      <c r="G23" s="20" t="s">
        <v>1014</v>
      </c>
      <c r="H23" s="14" t="n">
        <v>36</v>
      </c>
      <c r="I23" s="14" t="n">
        <v>120</v>
      </c>
      <c r="J23" s="14" t="n">
        <v>1</v>
      </c>
      <c r="K23" s="14" t="n">
        <v>1.5</v>
      </c>
      <c r="L23" s="14" t="n">
        <v>1.451</v>
      </c>
      <c r="M23" s="16" t="n">
        <f aca="false">L23*K23*J23*I23*H23*12</f>
        <v>112829.76</v>
      </c>
    </row>
    <row r="24" customFormat="false" ht="12" hidden="false" customHeight="false" outlineLevel="0" collapsed="false">
      <c r="A24" s="39" t="n">
        <v>19</v>
      </c>
      <c r="B24" s="55" t="s">
        <v>119</v>
      </c>
      <c r="C24" s="19" t="s">
        <v>120</v>
      </c>
      <c r="D24" s="71" t="n">
        <v>2</v>
      </c>
      <c r="E24" s="48" t="s">
        <v>121</v>
      </c>
      <c r="F24" s="72" t="n">
        <v>38</v>
      </c>
      <c r="G24" s="73" t="s">
        <v>1015</v>
      </c>
      <c r="H24" s="25" t="n">
        <v>36</v>
      </c>
      <c r="I24" s="25" t="n">
        <v>120</v>
      </c>
      <c r="J24" s="25" t="n">
        <v>1</v>
      </c>
      <c r="K24" s="25" t="n">
        <v>1.5</v>
      </c>
      <c r="L24" s="25" t="n">
        <v>1.451</v>
      </c>
      <c r="M24" s="16" t="n">
        <f aca="false">L24*K24*J24*I24*H24*12</f>
        <v>112829.76</v>
      </c>
    </row>
    <row r="25" customFormat="false" ht="12" hidden="false" customHeight="false" outlineLevel="0" collapsed="false">
      <c r="A25" s="39" t="n">
        <v>20</v>
      </c>
      <c r="B25" s="48" t="s">
        <v>13</v>
      </c>
      <c r="C25" s="19" t="s">
        <v>120</v>
      </c>
      <c r="D25" s="14" t="n">
        <v>3</v>
      </c>
      <c r="E25" s="49" t="s">
        <v>15</v>
      </c>
      <c r="F25" s="14" t="n">
        <v>14</v>
      </c>
      <c r="G25" s="20" t="s">
        <v>1016</v>
      </c>
      <c r="H25" s="14" t="n">
        <v>19.98</v>
      </c>
      <c r="I25" s="14" t="n">
        <v>120</v>
      </c>
      <c r="J25" s="14" t="n">
        <v>1</v>
      </c>
      <c r="K25" s="14" t="n">
        <v>1.5</v>
      </c>
      <c r="L25" s="14" t="n">
        <v>1.451</v>
      </c>
      <c r="M25" s="16" t="n">
        <f aca="false">L25*K25*J25*I25*H25*12</f>
        <v>62620.5168</v>
      </c>
    </row>
    <row r="26" customFormat="false" ht="12" hidden="false" customHeight="false" outlineLevel="0" collapsed="false">
      <c r="A26" s="39" t="n">
        <v>21</v>
      </c>
      <c r="B26" s="48" t="s">
        <v>13</v>
      </c>
      <c r="C26" s="19" t="s">
        <v>120</v>
      </c>
      <c r="D26" s="26" t="n">
        <v>4</v>
      </c>
      <c r="E26" s="49" t="s">
        <v>15</v>
      </c>
      <c r="F26" s="14" t="n">
        <v>5</v>
      </c>
      <c r="G26" s="24" t="s">
        <v>1017</v>
      </c>
      <c r="H26" s="14" t="n">
        <v>19.98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62620.5168</v>
      </c>
    </row>
    <row r="27" customFormat="false" ht="12" hidden="false" customHeight="false" outlineLevel="0" collapsed="false">
      <c r="A27" s="39" t="n">
        <v>22</v>
      </c>
      <c r="B27" s="48" t="s">
        <v>13</v>
      </c>
      <c r="C27" s="19" t="s">
        <v>120</v>
      </c>
      <c r="D27" s="26" t="n">
        <v>4</v>
      </c>
      <c r="E27" s="49" t="s">
        <v>15</v>
      </c>
      <c r="F27" s="14" t="n">
        <v>16</v>
      </c>
      <c r="G27" s="24" t="s">
        <v>1018</v>
      </c>
      <c r="H27" s="14" t="n">
        <v>19.98</v>
      </c>
      <c r="I27" s="14" t="n">
        <v>120</v>
      </c>
      <c r="J27" s="14" t="n">
        <v>1</v>
      </c>
      <c r="K27" s="14" t="n">
        <v>1.5</v>
      </c>
      <c r="L27" s="14" t="n">
        <v>1.451</v>
      </c>
      <c r="M27" s="16" t="n">
        <f aca="false">L27*K27*J27*I27*H27*12</f>
        <v>62620.5168</v>
      </c>
    </row>
    <row r="28" customFormat="false" ht="12" hidden="false" customHeight="false" outlineLevel="0" collapsed="false">
      <c r="A28" s="39" t="n">
        <v>23</v>
      </c>
      <c r="B28" s="48" t="s">
        <v>13</v>
      </c>
      <c r="C28" s="19" t="s">
        <v>120</v>
      </c>
      <c r="D28" s="26" t="n">
        <v>4</v>
      </c>
      <c r="E28" s="49" t="s">
        <v>15</v>
      </c>
      <c r="F28" s="14" t="n">
        <v>27</v>
      </c>
      <c r="G28" s="24" t="s">
        <v>1019</v>
      </c>
      <c r="H28" s="14" t="n">
        <v>19.98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62620.5168</v>
      </c>
    </row>
    <row r="29" customFormat="false" ht="12" hidden="false" customHeight="false" outlineLevel="0" collapsed="false">
      <c r="A29" s="39" t="n">
        <v>24</v>
      </c>
      <c r="B29" s="48" t="s">
        <v>13</v>
      </c>
      <c r="C29" s="19" t="s">
        <v>120</v>
      </c>
      <c r="D29" s="26" t="n">
        <v>4</v>
      </c>
      <c r="E29" s="49" t="s">
        <v>15</v>
      </c>
      <c r="F29" s="14" t="n">
        <v>33</v>
      </c>
      <c r="G29" s="24" t="s">
        <v>1020</v>
      </c>
      <c r="H29" s="14" t="n">
        <v>19.98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62620.5168</v>
      </c>
    </row>
    <row r="30" customFormat="false" ht="12" hidden="false" customHeight="false" outlineLevel="0" collapsed="false">
      <c r="A30" s="39" t="n">
        <v>25</v>
      </c>
      <c r="B30" s="48" t="s">
        <v>119</v>
      </c>
      <c r="C30" s="19" t="s">
        <v>120</v>
      </c>
      <c r="D30" s="14" t="n">
        <v>6</v>
      </c>
      <c r="E30" s="48" t="s">
        <v>121</v>
      </c>
      <c r="F30" s="14" t="n">
        <v>16</v>
      </c>
      <c r="G30" s="20" t="s">
        <v>1021</v>
      </c>
      <c r="H30" s="14" t="n">
        <v>36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112829.76</v>
      </c>
    </row>
    <row r="31" customFormat="false" ht="12" hidden="false" customHeight="false" outlineLevel="0" collapsed="false">
      <c r="A31" s="39" t="n">
        <v>26</v>
      </c>
      <c r="B31" s="48" t="s">
        <v>119</v>
      </c>
      <c r="C31" s="19" t="s">
        <v>120</v>
      </c>
      <c r="D31" s="14" t="n">
        <v>6</v>
      </c>
      <c r="E31" s="48" t="s">
        <v>121</v>
      </c>
      <c r="F31" s="14" t="n">
        <v>66</v>
      </c>
      <c r="G31" s="70" t="s">
        <v>1022</v>
      </c>
      <c r="H31" s="14" t="n">
        <v>36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112829.76</v>
      </c>
    </row>
    <row r="32" customFormat="false" ht="12" hidden="false" customHeight="false" outlineLevel="0" collapsed="false">
      <c r="A32" s="39" t="n">
        <v>27</v>
      </c>
      <c r="B32" s="48" t="s">
        <v>119</v>
      </c>
      <c r="C32" s="19" t="s">
        <v>120</v>
      </c>
      <c r="D32" s="14" t="n">
        <v>7</v>
      </c>
      <c r="E32" s="48" t="s">
        <v>121</v>
      </c>
      <c r="F32" s="14" t="n">
        <v>10</v>
      </c>
      <c r="G32" s="20" t="s">
        <v>1023</v>
      </c>
      <c r="H32" s="14" t="n">
        <v>36</v>
      </c>
      <c r="I32" s="14" t="n">
        <v>120</v>
      </c>
      <c r="J32" s="14" t="n">
        <v>1</v>
      </c>
      <c r="K32" s="14" t="n">
        <v>1.5</v>
      </c>
      <c r="L32" s="14" t="n">
        <v>1.451</v>
      </c>
      <c r="M32" s="16" t="n">
        <f aca="false">L32*K32*J32*I32*H32*12</f>
        <v>112829.76</v>
      </c>
    </row>
    <row r="33" customFormat="false" ht="12" hidden="false" customHeight="false" outlineLevel="0" collapsed="false">
      <c r="A33" s="39" t="n">
        <v>28</v>
      </c>
      <c r="B33" s="48" t="s">
        <v>13</v>
      </c>
      <c r="C33" s="19" t="s">
        <v>120</v>
      </c>
      <c r="D33" s="14" t="n">
        <v>9</v>
      </c>
      <c r="E33" s="49" t="s">
        <v>15</v>
      </c>
      <c r="F33" s="14" t="n">
        <v>4</v>
      </c>
      <c r="G33" s="24" t="s">
        <v>1024</v>
      </c>
      <c r="H33" s="14" t="n">
        <v>19.98</v>
      </c>
      <c r="I33" s="14" t="n">
        <v>120</v>
      </c>
      <c r="J33" s="14" t="n">
        <v>1</v>
      </c>
      <c r="K33" s="14" t="n">
        <v>1.5</v>
      </c>
      <c r="L33" s="14" t="n">
        <v>1.451</v>
      </c>
      <c r="M33" s="16" t="n">
        <f aca="false">L33*K33*J33*I33*H33*12</f>
        <v>62620.5168</v>
      </c>
    </row>
    <row r="34" customFormat="false" ht="12" hidden="false" customHeight="false" outlineLevel="0" collapsed="false">
      <c r="A34" s="39" t="n">
        <v>29</v>
      </c>
      <c r="B34" s="48" t="s">
        <v>13</v>
      </c>
      <c r="C34" s="19" t="s">
        <v>120</v>
      </c>
      <c r="D34" s="14" t="n">
        <v>9</v>
      </c>
      <c r="E34" s="49" t="s">
        <v>15</v>
      </c>
      <c r="F34" s="14" t="n">
        <v>6</v>
      </c>
      <c r="G34" s="20" t="s">
        <v>1025</v>
      </c>
      <c r="H34" s="14" t="n">
        <v>19.98</v>
      </c>
      <c r="I34" s="14" t="n">
        <v>120</v>
      </c>
      <c r="J34" s="14" t="n">
        <v>1</v>
      </c>
      <c r="K34" s="14" t="n">
        <v>1.5</v>
      </c>
      <c r="L34" s="14" t="n">
        <v>1.451</v>
      </c>
      <c r="M34" s="16" t="n">
        <f aca="false">L34*K34*J34*I34*H34*12</f>
        <v>62620.5168</v>
      </c>
    </row>
    <row r="35" customFormat="false" ht="12" hidden="false" customHeight="false" outlineLevel="0" collapsed="false">
      <c r="A35" s="39" t="n">
        <v>30</v>
      </c>
      <c r="B35" s="48" t="s">
        <v>13</v>
      </c>
      <c r="C35" s="19" t="s">
        <v>120</v>
      </c>
      <c r="D35" s="14" t="n">
        <v>11</v>
      </c>
      <c r="E35" s="49" t="s">
        <v>15</v>
      </c>
      <c r="F35" s="14" t="n">
        <v>7</v>
      </c>
      <c r="G35" s="20" t="s">
        <v>1026</v>
      </c>
      <c r="H35" s="14" t="n">
        <v>19.98</v>
      </c>
      <c r="I35" s="14" t="n">
        <v>120</v>
      </c>
      <c r="J35" s="14" t="n">
        <v>1</v>
      </c>
      <c r="K35" s="14" t="n">
        <v>1.5</v>
      </c>
      <c r="L35" s="14" t="n">
        <v>1.451</v>
      </c>
      <c r="M35" s="16" t="n">
        <f aca="false">L35*K35*J35*I35*H35*12</f>
        <v>62620.5168</v>
      </c>
    </row>
    <row r="36" customFormat="false" ht="12" hidden="false" customHeight="false" outlineLevel="0" collapsed="false">
      <c r="A36" s="39" t="n">
        <v>31</v>
      </c>
      <c r="B36" s="48" t="s">
        <v>119</v>
      </c>
      <c r="C36" s="19" t="s">
        <v>120</v>
      </c>
      <c r="D36" s="14" t="n">
        <v>12</v>
      </c>
      <c r="E36" s="48" t="s">
        <v>121</v>
      </c>
      <c r="F36" s="14" t="n">
        <v>2</v>
      </c>
      <c r="G36" s="40" t="s">
        <v>1027</v>
      </c>
      <c r="H36" s="14" t="n">
        <v>36</v>
      </c>
      <c r="I36" s="14" t="n">
        <v>120</v>
      </c>
      <c r="J36" s="14" t="n">
        <v>1</v>
      </c>
      <c r="K36" s="14" t="n">
        <v>1.5</v>
      </c>
      <c r="L36" s="14" t="n">
        <v>1.451</v>
      </c>
      <c r="M36" s="16" t="n">
        <f aca="false">L36*K36*J36*I36*H36*12</f>
        <v>112829.76</v>
      </c>
    </row>
    <row r="37" customFormat="false" ht="12" hidden="false" customHeight="false" outlineLevel="0" collapsed="false">
      <c r="A37" s="39" t="n">
        <v>32</v>
      </c>
      <c r="B37" s="48" t="s">
        <v>13</v>
      </c>
      <c r="C37" s="19" t="s">
        <v>120</v>
      </c>
      <c r="D37" s="14" t="n">
        <v>13</v>
      </c>
      <c r="E37" s="49" t="s">
        <v>15</v>
      </c>
      <c r="F37" s="14" t="n">
        <v>37</v>
      </c>
      <c r="G37" s="24" t="s">
        <v>1028</v>
      </c>
      <c r="H37" s="14" t="n">
        <v>19.98</v>
      </c>
      <c r="I37" s="14" t="n">
        <v>120</v>
      </c>
      <c r="J37" s="14" t="n">
        <v>1</v>
      </c>
      <c r="K37" s="14" t="n">
        <v>1.5</v>
      </c>
      <c r="L37" s="14" t="n">
        <v>1.451</v>
      </c>
      <c r="M37" s="16" t="n">
        <f aca="false">L37*K37*J37*I37*H37*12</f>
        <v>62620.5168</v>
      </c>
    </row>
    <row r="38" customFormat="false" ht="12" hidden="false" customHeight="false" outlineLevel="0" collapsed="false">
      <c r="A38" s="39" t="n">
        <v>33</v>
      </c>
      <c r="B38" s="48" t="s">
        <v>13</v>
      </c>
      <c r="C38" s="19" t="s">
        <v>120</v>
      </c>
      <c r="D38" s="14" t="n">
        <v>13</v>
      </c>
      <c r="E38" s="49" t="s">
        <v>15</v>
      </c>
      <c r="F38" s="14" t="n">
        <v>42</v>
      </c>
      <c r="G38" s="29" t="s">
        <v>1029</v>
      </c>
      <c r="H38" s="14" t="n">
        <v>19.98</v>
      </c>
      <c r="I38" s="14" t="n">
        <v>120</v>
      </c>
      <c r="J38" s="14" t="n">
        <v>1</v>
      </c>
      <c r="K38" s="14" t="n">
        <v>1.5</v>
      </c>
      <c r="L38" s="14" t="n">
        <v>1.451</v>
      </c>
      <c r="M38" s="16" t="n">
        <f aca="false">L38*K38*J38*I38*H38*12</f>
        <v>62620.5168</v>
      </c>
    </row>
    <row r="39" customFormat="false" ht="12" hidden="false" customHeight="false" outlineLevel="0" collapsed="false">
      <c r="A39" s="39" t="n">
        <v>34</v>
      </c>
      <c r="B39" s="48" t="s">
        <v>13</v>
      </c>
      <c r="C39" s="19" t="s">
        <v>120</v>
      </c>
      <c r="D39" s="26" t="n">
        <v>18</v>
      </c>
      <c r="E39" s="49" t="s">
        <v>15</v>
      </c>
      <c r="F39" s="27" t="n">
        <v>11</v>
      </c>
      <c r="G39" s="28" t="s">
        <v>1030</v>
      </c>
      <c r="H39" s="14" t="n">
        <v>19.98</v>
      </c>
      <c r="I39" s="14" t="n">
        <v>120</v>
      </c>
      <c r="J39" s="14" t="n">
        <v>1</v>
      </c>
      <c r="K39" s="14" t="n">
        <v>1.5</v>
      </c>
      <c r="L39" s="14" t="n">
        <v>1.451</v>
      </c>
      <c r="M39" s="16" t="n">
        <f aca="false">L39*K39*J39*I39*H39*12</f>
        <v>62620.5168</v>
      </c>
    </row>
    <row r="40" customFormat="false" ht="12" hidden="false" customHeight="false" outlineLevel="0" collapsed="false">
      <c r="A40" s="39" t="n">
        <v>35</v>
      </c>
      <c r="B40" s="48" t="s">
        <v>119</v>
      </c>
      <c r="C40" s="19" t="s">
        <v>120</v>
      </c>
      <c r="D40" s="14" t="n">
        <v>20</v>
      </c>
      <c r="E40" s="48" t="s">
        <v>121</v>
      </c>
      <c r="F40" s="14" t="n">
        <v>4</v>
      </c>
      <c r="G40" s="70" t="s">
        <v>1031</v>
      </c>
      <c r="H40" s="14" t="n">
        <v>36</v>
      </c>
      <c r="I40" s="14" t="n">
        <v>120</v>
      </c>
      <c r="J40" s="14" t="n">
        <v>1</v>
      </c>
      <c r="K40" s="14" t="n">
        <v>1.5</v>
      </c>
      <c r="L40" s="14" t="n">
        <v>1.451</v>
      </c>
      <c r="M40" s="16" t="n">
        <f aca="false">L40*K40*J40*I40*H40*12</f>
        <v>112829.76</v>
      </c>
    </row>
    <row r="41" customFormat="false" ht="12" hidden="false" customHeight="false" outlineLevel="0" collapsed="false">
      <c r="A41" s="39" t="n">
        <v>36</v>
      </c>
      <c r="B41" s="48" t="s">
        <v>119</v>
      </c>
      <c r="C41" s="19" t="s">
        <v>120</v>
      </c>
      <c r="D41" s="25" t="n">
        <v>21</v>
      </c>
      <c r="E41" s="48" t="s">
        <v>121</v>
      </c>
      <c r="F41" s="14" t="n">
        <v>73</v>
      </c>
      <c r="G41" s="20" t="s">
        <v>1032</v>
      </c>
      <c r="H41" s="14" t="n">
        <v>36</v>
      </c>
      <c r="I41" s="14" t="n">
        <v>120</v>
      </c>
      <c r="J41" s="14" t="n">
        <v>1</v>
      </c>
      <c r="K41" s="14" t="n">
        <v>1.5</v>
      </c>
      <c r="L41" s="14" t="n">
        <v>1.451</v>
      </c>
      <c r="M41" s="16" t="n">
        <f aca="false">L41*K41*J41*I41*H41*12</f>
        <v>112829.76</v>
      </c>
    </row>
    <row r="42" customFormat="false" ht="12" hidden="false" customHeight="false" outlineLevel="0" collapsed="false">
      <c r="A42" s="39" t="n">
        <v>37</v>
      </c>
      <c r="B42" s="48" t="s">
        <v>13</v>
      </c>
      <c r="C42" s="19" t="s">
        <v>120</v>
      </c>
      <c r="D42" s="26" t="n">
        <v>21</v>
      </c>
      <c r="E42" s="49" t="s">
        <v>15</v>
      </c>
      <c r="F42" s="27" t="n">
        <v>156</v>
      </c>
      <c r="G42" s="24" t="s">
        <v>1033</v>
      </c>
      <c r="H42" s="14" t="n">
        <v>19.98</v>
      </c>
      <c r="I42" s="14" t="n">
        <v>120</v>
      </c>
      <c r="J42" s="14" t="n">
        <v>1</v>
      </c>
      <c r="K42" s="14" t="n">
        <v>1.5</v>
      </c>
      <c r="L42" s="14" t="n">
        <v>1.451</v>
      </c>
      <c r="M42" s="16" t="n">
        <f aca="false">L42*K42*J42*I42*H42*12</f>
        <v>62620.5168</v>
      </c>
    </row>
    <row r="43" customFormat="false" ht="12" hidden="false" customHeight="false" outlineLevel="0" collapsed="false">
      <c r="A43" s="39" t="n">
        <v>38</v>
      </c>
      <c r="B43" s="48" t="s">
        <v>13</v>
      </c>
      <c r="C43" s="19" t="s">
        <v>120</v>
      </c>
      <c r="D43" s="14" t="n">
        <v>22</v>
      </c>
      <c r="E43" s="49" t="s">
        <v>15</v>
      </c>
      <c r="F43" s="14" t="n">
        <v>3</v>
      </c>
      <c r="G43" s="24" t="s">
        <v>1034</v>
      </c>
      <c r="H43" s="14" t="n">
        <v>19.98</v>
      </c>
      <c r="I43" s="14" t="n">
        <v>120</v>
      </c>
      <c r="J43" s="14" t="n">
        <v>1</v>
      </c>
      <c r="K43" s="14" t="n">
        <v>1.5</v>
      </c>
      <c r="L43" s="14" t="n">
        <v>1.451</v>
      </c>
      <c r="M43" s="16" t="n">
        <f aca="false">L43*K43*J43*I43*H43*12</f>
        <v>62620.5168</v>
      </c>
    </row>
    <row r="44" customFormat="false" ht="15" hidden="false" customHeight="true" outlineLevel="0" collapsed="false">
      <c r="A44" s="30" t="s">
        <v>184</v>
      </c>
      <c r="B44" s="30"/>
      <c r="C44" s="30"/>
      <c r="D44" s="30"/>
      <c r="E44" s="30"/>
      <c r="F44" s="30"/>
      <c r="G44" s="30"/>
      <c r="H44" s="31"/>
      <c r="I44" s="31"/>
      <c r="J44" s="31"/>
      <c r="K44" s="31"/>
      <c r="L44" s="31"/>
      <c r="M44" s="32" t="n">
        <f aca="false">SUM(M6:M43)</f>
        <v>2435994.5184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/>
    </row>
    <row r="46" customFormat="false" ht="12" hidden="false" customHeight="false" outlineLevel="0" collapsed="false">
      <c r="C46" s="4"/>
      <c r="D46" s="4"/>
      <c r="E46" s="4"/>
      <c r="F46" s="4"/>
      <c r="G46" s="34"/>
      <c r="I46" s="4"/>
      <c r="M46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1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7.85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8.7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10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39" t="n">
        <v>1</v>
      </c>
      <c r="B6" s="14" t="s">
        <v>21</v>
      </c>
      <c r="C6" s="14" t="s">
        <v>14</v>
      </c>
      <c r="D6" s="14" t="s">
        <v>22</v>
      </c>
      <c r="E6" s="14" t="n">
        <v>3</v>
      </c>
      <c r="F6" s="14" t="n">
        <v>2</v>
      </c>
      <c r="G6" s="20" t="s">
        <v>1036</v>
      </c>
      <c r="H6" s="14" t="n">
        <v>4.3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12636.93312</v>
      </c>
    </row>
    <row r="7" customFormat="false" ht="15" hidden="false" customHeight="true" outlineLevel="0" collapsed="false">
      <c r="A7" s="39" t="n">
        <v>2</v>
      </c>
      <c r="B7" s="14" t="s">
        <v>21</v>
      </c>
      <c r="C7" s="14" t="s">
        <v>14</v>
      </c>
      <c r="D7" s="14" t="s">
        <v>22</v>
      </c>
      <c r="E7" s="14" t="n">
        <v>5</v>
      </c>
      <c r="F7" s="14" t="n">
        <v>3</v>
      </c>
      <c r="G7" s="20" t="s">
        <v>1037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13" t="s">
        <v>13</v>
      </c>
      <c r="C8" s="14" t="s">
        <v>14</v>
      </c>
      <c r="D8" s="13" t="s">
        <v>15</v>
      </c>
      <c r="E8" s="14" t="n">
        <v>6</v>
      </c>
      <c r="F8" s="14" t="n">
        <v>6</v>
      </c>
      <c r="G8" s="20" t="s">
        <v>1038</v>
      </c>
      <c r="H8" s="14" t="n">
        <v>19.98</v>
      </c>
      <c r="I8" s="14" t="n">
        <v>120</v>
      </c>
      <c r="J8" s="14" t="n">
        <v>1</v>
      </c>
      <c r="K8" s="14" t="n">
        <v>2</v>
      </c>
      <c r="L8" s="14" t="n">
        <v>1.451</v>
      </c>
      <c r="M8" s="16" t="n">
        <f aca="false">L8*K8*J8*I8*H8*12</f>
        <v>83494.0224</v>
      </c>
    </row>
    <row r="9" customFormat="false" ht="15" hidden="false" customHeight="true" outlineLevel="0" collapsed="false">
      <c r="A9" s="39" t="n">
        <v>4</v>
      </c>
      <c r="B9" s="13" t="s">
        <v>13</v>
      </c>
      <c r="C9" s="67" t="s">
        <v>14</v>
      </c>
      <c r="D9" s="13" t="s">
        <v>15</v>
      </c>
      <c r="E9" s="67" t="n">
        <v>9</v>
      </c>
      <c r="F9" s="94" t="s">
        <v>1039</v>
      </c>
      <c r="G9" s="69" t="s">
        <v>852</v>
      </c>
      <c r="H9" s="14" t="n">
        <v>19.98</v>
      </c>
      <c r="I9" s="14" t="n">
        <v>120</v>
      </c>
      <c r="J9" s="14" t="n">
        <v>1</v>
      </c>
      <c r="K9" s="14" t="n">
        <v>2</v>
      </c>
      <c r="L9" s="14" t="n">
        <v>1.451</v>
      </c>
      <c r="M9" s="16" t="n">
        <f aca="false">L9*K9*J9*I9*H9*12</f>
        <v>83494.0224</v>
      </c>
    </row>
    <row r="10" customFormat="false" ht="15" hidden="false" customHeight="true" outlineLevel="0" collapsed="false">
      <c r="A10" s="39" t="n">
        <v>5</v>
      </c>
      <c r="B10" s="14" t="s">
        <v>17</v>
      </c>
      <c r="C10" s="14" t="s">
        <v>14</v>
      </c>
      <c r="D10" s="14" t="s">
        <v>18</v>
      </c>
      <c r="E10" s="14" t="n">
        <v>10</v>
      </c>
      <c r="F10" s="14" t="n">
        <v>6</v>
      </c>
      <c r="G10" s="17" t="s">
        <v>1040</v>
      </c>
      <c r="H10" s="14" t="n">
        <v>12.6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36857.7216</v>
      </c>
    </row>
    <row r="11" customFormat="false" ht="15" hidden="false" customHeight="true" outlineLevel="0" collapsed="false">
      <c r="A11" s="39" t="n">
        <v>6</v>
      </c>
      <c r="B11" s="14" t="s">
        <v>21</v>
      </c>
      <c r="C11" s="14" t="s">
        <v>14</v>
      </c>
      <c r="D11" s="14" t="s">
        <v>22</v>
      </c>
      <c r="E11" s="14" t="n">
        <v>10</v>
      </c>
      <c r="F11" s="14" t="n">
        <v>20</v>
      </c>
      <c r="G11" s="20" t="s">
        <v>1041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</row>
    <row r="12" customFormat="false" ht="15" hidden="false" customHeight="true" outlineLevel="0" collapsed="false">
      <c r="A12" s="39" t="n">
        <v>7</v>
      </c>
      <c r="B12" s="14" t="s">
        <v>21</v>
      </c>
      <c r="C12" s="14" t="s">
        <v>14</v>
      </c>
      <c r="D12" s="14" t="s">
        <v>22</v>
      </c>
      <c r="E12" s="14" t="n">
        <v>10</v>
      </c>
      <c r="F12" s="14" t="n">
        <v>23</v>
      </c>
      <c r="G12" s="20" t="s">
        <v>1042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s="4" customFormat="true" ht="15" hidden="false" customHeight="true" outlineLevel="0" collapsed="false">
      <c r="A13" s="39" t="n">
        <v>8</v>
      </c>
      <c r="B13" s="13" t="s">
        <v>13</v>
      </c>
      <c r="C13" s="67" t="s">
        <v>14</v>
      </c>
      <c r="D13" s="13" t="s">
        <v>15</v>
      </c>
      <c r="E13" s="67" t="n">
        <v>12</v>
      </c>
      <c r="F13" s="94" t="s">
        <v>480</v>
      </c>
      <c r="G13" s="69" t="s">
        <v>1043</v>
      </c>
      <c r="H13" s="14" t="n">
        <v>19.98</v>
      </c>
      <c r="I13" s="14" t="n">
        <v>120</v>
      </c>
      <c r="J13" s="14" t="n">
        <v>1</v>
      </c>
      <c r="K13" s="14" t="n">
        <v>2</v>
      </c>
      <c r="L13" s="14" t="n">
        <v>1.451</v>
      </c>
      <c r="M13" s="16" t="n">
        <f aca="false">L13*K13*J13*I13*H13*12</f>
        <v>83494.022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s="4" customFormat="true" ht="15" hidden="false" customHeight="true" outlineLevel="0" collapsed="false">
      <c r="A14" s="39" t="n">
        <v>9</v>
      </c>
      <c r="B14" s="14" t="s">
        <v>17</v>
      </c>
      <c r="C14" s="14" t="s">
        <v>14</v>
      </c>
      <c r="D14" s="14" t="s">
        <v>18</v>
      </c>
      <c r="E14" s="67" t="n">
        <v>13</v>
      </c>
      <c r="F14" s="14" t="n">
        <v>1</v>
      </c>
      <c r="G14" s="17" t="s">
        <v>1044</v>
      </c>
      <c r="H14" s="14" t="n">
        <v>12.6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36857.7216</v>
      </c>
    </row>
    <row r="15" s="4" customFormat="true" ht="15" hidden="false" customHeight="true" outlineLevel="0" collapsed="false">
      <c r="A15" s="39" t="n">
        <v>10</v>
      </c>
      <c r="B15" s="14" t="s">
        <v>21</v>
      </c>
      <c r="C15" s="14" t="s">
        <v>14</v>
      </c>
      <c r="D15" s="14" t="s">
        <v>22</v>
      </c>
      <c r="E15" s="14" t="n">
        <v>14</v>
      </c>
      <c r="F15" s="14" t="n">
        <v>6</v>
      </c>
      <c r="G15" s="20" t="s">
        <v>1045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5" hidden="false" customHeight="true" outlineLevel="0" collapsed="false">
      <c r="A16" s="39" t="n">
        <v>11</v>
      </c>
      <c r="B16" s="14" t="s">
        <v>21</v>
      </c>
      <c r="C16" s="14" t="s">
        <v>14</v>
      </c>
      <c r="D16" s="14" t="s">
        <v>22</v>
      </c>
      <c r="E16" s="67" t="n">
        <v>14</v>
      </c>
      <c r="F16" s="14" t="n">
        <v>27</v>
      </c>
      <c r="G16" s="17" t="s">
        <v>1046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customFormat="false" ht="15" hidden="false" customHeight="true" outlineLevel="0" collapsed="false">
      <c r="A17" s="39" t="n">
        <v>12</v>
      </c>
      <c r="B17" s="14" t="s">
        <v>21</v>
      </c>
      <c r="C17" s="14" t="s">
        <v>14</v>
      </c>
      <c r="D17" s="14" t="s">
        <v>22</v>
      </c>
      <c r="E17" s="14" t="n">
        <v>15</v>
      </c>
      <c r="F17" s="14" t="n">
        <v>17</v>
      </c>
      <c r="G17" s="20" t="s">
        <v>1047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15" hidden="false" customHeight="true" outlineLevel="0" collapsed="false">
      <c r="A18" s="39" t="n">
        <v>13</v>
      </c>
      <c r="B18" s="14" t="s">
        <v>21</v>
      </c>
      <c r="C18" s="14" t="s">
        <v>14</v>
      </c>
      <c r="D18" s="14" t="s">
        <v>22</v>
      </c>
      <c r="E18" s="14" t="n">
        <v>24</v>
      </c>
      <c r="F18" s="14" t="n">
        <v>8</v>
      </c>
      <c r="G18" s="51" t="s">
        <v>1048</v>
      </c>
      <c r="H18" s="14" t="n">
        <v>4.3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12636.93312</v>
      </c>
    </row>
    <row r="19" customFormat="false" ht="15" hidden="false" customHeight="true" outlineLevel="0" collapsed="false">
      <c r="A19" s="39" t="n">
        <v>14</v>
      </c>
      <c r="B19" s="14" t="s">
        <v>21</v>
      </c>
      <c r="C19" s="14" t="s">
        <v>14</v>
      </c>
      <c r="D19" s="14" t="s">
        <v>22</v>
      </c>
      <c r="E19" s="14" t="n">
        <v>25</v>
      </c>
      <c r="F19" s="14" t="n">
        <v>13</v>
      </c>
      <c r="G19" s="20" t="s">
        <v>1049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</row>
    <row r="20" customFormat="false" ht="15" hidden="false" customHeight="true" outlineLevel="0" collapsed="false">
      <c r="A20" s="39" t="n">
        <v>15</v>
      </c>
      <c r="B20" s="14" t="s">
        <v>17</v>
      </c>
      <c r="C20" s="14" t="s">
        <v>14</v>
      </c>
      <c r="D20" s="14" t="s">
        <v>18</v>
      </c>
      <c r="E20" s="14" t="n">
        <v>26</v>
      </c>
      <c r="F20" s="14" t="n">
        <v>1</v>
      </c>
      <c r="G20" s="51" t="s">
        <v>1050</v>
      </c>
      <c r="H20" s="14" t="n">
        <v>12.6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36857.7216</v>
      </c>
    </row>
    <row r="21" customFormat="false" ht="15" hidden="false" customHeight="true" outlineLevel="0" collapsed="false">
      <c r="A21" s="39" t="n">
        <v>16</v>
      </c>
      <c r="B21" s="14" t="s">
        <v>21</v>
      </c>
      <c r="C21" s="14" t="s">
        <v>14</v>
      </c>
      <c r="D21" s="14" t="s">
        <v>22</v>
      </c>
      <c r="E21" s="14" t="n">
        <v>29</v>
      </c>
      <c r="F21" s="14" t="n">
        <v>1</v>
      </c>
      <c r="G21" s="51" t="s">
        <v>1051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</row>
    <row r="22" customFormat="false" ht="15" hidden="false" customHeight="true" outlineLevel="0" collapsed="false">
      <c r="A22" s="39" t="n">
        <v>17</v>
      </c>
      <c r="B22" s="13" t="s">
        <v>13</v>
      </c>
      <c r="C22" s="14" t="s">
        <v>14</v>
      </c>
      <c r="D22" s="13" t="s">
        <v>15</v>
      </c>
      <c r="E22" s="14" t="n">
        <v>29</v>
      </c>
      <c r="F22" s="14" t="n">
        <v>2</v>
      </c>
      <c r="G22" s="40" t="s">
        <v>1052</v>
      </c>
      <c r="H22" s="14" t="n">
        <v>19.98</v>
      </c>
      <c r="I22" s="14" t="n">
        <v>120</v>
      </c>
      <c r="J22" s="14" t="n">
        <v>1</v>
      </c>
      <c r="K22" s="14" t="n">
        <v>2</v>
      </c>
      <c r="L22" s="14" t="n">
        <v>1.451</v>
      </c>
      <c r="M22" s="16" t="n">
        <f aca="false">L22*K22*J22*I22*H22*12</f>
        <v>83494.022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4" customFormat="true" ht="15" hidden="false" customHeight="true" outlineLevel="0" collapsed="false">
      <c r="A23" s="39" t="n">
        <v>18</v>
      </c>
      <c r="B23" s="14" t="s">
        <v>17</v>
      </c>
      <c r="C23" s="14" t="s">
        <v>14</v>
      </c>
      <c r="D23" s="14" t="s">
        <v>18</v>
      </c>
      <c r="E23" s="67" t="n">
        <v>30</v>
      </c>
      <c r="F23" s="14" t="n">
        <v>1</v>
      </c>
      <c r="G23" s="15" t="s">
        <v>1053</v>
      </c>
      <c r="H23" s="14" t="n">
        <v>12.6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36857.7216</v>
      </c>
    </row>
    <row r="24" s="4" customFormat="true" ht="15" hidden="false" customHeight="true" outlineLevel="0" collapsed="false">
      <c r="A24" s="39" t="n">
        <v>19</v>
      </c>
      <c r="B24" s="13" t="s">
        <v>13</v>
      </c>
      <c r="C24" s="14" t="s">
        <v>14</v>
      </c>
      <c r="D24" s="13" t="s">
        <v>15</v>
      </c>
      <c r="E24" s="67" t="n">
        <v>43</v>
      </c>
      <c r="F24" s="14" t="n">
        <v>3</v>
      </c>
      <c r="G24" s="15" t="s">
        <v>1054</v>
      </c>
      <c r="H24" s="14" t="n">
        <v>19.98</v>
      </c>
      <c r="I24" s="14" t="n">
        <v>120</v>
      </c>
      <c r="J24" s="14" t="n">
        <v>1</v>
      </c>
      <c r="K24" s="14" t="n">
        <v>2</v>
      </c>
      <c r="L24" s="14" t="n">
        <v>1.451</v>
      </c>
      <c r="M24" s="16" t="n">
        <f aca="false">L24*K24*J24*I24*H24*12</f>
        <v>83494.0224</v>
      </c>
    </row>
    <row r="25" customFormat="false" ht="12" hidden="false" customHeight="false" outlineLevel="0" collapsed="false">
      <c r="A25" s="39" t="n">
        <v>20</v>
      </c>
      <c r="B25" s="14" t="s">
        <v>17</v>
      </c>
      <c r="C25" s="19" t="s">
        <v>120</v>
      </c>
      <c r="D25" s="14" t="n">
        <v>3</v>
      </c>
      <c r="E25" s="14" t="s">
        <v>18</v>
      </c>
      <c r="F25" s="14" t="n">
        <v>1</v>
      </c>
      <c r="G25" s="20" t="s">
        <v>1055</v>
      </c>
      <c r="H25" s="14" t="n">
        <v>12.6</v>
      </c>
      <c r="I25" s="14" t="n">
        <v>120</v>
      </c>
      <c r="J25" s="14" t="n">
        <v>0.7</v>
      </c>
      <c r="K25" s="14" t="n">
        <v>1.5</v>
      </c>
      <c r="L25" s="14" t="n">
        <v>1.451</v>
      </c>
      <c r="M25" s="16" t="n">
        <f aca="false">L25*K25*J25*I25*H25*12</f>
        <v>27643.2912</v>
      </c>
    </row>
    <row r="26" customFormat="false" ht="12" hidden="false" customHeight="false" outlineLevel="0" collapsed="false">
      <c r="A26" s="39" t="n">
        <v>21</v>
      </c>
      <c r="B26" s="14" t="s">
        <v>13</v>
      </c>
      <c r="C26" s="19" t="s">
        <v>120</v>
      </c>
      <c r="D26" s="14" t="n">
        <v>3</v>
      </c>
      <c r="E26" s="13" t="s">
        <v>15</v>
      </c>
      <c r="F26" s="14" t="n">
        <v>7</v>
      </c>
      <c r="G26" s="20" t="s">
        <v>1056</v>
      </c>
      <c r="H26" s="14" t="n">
        <v>19.98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62620.5168</v>
      </c>
    </row>
    <row r="27" customFormat="false" ht="12" hidden="false" customHeight="false" outlineLevel="0" collapsed="false">
      <c r="A27" s="39" t="n">
        <v>22</v>
      </c>
      <c r="B27" s="25" t="s">
        <v>13</v>
      </c>
      <c r="C27" s="19" t="s">
        <v>120</v>
      </c>
      <c r="D27" s="25" t="n">
        <v>3</v>
      </c>
      <c r="E27" s="13" t="s">
        <v>15</v>
      </c>
      <c r="F27" s="44" t="n">
        <v>15</v>
      </c>
      <c r="G27" s="57" t="s">
        <v>1057</v>
      </c>
      <c r="H27" s="44" t="n">
        <v>19.98</v>
      </c>
      <c r="I27" s="44" t="n">
        <v>120</v>
      </c>
      <c r="J27" s="44" t="n">
        <v>1</v>
      </c>
      <c r="K27" s="44" t="n">
        <v>1.5</v>
      </c>
      <c r="L27" s="44" t="n">
        <v>1.451</v>
      </c>
      <c r="M27" s="16" t="n">
        <f aca="false">L27*K27*J27*I27*H27*12</f>
        <v>62620.5168</v>
      </c>
    </row>
    <row r="28" customFormat="false" ht="12" hidden="false" customHeight="false" outlineLevel="0" collapsed="false">
      <c r="A28" s="39" t="n">
        <v>23</v>
      </c>
      <c r="B28" s="14" t="s">
        <v>13</v>
      </c>
      <c r="C28" s="19" t="s">
        <v>120</v>
      </c>
      <c r="D28" s="26" t="n">
        <v>4</v>
      </c>
      <c r="E28" s="13" t="s">
        <v>15</v>
      </c>
      <c r="F28" s="14" t="n">
        <v>6</v>
      </c>
      <c r="G28" s="24" t="s">
        <v>1058</v>
      </c>
      <c r="H28" s="14" t="n">
        <v>19.98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62620.5168</v>
      </c>
    </row>
    <row r="29" customFormat="false" ht="12" hidden="false" customHeight="false" outlineLevel="0" collapsed="false">
      <c r="A29" s="39" t="n">
        <v>24</v>
      </c>
      <c r="B29" s="14" t="s">
        <v>13</v>
      </c>
      <c r="C29" s="19" t="s">
        <v>120</v>
      </c>
      <c r="D29" s="26" t="n">
        <v>4</v>
      </c>
      <c r="E29" s="13" t="s">
        <v>15</v>
      </c>
      <c r="F29" s="14" t="n">
        <v>24</v>
      </c>
      <c r="G29" s="24" t="s">
        <v>1059</v>
      </c>
      <c r="H29" s="14" t="n">
        <v>19.98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62620.5168</v>
      </c>
    </row>
    <row r="30" customFormat="false" ht="12" hidden="false" customHeight="false" outlineLevel="0" collapsed="false">
      <c r="A30" s="39" t="n">
        <v>25</v>
      </c>
      <c r="B30" s="14" t="s">
        <v>13</v>
      </c>
      <c r="C30" s="19" t="s">
        <v>120</v>
      </c>
      <c r="D30" s="26" t="n">
        <v>4</v>
      </c>
      <c r="E30" s="13" t="s">
        <v>15</v>
      </c>
      <c r="F30" s="14" t="n">
        <v>28</v>
      </c>
      <c r="G30" s="24" t="s">
        <v>1060</v>
      </c>
      <c r="H30" s="14" t="n">
        <v>19.98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62620.5168</v>
      </c>
    </row>
    <row r="31" customFormat="false" ht="12" hidden="false" customHeight="false" outlineLevel="0" collapsed="false">
      <c r="A31" s="39" t="n">
        <v>26</v>
      </c>
      <c r="B31" s="14" t="s">
        <v>13</v>
      </c>
      <c r="C31" s="19" t="s">
        <v>120</v>
      </c>
      <c r="D31" s="26" t="n">
        <v>4</v>
      </c>
      <c r="E31" s="13" t="s">
        <v>15</v>
      </c>
      <c r="F31" s="14" t="n">
        <v>34</v>
      </c>
      <c r="G31" s="24" t="s">
        <v>1061</v>
      </c>
      <c r="H31" s="14" t="n">
        <v>19.98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62620.5168</v>
      </c>
    </row>
    <row r="32" customFormat="false" ht="12" hidden="false" customHeight="false" outlineLevel="0" collapsed="false">
      <c r="A32" s="39" t="n">
        <v>27</v>
      </c>
      <c r="B32" s="25" t="s">
        <v>119</v>
      </c>
      <c r="C32" s="19" t="s">
        <v>120</v>
      </c>
      <c r="D32" s="25" t="n">
        <v>6</v>
      </c>
      <c r="E32" s="14" t="s">
        <v>121</v>
      </c>
      <c r="F32" s="25" t="n">
        <v>31</v>
      </c>
      <c r="G32" s="84" t="s">
        <v>1062</v>
      </c>
      <c r="H32" s="25" t="n">
        <v>36</v>
      </c>
      <c r="I32" s="25" t="n">
        <v>120</v>
      </c>
      <c r="J32" s="25" t="n">
        <v>1</v>
      </c>
      <c r="K32" s="25" t="n">
        <v>1.5</v>
      </c>
      <c r="L32" s="25" t="n">
        <v>1.451</v>
      </c>
      <c r="M32" s="16" t="n">
        <f aca="false">L32*K32*J32*I32*H32*12</f>
        <v>112829.76</v>
      </c>
    </row>
    <row r="33" customFormat="false" ht="12" hidden="false" customHeight="false" outlineLevel="0" collapsed="false">
      <c r="A33" s="39" t="n">
        <v>28</v>
      </c>
      <c r="B33" s="14" t="s">
        <v>119</v>
      </c>
      <c r="C33" s="19" t="s">
        <v>120</v>
      </c>
      <c r="D33" s="14" t="n">
        <v>6</v>
      </c>
      <c r="E33" s="14" t="s">
        <v>121</v>
      </c>
      <c r="F33" s="14" t="n">
        <v>70</v>
      </c>
      <c r="G33" s="70" t="s">
        <v>1063</v>
      </c>
      <c r="H33" s="14" t="n">
        <v>36</v>
      </c>
      <c r="I33" s="14" t="n">
        <v>120</v>
      </c>
      <c r="J33" s="14" t="n">
        <v>1</v>
      </c>
      <c r="K33" s="14" t="n">
        <v>1.5</v>
      </c>
      <c r="L33" s="14" t="n">
        <v>1.451</v>
      </c>
      <c r="M33" s="16" t="n">
        <f aca="false">L33*K33*J33*I33*H33*12</f>
        <v>112829.76</v>
      </c>
    </row>
    <row r="34" customFormat="false" ht="12" hidden="false" customHeight="false" outlineLevel="0" collapsed="false">
      <c r="A34" s="39" t="n">
        <v>29</v>
      </c>
      <c r="B34" s="14" t="s">
        <v>119</v>
      </c>
      <c r="C34" s="19" t="s">
        <v>120</v>
      </c>
      <c r="D34" s="14" t="n">
        <v>10</v>
      </c>
      <c r="E34" s="14" t="s">
        <v>121</v>
      </c>
      <c r="F34" s="14" t="n">
        <v>25</v>
      </c>
      <c r="G34" s="24" t="s">
        <v>1064</v>
      </c>
      <c r="H34" s="14" t="n">
        <v>36</v>
      </c>
      <c r="I34" s="14" t="n">
        <v>120</v>
      </c>
      <c r="J34" s="14" t="n">
        <v>1</v>
      </c>
      <c r="K34" s="14" t="n">
        <v>1.5</v>
      </c>
      <c r="L34" s="14" t="n">
        <v>1.451</v>
      </c>
      <c r="M34" s="16" t="n">
        <f aca="false">L34*K34*J34*I34*H34*12</f>
        <v>112829.76</v>
      </c>
    </row>
    <row r="35" customFormat="false" ht="12" hidden="false" customHeight="false" outlineLevel="0" collapsed="false">
      <c r="A35" s="39" t="n">
        <v>30</v>
      </c>
      <c r="B35" s="14" t="s">
        <v>13</v>
      </c>
      <c r="C35" s="19" t="s">
        <v>120</v>
      </c>
      <c r="D35" s="14" t="n">
        <v>11</v>
      </c>
      <c r="E35" s="13" t="s">
        <v>15</v>
      </c>
      <c r="F35" s="14" t="n">
        <v>10</v>
      </c>
      <c r="G35" s="20" t="s">
        <v>1065</v>
      </c>
      <c r="H35" s="14" t="n">
        <v>19.98</v>
      </c>
      <c r="I35" s="14" t="n">
        <v>120</v>
      </c>
      <c r="J35" s="14" t="n">
        <v>1</v>
      </c>
      <c r="K35" s="14" t="n">
        <v>1.5</v>
      </c>
      <c r="L35" s="14" t="n">
        <v>1.451</v>
      </c>
      <c r="M35" s="16" t="n">
        <f aca="false">L35*K35*J35*I35*H35*12</f>
        <v>62620.5168</v>
      </c>
    </row>
    <row r="36" customFormat="false" ht="12" hidden="false" customHeight="false" outlineLevel="0" collapsed="false">
      <c r="A36" s="39" t="n">
        <v>31</v>
      </c>
      <c r="B36" s="14" t="s">
        <v>119</v>
      </c>
      <c r="C36" s="19" t="s">
        <v>120</v>
      </c>
      <c r="D36" s="14" t="n">
        <v>12</v>
      </c>
      <c r="E36" s="14" t="s">
        <v>121</v>
      </c>
      <c r="F36" s="14" t="n">
        <v>7</v>
      </c>
      <c r="G36" s="40" t="s">
        <v>1066</v>
      </c>
      <c r="H36" s="14" t="n">
        <v>36</v>
      </c>
      <c r="I36" s="14" t="n">
        <v>120</v>
      </c>
      <c r="J36" s="14" t="n">
        <v>1</v>
      </c>
      <c r="K36" s="14" t="n">
        <v>1.5</v>
      </c>
      <c r="L36" s="14" t="n">
        <v>1.451</v>
      </c>
      <c r="M36" s="16" t="n">
        <f aca="false">L36*K36*J36*I36*H36*12</f>
        <v>112829.76</v>
      </c>
    </row>
    <row r="37" customFormat="false" ht="12" hidden="false" customHeight="false" outlineLevel="0" collapsed="false">
      <c r="A37" s="39" t="n">
        <v>32</v>
      </c>
      <c r="B37" s="14" t="s">
        <v>13</v>
      </c>
      <c r="C37" s="19" t="s">
        <v>120</v>
      </c>
      <c r="D37" s="14" t="n">
        <v>13</v>
      </c>
      <c r="E37" s="13" t="s">
        <v>15</v>
      </c>
      <c r="F37" s="14" t="n">
        <v>38</v>
      </c>
      <c r="G37" s="24" t="s">
        <v>1067</v>
      </c>
      <c r="H37" s="14" t="n">
        <v>19.98</v>
      </c>
      <c r="I37" s="14" t="n">
        <v>120</v>
      </c>
      <c r="J37" s="14" t="n">
        <v>1</v>
      </c>
      <c r="K37" s="14" t="n">
        <v>1.5</v>
      </c>
      <c r="L37" s="14" t="n">
        <v>1.451</v>
      </c>
      <c r="M37" s="16" t="n">
        <f aca="false">L37*K37*J37*I37*H37*12</f>
        <v>62620.5168</v>
      </c>
    </row>
    <row r="38" customFormat="false" ht="12" hidden="false" customHeight="false" outlineLevel="0" collapsed="false">
      <c r="A38" s="39" t="n">
        <v>33</v>
      </c>
      <c r="B38" s="14" t="s">
        <v>13</v>
      </c>
      <c r="C38" s="19" t="s">
        <v>120</v>
      </c>
      <c r="D38" s="14" t="n">
        <v>14</v>
      </c>
      <c r="E38" s="13" t="s">
        <v>15</v>
      </c>
      <c r="F38" s="14" t="n">
        <v>2</v>
      </c>
      <c r="G38" s="29" t="s">
        <v>1068</v>
      </c>
      <c r="H38" s="14" t="n">
        <v>19.98</v>
      </c>
      <c r="I38" s="14" t="n">
        <v>120</v>
      </c>
      <c r="J38" s="14" t="n">
        <v>1</v>
      </c>
      <c r="K38" s="14" t="n">
        <v>1.5</v>
      </c>
      <c r="L38" s="14" t="n">
        <v>1.451</v>
      </c>
      <c r="M38" s="16" t="n">
        <f aca="false">L38*K38*J38*I38*H38*12</f>
        <v>62620.5168</v>
      </c>
    </row>
    <row r="39" customFormat="false" ht="12" hidden="false" customHeight="false" outlineLevel="0" collapsed="false">
      <c r="A39" s="39" t="n">
        <v>34</v>
      </c>
      <c r="B39" s="14" t="s">
        <v>13</v>
      </c>
      <c r="C39" s="19" t="s">
        <v>120</v>
      </c>
      <c r="D39" s="26" t="n">
        <v>18</v>
      </c>
      <c r="E39" s="13" t="s">
        <v>15</v>
      </c>
      <c r="F39" s="27" t="n">
        <v>16</v>
      </c>
      <c r="G39" s="28" t="s">
        <v>1069</v>
      </c>
      <c r="H39" s="14" t="n">
        <v>19.98</v>
      </c>
      <c r="I39" s="14" t="n">
        <v>120</v>
      </c>
      <c r="J39" s="14" t="n">
        <v>1</v>
      </c>
      <c r="K39" s="14" t="n">
        <v>1.5</v>
      </c>
      <c r="L39" s="14" t="n">
        <v>1.451</v>
      </c>
      <c r="M39" s="16" t="n">
        <f aca="false">L39*K39*J39*I39*H39*12</f>
        <v>62620.5168</v>
      </c>
    </row>
    <row r="40" customFormat="false" ht="12" hidden="false" customHeight="false" outlineLevel="0" collapsed="false">
      <c r="A40" s="39" t="n">
        <v>35</v>
      </c>
      <c r="B40" s="14" t="s">
        <v>119</v>
      </c>
      <c r="C40" s="19" t="s">
        <v>120</v>
      </c>
      <c r="D40" s="26" t="n">
        <v>20</v>
      </c>
      <c r="E40" s="14" t="s">
        <v>121</v>
      </c>
      <c r="F40" s="27" t="n">
        <v>26</v>
      </c>
      <c r="G40" s="28" t="s">
        <v>1070</v>
      </c>
      <c r="H40" s="14" t="n">
        <v>36</v>
      </c>
      <c r="I40" s="14" t="n">
        <v>120</v>
      </c>
      <c r="J40" s="14" t="n">
        <v>1</v>
      </c>
      <c r="K40" s="14" t="n">
        <v>1.5</v>
      </c>
      <c r="L40" s="14" t="n">
        <v>1.451</v>
      </c>
      <c r="M40" s="16" t="n">
        <f aca="false">L40*K40*J40*I40*H40*12</f>
        <v>112829.76</v>
      </c>
    </row>
    <row r="41" customFormat="false" ht="12" hidden="false" customHeight="false" outlineLevel="0" collapsed="false">
      <c r="A41" s="39" t="n">
        <v>36</v>
      </c>
      <c r="B41" s="14" t="s">
        <v>119</v>
      </c>
      <c r="C41" s="19" t="s">
        <v>120</v>
      </c>
      <c r="D41" s="25" t="n">
        <v>21</v>
      </c>
      <c r="E41" s="14" t="s">
        <v>121</v>
      </c>
      <c r="F41" s="14" t="n">
        <v>85</v>
      </c>
      <c r="G41" s="20" t="s">
        <v>1071</v>
      </c>
      <c r="H41" s="14" t="n">
        <v>36</v>
      </c>
      <c r="I41" s="14" t="n">
        <v>120</v>
      </c>
      <c r="J41" s="14" t="n">
        <v>1</v>
      </c>
      <c r="K41" s="14" t="n">
        <v>1.5</v>
      </c>
      <c r="L41" s="14" t="n">
        <v>1.451</v>
      </c>
      <c r="M41" s="16" t="n">
        <f aca="false">L41*K41*J41*I41*H41*12</f>
        <v>112829.76</v>
      </c>
    </row>
    <row r="42" customFormat="false" ht="12" hidden="false" customHeight="false" outlineLevel="0" collapsed="false">
      <c r="A42" s="39" t="n">
        <v>37</v>
      </c>
      <c r="B42" s="14" t="s">
        <v>13</v>
      </c>
      <c r="C42" s="19" t="s">
        <v>120</v>
      </c>
      <c r="D42" s="14" t="n">
        <v>22</v>
      </c>
      <c r="E42" s="13" t="s">
        <v>15</v>
      </c>
      <c r="F42" s="14" t="n">
        <v>1</v>
      </c>
      <c r="G42" s="24" t="s">
        <v>1072</v>
      </c>
      <c r="H42" s="14" t="n">
        <v>19.98</v>
      </c>
      <c r="I42" s="14" t="n">
        <v>120</v>
      </c>
      <c r="J42" s="14" t="n">
        <v>1</v>
      </c>
      <c r="K42" s="14" t="n">
        <v>1.5</v>
      </c>
      <c r="L42" s="14" t="n">
        <v>1.451</v>
      </c>
      <c r="M42" s="16" t="n">
        <f aca="false">L42*K42*J42*I42*H42*12</f>
        <v>62620.5168</v>
      </c>
    </row>
    <row r="43" customFormat="false" ht="12" hidden="false" customHeight="false" outlineLevel="0" collapsed="false">
      <c r="A43" s="39" t="n">
        <v>38</v>
      </c>
      <c r="B43" s="14" t="s">
        <v>13</v>
      </c>
      <c r="C43" s="19" t="s">
        <v>120</v>
      </c>
      <c r="D43" s="14" t="n">
        <v>22</v>
      </c>
      <c r="E43" s="13" t="s">
        <v>15</v>
      </c>
      <c r="F43" s="14" t="n">
        <v>4</v>
      </c>
      <c r="G43" s="24" t="s">
        <v>1073</v>
      </c>
      <c r="H43" s="14" t="n">
        <v>19.98</v>
      </c>
      <c r="I43" s="14" t="n">
        <v>120</v>
      </c>
      <c r="J43" s="14" t="n">
        <v>1</v>
      </c>
      <c r="K43" s="14" t="n">
        <v>1.5</v>
      </c>
      <c r="L43" s="14" t="n">
        <v>1.451</v>
      </c>
      <c r="M43" s="16" t="n">
        <f aca="false">L43*K43*J43*I43*H43*12</f>
        <v>62620.5168</v>
      </c>
    </row>
    <row r="44" customFormat="false" ht="15" hidden="false" customHeight="true" outlineLevel="0" collapsed="false">
      <c r="A44" s="30" t="s">
        <v>184</v>
      </c>
      <c r="B44" s="30"/>
      <c r="C44" s="30"/>
      <c r="D44" s="30"/>
      <c r="E44" s="30"/>
      <c r="F44" s="30"/>
      <c r="G44" s="30"/>
      <c r="H44" s="31"/>
      <c r="I44" s="31"/>
      <c r="J44" s="31"/>
      <c r="K44" s="31"/>
      <c r="L44" s="31"/>
      <c r="M44" s="32" t="n">
        <f aca="false">SUM(M6:M43)</f>
        <v>2147338.3824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/>
    </row>
    <row r="46" customFormat="false" ht="12" hidden="false" customHeight="false" outlineLevel="0" collapsed="false">
      <c r="C46" s="4"/>
      <c r="D46" s="4"/>
      <c r="E46" s="4"/>
      <c r="F46" s="4"/>
      <c r="G46" s="34"/>
      <c r="I46" s="4"/>
      <c r="M46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O25" activeCellId="0" sqref="O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7.85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8.41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10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7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4" customFormat="true" ht="12" hidden="false" customHeight="false" outlineLevel="0" collapsed="false">
      <c r="A6" s="39" t="n">
        <v>1</v>
      </c>
      <c r="B6" s="14" t="s">
        <v>17</v>
      </c>
      <c r="C6" s="14" t="s">
        <v>14</v>
      </c>
      <c r="D6" s="14" t="s">
        <v>18</v>
      </c>
      <c r="E6" s="14" t="n">
        <v>3</v>
      </c>
      <c r="F6" s="14" t="n">
        <v>3</v>
      </c>
      <c r="G6" s="20" t="s">
        <v>1075</v>
      </c>
      <c r="H6" s="14" t="n">
        <v>12.6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36857.721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5" hidden="false" customHeight="true" outlineLevel="0" collapsed="false">
      <c r="A7" s="39" t="n">
        <v>2</v>
      </c>
      <c r="B7" s="14" t="s">
        <v>21</v>
      </c>
      <c r="C7" s="14" t="s">
        <v>14</v>
      </c>
      <c r="D7" s="14" t="s">
        <v>22</v>
      </c>
      <c r="E7" s="14" t="n">
        <v>3</v>
      </c>
      <c r="F7" s="14" t="n">
        <v>10</v>
      </c>
      <c r="G7" s="20" t="s">
        <v>1076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14" t="s">
        <v>17</v>
      </c>
      <c r="C8" s="14" t="s">
        <v>14</v>
      </c>
      <c r="D8" s="14" t="s">
        <v>18</v>
      </c>
      <c r="E8" s="14" t="n">
        <v>5</v>
      </c>
      <c r="F8" s="14" t="n">
        <v>3</v>
      </c>
      <c r="G8" s="40" t="s">
        <v>1077</v>
      </c>
      <c r="H8" s="14" t="n">
        <v>12.6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36857.7216</v>
      </c>
    </row>
    <row r="9" customFormat="false" ht="15" hidden="false" customHeight="true" outlineLevel="0" collapsed="false">
      <c r="A9" s="39" t="n">
        <v>4</v>
      </c>
      <c r="B9" s="14" t="s">
        <v>17</v>
      </c>
      <c r="C9" s="14" t="s">
        <v>14</v>
      </c>
      <c r="D9" s="14" t="s">
        <v>18</v>
      </c>
      <c r="E9" s="14" t="n">
        <v>6</v>
      </c>
      <c r="F9" s="14" t="n">
        <v>2</v>
      </c>
      <c r="G9" s="17" t="s">
        <v>1078</v>
      </c>
      <c r="H9" s="14" t="n">
        <v>12.6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36857.721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customFormat="false" ht="15" hidden="false" customHeight="true" outlineLevel="0" collapsed="false">
      <c r="A10" s="39" t="n">
        <v>5</v>
      </c>
      <c r="B10" s="13" t="s">
        <v>13</v>
      </c>
      <c r="C10" s="14" t="s">
        <v>14</v>
      </c>
      <c r="D10" s="13" t="s">
        <v>15</v>
      </c>
      <c r="E10" s="14" t="n">
        <v>6</v>
      </c>
      <c r="F10" s="14" t="n">
        <v>7</v>
      </c>
      <c r="G10" s="20" t="s">
        <v>1079</v>
      </c>
      <c r="H10" s="14" t="n">
        <v>19.98</v>
      </c>
      <c r="I10" s="14" t="n">
        <v>120</v>
      </c>
      <c r="J10" s="14" t="n">
        <v>1</v>
      </c>
      <c r="K10" s="14" t="n">
        <v>2</v>
      </c>
      <c r="L10" s="14" t="n">
        <v>1.451</v>
      </c>
      <c r="M10" s="16" t="n">
        <f aca="false">L10*K10*J10*I10*H10*12</f>
        <v>83494.0224</v>
      </c>
    </row>
    <row r="11" customFormat="false" ht="15" hidden="false" customHeight="true" outlineLevel="0" collapsed="false">
      <c r="A11" s="39" t="n">
        <v>6</v>
      </c>
      <c r="B11" s="13" t="s">
        <v>13</v>
      </c>
      <c r="C11" s="14" t="s">
        <v>14</v>
      </c>
      <c r="D11" s="13" t="s">
        <v>15</v>
      </c>
      <c r="E11" s="67" t="n">
        <v>9</v>
      </c>
      <c r="F11" s="14" t="n">
        <v>2</v>
      </c>
      <c r="G11" s="17" t="s">
        <v>1080</v>
      </c>
      <c r="H11" s="14" t="n">
        <v>19.98</v>
      </c>
      <c r="I11" s="14" t="n">
        <v>120</v>
      </c>
      <c r="J11" s="14" t="n">
        <v>1</v>
      </c>
      <c r="K11" s="14" t="n">
        <v>2</v>
      </c>
      <c r="L11" s="14" t="n">
        <v>1.451</v>
      </c>
      <c r="M11" s="16" t="n">
        <f aca="false">L11*K11*J11*I11*H11*12</f>
        <v>83494.022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customFormat="false" ht="15" hidden="false" customHeight="true" outlineLevel="0" collapsed="false">
      <c r="A12" s="39" t="n">
        <v>7</v>
      </c>
      <c r="B12" s="14" t="s">
        <v>21</v>
      </c>
      <c r="C12" s="14" t="s">
        <v>14</v>
      </c>
      <c r="D12" s="14" t="s">
        <v>22</v>
      </c>
      <c r="E12" s="14" t="n">
        <v>15</v>
      </c>
      <c r="F12" s="14" t="n">
        <v>14</v>
      </c>
      <c r="G12" s="20" t="s">
        <v>1081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customFormat="false" ht="15" hidden="false" customHeight="true" outlineLevel="0" collapsed="false">
      <c r="A13" s="39" t="n">
        <v>8</v>
      </c>
      <c r="B13" s="13" t="s">
        <v>13</v>
      </c>
      <c r="C13" s="14" t="s">
        <v>14</v>
      </c>
      <c r="D13" s="13" t="s">
        <v>15</v>
      </c>
      <c r="E13" s="67" t="n">
        <v>17</v>
      </c>
      <c r="F13" s="14" t="n">
        <v>4</v>
      </c>
      <c r="G13" s="15" t="s">
        <v>1082</v>
      </c>
      <c r="H13" s="14" t="n">
        <v>19.98</v>
      </c>
      <c r="I13" s="14" t="n">
        <v>120</v>
      </c>
      <c r="J13" s="14" t="n">
        <v>1</v>
      </c>
      <c r="K13" s="14" t="n">
        <v>2</v>
      </c>
      <c r="L13" s="14" t="n">
        <v>1.451</v>
      </c>
      <c r="M13" s="16" t="n">
        <f aca="false">L13*K13*J13*I13*H13*12</f>
        <v>83494.022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customFormat="false" ht="15" hidden="false" customHeight="true" outlineLevel="0" collapsed="false">
      <c r="A14" s="39" t="n">
        <v>9</v>
      </c>
      <c r="B14" s="14" t="s">
        <v>21</v>
      </c>
      <c r="C14" s="14" t="s">
        <v>14</v>
      </c>
      <c r="D14" s="14" t="s">
        <v>22</v>
      </c>
      <c r="E14" s="14" t="n">
        <v>24</v>
      </c>
      <c r="F14" s="14" t="n">
        <v>1</v>
      </c>
      <c r="G14" s="20" t="s">
        <v>1083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15" hidden="false" customHeight="true" outlineLevel="0" collapsed="false">
      <c r="A15" s="39" t="n">
        <v>10</v>
      </c>
      <c r="B15" s="14" t="s">
        <v>17</v>
      </c>
      <c r="C15" s="14" t="s">
        <v>14</v>
      </c>
      <c r="D15" s="14" t="s">
        <v>18</v>
      </c>
      <c r="E15" s="67" t="n">
        <v>24</v>
      </c>
      <c r="F15" s="14" t="n">
        <v>1</v>
      </c>
      <c r="G15" s="15" t="s">
        <v>1084</v>
      </c>
      <c r="H15" s="14" t="n">
        <v>12.6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36857.7216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5" hidden="false" customHeight="true" outlineLevel="0" collapsed="false">
      <c r="A16" s="39" t="n">
        <v>11</v>
      </c>
      <c r="B16" s="14" t="s">
        <v>17</v>
      </c>
      <c r="C16" s="14" t="s">
        <v>14</v>
      </c>
      <c r="D16" s="14" t="s">
        <v>18</v>
      </c>
      <c r="E16" s="67" t="n">
        <v>29</v>
      </c>
      <c r="F16" s="14" t="n">
        <v>3</v>
      </c>
      <c r="G16" s="15" t="s">
        <v>1085</v>
      </c>
      <c r="H16" s="14" t="n">
        <v>12.6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36857.721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4" customFormat="true" ht="15" hidden="false" customHeight="true" outlineLevel="0" collapsed="false">
      <c r="A17" s="39" t="n">
        <v>12</v>
      </c>
      <c r="B17" s="14" t="s">
        <v>17</v>
      </c>
      <c r="C17" s="14" t="s">
        <v>14</v>
      </c>
      <c r="D17" s="14" t="s">
        <v>18</v>
      </c>
      <c r="E17" s="67" t="n">
        <v>30</v>
      </c>
      <c r="F17" s="14" t="n">
        <v>2</v>
      </c>
      <c r="G17" s="15" t="s">
        <v>1086</v>
      </c>
      <c r="H17" s="14" t="n">
        <v>12.6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36857.7216</v>
      </c>
    </row>
    <row r="18" s="4" customFormat="true" ht="15" hidden="false" customHeight="true" outlineLevel="0" collapsed="false">
      <c r="A18" s="39" t="n">
        <v>13</v>
      </c>
      <c r="B18" s="13" t="s">
        <v>13</v>
      </c>
      <c r="C18" s="14" t="s">
        <v>14</v>
      </c>
      <c r="D18" s="13" t="s">
        <v>15</v>
      </c>
      <c r="E18" s="14" t="n">
        <v>34</v>
      </c>
      <c r="F18" s="14" t="n">
        <v>3</v>
      </c>
      <c r="G18" s="20" t="s">
        <v>1087</v>
      </c>
      <c r="H18" s="14" t="n">
        <v>19.98</v>
      </c>
      <c r="I18" s="14" t="n">
        <v>120</v>
      </c>
      <c r="J18" s="14" t="n">
        <v>1</v>
      </c>
      <c r="K18" s="14" t="n">
        <v>2</v>
      </c>
      <c r="L18" s="14" t="n">
        <v>1.451</v>
      </c>
      <c r="M18" s="16" t="n">
        <f aca="false">L18*K18*J18*I18*H18*12</f>
        <v>83494.022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s="4" customFormat="true" ht="15" hidden="false" customHeight="true" outlineLevel="0" collapsed="false">
      <c r="A19" s="39" t="n">
        <v>14</v>
      </c>
      <c r="B19" s="14" t="s">
        <v>21</v>
      </c>
      <c r="C19" s="14" t="s">
        <v>14</v>
      </c>
      <c r="D19" s="14" t="s">
        <v>22</v>
      </c>
      <c r="E19" s="14" t="n">
        <v>38</v>
      </c>
      <c r="F19" s="14" t="n">
        <v>3</v>
      </c>
      <c r="G19" s="20" t="s">
        <v>1088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2" hidden="false" customHeight="false" outlineLevel="0" collapsed="false">
      <c r="A20" s="39" t="n">
        <v>15</v>
      </c>
      <c r="B20" s="14" t="s">
        <v>13</v>
      </c>
      <c r="C20" s="19" t="s">
        <v>120</v>
      </c>
      <c r="D20" s="14" t="n">
        <v>3</v>
      </c>
      <c r="E20" s="13" t="s">
        <v>15</v>
      </c>
      <c r="F20" s="14" t="n">
        <v>9</v>
      </c>
      <c r="G20" s="24" t="s">
        <v>1089</v>
      </c>
      <c r="H20" s="14" t="n">
        <v>19.98</v>
      </c>
      <c r="I20" s="14" t="n">
        <v>120</v>
      </c>
      <c r="J20" s="14" t="n">
        <v>1</v>
      </c>
      <c r="K20" s="14" t="n">
        <v>1.5</v>
      </c>
      <c r="L20" s="14" t="n">
        <v>1.451</v>
      </c>
      <c r="M20" s="16" t="n">
        <f aca="false">L20*K20*J20*I20*H20*12</f>
        <v>62620.5168</v>
      </c>
    </row>
    <row r="21" customFormat="false" ht="12" hidden="false" customHeight="false" outlineLevel="0" collapsed="false">
      <c r="A21" s="39" t="n">
        <v>16</v>
      </c>
      <c r="B21" s="14" t="s">
        <v>17</v>
      </c>
      <c r="C21" s="19" t="s">
        <v>120</v>
      </c>
      <c r="D21" s="26" t="n">
        <v>3</v>
      </c>
      <c r="E21" s="14" t="s">
        <v>18</v>
      </c>
      <c r="F21" s="27" t="n">
        <v>18</v>
      </c>
      <c r="G21" s="28" t="s">
        <v>1090</v>
      </c>
      <c r="H21" s="14" t="n">
        <v>12.6</v>
      </c>
      <c r="I21" s="14" t="n">
        <v>120</v>
      </c>
      <c r="J21" s="14" t="n">
        <v>0.7</v>
      </c>
      <c r="K21" s="14" t="n">
        <v>1.5</v>
      </c>
      <c r="L21" s="14" t="n">
        <v>1.451</v>
      </c>
      <c r="M21" s="16" t="n">
        <f aca="false">L21*K21*J21*I21*H21*12</f>
        <v>27643.2912</v>
      </c>
    </row>
    <row r="22" customFormat="false" ht="12" hidden="false" customHeight="false" outlineLevel="0" collapsed="false">
      <c r="A22" s="39" t="n">
        <v>17</v>
      </c>
      <c r="B22" s="14" t="s">
        <v>13</v>
      </c>
      <c r="C22" s="19" t="s">
        <v>120</v>
      </c>
      <c r="D22" s="26" t="n">
        <v>4</v>
      </c>
      <c r="E22" s="13" t="s">
        <v>15</v>
      </c>
      <c r="F22" s="14" t="n">
        <v>25</v>
      </c>
      <c r="G22" s="24" t="s">
        <v>1091</v>
      </c>
      <c r="H22" s="14" t="n">
        <v>19.98</v>
      </c>
      <c r="I22" s="14" t="n">
        <v>120</v>
      </c>
      <c r="J22" s="14" t="n">
        <v>1</v>
      </c>
      <c r="K22" s="14" t="n">
        <v>1.5</v>
      </c>
      <c r="L22" s="14" t="n">
        <v>1.451</v>
      </c>
      <c r="M22" s="16" t="n">
        <f aca="false">L22*K22*J22*I22*H22*12</f>
        <v>62620.5168</v>
      </c>
    </row>
    <row r="23" customFormat="false" ht="12" hidden="false" customHeight="false" outlineLevel="0" collapsed="false">
      <c r="A23" s="39" t="n">
        <v>18</v>
      </c>
      <c r="B23" s="14" t="s">
        <v>119</v>
      </c>
      <c r="C23" s="19" t="s">
        <v>120</v>
      </c>
      <c r="D23" s="14" t="n">
        <v>6</v>
      </c>
      <c r="E23" s="14" t="s">
        <v>121</v>
      </c>
      <c r="F23" s="14" t="n">
        <v>40</v>
      </c>
      <c r="G23" s="70" t="s">
        <v>1092</v>
      </c>
      <c r="H23" s="14" t="n">
        <v>36</v>
      </c>
      <c r="I23" s="14" t="n">
        <v>120</v>
      </c>
      <c r="J23" s="14" t="n">
        <v>1</v>
      </c>
      <c r="K23" s="14" t="n">
        <v>1.5</v>
      </c>
      <c r="L23" s="14" t="n">
        <v>1.451</v>
      </c>
      <c r="M23" s="16" t="n">
        <f aca="false">L23*K23*J23*I23*H23*12</f>
        <v>112829.76</v>
      </c>
    </row>
    <row r="24" customFormat="false" ht="12" hidden="false" customHeight="false" outlineLevel="0" collapsed="false">
      <c r="A24" s="39" t="n">
        <v>19</v>
      </c>
      <c r="B24" s="44" t="s">
        <v>13</v>
      </c>
      <c r="C24" s="19" t="s">
        <v>120</v>
      </c>
      <c r="D24" s="44" t="n">
        <v>11</v>
      </c>
      <c r="E24" s="13" t="s">
        <v>15</v>
      </c>
      <c r="F24" s="44" t="n">
        <v>12</v>
      </c>
      <c r="G24" s="57" t="s">
        <v>1093</v>
      </c>
      <c r="H24" s="44" t="n">
        <v>19.98</v>
      </c>
      <c r="I24" s="44" t="n">
        <v>120</v>
      </c>
      <c r="J24" s="44" t="n">
        <v>1</v>
      </c>
      <c r="K24" s="44" t="n">
        <v>1.5</v>
      </c>
      <c r="L24" s="44" t="n">
        <v>1.451</v>
      </c>
      <c r="M24" s="16" t="n">
        <f aca="false">L24*K24*J24*I24*H24*12</f>
        <v>62620.5168</v>
      </c>
    </row>
    <row r="25" customFormat="false" ht="12" hidden="false" customHeight="false" outlineLevel="0" collapsed="false">
      <c r="A25" s="39" t="n">
        <v>20</v>
      </c>
      <c r="B25" s="14" t="s">
        <v>119</v>
      </c>
      <c r="C25" s="19" t="s">
        <v>120</v>
      </c>
      <c r="D25" s="14" t="n">
        <v>12</v>
      </c>
      <c r="E25" s="14" t="s">
        <v>121</v>
      </c>
      <c r="F25" s="14" t="n">
        <v>15</v>
      </c>
      <c r="G25" s="40" t="s">
        <v>1094</v>
      </c>
      <c r="H25" s="14" t="n">
        <v>36</v>
      </c>
      <c r="I25" s="14" t="n">
        <v>120</v>
      </c>
      <c r="J25" s="14" t="n">
        <v>1</v>
      </c>
      <c r="K25" s="14" t="n">
        <v>1.5</v>
      </c>
      <c r="L25" s="14" t="n">
        <v>1.451</v>
      </c>
      <c r="M25" s="16" t="n">
        <f aca="false">L25*K25*J25*I25*H25*12</f>
        <v>112829.76</v>
      </c>
    </row>
    <row r="26" customFormat="false" ht="12" hidden="false" customHeight="false" outlineLevel="0" collapsed="false">
      <c r="A26" s="39" t="n">
        <v>21</v>
      </c>
      <c r="B26" s="14" t="s">
        <v>13</v>
      </c>
      <c r="C26" s="19" t="s">
        <v>120</v>
      </c>
      <c r="D26" s="14" t="n">
        <v>13</v>
      </c>
      <c r="E26" s="13" t="s">
        <v>15</v>
      </c>
      <c r="F26" s="14" t="n">
        <v>39</v>
      </c>
      <c r="G26" s="24" t="s">
        <v>1095</v>
      </c>
      <c r="H26" s="14" t="n">
        <v>19.98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62620.5168</v>
      </c>
    </row>
    <row r="27" customFormat="false" ht="12" hidden="false" customHeight="false" outlineLevel="0" collapsed="false">
      <c r="A27" s="39" t="n">
        <v>22</v>
      </c>
      <c r="B27" s="14" t="s">
        <v>119</v>
      </c>
      <c r="C27" s="19" t="s">
        <v>120</v>
      </c>
      <c r="D27" s="26" t="n">
        <v>21</v>
      </c>
      <c r="E27" s="14" t="s">
        <v>121</v>
      </c>
      <c r="F27" s="27" t="n">
        <v>158</v>
      </c>
      <c r="G27" s="28" t="s">
        <v>1096</v>
      </c>
      <c r="H27" s="14" t="n">
        <v>36</v>
      </c>
      <c r="I27" s="14" t="n">
        <v>120</v>
      </c>
      <c r="J27" s="14" t="n">
        <v>1</v>
      </c>
      <c r="K27" s="14" t="n">
        <v>1.5</v>
      </c>
      <c r="L27" s="14" t="n">
        <v>1.451</v>
      </c>
      <c r="M27" s="16" t="n">
        <f aca="false">L27*K27*J27*I27*H27*12</f>
        <v>112829.76</v>
      </c>
    </row>
    <row r="28" customFormat="false" ht="12" hidden="false" customHeight="false" outlineLevel="0" collapsed="false">
      <c r="A28" s="39" t="n">
        <v>23</v>
      </c>
      <c r="B28" s="14" t="s">
        <v>13</v>
      </c>
      <c r="C28" s="19" t="s">
        <v>120</v>
      </c>
      <c r="D28" s="14" t="n">
        <v>22</v>
      </c>
      <c r="E28" s="13" t="s">
        <v>15</v>
      </c>
      <c r="F28" s="14" t="n">
        <v>5</v>
      </c>
      <c r="G28" s="24" t="s">
        <v>1097</v>
      </c>
      <c r="H28" s="14" t="n">
        <v>19.98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62620.5168</v>
      </c>
    </row>
    <row r="29" customFormat="false" ht="15" hidden="false" customHeight="true" outlineLevel="0" collapsed="false">
      <c r="A29" s="30" t="s">
        <v>184</v>
      </c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2" t="n">
        <f aca="false">SUM(M6:M28)</f>
        <v>1284905.30688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</row>
    <row r="31" customFormat="false" ht="12" hidden="false" customHeight="false" outlineLevel="0" collapsed="false">
      <c r="C31" s="4"/>
      <c r="D31" s="4"/>
      <c r="E31" s="4"/>
      <c r="F31" s="4"/>
      <c r="G31" s="34"/>
      <c r="I31" s="4"/>
      <c r="M31" s="35"/>
    </row>
  </sheetData>
  <autoFilter ref="A1:M29"/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7" min="7" style="0" width="21.56"/>
    <col collapsed="false" customWidth="true" hidden="false" outlineLevel="0" max="8" min="8" style="0" width="18.85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7" t="s">
        <v>0</v>
      </c>
      <c r="I1" s="7"/>
      <c r="J1" s="7"/>
      <c r="K1" s="7"/>
      <c r="L1" s="7"/>
      <c r="M1" s="7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10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customFormat="false" ht="6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5" customFormat="true" ht="36" hidden="false" customHeight="false" outlineLevel="0" collapsed="false">
      <c r="A6" s="39" t="n">
        <v>1</v>
      </c>
      <c r="B6" s="26" t="s">
        <v>1099</v>
      </c>
      <c r="C6" s="19" t="s">
        <v>120</v>
      </c>
      <c r="D6" s="14" t="n">
        <v>21</v>
      </c>
      <c r="E6" s="26" t="s">
        <v>1100</v>
      </c>
      <c r="F6" s="13" t="n">
        <v>113</v>
      </c>
      <c r="G6" s="96" t="s">
        <v>1101</v>
      </c>
      <c r="H6" s="14" t="n">
        <v>9.99</v>
      </c>
      <c r="I6" s="14" t="n">
        <v>120</v>
      </c>
      <c r="J6" s="14" t="n">
        <v>0.7</v>
      </c>
      <c r="K6" s="14" t="n">
        <v>1.5</v>
      </c>
      <c r="L6" s="14" t="n">
        <v>1.451</v>
      </c>
      <c r="M6" s="16" t="n">
        <f aca="false">L6*K6*J6*I6*H6*12</f>
        <v>21917.18088</v>
      </c>
    </row>
    <row r="7" s="5" customFormat="true" ht="36" hidden="false" customHeight="false" outlineLevel="0" collapsed="false">
      <c r="A7" s="39" t="n">
        <v>2</v>
      </c>
      <c r="B7" s="26" t="s">
        <v>1099</v>
      </c>
      <c r="C7" s="19" t="s">
        <v>120</v>
      </c>
      <c r="D7" s="14" t="n">
        <v>21</v>
      </c>
      <c r="E7" s="26" t="s">
        <v>1100</v>
      </c>
      <c r="F7" s="13" t="n">
        <v>151</v>
      </c>
      <c r="G7" s="96" t="s">
        <v>1102</v>
      </c>
      <c r="H7" s="14" t="n">
        <v>9.99</v>
      </c>
      <c r="I7" s="14" t="n">
        <v>120</v>
      </c>
      <c r="J7" s="14" t="n">
        <v>0.7</v>
      </c>
      <c r="K7" s="14" t="n">
        <v>1.5</v>
      </c>
      <c r="L7" s="14" t="n">
        <v>1.451</v>
      </c>
      <c r="M7" s="16" t="n">
        <f aca="false">L7*K7*J7*I7*H7*12</f>
        <v>21917.18088</v>
      </c>
    </row>
    <row r="8" s="5" customFormat="true" ht="26.25" hidden="false" customHeight="true" outlineLevel="0" collapsed="false">
      <c r="A8" s="39" t="n">
        <v>3</v>
      </c>
      <c r="B8" s="26" t="s">
        <v>1099</v>
      </c>
      <c r="C8" s="14" t="s">
        <v>14</v>
      </c>
      <c r="D8" s="14" t="s">
        <v>1103</v>
      </c>
      <c r="E8" s="14" t="n">
        <v>34</v>
      </c>
      <c r="F8" s="14" t="n">
        <v>1</v>
      </c>
      <c r="G8" s="51" t="s">
        <v>1104</v>
      </c>
      <c r="H8" s="14" t="n">
        <v>9.99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v>29222.90784</v>
      </c>
    </row>
    <row r="9" s="5" customFormat="true" ht="24" hidden="false" customHeight="false" outlineLevel="0" collapsed="false">
      <c r="A9" s="39" t="n">
        <v>4</v>
      </c>
      <c r="B9" s="26" t="s">
        <v>1099</v>
      </c>
      <c r="C9" s="19" t="s">
        <v>120</v>
      </c>
      <c r="D9" s="14" t="n">
        <v>14</v>
      </c>
      <c r="E9" s="26" t="s">
        <v>1100</v>
      </c>
      <c r="F9" s="14" t="n">
        <v>8</v>
      </c>
      <c r="G9" s="51" t="s">
        <v>1105</v>
      </c>
      <c r="H9" s="14" t="n">
        <v>9.99</v>
      </c>
      <c r="I9" s="14" t="n">
        <v>120</v>
      </c>
      <c r="J9" s="14" t="n">
        <v>0.7</v>
      </c>
      <c r="K9" s="14" t="n">
        <v>1.5</v>
      </c>
      <c r="L9" s="14" t="n">
        <v>1.451</v>
      </c>
      <c r="M9" s="16" t="n">
        <v>21917.18088</v>
      </c>
    </row>
    <row r="10" s="5" customFormat="true" ht="33.75" hidden="false" customHeight="true" outlineLevel="0" collapsed="false">
      <c r="A10" s="39" t="n">
        <v>5</v>
      </c>
      <c r="B10" s="26" t="s">
        <v>1099</v>
      </c>
      <c r="C10" s="14" t="s">
        <v>14</v>
      </c>
      <c r="D10" s="67" t="s">
        <v>1103</v>
      </c>
      <c r="E10" s="67" t="n">
        <v>17</v>
      </c>
      <c r="F10" s="14" t="n">
        <v>1</v>
      </c>
      <c r="G10" s="96" t="s">
        <v>1106</v>
      </c>
      <c r="H10" s="14" t="n">
        <v>9.99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29222.9078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5" customFormat="true" ht="32.25" hidden="false" customHeight="true" outlineLevel="0" collapsed="false">
      <c r="A11" s="39" t="n">
        <v>6</v>
      </c>
      <c r="B11" s="26" t="s">
        <v>1099</v>
      </c>
      <c r="C11" s="19" t="s">
        <v>120</v>
      </c>
      <c r="D11" s="26" t="n">
        <v>4</v>
      </c>
      <c r="E11" s="26" t="s">
        <v>1100</v>
      </c>
      <c r="F11" s="27" t="n">
        <v>18</v>
      </c>
      <c r="G11" s="97" t="s">
        <v>1107</v>
      </c>
      <c r="H11" s="14" t="n">
        <v>9.99</v>
      </c>
      <c r="I11" s="14" t="n">
        <v>120</v>
      </c>
      <c r="J11" s="14" t="n">
        <v>0.7</v>
      </c>
      <c r="K11" s="14" t="n">
        <v>1.5</v>
      </c>
      <c r="L11" s="14" t="n">
        <v>1.451</v>
      </c>
      <c r="M11" s="16" t="n">
        <f aca="false">L11*K11*J11*I11*H11*12</f>
        <v>21917.18088</v>
      </c>
    </row>
    <row r="12" s="5" customFormat="true" ht="24" hidden="false" customHeight="false" outlineLevel="0" collapsed="false">
      <c r="A12" s="39" t="n">
        <v>7</v>
      </c>
      <c r="B12" s="26" t="s">
        <v>1099</v>
      </c>
      <c r="C12" s="19" t="s">
        <v>120</v>
      </c>
      <c r="D12" s="26" t="n">
        <v>4</v>
      </c>
      <c r="E12" s="26" t="s">
        <v>1100</v>
      </c>
      <c r="F12" s="27" t="n">
        <v>32</v>
      </c>
      <c r="G12" s="97" t="s">
        <v>1108</v>
      </c>
      <c r="H12" s="14" t="n">
        <v>9.99</v>
      </c>
      <c r="I12" s="14" t="n">
        <v>120</v>
      </c>
      <c r="J12" s="14" t="n">
        <v>0.7</v>
      </c>
      <c r="K12" s="14" t="n">
        <v>1.5</v>
      </c>
      <c r="L12" s="14" t="n">
        <v>1.451</v>
      </c>
      <c r="M12" s="16" t="n">
        <f aca="false">L12*K12*J12*I12*H12*12</f>
        <v>21917.18088</v>
      </c>
    </row>
    <row r="13" s="5" customFormat="true" ht="12" hidden="false" customHeight="false" outlineLevel="0" collapsed="false">
      <c r="A13" s="39" t="n">
        <v>8</v>
      </c>
      <c r="B13" s="26" t="s">
        <v>1099</v>
      </c>
      <c r="C13" s="19" t="s">
        <v>120</v>
      </c>
      <c r="D13" s="25" t="n">
        <v>6</v>
      </c>
      <c r="E13" s="26" t="s">
        <v>1100</v>
      </c>
      <c r="F13" s="25" t="n">
        <v>2</v>
      </c>
      <c r="G13" s="98" t="s">
        <v>1109</v>
      </c>
      <c r="H13" s="14" t="n">
        <v>9.99</v>
      </c>
      <c r="I13" s="25" t="n">
        <v>120</v>
      </c>
      <c r="J13" s="25" t="n">
        <v>0.7</v>
      </c>
      <c r="K13" s="25" t="n">
        <v>1.5</v>
      </c>
      <c r="L13" s="25" t="n">
        <v>1.451</v>
      </c>
      <c r="M13" s="16" t="n">
        <f aca="false">L13*K13*J13*I13*H13*12</f>
        <v>21917.18088</v>
      </c>
    </row>
    <row r="14" s="5" customFormat="true" ht="24" hidden="false" customHeight="false" outlineLevel="0" collapsed="false">
      <c r="A14" s="39" t="n">
        <v>9</v>
      </c>
      <c r="B14" s="26" t="s">
        <v>1099</v>
      </c>
      <c r="C14" s="19" t="s">
        <v>120</v>
      </c>
      <c r="D14" s="14" t="n">
        <v>21</v>
      </c>
      <c r="E14" s="26" t="s">
        <v>1100</v>
      </c>
      <c r="F14" s="14" t="n">
        <v>141</v>
      </c>
      <c r="G14" s="51" t="s">
        <v>1110</v>
      </c>
      <c r="H14" s="14" t="n">
        <v>9.99</v>
      </c>
      <c r="I14" s="14" t="n">
        <v>120</v>
      </c>
      <c r="J14" s="14" t="n">
        <v>0.7</v>
      </c>
      <c r="K14" s="14" t="n">
        <v>1.5</v>
      </c>
      <c r="L14" s="14" t="n">
        <v>1.451</v>
      </c>
      <c r="M14" s="16" t="n">
        <f aca="false">L14*K14*J14*I14*H14*12</f>
        <v>21917.18088</v>
      </c>
    </row>
    <row r="15" s="5" customFormat="true" ht="12" hidden="false" customHeight="false" outlineLevel="0" collapsed="false">
      <c r="A15" s="39" t="n">
        <v>10</v>
      </c>
      <c r="B15" s="26" t="s">
        <v>1099</v>
      </c>
      <c r="C15" s="19" t="s">
        <v>120</v>
      </c>
      <c r="D15" s="14" t="n">
        <v>4</v>
      </c>
      <c r="E15" s="26" t="s">
        <v>1100</v>
      </c>
      <c r="F15" s="13" t="n">
        <v>21</v>
      </c>
      <c r="G15" s="15" t="s">
        <v>1111</v>
      </c>
      <c r="H15" s="14" t="n">
        <v>9.99</v>
      </c>
      <c r="I15" s="14" t="n">
        <v>120</v>
      </c>
      <c r="J15" s="14" t="n">
        <v>0.7</v>
      </c>
      <c r="K15" s="14" t="n">
        <v>1.5</v>
      </c>
      <c r="L15" s="14" t="n">
        <v>1.451</v>
      </c>
      <c r="M15" s="16" t="n">
        <f aca="false">L15*K15*J15*I15*H15*12</f>
        <v>21917.18088</v>
      </c>
    </row>
    <row r="16" customFormat="false" ht="15" hidden="false" customHeight="false" outlineLevel="0" collapsed="false">
      <c r="A16" s="99" t="s">
        <v>184</v>
      </c>
      <c r="B16" s="99"/>
      <c r="C16" s="99"/>
      <c r="D16" s="99"/>
      <c r="E16" s="99"/>
      <c r="F16" s="99"/>
      <c r="G16" s="100"/>
      <c r="H16" s="100"/>
      <c r="I16" s="100"/>
      <c r="J16" s="100"/>
      <c r="K16" s="100"/>
      <c r="L16" s="100"/>
      <c r="M16" s="101" t="n">
        <f aca="false">SUM(M6:M15)</f>
        <v>233783.26272</v>
      </c>
    </row>
  </sheetData>
  <mergeCells count="14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7.7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42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s">
        <v>1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38" t="s">
        <v>12</v>
      </c>
    </row>
    <row r="5" s="11" customFormat="true" ht="8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8"/>
    </row>
    <row r="6" customFormat="false" ht="12" hidden="false" customHeight="false" outlineLevel="0" collapsed="false">
      <c r="A6" s="39" t="n">
        <v>1</v>
      </c>
      <c r="B6" s="14" t="s">
        <v>119</v>
      </c>
      <c r="C6" s="19" t="s">
        <v>120</v>
      </c>
      <c r="D6" s="14" t="n">
        <v>1</v>
      </c>
      <c r="E6" s="14" t="s">
        <v>121</v>
      </c>
      <c r="F6" s="14" t="n">
        <v>9</v>
      </c>
      <c r="G6" s="40" t="s">
        <v>186</v>
      </c>
      <c r="H6" s="14" t="n">
        <v>36</v>
      </c>
      <c r="I6" s="14" t="n">
        <v>120</v>
      </c>
      <c r="J6" s="14" t="n">
        <v>1</v>
      </c>
      <c r="K6" s="14" t="n">
        <v>1.5</v>
      </c>
      <c r="L6" s="14" t="n">
        <v>1.451</v>
      </c>
      <c r="M6" s="16" t="n">
        <f aca="false">L6*K6*J6*I6*H6*12</f>
        <v>112829.76</v>
      </c>
    </row>
    <row r="7" customFormat="false" ht="12" hidden="false" customHeight="false" outlineLevel="0" collapsed="false">
      <c r="A7" s="39" t="n">
        <v>2</v>
      </c>
      <c r="B7" s="14" t="s">
        <v>13</v>
      </c>
      <c r="C7" s="19" t="s">
        <v>120</v>
      </c>
      <c r="D7" s="14" t="n">
        <v>2</v>
      </c>
      <c r="E7" s="13" t="s">
        <v>15</v>
      </c>
      <c r="F7" s="14" t="n">
        <v>5</v>
      </c>
      <c r="G7" s="40" t="s">
        <v>187</v>
      </c>
      <c r="H7" s="14" t="n">
        <v>19.98</v>
      </c>
      <c r="I7" s="14" t="n">
        <v>120</v>
      </c>
      <c r="J7" s="14" t="n">
        <v>1</v>
      </c>
      <c r="K7" s="14" t="n">
        <v>1.5</v>
      </c>
      <c r="L7" s="14" t="n">
        <v>1.451</v>
      </c>
      <c r="M7" s="16" t="n">
        <f aca="false">L7*K7*J7*I7*H7*12</f>
        <v>62620.5168</v>
      </c>
    </row>
    <row r="8" customFormat="false" ht="12" hidden="false" customHeight="false" outlineLevel="0" collapsed="false">
      <c r="A8" s="39" t="n">
        <v>3</v>
      </c>
      <c r="B8" s="14" t="s">
        <v>13</v>
      </c>
      <c r="C8" s="19" t="s">
        <v>120</v>
      </c>
      <c r="D8" s="14" t="n">
        <v>2</v>
      </c>
      <c r="E8" s="13" t="s">
        <v>15</v>
      </c>
      <c r="F8" s="14" t="n">
        <v>6</v>
      </c>
      <c r="G8" s="40" t="s">
        <v>188</v>
      </c>
      <c r="H8" s="14" t="n">
        <v>19.98</v>
      </c>
      <c r="I8" s="14" t="n">
        <v>120</v>
      </c>
      <c r="J8" s="14" t="n">
        <v>1</v>
      </c>
      <c r="K8" s="14" t="n">
        <v>1.5</v>
      </c>
      <c r="L8" s="14" t="n">
        <v>1.451</v>
      </c>
      <c r="M8" s="16" t="n">
        <f aca="false">L8*K8*J8*I8*H8*12</f>
        <v>62620.5168</v>
      </c>
    </row>
    <row r="9" customFormat="false" ht="12" hidden="false" customHeight="false" outlineLevel="0" collapsed="false">
      <c r="A9" s="39" t="n">
        <v>4</v>
      </c>
      <c r="B9" s="14" t="s">
        <v>119</v>
      </c>
      <c r="C9" s="19" t="s">
        <v>120</v>
      </c>
      <c r="D9" s="14" t="n">
        <v>2</v>
      </c>
      <c r="E9" s="14" t="s">
        <v>121</v>
      </c>
      <c r="F9" s="14" t="n">
        <v>29</v>
      </c>
      <c r="G9" s="40" t="s">
        <v>189</v>
      </c>
      <c r="H9" s="14" t="n">
        <v>36</v>
      </c>
      <c r="I9" s="14" t="n">
        <v>120</v>
      </c>
      <c r="J9" s="14" t="n">
        <v>1</v>
      </c>
      <c r="K9" s="14" t="n">
        <v>1.5</v>
      </c>
      <c r="L9" s="14" t="n">
        <v>1.451</v>
      </c>
      <c r="M9" s="16" t="n">
        <f aca="false">L9*K9*J9*I9*H9*12</f>
        <v>112829.76</v>
      </c>
    </row>
    <row r="10" customFormat="false" ht="12" hidden="false" customHeight="false" outlineLevel="0" collapsed="false">
      <c r="A10" s="39" t="n">
        <v>5</v>
      </c>
      <c r="B10" s="14" t="s">
        <v>119</v>
      </c>
      <c r="C10" s="19" t="s">
        <v>120</v>
      </c>
      <c r="D10" s="14" t="n">
        <v>2</v>
      </c>
      <c r="E10" s="14" t="s">
        <v>121</v>
      </c>
      <c r="F10" s="14" t="n">
        <v>34</v>
      </c>
      <c r="G10" s="40" t="s">
        <v>190</v>
      </c>
      <c r="H10" s="14" t="n">
        <v>36</v>
      </c>
      <c r="I10" s="14" t="n">
        <v>120</v>
      </c>
      <c r="J10" s="14" t="n">
        <v>1</v>
      </c>
      <c r="K10" s="14" t="n">
        <v>1.5</v>
      </c>
      <c r="L10" s="14" t="n">
        <v>1.451</v>
      </c>
      <c r="M10" s="16" t="n">
        <f aca="false">L10*K10*J10*I10*H10*12</f>
        <v>112829.76</v>
      </c>
    </row>
    <row r="11" customFormat="false" ht="12" hidden="false" customHeight="false" outlineLevel="0" collapsed="false">
      <c r="A11" s="39" t="n">
        <v>6</v>
      </c>
      <c r="B11" s="14" t="s">
        <v>151</v>
      </c>
      <c r="C11" s="19" t="s">
        <v>120</v>
      </c>
      <c r="D11" s="14" t="n">
        <v>4</v>
      </c>
      <c r="E11" s="14" t="s">
        <v>152</v>
      </c>
      <c r="F11" s="14" t="n">
        <v>22</v>
      </c>
      <c r="G11" s="40" t="s">
        <v>191</v>
      </c>
      <c r="H11" s="14" t="n">
        <v>108</v>
      </c>
      <c r="I11" s="14" t="n">
        <v>120</v>
      </c>
      <c r="J11" s="14" t="n">
        <v>1</v>
      </c>
      <c r="K11" s="14" t="n">
        <v>1.5</v>
      </c>
      <c r="L11" s="14" t="n">
        <v>1.451</v>
      </c>
      <c r="M11" s="16" t="n">
        <f aca="false">L11*K11*J11*I11*H11*12</f>
        <v>338489.28</v>
      </c>
    </row>
    <row r="12" customFormat="false" ht="12" hidden="false" customHeight="false" outlineLevel="0" collapsed="false">
      <c r="A12" s="39" t="n">
        <v>7</v>
      </c>
      <c r="B12" s="14" t="s">
        <v>119</v>
      </c>
      <c r="C12" s="19" t="s">
        <v>120</v>
      </c>
      <c r="D12" s="14" t="n">
        <v>5</v>
      </c>
      <c r="E12" s="14" t="s">
        <v>121</v>
      </c>
      <c r="F12" s="14" t="n">
        <v>5</v>
      </c>
      <c r="G12" s="40" t="s">
        <v>192</v>
      </c>
      <c r="H12" s="14" t="n">
        <v>36</v>
      </c>
      <c r="I12" s="14" t="n">
        <v>120</v>
      </c>
      <c r="J12" s="14" t="n">
        <v>1</v>
      </c>
      <c r="K12" s="14" t="n">
        <v>1.5</v>
      </c>
      <c r="L12" s="14" t="n">
        <v>1.451</v>
      </c>
      <c r="M12" s="16" t="n">
        <f aca="false">L12*K12*J12*I12*H12*12</f>
        <v>112829.76</v>
      </c>
    </row>
    <row r="13" customFormat="false" ht="12" hidden="false" customHeight="false" outlineLevel="0" collapsed="false">
      <c r="A13" s="39" t="n">
        <v>8</v>
      </c>
      <c r="B13" s="14" t="s">
        <v>119</v>
      </c>
      <c r="C13" s="19" t="s">
        <v>120</v>
      </c>
      <c r="D13" s="14" t="n">
        <v>5</v>
      </c>
      <c r="E13" s="14" t="s">
        <v>121</v>
      </c>
      <c r="F13" s="14" t="n">
        <v>6</v>
      </c>
      <c r="G13" s="40" t="s">
        <v>193</v>
      </c>
      <c r="H13" s="14" t="n">
        <v>36</v>
      </c>
      <c r="I13" s="14" t="n">
        <v>120</v>
      </c>
      <c r="J13" s="14" t="n">
        <v>1</v>
      </c>
      <c r="K13" s="14" t="n">
        <v>1.5</v>
      </c>
      <c r="L13" s="14" t="n">
        <v>1.451</v>
      </c>
      <c r="M13" s="16" t="n">
        <f aca="false">L13*K13*J13*I13*H13*12</f>
        <v>112829.76</v>
      </c>
    </row>
    <row r="14" customFormat="false" ht="12" hidden="false" customHeight="false" outlineLevel="0" collapsed="false">
      <c r="A14" s="39" t="n">
        <v>9</v>
      </c>
      <c r="B14" s="14" t="s">
        <v>151</v>
      </c>
      <c r="C14" s="19" t="s">
        <v>120</v>
      </c>
      <c r="D14" s="14" t="n">
        <v>6</v>
      </c>
      <c r="E14" s="14" t="s">
        <v>152</v>
      </c>
      <c r="F14" s="14" t="n">
        <v>60</v>
      </c>
      <c r="G14" s="40" t="s">
        <v>194</v>
      </c>
      <c r="H14" s="14" t="n">
        <v>108</v>
      </c>
      <c r="I14" s="14" t="n">
        <v>120</v>
      </c>
      <c r="J14" s="14" t="n">
        <v>1</v>
      </c>
      <c r="K14" s="14" t="n">
        <v>1.5</v>
      </c>
      <c r="L14" s="14" t="n">
        <v>1.451</v>
      </c>
      <c r="M14" s="16" t="n">
        <f aca="false">L14*K14*J14*I14*H14*12</f>
        <v>338489.28</v>
      </c>
    </row>
    <row r="15" customFormat="false" ht="12" hidden="false" customHeight="false" outlineLevel="0" collapsed="false">
      <c r="A15" s="39" t="n">
        <v>10</v>
      </c>
      <c r="B15" s="14" t="s">
        <v>119</v>
      </c>
      <c r="C15" s="19" t="s">
        <v>120</v>
      </c>
      <c r="D15" s="14" t="n">
        <v>8</v>
      </c>
      <c r="E15" s="14" t="s">
        <v>121</v>
      </c>
      <c r="F15" s="14" t="n">
        <v>8</v>
      </c>
      <c r="G15" s="40" t="s">
        <v>195</v>
      </c>
      <c r="H15" s="14" t="n">
        <v>18</v>
      </c>
      <c r="I15" s="14" t="n">
        <v>120</v>
      </c>
      <c r="J15" s="14" t="n">
        <v>1</v>
      </c>
      <c r="K15" s="14" t="n">
        <v>1.5</v>
      </c>
      <c r="L15" s="14" t="n">
        <v>1.451</v>
      </c>
      <c r="M15" s="16" t="n">
        <f aca="false">L15*K15*J15*I15*H15*12</f>
        <v>56414.88</v>
      </c>
    </row>
    <row r="16" customFormat="false" ht="12" hidden="false" customHeight="false" outlineLevel="0" collapsed="false">
      <c r="A16" s="39" t="n">
        <v>11</v>
      </c>
      <c r="B16" s="25" t="s">
        <v>119</v>
      </c>
      <c r="C16" s="19" t="s">
        <v>120</v>
      </c>
      <c r="D16" s="25" t="n">
        <v>8</v>
      </c>
      <c r="E16" s="14" t="s">
        <v>121</v>
      </c>
      <c r="F16" s="25" t="n">
        <v>24</v>
      </c>
      <c r="G16" s="41" t="s">
        <v>196</v>
      </c>
      <c r="H16" s="25" t="n">
        <v>36</v>
      </c>
      <c r="I16" s="25" t="n">
        <v>120</v>
      </c>
      <c r="J16" s="25" t="n">
        <v>1</v>
      </c>
      <c r="K16" s="25" t="n">
        <v>1.5</v>
      </c>
      <c r="L16" s="25" t="n">
        <v>1.451</v>
      </c>
      <c r="M16" s="16" t="n">
        <f aca="false">L16*K16*J16*I16*H16*12</f>
        <v>112829.76</v>
      </c>
    </row>
    <row r="17" customFormat="false" ht="12" hidden="false" customHeight="false" outlineLevel="0" collapsed="false">
      <c r="A17" s="39" t="n">
        <v>12</v>
      </c>
      <c r="B17" s="14" t="s">
        <v>119</v>
      </c>
      <c r="C17" s="19" t="s">
        <v>120</v>
      </c>
      <c r="D17" s="14" t="n">
        <v>10</v>
      </c>
      <c r="E17" s="14" t="s">
        <v>121</v>
      </c>
      <c r="F17" s="14" t="n">
        <v>15</v>
      </c>
      <c r="G17" s="42" t="s">
        <v>197</v>
      </c>
      <c r="H17" s="14" t="n">
        <v>36</v>
      </c>
      <c r="I17" s="14" t="n">
        <v>120</v>
      </c>
      <c r="J17" s="14" t="n">
        <v>1</v>
      </c>
      <c r="K17" s="14" t="n">
        <v>1.5</v>
      </c>
      <c r="L17" s="14" t="n">
        <v>1.451</v>
      </c>
      <c r="M17" s="16" t="n">
        <f aca="false">L17*K17*J17*I17*H17*12</f>
        <v>112829.76</v>
      </c>
    </row>
    <row r="18" customFormat="false" ht="12" hidden="false" customHeight="false" outlineLevel="0" collapsed="false">
      <c r="A18" s="39" t="n">
        <v>13</v>
      </c>
      <c r="B18" s="25" t="s">
        <v>119</v>
      </c>
      <c r="C18" s="19" t="s">
        <v>120</v>
      </c>
      <c r="D18" s="25" t="n">
        <v>10</v>
      </c>
      <c r="E18" s="14" t="s">
        <v>121</v>
      </c>
      <c r="F18" s="25" t="n">
        <v>26</v>
      </c>
      <c r="G18" s="43" t="s">
        <v>198</v>
      </c>
      <c r="H18" s="25" t="n">
        <v>36</v>
      </c>
      <c r="I18" s="25" t="n">
        <v>120</v>
      </c>
      <c r="J18" s="25" t="n">
        <v>1</v>
      </c>
      <c r="K18" s="25" t="n">
        <v>1.5</v>
      </c>
      <c r="L18" s="25" t="n">
        <v>1.451</v>
      </c>
      <c r="M18" s="16" t="n">
        <f aca="false">L18*K18*J18*I18*H18*12</f>
        <v>112829.76</v>
      </c>
    </row>
    <row r="19" customFormat="false" ht="12" hidden="false" customHeight="false" outlineLevel="0" collapsed="false">
      <c r="A19" s="39" t="n">
        <v>14</v>
      </c>
      <c r="B19" s="14" t="s">
        <v>119</v>
      </c>
      <c r="C19" s="19" t="s">
        <v>120</v>
      </c>
      <c r="D19" s="14" t="n">
        <v>12</v>
      </c>
      <c r="E19" s="14" t="s">
        <v>121</v>
      </c>
      <c r="F19" s="14" t="n">
        <v>6</v>
      </c>
      <c r="G19" s="40" t="s">
        <v>199</v>
      </c>
      <c r="H19" s="14" t="n">
        <v>36</v>
      </c>
      <c r="I19" s="14" t="n">
        <v>120</v>
      </c>
      <c r="J19" s="14" t="n">
        <v>1</v>
      </c>
      <c r="K19" s="14" t="n">
        <v>1.5</v>
      </c>
      <c r="L19" s="14" t="n">
        <v>1.451</v>
      </c>
      <c r="M19" s="16" t="n">
        <f aca="false">L19*K19*J19*I19*H19*12</f>
        <v>112829.76</v>
      </c>
    </row>
    <row r="20" customFormat="false" ht="12" hidden="false" customHeight="false" outlineLevel="0" collapsed="false">
      <c r="A20" s="39" t="n">
        <v>15</v>
      </c>
      <c r="B20" s="14" t="s">
        <v>151</v>
      </c>
      <c r="C20" s="19" t="s">
        <v>120</v>
      </c>
      <c r="D20" s="14" t="n">
        <v>15</v>
      </c>
      <c r="E20" s="14" t="s">
        <v>152</v>
      </c>
      <c r="F20" s="14" t="n">
        <v>60</v>
      </c>
      <c r="G20" s="40" t="s">
        <v>200</v>
      </c>
      <c r="H20" s="14" t="n">
        <v>108</v>
      </c>
      <c r="I20" s="14" t="n">
        <v>120</v>
      </c>
      <c r="J20" s="14" t="n">
        <v>1</v>
      </c>
      <c r="K20" s="14" t="n">
        <v>1.5</v>
      </c>
      <c r="L20" s="14" t="n">
        <v>1.451</v>
      </c>
      <c r="M20" s="16" t="n">
        <f aca="false">L20*K20*J20*I20*H20*12</f>
        <v>338489.28</v>
      </c>
    </row>
    <row r="21" customFormat="false" ht="12" hidden="false" customHeight="false" outlineLevel="0" collapsed="false">
      <c r="A21" s="39" t="n">
        <v>16</v>
      </c>
      <c r="B21" s="44" t="s">
        <v>13</v>
      </c>
      <c r="C21" s="19" t="s">
        <v>120</v>
      </c>
      <c r="D21" s="44" t="n">
        <v>18</v>
      </c>
      <c r="E21" s="13" t="s">
        <v>15</v>
      </c>
      <c r="F21" s="44" t="n">
        <v>24</v>
      </c>
      <c r="G21" s="45" t="s">
        <v>201</v>
      </c>
      <c r="H21" s="44" t="n">
        <v>19.98</v>
      </c>
      <c r="I21" s="44" t="n">
        <v>120</v>
      </c>
      <c r="J21" s="44" t="n">
        <v>1</v>
      </c>
      <c r="K21" s="44" t="n">
        <v>1.5</v>
      </c>
      <c r="L21" s="44" t="n">
        <v>1.451</v>
      </c>
      <c r="M21" s="16" t="n">
        <f aca="false">L21*K21*J21*I21*H21*12</f>
        <v>62620.5168</v>
      </c>
    </row>
    <row r="22" customFormat="false" ht="12" hidden="false" customHeight="false" outlineLevel="0" collapsed="false">
      <c r="A22" s="39" t="n">
        <v>17</v>
      </c>
      <c r="B22" s="14" t="s">
        <v>119</v>
      </c>
      <c r="C22" s="19" t="s">
        <v>120</v>
      </c>
      <c r="D22" s="14" t="n">
        <v>20</v>
      </c>
      <c r="E22" s="14" t="s">
        <v>121</v>
      </c>
      <c r="F22" s="14" t="n">
        <v>28</v>
      </c>
      <c r="G22" s="40" t="s">
        <v>202</v>
      </c>
      <c r="H22" s="14" t="n">
        <v>36</v>
      </c>
      <c r="I22" s="14" t="n">
        <v>120</v>
      </c>
      <c r="J22" s="14" t="n">
        <v>1</v>
      </c>
      <c r="K22" s="14" t="n">
        <v>1.5</v>
      </c>
      <c r="L22" s="14" t="n">
        <v>1.451</v>
      </c>
      <c r="M22" s="16" t="n">
        <f aca="false">L22*K22*J22*I22*H22*12</f>
        <v>112829.76</v>
      </c>
    </row>
    <row r="23" customFormat="false" ht="12" hidden="false" customHeight="false" outlineLevel="0" collapsed="false">
      <c r="A23" s="39" t="n">
        <v>18</v>
      </c>
      <c r="B23" s="14" t="s">
        <v>119</v>
      </c>
      <c r="C23" s="19" t="s">
        <v>120</v>
      </c>
      <c r="D23" s="14" t="n">
        <v>20</v>
      </c>
      <c r="E23" s="14" t="s">
        <v>121</v>
      </c>
      <c r="F23" s="14" t="n">
        <v>29</v>
      </c>
      <c r="G23" s="40" t="s">
        <v>203</v>
      </c>
      <c r="H23" s="14" t="n">
        <v>36</v>
      </c>
      <c r="I23" s="14" t="n">
        <v>120</v>
      </c>
      <c r="J23" s="14" t="n">
        <v>1</v>
      </c>
      <c r="K23" s="14" t="n">
        <v>1.5</v>
      </c>
      <c r="L23" s="14" t="n">
        <v>1.451</v>
      </c>
      <c r="M23" s="16" t="n">
        <f aca="false">L23*K23*J23*I23*H23*12</f>
        <v>112829.76</v>
      </c>
    </row>
    <row r="24" customFormat="false" ht="12" hidden="false" customHeight="false" outlineLevel="0" collapsed="false">
      <c r="A24" s="39" t="n">
        <v>19</v>
      </c>
      <c r="B24" s="14" t="s">
        <v>119</v>
      </c>
      <c r="C24" s="19" t="s">
        <v>120</v>
      </c>
      <c r="D24" s="14" t="n">
        <v>21</v>
      </c>
      <c r="E24" s="14" t="s">
        <v>121</v>
      </c>
      <c r="F24" s="44" t="n">
        <v>17</v>
      </c>
      <c r="G24" s="45" t="s">
        <v>204</v>
      </c>
      <c r="H24" s="44" t="n">
        <v>36</v>
      </c>
      <c r="I24" s="44" t="n">
        <v>120</v>
      </c>
      <c r="J24" s="44" t="n">
        <v>1</v>
      </c>
      <c r="K24" s="44" t="n">
        <v>1.5</v>
      </c>
      <c r="L24" s="44" t="n">
        <v>1.451</v>
      </c>
      <c r="M24" s="16" t="n">
        <f aca="false">L24*K24*J24*I24*H24*12</f>
        <v>112829.76</v>
      </c>
    </row>
    <row r="25" customFormat="false" ht="12" hidden="false" customHeight="false" outlineLevel="0" collapsed="false">
      <c r="A25" s="39" t="n">
        <v>20</v>
      </c>
      <c r="B25" s="14" t="s">
        <v>119</v>
      </c>
      <c r="C25" s="19" t="s">
        <v>120</v>
      </c>
      <c r="D25" s="14" t="n">
        <v>21</v>
      </c>
      <c r="E25" s="14" t="s">
        <v>121</v>
      </c>
      <c r="F25" s="14" t="n">
        <v>19</v>
      </c>
      <c r="G25" s="40" t="s">
        <v>205</v>
      </c>
      <c r="H25" s="14" t="n">
        <v>36</v>
      </c>
      <c r="I25" s="14" t="n">
        <v>120</v>
      </c>
      <c r="J25" s="14" t="n">
        <v>1</v>
      </c>
      <c r="K25" s="14" t="n">
        <v>1.5</v>
      </c>
      <c r="L25" s="14" t="n">
        <v>1.451</v>
      </c>
      <c r="M25" s="16" t="n">
        <f aca="false">L25*K25*J25*I25*H25*12</f>
        <v>112829.76</v>
      </c>
    </row>
    <row r="26" customFormat="false" ht="12" hidden="false" customHeight="false" outlineLevel="0" collapsed="false">
      <c r="A26" s="39" t="n">
        <v>21</v>
      </c>
      <c r="B26" s="14" t="s">
        <v>119</v>
      </c>
      <c r="C26" s="19" t="s">
        <v>120</v>
      </c>
      <c r="D26" s="14" t="n">
        <v>21</v>
      </c>
      <c r="E26" s="14" t="s">
        <v>121</v>
      </c>
      <c r="F26" s="14" t="n">
        <v>24</v>
      </c>
      <c r="G26" s="40" t="s">
        <v>206</v>
      </c>
      <c r="H26" s="14" t="n">
        <v>36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112829.76</v>
      </c>
    </row>
    <row r="27" customFormat="false" ht="12" hidden="false" customHeight="false" outlineLevel="0" collapsed="false">
      <c r="A27" s="39" t="n">
        <v>22</v>
      </c>
      <c r="B27" s="14" t="s">
        <v>119</v>
      </c>
      <c r="C27" s="19" t="s">
        <v>120</v>
      </c>
      <c r="D27" s="14" t="n">
        <v>21</v>
      </c>
      <c r="E27" s="14" t="s">
        <v>121</v>
      </c>
      <c r="F27" s="14" t="n">
        <v>38</v>
      </c>
      <c r="G27" s="40" t="s">
        <v>207</v>
      </c>
      <c r="H27" s="14" t="n">
        <v>36</v>
      </c>
      <c r="I27" s="14" t="n">
        <v>120</v>
      </c>
      <c r="J27" s="14" t="n">
        <v>1</v>
      </c>
      <c r="K27" s="14" t="n">
        <v>1.5</v>
      </c>
      <c r="L27" s="14" t="n">
        <v>1.451</v>
      </c>
      <c r="M27" s="16" t="n">
        <f aca="false">L27*K27*J27*I27*H27*12</f>
        <v>112829.76</v>
      </c>
    </row>
    <row r="28" customFormat="false" ht="12" hidden="false" customHeight="false" outlineLevel="0" collapsed="false">
      <c r="A28" s="39" t="n">
        <v>23</v>
      </c>
      <c r="B28" s="14" t="s">
        <v>119</v>
      </c>
      <c r="C28" s="19" t="s">
        <v>120</v>
      </c>
      <c r="D28" s="14" t="n">
        <v>21</v>
      </c>
      <c r="E28" s="14" t="s">
        <v>121</v>
      </c>
      <c r="F28" s="14" t="n">
        <v>50</v>
      </c>
      <c r="G28" s="40" t="s">
        <v>208</v>
      </c>
      <c r="H28" s="14" t="n">
        <v>18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56414.88</v>
      </c>
    </row>
    <row r="29" customFormat="false" ht="12" hidden="false" customHeight="false" outlineLevel="0" collapsed="false">
      <c r="A29" s="39" t="n">
        <v>24</v>
      </c>
      <c r="B29" s="14" t="s">
        <v>151</v>
      </c>
      <c r="C29" s="19" t="s">
        <v>120</v>
      </c>
      <c r="D29" s="25" t="n">
        <v>21</v>
      </c>
      <c r="E29" s="14" t="s">
        <v>152</v>
      </c>
      <c r="F29" s="14" t="n">
        <v>100</v>
      </c>
      <c r="G29" s="40" t="s">
        <v>209</v>
      </c>
      <c r="H29" s="14" t="n">
        <v>108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338489.28</v>
      </c>
    </row>
    <row r="30" customFormat="false" ht="12" hidden="false" customHeight="false" outlineLevel="0" collapsed="false">
      <c r="A30" s="39" t="n">
        <v>25</v>
      </c>
      <c r="B30" s="14" t="s">
        <v>151</v>
      </c>
      <c r="C30" s="19" t="s">
        <v>120</v>
      </c>
      <c r="D30" s="25" t="n">
        <v>21</v>
      </c>
      <c r="E30" s="14" t="s">
        <v>152</v>
      </c>
      <c r="F30" s="14" t="n">
        <v>135</v>
      </c>
      <c r="G30" s="40" t="s">
        <v>210</v>
      </c>
      <c r="H30" s="14" t="n">
        <v>108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338489.28</v>
      </c>
    </row>
    <row r="31" customFormat="false" ht="12" hidden="false" customHeight="false" outlineLevel="0" collapsed="false">
      <c r="A31" s="39" t="n">
        <v>26</v>
      </c>
      <c r="B31" s="14" t="s">
        <v>151</v>
      </c>
      <c r="C31" s="19" t="s">
        <v>120</v>
      </c>
      <c r="D31" s="25" t="n">
        <v>21</v>
      </c>
      <c r="E31" s="14" t="s">
        <v>152</v>
      </c>
      <c r="F31" s="14" t="n">
        <v>137</v>
      </c>
      <c r="G31" s="40" t="s">
        <v>211</v>
      </c>
      <c r="H31" s="14" t="n">
        <v>108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338489.28</v>
      </c>
    </row>
    <row r="32" customFormat="false" ht="12" hidden="false" customHeight="false" outlineLevel="0" collapsed="false">
      <c r="A32" s="39" t="n">
        <v>27</v>
      </c>
      <c r="B32" s="14" t="s">
        <v>151</v>
      </c>
      <c r="C32" s="19" t="s">
        <v>120</v>
      </c>
      <c r="D32" s="14" t="n">
        <v>22</v>
      </c>
      <c r="E32" s="14" t="s">
        <v>152</v>
      </c>
      <c r="F32" s="14" t="n">
        <v>8</v>
      </c>
      <c r="G32" s="40" t="s">
        <v>212</v>
      </c>
      <c r="H32" s="14" t="n">
        <v>108</v>
      </c>
      <c r="I32" s="14" t="n">
        <v>120</v>
      </c>
      <c r="J32" s="14" t="n">
        <v>1</v>
      </c>
      <c r="K32" s="14" t="n">
        <v>1.5</v>
      </c>
      <c r="L32" s="14" t="n">
        <v>1.451</v>
      </c>
      <c r="M32" s="16" t="n">
        <f aca="false">L32*K32*J32*I32*H32*12</f>
        <v>338489.28</v>
      </c>
    </row>
    <row r="33" customFormat="false" ht="12" hidden="false" customHeight="false" outlineLevel="0" collapsed="false">
      <c r="A33" s="39" t="n">
        <v>28</v>
      </c>
      <c r="B33" s="14" t="s">
        <v>151</v>
      </c>
      <c r="C33" s="19" t="s">
        <v>120</v>
      </c>
      <c r="D33" s="14" t="n">
        <v>22</v>
      </c>
      <c r="E33" s="14" t="s">
        <v>152</v>
      </c>
      <c r="F33" s="14" t="n">
        <v>12</v>
      </c>
      <c r="G33" s="40" t="s">
        <v>213</v>
      </c>
      <c r="H33" s="14" t="n">
        <v>108</v>
      </c>
      <c r="I33" s="14" t="n">
        <v>120</v>
      </c>
      <c r="J33" s="14" t="n">
        <v>1</v>
      </c>
      <c r="K33" s="14" t="n">
        <v>1.5</v>
      </c>
      <c r="L33" s="14" t="n">
        <v>1.451</v>
      </c>
      <c r="M33" s="16" t="n">
        <f aca="false">L33*K33*J33*I33*H33*12</f>
        <v>338489.28</v>
      </c>
    </row>
    <row r="34" customFormat="false" ht="15" hidden="false" customHeight="true" outlineLevel="0" collapsed="false">
      <c r="A34" s="30" t="s">
        <v>184</v>
      </c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2" t="n">
        <f aca="false">SUM(M6:M33)</f>
        <v>4701051.9504</v>
      </c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12" hidden="false" customHeight="false" outlineLevel="0" collapsed="false">
      <c r="C36" s="4"/>
      <c r="D36" s="4"/>
      <c r="E36" s="4"/>
      <c r="F36" s="4"/>
      <c r="G36" s="34"/>
      <c r="I36" s="4"/>
      <c r="M36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240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6.56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14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8" t="s">
        <v>2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7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39" t="n">
        <v>1</v>
      </c>
      <c r="B6" s="48" t="s">
        <v>17</v>
      </c>
      <c r="C6" s="14" t="s">
        <v>14</v>
      </c>
      <c r="D6" s="48" t="s">
        <v>18</v>
      </c>
      <c r="E6" s="48" t="n">
        <v>2</v>
      </c>
      <c r="F6" s="48" t="n">
        <v>1</v>
      </c>
      <c r="G6" s="29" t="s">
        <v>215</v>
      </c>
      <c r="H6" s="14" t="n">
        <v>12.6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36857.7216</v>
      </c>
    </row>
    <row r="7" customFormat="false" ht="15" hidden="false" customHeight="true" outlineLevel="0" collapsed="false">
      <c r="A7" s="39" t="n">
        <v>2</v>
      </c>
      <c r="B7" s="48" t="s">
        <v>21</v>
      </c>
      <c r="C7" s="14" t="s">
        <v>14</v>
      </c>
      <c r="D7" s="48" t="s">
        <v>22</v>
      </c>
      <c r="E7" s="48" t="n">
        <v>2</v>
      </c>
      <c r="F7" s="48" t="n">
        <v>4</v>
      </c>
      <c r="G7" s="20" t="s">
        <v>216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48" t="s">
        <v>17</v>
      </c>
      <c r="C8" s="14" t="s">
        <v>14</v>
      </c>
      <c r="D8" s="48" t="s">
        <v>18</v>
      </c>
      <c r="E8" s="48" t="n">
        <v>3</v>
      </c>
      <c r="F8" s="48" t="n">
        <v>2</v>
      </c>
      <c r="G8" s="20" t="s">
        <v>217</v>
      </c>
      <c r="H8" s="14" t="n">
        <v>12.6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36857.7216</v>
      </c>
    </row>
    <row r="9" customFormat="false" ht="15" hidden="false" customHeight="true" outlineLevel="0" collapsed="false">
      <c r="A9" s="39" t="n">
        <v>4</v>
      </c>
      <c r="B9" s="48" t="s">
        <v>17</v>
      </c>
      <c r="C9" s="14" t="s">
        <v>14</v>
      </c>
      <c r="D9" s="48" t="s">
        <v>18</v>
      </c>
      <c r="E9" s="48" t="n">
        <v>3</v>
      </c>
      <c r="F9" s="48" t="n">
        <v>4</v>
      </c>
      <c r="G9" s="40" t="s">
        <v>218</v>
      </c>
      <c r="H9" s="14" t="n">
        <v>12.6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36857.7216</v>
      </c>
    </row>
    <row r="10" customFormat="false" ht="15" hidden="false" customHeight="true" outlineLevel="0" collapsed="false">
      <c r="A10" s="39" t="n">
        <v>5</v>
      </c>
      <c r="B10" s="48" t="s">
        <v>17</v>
      </c>
      <c r="C10" s="14" t="s">
        <v>14</v>
      </c>
      <c r="D10" s="48" t="s">
        <v>18</v>
      </c>
      <c r="E10" s="48" t="n">
        <v>5</v>
      </c>
      <c r="F10" s="48" t="n">
        <v>2</v>
      </c>
      <c r="G10" s="20" t="s">
        <v>219</v>
      </c>
      <c r="H10" s="14" t="n">
        <v>12.6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36857.7216</v>
      </c>
    </row>
    <row r="11" customFormat="false" ht="15" hidden="false" customHeight="true" outlineLevel="0" collapsed="false">
      <c r="A11" s="39" t="n">
        <v>6</v>
      </c>
      <c r="B11" s="48" t="s">
        <v>21</v>
      </c>
      <c r="C11" s="14" t="s">
        <v>14</v>
      </c>
      <c r="D11" s="48" t="s">
        <v>22</v>
      </c>
      <c r="E11" s="48" t="n">
        <v>5</v>
      </c>
      <c r="F11" s="48" t="n">
        <v>5</v>
      </c>
      <c r="G11" s="20" t="s">
        <v>220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</row>
    <row r="12" customFormat="false" ht="15" hidden="false" customHeight="true" outlineLevel="0" collapsed="false">
      <c r="A12" s="39" t="n">
        <v>7</v>
      </c>
      <c r="B12" s="49" t="s">
        <v>13</v>
      </c>
      <c r="C12" s="14" t="s">
        <v>14</v>
      </c>
      <c r="D12" s="49" t="s">
        <v>15</v>
      </c>
      <c r="E12" s="48" t="n">
        <v>5</v>
      </c>
      <c r="F12" s="48" t="n">
        <v>2</v>
      </c>
      <c r="G12" s="40" t="s">
        <v>221</v>
      </c>
      <c r="H12" s="14" t="n">
        <v>19.98</v>
      </c>
      <c r="I12" s="14" t="n">
        <v>120</v>
      </c>
      <c r="J12" s="14" t="n">
        <v>1</v>
      </c>
      <c r="K12" s="14" t="n">
        <v>2</v>
      </c>
      <c r="L12" s="14" t="n">
        <v>1.451</v>
      </c>
      <c r="M12" s="16" t="n">
        <f aca="false">L12*K12*J12*I12*H12*12</f>
        <v>83494.0224</v>
      </c>
    </row>
    <row r="13" customFormat="false" ht="15" hidden="false" customHeight="true" outlineLevel="0" collapsed="false">
      <c r="A13" s="39" t="n">
        <v>8</v>
      </c>
      <c r="B13" s="49" t="s">
        <v>13</v>
      </c>
      <c r="C13" s="14" t="s">
        <v>14</v>
      </c>
      <c r="D13" s="49" t="s">
        <v>15</v>
      </c>
      <c r="E13" s="50" t="n">
        <v>5</v>
      </c>
      <c r="F13" s="48" t="n">
        <v>3</v>
      </c>
      <c r="G13" s="17" t="s">
        <v>222</v>
      </c>
      <c r="H13" s="14" t="n">
        <v>19.98</v>
      </c>
      <c r="I13" s="14" t="n">
        <v>120</v>
      </c>
      <c r="J13" s="14" t="n">
        <v>1</v>
      </c>
      <c r="K13" s="14" t="n">
        <v>2</v>
      </c>
      <c r="L13" s="14" t="n">
        <v>1.451</v>
      </c>
      <c r="M13" s="16" t="n">
        <f aca="false">L13*K13*J13*I13*H13*12</f>
        <v>83494.022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customFormat="false" ht="15" hidden="false" customHeight="true" outlineLevel="0" collapsed="false">
      <c r="A14" s="39" t="n">
        <v>9</v>
      </c>
      <c r="B14" s="48" t="s">
        <v>17</v>
      </c>
      <c r="C14" s="14" t="s">
        <v>14</v>
      </c>
      <c r="D14" s="48" t="s">
        <v>18</v>
      </c>
      <c r="E14" s="48" t="n">
        <v>6</v>
      </c>
      <c r="F14" s="48" t="n">
        <v>3</v>
      </c>
      <c r="G14" s="20" t="s">
        <v>223</v>
      </c>
      <c r="H14" s="14" t="n">
        <v>12.6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36857.7216</v>
      </c>
    </row>
    <row r="15" customFormat="false" ht="15" hidden="false" customHeight="true" outlineLevel="0" collapsed="false">
      <c r="A15" s="39" t="n">
        <v>10</v>
      </c>
      <c r="B15" s="48" t="s">
        <v>21</v>
      </c>
      <c r="C15" s="14" t="s">
        <v>14</v>
      </c>
      <c r="D15" s="48" t="s">
        <v>22</v>
      </c>
      <c r="E15" s="48" t="n">
        <v>6</v>
      </c>
      <c r="F15" s="48" t="n">
        <v>4</v>
      </c>
      <c r="G15" s="20" t="s">
        <v>224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15" hidden="false" customHeight="true" outlineLevel="0" collapsed="false">
      <c r="A16" s="39" t="n">
        <v>11</v>
      </c>
      <c r="B16" s="48" t="s">
        <v>21</v>
      </c>
      <c r="C16" s="14" t="s">
        <v>14</v>
      </c>
      <c r="D16" s="48" t="s">
        <v>22</v>
      </c>
      <c r="E16" s="48" t="n">
        <v>6</v>
      </c>
      <c r="F16" s="48" t="n">
        <v>9</v>
      </c>
      <c r="G16" s="20" t="s">
        <v>225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</row>
    <row r="17" customFormat="false" ht="15" hidden="false" customHeight="true" outlineLevel="0" collapsed="false">
      <c r="A17" s="39" t="n">
        <v>12</v>
      </c>
      <c r="B17" s="48" t="s">
        <v>21</v>
      </c>
      <c r="C17" s="14" t="s">
        <v>14</v>
      </c>
      <c r="D17" s="48" t="s">
        <v>22</v>
      </c>
      <c r="E17" s="48" t="n">
        <v>6</v>
      </c>
      <c r="F17" s="48" t="n">
        <v>1</v>
      </c>
      <c r="G17" s="20" t="s">
        <v>226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15" hidden="false" customHeight="true" outlineLevel="0" collapsed="false">
      <c r="A18" s="39" t="n">
        <v>13</v>
      </c>
      <c r="B18" s="48" t="s">
        <v>17</v>
      </c>
      <c r="C18" s="14" t="s">
        <v>14</v>
      </c>
      <c r="D18" s="48" t="s">
        <v>18</v>
      </c>
      <c r="E18" s="48" t="n">
        <v>6</v>
      </c>
      <c r="F18" s="48" t="n">
        <v>4</v>
      </c>
      <c r="G18" s="20" t="s">
        <v>227</v>
      </c>
      <c r="H18" s="14" t="n">
        <v>12.6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36857.7216</v>
      </c>
    </row>
    <row r="19" customFormat="false" ht="15" hidden="false" customHeight="true" outlineLevel="0" collapsed="false">
      <c r="A19" s="39" t="n">
        <v>14</v>
      </c>
      <c r="B19" s="49" t="s">
        <v>13</v>
      </c>
      <c r="C19" s="14" t="s">
        <v>14</v>
      </c>
      <c r="D19" s="49" t="s">
        <v>15</v>
      </c>
      <c r="E19" s="48" t="n">
        <v>6</v>
      </c>
      <c r="F19" s="48" t="n">
        <v>3</v>
      </c>
      <c r="G19" s="40" t="s">
        <v>228</v>
      </c>
      <c r="H19" s="14" t="n">
        <v>19.98</v>
      </c>
      <c r="I19" s="14" t="n">
        <v>120</v>
      </c>
      <c r="J19" s="14" t="n">
        <v>1</v>
      </c>
      <c r="K19" s="14" t="n">
        <v>2</v>
      </c>
      <c r="L19" s="14" t="n">
        <v>1.451</v>
      </c>
      <c r="M19" s="16" t="n">
        <f aca="false">L19*K19*J19*I19*H19*12</f>
        <v>83494.0224</v>
      </c>
    </row>
    <row r="20" customFormat="false" ht="15" hidden="false" customHeight="true" outlineLevel="0" collapsed="false">
      <c r="A20" s="39" t="n">
        <v>15</v>
      </c>
      <c r="B20" s="48" t="s">
        <v>17</v>
      </c>
      <c r="C20" s="14" t="s">
        <v>14</v>
      </c>
      <c r="D20" s="48" t="s">
        <v>18</v>
      </c>
      <c r="E20" s="48" t="n">
        <v>9</v>
      </c>
      <c r="F20" s="48" t="n">
        <v>4</v>
      </c>
      <c r="G20" s="20" t="s">
        <v>229</v>
      </c>
      <c r="H20" s="14" t="n">
        <v>12.6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36857.7216</v>
      </c>
    </row>
    <row r="21" customFormat="false" ht="15" hidden="false" customHeight="true" outlineLevel="0" collapsed="false">
      <c r="A21" s="39" t="n">
        <v>16</v>
      </c>
      <c r="B21" s="48" t="s">
        <v>17</v>
      </c>
      <c r="C21" s="14" t="s">
        <v>14</v>
      </c>
      <c r="D21" s="48" t="s">
        <v>18</v>
      </c>
      <c r="E21" s="48" t="n">
        <v>9</v>
      </c>
      <c r="F21" s="48" t="n">
        <v>6</v>
      </c>
      <c r="G21" s="20" t="s">
        <v>230</v>
      </c>
      <c r="H21" s="14" t="n">
        <v>12.6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36857.7216</v>
      </c>
    </row>
    <row r="22" customFormat="false" ht="15" hidden="false" customHeight="true" outlineLevel="0" collapsed="false">
      <c r="A22" s="39" t="n">
        <v>17</v>
      </c>
      <c r="B22" s="48" t="s">
        <v>21</v>
      </c>
      <c r="C22" s="14" t="s">
        <v>14</v>
      </c>
      <c r="D22" s="48" t="s">
        <v>22</v>
      </c>
      <c r="E22" s="48" t="n">
        <v>10</v>
      </c>
      <c r="F22" s="48" t="n">
        <v>10</v>
      </c>
      <c r="G22" s="20" t="s">
        <v>231</v>
      </c>
      <c r="H22" s="14" t="n">
        <v>4.3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12636.93312</v>
      </c>
    </row>
    <row r="23" customFormat="false" ht="15" hidden="false" customHeight="true" outlineLevel="0" collapsed="false">
      <c r="A23" s="39" t="n">
        <v>18</v>
      </c>
      <c r="B23" s="48" t="s">
        <v>17</v>
      </c>
      <c r="C23" s="14" t="s">
        <v>14</v>
      </c>
      <c r="D23" s="48" t="s">
        <v>18</v>
      </c>
      <c r="E23" s="48" t="n">
        <v>10</v>
      </c>
      <c r="F23" s="48" t="n">
        <v>5</v>
      </c>
      <c r="G23" s="20" t="s">
        <v>232</v>
      </c>
      <c r="H23" s="14" t="n">
        <v>12.6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36857.7216</v>
      </c>
    </row>
    <row r="24" customFormat="false" ht="15" hidden="false" customHeight="true" outlineLevel="0" collapsed="false">
      <c r="A24" s="39" t="n">
        <v>19</v>
      </c>
      <c r="B24" s="48" t="s">
        <v>21</v>
      </c>
      <c r="C24" s="14" t="s">
        <v>14</v>
      </c>
      <c r="D24" s="48" t="s">
        <v>22</v>
      </c>
      <c r="E24" s="48" t="n">
        <v>10</v>
      </c>
      <c r="F24" s="48" t="n">
        <v>9</v>
      </c>
      <c r="G24" s="20" t="s">
        <v>233</v>
      </c>
      <c r="H24" s="14" t="n">
        <v>4.32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12636.93312</v>
      </c>
    </row>
    <row r="25" customFormat="false" ht="15" hidden="false" customHeight="true" outlineLevel="0" collapsed="false">
      <c r="A25" s="39" t="n">
        <v>20</v>
      </c>
      <c r="B25" s="48" t="s">
        <v>21</v>
      </c>
      <c r="C25" s="14" t="s">
        <v>14</v>
      </c>
      <c r="D25" s="48" t="s">
        <v>22</v>
      </c>
      <c r="E25" s="48" t="n">
        <v>10</v>
      </c>
      <c r="F25" s="48" t="n">
        <v>14</v>
      </c>
      <c r="G25" s="20" t="s">
        <v>234</v>
      </c>
      <c r="H25" s="14" t="n">
        <v>4.32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12636.93312</v>
      </c>
    </row>
    <row r="26" customFormat="false" ht="15" hidden="false" customHeight="true" outlineLevel="0" collapsed="false">
      <c r="A26" s="39" t="n">
        <v>21</v>
      </c>
      <c r="B26" s="48" t="s">
        <v>21</v>
      </c>
      <c r="C26" s="14" t="s">
        <v>14</v>
      </c>
      <c r="D26" s="48" t="s">
        <v>22</v>
      </c>
      <c r="E26" s="48" t="n">
        <v>10</v>
      </c>
      <c r="F26" s="48" t="n">
        <v>8</v>
      </c>
      <c r="G26" s="20" t="s">
        <v>235</v>
      </c>
      <c r="H26" s="14" t="n">
        <v>4.32</v>
      </c>
      <c r="I26" s="14" t="n">
        <v>120</v>
      </c>
      <c r="J26" s="14" t="n">
        <v>0.7</v>
      </c>
      <c r="K26" s="14" t="n">
        <v>2</v>
      </c>
      <c r="L26" s="14" t="n">
        <v>1.451</v>
      </c>
      <c r="M26" s="16" t="n">
        <f aca="false">L26*K26*J26*I26*H26*12</f>
        <v>12636.93312</v>
      </c>
    </row>
    <row r="27" customFormat="false" ht="15" hidden="false" customHeight="true" outlineLevel="0" collapsed="false">
      <c r="A27" s="39" t="n">
        <v>22</v>
      </c>
      <c r="B27" s="48" t="s">
        <v>21</v>
      </c>
      <c r="C27" s="14" t="s">
        <v>14</v>
      </c>
      <c r="D27" s="48" t="s">
        <v>22</v>
      </c>
      <c r="E27" s="48" t="n">
        <v>10</v>
      </c>
      <c r="F27" s="48" t="n">
        <v>13</v>
      </c>
      <c r="G27" s="20" t="s">
        <v>236</v>
      </c>
      <c r="H27" s="14" t="n">
        <v>4.32</v>
      </c>
      <c r="I27" s="14" t="n">
        <v>120</v>
      </c>
      <c r="J27" s="14" t="n">
        <v>0.7</v>
      </c>
      <c r="K27" s="14" t="n">
        <v>2</v>
      </c>
      <c r="L27" s="14" t="n">
        <v>1.451</v>
      </c>
      <c r="M27" s="16" t="n">
        <f aca="false">L27*K27*J27*I27*H27*12</f>
        <v>12636.93312</v>
      </c>
    </row>
    <row r="28" customFormat="false" ht="15" hidden="false" customHeight="true" outlineLevel="0" collapsed="false">
      <c r="A28" s="39" t="n">
        <v>23</v>
      </c>
      <c r="B28" s="48" t="s">
        <v>17</v>
      </c>
      <c r="C28" s="14" t="s">
        <v>14</v>
      </c>
      <c r="D28" s="48" t="s">
        <v>18</v>
      </c>
      <c r="E28" s="48" t="n">
        <v>10</v>
      </c>
      <c r="F28" s="48" t="n">
        <v>7</v>
      </c>
      <c r="G28" s="20" t="s">
        <v>237</v>
      </c>
      <c r="H28" s="14" t="n">
        <v>12.6</v>
      </c>
      <c r="I28" s="14" t="n">
        <v>120</v>
      </c>
      <c r="J28" s="14" t="n">
        <v>0.7</v>
      </c>
      <c r="K28" s="14" t="n">
        <v>2</v>
      </c>
      <c r="L28" s="14" t="n">
        <v>1.451</v>
      </c>
      <c r="M28" s="16" t="n">
        <f aca="false">L28*K28*J28*I28*H28*12</f>
        <v>36857.7216</v>
      </c>
    </row>
    <row r="29" customFormat="false" ht="15" hidden="false" customHeight="true" outlineLevel="0" collapsed="false">
      <c r="A29" s="39" t="n">
        <v>24</v>
      </c>
      <c r="B29" s="48" t="s">
        <v>21</v>
      </c>
      <c r="C29" s="14" t="s">
        <v>14</v>
      </c>
      <c r="D29" s="48" t="s">
        <v>22</v>
      </c>
      <c r="E29" s="48" t="n">
        <v>10</v>
      </c>
      <c r="F29" s="48" t="n">
        <v>4</v>
      </c>
      <c r="G29" s="20" t="s">
        <v>238</v>
      </c>
      <c r="H29" s="14" t="n">
        <v>4.32</v>
      </c>
      <c r="I29" s="14" t="n">
        <v>120</v>
      </c>
      <c r="J29" s="14" t="n">
        <v>0.7</v>
      </c>
      <c r="K29" s="14" t="n">
        <v>2</v>
      </c>
      <c r="L29" s="14" t="n">
        <v>1.451</v>
      </c>
      <c r="M29" s="16" t="n">
        <f aca="false">L29*K29*J29*I29*H29*12</f>
        <v>12636.93312</v>
      </c>
    </row>
    <row r="30" customFormat="false" ht="15" hidden="false" customHeight="true" outlineLevel="0" collapsed="false">
      <c r="A30" s="39" t="n">
        <v>25</v>
      </c>
      <c r="B30" s="48" t="s">
        <v>21</v>
      </c>
      <c r="C30" s="14" t="s">
        <v>14</v>
      </c>
      <c r="D30" s="48" t="s">
        <v>22</v>
      </c>
      <c r="E30" s="48" t="n">
        <v>10</v>
      </c>
      <c r="F30" s="48" t="n">
        <v>17</v>
      </c>
      <c r="G30" s="20" t="s">
        <v>239</v>
      </c>
      <c r="H30" s="14" t="n">
        <v>4.32</v>
      </c>
      <c r="I30" s="14" t="n">
        <v>120</v>
      </c>
      <c r="J30" s="14" t="n">
        <v>0.7</v>
      </c>
      <c r="K30" s="14" t="n">
        <v>2</v>
      </c>
      <c r="L30" s="14" t="n">
        <v>1.451</v>
      </c>
      <c r="M30" s="16" t="n">
        <f aca="false">L30*K30*J30*I30*H30*12</f>
        <v>12636.93312</v>
      </c>
    </row>
    <row r="31" s="4" customFormat="true" ht="15" hidden="false" customHeight="true" outlineLevel="0" collapsed="false">
      <c r="A31" s="39" t="n">
        <v>26</v>
      </c>
      <c r="B31" s="48" t="s">
        <v>17</v>
      </c>
      <c r="C31" s="14" t="s">
        <v>14</v>
      </c>
      <c r="D31" s="48" t="s">
        <v>18</v>
      </c>
      <c r="E31" s="48" t="n">
        <v>11</v>
      </c>
      <c r="F31" s="48" t="n">
        <v>4</v>
      </c>
      <c r="G31" s="20" t="s">
        <v>240</v>
      </c>
      <c r="H31" s="14" t="n">
        <v>12.6</v>
      </c>
      <c r="I31" s="14" t="n">
        <v>120</v>
      </c>
      <c r="J31" s="14" t="n">
        <v>0.7</v>
      </c>
      <c r="K31" s="14" t="n">
        <v>2</v>
      </c>
      <c r="L31" s="14" t="n">
        <v>1.451</v>
      </c>
      <c r="M31" s="16" t="n">
        <f aca="false">L31*K31*J31*I31*H31*12</f>
        <v>36857.721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s="4" customFormat="true" ht="15" hidden="false" customHeight="true" outlineLevel="0" collapsed="false">
      <c r="A32" s="39" t="n">
        <v>27</v>
      </c>
      <c r="B32" s="49" t="s">
        <v>13</v>
      </c>
      <c r="C32" s="14" t="s">
        <v>14</v>
      </c>
      <c r="D32" s="49" t="s">
        <v>15</v>
      </c>
      <c r="E32" s="48" t="n">
        <v>11</v>
      </c>
      <c r="F32" s="48" t="n">
        <v>1</v>
      </c>
      <c r="G32" s="40" t="s">
        <v>241</v>
      </c>
      <c r="H32" s="14" t="n">
        <v>29.97</v>
      </c>
      <c r="I32" s="14" t="n">
        <v>120</v>
      </c>
      <c r="J32" s="14" t="n">
        <v>1</v>
      </c>
      <c r="K32" s="14" t="n">
        <v>2</v>
      </c>
      <c r="L32" s="14" t="n">
        <v>1.451</v>
      </c>
      <c r="M32" s="16" t="n">
        <f aca="false">L32*K32*J32*I32*H32*12</f>
        <v>125241.0336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</row>
    <row r="33" s="4" customFormat="true" ht="15" hidden="false" customHeight="true" outlineLevel="0" collapsed="false">
      <c r="A33" s="39" t="n">
        <v>28</v>
      </c>
      <c r="B33" s="49" t="s">
        <v>13</v>
      </c>
      <c r="C33" s="14" t="s">
        <v>14</v>
      </c>
      <c r="D33" s="49" t="s">
        <v>15</v>
      </c>
      <c r="E33" s="48" t="n">
        <v>11</v>
      </c>
      <c r="F33" s="48" t="n">
        <v>2</v>
      </c>
      <c r="G33" s="40" t="s">
        <v>242</v>
      </c>
      <c r="H33" s="14" t="n">
        <v>19.98</v>
      </c>
      <c r="I33" s="14" t="n">
        <v>120</v>
      </c>
      <c r="J33" s="14" t="n">
        <v>1</v>
      </c>
      <c r="K33" s="14" t="n">
        <v>2</v>
      </c>
      <c r="L33" s="14" t="n">
        <v>1.451</v>
      </c>
      <c r="M33" s="16" t="n">
        <f aca="false">L33*K33*J33*I33*H33*12</f>
        <v>83494.0224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</row>
    <row r="34" s="4" customFormat="true" ht="15" hidden="false" customHeight="true" outlineLevel="0" collapsed="false">
      <c r="A34" s="39" t="n">
        <v>29</v>
      </c>
      <c r="B34" s="49" t="s">
        <v>13</v>
      </c>
      <c r="C34" s="14" t="s">
        <v>14</v>
      </c>
      <c r="D34" s="49" t="s">
        <v>15</v>
      </c>
      <c r="E34" s="48" t="n">
        <v>11</v>
      </c>
      <c r="F34" s="48" t="n">
        <v>3</v>
      </c>
      <c r="G34" s="40" t="s">
        <v>243</v>
      </c>
      <c r="H34" s="14" t="n">
        <v>19.98</v>
      </c>
      <c r="I34" s="14" t="n">
        <v>120</v>
      </c>
      <c r="J34" s="14" t="n">
        <v>1</v>
      </c>
      <c r="K34" s="14" t="n">
        <v>2</v>
      </c>
      <c r="L34" s="14" t="n">
        <v>1.451</v>
      </c>
      <c r="M34" s="16" t="n">
        <f aca="false">L34*K34*J34*I34*H34*12</f>
        <v>83494.022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</row>
    <row r="35" s="4" customFormat="true" ht="15" hidden="false" customHeight="true" outlineLevel="0" collapsed="false">
      <c r="A35" s="39" t="n">
        <v>30</v>
      </c>
      <c r="B35" s="49" t="s">
        <v>13</v>
      </c>
      <c r="C35" s="14" t="s">
        <v>14</v>
      </c>
      <c r="D35" s="49" t="s">
        <v>15</v>
      </c>
      <c r="E35" s="50" t="n">
        <v>11</v>
      </c>
      <c r="F35" s="48" t="n">
        <v>5</v>
      </c>
      <c r="G35" s="17" t="s">
        <v>244</v>
      </c>
      <c r="H35" s="14" t="n">
        <v>19.98</v>
      </c>
      <c r="I35" s="14" t="n">
        <v>120</v>
      </c>
      <c r="J35" s="14" t="n">
        <v>1</v>
      </c>
      <c r="K35" s="14" t="n">
        <v>2</v>
      </c>
      <c r="L35" s="14" t="n">
        <v>1.451</v>
      </c>
      <c r="M35" s="16" t="n">
        <f aca="false">L35*K35*J35*I35*H35*12</f>
        <v>83494.0224</v>
      </c>
    </row>
    <row r="36" s="4" customFormat="true" ht="15" hidden="false" customHeight="true" outlineLevel="0" collapsed="false">
      <c r="A36" s="39" t="n">
        <v>31</v>
      </c>
      <c r="B36" s="49" t="s">
        <v>13</v>
      </c>
      <c r="C36" s="14" t="s">
        <v>14</v>
      </c>
      <c r="D36" s="49" t="s">
        <v>15</v>
      </c>
      <c r="E36" s="50" t="n">
        <v>12</v>
      </c>
      <c r="F36" s="48" t="n">
        <v>1</v>
      </c>
      <c r="G36" s="40" t="s">
        <v>245</v>
      </c>
      <c r="H36" s="14" t="n">
        <v>19.98</v>
      </c>
      <c r="I36" s="14" t="n">
        <v>120</v>
      </c>
      <c r="J36" s="14" t="n">
        <v>1</v>
      </c>
      <c r="K36" s="14" t="n">
        <v>2</v>
      </c>
      <c r="L36" s="14" t="n">
        <v>1.451</v>
      </c>
      <c r="M36" s="16" t="n">
        <f aca="false">L36*K36*J36*I36*H36*12</f>
        <v>83494.0224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s="4" customFormat="true" ht="15" hidden="false" customHeight="true" outlineLevel="0" collapsed="false">
      <c r="A37" s="39" t="n">
        <v>32</v>
      </c>
      <c r="B37" s="48" t="s">
        <v>21</v>
      </c>
      <c r="C37" s="14" t="s">
        <v>14</v>
      </c>
      <c r="D37" s="48" t="s">
        <v>22</v>
      </c>
      <c r="E37" s="48" t="n">
        <v>14</v>
      </c>
      <c r="F37" s="48" t="n">
        <v>10</v>
      </c>
      <c r="G37" s="20" t="s">
        <v>246</v>
      </c>
      <c r="H37" s="14" t="n">
        <v>4.32</v>
      </c>
      <c r="I37" s="14" t="n">
        <v>120</v>
      </c>
      <c r="J37" s="14" t="n">
        <v>0.7</v>
      </c>
      <c r="K37" s="14" t="n">
        <v>2</v>
      </c>
      <c r="L37" s="14" t="n">
        <v>1.451</v>
      </c>
      <c r="M37" s="16" t="n">
        <f aca="false">L37*K37*J37*I37*H37*12</f>
        <v>12636.9331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s="4" customFormat="true" ht="15" hidden="false" customHeight="true" outlineLevel="0" collapsed="false">
      <c r="A38" s="39" t="n">
        <v>33</v>
      </c>
      <c r="B38" s="48" t="s">
        <v>21</v>
      </c>
      <c r="C38" s="14" t="s">
        <v>14</v>
      </c>
      <c r="D38" s="48" t="s">
        <v>22</v>
      </c>
      <c r="E38" s="48" t="n">
        <v>14</v>
      </c>
      <c r="F38" s="48" t="n">
        <v>15</v>
      </c>
      <c r="G38" s="20" t="s">
        <v>247</v>
      </c>
      <c r="H38" s="14" t="n">
        <v>4.32</v>
      </c>
      <c r="I38" s="14" t="n">
        <v>120</v>
      </c>
      <c r="J38" s="14" t="n">
        <v>0.7</v>
      </c>
      <c r="K38" s="14" t="n">
        <v>2</v>
      </c>
      <c r="L38" s="14" t="n">
        <v>1.451</v>
      </c>
      <c r="M38" s="16" t="n">
        <f aca="false">L38*K38*J38*I38*H38*12</f>
        <v>12636.93312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s="4" customFormat="true" ht="15" hidden="false" customHeight="true" outlineLevel="0" collapsed="false">
      <c r="A39" s="39" t="n">
        <v>34</v>
      </c>
      <c r="B39" s="48" t="s">
        <v>21</v>
      </c>
      <c r="C39" s="14" t="s">
        <v>14</v>
      </c>
      <c r="D39" s="48" t="s">
        <v>22</v>
      </c>
      <c r="E39" s="48" t="n">
        <v>14</v>
      </c>
      <c r="F39" s="48" t="n">
        <v>25</v>
      </c>
      <c r="G39" s="20" t="s">
        <v>248</v>
      </c>
      <c r="H39" s="14" t="n">
        <v>4.32</v>
      </c>
      <c r="I39" s="14" t="n">
        <v>120</v>
      </c>
      <c r="J39" s="14" t="n">
        <v>0.7</v>
      </c>
      <c r="K39" s="14" t="n">
        <v>2</v>
      </c>
      <c r="L39" s="14" t="n">
        <v>1.451</v>
      </c>
      <c r="M39" s="16" t="n">
        <f aca="false">L39*K39*J39*I39*H39*12</f>
        <v>12636.93312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s="4" customFormat="true" ht="15" hidden="false" customHeight="true" outlineLevel="0" collapsed="false">
      <c r="A40" s="39" t="n">
        <v>35</v>
      </c>
      <c r="B40" s="48" t="s">
        <v>21</v>
      </c>
      <c r="C40" s="14" t="s">
        <v>14</v>
      </c>
      <c r="D40" s="48" t="s">
        <v>22</v>
      </c>
      <c r="E40" s="48" t="n">
        <v>14</v>
      </c>
      <c r="F40" s="48" t="n">
        <v>9</v>
      </c>
      <c r="G40" s="20" t="s">
        <v>249</v>
      </c>
      <c r="H40" s="14" t="n">
        <v>4.32</v>
      </c>
      <c r="I40" s="14" t="n">
        <v>120</v>
      </c>
      <c r="J40" s="14" t="n">
        <v>0.7</v>
      </c>
      <c r="K40" s="14" t="n">
        <v>2</v>
      </c>
      <c r="L40" s="14" t="n">
        <v>1.451</v>
      </c>
      <c r="M40" s="16" t="n">
        <f aca="false">L40*K40*J40*I40*H40*12</f>
        <v>12636.93312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15" hidden="false" customHeight="true" outlineLevel="0" collapsed="false">
      <c r="A41" s="39" t="n">
        <v>36</v>
      </c>
      <c r="B41" s="48" t="s">
        <v>21</v>
      </c>
      <c r="C41" s="14" t="s">
        <v>14</v>
      </c>
      <c r="D41" s="48" t="s">
        <v>22</v>
      </c>
      <c r="E41" s="48" t="n">
        <v>14</v>
      </c>
      <c r="F41" s="48" t="n">
        <v>4</v>
      </c>
      <c r="G41" s="20" t="s">
        <v>250</v>
      </c>
      <c r="H41" s="14" t="n">
        <v>4.32</v>
      </c>
      <c r="I41" s="14" t="n">
        <v>120</v>
      </c>
      <c r="J41" s="14" t="n">
        <v>0.7</v>
      </c>
      <c r="K41" s="14" t="n">
        <v>2</v>
      </c>
      <c r="L41" s="14" t="n">
        <v>1.451</v>
      </c>
      <c r="M41" s="16" t="n">
        <f aca="false">L41*K41*J41*I41*H41*12</f>
        <v>12636.93312</v>
      </c>
    </row>
    <row r="42" customFormat="false" ht="15" hidden="false" customHeight="true" outlineLevel="0" collapsed="false">
      <c r="A42" s="39" t="n">
        <v>37</v>
      </c>
      <c r="B42" s="48" t="s">
        <v>21</v>
      </c>
      <c r="C42" s="14" t="s">
        <v>14</v>
      </c>
      <c r="D42" s="48" t="s">
        <v>22</v>
      </c>
      <c r="E42" s="48" t="n">
        <v>15</v>
      </c>
      <c r="F42" s="48" t="n">
        <v>31</v>
      </c>
      <c r="G42" s="20" t="s">
        <v>251</v>
      </c>
      <c r="H42" s="14" t="n">
        <v>4.32</v>
      </c>
      <c r="I42" s="14" t="n">
        <v>120</v>
      </c>
      <c r="J42" s="14" t="n">
        <v>0.7</v>
      </c>
      <c r="K42" s="14" t="n">
        <v>2</v>
      </c>
      <c r="L42" s="14" t="n">
        <v>1.451</v>
      </c>
      <c r="M42" s="16" t="n">
        <f aca="false">L42*K42*J42*I42*H42*12</f>
        <v>12636.93312</v>
      </c>
    </row>
    <row r="43" customFormat="false" ht="15" hidden="false" customHeight="true" outlineLevel="0" collapsed="false">
      <c r="A43" s="39" t="n">
        <v>38</v>
      </c>
      <c r="B43" s="48" t="s">
        <v>21</v>
      </c>
      <c r="C43" s="14" t="s">
        <v>14</v>
      </c>
      <c r="D43" s="48" t="s">
        <v>22</v>
      </c>
      <c r="E43" s="48" t="n">
        <v>15</v>
      </c>
      <c r="F43" s="48" t="n">
        <v>3</v>
      </c>
      <c r="G43" s="20" t="s">
        <v>252</v>
      </c>
      <c r="H43" s="14" t="n">
        <v>4.32</v>
      </c>
      <c r="I43" s="14" t="n">
        <v>120</v>
      </c>
      <c r="J43" s="14" t="n">
        <v>0.7</v>
      </c>
      <c r="K43" s="14" t="n">
        <v>2</v>
      </c>
      <c r="L43" s="14" t="n">
        <v>1.451</v>
      </c>
      <c r="M43" s="16" t="n">
        <f aca="false">L43*K43*J43*I43*H43*12</f>
        <v>12636.93312</v>
      </c>
    </row>
    <row r="44" customFormat="false" ht="15" hidden="false" customHeight="true" outlineLevel="0" collapsed="false">
      <c r="A44" s="39" t="n">
        <v>39</v>
      </c>
      <c r="B44" s="48" t="s">
        <v>17</v>
      </c>
      <c r="C44" s="14" t="s">
        <v>14</v>
      </c>
      <c r="D44" s="48" t="s">
        <v>18</v>
      </c>
      <c r="E44" s="48" t="n">
        <v>15</v>
      </c>
      <c r="F44" s="48" t="n">
        <v>5</v>
      </c>
      <c r="G44" s="20" t="s">
        <v>253</v>
      </c>
      <c r="H44" s="14" t="n">
        <v>12.6</v>
      </c>
      <c r="I44" s="14" t="n">
        <v>120</v>
      </c>
      <c r="J44" s="14" t="n">
        <v>0.7</v>
      </c>
      <c r="K44" s="14" t="n">
        <v>2</v>
      </c>
      <c r="L44" s="14" t="n">
        <v>1.451</v>
      </c>
      <c r="M44" s="16" t="n">
        <f aca="false">L44*K44*J44*I44*H44*12</f>
        <v>36857.7216</v>
      </c>
    </row>
    <row r="45" customFormat="false" ht="15" hidden="false" customHeight="true" outlineLevel="0" collapsed="false">
      <c r="A45" s="39" t="n">
        <v>40</v>
      </c>
      <c r="B45" s="48" t="s">
        <v>21</v>
      </c>
      <c r="C45" s="14" t="s">
        <v>14</v>
      </c>
      <c r="D45" s="48" t="s">
        <v>22</v>
      </c>
      <c r="E45" s="48" t="n">
        <v>15</v>
      </c>
      <c r="F45" s="48" t="n">
        <v>26</v>
      </c>
      <c r="G45" s="20" t="s">
        <v>254</v>
      </c>
      <c r="H45" s="14" t="n">
        <v>4.32</v>
      </c>
      <c r="I45" s="14" t="n">
        <v>120</v>
      </c>
      <c r="J45" s="14" t="n">
        <v>0.7</v>
      </c>
      <c r="K45" s="14" t="n">
        <v>2</v>
      </c>
      <c r="L45" s="14" t="n">
        <v>1.451</v>
      </c>
      <c r="M45" s="16" t="n">
        <f aca="false">L45*K45*J45*I45*H45*12</f>
        <v>12636.93312</v>
      </c>
    </row>
    <row r="46" customFormat="false" ht="15" hidden="false" customHeight="true" outlineLevel="0" collapsed="false">
      <c r="A46" s="39" t="n">
        <v>41</v>
      </c>
      <c r="B46" s="48" t="s">
        <v>21</v>
      </c>
      <c r="C46" s="14" t="s">
        <v>14</v>
      </c>
      <c r="D46" s="48" t="s">
        <v>22</v>
      </c>
      <c r="E46" s="48" t="n">
        <v>15</v>
      </c>
      <c r="F46" s="48" t="n">
        <v>20</v>
      </c>
      <c r="G46" s="20" t="s">
        <v>255</v>
      </c>
      <c r="H46" s="14" t="n">
        <v>4.32</v>
      </c>
      <c r="I46" s="14" t="n">
        <v>120</v>
      </c>
      <c r="J46" s="14" t="n">
        <v>0.7</v>
      </c>
      <c r="K46" s="14" t="n">
        <v>2</v>
      </c>
      <c r="L46" s="14" t="n">
        <v>1.451</v>
      </c>
      <c r="M46" s="16" t="n">
        <f aca="false">L46*K46*J46*I46*H46*12</f>
        <v>12636.93312</v>
      </c>
    </row>
    <row r="47" customFormat="false" ht="15" hidden="false" customHeight="true" outlineLevel="0" collapsed="false">
      <c r="A47" s="39" t="n">
        <v>42</v>
      </c>
      <c r="B47" s="48" t="s">
        <v>17</v>
      </c>
      <c r="C47" s="14" t="s">
        <v>14</v>
      </c>
      <c r="D47" s="48" t="s">
        <v>18</v>
      </c>
      <c r="E47" s="48" t="n">
        <v>15</v>
      </c>
      <c r="F47" s="48" t="n">
        <v>7</v>
      </c>
      <c r="G47" s="20" t="s">
        <v>256</v>
      </c>
      <c r="H47" s="14" t="n">
        <v>12.6</v>
      </c>
      <c r="I47" s="14" t="n">
        <v>120</v>
      </c>
      <c r="J47" s="14" t="n">
        <v>0.7</v>
      </c>
      <c r="K47" s="14" t="n">
        <v>2</v>
      </c>
      <c r="L47" s="14" t="n">
        <v>1.451</v>
      </c>
      <c r="M47" s="16" t="n">
        <f aca="false">L47*K47*J47*I47*H47*12</f>
        <v>36857.7216</v>
      </c>
    </row>
    <row r="48" customFormat="false" ht="15" hidden="false" customHeight="true" outlineLevel="0" collapsed="false">
      <c r="A48" s="39" t="n">
        <v>43</v>
      </c>
      <c r="B48" s="48" t="s">
        <v>21</v>
      </c>
      <c r="C48" s="14" t="s">
        <v>14</v>
      </c>
      <c r="D48" s="48" t="s">
        <v>22</v>
      </c>
      <c r="E48" s="48" t="n">
        <v>15</v>
      </c>
      <c r="F48" s="48" t="n">
        <v>5</v>
      </c>
      <c r="G48" s="20" t="s">
        <v>257</v>
      </c>
      <c r="H48" s="14" t="n">
        <v>4.32</v>
      </c>
      <c r="I48" s="14" t="n">
        <v>120</v>
      </c>
      <c r="J48" s="14" t="n">
        <v>0.7</v>
      </c>
      <c r="K48" s="14" t="n">
        <v>2</v>
      </c>
      <c r="L48" s="14" t="n">
        <v>1.451</v>
      </c>
      <c r="M48" s="16" t="n">
        <f aca="false">L48*K48*J48*I48*H48*12</f>
        <v>12636.93312</v>
      </c>
    </row>
    <row r="49" customFormat="false" ht="15" hidden="false" customHeight="true" outlineLevel="0" collapsed="false">
      <c r="A49" s="39" t="n">
        <v>44</v>
      </c>
      <c r="B49" s="48" t="s">
        <v>21</v>
      </c>
      <c r="C49" s="14" t="s">
        <v>14</v>
      </c>
      <c r="D49" s="48" t="s">
        <v>22</v>
      </c>
      <c r="E49" s="48" t="n">
        <v>15</v>
      </c>
      <c r="F49" s="48" t="n">
        <v>28</v>
      </c>
      <c r="G49" s="20" t="s">
        <v>258</v>
      </c>
      <c r="H49" s="14" t="n">
        <v>4.32</v>
      </c>
      <c r="I49" s="14" t="n">
        <v>120</v>
      </c>
      <c r="J49" s="14" t="n">
        <v>0.7</v>
      </c>
      <c r="K49" s="14" t="n">
        <v>2</v>
      </c>
      <c r="L49" s="14" t="n">
        <v>1.451</v>
      </c>
      <c r="M49" s="16" t="n">
        <f aca="false">L49*K49*J49*I49*H49*12</f>
        <v>12636.93312</v>
      </c>
    </row>
    <row r="50" customFormat="false" ht="15" hidden="false" customHeight="true" outlineLevel="0" collapsed="false">
      <c r="A50" s="39" t="n">
        <v>45</v>
      </c>
      <c r="B50" s="48" t="s">
        <v>21</v>
      </c>
      <c r="C50" s="14" t="s">
        <v>14</v>
      </c>
      <c r="D50" s="48" t="s">
        <v>22</v>
      </c>
      <c r="E50" s="48" t="n">
        <v>16</v>
      </c>
      <c r="F50" s="48" t="n">
        <v>4</v>
      </c>
      <c r="G50" s="20" t="s">
        <v>259</v>
      </c>
      <c r="H50" s="14" t="n">
        <v>4.32</v>
      </c>
      <c r="I50" s="14" t="n">
        <v>120</v>
      </c>
      <c r="J50" s="14" t="n">
        <v>0.7</v>
      </c>
      <c r="K50" s="14" t="n">
        <v>2</v>
      </c>
      <c r="L50" s="14" t="n">
        <v>1.451</v>
      </c>
      <c r="M50" s="16" t="n">
        <f aca="false">L50*K50*J50*I50*H50*12</f>
        <v>12636.93312</v>
      </c>
    </row>
    <row r="51" customFormat="false" ht="15" hidden="false" customHeight="true" outlineLevel="0" collapsed="false">
      <c r="A51" s="39" t="n">
        <v>46</v>
      </c>
      <c r="B51" s="49" t="s">
        <v>13</v>
      </c>
      <c r="C51" s="14" t="s">
        <v>14</v>
      </c>
      <c r="D51" s="49" t="s">
        <v>15</v>
      </c>
      <c r="E51" s="48" t="n">
        <v>16</v>
      </c>
      <c r="F51" s="48" t="n">
        <v>2</v>
      </c>
      <c r="G51" s="40" t="s">
        <v>260</v>
      </c>
      <c r="H51" s="14" t="n">
        <v>19.98</v>
      </c>
      <c r="I51" s="14" t="n">
        <v>120</v>
      </c>
      <c r="J51" s="14" t="n">
        <v>1</v>
      </c>
      <c r="K51" s="14" t="n">
        <v>2</v>
      </c>
      <c r="L51" s="14" t="n">
        <v>1.451</v>
      </c>
      <c r="M51" s="16" t="n">
        <f aca="false">L51*K51*J51*I51*H51*12</f>
        <v>83494.0224</v>
      </c>
    </row>
    <row r="52" customFormat="false" ht="15" hidden="false" customHeight="true" outlineLevel="0" collapsed="false">
      <c r="A52" s="39" t="n">
        <v>47</v>
      </c>
      <c r="B52" s="49" t="s">
        <v>13</v>
      </c>
      <c r="C52" s="14" t="s">
        <v>14</v>
      </c>
      <c r="D52" s="49" t="s">
        <v>15</v>
      </c>
      <c r="E52" s="48" t="n">
        <v>16</v>
      </c>
      <c r="F52" s="48" t="n">
        <v>3</v>
      </c>
      <c r="G52" s="40" t="s">
        <v>261</v>
      </c>
      <c r="H52" s="14" t="n">
        <v>19.98</v>
      </c>
      <c r="I52" s="14" t="n">
        <v>120</v>
      </c>
      <c r="J52" s="14" t="n">
        <v>1</v>
      </c>
      <c r="K52" s="14" t="n">
        <v>2</v>
      </c>
      <c r="L52" s="14" t="n">
        <v>1.451</v>
      </c>
      <c r="M52" s="16" t="n">
        <f aca="false">L52*K52*J52*I52*H52*12</f>
        <v>83494.0224</v>
      </c>
    </row>
    <row r="53" customFormat="false" ht="15" hidden="false" customHeight="true" outlineLevel="0" collapsed="false">
      <c r="A53" s="39" t="n">
        <v>48</v>
      </c>
      <c r="B53" s="48" t="s">
        <v>21</v>
      </c>
      <c r="C53" s="14" t="s">
        <v>14</v>
      </c>
      <c r="D53" s="48" t="s">
        <v>22</v>
      </c>
      <c r="E53" s="48" t="n">
        <v>24</v>
      </c>
      <c r="F53" s="48" t="n">
        <v>15</v>
      </c>
      <c r="G53" s="51" t="s">
        <v>262</v>
      </c>
      <c r="H53" s="14" t="n">
        <v>4.32</v>
      </c>
      <c r="I53" s="14" t="n">
        <v>120</v>
      </c>
      <c r="J53" s="14" t="n">
        <v>0.7</v>
      </c>
      <c r="K53" s="14" t="n">
        <v>2</v>
      </c>
      <c r="L53" s="14" t="n">
        <v>1.451</v>
      </c>
      <c r="M53" s="16" t="n">
        <f aca="false">L53*K53*J53*I53*H53*12</f>
        <v>12636.93312</v>
      </c>
    </row>
    <row r="54" customFormat="false" ht="15" hidden="false" customHeight="true" outlineLevel="0" collapsed="false">
      <c r="A54" s="39" t="n">
        <v>49</v>
      </c>
      <c r="B54" s="48" t="s">
        <v>21</v>
      </c>
      <c r="C54" s="14" t="s">
        <v>14</v>
      </c>
      <c r="D54" s="48" t="s">
        <v>22</v>
      </c>
      <c r="E54" s="48" t="n">
        <v>24</v>
      </c>
      <c r="F54" s="48" t="n">
        <v>4</v>
      </c>
      <c r="G54" s="51" t="s">
        <v>263</v>
      </c>
      <c r="H54" s="14" t="n">
        <v>4.32</v>
      </c>
      <c r="I54" s="14" t="n">
        <v>120</v>
      </c>
      <c r="J54" s="14" t="n">
        <v>0.7</v>
      </c>
      <c r="K54" s="14" t="n">
        <v>2</v>
      </c>
      <c r="L54" s="14" t="n">
        <v>1.451</v>
      </c>
      <c r="M54" s="16" t="n">
        <f aca="false">L54*K54*J54*I54*H54*12</f>
        <v>12636.93312</v>
      </c>
    </row>
    <row r="55" customFormat="false" ht="15" hidden="false" customHeight="true" outlineLevel="0" collapsed="false">
      <c r="A55" s="39" t="n">
        <v>50</v>
      </c>
      <c r="B55" s="48" t="s">
        <v>21</v>
      </c>
      <c r="C55" s="14" t="s">
        <v>14</v>
      </c>
      <c r="D55" s="48" t="s">
        <v>22</v>
      </c>
      <c r="E55" s="48" t="n">
        <v>24</v>
      </c>
      <c r="F55" s="48" t="n">
        <v>7</v>
      </c>
      <c r="G55" s="51" t="s">
        <v>264</v>
      </c>
      <c r="H55" s="14" t="n">
        <v>4.32</v>
      </c>
      <c r="I55" s="14" t="n">
        <v>120</v>
      </c>
      <c r="J55" s="14" t="n">
        <v>0.7</v>
      </c>
      <c r="K55" s="14" t="n">
        <v>2</v>
      </c>
      <c r="L55" s="14" t="n">
        <v>1.451</v>
      </c>
      <c r="M55" s="16" t="n">
        <f aca="false">L55*K55*J55*I55*H55*12</f>
        <v>12636.93312</v>
      </c>
    </row>
    <row r="56" customFormat="false" ht="15" hidden="false" customHeight="true" outlineLevel="0" collapsed="false">
      <c r="A56" s="39" t="n">
        <v>51</v>
      </c>
      <c r="B56" s="48" t="s">
        <v>21</v>
      </c>
      <c r="C56" s="14" t="s">
        <v>14</v>
      </c>
      <c r="D56" s="48" t="s">
        <v>22</v>
      </c>
      <c r="E56" s="48" t="n">
        <v>24</v>
      </c>
      <c r="F56" s="48" t="n">
        <v>11</v>
      </c>
      <c r="G56" s="51" t="s">
        <v>265</v>
      </c>
      <c r="H56" s="14" t="n">
        <v>4.32</v>
      </c>
      <c r="I56" s="14" t="n">
        <v>120</v>
      </c>
      <c r="J56" s="14" t="n">
        <v>0.7</v>
      </c>
      <c r="K56" s="14" t="n">
        <v>2</v>
      </c>
      <c r="L56" s="14" t="n">
        <v>1.451</v>
      </c>
      <c r="M56" s="16" t="n">
        <f aca="false">L56*K56*J56*I56*H56*12</f>
        <v>12636.93312</v>
      </c>
    </row>
    <row r="57" customFormat="false" ht="15" hidden="false" customHeight="true" outlineLevel="0" collapsed="false">
      <c r="A57" s="39" t="n">
        <v>52</v>
      </c>
      <c r="B57" s="48" t="s">
        <v>21</v>
      </c>
      <c r="C57" s="14" t="s">
        <v>14</v>
      </c>
      <c r="D57" s="48" t="s">
        <v>22</v>
      </c>
      <c r="E57" s="48" t="n">
        <v>25</v>
      </c>
      <c r="F57" s="48" t="n">
        <v>2</v>
      </c>
      <c r="G57" s="51" t="s">
        <v>266</v>
      </c>
      <c r="H57" s="14" t="n">
        <v>4.32</v>
      </c>
      <c r="I57" s="14" t="n">
        <v>120</v>
      </c>
      <c r="J57" s="14" t="n">
        <v>0.7</v>
      </c>
      <c r="K57" s="14" t="n">
        <v>2</v>
      </c>
      <c r="L57" s="14" t="n">
        <v>1.451</v>
      </c>
      <c r="M57" s="16" t="n">
        <f aca="false">L57*K57*J57*I57*H57*12</f>
        <v>12636.93312</v>
      </c>
    </row>
    <row r="58" customFormat="false" ht="15" hidden="false" customHeight="true" outlineLevel="0" collapsed="false">
      <c r="A58" s="39" t="n">
        <v>53</v>
      </c>
      <c r="B58" s="48" t="s">
        <v>21</v>
      </c>
      <c r="C58" s="14" t="s">
        <v>14</v>
      </c>
      <c r="D58" s="48" t="s">
        <v>22</v>
      </c>
      <c r="E58" s="48" t="n">
        <v>25</v>
      </c>
      <c r="F58" s="48" t="n">
        <v>3</v>
      </c>
      <c r="G58" s="51" t="s">
        <v>267</v>
      </c>
      <c r="H58" s="14" t="n">
        <v>4.32</v>
      </c>
      <c r="I58" s="14" t="n">
        <v>120</v>
      </c>
      <c r="J58" s="14" t="n">
        <v>0.7</v>
      </c>
      <c r="K58" s="14" t="n">
        <v>2</v>
      </c>
      <c r="L58" s="14" t="n">
        <v>1.451</v>
      </c>
      <c r="M58" s="16" t="n">
        <f aca="false">L58*K58*J58*I58*H58*12</f>
        <v>12636.93312</v>
      </c>
    </row>
    <row r="59" customFormat="false" ht="15" hidden="false" customHeight="true" outlineLevel="0" collapsed="false">
      <c r="A59" s="39" t="n">
        <v>54</v>
      </c>
      <c r="B59" s="48" t="s">
        <v>21</v>
      </c>
      <c r="C59" s="14" t="s">
        <v>14</v>
      </c>
      <c r="D59" s="48" t="s">
        <v>22</v>
      </c>
      <c r="E59" s="48" t="n">
        <v>25</v>
      </c>
      <c r="F59" s="48" t="n">
        <v>10</v>
      </c>
      <c r="G59" s="51" t="s">
        <v>268</v>
      </c>
      <c r="H59" s="14" t="n">
        <v>4.32</v>
      </c>
      <c r="I59" s="14" t="n">
        <v>120</v>
      </c>
      <c r="J59" s="14" t="n">
        <v>0.7</v>
      </c>
      <c r="K59" s="14" t="n">
        <v>2</v>
      </c>
      <c r="L59" s="14" t="n">
        <v>1.451</v>
      </c>
      <c r="M59" s="16" t="n">
        <f aca="false">L59*K59*J59*I59*H59*12</f>
        <v>12636.93312</v>
      </c>
    </row>
    <row r="60" customFormat="false" ht="15" hidden="false" customHeight="true" outlineLevel="0" collapsed="false">
      <c r="A60" s="39" t="n">
        <v>55</v>
      </c>
      <c r="B60" s="48" t="s">
        <v>21</v>
      </c>
      <c r="C60" s="14" t="s">
        <v>14</v>
      </c>
      <c r="D60" s="48" t="s">
        <v>22</v>
      </c>
      <c r="E60" s="48" t="n">
        <v>25</v>
      </c>
      <c r="F60" s="48" t="n">
        <v>12</v>
      </c>
      <c r="G60" s="20" t="s">
        <v>269</v>
      </c>
      <c r="H60" s="14" t="n">
        <v>4.32</v>
      </c>
      <c r="I60" s="14" t="n">
        <v>120</v>
      </c>
      <c r="J60" s="14" t="n">
        <v>0.7</v>
      </c>
      <c r="K60" s="14" t="n">
        <v>2</v>
      </c>
      <c r="L60" s="14" t="n">
        <v>1.451</v>
      </c>
      <c r="M60" s="16" t="n">
        <f aca="false">L60*K60*J60*I60*H60*12</f>
        <v>12636.93312</v>
      </c>
    </row>
    <row r="61" customFormat="false" ht="15" hidden="false" customHeight="true" outlineLevel="0" collapsed="false">
      <c r="A61" s="39" t="n">
        <v>56</v>
      </c>
      <c r="B61" s="49" t="s">
        <v>13</v>
      </c>
      <c r="C61" s="14" t="s">
        <v>14</v>
      </c>
      <c r="D61" s="49" t="s">
        <v>15</v>
      </c>
      <c r="E61" s="48" t="n">
        <v>25</v>
      </c>
      <c r="F61" s="48" t="n">
        <v>4</v>
      </c>
      <c r="G61" s="40" t="s">
        <v>270</v>
      </c>
      <c r="H61" s="14" t="n">
        <v>19.98</v>
      </c>
      <c r="I61" s="14" t="n">
        <v>120</v>
      </c>
      <c r="J61" s="14" t="n">
        <v>1</v>
      </c>
      <c r="K61" s="14" t="n">
        <v>2</v>
      </c>
      <c r="L61" s="14" t="n">
        <v>1.451</v>
      </c>
      <c r="M61" s="16" t="n">
        <f aca="false">L61*K61*J61*I61*H61*12</f>
        <v>83494.0224</v>
      </c>
    </row>
    <row r="62" customFormat="false" ht="15" hidden="false" customHeight="true" outlineLevel="0" collapsed="false">
      <c r="A62" s="39" t="n">
        <v>57</v>
      </c>
      <c r="B62" s="49" t="s">
        <v>13</v>
      </c>
      <c r="C62" s="14" t="s">
        <v>14</v>
      </c>
      <c r="D62" s="49" t="s">
        <v>15</v>
      </c>
      <c r="E62" s="48" t="n">
        <v>25</v>
      </c>
      <c r="F62" s="48" t="n">
        <v>1</v>
      </c>
      <c r="G62" s="40" t="s">
        <v>271</v>
      </c>
      <c r="H62" s="14" t="n">
        <v>19.98</v>
      </c>
      <c r="I62" s="14" t="n">
        <v>120</v>
      </c>
      <c r="J62" s="14" t="n">
        <v>1</v>
      </c>
      <c r="K62" s="14" t="n">
        <v>2</v>
      </c>
      <c r="L62" s="14" t="n">
        <v>1.451</v>
      </c>
      <c r="M62" s="16" t="n">
        <f aca="false">L62*K62*J62*I62*H62*12</f>
        <v>83494.0224</v>
      </c>
    </row>
    <row r="63" customFormat="false" ht="15" hidden="false" customHeight="true" outlineLevel="0" collapsed="false">
      <c r="A63" s="39" t="n">
        <v>58</v>
      </c>
      <c r="B63" s="48" t="s">
        <v>21</v>
      </c>
      <c r="C63" s="14" t="s">
        <v>14</v>
      </c>
      <c r="D63" s="48" t="s">
        <v>22</v>
      </c>
      <c r="E63" s="48" t="n">
        <v>26</v>
      </c>
      <c r="F63" s="48" t="n">
        <v>10</v>
      </c>
      <c r="G63" s="51" t="s">
        <v>272</v>
      </c>
      <c r="H63" s="14" t="n">
        <v>4.32</v>
      </c>
      <c r="I63" s="14" t="n">
        <v>120</v>
      </c>
      <c r="J63" s="14" t="n">
        <v>0.7</v>
      </c>
      <c r="K63" s="14" t="n">
        <v>2</v>
      </c>
      <c r="L63" s="14" t="n">
        <v>1.451</v>
      </c>
      <c r="M63" s="16" t="n">
        <f aca="false">L63*K63*J63*I63*H63*12</f>
        <v>12636.93312</v>
      </c>
    </row>
    <row r="64" customFormat="false" ht="15" hidden="false" customHeight="true" outlineLevel="0" collapsed="false">
      <c r="A64" s="39" t="n">
        <v>59</v>
      </c>
      <c r="B64" s="48" t="s">
        <v>21</v>
      </c>
      <c r="C64" s="14" t="s">
        <v>14</v>
      </c>
      <c r="D64" s="48" t="s">
        <v>22</v>
      </c>
      <c r="E64" s="48" t="n">
        <v>26</v>
      </c>
      <c r="F64" s="48" t="n">
        <v>12</v>
      </c>
      <c r="G64" s="51" t="s">
        <v>273</v>
      </c>
      <c r="H64" s="14" t="n">
        <v>4.32</v>
      </c>
      <c r="I64" s="14" t="n">
        <v>120</v>
      </c>
      <c r="J64" s="14" t="n">
        <v>0.7</v>
      </c>
      <c r="K64" s="14" t="n">
        <v>2</v>
      </c>
      <c r="L64" s="14" t="n">
        <v>1.451</v>
      </c>
      <c r="M64" s="16" t="n">
        <f aca="false">L64*K64*J64*I64*H64*12</f>
        <v>12636.93312</v>
      </c>
    </row>
    <row r="65" customFormat="false" ht="15" hidden="false" customHeight="true" outlineLevel="0" collapsed="false">
      <c r="A65" s="39" t="n">
        <v>60</v>
      </c>
      <c r="B65" s="49" t="s">
        <v>13</v>
      </c>
      <c r="C65" s="14" t="s">
        <v>14</v>
      </c>
      <c r="D65" s="49" t="s">
        <v>15</v>
      </c>
      <c r="E65" s="48" t="n">
        <v>26</v>
      </c>
      <c r="F65" s="48" t="n">
        <v>2</v>
      </c>
      <c r="G65" s="40" t="s">
        <v>274</v>
      </c>
      <c r="H65" s="14" t="n">
        <v>19.98</v>
      </c>
      <c r="I65" s="14" t="n">
        <v>120</v>
      </c>
      <c r="J65" s="14" t="n">
        <v>1</v>
      </c>
      <c r="K65" s="14" t="n">
        <v>2</v>
      </c>
      <c r="L65" s="14" t="n">
        <v>1.451</v>
      </c>
      <c r="M65" s="16" t="n">
        <f aca="false">L65*K65*J65*I65*H65*12</f>
        <v>83494.0224</v>
      </c>
    </row>
    <row r="66" customFormat="false" ht="15" hidden="false" customHeight="true" outlineLevel="0" collapsed="false">
      <c r="A66" s="39" t="n">
        <v>61</v>
      </c>
      <c r="B66" s="48" t="s">
        <v>21</v>
      </c>
      <c r="C66" s="14" t="s">
        <v>14</v>
      </c>
      <c r="D66" s="48" t="s">
        <v>22</v>
      </c>
      <c r="E66" s="48" t="n">
        <v>27</v>
      </c>
      <c r="F66" s="48" t="n">
        <v>2</v>
      </c>
      <c r="G66" s="51" t="s">
        <v>275</v>
      </c>
      <c r="H66" s="14" t="n">
        <v>4.32</v>
      </c>
      <c r="I66" s="14" t="n">
        <v>120</v>
      </c>
      <c r="J66" s="14" t="n">
        <v>0.7</v>
      </c>
      <c r="K66" s="14" t="n">
        <v>2</v>
      </c>
      <c r="L66" s="14" t="n">
        <v>1.451</v>
      </c>
      <c r="M66" s="16" t="n">
        <f aca="false">L66*K66*J66*I66*H66*12</f>
        <v>12636.93312</v>
      </c>
    </row>
    <row r="67" customFormat="false" ht="15" hidden="false" customHeight="true" outlineLevel="0" collapsed="false">
      <c r="A67" s="39" t="n">
        <v>62</v>
      </c>
      <c r="B67" s="48" t="s">
        <v>21</v>
      </c>
      <c r="C67" s="14" t="s">
        <v>14</v>
      </c>
      <c r="D67" s="48" t="s">
        <v>22</v>
      </c>
      <c r="E67" s="48" t="n">
        <v>27</v>
      </c>
      <c r="F67" s="48" t="n">
        <v>21</v>
      </c>
      <c r="G67" s="51" t="s">
        <v>276</v>
      </c>
      <c r="H67" s="14" t="n">
        <v>4.32</v>
      </c>
      <c r="I67" s="14" t="n">
        <v>120</v>
      </c>
      <c r="J67" s="14" t="n">
        <v>0.7</v>
      </c>
      <c r="K67" s="14" t="n">
        <v>2</v>
      </c>
      <c r="L67" s="14" t="n">
        <v>1.451</v>
      </c>
      <c r="M67" s="16" t="n">
        <f aca="false">L67*K67*J67*I67*H67*12</f>
        <v>12636.93312</v>
      </c>
    </row>
    <row r="68" customFormat="false" ht="15" hidden="false" customHeight="true" outlineLevel="0" collapsed="false">
      <c r="A68" s="39" t="n">
        <v>63</v>
      </c>
      <c r="B68" s="48" t="s">
        <v>21</v>
      </c>
      <c r="C68" s="14" t="s">
        <v>14</v>
      </c>
      <c r="D68" s="48" t="s">
        <v>22</v>
      </c>
      <c r="E68" s="48" t="n">
        <v>27</v>
      </c>
      <c r="F68" s="48" t="n">
        <v>11</v>
      </c>
      <c r="G68" s="51" t="s">
        <v>277</v>
      </c>
      <c r="H68" s="14" t="n">
        <v>4.32</v>
      </c>
      <c r="I68" s="14" t="n">
        <v>120</v>
      </c>
      <c r="J68" s="14" t="n">
        <v>0.7</v>
      </c>
      <c r="K68" s="14" t="n">
        <v>2</v>
      </c>
      <c r="L68" s="14" t="n">
        <v>1.451</v>
      </c>
      <c r="M68" s="16" t="n">
        <f aca="false">L68*K68*J68*I68*H68*12</f>
        <v>12636.93312</v>
      </c>
    </row>
    <row r="69" customFormat="false" ht="15" hidden="false" customHeight="true" outlineLevel="0" collapsed="false">
      <c r="A69" s="39" t="n">
        <v>64</v>
      </c>
      <c r="B69" s="48" t="s">
        <v>17</v>
      </c>
      <c r="C69" s="14" t="s">
        <v>14</v>
      </c>
      <c r="D69" s="48" t="s">
        <v>18</v>
      </c>
      <c r="E69" s="48" t="n">
        <v>27</v>
      </c>
      <c r="F69" s="48" t="n">
        <v>3</v>
      </c>
      <c r="G69" s="51" t="s">
        <v>278</v>
      </c>
      <c r="H69" s="14" t="n">
        <v>12.6</v>
      </c>
      <c r="I69" s="14" t="n">
        <v>120</v>
      </c>
      <c r="J69" s="14" t="n">
        <v>0.7</v>
      </c>
      <c r="K69" s="14" t="n">
        <v>2</v>
      </c>
      <c r="L69" s="14" t="n">
        <v>1.451</v>
      </c>
      <c r="M69" s="16" t="n">
        <f aca="false">L69*K69*J69*I69*H69*12</f>
        <v>36857.7216</v>
      </c>
    </row>
    <row r="70" customFormat="false" ht="15" hidden="false" customHeight="true" outlineLevel="0" collapsed="false">
      <c r="A70" s="39" t="n">
        <v>65</v>
      </c>
      <c r="B70" s="48" t="s">
        <v>17</v>
      </c>
      <c r="C70" s="14" t="s">
        <v>14</v>
      </c>
      <c r="D70" s="48" t="s">
        <v>18</v>
      </c>
      <c r="E70" s="48" t="n">
        <v>27</v>
      </c>
      <c r="F70" s="48" t="n">
        <v>2</v>
      </c>
      <c r="G70" s="51" t="s">
        <v>279</v>
      </c>
      <c r="H70" s="14" t="n">
        <v>12.6</v>
      </c>
      <c r="I70" s="14" t="n">
        <v>120</v>
      </c>
      <c r="J70" s="14" t="n">
        <v>0.7</v>
      </c>
      <c r="K70" s="14" t="n">
        <v>2</v>
      </c>
      <c r="L70" s="14" t="n">
        <v>1.451</v>
      </c>
      <c r="M70" s="16" t="n">
        <f aca="false">L70*K70*J70*I70*H70*12</f>
        <v>36857.7216</v>
      </c>
    </row>
    <row r="71" customFormat="false" ht="15" hidden="false" customHeight="true" outlineLevel="0" collapsed="false">
      <c r="A71" s="39" t="n">
        <v>66</v>
      </c>
      <c r="B71" s="48" t="s">
        <v>17</v>
      </c>
      <c r="C71" s="14" t="s">
        <v>14</v>
      </c>
      <c r="D71" s="48" t="s">
        <v>18</v>
      </c>
      <c r="E71" s="48" t="n">
        <v>28</v>
      </c>
      <c r="F71" s="48" t="n">
        <v>1</v>
      </c>
      <c r="G71" s="51" t="s">
        <v>280</v>
      </c>
      <c r="H71" s="14" t="n">
        <v>12.6</v>
      </c>
      <c r="I71" s="14" t="n">
        <v>120</v>
      </c>
      <c r="J71" s="14" t="n">
        <v>0.7</v>
      </c>
      <c r="K71" s="14" t="n">
        <v>2</v>
      </c>
      <c r="L71" s="14" t="n">
        <v>1.451</v>
      </c>
      <c r="M71" s="16" t="n">
        <f aca="false">L71*K71*J71*I71*H71*12</f>
        <v>36857.7216</v>
      </c>
    </row>
    <row r="72" customFormat="false" ht="15" hidden="false" customHeight="true" outlineLevel="0" collapsed="false">
      <c r="A72" s="39" t="n">
        <v>67</v>
      </c>
      <c r="B72" s="48" t="s">
        <v>17</v>
      </c>
      <c r="C72" s="14" t="s">
        <v>14</v>
      </c>
      <c r="D72" s="48" t="s">
        <v>18</v>
      </c>
      <c r="E72" s="48" t="n">
        <v>29</v>
      </c>
      <c r="F72" s="48" t="n">
        <v>1</v>
      </c>
      <c r="G72" s="51" t="s">
        <v>281</v>
      </c>
      <c r="H72" s="14" t="n">
        <v>12.6</v>
      </c>
      <c r="I72" s="14" t="n">
        <v>120</v>
      </c>
      <c r="J72" s="14" t="n">
        <v>0.7</v>
      </c>
      <c r="K72" s="14" t="n">
        <v>2</v>
      </c>
      <c r="L72" s="14" t="n">
        <v>1.451</v>
      </c>
      <c r="M72" s="16" t="n">
        <f aca="false">L72*K72*J72*I72*H72*12</f>
        <v>36857.7216</v>
      </c>
    </row>
    <row r="73" customFormat="false" ht="15" hidden="false" customHeight="true" outlineLevel="0" collapsed="false">
      <c r="A73" s="39" t="n">
        <v>68</v>
      </c>
      <c r="B73" s="48" t="s">
        <v>21</v>
      </c>
      <c r="C73" s="14" t="s">
        <v>14</v>
      </c>
      <c r="D73" s="48" t="s">
        <v>22</v>
      </c>
      <c r="E73" s="48" t="n">
        <v>29</v>
      </c>
      <c r="F73" s="48" t="n">
        <v>2</v>
      </c>
      <c r="G73" s="51" t="s">
        <v>282</v>
      </c>
      <c r="H73" s="14" t="n">
        <v>4.32</v>
      </c>
      <c r="I73" s="14" t="n">
        <v>120</v>
      </c>
      <c r="J73" s="14" t="n">
        <v>0.7</v>
      </c>
      <c r="K73" s="14" t="n">
        <v>2</v>
      </c>
      <c r="L73" s="14" t="n">
        <v>1.451</v>
      </c>
      <c r="M73" s="16" t="n">
        <f aca="false">L73*K73*J73*I73*H73*12</f>
        <v>12636.93312</v>
      </c>
    </row>
    <row r="74" customFormat="false" ht="15" hidden="false" customHeight="true" outlineLevel="0" collapsed="false">
      <c r="A74" s="39" t="n">
        <v>69</v>
      </c>
      <c r="B74" s="49" t="s">
        <v>13</v>
      </c>
      <c r="C74" s="14" t="s">
        <v>14</v>
      </c>
      <c r="D74" s="49" t="s">
        <v>15</v>
      </c>
      <c r="E74" s="48" t="n">
        <v>30</v>
      </c>
      <c r="F74" s="48" t="n">
        <v>3</v>
      </c>
      <c r="G74" s="20" t="s">
        <v>283</v>
      </c>
      <c r="H74" s="14" t="n">
        <v>19.98</v>
      </c>
      <c r="I74" s="14" t="n">
        <v>120</v>
      </c>
      <c r="J74" s="14" t="n">
        <v>1</v>
      </c>
      <c r="K74" s="14" t="n">
        <v>2</v>
      </c>
      <c r="L74" s="14" t="n">
        <v>1.451</v>
      </c>
      <c r="M74" s="16" t="n">
        <f aca="false">L74*K74*J74*I74*H74*12</f>
        <v>83494.0224</v>
      </c>
    </row>
    <row r="75" s="4" customFormat="true" ht="15" hidden="false" customHeight="true" outlineLevel="0" collapsed="false">
      <c r="A75" s="39" t="n">
        <v>70</v>
      </c>
      <c r="B75" s="49" t="s">
        <v>13</v>
      </c>
      <c r="C75" s="14" t="s">
        <v>14</v>
      </c>
      <c r="D75" s="49" t="s">
        <v>15</v>
      </c>
      <c r="E75" s="48" t="n">
        <v>30</v>
      </c>
      <c r="F75" s="48" t="n">
        <v>2</v>
      </c>
      <c r="G75" s="52" t="s">
        <v>284</v>
      </c>
      <c r="H75" s="14" t="n">
        <v>19.98</v>
      </c>
      <c r="I75" s="14" t="n">
        <v>120</v>
      </c>
      <c r="J75" s="14" t="n">
        <v>1</v>
      </c>
      <c r="K75" s="14" t="n">
        <v>2</v>
      </c>
      <c r="L75" s="14" t="n">
        <v>1.451</v>
      </c>
      <c r="M75" s="16" t="n">
        <f aca="false">L75*K75*J75*I75*H75*12</f>
        <v>83494.0224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s="4" customFormat="true" ht="15" hidden="false" customHeight="true" outlineLevel="0" collapsed="false">
      <c r="A76" s="39" t="n">
        <v>71</v>
      </c>
      <c r="B76" s="49" t="s">
        <v>13</v>
      </c>
      <c r="C76" s="14" t="s">
        <v>14</v>
      </c>
      <c r="D76" s="49" t="s">
        <v>15</v>
      </c>
      <c r="E76" s="48" t="n">
        <v>34</v>
      </c>
      <c r="F76" s="48" t="n">
        <v>1</v>
      </c>
      <c r="G76" s="40" t="s">
        <v>285</v>
      </c>
      <c r="H76" s="14" t="n">
        <v>19.98</v>
      </c>
      <c r="I76" s="14" t="n">
        <v>120</v>
      </c>
      <c r="J76" s="14" t="n">
        <v>1</v>
      </c>
      <c r="K76" s="14" t="n">
        <v>2</v>
      </c>
      <c r="L76" s="14" t="n">
        <v>1.451</v>
      </c>
      <c r="M76" s="16" t="n">
        <f aca="false">L76*K76*J76*I76*H76*12</f>
        <v>83494.0224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s="4" customFormat="true" ht="15" hidden="false" customHeight="true" outlineLevel="0" collapsed="false">
      <c r="A77" s="39" t="n">
        <v>72</v>
      </c>
      <c r="B77" s="49" t="s">
        <v>13</v>
      </c>
      <c r="C77" s="14" t="s">
        <v>14</v>
      </c>
      <c r="D77" s="49" t="s">
        <v>15</v>
      </c>
      <c r="E77" s="48" t="n">
        <v>35</v>
      </c>
      <c r="F77" s="48" t="n">
        <v>2</v>
      </c>
      <c r="G77" s="40" t="s">
        <v>286</v>
      </c>
      <c r="H77" s="14" t="n">
        <v>19.98</v>
      </c>
      <c r="I77" s="14" t="n">
        <v>120</v>
      </c>
      <c r="J77" s="14" t="n">
        <v>1</v>
      </c>
      <c r="K77" s="14" t="n">
        <v>2</v>
      </c>
      <c r="L77" s="14" t="n">
        <v>1.451</v>
      </c>
      <c r="M77" s="16" t="n">
        <f aca="false">L77*K77*J77*I77*H77*12</f>
        <v>83494.0224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s="4" customFormat="true" ht="15" hidden="false" customHeight="true" outlineLevel="0" collapsed="false">
      <c r="A78" s="39" t="n">
        <v>73</v>
      </c>
      <c r="B78" s="49" t="s">
        <v>13</v>
      </c>
      <c r="C78" s="14" t="s">
        <v>14</v>
      </c>
      <c r="D78" s="49" t="s">
        <v>15</v>
      </c>
      <c r="E78" s="48" t="n">
        <v>36</v>
      </c>
      <c r="F78" s="48" t="n">
        <v>4</v>
      </c>
      <c r="G78" s="40" t="s">
        <v>287</v>
      </c>
      <c r="H78" s="14" t="n">
        <v>29.97</v>
      </c>
      <c r="I78" s="14" t="n">
        <v>120</v>
      </c>
      <c r="J78" s="14" t="n">
        <v>1</v>
      </c>
      <c r="K78" s="14" t="n">
        <v>2</v>
      </c>
      <c r="L78" s="14" t="n">
        <v>1.451</v>
      </c>
      <c r="M78" s="16" t="n">
        <f aca="false">L78*K78*J78*I78*H78*12</f>
        <v>125241.033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s="4" customFormat="true" ht="15" hidden="false" customHeight="true" outlineLevel="0" collapsed="false">
      <c r="A79" s="39" t="n">
        <v>74</v>
      </c>
      <c r="B79" s="49" t="s">
        <v>13</v>
      </c>
      <c r="C79" s="14" t="s">
        <v>14</v>
      </c>
      <c r="D79" s="49" t="s">
        <v>15</v>
      </c>
      <c r="E79" s="48" t="n">
        <v>36</v>
      </c>
      <c r="F79" s="48" t="n">
        <v>1</v>
      </c>
      <c r="G79" s="40" t="s">
        <v>288</v>
      </c>
      <c r="H79" s="14" t="n">
        <v>19.98</v>
      </c>
      <c r="I79" s="14" t="n">
        <v>120</v>
      </c>
      <c r="J79" s="14" t="n">
        <v>1</v>
      </c>
      <c r="K79" s="14" t="n">
        <v>2</v>
      </c>
      <c r="L79" s="14" t="n">
        <v>1.451</v>
      </c>
      <c r="M79" s="16" t="n">
        <f aca="false">L79*K79*J79*I79*H79*12</f>
        <v>83494.0224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2" hidden="false" customHeight="false" outlineLevel="0" collapsed="false">
      <c r="A80" s="39" t="n">
        <v>75</v>
      </c>
      <c r="B80" s="48" t="s">
        <v>119</v>
      </c>
      <c r="C80" s="19" t="s">
        <v>120</v>
      </c>
      <c r="D80" s="14" t="n">
        <v>1</v>
      </c>
      <c r="E80" s="48" t="s">
        <v>121</v>
      </c>
      <c r="F80" s="14" t="n">
        <v>1</v>
      </c>
      <c r="G80" s="40" t="s">
        <v>289</v>
      </c>
      <c r="H80" s="14" t="n">
        <v>36</v>
      </c>
      <c r="I80" s="14" t="n">
        <v>120</v>
      </c>
      <c r="J80" s="14" t="n">
        <v>1</v>
      </c>
      <c r="K80" s="14" t="n">
        <v>1.5</v>
      </c>
      <c r="L80" s="14" t="n">
        <v>1.451</v>
      </c>
      <c r="M80" s="16" t="n">
        <f aca="false">L80*K80*J80*I80*H80*12</f>
        <v>112829.76</v>
      </c>
    </row>
    <row r="81" customFormat="false" ht="12" hidden="false" customHeight="false" outlineLevel="0" collapsed="false">
      <c r="A81" s="39" t="n">
        <v>76</v>
      </c>
      <c r="B81" s="48" t="s">
        <v>119</v>
      </c>
      <c r="C81" s="19" t="s">
        <v>120</v>
      </c>
      <c r="D81" s="14" t="n">
        <v>1</v>
      </c>
      <c r="E81" s="48" t="s">
        <v>121</v>
      </c>
      <c r="F81" s="14" t="n">
        <v>2</v>
      </c>
      <c r="G81" s="20" t="s">
        <v>290</v>
      </c>
      <c r="H81" s="14" t="n">
        <v>36</v>
      </c>
      <c r="I81" s="14" t="n">
        <v>120</v>
      </c>
      <c r="J81" s="14" t="n">
        <v>1</v>
      </c>
      <c r="K81" s="14" t="n">
        <v>1.5</v>
      </c>
      <c r="L81" s="14" t="n">
        <v>1.451</v>
      </c>
      <c r="M81" s="16" t="n">
        <f aca="false">L81*K81*J81*I81*H81*12</f>
        <v>112829.76</v>
      </c>
    </row>
    <row r="82" customFormat="false" ht="12" hidden="false" customHeight="false" outlineLevel="0" collapsed="false">
      <c r="A82" s="39" t="n">
        <v>77</v>
      </c>
      <c r="B82" s="48" t="s">
        <v>119</v>
      </c>
      <c r="C82" s="19" t="s">
        <v>120</v>
      </c>
      <c r="D82" s="14" t="n">
        <v>1</v>
      </c>
      <c r="E82" s="48" t="s">
        <v>121</v>
      </c>
      <c r="F82" s="14" t="n">
        <v>4</v>
      </c>
      <c r="G82" s="40" t="s">
        <v>291</v>
      </c>
      <c r="H82" s="14" t="n">
        <v>36</v>
      </c>
      <c r="I82" s="14" t="n">
        <v>120</v>
      </c>
      <c r="J82" s="14" t="n">
        <v>1</v>
      </c>
      <c r="K82" s="14" t="n">
        <v>1.5</v>
      </c>
      <c r="L82" s="14" t="n">
        <v>1.451</v>
      </c>
      <c r="M82" s="16" t="n">
        <f aca="false">L82*K82*J82*I82*H82*12</f>
        <v>112829.76</v>
      </c>
    </row>
    <row r="83" customFormat="false" ht="12" hidden="false" customHeight="false" outlineLevel="0" collapsed="false">
      <c r="A83" s="39" t="n">
        <v>78</v>
      </c>
      <c r="B83" s="48" t="s">
        <v>119</v>
      </c>
      <c r="C83" s="19" t="s">
        <v>120</v>
      </c>
      <c r="D83" s="14" t="n">
        <v>1</v>
      </c>
      <c r="E83" s="48" t="s">
        <v>121</v>
      </c>
      <c r="F83" s="14" t="n">
        <v>5</v>
      </c>
      <c r="G83" s="40" t="s">
        <v>292</v>
      </c>
      <c r="H83" s="14" t="n">
        <v>36</v>
      </c>
      <c r="I83" s="14" t="n">
        <v>120</v>
      </c>
      <c r="J83" s="14" t="n">
        <v>1</v>
      </c>
      <c r="K83" s="14" t="n">
        <v>1.5</v>
      </c>
      <c r="L83" s="14" t="n">
        <v>1.451</v>
      </c>
      <c r="M83" s="16" t="n">
        <f aca="false">L83*K83*J83*I83*H83*12</f>
        <v>112829.76</v>
      </c>
    </row>
    <row r="84" customFormat="false" ht="12" hidden="false" customHeight="false" outlineLevel="0" collapsed="false">
      <c r="A84" s="39" t="n">
        <v>79</v>
      </c>
      <c r="B84" s="48" t="s">
        <v>119</v>
      </c>
      <c r="C84" s="19" t="s">
        <v>120</v>
      </c>
      <c r="D84" s="14" t="n">
        <v>1</v>
      </c>
      <c r="E84" s="48" t="s">
        <v>121</v>
      </c>
      <c r="F84" s="14" t="n">
        <v>6</v>
      </c>
      <c r="G84" s="20" t="s">
        <v>293</v>
      </c>
      <c r="H84" s="14" t="n">
        <v>36</v>
      </c>
      <c r="I84" s="14" t="n">
        <v>120</v>
      </c>
      <c r="J84" s="14" t="n">
        <v>1</v>
      </c>
      <c r="K84" s="14" t="n">
        <v>1.5</v>
      </c>
      <c r="L84" s="14" t="n">
        <v>1.451</v>
      </c>
      <c r="M84" s="16" t="n">
        <f aca="false">L84*K84*J84*I84*H84*12</f>
        <v>112829.76</v>
      </c>
    </row>
    <row r="85" customFormat="false" ht="12" hidden="false" customHeight="false" outlineLevel="0" collapsed="false">
      <c r="A85" s="39" t="n">
        <v>80</v>
      </c>
      <c r="B85" s="48" t="s">
        <v>119</v>
      </c>
      <c r="C85" s="19" t="s">
        <v>120</v>
      </c>
      <c r="D85" s="14" t="n">
        <v>1</v>
      </c>
      <c r="E85" s="48" t="s">
        <v>121</v>
      </c>
      <c r="F85" s="14" t="n">
        <v>7</v>
      </c>
      <c r="G85" s="40" t="s">
        <v>294</v>
      </c>
      <c r="H85" s="14" t="n">
        <v>36</v>
      </c>
      <c r="I85" s="14" t="n">
        <v>120</v>
      </c>
      <c r="J85" s="14" t="n">
        <v>1</v>
      </c>
      <c r="K85" s="14" t="n">
        <v>1.5</v>
      </c>
      <c r="L85" s="14" t="n">
        <v>1.451</v>
      </c>
      <c r="M85" s="16" t="n">
        <f aca="false">L85*K85*J85*I85*H85*12</f>
        <v>112829.76</v>
      </c>
    </row>
    <row r="86" customFormat="false" ht="12" hidden="false" customHeight="false" outlineLevel="0" collapsed="false">
      <c r="A86" s="39" t="n">
        <v>81</v>
      </c>
      <c r="B86" s="48" t="s">
        <v>119</v>
      </c>
      <c r="C86" s="19" t="s">
        <v>120</v>
      </c>
      <c r="D86" s="14" t="n">
        <v>2</v>
      </c>
      <c r="E86" s="48" t="s">
        <v>121</v>
      </c>
      <c r="F86" s="14" t="n">
        <v>35</v>
      </c>
      <c r="G86" s="20" t="s">
        <v>295</v>
      </c>
      <c r="H86" s="14" t="n">
        <v>36</v>
      </c>
      <c r="I86" s="14" t="n">
        <v>120</v>
      </c>
      <c r="J86" s="14" t="n">
        <v>1</v>
      </c>
      <c r="K86" s="14" t="n">
        <v>1.5</v>
      </c>
      <c r="L86" s="14" t="n">
        <v>1.451</v>
      </c>
      <c r="M86" s="16" t="n">
        <f aca="false">L86*K86*J86*I86*H86*12</f>
        <v>112829.76</v>
      </c>
    </row>
    <row r="87" customFormat="false" ht="12" hidden="false" customHeight="false" outlineLevel="0" collapsed="false">
      <c r="A87" s="39" t="n">
        <v>82</v>
      </c>
      <c r="B87" s="48" t="s">
        <v>119</v>
      </c>
      <c r="C87" s="19" t="s">
        <v>120</v>
      </c>
      <c r="D87" s="14" t="n">
        <v>2</v>
      </c>
      <c r="E87" s="48" t="s">
        <v>121</v>
      </c>
      <c r="F87" s="14" t="n">
        <v>36</v>
      </c>
      <c r="G87" s="40" t="s">
        <v>296</v>
      </c>
      <c r="H87" s="14" t="n">
        <v>36</v>
      </c>
      <c r="I87" s="14" t="n">
        <v>120</v>
      </c>
      <c r="J87" s="14" t="n">
        <v>1</v>
      </c>
      <c r="K87" s="14" t="n">
        <v>1.5</v>
      </c>
      <c r="L87" s="14" t="n">
        <v>1.451</v>
      </c>
      <c r="M87" s="16" t="n">
        <f aca="false">L87*K87*J87*I87*H87*12</f>
        <v>112829.76</v>
      </c>
    </row>
    <row r="88" customFormat="false" ht="12" hidden="false" customHeight="false" outlineLevel="0" collapsed="false">
      <c r="A88" s="39" t="n">
        <v>83</v>
      </c>
      <c r="B88" s="48" t="s">
        <v>13</v>
      </c>
      <c r="C88" s="19" t="s">
        <v>120</v>
      </c>
      <c r="D88" s="14" t="n">
        <v>3</v>
      </c>
      <c r="E88" s="49" t="s">
        <v>15</v>
      </c>
      <c r="F88" s="14" t="n">
        <v>3</v>
      </c>
      <c r="G88" s="20" t="s">
        <v>297</v>
      </c>
      <c r="H88" s="14" t="n">
        <v>19.98</v>
      </c>
      <c r="I88" s="14" t="n">
        <v>120</v>
      </c>
      <c r="J88" s="14" t="n">
        <v>1</v>
      </c>
      <c r="K88" s="14" t="n">
        <v>1.5</v>
      </c>
      <c r="L88" s="14" t="n">
        <v>1.451</v>
      </c>
      <c r="M88" s="16" t="n">
        <f aca="false">L88*K88*J88*I88*H88*12</f>
        <v>62620.5168</v>
      </c>
    </row>
    <row r="89" customFormat="false" ht="12" hidden="false" customHeight="false" outlineLevel="0" collapsed="false">
      <c r="A89" s="39" t="n">
        <v>84</v>
      </c>
      <c r="B89" s="48" t="s">
        <v>13</v>
      </c>
      <c r="C89" s="19" t="s">
        <v>120</v>
      </c>
      <c r="D89" s="14" t="n">
        <v>3</v>
      </c>
      <c r="E89" s="49" t="s">
        <v>15</v>
      </c>
      <c r="F89" s="14" t="n">
        <v>4</v>
      </c>
      <c r="G89" s="40" t="s">
        <v>298</v>
      </c>
      <c r="H89" s="14" t="n">
        <v>29.97</v>
      </c>
      <c r="I89" s="14" t="n">
        <v>120</v>
      </c>
      <c r="J89" s="14" t="n">
        <v>1</v>
      </c>
      <c r="K89" s="14" t="n">
        <v>1.5</v>
      </c>
      <c r="L89" s="14" t="n">
        <v>1.451</v>
      </c>
      <c r="M89" s="16" t="n">
        <f aca="false">L89*K89*J89*I89*H89*12</f>
        <v>93930.7752</v>
      </c>
    </row>
    <row r="90" customFormat="false" ht="12" hidden="false" customHeight="false" outlineLevel="0" collapsed="false">
      <c r="A90" s="39" t="n">
        <v>85</v>
      </c>
      <c r="B90" s="48" t="s">
        <v>13</v>
      </c>
      <c r="C90" s="19" t="s">
        <v>120</v>
      </c>
      <c r="D90" s="14" t="n">
        <v>4</v>
      </c>
      <c r="E90" s="49" t="s">
        <v>15</v>
      </c>
      <c r="F90" s="14" t="n">
        <v>12</v>
      </c>
      <c r="G90" s="29" t="s">
        <v>299</v>
      </c>
      <c r="H90" s="14" t="n">
        <v>9.99</v>
      </c>
      <c r="I90" s="14" t="n">
        <v>120</v>
      </c>
      <c r="J90" s="14" t="n">
        <v>1</v>
      </c>
      <c r="K90" s="14" t="n">
        <v>1.5</v>
      </c>
      <c r="L90" s="14" t="n">
        <v>1.451</v>
      </c>
      <c r="M90" s="16" t="n">
        <f aca="false">L90*K90*J90*I90*H90*12</f>
        <v>31310.2584</v>
      </c>
    </row>
    <row r="91" customFormat="false" ht="12" hidden="false" customHeight="false" outlineLevel="0" collapsed="false">
      <c r="A91" s="39" t="n">
        <v>86</v>
      </c>
      <c r="B91" s="48" t="s">
        <v>119</v>
      </c>
      <c r="C91" s="19" t="s">
        <v>120</v>
      </c>
      <c r="D91" s="14" t="n">
        <v>5</v>
      </c>
      <c r="E91" s="48" t="s">
        <v>121</v>
      </c>
      <c r="F91" s="14" t="n">
        <v>7</v>
      </c>
      <c r="G91" s="40" t="s">
        <v>300</v>
      </c>
      <c r="H91" s="14" t="n">
        <v>36</v>
      </c>
      <c r="I91" s="14" t="n">
        <v>120</v>
      </c>
      <c r="J91" s="14" t="n">
        <v>1</v>
      </c>
      <c r="K91" s="14" t="n">
        <v>1.5</v>
      </c>
      <c r="L91" s="14" t="n">
        <v>1.451</v>
      </c>
      <c r="M91" s="16" t="n">
        <f aca="false">L91*K91*J91*I91*H91*12</f>
        <v>112829.76</v>
      </c>
    </row>
    <row r="92" customFormat="false" ht="12" hidden="false" customHeight="false" outlineLevel="0" collapsed="false">
      <c r="A92" s="39" t="n">
        <v>87</v>
      </c>
      <c r="B92" s="48" t="s">
        <v>119</v>
      </c>
      <c r="C92" s="19" t="s">
        <v>120</v>
      </c>
      <c r="D92" s="14" t="n">
        <v>5</v>
      </c>
      <c r="E92" s="48" t="s">
        <v>121</v>
      </c>
      <c r="F92" s="14" t="n">
        <v>8</v>
      </c>
      <c r="G92" s="20" t="s">
        <v>301</v>
      </c>
      <c r="H92" s="14" t="n">
        <v>36</v>
      </c>
      <c r="I92" s="14" t="n">
        <v>120</v>
      </c>
      <c r="J92" s="14" t="n">
        <v>1</v>
      </c>
      <c r="K92" s="14" t="n">
        <v>1.5</v>
      </c>
      <c r="L92" s="14" t="n">
        <v>1.451</v>
      </c>
      <c r="M92" s="16" t="n">
        <f aca="false">L92*K92*J92*I92*H92*12</f>
        <v>112829.76</v>
      </c>
    </row>
    <row r="93" customFormat="false" ht="12" hidden="false" customHeight="false" outlineLevel="0" collapsed="false">
      <c r="A93" s="39" t="n">
        <v>88</v>
      </c>
      <c r="B93" s="48" t="s">
        <v>119</v>
      </c>
      <c r="C93" s="19" t="s">
        <v>120</v>
      </c>
      <c r="D93" s="14" t="n">
        <v>5</v>
      </c>
      <c r="E93" s="48" t="s">
        <v>121</v>
      </c>
      <c r="F93" s="14" t="n">
        <v>9</v>
      </c>
      <c r="G93" s="20" t="s">
        <v>302</v>
      </c>
      <c r="H93" s="14" t="n">
        <v>36</v>
      </c>
      <c r="I93" s="14" t="n">
        <v>120</v>
      </c>
      <c r="J93" s="14" t="n">
        <v>1</v>
      </c>
      <c r="K93" s="14" t="n">
        <v>1.5</v>
      </c>
      <c r="L93" s="14" t="n">
        <v>1.451</v>
      </c>
      <c r="M93" s="16" t="n">
        <f aca="false">L93*K93*J93*I93*H93*12</f>
        <v>112829.76</v>
      </c>
    </row>
    <row r="94" customFormat="false" ht="12" hidden="false" customHeight="false" outlineLevel="0" collapsed="false">
      <c r="A94" s="39" t="n">
        <v>89</v>
      </c>
      <c r="B94" s="48" t="s">
        <v>119</v>
      </c>
      <c r="C94" s="19" t="s">
        <v>120</v>
      </c>
      <c r="D94" s="14" t="n">
        <v>5</v>
      </c>
      <c r="E94" s="48" t="s">
        <v>121</v>
      </c>
      <c r="F94" s="14" t="n">
        <v>10</v>
      </c>
      <c r="G94" s="20" t="s">
        <v>303</v>
      </c>
      <c r="H94" s="14" t="n">
        <v>36</v>
      </c>
      <c r="I94" s="14" t="n">
        <v>120</v>
      </c>
      <c r="J94" s="14" t="n">
        <v>1</v>
      </c>
      <c r="K94" s="14" t="n">
        <v>1.5</v>
      </c>
      <c r="L94" s="14" t="n">
        <v>1.451</v>
      </c>
      <c r="M94" s="16" t="n">
        <f aca="false">L94*K94*J94*I94*H94*12</f>
        <v>112829.76</v>
      </c>
    </row>
    <row r="95" customFormat="false" ht="12" hidden="false" customHeight="false" outlineLevel="0" collapsed="false">
      <c r="A95" s="39" t="n">
        <v>90</v>
      </c>
      <c r="B95" s="48" t="s">
        <v>119</v>
      </c>
      <c r="C95" s="19" t="s">
        <v>120</v>
      </c>
      <c r="D95" s="14" t="n">
        <v>5</v>
      </c>
      <c r="E95" s="48" t="s">
        <v>121</v>
      </c>
      <c r="F95" s="14" t="n">
        <v>11</v>
      </c>
      <c r="G95" s="40" t="s">
        <v>304</v>
      </c>
      <c r="H95" s="14" t="n">
        <v>36</v>
      </c>
      <c r="I95" s="14" t="n">
        <v>120</v>
      </c>
      <c r="J95" s="14" t="n">
        <v>1</v>
      </c>
      <c r="K95" s="14" t="n">
        <v>1.5</v>
      </c>
      <c r="L95" s="14" t="n">
        <v>1.451</v>
      </c>
      <c r="M95" s="16" t="n">
        <f aca="false">L95*K95*J95*I95*H95*12</f>
        <v>112829.76</v>
      </c>
    </row>
    <row r="96" customFormat="false" ht="12" hidden="false" customHeight="false" outlineLevel="0" collapsed="false">
      <c r="A96" s="39" t="n">
        <v>91</v>
      </c>
      <c r="B96" s="48" t="s">
        <v>119</v>
      </c>
      <c r="C96" s="19" t="s">
        <v>120</v>
      </c>
      <c r="D96" s="14" t="n">
        <v>5</v>
      </c>
      <c r="E96" s="48" t="s">
        <v>121</v>
      </c>
      <c r="F96" s="14" t="n">
        <v>12</v>
      </c>
      <c r="G96" s="40" t="s">
        <v>305</v>
      </c>
      <c r="H96" s="14" t="n">
        <v>36</v>
      </c>
      <c r="I96" s="14" t="n">
        <v>120</v>
      </c>
      <c r="J96" s="14" t="n">
        <v>1</v>
      </c>
      <c r="K96" s="14" t="n">
        <v>1.5</v>
      </c>
      <c r="L96" s="14" t="n">
        <v>1.451</v>
      </c>
      <c r="M96" s="16" t="n">
        <f aca="false">L96*K96*J96*I96*H96*12</f>
        <v>112829.76</v>
      </c>
    </row>
    <row r="97" customFormat="false" ht="12" hidden="false" customHeight="false" outlineLevel="0" collapsed="false">
      <c r="A97" s="39" t="n">
        <v>92</v>
      </c>
      <c r="B97" s="48" t="s">
        <v>119</v>
      </c>
      <c r="C97" s="19" t="s">
        <v>120</v>
      </c>
      <c r="D97" s="14" t="n">
        <v>5</v>
      </c>
      <c r="E97" s="48" t="s">
        <v>121</v>
      </c>
      <c r="F97" s="14" t="n">
        <v>14</v>
      </c>
      <c r="G97" s="40" t="s">
        <v>306</v>
      </c>
      <c r="H97" s="14" t="n">
        <v>36</v>
      </c>
      <c r="I97" s="14" t="n">
        <v>120</v>
      </c>
      <c r="J97" s="14" t="n">
        <v>1</v>
      </c>
      <c r="K97" s="14" t="n">
        <v>1.5</v>
      </c>
      <c r="L97" s="14" t="n">
        <v>1.451</v>
      </c>
      <c r="M97" s="16" t="n">
        <f aca="false">L97*K97*J97*I97*H97*12</f>
        <v>112829.76</v>
      </c>
    </row>
    <row r="98" customFormat="false" ht="12" hidden="false" customHeight="false" outlineLevel="0" collapsed="false">
      <c r="A98" s="39" t="n">
        <v>93</v>
      </c>
      <c r="B98" s="48" t="s">
        <v>119</v>
      </c>
      <c r="C98" s="19" t="s">
        <v>120</v>
      </c>
      <c r="D98" s="14" t="n">
        <v>5</v>
      </c>
      <c r="E98" s="48" t="s">
        <v>121</v>
      </c>
      <c r="F98" s="14" t="n">
        <v>18</v>
      </c>
      <c r="G98" s="40" t="s">
        <v>307</v>
      </c>
      <c r="H98" s="14" t="n">
        <v>36</v>
      </c>
      <c r="I98" s="14" t="n">
        <v>120</v>
      </c>
      <c r="J98" s="14" t="n">
        <v>1</v>
      </c>
      <c r="K98" s="14" t="n">
        <v>1.5</v>
      </c>
      <c r="L98" s="14" t="n">
        <v>1.451</v>
      </c>
      <c r="M98" s="16" t="n">
        <f aca="false">L98*K98*J98*I98*H98*12</f>
        <v>112829.76</v>
      </c>
    </row>
    <row r="99" customFormat="false" ht="12" hidden="false" customHeight="false" outlineLevel="0" collapsed="false">
      <c r="A99" s="39" t="n">
        <v>94</v>
      </c>
      <c r="B99" s="48" t="s">
        <v>119</v>
      </c>
      <c r="C99" s="19" t="s">
        <v>120</v>
      </c>
      <c r="D99" s="14" t="n">
        <v>5</v>
      </c>
      <c r="E99" s="48" t="s">
        <v>121</v>
      </c>
      <c r="F99" s="14" t="n">
        <v>20</v>
      </c>
      <c r="G99" s="20" t="s">
        <v>308</v>
      </c>
      <c r="H99" s="14" t="n">
        <v>36</v>
      </c>
      <c r="I99" s="14" t="n">
        <v>120</v>
      </c>
      <c r="J99" s="14" t="n">
        <v>1</v>
      </c>
      <c r="K99" s="14" t="n">
        <v>1.5</v>
      </c>
      <c r="L99" s="14" t="n">
        <v>1.451</v>
      </c>
      <c r="M99" s="16" t="n">
        <f aca="false">L99*K99*J99*I99*H99*12</f>
        <v>112829.76</v>
      </c>
    </row>
    <row r="100" customFormat="false" ht="12" hidden="false" customHeight="false" outlineLevel="0" collapsed="false">
      <c r="A100" s="39" t="n">
        <v>95</v>
      </c>
      <c r="B100" s="48" t="s">
        <v>119</v>
      </c>
      <c r="C100" s="19" t="s">
        <v>120</v>
      </c>
      <c r="D100" s="14" t="n">
        <v>5</v>
      </c>
      <c r="E100" s="48" t="s">
        <v>121</v>
      </c>
      <c r="F100" s="14" t="n">
        <v>27</v>
      </c>
      <c r="G100" s="40" t="s">
        <v>309</v>
      </c>
      <c r="H100" s="14" t="n">
        <v>36</v>
      </c>
      <c r="I100" s="14" t="n">
        <v>120</v>
      </c>
      <c r="J100" s="14" t="n">
        <v>1</v>
      </c>
      <c r="K100" s="14" t="n">
        <v>1.5</v>
      </c>
      <c r="L100" s="14" t="n">
        <v>1.451</v>
      </c>
      <c r="M100" s="16" t="n">
        <f aca="false">L100*K100*J100*I100*H100*12</f>
        <v>112829.76</v>
      </c>
    </row>
    <row r="101" customFormat="false" ht="12" hidden="false" customHeight="false" outlineLevel="0" collapsed="false">
      <c r="A101" s="39" t="n">
        <v>96</v>
      </c>
      <c r="B101" s="48" t="s">
        <v>119</v>
      </c>
      <c r="C101" s="19" t="s">
        <v>120</v>
      </c>
      <c r="D101" s="14" t="n">
        <v>5</v>
      </c>
      <c r="E101" s="48" t="s">
        <v>121</v>
      </c>
      <c r="F101" s="14" t="n">
        <v>32</v>
      </c>
      <c r="G101" s="20" t="s">
        <v>310</v>
      </c>
      <c r="H101" s="14" t="n">
        <v>36</v>
      </c>
      <c r="I101" s="14" t="n">
        <v>120</v>
      </c>
      <c r="J101" s="14" t="n">
        <v>1</v>
      </c>
      <c r="K101" s="14" t="n">
        <v>1.5</v>
      </c>
      <c r="L101" s="14" t="n">
        <v>1.451</v>
      </c>
      <c r="M101" s="16" t="n">
        <f aca="false">L101*K101*J101*I101*H101*12</f>
        <v>112829.76</v>
      </c>
    </row>
    <row r="102" customFormat="false" ht="12" hidden="false" customHeight="false" outlineLevel="0" collapsed="false">
      <c r="A102" s="39" t="n">
        <v>97</v>
      </c>
      <c r="B102" s="48" t="s">
        <v>119</v>
      </c>
      <c r="C102" s="19" t="s">
        <v>120</v>
      </c>
      <c r="D102" s="14" t="n">
        <v>5</v>
      </c>
      <c r="E102" s="48" t="s">
        <v>121</v>
      </c>
      <c r="F102" s="14" t="n">
        <v>37</v>
      </c>
      <c r="G102" s="40" t="s">
        <v>311</v>
      </c>
      <c r="H102" s="14" t="n">
        <v>54</v>
      </c>
      <c r="I102" s="14" t="n">
        <v>120</v>
      </c>
      <c r="J102" s="14" t="n">
        <v>1</v>
      </c>
      <c r="K102" s="14" t="n">
        <v>1.5</v>
      </c>
      <c r="L102" s="14" t="n">
        <v>1.451</v>
      </c>
      <c r="M102" s="16" t="n">
        <f aca="false">L102*K102*J102*I102*H102*12</f>
        <v>169244.64</v>
      </c>
    </row>
    <row r="103" customFormat="false" ht="12" hidden="false" customHeight="false" outlineLevel="0" collapsed="false">
      <c r="A103" s="39" t="n">
        <v>98</v>
      </c>
      <c r="B103" s="48" t="s">
        <v>119</v>
      </c>
      <c r="C103" s="19" t="s">
        <v>120</v>
      </c>
      <c r="D103" s="14" t="n">
        <v>5</v>
      </c>
      <c r="E103" s="48" t="s">
        <v>121</v>
      </c>
      <c r="F103" s="14" t="n">
        <v>39</v>
      </c>
      <c r="G103" s="40" t="s">
        <v>312</v>
      </c>
      <c r="H103" s="14" t="n">
        <v>36</v>
      </c>
      <c r="I103" s="14" t="n">
        <v>120</v>
      </c>
      <c r="J103" s="14" t="n">
        <v>1</v>
      </c>
      <c r="K103" s="14" t="n">
        <v>1.5</v>
      </c>
      <c r="L103" s="14" t="n">
        <v>1.451</v>
      </c>
      <c r="M103" s="16" t="n">
        <f aca="false">L103*K103*J103*I103*H103*12</f>
        <v>112829.76</v>
      </c>
    </row>
    <row r="104" customFormat="false" ht="12" hidden="false" customHeight="false" outlineLevel="0" collapsed="false">
      <c r="A104" s="39" t="n">
        <v>99</v>
      </c>
      <c r="B104" s="48" t="s">
        <v>119</v>
      </c>
      <c r="C104" s="19" t="s">
        <v>120</v>
      </c>
      <c r="D104" s="14" t="n">
        <v>6</v>
      </c>
      <c r="E104" s="48" t="s">
        <v>121</v>
      </c>
      <c r="F104" s="14" t="n">
        <v>14</v>
      </c>
      <c r="G104" s="40" t="s">
        <v>313</v>
      </c>
      <c r="H104" s="14" t="n">
        <v>36</v>
      </c>
      <c r="I104" s="14" t="n">
        <v>120</v>
      </c>
      <c r="J104" s="14" t="n">
        <v>1</v>
      </c>
      <c r="K104" s="14" t="n">
        <v>1.5</v>
      </c>
      <c r="L104" s="14" t="n">
        <v>1.451</v>
      </c>
      <c r="M104" s="16" t="n">
        <f aca="false">L104*K104*J104*I104*H104*12</f>
        <v>112829.76</v>
      </c>
    </row>
    <row r="105" customFormat="false" ht="12" hidden="false" customHeight="false" outlineLevel="0" collapsed="false">
      <c r="A105" s="39" t="n">
        <v>100</v>
      </c>
      <c r="B105" s="48" t="s">
        <v>119</v>
      </c>
      <c r="C105" s="19" t="s">
        <v>120</v>
      </c>
      <c r="D105" s="14" t="n">
        <v>6</v>
      </c>
      <c r="E105" s="48" t="s">
        <v>121</v>
      </c>
      <c r="F105" s="14" t="n">
        <v>18</v>
      </c>
      <c r="G105" s="40" t="s">
        <v>314</v>
      </c>
      <c r="H105" s="14" t="n">
        <v>36</v>
      </c>
      <c r="I105" s="14" t="n">
        <v>120</v>
      </c>
      <c r="J105" s="14" t="n">
        <v>1</v>
      </c>
      <c r="K105" s="14" t="n">
        <v>1.5</v>
      </c>
      <c r="L105" s="14" t="n">
        <v>1.451</v>
      </c>
      <c r="M105" s="16" t="n">
        <f aca="false">L105*K105*J105*I105*H105*12</f>
        <v>112829.76</v>
      </c>
    </row>
    <row r="106" customFormat="false" ht="12" hidden="false" customHeight="false" outlineLevel="0" collapsed="false">
      <c r="A106" s="39" t="n">
        <v>101</v>
      </c>
      <c r="B106" s="48" t="s">
        <v>119</v>
      </c>
      <c r="C106" s="19" t="s">
        <v>120</v>
      </c>
      <c r="D106" s="14" t="n">
        <v>6</v>
      </c>
      <c r="E106" s="48" t="s">
        <v>121</v>
      </c>
      <c r="F106" s="14" t="n">
        <v>20</v>
      </c>
      <c r="G106" s="40" t="s">
        <v>315</v>
      </c>
      <c r="H106" s="14" t="n">
        <v>36</v>
      </c>
      <c r="I106" s="14" t="n">
        <v>120</v>
      </c>
      <c r="J106" s="14" t="n">
        <v>1</v>
      </c>
      <c r="K106" s="14" t="n">
        <v>1.5</v>
      </c>
      <c r="L106" s="14" t="n">
        <v>1.451</v>
      </c>
      <c r="M106" s="16" t="n">
        <f aca="false">L106*K106*J106*I106*H106*12</f>
        <v>112829.76</v>
      </c>
    </row>
    <row r="107" customFormat="false" ht="12" hidden="false" customHeight="false" outlineLevel="0" collapsed="false">
      <c r="A107" s="39" t="n">
        <v>102</v>
      </c>
      <c r="B107" s="48" t="s">
        <v>119</v>
      </c>
      <c r="C107" s="19" t="s">
        <v>120</v>
      </c>
      <c r="D107" s="14" t="n">
        <v>6</v>
      </c>
      <c r="E107" s="48" t="s">
        <v>121</v>
      </c>
      <c r="F107" s="14" t="n">
        <v>21</v>
      </c>
      <c r="G107" s="40" t="s">
        <v>316</v>
      </c>
      <c r="H107" s="14" t="n">
        <v>36</v>
      </c>
      <c r="I107" s="14" t="n">
        <v>120</v>
      </c>
      <c r="J107" s="14" t="n">
        <v>1</v>
      </c>
      <c r="K107" s="14" t="n">
        <v>1.5</v>
      </c>
      <c r="L107" s="14" t="n">
        <v>1.451</v>
      </c>
      <c r="M107" s="16" t="n">
        <f aca="false">L107*K107*J107*I107*H107*12</f>
        <v>112829.76</v>
      </c>
    </row>
    <row r="108" customFormat="false" ht="12" hidden="false" customHeight="false" outlineLevel="0" collapsed="false">
      <c r="A108" s="39" t="n">
        <v>103</v>
      </c>
      <c r="B108" s="53" t="s">
        <v>119</v>
      </c>
      <c r="C108" s="19" t="s">
        <v>120</v>
      </c>
      <c r="D108" s="22" t="n">
        <v>6</v>
      </c>
      <c r="E108" s="48" t="s">
        <v>121</v>
      </c>
      <c r="F108" s="22" t="n">
        <v>30</v>
      </c>
      <c r="G108" s="54" t="s">
        <v>317</v>
      </c>
      <c r="H108" s="22" t="n">
        <v>36</v>
      </c>
      <c r="I108" s="22" t="n">
        <v>120</v>
      </c>
      <c r="J108" s="22" t="n">
        <v>1</v>
      </c>
      <c r="K108" s="22" t="n">
        <v>1.5</v>
      </c>
      <c r="L108" s="22" t="n">
        <v>1.451</v>
      </c>
      <c r="M108" s="16" t="n">
        <f aca="false">L108*K108*J108*I108*H108*12</f>
        <v>112829.76</v>
      </c>
    </row>
    <row r="109" customFormat="false" ht="12" hidden="false" customHeight="false" outlineLevel="0" collapsed="false">
      <c r="A109" s="39" t="n">
        <v>104</v>
      </c>
      <c r="B109" s="48" t="s">
        <v>119</v>
      </c>
      <c r="C109" s="19" t="s">
        <v>120</v>
      </c>
      <c r="D109" s="14" t="n">
        <v>6</v>
      </c>
      <c r="E109" s="48" t="s">
        <v>121</v>
      </c>
      <c r="F109" s="14" t="n">
        <v>34</v>
      </c>
      <c r="G109" s="40" t="s">
        <v>318</v>
      </c>
      <c r="H109" s="14" t="n">
        <v>36</v>
      </c>
      <c r="I109" s="14" t="n">
        <v>120</v>
      </c>
      <c r="J109" s="14" t="n">
        <v>1</v>
      </c>
      <c r="K109" s="14" t="n">
        <v>1.5</v>
      </c>
      <c r="L109" s="14" t="n">
        <v>1.451</v>
      </c>
      <c r="M109" s="16" t="n">
        <f aca="false">L109*K109*J109*I109*H109*12</f>
        <v>112829.76</v>
      </c>
    </row>
    <row r="110" customFormat="false" ht="12" hidden="false" customHeight="false" outlineLevel="0" collapsed="false">
      <c r="A110" s="39" t="n">
        <v>105</v>
      </c>
      <c r="B110" s="48" t="s">
        <v>119</v>
      </c>
      <c r="C110" s="19" t="s">
        <v>120</v>
      </c>
      <c r="D110" s="14" t="n">
        <v>6</v>
      </c>
      <c r="E110" s="48" t="s">
        <v>121</v>
      </c>
      <c r="F110" s="14" t="n">
        <v>37</v>
      </c>
      <c r="G110" s="29" t="s">
        <v>319</v>
      </c>
      <c r="H110" s="14" t="n">
        <v>36</v>
      </c>
      <c r="I110" s="14" t="n">
        <v>120</v>
      </c>
      <c r="J110" s="14" t="n">
        <v>1</v>
      </c>
      <c r="K110" s="14" t="n">
        <v>1.5</v>
      </c>
      <c r="L110" s="14" t="n">
        <v>1.451</v>
      </c>
      <c r="M110" s="16" t="n">
        <f aca="false">L110*K110*J110*I110*H110*12</f>
        <v>112829.76</v>
      </c>
    </row>
    <row r="111" customFormat="false" ht="12" hidden="false" customHeight="false" outlineLevel="0" collapsed="false">
      <c r="A111" s="39" t="n">
        <v>106</v>
      </c>
      <c r="B111" s="48" t="s">
        <v>119</v>
      </c>
      <c r="C111" s="19" t="s">
        <v>120</v>
      </c>
      <c r="D111" s="14" t="n">
        <v>6</v>
      </c>
      <c r="E111" s="48" t="s">
        <v>121</v>
      </c>
      <c r="F111" s="14" t="n">
        <v>42</v>
      </c>
      <c r="G111" s="20" t="s">
        <v>320</v>
      </c>
      <c r="H111" s="14" t="n">
        <v>36</v>
      </c>
      <c r="I111" s="14" t="n">
        <v>120</v>
      </c>
      <c r="J111" s="14" t="n">
        <v>1</v>
      </c>
      <c r="K111" s="14" t="n">
        <v>1.5</v>
      </c>
      <c r="L111" s="14" t="n">
        <v>1.451</v>
      </c>
      <c r="M111" s="16" t="n">
        <f aca="false">L111*K111*J111*I111*H111*12</f>
        <v>112829.76</v>
      </c>
    </row>
    <row r="112" customFormat="false" ht="12" hidden="false" customHeight="false" outlineLevel="0" collapsed="false">
      <c r="A112" s="39" t="n">
        <v>107</v>
      </c>
      <c r="B112" s="48" t="s">
        <v>119</v>
      </c>
      <c r="C112" s="19" t="s">
        <v>120</v>
      </c>
      <c r="D112" s="14" t="n">
        <v>6</v>
      </c>
      <c r="E112" s="48" t="s">
        <v>121</v>
      </c>
      <c r="F112" s="14" t="n">
        <v>44</v>
      </c>
      <c r="G112" s="29" t="s">
        <v>321</v>
      </c>
      <c r="H112" s="14" t="n">
        <v>36</v>
      </c>
      <c r="I112" s="14" t="n">
        <v>120</v>
      </c>
      <c r="J112" s="14" t="n">
        <v>1</v>
      </c>
      <c r="K112" s="14" t="n">
        <v>1.5</v>
      </c>
      <c r="L112" s="14" t="n">
        <v>1.451</v>
      </c>
      <c r="M112" s="16" t="n">
        <f aca="false">L112*K112*J112*I112*H112*12</f>
        <v>112829.76</v>
      </c>
    </row>
    <row r="113" customFormat="false" ht="12" hidden="false" customHeight="false" outlineLevel="0" collapsed="false">
      <c r="A113" s="39" t="n">
        <v>108</v>
      </c>
      <c r="B113" s="48" t="s">
        <v>119</v>
      </c>
      <c r="C113" s="19" t="s">
        <v>120</v>
      </c>
      <c r="D113" s="14" t="n">
        <v>6</v>
      </c>
      <c r="E113" s="48" t="s">
        <v>121</v>
      </c>
      <c r="F113" s="14" t="n">
        <v>57</v>
      </c>
      <c r="G113" s="40" t="s">
        <v>322</v>
      </c>
      <c r="H113" s="14" t="n">
        <v>36</v>
      </c>
      <c r="I113" s="14" t="n">
        <v>120</v>
      </c>
      <c r="J113" s="14" t="n">
        <v>1</v>
      </c>
      <c r="K113" s="14" t="n">
        <v>1.5</v>
      </c>
      <c r="L113" s="14" t="n">
        <v>1.451</v>
      </c>
      <c r="M113" s="16" t="n">
        <f aca="false">L113*K113*J113*I113*H113*12</f>
        <v>112829.76</v>
      </c>
    </row>
    <row r="114" customFormat="false" ht="12" hidden="false" customHeight="false" outlineLevel="0" collapsed="false">
      <c r="A114" s="39" t="n">
        <v>109</v>
      </c>
      <c r="B114" s="48" t="s">
        <v>119</v>
      </c>
      <c r="C114" s="19" t="s">
        <v>120</v>
      </c>
      <c r="D114" s="14" t="n">
        <v>6</v>
      </c>
      <c r="E114" s="48" t="s">
        <v>121</v>
      </c>
      <c r="F114" s="14" t="n">
        <v>59</v>
      </c>
      <c r="G114" s="29" t="s">
        <v>323</v>
      </c>
      <c r="H114" s="14" t="n">
        <v>36</v>
      </c>
      <c r="I114" s="14" t="n">
        <v>120</v>
      </c>
      <c r="J114" s="14" t="n">
        <v>1</v>
      </c>
      <c r="K114" s="14" t="n">
        <v>1.5</v>
      </c>
      <c r="L114" s="14" t="n">
        <v>1.451</v>
      </c>
      <c r="M114" s="16" t="n">
        <f aca="false">L114*K114*J114*I114*H114*12</f>
        <v>112829.76</v>
      </c>
    </row>
    <row r="115" customFormat="false" ht="12" hidden="false" customHeight="false" outlineLevel="0" collapsed="false">
      <c r="A115" s="39" t="n">
        <v>110</v>
      </c>
      <c r="B115" s="48" t="s">
        <v>119</v>
      </c>
      <c r="C115" s="19" t="s">
        <v>120</v>
      </c>
      <c r="D115" s="14" t="n">
        <v>6</v>
      </c>
      <c r="E115" s="48" t="s">
        <v>121</v>
      </c>
      <c r="F115" s="14" t="n">
        <v>62</v>
      </c>
      <c r="G115" s="40" t="s">
        <v>324</v>
      </c>
      <c r="H115" s="14" t="n">
        <v>36</v>
      </c>
      <c r="I115" s="14" t="n">
        <v>120</v>
      </c>
      <c r="J115" s="14" t="n">
        <v>1</v>
      </c>
      <c r="K115" s="14" t="n">
        <v>1.5</v>
      </c>
      <c r="L115" s="14" t="n">
        <v>1.451</v>
      </c>
      <c r="M115" s="16" t="n">
        <f aca="false">L115*K115*J115*I115*H115*12</f>
        <v>112829.76</v>
      </c>
    </row>
    <row r="116" customFormat="false" ht="12" hidden="false" customHeight="false" outlineLevel="0" collapsed="false">
      <c r="A116" s="39" t="n">
        <v>111</v>
      </c>
      <c r="B116" s="48" t="s">
        <v>119</v>
      </c>
      <c r="C116" s="19" t="s">
        <v>120</v>
      </c>
      <c r="D116" s="14" t="n">
        <v>6</v>
      </c>
      <c r="E116" s="48" t="s">
        <v>121</v>
      </c>
      <c r="F116" s="14" t="n">
        <v>65</v>
      </c>
      <c r="G116" s="20" t="s">
        <v>325</v>
      </c>
      <c r="H116" s="14" t="n">
        <v>36</v>
      </c>
      <c r="I116" s="14" t="n">
        <v>120</v>
      </c>
      <c r="J116" s="14" t="n">
        <v>1</v>
      </c>
      <c r="K116" s="14" t="n">
        <v>1.5</v>
      </c>
      <c r="L116" s="14" t="n">
        <v>1.451</v>
      </c>
      <c r="M116" s="16" t="n">
        <f aca="false">L116*K116*J116*I116*H116*12</f>
        <v>112829.76</v>
      </c>
    </row>
    <row r="117" customFormat="false" ht="12" hidden="false" customHeight="false" outlineLevel="0" collapsed="false">
      <c r="A117" s="39" t="n">
        <v>112</v>
      </c>
      <c r="B117" s="48" t="s">
        <v>119</v>
      </c>
      <c r="C117" s="19" t="s">
        <v>120</v>
      </c>
      <c r="D117" s="14" t="n">
        <v>6</v>
      </c>
      <c r="E117" s="48" t="s">
        <v>121</v>
      </c>
      <c r="F117" s="14" t="n">
        <v>67</v>
      </c>
      <c r="G117" s="40" t="s">
        <v>326</v>
      </c>
      <c r="H117" s="14" t="n">
        <v>36</v>
      </c>
      <c r="I117" s="14" t="n">
        <v>120</v>
      </c>
      <c r="J117" s="14" t="n">
        <v>1</v>
      </c>
      <c r="K117" s="14" t="n">
        <v>1.5</v>
      </c>
      <c r="L117" s="14" t="n">
        <v>1.451</v>
      </c>
      <c r="M117" s="16" t="n">
        <f aca="false">L117*K117*J117*I117*H117*12</f>
        <v>112829.76</v>
      </c>
    </row>
    <row r="118" customFormat="false" ht="12" hidden="false" customHeight="false" outlineLevel="0" collapsed="false">
      <c r="A118" s="39" t="n">
        <v>113</v>
      </c>
      <c r="B118" s="48" t="s">
        <v>119</v>
      </c>
      <c r="C118" s="19" t="s">
        <v>120</v>
      </c>
      <c r="D118" s="14" t="n">
        <v>6</v>
      </c>
      <c r="E118" s="48" t="s">
        <v>121</v>
      </c>
      <c r="F118" s="14" t="n">
        <v>68</v>
      </c>
      <c r="G118" s="20" t="s">
        <v>327</v>
      </c>
      <c r="H118" s="14" t="n">
        <v>36</v>
      </c>
      <c r="I118" s="14" t="n">
        <v>120</v>
      </c>
      <c r="J118" s="14" t="n">
        <v>1</v>
      </c>
      <c r="K118" s="14" t="n">
        <v>1.5</v>
      </c>
      <c r="L118" s="14" t="n">
        <v>1.451</v>
      </c>
      <c r="M118" s="16" t="n">
        <f aca="false">L118*K118*J118*I118*H118*12</f>
        <v>112829.76</v>
      </c>
    </row>
    <row r="119" customFormat="false" ht="12" hidden="false" customHeight="false" outlineLevel="0" collapsed="false">
      <c r="A119" s="39" t="n">
        <v>114</v>
      </c>
      <c r="B119" s="48" t="s">
        <v>119</v>
      </c>
      <c r="C119" s="19" t="s">
        <v>120</v>
      </c>
      <c r="D119" s="14" t="n">
        <v>6</v>
      </c>
      <c r="E119" s="48" t="s">
        <v>121</v>
      </c>
      <c r="F119" s="14" t="n">
        <v>69</v>
      </c>
      <c r="G119" s="40" t="s">
        <v>328</v>
      </c>
      <c r="H119" s="14" t="n">
        <v>36</v>
      </c>
      <c r="I119" s="14" t="n">
        <v>120</v>
      </c>
      <c r="J119" s="14" t="n">
        <v>1</v>
      </c>
      <c r="K119" s="14" t="n">
        <v>1.5</v>
      </c>
      <c r="L119" s="14" t="n">
        <v>1.451</v>
      </c>
      <c r="M119" s="16" t="n">
        <f aca="false">L119*K119*J119*I119*H119*12</f>
        <v>112829.76</v>
      </c>
    </row>
    <row r="120" customFormat="false" ht="12" hidden="false" customHeight="false" outlineLevel="0" collapsed="false">
      <c r="A120" s="39" t="n">
        <v>115</v>
      </c>
      <c r="B120" s="48" t="s">
        <v>119</v>
      </c>
      <c r="C120" s="19" t="s">
        <v>120</v>
      </c>
      <c r="D120" s="14" t="n">
        <v>6</v>
      </c>
      <c r="E120" s="48" t="s">
        <v>121</v>
      </c>
      <c r="F120" s="14" t="n">
        <v>76</v>
      </c>
      <c r="G120" s="40" t="s">
        <v>329</v>
      </c>
      <c r="H120" s="14" t="n">
        <v>36</v>
      </c>
      <c r="I120" s="14" t="n">
        <v>120</v>
      </c>
      <c r="J120" s="14" t="n">
        <v>1</v>
      </c>
      <c r="K120" s="14" t="n">
        <v>1.5</v>
      </c>
      <c r="L120" s="14" t="n">
        <v>1.451</v>
      </c>
      <c r="M120" s="16" t="n">
        <f aca="false">L120*K120*J120*I120*H120*12</f>
        <v>112829.76</v>
      </c>
    </row>
    <row r="121" customFormat="false" ht="12" hidden="false" customHeight="false" outlineLevel="0" collapsed="false">
      <c r="A121" s="39" t="n">
        <v>116</v>
      </c>
      <c r="B121" s="48" t="s">
        <v>119</v>
      </c>
      <c r="C121" s="19" t="s">
        <v>120</v>
      </c>
      <c r="D121" s="14" t="n">
        <v>6</v>
      </c>
      <c r="E121" s="48" t="s">
        <v>121</v>
      </c>
      <c r="F121" s="14" t="n">
        <v>78</v>
      </c>
      <c r="G121" s="29" t="s">
        <v>330</v>
      </c>
      <c r="H121" s="14" t="n">
        <v>36</v>
      </c>
      <c r="I121" s="14" t="n">
        <v>120</v>
      </c>
      <c r="J121" s="14" t="n">
        <v>1</v>
      </c>
      <c r="K121" s="14" t="n">
        <v>1.5</v>
      </c>
      <c r="L121" s="14" t="n">
        <v>1.451</v>
      </c>
      <c r="M121" s="16" t="n">
        <f aca="false">L121*K121*J121*I121*H121*12</f>
        <v>112829.76</v>
      </c>
    </row>
    <row r="122" customFormat="false" ht="12" hidden="false" customHeight="false" outlineLevel="0" collapsed="false">
      <c r="A122" s="39" t="n">
        <v>117</v>
      </c>
      <c r="B122" s="48" t="s">
        <v>13</v>
      </c>
      <c r="C122" s="19" t="s">
        <v>120</v>
      </c>
      <c r="D122" s="14" t="n">
        <v>7</v>
      </c>
      <c r="E122" s="49" t="s">
        <v>15</v>
      </c>
      <c r="F122" s="14" t="n">
        <v>3</v>
      </c>
      <c r="G122" s="20" t="s">
        <v>331</v>
      </c>
      <c r="H122" s="14" t="n">
        <v>19.98</v>
      </c>
      <c r="I122" s="14" t="n">
        <v>120</v>
      </c>
      <c r="J122" s="14" t="n">
        <v>1</v>
      </c>
      <c r="K122" s="14" t="n">
        <v>1.5</v>
      </c>
      <c r="L122" s="14" t="n">
        <v>1.451</v>
      </c>
      <c r="M122" s="16" t="n">
        <f aca="false">L122*K122*J122*I122*H122*12</f>
        <v>62620.5168</v>
      </c>
    </row>
    <row r="123" customFormat="false" ht="12" hidden="false" customHeight="false" outlineLevel="0" collapsed="false">
      <c r="A123" s="39" t="n">
        <v>118</v>
      </c>
      <c r="B123" s="55" t="s">
        <v>119</v>
      </c>
      <c r="C123" s="19" t="s">
        <v>120</v>
      </c>
      <c r="D123" s="25" t="n">
        <v>7</v>
      </c>
      <c r="E123" s="48" t="s">
        <v>121</v>
      </c>
      <c r="F123" s="25" t="n">
        <v>5</v>
      </c>
      <c r="G123" s="41" t="s">
        <v>332</v>
      </c>
      <c r="H123" s="25" t="n">
        <v>36</v>
      </c>
      <c r="I123" s="25" t="n">
        <v>120</v>
      </c>
      <c r="J123" s="25" t="n">
        <v>1</v>
      </c>
      <c r="K123" s="25" t="n">
        <v>1.5</v>
      </c>
      <c r="L123" s="25" t="n">
        <v>1.451</v>
      </c>
      <c r="M123" s="16" t="n">
        <f aca="false">L123*K123*J123*I123*H123*12</f>
        <v>112829.76</v>
      </c>
    </row>
    <row r="124" customFormat="false" ht="12" hidden="false" customHeight="false" outlineLevel="0" collapsed="false">
      <c r="A124" s="39" t="n">
        <v>119</v>
      </c>
      <c r="B124" s="48" t="s">
        <v>119</v>
      </c>
      <c r="C124" s="19" t="s">
        <v>120</v>
      </c>
      <c r="D124" s="14" t="n">
        <v>8</v>
      </c>
      <c r="E124" s="48" t="s">
        <v>121</v>
      </c>
      <c r="F124" s="14" t="n">
        <v>4</v>
      </c>
      <c r="G124" s="20" t="s">
        <v>333</v>
      </c>
      <c r="H124" s="14" t="n">
        <v>36</v>
      </c>
      <c r="I124" s="14" t="n">
        <v>120</v>
      </c>
      <c r="J124" s="14" t="n">
        <v>1</v>
      </c>
      <c r="K124" s="14" t="n">
        <v>1.5</v>
      </c>
      <c r="L124" s="14" t="n">
        <v>1.451</v>
      </c>
      <c r="M124" s="16" t="n">
        <f aca="false">L124*K124*J124*I124*H124*12</f>
        <v>112829.76</v>
      </c>
    </row>
    <row r="125" customFormat="false" ht="12" hidden="false" customHeight="false" outlineLevel="0" collapsed="false">
      <c r="A125" s="39" t="n">
        <v>120</v>
      </c>
      <c r="B125" s="48" t="s">
        <v>119</v>
      </c>
      <c r="C125" s="19" t="s">
        <v>120</v>
      </c>
      <c r="D125" s="14" t="n">
        <v>8</v>
      </c>
      <c r="E125" s="48" t="s">
        <v>121</v>
      </c>
      <c r="F125" s="14" t="n">
        <v>9</v>
      </c>
      <c r="G125" s="20" t="s">
        <v>334</v>
      </c>
      <c r="H125" s="14" t="n">
        <v>36</v>
      </c>
      <c r="I125" s="14" t="n">
        <v>120</v>
      </c>
      <c r="J125" s="14" t="n">
        <v>1</v>
      </c>
      <c r="K125" s="14" t="n">
        <v>1.5</v>
      </c>
      <c r="L125" s="14" t="n">
        <v>1.451</v>
      </c>
      <c r="M125" s="16" t="n">
        <f aca="false">L125*K125*J125*I125*H125*12</f>
        <v>112829.76</v>
      </c>
    </row>
    <row r="126" customFormat="false" ht="12" hidden="false" customHeight="false" outlineLevel="0" collapsed="false">
      <c r="A126" s="39" t="n">
        <v>121</v>
      </c>
      <c r="B126" s="48" t="s">
        <v>119</v>
      </c>
      <c r="C126" s="19" t="s">
        <v>120</v>
      </c>
      <c r="D126" s="14" t="n">
        <v>8</v>
      </c>
      <c r="E126" s="48" t="s">
        <v>121</v>
      </c>
      <c r="F126" s="14" t="n">
        <v>10</v>
      </c>
      <c r="G126" s="40" t="s">
        <v>335</v>
      </c>
      <c r="H126" s="14" t="n">
        <v>36</v>
      </c>
      <c r="I126" s="14" t="n">
        <v>120</v>
      </c>
      <c r="J126" s="14" t="n">
        <v>1</v>
      </c>
      <c r="K126" s="14" t="n">
        <v>1.5</v>
      </c>
      <c r="L126" s="14" t="n">
        <v>1.451</v>
      </c>
      <c r="M126" s="16" t="n">
        <f aca="false">L126*K126*J126*I126*H126*12</f>
        <v>112829.76</v>
      </c>
    </row>
    <row r="127" customFormat="false" ht="12" hidden="false" customHeight="false" outlineLevel="0" collapsed="false">
      <c r="A127" s="39" t="n">
        <v>122</v>
      </c>
      <c r="B127" s="48" t="s">
        <v>119</v>
      </c>
      <c r="C127" s="19" t="s">
        <v>120</v>
      </c>
      <c r="D127" s="14" t="n">
        <v>8</v>
      </c>
      <c r="E127" s="48" t="s">
        <v>121</v>
      </c>
      <c r="F127" s="14" t="n">
        <v>11</v>
      </c>
      <c r="G127" s="40" t="s">
        <v>336</v>
      </c>
      <c r="H127" s="14" t="n">
        <v>36</v>
      </c>
      <c r="I127" s="14" t="n">
        <v>120</v>
      </c>
      <c r="J127" s="14" t="n">
        <v>1</v>
      </c>
      <c r="K127" s="14" t="n">
        <v>1.5</v>
      </c>
      <c r="L127" s="14" t="n">
        <v>1.451</v>
      </c>
      <c r="M127" s="16" t="n">
        <f aca="false">L127*K127*J127*I127*H127*12</f>
        <v>112829.76</v>
      </c>
    </row>
    <row r="128" customFormat="false" ht="12" hidden="false" customHeight="false" outlineLevel="0" collapsed="false">
      <c r="A128" s="39" t="n">
        <v>123</v>
      </c>
      <c r="B128" s="48" t="s">
        <v>119</v>
      </c>
      <c r="C128" s="19" t="s">
        <v>120</v>
      </c>
      <c r="D128" s="14" t="n">
        <v>8</v>
      </c>
      <c r="E128" s="48" t="s">
        <v>121</v>
      </c>
      <c r="F128" s="14" t="n">
        <v>16</v>
      </c>
      <c r="G128" s="20" t="s">
        <v>337</v>
      </c>
      <c r="H128" s="14" t="n">
        <v>36</v>
      </c>
      <c r="I128" s="14" t="n">
        <v>120</v>
      </c>
      <c r="J128" s="14" t="n">
        <v>1</v>
      </c>
      <c r="K128" s="14" t="n">
        <v>1.5</v>
      </c>
      <c r="L128" s="14" t="n">
        <v>1.451</v>
      </c>
      <c r="M128" s="16" t="n">
        <f aca="false">L128*K128*J128*I128*H128*12</f>
        <v>112829.76</v>
      </c>
    </row>
    <row r="129" customFormat="false" ht="12" hidden="false" customHeight="false" outlineLevel="0" collapsed="false">
      <c r="A129" s="39" t="n">
        <v>124</v>
      </c>
      <c r="B129" s="48" t="s">
        <v>119</v>
      </c>
      <c r="C129" s="19" t="s">
        <v>120</v>
      </c>
      <c r="D129" s="14" t="n">
        <v>8</v>
      </c>
      <c r="E129" s="48" t="s">
        <v>121</v>
      </c>
      <c r="F129" s="14" t="n">
        <v>20</v>
      </c>
      <c r="G129" s="20" t="s">
        <v>338</v>
      </c>
      <c r="H129" s="14" t="n">
        <v>36</v>
      </c>
      <c r="I129" s="14" t="n">
        <v>120</v>
      </c>
      <c r="J129" s="14" t="n">
        <v>1</v>
      </c>
      <c r="K129" s="14" t="n">
        <v>1.5</v>
      </c>
      <c r="L129" s="14" t="n">
        <v>1.451</v>
      </c>
      <c r="M129" s="16" t="n">
        <f aca="false">L129*K129*J129*I129*H129*12</f>
        <v>112829.76</v>
      </c>
    </row>
    <row r="130" customFormat="false" ht="12" hidden="false" customHeight="false" outlineLevel="0" collapsed="false">
      <c r="A130" s="39" t="n">
        <v>125</v>
      </c>
      <c r="B130" s="48" t="s">
        <v>119</v>
      </c>
      <c r="C130" s="19" t="s">
        <v>120</v>
      </c>
      <c r="D130" s="14" t="n">
        <v>8</v>
      </c>
      <c r="E130" s="48" t="s">
        <v>121</v>
      </c>
      <c r="F130" s="14" t="n">
        <v>21</v>
      </c>
      <c r="G130" s="40" t="s">
        <v>339</v>
      </c>
      <c r="H130" s="14" t="n">
        <v>36</v>
      </c>
      <c r="I130" s="14" t="n">
        <v>120</v>
      </c>
      <c r="J130" s="14" t="n">
        <v>1</v>
      </c>
      <c r="K130" s="14" t="n">
        <v>1.5</v>
      </c>
      <c r="L130" s="14" t="n">
        <v>1.451</v>
      </c>
      <c r="M130" s="16" t="n">
        <f aca="false">L130*K130*J130*I130*H130*12</f>
        <v>112829.76</v>
      </c>
    </row>
    <row r="131" customFormat="false" ht="12" hidden="false" customHeight="false" outlineLevel="0" collapsed="false">
      <c r="A131" s="39" t="n">
        <v>126</v>
      </c>
      <c r="B131" s="48" t="s">
        <v>340</v>
      </c>
      <c r="C131" s="19" t="s">
        <v>120</v>
      </c>
      <c r="D131" s="14" t="n">
        <v>9</v>
      </c>
      <c r="E131" s="14" t="s">
        <v>18</v>
      </c>
      <c r="F131" s="14" t="n">
        <v>9</v>
      </c>
      <c r="G131" s="20" t="s">
        <v>341</v>
      </c>
      <c r="H131" s="14" t="n">
        <v>12.6</v>
      </c>
      <c r="I131" s="14" t="n">
        <v>120</v>
      </c>
      <c r="J131" s="14" t="n">
        <v>0.7</v>
      </c>
      <c r="K131" s="14" t="n">
        <v>1.5</v>
      </c>
      <c r="L131" s="14" t="n">
        <v>1.451</v>
      </c>
      <c r="M131" s="16" t="n">
        <f aca="false">L131*K131*J131*I131*H131*12</f>
        <v>27643.2912</v>
      </c>
    </row>
    <row r="132" customFormat="false" ht="12" hidden="false" customHeight="false" outlineLevel="0" collapsed="false">
      <c r="A132" s="39" t="n">
        <v>127</v>
      </c>
      <c r="B132" s="48" t="s">
        <v>13</v>
      </c>
      <c r="C132" s="19" t="s">
        <v>120</v>
      </c>
      <c r="D132" s="14" t="n">
        <v>9</v>
      </c>
      <c r="E132" s="49" t="s">
        <v>15</v>
      </c>
      <c r="F132" s="14" t="n">
        <v>10</v>
      </c>
      <c r="G132" s="20" t="s">
        <v>342</v>
      </c>
      <c r="H132" s="14" t="n">
        <v>19.98</v>
      </c>
      <c r="I132" s="14" t="n">
        <v>120</v>
      </c>
      <c r="J132" s="14" t="n">
        <v>1</v>
      </c>
      <c r="K132" s="14" t="n">
        <v>1.5</v>
      </c>
      <c r="L132" s="14" t="n">
        <v>1.451</v>
      </c>
      <c r="M132" s="16" t="n">
        <f aca="false">L132*K132*J132*I132*H132*12</f>
        <v>62620.5168</v>
      </c>
    </row>
    <row r="133" customFormat="false" ht="12" hidden="false" customHeight="false" outlineLevel="0" collapsed="false">
      <c r="A133" s="39" t="n">
        <v>128</v>
      </c>
      <c r="B133" s="53" t="s">
        <v>119</v>
      </c>
      <c r="C133" s="19" t="s">
        <v>120</v>
      </c>
      <c r="D133" s="22" t="n">
        <v>10</v>
      </c>
      <c r="E133" s="48" t="s">
        <v>121</v>
      </c>
      <c r="F133" s="22" t="n">
        <v>1</v>
      </c>
      <c r="G133" s="23" t="s">
        <v>343</v>
      </c>
      <c r="H133" s="22" t="n">
        <v>36</v>
      </c>
      <c r="I133" s="22" t="n">
        <v>120</v>
      </c>
      <c r="J133" s="22" t="n">
        <v>1</v>
      </c>
      <c r="K133" s="22" t="n">
        <v>1.5</v>
      </c>
      <c r="L133" s="22" t="n">
        <v>1.451</v>
      </c>
      <c r="M133" s="16" t="n">
        <f aca="false">L133*K133*J133*I133*H133*12</f>
        <v>112829.76</v>
      </c>
    </row>
    <row r="134" customFormat="false" ht="12" hidden="false" customHeight="false" outlineLevel="0" collapsed="false">
      <c r="A134" s="39" t="n">
        <v>129</v>
      </c>
      <c r="B134" s="48" t="s">
        <v>119</v>
      </c>
      <c r="C134" s="19" t="s">
        <v>120</v>
      </c>
      <c r="D134" s="14" t="n">
        <v>10</v>
      </c>
      <c r="E134" s="48" t="s">
        <v>121</v>
      </c>
      <c r="F134" s="14" t="n">
        <v>2</v>
      </c>
      <c r="G134" s="29" t="s">
        <v>344</v>
      </c>
      <c r="H134" s="14" t="n">
        <v>36</v>
      </c>
      <c r="I134" s="14" t="n">
        <v>120</v>
      </c>
      <c r="J134" s="14" t="n">
        <v>1</v>
      </c>
      <c r="K134" s="14" t="n">
        <v>1.5</v>
      </c>
      <c r="L134" s="14" t="n">
        <v>1.451</v>
      </c>
      <c r="M134" s="16" t="n">
        <f aca="false">L134*K134*J134*I134*H134*12</f>
        <v>112829.76</v>
      </c>
    </row>
    <row r="135" customFormat="false" ht="12" hidden="false" customHeight="false" outlineLevel="0" collapsed="false">
      <c r="A135" s="39" t="n">
        <v>130</v>
      </c>
      <c r="B135" s="48" t="s">
        <v>119</v>
      </c>
      <c r="C135" s="19" t="s">
        <v>120</v>
      </c>
      <c r="D135" s="14" t="n">
        <v>10</v>
      </c>
      <c r="E135" s="48" t="s">
        <v>121</v>
      </c>
      <c r="F135" s="14" t="n">
        <v>5</v>
      </c>
      <c r="G135" s="20" t="s">
        <v>345</v>
      </c>
      <c r="H135" s="14" t="n">
        <v>36</v>
      </c>
      <c r="I135" s="14" t="n">
        <v>120</v>
      </c>
      <c r="J135" s="14" t="n">
        <v>1</v>
      </c>
      <c r="K135" s="14" t="n">
        <v>1.5</v>
      </c>
      <c r="L135" s="14" t="n">
        <v>1.451</v>
      </c>
      <c r="M135" s="16" t="n">
        <f aca="false">L135*K135*J135*I135*H135*12</f>
        <v>112829.76</v>
      </c>
    </row>
    <row r="136" customFormat="false" ht="12" hidden="false" customHeight="false" outlineLevel="0" collapsed="false">
      <c r="A136" s="39" t="n">
        <v>131</v>
      </c>
      <c r="B136" s="48" t="s">
        <v>119</v>
      </c>
      <c r="C136" s="19" t="s">
        <v>120</v>
      </c>
      <c r="D136" s="14" t="n">
        <v>10</v>
      </c>
      <c r="E136" s="48" t="s">
        <v>121</v>
      </c>
      <c r="F136" s="14" t="n">
        <v>6</v>
      </c>
      <c r="G136" s="20" t="s">
        <v>346</v>
      </c>
      <c r="H136" s="14" t="n">
        <v>36</v>
      </c>
      <c r="I136" s="14" t="n">
        <v>120</v>
      </c>
      <c r="J136" s="14" t="n">
        <v>1</v>
      </c>
      <c r="K136" s="14" t="n">
        <v>1.5</v>
      </c>
      <c r="L136" s="14" t="n">
        <v>1.451</v>
      </c>
      <c r="M136" s="16" t="n">
        <f aca="false">L136*K136*J136*I136*H136*12</f>
        <v>112829.76</v>
      </c>
    </row>
    <row r="137" customFormat="false" ht="12" hidden="false" customHeight="false" outlineLevel="0" collapsed="false">
      <c r="A137" s="39" t="n">
        <v>132</v>
      </c>
      <c r="B137" s="48" t="s">
        <v>119</v>
      </c>
      <c r="C137" s="19" t="s">
        <v>120</v>
      </c>
      <c r="D137" s="14" t="n">
        <v>10</v>
      </c>
      <c r="E137" s="48" t="s">
        <v>121</v>
      </c>
      <c r="F137" s="14" t="n">
        <v>10</v>
      </c>
      <c r="G137" s="42" t="s">
        <v>347</v>
      </c>
      <c r="H137" s="14" t="n">
        <v>36</v>
      </c>
      <c r="I137" s="14" t="n">
        <v>120</v>
      </c>
      <c r="J137" s="14" t="n">
        <v>1</v>
      </c>
      <c r="K137" s="14" t="n">
        <v>1.5</v>
      </c>
      <c r="L137" s="14" t="n">
        <v>1.451</v>
      </c>
      <c r="M137" s="16" t="n">
        <f aca="false">L137*K137*J137*I137*H137*12</f>
        <v>112829.76</v>
      </c>
    </row>
    <row r="138" customFormat="false" ht="12" hidden="false" customHeight="false" outlineLevel="0" collapsed="false">
      <c r="A138" s="39" t="n">
        <v>133</v>
      </c>
      <c r="B138" s="48" t="s">
        <v>119</v>
      </c>
      <c r="C138" s="19" t="s">
        <v>120</v>
      </c>
      <c r="D138" s="14" t="n">
        <v>10</v>
      </c>
      <c r="E138" s="48" t="s">
        <v>121</v>
      </c>
      <c r="F138" s="14" t="n">
        <v>11</v>
      </c>
      <c r="G138" s="20" t="s">
        <v>348</v>
      </c>
      <c r="H138" s="14" t="n">
        <v>36</v>
      </c>
      <c r="I138" s="14" t="n">
        <v>120</v>
      </c>
      <c r="J138" s="14" t="n">
        <v>1</v>
      </c>
      <c r="K138" s="14" t="n">
        <v>1.5</v>
      </c>
      <c r="L138" s="14" t="n">
        <v>1.451</v>
      </c>
      <c r="M138" s="16" t="n">
        <f aca="false">L138*K138*J138*I138*H138*12</f>
        <v>112829.76</v>
      </c>
    </row>
    <row r="139" customFormat="false" ht="12" hidden="false" customHeight="false" outlineLevel="0" collapsed="false">
      <c r="A139" s="39" t="n">
        <v>134</v>
      </c>
      <c r="B139" s="48" t="s">
        <v>119</v>
      </c>
      <c r="C139" s="19" t="s">
        <v>120</v>
      </c>
      <c r="D139" s="14" t="n">
        <v>10</v>
      </c>
      <c r="E139" s="48" t="s">
        <v>121</v>
      </c>
      <c r="F139" s="14" t="n">
        <v>12</v>
      </c>
      <c r="G139" s="20" t="s">
        <v>349</v>
      </c>
      <c r="H139" s="14" t="n">
        <v>36</v>
      </c>
      <c r="I139" s="14" t="n">
        <v>120</v>
      </c>
      <c r="J139" s="14" t="n">
        <v>1</v>
      </c>
      <c r="K139" s="14" t="n">
        <v>1.5</v>
      </c>
      <c r="L139" s="14" t="n">
        <v>1.451</v>
      </c>
      <c r="M139" s="16" t="n">
        <f aca="false">L139*K139*J139*I139*H139*12</f>
        <v>112829.76</v>
      </c>
    </row>
    <row r="140" customFormat="false" ht="12" hidden="false" customHeight="false" outlineLevel="0" collapsed="false">
      <c r="A140" s="39" t="n">
        <v>135</v>
      </c>
      <c r="B140" s="56" t="s">
        <v>119</v>
      </c>
      <c r="C140" s="19" t="s">
        <v>120</v>
      </c>
      <c r="D140" s="44" t="n">
        <v>12</v>
      </c>
      <c r="E140" s="48" t="s">
        <v>121</v>
      </c>
      <c r="F140" s="44" t="n">
        <v>8</v>
      </c>
      <c r="G140" s="57" t="s">
        <v>350</v>
      </c>
      <c r="H140" s="44" t="n">
        <v>36</v>
      </c>
      <c r="I140" s="44" t="n">
        <v>120</v>
      </c>
      <c r="J140" s="44" t="n">
        <v>1</v>
      </c>
      <c r="K140" s="44" t="n">
        <v>1.5</v>
      </c>
      <c r="L140" s="44" t="n">
        <v>1.451</v>
      </c>
      <c r="M140" s="16" t="n">
        <f aca="false">L140*K140*J140*I140*H140*12</f>
        <v>112829.76</v>
      </c>
    </row>
    <row r="141" customFormat="false" ht="12" hidden="false" customHeight="false" outlineLevel="0" collapsed="false">
      <c r="A141" s="39" t="n">
        <v>136</v>
      </c>
      <c r="B141" s="48" t="s">
        <v>119</v>
      </c>
      <c r="C141" s="19" t="s">
        <v>120</v>
      </c>
      <c r="D141" s="14" t="n">
        <v>12</v>
      </c>
      <c r="E141" s="48" t="s">
        <v>121</v>
      </c>
      <c r="F141" s="14" t="n">
        <v>10</v>
      </c>
      <c r="G141" s="40" t="s">
        <v>351</v>
      </c>
      <c r="H141" s="14" t="n">
        <v>36</v>
      </c>
      <c r="I141" s="14" t="n">
        <v>120</v>
      </c>
      <c r="J141" s="14" t="n">
        <v>1</v>
      </c>
      <c r="K141" s="14" t="n">
        <v>1.5</v>
      </c>
      <c r="L141" s="14" t="n">
        <v>1.451</v>
      </c>
      <c r="M141" s="16" t="n">
        <f aca="false">L141*K141*J141*I141*H141*12</f>
        <v>112829.76</v>
      </c>
    </row>
    <row r="142" customFormat="false" ht="12" hidden="false" customHeight="false" outlineLevel="0" collapsed="false">
      <c r="A142" s="39" t="n">
        <v>137</v>
      </c>
      <c r="B142" s="48" t="s">
        <v>119</v>
      </c>
      <c r="C142" s="19" t="s">
        <v>120</v>
      </c>
      <c r="D142" s="14" t="n">
        <v>12</v>
      </c>
      <c r="E142" s="48" t="s">
        <v>121</v>
      </c>
      <c r="F142" s="14" t="n">
        <v>14</v>
      </c>
      <c r="G142" s="40" t="s">
        <v>352</v>
      </c>
      <c r="H142" s="14" t="n">
        <v>36</v>
      </c>
      <c r="I142" s="14" t="n">
        <v>120</v>
      </c>
      <c r="J142" s="14" t="n">
        <v>1</v>
      </c>
      <c r="K142" s="14" t="n">
        <v>1.5</v>
      </c>
      <c r="L142" s="14" t="n">
        <v>1.451</v>
      </c>
      <c r="M142" s="16" t="n">
        <f aca="false">L142*K142*J142*I142*H142*12</f>
        <v>112829.76</v>
      </c>
    </row>
    <row r="143" customFormat="false" ht="12" hidden="false" customHeight="false" outlineLevel="0" collapsed="false">
      <c r="A143" s="39" t="n">
        <v>138</v>
      </c>
      <c r="B143" s="53" t="s">
        <v>119</v>
      </c>
      <c r="C143" s="19" t="s">
        <v>120</v>
      </c>
      <c r="D143" s="22" t="n">
        <v>12</v>
      </c>
      <c r="E143" s="48" t="s">
        <v>121</v>
      </c>
      <c r="F143" s="22" t="n">
        <v>17</v>
      </c>
      <c r="G143" s="58" t="s">
        <v>353</v>
      </c>
      <c r="H143" s="22" t="n">
        <v>36</v>
      </c>
      <c r="I143" s="22" t="n">
        <v>120</v>
      </c>
      <c r="J143" s="22" t="n">
        <v>1</v>
      </c>
      <c r="K143" s="22" t="n">
        <v>1.5</v>
      </c>
      <c r="L143" s="22" t="n">
        <v>1.451</v>
      </c>
      <c r="M143" s="16" t="n">
        <f aca="false">L143*K143*J143*I143*H143*12</f>
        <v>112829.76</v>
      </c>
    </row>
    <row r="144" customFormat="false" ht="12" hidden="false" customHeight="false" outlineLevel="0" collapsed="false">
      <c r="A144" s="39" t="n">
        <v>139</v>
      </c>
      <c r="B144" s="48" t="s">
        <v>119</v>
      </c>
      <c r="C144" s="19" t="s">
        <v>120</v>
      </c>
      <c r="D144" s="14" t="n">
        <v>13</v>
      </c>
      <c r="E144" s="48" t="s">
        <v>121</v>
      </c>
      <c r="F144" s="14" t="n">
        <v>4</v>
      </c>
      <c r="G144" s="40" t="s">
        <v>354</v>
      </c>
      <c r="H144" s="14" t="n">
        <v>36</v>
      </c>
      <c r="I144" s="14" t="n">
        <v>120</v>
      </c>
      <c r="J144" s="14" t="n">
        <v>1</v>
      </c>
      <c r="K144" s="14" t="n">
        <v>1.5</v>
      </c>
      <c r="L144" s="14" t="n">
        <v>1.451</v>
      </c>
      <c r="M144" s="16" t="n">
        <f aca="false">L144*K144*J144*I144*H144*12</f>
        <v>112829.76</v>
      </c>
    </row>
    <row r="145" customFormat="false" ht="12" hidden="false" customHeight="false" outlineLevel="0" collapsed="false">
      <c r="A145" s="39" t="n">
        <v>140</v>
      </c>
      <c r="B145" s="48" t="s">
        <v>119</v>
      </c>
      <c r="C145" s="19" t="s">
        <v>120</v>
      </c>
      <c r="D145" s="14" t="n">
        <v>13</v>
      </c>
      <c r="E145" s="48" t="s">
        <v>121</v>
      </c>
      <c r="F145" s="14" t="n">
        <v>8</v>
      </c>
      <c r="G145" s="20" t="s">
        <v>355</v>
      </c>
      <c r="H145" s="14" t="n">
        <v>36</v>
      </c>
      <c r="I145" s="14" t="n">
        <v>120</v>
      </c>
      <c r="J145" s="14" t="n">
        <v>1</v>
      </c>
      <c r="K145" s="14" t="n">
        <v>1.5</v>
      </c>
      <c r="L145" s="14" t="n">
        <v>1.451</v>
      </c>
      <c r="M145" s="16" t="n">
        <f aca="false">L145*K145*J145*I145*H145*12</f>
        <v>112829.76</v>
      </c>
    </row>
    <row r="146" customFormat="false" ht="12" hidden="false" customHeight="false" outlineLevel="0" collapsed="false">
      <c r="A146" s="39" t="n">
        <v>141</v>
      </c>
      <c r="B146" s="48" t="s">
        <v>119</v>
      </c>
      <c r="C146" s="19" t="s">
        <v>120</v>
      </c>
      <c r="D146" s="14" t="n">
        <v>13</v>
      </c>
      <c r="E146" s="48" t="s">
        <v>121</v>
      </c>
      <c r="F146" s="14" t="n">
        <v>10</v>
      </c>
      <c r="G146" s="40" t="s">
        <v>356</v>
      </c>
      <c r="H146" s="14" t="n">
        <v>36</v>
      </c>
      <c r="I146" s="14" t="n">
        <v>120</v>
      </c>
      <c r="J146" s="14" t="n">
        <v>1</v>
      </c>
      <c r="K146" s="14" t="n">
        <v>1.5</v>
      </c>
      <c r="L146" s="14" t="n">
        <v>1.451</v>
      </c>
      <c r="M146" s="16" t="n">
        <f aca="false">L146*K146*J146*I146*H146*12</f>
        <v>112829.76</v>
      </c>
    </row>
    <row r="147" customFormat="false" ht="12" hidden="false" customHeight="false" outlineLevel="0" collapsed="false">
      <c r="A147" s="39" t="n">
        <v>142</v>
      </c>
      <c r="B147" s="48" t="s">
        <v>119</v>
      </c>
      <c r="C147" s="19" t="s">
        <v>120</v>
      </c>
      <c r="D147" s="14" t="n">
        <v>13</v>
      </c>
      <c r="E147" s="48" t="s">
        <v>121</v>
      </c>
      <c r="F147" s="14" t="n">
        <v>13</v>
      </c>
      <c r="G147" s="20" t="s">
        <v>357</v>
      </c>
      <c r="H147" s="14" t="n">
        <v>36</v>
      </c>
      <c r="I147" s="14" t="n">
        <v>120</v>
      </c>
      <c r="J147" s="14" t="n">
        <v>1</v>
      </c>
      <c r="K147" s="14" t="n">
        <v>1.5</v>
      </c>
      <c r="L147" s="14" t="n">
        <v>1.451</v>
      </c>
      <c r="M147" s="16" t="n">
        <f aca="false">L147*K147*J147*I147*H147*12</f>
        <v>112829.76</v>
      </c>
    </row>
    <row r="148" customFormat="false" ht="12" hidden="false" customHeight="false" outlineLevel="0" collapsed="false">
      <c r="A148" s="39" t="n">
        <v>143</v>
      </c>
      <c r="B148" s="48" t="s">
        <v>119</v>
      </c>
      <c r="C148" s="19" t="s">
        <v>120</v>
      </c>
      <c r="D148" s="14" t="n">
        <v>13</v>
      </c>
      <c r="E148" s="48" t="s">
        <v>121</v>
      </c>
      <c r="F148" s="14" t="n">
        <v>18</v>
      </c>
      <c r="G148" s="40" t="s">
        <v>358</v>
      </c>
      <c r="H148" s="14" t="n">
        <v>36</v>
      </c>
      <c r="I148" s="14" t="n">
        <v>120</v>
      </c>
      <c r="J148" s="14" t="n">
        <v>1</v>
      </c>
      <c r="K148" s="14" t="n">
        <v>1.5</v>
      </c>
      <c r="L148" s="14" t="n">
        <v>1.451</v>
      </c>
      <c r="M148" s="16" t="n">
        <f aca="false">L148*K148*J148*I148*H148*12</f>
        <v>112829.76</v>
      </c>
    </row>
    <row r="149" customFormat="false" ht="12" hidden="false" customHeight="false" outlineLevel="0" collapsed="false">
      <c r="A149" s="39" t="n">
        <v>144</v>
      </c>
      <c r="B149" s="48" t="s">
        <v>119</v>
      </c>
      <c r="C149" s="19" t="s">
        <v>120</v>
      </c>
      <c r="D149" s="14" t="n">
        <v>13</v>
      </c>
      <c r="E149" s="48" t="s">
        <v>121</v>
      </c>
      <c r="F149" s="14" t="n">
        <v>20</v>
      </c>
      <c r="G149" s="20" t="s">
        <v>359</v>
      </c>
      <c r="H149" s="14" t="n">
        <v>36</v>
      </c>
      <c r="I149" s="14" t="n">
        <v>120</v>
      </c>
      <c r="J149" s="14" t="n">
        <v>1</v>
      </c>
      <c r="K149" s="14" t="n">
        <v>1.5</v>
      </c>
      <c r="L149" s="14" t="n">
        <v>1.451</v>
      </c>
      <c r="M149" s="16" t="n">
        <f aca="false">L149*K149*J149*I149*H149*12</f>
        <v>112829.76</v>
      </c>
    </row>
    <row r="150" customFormat="false" ht="12" hidden="false" customHeight="false" outlineLevel="0" collapsed="false">
      <c r="A150" s="39" t="n">
        <v>145</v>
      </c>
      <c r="B150" s="48" t="s">
        <v>119</v>
      </c>
      <c r="C150" s="19" t="s">
        <v>120</v>
      </c>
      <c r="D150" s="14" t="n">
        <v>13</v>
      </c>
      <c r="E150" s="48" t="s">
        <v>121</v>
      </c>
      <c r="F150" s="14" t="n">
        <v>21</v>
      </c>
      <c r="G150" s="20" t="s">
        <v>360</v>
      </c>
      <c r="H150" s="14" t="n">
        <v>36</v>
      </c>
      <c r="I150" s="14" t="n">
        <v>120</v>
      </c>
      <c r="J150" s="14" t="n">
        <v>1</v>
      </c>
      <c r="K150" s="14" t="n">
        <v>1.5</v>
      </c>
      <c r="L150" s="14" t="n">
        <v>1.451</v>
      </c>
      <c r="M150" s="16" t="n">
        <f aca="false">L150*K150*J150*I150*H150*12</f>
        <v>112829.76</v>
      </c>
    </row>
    <row r="151" customFormat="false" ht="12" hidden="false" customHeight="false" outlineLevel="0" collapsed="false">
      <c r="A151" s="39" t="n">
        <v>146</v>
      </c>
      <c r="B151" s="48" t="s">
        <v>119</v>
      </c>
      <c r="C151" s="19" t="s">
        <v>120</v>
      </c>
      <c r="D151" s="14" t="n">
        <v>13</v>
      </c>
      <c r="E151" s="48" t="s">
        <v>121</v>
      </c>
      <c r="F151" s="14" t="n">
        <v>23</v>
      </c>
      <c r="G151" s="40" t="s">
        <v>361</v>
      </c>
      <c r="H151" s="14" t="n">
        <v>36</v>
      </c>
      <c r="I151" s="14" t="n">
        <v>120</v>
      </c>
      <c r="J151" s="14" t="n">
        <v>1</v>
      </c>
      <c r="K151" s="14" t="n">
        <v>1.5</v>
      </c>
      <c r="L151" s="14" t="n">
        <v>1.451</v>
      </c>
      <c r="M151" s="16" t="n">
        <f aca="false">L151*K151*J151*I151*H151*12</f>
        <v>112829.76</v>
      </c>
    </row>
    <row r="152" customFormat="false" ht="12" hidden="false" customHeight="false" outlineLevel="0" collapsed="false">
      <c r="A152" s="39" t="n">
        <v>147</v>
      </c>
      <c r="B152" s="48" t="s">
        <v>119</v>
      </c>
      <c r="C152" s="19" t="s">
        <v>120</v>
      </c>
      <c r="D152" s="14" t="n">
        <v>13</v>
      </c>
      <c r="E152" s="48" t="s">
        <v>121</v>
      </c>
      <c r="F152" s="14" t="n">
        <v>24</v>
      </c>
      <c r="G152" s="20" t="s">
        <v>362</v>
      </c>
      <c r="H152" s="14" t="n">
        <v>36</v>
      </c>
      <c r="I152" s="14" t="n">
        <v>120</v>
      </c>
      <c r="J152" s="14" t="n">
        <v>1</v>
      </c>
      <c r="K152" s="14" t="n">
        <v>1.5</v>
      </c>
      <c r="L152" s="14" t="n">
        <v>1.451</v>
      </c>
      <c r="M152" s="16" t="n">
        <f aca="false">L152*K152*J152*I152*H152*12</f>
        <v>112829.76</v>
      </c>
    </row>
    <row r="153" customFormat="false" ht="12" hidden="false" customHeight="false" outlineLevel="0" collapsed="false">
      <c r="A153" s="39" t="n">
        <v>148</v>
      </c>
      <c r="B153" s="48" t="s">
        <v>119</v>
      </c>
      <c r="C153" s="19" t="s">
        <v>120</v>
      </c>
      <c r="D153" s="14" t="n">
        <v>13</v>
      </c>
      <c r="E153" s="48" t="s">
        <v>121</v>
      </c>
      <c r="F153" s="14" t="n">
        <v>25</v>
      </c>
      <c r="G153" s="40" t="s">
        <v>363</v>
      </c>
      <c r="H153" s="14" t="n">
        <v>36</v>
      </c>
      <c r="I153" s="14" t="n">
        <v>120</v>
      </c>
      <c r="J153" s="14" t="n">
        <v>1</v>
      </c>
      <c r="K153" s="14" t="n">
        <v>1.5</v>
      </c>
      <c r="L153" s="14" t="n">
        <v>1.451</v>
      </c>
      <c r="M153" s="16" t="n">
        <f aca="false">L153*K153*J153*I153*H153*12</f>
        <v>112829.76</v>
      </c>
    </row>
    <row r="154" customFormat="false" ht="12" hidden="false" customHeight="false" outlineLevel="0" collapsed="false">
      <c r="A154" s="39" t="n">
        <v>149</v>
      </c>
      <c r="B154" s="48" t="s">
        <v>119</v>
      </c>
      <c r="C154" s="19" t="s">
        <v>120</v>
      </c>
      <c r="D154" s="14" t="n">
        <v>13</v>
      </c>
      <c r="E154" s="48" t="s">
        <v>121</v>
      </c>
      <c r="F154" s="14" t="n">
        <v>27</v>
      </c>
      <c r="G154" s="20" t="s">
        <v>364</v>
      </c>
      <c r="H154" s="14" t="n">
        <v>36</v>
      </c>
      <c r="I154" s="14" t="n">
        <v>120</v>
      </c>
      <c r="J154" s="14" t="n">
        <v>1</v>
      </c>
      <c r="K154" s="14" t="n">
        <v>1.5</v>
      </c>
      <c r="L154" s="14" t="n">
        <v>1.451</v>
      </c>
      <c r="M154" s="16" t="n">
        <f aca="false">L154*K154*J154*I154*H154*12</f>
        <v>112829.76</v>
      </c>
    </row>
    <row r="155" customFormat="false" ht="12" hidden="false" customHeight="false" outlineLevel="0" collapsed="false">
      <c r="A155" s="39" t="n">
        <v>150</v>
      </c>
      <c r="B155" s="48" t="s">
        <v>13</v>
      </c>
      <c r="C155" s="19" t="s">
        <v>120</v>
      </c>
      <c r="D155" s="14" t="n">
        <v>13</v>
      </c>
      <c r="E155" s="49" t="s">
        <v>15</v>
      </c>
      <c r="F155" s="14" t="n">
        <v>33</v>
      </c>
      <c r="G155" s="20" t="s">
        <v>365</v>
      </c>
      <c r="H155" s="14" t="n">
        <v>19.98</v>
      </c>
      <c r="I155" s="14" t="n">
        <v>120</v>
      </c>
      <c r="J155" s="14" t="n">
        <v>1</v>
      </c>
      <c r="K155" s="14" t="n">
        <v>1.5</v>
      </c>
      <c r="L155" s="14" t="n">
        <v>1.451</v>
      </c>
      <c r="M155" s="16" t="n">
        <f aca="false">L155*K155*J155*I155*H155*12</f>
        <v>62620.5168</v>
      </c>
    </row>
    <row r="156" customFormat="false" ht="12" hidden="false" customHeight="false" outlineLevel="0" collapsed="false">
      <c r="A156" s="39" t="n">
        <v>151</v>
      </c>
      <c r="B156" s="48" t="s">
        <v>13</v>
      </c>
      <c r="C156" s="19" t="s">
        <v>120</v>
      </c>
      <c r="D156" s="14" t="n">
        <v>14</v>
      </c>
      <c r="E156" s="49" t="s">
        <v>15</v>
      </c>
      <c r="F156" s="14" t="n">
        <v>3</v>
      </c>
      <c r="G156" s="20" t="s">
        <v>366</v>
      </c>
      <c r="H156" s="14" t="n">
        <v>19.98</v>
      </c>
      <c r="I156" s="14" t="n">
        <v>120</v>
      </c>
      <c r="J156" s="14" t="n">
        <v>1</v>
      </c>
      <c r="K156" s="14" t="n">
        <v>1.5</v>
      </c>
      <c r="L156" s="14" t="n">
        <v>1.451</v>
      </c>
      <c r="M156" s="16" t="n">
        <f aca="false">L156*K156*J156*I156*H156*12</f>
        <v>62620.5168</v>
      </c>
    </row>
    <row r="157" customFormat="false" ht="12" hidden="false" customHeight="false" outlineLevel="0" collapsed="false">
      <c r="A157" s="39" t="n">
        <v>152</v>
      </c>
      <c r="B157" s="48" t="s">
        <v>13</v>
      </c>
      <c r="C157" s="19" t="s">
        <v>120</v>
      </c>
      <c r="D157" s="14" t="n">
        <v>14</v>
      </c>
      <c r="E157" s="49" t="s">
        <v>15</v>
      </c>
      <c r="F157" s="14" t="n">
        <v>4</v>
      </c>
      <c r="G157" s="29" t="s">
        <v>367</v>
      </c>
      <c r="H157" s="14" t="n">
        <v>19.98</v>
      </c>
      <c r="I157" s="14" t="n">
        <v>120</v>
      </c>
      <c r="J157" s="14" t="n">
        <v>1</v>
      </c>
      <c r="K157" s="14" t="n">
        <v>1.5</v>
      </c>
      <c r="L157" s="14" t="n">
        <v>1.451</v>
      </c>
      <c r="M157" s="16" t="n">
        <f aca="false">L157*K157*J157*I157*H157*12</f>
        <v>62620.5168</v>
      </c>
    </row>
    <row r="158" customFormat="false" ht="12" hidden="false" customHeight="false" outlineLevel="0" collapsed="false">
      <c r="A158" s="39" t="n">
        <v>153</v>
      </c>
      <c r="B158" s="48" t="s">
        <v>151</v>
      </c>
      <c r="C158" s="19" t="s">
        <v>120</v>
      </c>
      <c r="D158" s="14" t="n">
        <v>14</v>
      </c>
      <c r="E158" s="48" t="s">
        <v>152</v>
      </c>
      <c r="F158" s="14" t="n">
        <v>5</v>
      </c>
      <c r="G158" s="20" t="s">
        <v>368</v>
      </c>
      <c r="H158" s="14" t="n">
        <v>120</v>
      </c>
      <c r="I158" s="14" t="n">
        <v>120</v>
      </c>
      <c r="J158" s="14" t="n">
        <v>1</v>
      </c>
      <c r="K158" s="14" t="n">
        <v>1.5</v>
      </c>
      <c r="L158" s="14" t="n">
        <v>1.451</v>
      </c>
      <c r="M158" s="16" t="n">
        <f aca="false">L158*K158*J158*I158*H158*12</f>
        <v>376099.2</v>
      </c>
    </row>
    <row r="159" customFormat="false" ht="12" hidden="false" customHeight="false" outlineLevel="0" collapsed="false">
      <c r="A159" s="39" t="n">
        <v>154</v>
      </c>
      <c r="B159" s="48" t="s">
        <v>13</v>
      </c>
      <c r="C159" s="19" t="s">
        <v>120</v>
      </c>
      <c r="D159" s="14" t="n">
        <v>14</v>
      </c>
      <c r="E159" s="49" t="s">
        <v>15</v>
      </c>
      <c r="F159" s="14" t="n">
        <v>7</v>
      </c>
      <c r="G159" s="29" t="s">
        <v>369</v>
      </c>
      <c r="H159" s="14" t="n">
        <v>19.98</v>
      </c>
      <c r="I159" s="14" t="n">
        <v>120</v>
      </c>
      <c r="J159" s="14" t="n">
        <v>1</v>
      </c>
      <c r="K159" s="14" t="n">
        <v>1.5</v>
      </c>
      <c r="L159" s="14" t="n">
        <v>1.451</v>
      </c>
      <c r="M159" s="16" t="n">
        <f aca="false">L159*K159*J159*I159*H159*12</f>
        <v>62620.5168</v>
      </c>
    </row>
    <row r="160" customFormat="false" ht="12" hidden="false" customHeight="false" outlineLevel="0" collapsed="false">
      <c r="A160" s="39" t="n">
        <v>155</v>
      </c>
      <c r="B160" s="48" t="s">
        <v>119</v>
      </c>
      <c r="C160" s="19" t="s">
        <v>120</v>
      </c>
      <c r="D160" s="14" t="n">
        <v>15</v>
      </c>
      <c r="E160" s="48" t="s">
        <v>121</v>
      </c>
      <c r="F160" s="14" t="n">
        <v>5</v>
      </c>
      <c r="G160" s="40" t="s">
        <v>370</v>
      </c>
      <c r="H160" s="14" t="n">
        <v>18</v>
      </c>
      <c r="I160" s="14" t="n">
        <v>120</v>
      </c>
      <c r="J160" s="14" t="n">
        <v>1</v>
      </c>
      <c r="K160" s="14" t="n">
        <v>1.5</v>
      </c>
      <c r="L160" s="14" t="n">
        <v>1.451</v>
      </c>
      <c r="M160" s="16" t="n">
        <f aca="false">L160*K160*J160*I160*H160*12</f>
        <v>56414.88</v>
      </c>
    </row>
    <row r="161" customFormat="false" ht="12" hidden="false" customHeight="false" outlineLevel="0" collapsed="false">
      <c r="A161" s="39" t="n">
        <v>156</v>
      </c>
      <c r="B161" s="48" t="s">
        <v>119</v>
      </c>
      <c r="C161" s="19" t="s">
        <v>120</v>
      </c>
      <c r="D161" s="14" t="n">
        <v>15</v>
      </c>
      <c r="E161" s="48" t="s">
        <v>121</v>
      </c>
      <c r="F161" s="14" t="n">
        <v>9</v>
      </c>
      <c r="G161" s="59" t="s">
        <v>371</v>
      </c>
      <c r="H161" s="14" t="n">
        <v>18</v>
      </c>
      <c r="I161" s="14" t="n">
        <v>120</v>
      </c>
      <c r="J161" s="14" t="n">
        <v>1</v>
      </c>
      <c r="K161" s="14" t="n">
        <v>1.5</v>
      </c>
      <c r="L161" s="14" t="n">
        <v>1.451</v>
      </c>
      <c r="M161" s="16" t="n">
        <f aca="false">L161*K161*J161*I161*H161*12</f>
        <v>56414.88</v>
      </c>
    </row>
    <row r="162" customFormat="false" ht="12" hidden="false" customHeight="false" outlineLevel="0" collapsed="false">
      <c r="A162" s="39" t="n">
        <v>157</v>
      </c>
      <c r="B162" s="48" t="s">
        <v>119</v>
      </c>
      <c r="C162" s="19" t="s">
        <v>120</v>
      </c>
      <c r="D162" s="14" t="n">
        <v>15</v>
      </c>
      <c r="E162" s="48" t="s">
        <v>121</v>
      </c>
      <c r="F162" s="14" t="n">
        <v>23</v>
      </c>
      <c r="G162" s="59" t="s">
        <v>372</v>
      </c>
      <c r="H162" s="14" t="n">
        <v>36</v>
      </c>
      <c r="I162" s="14" t="n">
        <v>120</v>
      </c>
      <c r="J162" s="14" t="n">
        <v>1</v>
      </c>
      <c r="K162" s="14" t="n">
        <v>1.5</v>
      </c>
      <c r="L162" s="14" t="n">
        <v>1.451</v>
      </c>
      <c r="M162" s="16" t="n">
        <f aca="false">L162*K162*J162*I162*H162*12</f>
        <v>112829.76</v>
      </c>
    </row>
    <row r="163" customFormat="false" ht="12" hidden="false" customHeight="false" outlineLevel="0" collapsed="false">
      <c r="A163" s="39" t="n">
        <v>158</v>
      </c>
      <c r="B163" s="48" t="s">
        <v>119</v>
      </c>
      <c r="C163" s="19" t="s">
        <v>120</v>
      </c>
      <c r="D163" s="14" t="n">
        <v>15</v>
      </c>
      <c r="E163" s="48" t="s">
        <v>121</v>
      </c>
      <c r="F163" s="14" t="n">
        <v>28</v>
      </c>
      <c r="G163" s="40" t="s">
        <v>373</v>
      </c>
      <c r="H163" s="14" t="n">
        <v>36</v>
      </c>
      <c r="I163" s="14" t="n">
        <v>120</v>
      </c>
      <c r="J163" s="14" t="n">
        <v>1</v>
      </c>
      <c r="K163" s="14" t="n">
        <v>1.5</v>
      </c>
      <c r="L163" s="14" t="n">
        <v>1.451</v>
      </c>
      <c r="M163" s="16" t="n">
        <f aca="false">L163*K163*J163*I163*H163*12</f>
        <v>112829.76</v>
      </c>
    </row>
    <row r="164" customFormat="false" ht="12" hidden="false" customHeight="false" outlineLevel="0" collapsed="false">
      <c r="A164" s="39" t="n">
        <v>159</v>
      </c>
      <c r="B164" s="55" t="s">
        <v>119</v>
      </c>
      <c r="C164" s="19" t="s">
        <v>120</v>
      </c>
      <c r="D164" s="25" t="n">
        <v>15</v>
      </c>
      <c r="E164" s="48" t="s">
        <v>121</v>
      </c>
      <c r="F164" s="25" t="n">
        <v>31</v>
      </c>
      <c r="G164" s="60" t="s">
        <v>374</v>
      </c>
      <c r="H164" s="25" t="n">
        <v>36</v>
      </c>
      <c r="I164" s="25" t="n">
        <v>120</v>
      </c>
      <c r="J164" s="25" t="n">
        <v>1</v>
      </c>
      <c r="K164" s="25" t="n">
        <v>1.5</v>
      </c>
      <c r="L164" s="25" t="n">
        <v>1.451</v>
      </c>
      <c r="M164" s="16" t="n">
        <f aca="false">L164*K164*J164*I164*H164*12</f>
        <v>112829.76</v>
      </c>
    </row>
    <row r="165" customFormat="false" ht="12" hidden="false" customHeight="false" outlineLevel="0" collapsed="false">
      <c r="A165" s="39" t="n">
        <v>160</v>
      </c>
      <c r="B165" s="48" t="s">
        <v>119</v>
      </c>
      <c r="C165" s="19" t="s">
        <v>120</v>
      </c>
      <c r="D165" s="14" t="n">
        <v>15</v>
      </c>
      <c r="E165" s="48" t="s">
        <v>121</v>
      </c>
      <c r="F165" s="14" t="n">
        <v>33</v>
      </c>
      <c r="G165" s="40" t="s">
        <v>375</v>
      </c>
      <c r="H165" s="14" t="n">
        <v>36</v>
      </c>
      <c r="I165" s="14" t="n">
        <v>120</v>
      </c>
      <c r="J165" s="14" t="n">
        <v>1</v>
      </c>
      <c r="K165" s="14" t="n">
        <v>1.5</v>
      </c>
      <c r="L165" s="14" t="n">
        <v>1.451</v>
      </c>
      <c r="M165" s="16" t="n">
        <f aca="false">L165*K165*J165*I165*H165*12</f>
        <v>112829.76</v>
      </c>
    </row>
    <row r="166" customFormat="false" ht="12" hidden="false" customHeight="false" outlineLevel="0" collapsed="false">
      <c r="A166" s="39" t="n">
        <v>161</v>
      </c>
      <c r="B166" s="48" t="s">
        <v>119</v>
      </c>
      <c r="C166" s="19" t="s">
        <v>120</v>
      </c>
      <c r="D166" s="14" t="n">
        <v>15</v>
      </c>
      <c r="E166" s="48" t="s">
        <v>121</v>
      </c>
      <c r="F166" s="14" t="n">
        <v>34</v>
      </c>
      <c r="G166" s="40" t="s">
        <v>376</v>
      </c>
      <c r="H166" s="14" t="n">
        <v>36</v>
      </c>
      <c r="I166" s="14" t="n">
        <v>120</v>
      </c>
      <c r="J166" s="14" t="n">
        <v>1</v>
      </c>
      <c r="K166" s="14" t="n">
        <v>1.5</v>
      </c>
      <c r="L166" s="14" t="n">
        <v>1.451</v>
      </c>
      <c r="M166" s="16" t="n">
        <f aca="false">L166*K166*J166*I166*H166*12</f>
        <v>112829.76</v>
      </c>
    </row>
    <row r="167" customFormat="false" ht="12" hidden="false" customHeight="false" outlineLevel="0" collapsed="false">
      <c r="A167" s="39" t="n">
        <v>162</v>
      </c>
      <c r="B167" s="48" t="s">
        <v>119</v>
      </c>
      <c r="C167" s="19" t="s">
        <v>120</v>
      </c>
      <c r="D167" s="14" t="n">
        <v>15</v>
      </c>
      <c r="E167" s="48" t="s">
        <v>121</v>
      </c>
      <c r="F167" s="14" t="n">
        <v>36</v>
      </c>
      <c r="G167" s="59" t="s">
        <v>377</v>
      </c>
      <c r="H167" s="14" t="n">
        <v>36</v>
      </c>
      <c r="I167" s="14" t="n">
        <v>120</v>
      </c>
      <c r="J167" s="14" t="n">
        <v>1</v>
      </c>
      <c r="K167" s="14" t="n">
        <v>1.5</v>
      </c>
      <c r="L167" s="14" t="n">
        <v>1.451</v>
      </c>
      <c r="M167" s="16" t="n">
        <f aca="false">L167*K167*J167*I167*H167*12</f>
        <v>112829.76</v>
      </c>
    </row>
    <row r="168" customFormat="false" ht="12" hidden="false" customHeight="false" outlineLevel="0" collapsed="false">
      <c r="A168" s="39" t="n">
        <v>163</v>
      </c>
      <c r="B168" s="48" t="s">
        <v>119</v>
      </c>
      <c r="C168" s="19" t="s">
        <v>120</v>
      </c>
      <c r="D168" s="14" t="n">
        <v>15</v>
      </c>
      <c r="E168" s="48" t="s">
        <v>121</v>
      </c>
      <c r="F168" s="14" t="n">
        <v>38</v>
      </c>
      <c r="G168" s="40" t="s">
        <v>378</v>
      </c>
      <c r="H168" s="14" t="n">
        <v>36</v>
      </c>
      <c r="I168" s="14" t="n">
        <v>120</v>
      </c>
      <c r="J168" s="14" t="n">
        <v>1</v>
      </c>
      <c r="K168" s="14" t="n">
        <v>1.5</v>
      </c>
      <c r="L168" s="14" t="n">
        <v>1.451</v>
      </c>
      <c r="M168" s="16" t="n">
        <f aca="false">L168*K168*J168*I168*H168*12</f>
        <v>112829.76</v>
      </c>
    </row>
    <row r="169" customFormat="false" ht="12" hidden="false" customHeight="false" outlineLevel="0" collapsed="false">
      <c r="A169" s="39" t="n">
        <v>164</v>
      </c>
      <c r="B169" s="48" t="s">
        <v>119</v>
      </c>
      <c r="C169" s="19" t="s">
        <v>120</v>
      </c>
      <c r="D169" s="14" t="n">
        <v>15</v>
      </c>
      <c r="E169" s="48" t="s">
        <v>121</v>
      </c>
      <c r="F169" s="14" t="n">
        <v>40</v>
      </c>
      <c r="G169" s="59" t="s">
        <v>379</v>
      </c>
      <c r="H169" s="14" t="n">
        <v>36</v>
      </c>
      <c r="I169" s="14" t="n">
        <v>120</v>
      </c>
      <c r="J169" s="14" t="n">
        <v>1</v>
      </c>
      <c r="K169" s="14" t="n">
        <v>1.5</v>
      </c>
      <c r="L169" s="14" t="n">
        <v>1.451</v>
      </c>
      <c r="M169" s="16" t="n">
        <f aca="false">L169*K169*J169*I169*H169*12</f>
        <v>112829.76</v>
      </c>
    </row>
    <row r="170" customFormat="false" ht="12" hidden="false" customHeight="false" outlineLevel="0" collapsed="false">
      <c r="A170" s="39" t="n">
        <v>165</v>
      </c>
      <c r="B170" s="48" t="s">
        <v>119</v>
      </c>
      <c r="C170" s="19" t="s">
        <v>120</v>
      </c>
      <c r="D170" s="14" t="n">
        <v>15</v>
      </c>
      <c r="E170" s="48" t="s">
        <v>121</v>
      </c>
      <c r="F170" s="14" t="n">
        <v>43</v>
      </c>
      <c r="G170" s="59" t="s">
        <v>380</v>
      </c>
      <c r="H170" s="14" t="n">
        <v>36</v>
      </c>
      <c r="I170" s="14" t="n">
        <v>120</v>
      </c>
      <c r="J170" s="14" t="n">
        <v>1</v>
      </c>
      <c r="K170" s="14" t="n">
        <v>1.5</v>
      </c>
      <c r="L170" s="14" t="n">
        <v>1.451</v>
      </c>
      <c r="M170" s="16" t="n">
        <f aca="false">L170*K170*J170*I170*H170*12</f>
        <v>112829.76</v>
      </c>
    </row>
    <row r="171" customFormat="false" ht="12" hidden="false" customHeight="false" outlineLevel="0" collapsed="false">
      <c r="A171" s="39" t="n">
        <v>166</v>
      </c>
      <c r="B171" s="48" t="s">
        <v>119</v>
      </c>
      <c r="C171" s="19" t="s">
        <v>120</v>
      </c>
      <c r="D171" s="14" t="n">
        <v>15</v>
      </c>
      <c r="E171" s="48" t="s">
        <v>121</v>
      </c>
      <c r="F171" s="14" t="n">
        <v>47</v>
      </c>
      <c r="G171" s="59" t="s">
        <v>379</v>
      </c>
      <c r="H171" s="14" t="n">
        <v>36</v>
      </c>
      <c r="I171" s="14" t="n">
        <v>120</v>
      </c>
      <c r="J171" s="14" t="n">
        <v>1</v>
      </c>
      <c r="K171" s="14" t="n">
        <v>1.5</v>
      </c>
      <c r="L171" s="14" t="n">
        <v>1.451</v>
      </c>
      <c r="M171" s="16" t="n">
        <f aca="false">L171*K171*J171*I171*H171*12</f>
        <v>112829.76</v>
      </c>
    </row>
    <row r="172" customFormat="false" ht="12" hidden="false" customHeight="false" outlineLevel="0" collapsed="false">
      <c r="A172" s="39" t="n">
        <v>167</v>
      </c>
      <c r="B172" s="48" t="s">
        <v>151</v>
      </c>
      <c r="C172" s="19" t="s">
        <v>120</v>
      </c>
      <c r="D172" s="14" t="n">
        <v>15</v>
      </c>
      <c r="E172" s="48" t="s">
        <v>152</v>
      </c>
      <c r="F172" s="14" t="n">
        <v>48</v>
      </c>
      <c r="G172" s="40" t="s">
        <v>381</v>
      </c>
      <c r="H172" s="14" t="n">
        <v>108</v>
      </c>
      <c r="I172" s="14" t="n">
        <v>120</v>
      </c>
      <c r="J172" s="14" t="n">
        <v>1</v>
      </c>
      <c r="K172" s="14" t="n">
        <v>1.5</v>
      </c>
      <c r="L172" s="14" t="n">
        <v>1.451</v>
      </c>
      <c r="M172" s="16" t="n">
        <f aca="false">L172*K172*J172*I172*H172*12</f>
        <v>338489.28</v>
      </c>
    </row>
    <row r="173" customFormat="false" ht="12" hidden="false" customHeight="false" outlineLevel="0" collapsed="false">
      <c r="A173" s="39" t="n">
        <v>168</v>
      </c>
      <c r="B173" s="53" t="s">
        <v>119</v>
      </c>
      <c r="C173" s="19" t="s">
        <v>120</v>
      </c>
      <c r="D173" s="22" t="n">
        <v>15</v>
      </c>
      <c r="E173" s="48" t="s">
        <v>121</v>
      </c>
      <c r="F173" s="22" t="n">
        <v>49</v>
      </c>
      <c r="G173" s="54" t="s">
        <v>382</v>
      </c>
      <c r="H173" s="22" t="n">
        <v>36</v>
      </c>
      <c r="I173" s="22" t="n">
        <v>120</v>
      </c>
      <c r="J173" s="22" t="n">
        <v>1</v>
      </c>
      <c r="K173" s="22" t="n">
        <v>1.5</v>
      </c>
      <c r="L173" s="22" t="n">
        <v>1.451</v>
      </c>
      <c r="M173" s="16" t="n">
        <f aca="false">L173*K173*J173*I173*H173*12</f>
        <v>112829.76</v>
      </c>
    </row>
    <row r="174" customFormat="false" ht="12" hidden="false" customHeight="false" outlineLevel="0" collapsed="false">
      <c r="A174" s="39" t="n">
        <v>169</v>
      </c>
      <c r="B174" s="48" t="s">
        <v>119</v>
      </c>
      <c r="C174" s="19" t="s">
        <v>120</v>
      </c>
      <c r="D174" s="14" t="n">
        <v>15</v>
      </c>
      <c r="E174" s="48" t="s">
        <v>121</v>
      </c>
      <c r="F174" s="14" t="n">
        <v>56</v>
      </c>
      <c r="G174" s="40" t="s">
        <v>383</v>
      </c>
      <c r="H174" s="14" t="n">
        <v>36</v>
      </c>
      <c r="I174" s="14" t="n">
        <v>120</v>
      </c>
      <c r="J174" s="14" t="n">
        <v>1</v>
      </c>
      <c r="K174" s="14" t="n">
        <v>1.5</v>
      </c>
      <c r="L174" s="14" t="n">
        <v>1.451</v>
      </c>
      <c r="M174" s="16" t="n">
        <f aca="false">L174*K174*J174*I174*H174*12</f>
        <v>112829.76</v>
      </c>
    </row>
    <row r="175" customFormat="false" ht="12" hidden="false" customHeight="false" outlineLevel="0" collapsed="false">
      <c r="A175" s="39" t="n">
        <v>170</v>
      </c>
      <c r="B175" s="48" t="s">
        <v>119</v>
      </c>
      <c r="C175" s="19" t="s">
        <v>120</v>
      </c>
      <c r="D175" s="14" t="n">
        <v>15</v>
      </c>
      <c r="E175" s="48" t="s">
        <v>121</v>
      </c>
      <c r="F175" s="14" t="n">
        <v>57</v>
      </c>
      <c r="G175" s="40" t="s">
        <v>384</v>
      </c>
      <c r="H175" s="14" t="n">
        <v>36</v>
      </c>
      <c r="I175" s="14" t="n">
        <v>120</v>
      </c>
      <c r="J175" s="14" t="n">
        <v>1</v>
      </c>
      <c r="K175" s="14" t="n">
        <v>1.5</v>
      </c>
      <c r="L175" s="14" t="n">
        <v>1.451</v>
      </c>
      <c r="M175" s="16" t="n">
        <f aca="false">L175*K175*J175*I175*H175*12</f>
        <v>112829.76</v>
      </c>
    </row>
    <row r="176" customFormat="false" ht="12" hidden="false" customHeight="false" outlineLevel="0" collapsed="false">
      <c r="A176" s="39" t="n">
        <v>171</v>
      </c>
      <c r="B176" s="48" t="s">
        <v>119</v>
      </c>
      <c r="C176" s="19" t="s">
        <v>120</v>
      </c>
      <c r="D176" s="14" t="n">
        <v>15</v>
      </c>
      <c r="E176" s="48" t="s">
        <v>121</v>
      </c>
      <c r="F176" s="14" t="n">
        <v>58</v>
      </c>
      <c r="G176" s="40" t="s">
        <v>385</v>
      </c>
      <c r="H176" s="14" t="n">
        <v>36</v>
      </c>
      <c r="I176" s="14" t="n">
        <v>120</v>
      </c>
      <c r="J176" s="14" t="n">
        <v>1</v>
      </c>
      <c r="K176" s="14" t="n">
        <v>1.5</v>
      </c>
      <c r="L176" s="14" t="n">
        <v>1.451</v>
      </c>
      <c r="M176" s="16" t="n">
        <f aca="false">L176*K176*J176*I176*H176*12</f>
        <v>112829.76</v>
      </c>
    </row>
    <row r="177" customFormat="false" ht="12" hidden="false" customHeight="false" outlineLevel="0" collapsed="false">
      <c r="A177" s="39" t="n">
        <v>172</v>
      </c>
      <c r="B177" s="48" t="s">
        <v>119</v>
      </c>
      <c r="C177" s="19" t="s">
        <v>120</v>
      </c>
      <c r="D177" s="14" t="n">
        <v>15</v>
      </c>
      <c r="E177" s="48" t="s">
        <v>121</v>
      </c>
      <c r="F177" s="14" t="n">
        <v>61</v>
      </c>
      <c r="G177" s="40" t="s">
        <v>386</v>
      </c>
      <c r="H177" s="14" t="n">
        <v>36</v>
      </c>
      <c r="I177" s="14" t="n">
        <v>120</v>
      </c>
      <c r="J177" s="14" t="n">
        <v>1</v>
      </c>
      <c r="K177" s="14" t="n">
        <v>1.5</v>
      </c>
      <c r="L177" s="14" t="n">
        <v>1.451</v>
      </c>
      <c r="M177" s="16" t="n">
        <f aca="false">L177*K177*J177*I177*H177*12</f>
        <v>112829.76</v>
      </c>
    </row>
    <row r="178" customFormat="false" ht="12" hidden="false" customHeight="false" outlineLevel="0" collapsed="false">
      <c r="A178" s="39" t="n">
        <v>173</v>
      </c>
      <c r="B178" s="48" t="s">
        <v>119</v>
      </c>
      <c r="C178" s="19" t="s">
        <v>120</v>
      </c>
      <c r="D178" s="26" t="n">
        <v>17</v>
      </c>
      <c r="E178" s="48" t="s">
        <v>121</v>
      </c>
      <c r="F178" s="26" t="n">
        <v>2</v>
      </c>
      <c r="G178" s="61" t="s">
        <v>387</v>
      </c>
      <c r="H178" s="14" t="n">
        <v>18</v>
      </c>
      <c r="I178" s="14" t="n">
        <v>120</v>
      </c>
      <c r="J178" s="14" t="n">
        <v>1</v>
      </c>
      <c r="K178" s="14" t="n">
        <v>1.5</v>
      </c>
      <c r="L178" s="14" t="n">
        <v>1.451</v>
      </c>
      <c r="M178" s="16" t="n">
        <f aca="false">L178*K178*J178*I178*H178*12</f>
        <v>56414.88</v>
      </c>
    </row>
    <row r="179" customFormat="false" ht="12" hidden="false" customHeight="false" outlineLevel="0" collapsed="false">
      <c r="A179" s="39" t="n">
        <v>174</v>
      </c>
      <c r="B179" s="53" t="s">
        <v>119</v>
      </c>
      <c r="C179" s="19" t="s">
        <v>120</v>
      </c>
      <c r="D179" s="22" t="n">
        <v>17</v>
      </c>
      <c r="E179" s="48" t="s">
        <v>121</v>
      </c>
      <c r="F179" s="22" t="n">
        <v>8</v>
      </c>
      <c r="G179" s="62" t="s">
        <v>388</v>
      </c>
      <c r="H179" s="22" t="n">
        <v>36</v>
      </c>
      <c r="I179" s="22" t="n">
        <v>120</v>
      </c>
      <c r="J179" s="22" t="n">
        <v>1</v>
      </c>
      <c r="K179" s="22" t="n">
        <v>1.5</v>
      </c>
      <c r="L179" s="22" t="n">
        <v>1.451</v>
      </c>
      <c r="M179" s="16" t="n">
        <f aca="false">L179*K179*J179*I179*H179*12</f>
        <v>112829.76</v>
      </c>
    </row>
    <row r="180" customFormat="false" ht="12" hidden="false" customHeight="false" outlineLevel="0" collapsed="false">
      <c r="A180" s="39" t="n">
        <v>175</v>
      </c>
      <c r="B180" s="48" t="s">
        <v>119</v>
      </c>
      <c r="C180" s="19" t="s">
        <v>120</v>
      </c>
      <c r="D180" s="14" t="n">
        <v>17</v>
      </c>
      <c r="E180" s="48" t="s">
        <v>121</v>
      </c>
      <c r="F180" s="14" t="n">
        <v>9</v>
      </c>
      <c r="G180" s="40" t="s">
        <v>389</v>
      </c>
      <c r="H180" s="14" t="n">
        <v>36</v>
      </c>
      <c r="I180" s="14" t="n">
        <v>120</v>
      </c>
      <c r="J180" s="14" t="n">
        <v>1</v>
      </c>
      <c r="K180" s="14" t="n">
        <v>1.5</v>
      </c>
      <c r="L180" s="14" t="n">
        <v>1.451</v>
      </c>
      <c r="M180" s="16" t="n">
        <f aca="false">L180*K180*J180*I180*H180*12</f>
        <v>112829.76</v>
      </c>
    </row>
    <row r="181" customFormat="false" ht="12" hidden="false" customHeight="false" outlineLevel="0" collapsed="false">
      <c r="A181" s="39" t="n">
        <v>176</v>
      </c>
      <c r="B181" s="48" t="s">
        <v>119</v>
      </c>
      <c r="C181" s="19" t="s">
        <v>120</v>
      </c>
      <c r="D181" s="14" t="n">
        <v>17</v>
      </c>
      <c r="E181" s="48" t="s">
        <v>121</v>
      </c>
      <c r="F181" s="14" t="n">
        <v>15</v>
      </c>
      <c r="G181" s="42" t="s">
        <v>390</v>
      </c>
      <c r="H181" s="14" t="n">
        <v>36</v>
      </c>
      <c r="I181" s="14" t="n">
        <v>120</v>
      </c>
      <c r="J181" s="14" t="n">
        <v>1</v>
      </c>
      <c r="K181" s="14" t="n">
        <v>1.5</v>
      </c>
      <c r="L181" s="14" t="n">
        <v>1.451</v>
      </c>
      <c r="M181" s="16" t="n">
        <f aca="false">L181*K181*J181*I181*H181*12</f>
        <v>112829.76</v>
      </c>
    </row>
    <row r="182" customFormat="false" ht="12" hidden="false" customHeight="false" outlineLevel="0" collapsed="false">
      <c r="A182" s="39" t="n">
        <v>177</v>
      </c>
      <c r="B182" s="48" t="s">
        <v>119</v>
      </c>
      <c r="C182" s="19" t="s">
        <v>120</v>
      </c>
      <c r="D182" s="26" t="n">
        <v>17</v>
      </c>
      <c r="E182" s="48" t="s">
        <v>121</v>
      </c>
      <c r="F182" s="26" t="n">
        <v>16</v>
      </c>
      <c r="G182" s="61" t="s">
        <v>391</v>
      </c>
      <c r="H182" s="14" t="n">
        <v>36</v>
      </c>
      <c r="I182" s="14" t="n">
        <v>120</v>
      </c>
      <c r="J182" s="14" t="n">
        <v>1</v>
      </c>
      <c r="K182" s="14" t="n">
        <v>1.5</v>
      </c>
      <c r="L182" s="14" t="n">
        <v>1.451</v>
      </c>
      <c r="M182" s="16" t="n">
        <f aca="false">L182*K182*J182*I182*H182*12</f>
        <v>112829.76</v>
      </c>
    </row>
    <row r="183" customFormat="false" ht="12" hidden="false" customHeight="false" outlineLevel="0" collapsed="false">
      <c r="A183" s="39" t="n">
        <v>178</v>
      </c>
      <c r="B183" s="48" t="s">
        <v>119</v>
      </c>
      <c r="C183" s="19" t="s">
        <v>120</v>
      </c>
      <c r="D183" s="14" t="n">
        <v>17</v>
      </c>
      <c r="E183" s="48" t="s">
        <v>121</v>
      </c>
      <c r="F183" s="14" t="n">
        <v>20</v>
      </c>
      <c r="G183" s="42" t="s">
        <v>392</v>
      </c>
      <c r="H183" s="14" t="n">
        <v>36</v>
      </c>
      <c r="I183" s="14" t="n">
        <v>120</v>
      </c>
      <c r="J183" s="14" t="n">
        <v>1</v>
      </c>
      <c r="K183" s="14" t="n">
        <v>1.5</v>
      </c>
      <c r="L183" s="14" t="n">
        <v>1.451</v>
      </c>
      <c r="M183" s="16" t="n">
        <f aca="false">L183*K183*J183*I183*H183*12</f>
        <v>112829.76</v>
      </c>
    </row>
    <row r="184" customFormat="false" ht="12" hidden="false" customHeight="false" outlineLevel="0" collapsed="false">
      <c r="A184" s="39" t="n">
        <v>179</v>
      </c>
      <c r="B184" s="48" t="s">
        <v>119</v>
      </c>
      <c r="C184" s="19" t="s">
        <v>120</v>
      </c>
      <c r="D184" s="26" t="n">
        <v>17</v>
      </c>
      <c r="E184" s="48" t="s">
        <v>121</v>
      </c>
      <c r="F184" s="26" t="n">
        <v>21</v>
      </c>
      <c r="G184" s="61" t="s">
        <v>393</v>
      </c>
      <c r="H184" s="14" t="n">
        <v>36</v>
      </c>
      <c r="I184" s="14" t="n">
        <v>120</v>
      </c>
      <c r="J184" s="14" t="n">
        <v>1</v>
      </c>
      <c r="K184" s="14" t="n">
        <v>1.5</v>
      </c>
      <c r="L184" s="14" t="n">
        <v>1.451</v>
      </c>
      <c r="M184" s="16" t="n">
        <f aca="false">L184*K184*J184*I184*H184*12</f>
        <v>112829.76</v>
      </c>
    </row>
    <row r="185" customFormat="false" ht="12" hidden="false" customHeight="false" outlineLevel="0" collapsed="false">
      <c r="A185" s="39" t="n">
        <v>180</v>
      </c>
      <c r="B185" s="48" t="s">
        <v>21</v>
      </c>
      <c r="C185" s="19" t="s">
        <v>120</v>
      </c>
      <c r="D185" s="63" t="n">
        <v>18</v>
      </c>
      <c r="E185" s="48" t="s">
        <v>22</v>
      </c>
      <c r="F185" s="63" t="n">
        <v>4</v>
      </c>
      <c r="G185" s="59" t="s">
        <v>394</v>
      </c>
      <c r="H185" s="14" t="n">
        <v>4.32</v>
      </c>
      <c r="I185" s="14" t="n">
        <v>120</v>
      </c>
      <c r="J185" s="14" t="n">
        <v>0.7</v>
      </c>
      <c r="K185" s="14" t="n">
        <v>1.5</v>
      </c>
      <c r="L185" s="14" t="n">
        <v>1.451</v>
      </c>
      <c r="M185" s="16" t="n">
        <f aca="false">L185*K185*J185*I185*H185*12</f>
        <v>9477.69984</v>
      </c>
    </row>
    <row r="186" customFormat="false" ht="12" hidden="false" customHeight="false" outlineLevel="0" collapsed="false">
      <c r="A186" s="39" t="n">
        <v>181</v>
      </c>
      <c r="B186" s="48" t="s">
        <v>340</v>
      </c>
      <c r="C186" s="19" t="s">
        <v>120</v>
      </c>
      <c r="D186" s="63" t="n">
        <v>18</v>
      </c>
      <c r="E186" s="14" t="s">
        <v>18</v>
      </c>
      <c r="F186" s="63" t="n">
        <v>6</v>
      </c>
      <c r="G186" s="59" t="s">
        <v>395</v>
      </c>
      <c r="H186" s="14" t="n">
        <v>12.6</v>
      </c>
      <c r="I186" s="14" t="n">
        <v>120</v>
      </c>
      <c r="J186" s="14" t="n">
        <v>0.7</v>
      </c>
      <c r="K186" s="14" t="n">
        <v>1.5</v>
      </c>
      <c r="L186" s="14" t="n">
        <v>1.451</v>
      </c>
      <c r="M186" s="16" t="n">
        <f aca="false">L186*K186*J186*I186*H186*12</f>
        <v>27643.2912</v>
      </c>
    </row>
    <row r="187" customFormat="false" ht="12" hidden="false" customHeight="false" outlineLevel="0" collapsed="false">
      <c r="A187" s="39" t="n">
        <v>182</v>
      </c>
      <c r="B187" s="56" t="s">
        <v>119</v>
      </c>
      <c r="C187" s="19" t="s">
        <v>120</v>
      </c>
      <c r="D187" s="44" t="n">
        <v>18</v>
      </c>
      <c r="E187" s="48" t="s">
        <v>121</v>
      </c>
      <c r="F187" s="44" t="n">
        <v>15</v>
      </c>
      <c r="G187" s="45" t="s">
        <v>396</v>
      </c>
      <c r="H187" s="44" t="n">
        <v>36</v>
      </c>
      <c r="I187" s="44" t="n">
        <v>120</v>
      </c>
      <c r="J187" s="44" t="n">
        <v>1</v>
      </c>
      <c r="K187" s="44" t="n">
        <v>1.5</v>
      </c>
      <c r="L187" s="44" t="n">
        <v>1.451</v>
      </c>
      <c r="M187" s="16" t="n">
        <f aca="false">L187*K187*J187*I187*H187*12</f>
        <v>112829.76</v>
      </c>
    </row>
    <row r="188" customFormat="false" ht="12" hidden="false" customHeight="false" outlineLevel="0" collapsed="false">
      <c r="A188" s="39" t="n">
        <v>183</v>
      </c>
      <c r="B188" s="48" t="s">
        <v>119</v>
      </c>
      <c r="C188" s="19" t="s">
        <v>120</v>
      </c>
      <c r="D188" s="63" t="n">
        <v>18</v>
      </c>
      <c r="E188" s="48" t="s">
        <v>121</v>
      </c>
      <c r="F188" s="63" t="n">
        <v>18</v>
      </c>
      <c r="G188" s="59" t="s">
        <v>397</v>
      </c>
      <c r="H188" s="14" t="n">
        <v>18</v>
      </c>
      <c r="I188" s="14" t="n">
        <v>120</v>
      </c>
      <c r="J188" s="14" t="n">
        <v>1</v>
      </c>
      <c r="K188" s="14" t="n">
        <v>1.5</v>
      </c>
      <c r="L188" s="14" t="n">
        <v>1.451</v>
      </c>
      <c r="M188" s="16" t="n">
        <f aca="false">L188*K188*J188*I188*H188*12</f>
        <v>56414.88</v>
      </c>
    </row>
    <row r="189" customFormat="false" ht="12" hidden="false" customHeight="false" outlineLevel="0" collapsed="false">
      <c r="A189" s="39" t="n">
        <v>184</v>
      </c>
      <c r="B189" s="48" t="s">
        <v>119</v>
      </c>
      <c r="C189" s="19" t="s">
        <v>120</v>
      </c>
      <c r="D189" s="63" t="n">
        <v>18</v>
      </c>
      <c r="E189" s="48" t="s">
        <v>121</v>
      </c>
      <c r="F189" s="63" t="n">
        <v>19</v>
      </c>
      <c r="G189" s="59" t="s">
        <v>398</v>
      </c>
      <c r="H189" s="14" t="n">
        <v>36</v>
      </c>
      <c r="I189" s="14" t="n">
        <v>120</v>
      </c>
      <c r="J189" s="14" t="n">
        <v>1</v>
      </c>
      <c r="K189" s="14" t="n">
        <v>1.5</v>
      </c>
      <c r="L189" s="14" t="n">
        <v>1.451</v>
      </c>
      <c r="M189" s="16" t="n">
        <f aca="false">L189*K189*J189*I189*H189*12</f>
        <v>112829.76</v>
      </c>
    </row>
    <row r="190" customFormat="false" ht="12" hidden="false" customHeight="false" outlineLevel="0" collapsed="false">
      <c r="A190" s="39" t="n">
        <v>185</v>
      </c>
      <c r="B190" s="48" t="s">
        <v>119</v>
      </c>
      <c r="C190" s="19" t="s">
        <v>120</v>
      </c>
      <c r="D190" s="14" t="n">
        <v>18</v>
      </c>
      <c r="E190" s="48" t="s">
        <v>121</v>
      </c>
      <c r="F190" s="14" t="n">
        <v>21</v>
      </c>
      <c r="G190" s="40" t="s">
        <v>399</v>
      </c>
      <c r="H190" s="14" t="n">
        <v>36</v>
      </c>
      <c r="I190" s="14" t="n">
        <v>120</v>
      </c>
      <c r="J190" s="14" t="n">
        <v>1</v>
      </c>
      <c r="K190" s="14" t="n">
        <v>1.5</v>
      </c>
      <c r="L190" s="14" t="n">
        <v>1.451</v>
      </c>
      <c r="M190" s="16" t="n">
        <f aca="false">L190*K190*J190*I190*H190*12</f>
        <v>112829.76</v>
      </c>
    </row>
    <row r="191" customFormat="false" ht="12" hidden="false" customHeight="false" outlineLevel="0" collapsed="false">
      <c r="A191" s="39" t="n">
        <v>186</v>
      </c>
      <c r="B191" s="48" t="s">
        <v>119</v>
      </c>
      <c r="C191" s="19" t="s">
        <v>120</v>
      </c>
      <c r="D191" s="14" t="n">
        <v>19</v>
      </c>
      <c r="E191" s="48" t="s">
        <v>121</v>
      </c>
      <c r="F191" s="14" t="n">
        <v>5</v>
      </c>
      <c r="G191" s="64" t="s">
        <v>400</v>
      </c>
      <c r="H191" s="14" t="n">
        <v>36</v>
      </c>
      <c r="I191" s="14" t="n">
        <v>120</v>
      </c>
      <c r="J191" s="14" t="n">
        <v>1</v>
      </c>
      <c r="K191" s="14" t="n">
        <v>1.5</v>
      </c>
      <c r="L191" s="14" t="n">
        <v>1.451</v>
      </c>
      <c r="M191" s="16" t="n">
        <f aca="false">L191*K191*J191*I191*H191*12</f>
        <v>112829.76</v>
      </c>
    </row>
    <row r="192" customFormat="false" ht="12" hidden="false" customHeight="false" outlineLevel="0" collapsed="false">
      <c r="A192" s="39" t="n">
        <v>187</v>
      </c>
      <c r="B192" s="48" t="s">
        <v>119</v>
      </c>
      <c r="C192" s="19" t="s">
        <v>120</v>
      </c>
      <c r="D192" s="14" t="n">
        <v>19</v>
      </c>
      <c r="E192" s="48" t="s">
        <v>121</v>
      </c>
      <c r="F192" s="14" t="n">
        <v>6</v>
      </c>
      <c r="G192" s="40" t="s">
        <v>401</v>
      </c>
      <c r="H192" s="14" t="n">
        <v>36</v>
      </c>
      <c r="I192" s="14" t="n">
        <v>120</v>
      </c>
      <c r="J192" s="14" t="n">
        <v>1</v>
      </c>
      <c r="K192" s="14" t="n">
        <v>1.5</v>
      </c>
      <c r="L192" s="14" t="n">
        <v>1.451</v>
      </c>
      <c r="M192" s="16" t="n">
        <f aca="false">L192*K192*J192*I192*H192*12</f>
        <v>112829.76</v>
      </c>
    </row>
    <row r="193" customFormat="false" ht="12" hidden="false" customHeight="false" outlineLevel="0" collapsed="false">
      <c r="A193" s="39" t="n">
        <v>188</v>
      </c>
      <c r="B193" s="48" t="s">
        <v>119</v>
      </c>
      <c r="C193" s="19" t="s">
        <v>120</v>
      </c>
      <c r="D193" s="14" t="n">
        <v>20</v>
      </c>
      <c r="E193" s="48" t="s">
        <v>121</v>
      </c>
      <c r="F193" s="14" t="n">
        <v>9</v>
      </c>
      <c r="G193" s="20" t="s">
        <v>402</v>
      </c>
      <c r="H193" s="14" t="n">
        <v>36</v>
      </c>
      <c r="I193" s="14" t="n">
        <v>120</v>
      </c>
      <c r="J193" s="14" t="n">
        <v>1</v>
      </c>
      <c r="K193" s="14" t="n">
        <v>1.5</v>
      </c>
      <c r="L193" s="14" t="n">
        <v>1.451</v>
      </c>
      <c r="M193" s="16" t="n">
        <f aca="false">L193*K193*J193*I193*H193*12</f>
        <v>112829.76</v>
      </c>
    </row>
    <row r="194" customFormat="false" ht="12" hidden="false" customHeight="false" outlineLevel="0" collapsed="false">
      <c r="A194" s="39" t="n">
        <v>189</v>
      </c>
      <c r="B194" s="48" t="s">
        <v>119</v>
      </c>
      <c r="C194" s="19" t="s">
        <v>120</v>
      </c>
      <c r="D194" s="14" t="n">
        <v>20</v>
      </c>
      <c r="E194" s="48" t="s">
        <v>121</v>
      </c>
      <c r="F194" s="14" t="n">
        <v>11</v>
      </c>
      <c r="G194" s="40" t="s">
        <v>403</v>
      </c>
      <c r="H194" s="14" t="n">
        <v>36</v>
      </c>
      <c r="I194" s="14" t="n">
        <v>120</v>
      </c>
      <c r="J194" s="14" t="n">
        <v>1</v>
      </c>
      <c r="K194" s="14" t="n">
        <v>1.5</v>
      </c>
      <c r="L194" s="14" t="n">
        <v>1.451</v>
      </c>
      <c r="M194" s="16" t="n">
        <f aca="false">L194*K194*J194*I194*H194*12</f>
        <v>112829.76</v>
      </c>
    </row>
    <row r="195" customFormat="false" ht="12" hidden="false" customHeight="false" outlineLevel="0" collapsed="false">
      <c r="A195" s="39" t="n">
        <v>190</v>
      </c>
      <c r="B195" s="48" t="s">
        <v>119</v>
      </c>
      <c r="C195" s="19" t="s">
        <v>120</v>
      </c>
      <c r="D195" s="14" t="n">
        <v>20</v>
      </c>
      <c r="E195" s="48" t="s">
        <v>121</v>
      </c>
      <c r="F195" s="14" t="n">
        <v>14</v>
      </c>
      <c r="G195" s="40" t="s">
        <v>404</v>
      </c>
      <c r="H195" s="14" t="n">
        <v>36</v>
      </c>
      <c r="I195" s="14" t="n">
        <v>120</v>
      </c>
      <c r="J195" s="14" t="n">
        <v>1</v>
      </c>
      <c r="K195" s="14" t="n">
        <v>1.5</v>
      </c>
      <c r="L195" s="14" t="n">
        <v>1.451</v>
      </c>
      <c r="M195" s="16" t="n">
        <f aca="false">L195*K195*J195*I195*H195*12</f>
        <v>112829.76</v>
      </c>
    </row>
    <row r="196" customFormat="false" ht="12" hidden="false" customHeight="false" outlineLevel="0" collapsed="false">
      <c r="A196" s="39" t="n">
        <v>191</v>
      </c>
      <c r="B196" s="48" t="s">
        <v>119</v>
      </c>
      <c r="C196" s="19" t="s">
        <v>120</v>
      </c>
      <c r="D196" s="14" t="n">
        <v>20</v>
      </c>
      <c r="E196" s="48" t="s">
        <v>121</v>
      </c>
      <c r="F196" s="14" t="n">
        <v>16</v>
      </c>
      <c r="G196" s="40" t="s">
        <v>405</v>
      </c>
      <c r="H196" s="14" t="n">
        <v>36</v>
      </c>
      <c r="I196" s="14" t="n">
        <v>120</v>
      </c>
      <c r="J196" s="14" t="n">
        <v>1</v>
      </c>
      <c r="K196" s="14" t="n">
        <v>1.5</v>
      </c>
      <c r="L196" s="14" t="n">
        <v>1.451</v>
      </c>
      <c r="M196" s="16" t="n">
        <f aca="false">L196*K196*J196*I196*H196*12</f>
        <v>112829.76</v>
      </c>
    </row>
    <row r="197" customFormat="false" ht="12" hidden="false" customHeight="false" outlineLevel="0" collapsed="false">
      <c r="A197" s="39" t="n">
        <v>192</v>
      </c>
      <c r="B197" s="55" t="s">
        <v>119</v>
      </c>
      <c r="C197" s="19" t="s">
        <v>120</v>
      </c>
      <c r="D197" s="25" t="n">
        <v>20</v>
      </c>
      <c r="E197" s="48" t="s">
        <v>121</v>
      </c>
      <c r="F197" s="25" t="n">
        <v>17</v>
      </c>
      <c r="G197" s="41" t="s">
        <v>406</v>
      </c>
      <c r="H197" s="25" t="n">
        <v>54</v>
      </c>
      <c r="I197" s="25" t="n">
        <v>120</v>
      </c>
      <c r="J197" s="25" t="n">
        <v>1</v>
      </c>
      <c r="K197" s="25" t="n">
        <v>1.5</v>
      </c>
      <c r="L197" s="25" t="n">
        <v>1.451</v>
      </c>
      <c r="M197" s="16" t="n">
        <f aca="false">L197*K197*J197*I197*H197*12</f>
        <v>169244.64</v>
      </c>
    </row>
    <row r="198" customFormat="false" ht="12" hidden="false" customHeight="false" outlineLevel="0" collapsed="false">
      <c r="A198" s="39" t="n">
        <v>193</v>
      </c>
      <c r="B198" s="48" t="s">
        <v>119</v>
      </c>
      <c r="C198" s="19" t="s">
        <v>120</v>
      </c>
      <c r="D198" s="14" t="n">
        <v>20</v>
      </c>
      <c r="E198" s="48" t="s">
        <v>121</v>
      </c>
      <c r="F198" s="14" t="n">
        <v>21</v>
      </c>
      <c r="G198" s="40" t="s">
        <v>407</v>
      </c>
      <c r="H198" s="14" t="n">
        <v>36</v>
      </c>
      <c r="I198" s="14" t="n">
        <v>120</v>
      </c>
      <c r="J198" s="14" t="n">
        <v>1</v>
      </c>
      <c r="K198" s="14" t="n">
        <v>1.5</v>
      </c>
      <c r="L198" s="14" t="n">
        <v>1.451</v>
      </c>
      <c r="M198" s="16" t="n">
        <f aca="false">L198*K198*J198*I198*H198*12</f>
        <v>112829.76</v>
      </c>
    </row>
    <row r="199" customFormat="false" ht="12" hidden="false" customHeight="false" outlineLevel="0" collapsed="false">
      <c r="A199" s="39" t="n">
        <v>194</v>
      </c>
      <c r="B199" s="48" t="s">
        <v>119</v>
      </c>
      <c r="C199" s="19" t="s">
        <v>120</v>
      </c>
      <c r="D199" s="14" t="n">
        <v>20</v>
      </c>
      <c r="E199" s="48" t="s">
        <v>121</v>
      </c>
      <c r="F199" s="14" t="n">
        <v>22</v>
      </c>
      <c r="G199" s="40" t="s">
        <v>408</v>
      </c>
      <c r="H199" s="14" t="n">
        <v>36</v>
      </c>
      <c r="I199" s="14" t="n">
        <v>120</v>
      </c>
      <c r="J199" s="14" t="n">
        <v>1</v>
      </c>
      <c r="K199" s="14" t="n">
        <v>1.5</v>
      </c>
      <c r="L199" s="14" t="n">
        <v>1.451</v>
      </c>
      <c r="M199" s="16" t="n">
        <f aca="false">L199*K199*J199*I199*H199*12</f>
        <v>112829.76</v>
      </c>
    </row>
    <row r="200" customFormat="false" ht="12" hidden="false" customHeight="false" outlineLevel="0" collapsed="false">
      <c r="A200" s="39" t="n">
        <v>195</v>
      </c>
      <c r="B200" s="48" t="s">
        <v>119</v>
      </c>
      <c r="C200" s="19" t="s">
        <v>120</v>
      </c>
      <c r="D200" s="14" t="n">
        <v>20</v>
      </c>
      <c r="E200" s="48" t="s">
        <v>121</v>
      </c>
      <c r="F200" s="14" t="n">
        <v>30</v>
      </c>
      <c r="G200" s="40" t="s">
        <v>409</v>
      </c>
      <c r="H200" s="14" t="n">
        <v>36</v>
      </c>
      <c r="I200" s="14" t="n">
        <v>120</v>
      </c>
      <c r="J200" s="14" t="n">
        <v>1</v>
      </c>
      <c r="K200" s="14" t="n">
        <v>1.5</v>
      </c>
      <c r="L200" s="14" t="n">
        <v>1.451</v>
      </c>
      <c r="M200" s="16" t="n">
        <f aca="false">L200*K200*J200*I200*H200*12</f>
        <v>112829.76</v>
      </c>
    </row>
    <row r="201" customFormat="false" ht="12" hidden="false" customHeight="false" outlineLevel="0" collapsed="false">
      <c r="A201" s="39" t="n">
        <v>196</v>
      </c>
      <c r="B201" s="48" t="s">
        <v>119</v>
      </c>
      <c r="C201" s="19" t="s">
        <v>120</v>
      </c>
      <c r="D201" s="14" t="n">
        <v>21</v>
      </c>
      <c r="E201" s="48" t="s">
        <v>121</v>
      </c>
      <c r="F201" s="14" t="n">
        <v>1</v>
      </c>
      <c r="G201" s="20" t="s">
        <v>410</v>
      </c>
      <c r="H201" s="14" t="n">
        <v>36</v>
      </c>
      <c r="I201" s="14" t="n">
        <v>120</v>
      </c>
      <c r="J201" s="14" t="n">
        <v>1</v>
      </c>
      <c r="K201" s="14" t="n">
        <v>1.5</v>
      </c>
      <c r="L201" s="14" t="n">
        <v>1.451</v>
      </c>
      <c r="M201" s="16" t="n">
        <f aca="false">L201*K201*J201*I201*H201*12</f>
        <v>112829.76</v>
      </c>
    </row>
    <row r="202" customFormat="false" ht="12" hidden="false" customHeight="false" outlineLevel="0" collapsed="false">
      <c r="A202" s="39" t="n">
        <v>197</v>
      </c>
      <c r="B202" s="48" t="s">
        <v>119</v>
      </c>
      <c r="C202" s="19" t="s">
        <v>120</v>
      </c>
      <c r="D202" s="14" t="n">
        <v>21</v>
      </c>
      <c r="E202" s="48" t="s">
        <v>121</v>
      </c>
      <c r="F202" s="14" t="n">
        <v>3</v>
      </c>
      <c r="G202" s="20" t="s">
        <v>411</v>
      </c>
      <c r="H202" s="14" t="n">
        <v>36</v>
      </c>
      <c r="I202" s="14" t="n">
        <v>120</v>
      </c>
      <c r="J202" s="14" t="n">
        <v>1</v>
      </c>
      <c r="K202" s="14" t="n">
        <v>1.5</v>
      </c>
      <c r="L202" s="14" t="n">
        <v>1.451</v>
      </c>
      <c r="M202" s="16" t="n">
        <f aca="false">L202*K202*J202*I202*H202*12</f>
        <v>112829.76</v>
      </c>
    </row>
    <row r="203" customFormat="false" ht="12" hidden="false" customHeight="false" outlineLevel="0" collapsed="false">
      <c r="A203" s="39" t="n">
        <v>198</v>
      </c>
      <c r="B203" s="48" t="s">
        <v>119</v>
      </c>
      <c r="C203" s="19" t="s">
        <v>120</v>
      </c>
      <c r="D203" s="14" t="n">
        <v>21</v>
      </c>
      <c r="E203" s="48" t="s">
        <v>121</v>
      </c>
      <c r="F203" s="14" t="n">
        <v>25</v>
      </c>
      <c r="G203" s="20" t="s">
        <v>412</v>
      </c>
      <c r="H203" s="14" t="n">
        <v>36</v>
      </c>
      <c r="I203" s="14" t="n">
        <v>120</v>
      </c>
      <c r="J203" s="14" t="n">
        <v>1</v>
      </c>
      <c r="K203" s="14" t="n">
        <v>1.5</v>
      </c>
      <c r="L203" s="14" t="n">
        <v>1.451</v>
      </c>
      <c r="M203" s="16" t="n">
        <f aca="false">L203*K203*J203*I203*H203*12</f>
        <v>112829.76</v>
      </c>
    </row>
    <row r="204" customFormat="false" ht="12" hidden="false" customHeight="false" outlineLevel="0" collapsed="false">
      <c r="A204" s="39" t="n">
        <v>199</v>
      </c>
      <c r="B204" s="48" t="s">
        <v>119</v>
      </c>
      <c r="C204" s="19" t="s">
        <v>120</v>
      </c>
      <c r="D204" s="14" t="n">
        <v>21</v>
      </c>
      <c r="E204" s="48" t="s">
        <v>121</v>
      </c>
      <c r="F204" s="14" t="n">
        <v>35</v>
      </c>
      <c r="G204" s="20" t="s">
        <v>413</v>
      </c>
      <c r="H204" s="14" t="n">
        <v>36</v>
      </c>
      <c r="I204" s="14" t="n">
        <v>120</v>
      </c>
      <c r="J204" s="14" t="n">
        <v>1</v>
      </c>
      <c r="K204" s="14" t="n">
        <v>1.5</v>
      </c>
      <c r="L204" s="14" t="n">
        <v>1.451</v>
      </c>
      <c r="M204" s="16" t="n">
        <f aca="false">L204*K204*J204*I204*H204*12</f>
        <v>112829.76</v>
      </c>
    </row>
    <row r="205" customFormat="false" ht="12" hidden="false" customHeight="false" outlineLevel="0" collapsed="false">
      <c r="A205" s="39" t="n">
        <v>200</v>
      </c>
      <c r="B205" s="48" t="s">
        <v>119</v>
      </c>
      <c r="C205" s="19" t="s">
        <v>120</v>
      </c>
      <c r="D205" s="14" t="n">
        <v>21</v>
      </c>
      <c r="E205" s="48" t="s">
        <v>121</v>
      </c>
      <c r="F205" s="14" t="n">
        <v>41</v>
      </c>
      <c r="G205" s="20" t="s">
        <v>414</v>
      </c>
      <c r="H205" s="14" t="n">
        <v>36</v>
      </c>
      <c r="I205" s="14" t="n">
        <v>120</v>
      </c>
      <c r="J205" s="14" t="n">
        <v>1</v>
      </c>
      <c r="K205" s="14" t="n">
        <v>1.5</v>
      </c>
      <c r="L205" s="14" t="n">
        <v>1.451</v>
      </c>
      <c r="M205" s="16" t="n">
        <f aca="false">L205*K205*J205*I205*H205*12</f>
        <v>112829.76</v>
      </c>
    </row>
    <row r="206" customFormat="false" ht="12" hidden="false" customHeight="false" outlineLevel="0" collapsed="false">
      <c r="A206" s="39" t="n">
        <v>201</v>
      </c>
      <c r="B206" s="48" t="s">
        <v>119</v>
      </c>
      <c r="C206" s="19" t="s">
        <v>120</v>
      </c>
      <c r="D206" s="14" t="n">
        <v>21</v>
      </c>
      <c r="E206" s="48" t="s">
        <v>121</v>
      </c>
      <c r="F206" s="14" t="n">
        <v>43</v>
      </c>
      <c r="G206" s="20" t="s">
        <v>415</v>
      </c>
      <c r="H206" s="14" t="n">
        <v>54</v>
      </c>
      <c r="I206" s="14" t="n">
        <v>120</v>
      </c>
      <c r="J206" s="14" t="n">
        <v>1</v>
      </c>
      <c r="K206" s="14" t="n">
        <v>1.5</v>
      </c>
      <c r="L206" s="14" t="n">
        <v>1.451</v>
      </c>
      <c r="M206" s="16" t="n">
        <f aca="false">L206*K206*J206*I206*H206*12</f>
        <v>169244.64</v>
      </c>
    </row>
    <row r="207" customFormat="false" ht="12" hidden="false" customHeight="false" outlineLevel="0" collapsed="false">
      <c r="A207" s="39" t="n">
        <v>202</v>
      </c>
      <c r="B207" s="48" t="s">
        <v>119</v>
      </c>
      <c r="C207" s="19" t="s">
        <v>120</v>
      </c>
      <c r="D207" s="14" t="n">
        <v>21</v>
      </c>
      <c r="E207" s="48" t="s">
        <v>121</v>
      </c>
      <c r="F207" s="14" t="n">
        <v>44</v>
      </c>
      <c r="G207" s="20" t="s">
        <v>416</v>
      </c>
      <c r="H207" s="14" t="n">
        <v>36</v>
      </c>
      <c r="I207" s="14" t="n">
        <v>120</v>
      </c>
      <c r="J207" s="14" t="n">
        <v>1</v>
      </c>
      <c r="K207" s="14" t="n">
        <v>1.5</v>
      </c>
      <c r="L207" s="14" t="n">
        <v>1.451</v>
      </c>
      <c r="M207" s="16" t="n">
        <f aca="false">L207*K207*J207*I207*H207*12</f>
        <v>112829.76</v>
      </c>
    </row>
    <row r="208" customFormat="false" ht="12" hidden="false" customHeight="false" outlineLevel="0" collapsed="false">
      <c r="A208" s="39" t="n">
        <v>203</v>
      </c>
      <c r="B208" s="48" t="s">
        <v>119</v>
      </c>
      <c r="C208" s="19" t="s">
        <v>120</v>
      </c>
      <c r="D208" s="14" t="n">
        <v>21</v>
      </c>
      <c r="E208" s="48" t="s">
        <v>121</v>
      </c>
      <c r="F208" s="14" t="n">
        <v>46</v>
      </c>
      <c r="G208" s="40" t="s">
        <v>417</v>
      </c>
      <c r="H208" s="14" t="n">
        <v>54</v>
      </c>
      <c r="I208" s="14" t="n">
        <v>120</v>
      </c>
      <c r="J208" s="14" t="n">
        <v>1</v>
      </c>
      <c r="K208" s="14" t="n">
        <v>1.5</v>
      </c>
      <c r="L208" s="14" t="n">
        <v>1.451</v>
      </c>
      <c r="M208" s="16" t="n">
        <f aca="false">L208*K208*J208*I208*H208*12</f>
        <v>169244.64</v>
      </c>
    </row>
    <row r="209" customFormat="false" ht="12" hidden="false" customHeight="false" outlineLevel="0" collapsed="false">
      <c r="A209" s="39" t="n">
        <v>204</v>
      </c>
      <c r="B209" s="48" t="s">
        <v>151</v>
      </c>
      <c r="C209" s="19" t="s">
        <v>120</v>
      </c>
      <c r="D209" s="14" t="n">
        <v>21</v>
      </c>
      <c r="E209" s="48" t="s">
        <v>152</v>
      </c>
      <c r="F209" s="14" t="n">
        <v>47</v>
      </c>
      <c r="G209" s="20" t="s">
        <v>415</v>
      </c>
      <c r="H209" s="14" t="n">
        <v>108</v>
      </c>
      <c r="I209" s="14" t="n">
        <v>120</v>
      </c>
      <c r="J209" s="14" t="n">
        <v>1</v>
      </c>
      <c r="K209" s="14" t="n">
        <v>1.5</v>
      </c>
      <c r="L209" s="14" t="n">
        <v>1.451</v>
      </c>
      <c r="M209" s="16" t="n">
        <f aca="false">L209*K209*J209*I209*H209*12</f>
        <v>338489.28</v>
      </c>
    </row>
    <row r="210" customFormat="false" ht="12" hidden="false" customHeight="false" outlineLevel="0" collapsed="false">
      <c r="A210" s="39" t="n">
        <v>205</v>
      </c>
      <c r="B210" s="48" t="s">
        <v>119</v>
      </c>
      <c r="C210" s="19" t="s">
        <v>120</v>
      </c>
      <c r="D210" s="14" t="n">
        <v>21</v>
      </c>
      <c r="E210" s="48" t="s">
        <v>121</v>
      </c>
      <c r="F210" s="14" t="n">
        <v>55</v>
      </c>
      <c r="G210" s="40" t="s">
        <v>418</v>
      </c>
      <c r="H210" s="14" t="n">
        <v>36</v>
      </c>
      <c r="I210" s="14" t="n">
        <v>120</v>
      </c>
      <c r="J210" s="14" t="n">
        <v>1</v>
      </c>
      <c r="K210" s="14" t="n">
        <v>1.5</v>
      </c>
      <c r="L210" s="14" t="n">
        <v>1.451</v>
      </c>
      <c r="M210" s="16" t="n">
        <f aca="false">L210*K210*J210*I210*H210*12</f>
        <v>112829.76</v>
      </c>
    </row>
    <row r="211" customFormat="false" ht="12" hidden="false" customHeight="false" outlineLevel="0" collapsed="false">
      <c r="A211" s="39" t="n">
        <v>206</v>
      </c>
      <c r="B211" s="48" t="s">
        <v>119</v>
      </c>
      <c r="C211" s="19" t="s">
        <v>120</v>
      </c>
      <c r="D211" s="14" t="n">
        <v>21</v>
      </c>
      <c r="E211" s="48" t="s">
        <v>121</v>
      </c>
      <c r="F211" s="14" t="n">
        <v>56</v>
      </c>
      <c r="G211" s="40" t="s">
        <v>419</v>
      </c>
      <c r="H211" s="14" t="n">
        <v>36</v>
      </c>
      <c r="I211" s="14" t="n">
        <v>120</v>
      </c>
      <c r="J211" s="14" t="n">
        <v>1</v>
      </c>
      <c r="K211" s="14" t="n">
        <v>1.5</v>
      </c>
      <c r="L211" s="14" t="n">
        <v>1.451</v>
      </c>
      <c r="M211" s="16" t="n">
        <f aca="false">L211*K211*J211*I211*H211*12</f>
        <v>112829.76</v>
      </c>
    </row>
    <row r="212" customFormat="false" ht="12" hidden="false" customHeight="false" outlineLevel="0" collapsed="false">
      <c r="A212" s="39" t="n">
        <v>207</v>
      </c>
      <c r="B212" s="48" t="s">
        <v>119</v>
      </c>
      <c r="C212" s="19" t="s">
        <v>120</v>
      </c>
      <c r="D212" s="14" t="n">
        <v>21</v>
      </c>
      <c r="E212" s="48" t="s">
        <v>121</v>
      </c>
      <c r="F212" s="14" t="n">
        <v>57</v>
      </c>
      <c r="G212" s="40" t="s">
        <v>420</v>
      </c>
      <c r="H212" s="14" t="n">
        <v>36</v>
      </c>
      <c r="I212" s="14" t="n">
        <v>120</v>
      </c>
      <c r="J212" s="14" t="n">
        <v>1</v>
      </c>
      <c r="K212" s="14" t="n">
        <v>1.5</v>
      </c>
      <c r="L212" s="14" t="n">
        <v>1.451</v>
      </c>
      <c r="M212" s="16" t="n">
        <f aca="false">L212*K212*J212*I212*H212*12</f>
        <v>112829.76</v>
      </c>
    </row>
    <row r="213" customFormat="false" ht="12" hidden="false" customHeight="false" outlineLevel="0" collapsed="false">
      <c r="A213" s="39" t="n">
        <v>208</v>
      </c>
      <c r="B213" s="48" t="s">
        <v>119</v>
      </c>
      <c r="C213" s="19" t="s">
        <v>120</v>
      </c>
      <c r="D213" s="14" t="n">
        <v>21</v>
      </c>
      <c r="E213" s="48" t="s">
        <v>121</v>
      </c>
      <c r="F213" s="14" t="n">
        <v>59</v>
      </c>
      <c r="G213" s="20" t="s">
        <v>421</v>
      </c>
      <c r="H213" s="14" t="n">
        <v>36</v>
      </c>
      <c r="I213" s="14" t="n">
        <v>120</v>
      </c>
      <c r="J213" s="14" t="n">
        <v>1</v>
      </c>
      <c r="K213" s="14" t="n">
        <v>1.5</v>
      </c>
      <c r="L213" s="14" t="n">
        <v>1.451</v>
      </c>
      <c r="M213" s="16" t="n">
        <f aca="false">L213*K213*J213*I213*H213*12</f>
        <v>112829.76</v>
      </c>
    </row>
    <row r="214" customFormat="false" ht="12" hidden="false" customHeight="false" outlineLevel="0" collapsed="false">
      <c r="A214" s="39" t="n">
        <v>209</v>
      </c>
      <c r="B214" s="48" t="s">
        <v>119</v>
      </c>
      <c r="C214" s="19" t="s">
        <v>120</v>
      </c>
      <c r="D214" s="14" t="n">
        <v>21</v>
      </c>
      <c r="E214" s="48" t="s">
        <v>121</v>
      </c>
      <c r="F214" s="14" t="n">
        <v>63</v>
      </c>
      <c r="G214" s="20" t="s">
        <v>422</v>
      </c>
      <c r="H214" s="14" t="n">
        <v>36</v>
      </c>
      <c r="I214" s="14" t="n">
        <v>120</v>
      </c>
      <c r="J214" s="14" t="n">
        <v>1</v>
      </c>
      <c r="K214" s="14" t="n">
        <v>1.5</v>
      </c>
      <c r="L214" s="14" t="n">
        <v>1.451</v>
      </c>
      <c r="M214" s="16" t="n">
        <f aca="false">L214*K214*J214*I214*H214*12</f>
        <v>112829.76</v>
      </c>
    </row>
    <row r="215" customFormat="false" ht="12" hidden="false" customHeight="false" outlineLevel="0" collapsed="false">
      <c r="A215" s="39" t="n">
        <v>210</v>
      </c>
      <c r="B215" s="48" t="s">
        <v>119</v>
      </c>
      <c r="C215" s="19" t="s">
        <v>120</v>
      </c>
      <c r="D215" s="14" t="n">
        <v>21</v>
      </c>
      <c r="E215" s="48" t="s">
        <v>121</v>
      </c>
      <c r="F215" s="14" t="n">
        <v>64</v>
      </c>
      <c r="G215" s="40" t="s">
        <v>423</v>
      </c>
      <c r="H215" s="14" t="n">
        <v>36</v>
      </c>
      <c r="I215" s="14" t="n">
        <v>120</v>
      </c>
      <c r="J215" s="14" t="n">
        <v>1</v>
      </c>
      <c r="K215" s="14" t="n">
        <v>1.5</v>
      </c>
      <c r="L215" s="14" t="n">
        <v>1.451</v>
      </c>
      <c r="M215" s="16" t="n">
        <f aca="false">L215*K215*J215*I215*H215*12</f>
        <v>112829.76</v>
      </c>
    </row>
    <row r="216" customFormat="false" ht="12" hidden="false" customHeight="false" outlineLevel="0" collapsed="false">
      <c r="A216" s="39" t="n">
        <v>211</v>
      </c>
      <c r="B216" s="48" t="s">
        <v>119</v>
      </c>
      <c r="C216" s="19" t="s">
        <v>120</v>
      </c>
      <c r="D216" s="14" t="n">
        <v>21</v>
      </c>
      <c r="E216" s="48" t="s">
        <v>121</v>
      </c>
      <c r="F216" s="14" t="n">
        <v>67</v>
      </c>
      <c r="G216" s="20" t="s">
        <v>424</v>
      </c>
      <c r="H216" s="14" t="n">
        <v>36</v>
      </c>
      <c r="I216" s="14" t="n">
        <v>120</v>
      </c>
      <c r="J216" s="14" t="n">
        <v>1</v>
      </c>
      <c r="K216" s="14" t="n">
        <v>1.5</v>
      </c>
      <c r="L216" s="14" t="n">
        <v>1.451</v>
      </c>
      <c r="M216" s="16" t="n">
        <f aca="false">L216*K216*J216*I216*H216*12</f>
        <v>112829.76</v>
      </c>
    </row>
    <row r="217" customFormat="false" ht="12" hidden="false" customHeight="false" outlineLevel="0" collapsed="false">
      <c r="A217" s="39" t="n">
        <v>212</v>
      </c>
      <c r="B217" s="48" t="s">
        <v>119</v>
      </c>
      <c r="C217" s="19" t="s">
        <v>120</v>
      </c>
      <c r="D217" s="14" t="n">
        <v>21</v>
      </c>
      <c r="E217" s="48" t="s">
        <v>121</v>
      </c>
      <c r="F217" s="14" t="n">
        <v>68</v>
      </c>
      <c r="G217" s="40" t="s">
        <v>425</v>
      </c>
      <c r="H217" s="14" t="n">
        <v>36</v>
      </c>
      <c r="I217" s="14" t="n">
        <v>120</v>
      </c>
      <c r="J217" s="14" t="n">
        <v>1</v>
      </c>
      <c r="K217" s="14" t="n">
        <v>1.5</v>
      </c>
      <c r="L217" s="14" t="n">
        <v>1.451</v>
      </c>
      <c r="M217" s="16" t="n">
        <f aca="false">L217*K217*J217*I217*H217*12</f>
        <v>112829.76</v>
      </c>
    </row>
    <row r="218" customFormat="false" ht="12" hidden="false" customHeight="false" outlineLevel="0" collapsed="false">
      <c r="A218" s="39" t="n">
        <v>213</v>
      </c>
      <c r="B218" s="48" t="s">
        <v>119</v>
      </c>
      <c r="C218" s="19" t="s">
        <v>120</v>
      </c>
      <c r="D218" s="25" t="n">
        <v>21</v>
      </c>
      <c r="E218" s="48" t="s">
        <v>121</v>
      </c>
      <c r="F218" s="14" t="n">
        <v>69</v>
      </c>
      <c r="G218" s="40" t="s">
        <v>426</v>
      </c>
      <c r="H218" s="14" t="n">
        <v>36</v>
      </c>
      <c r="I218" s="14" t="n">
        <v>120</v>
      </c>
      <c r="J218" s="14" t="n">
        <v>1</v>
      </c>
      <c r="K218" s="14" t="n">
        <v>1.5</v>
      </c>
      <c r="L218" s="14" t="n">
        <v>1.451</v>
      </c>
      <c r="M218" s="16" t="n">
        <f aca="false">L218*K218*J218*I218*H218*12</f>
        <v>112829.76</v>
      </c>
    </row>
    <row r="219" customFormat="false" ht="12" hidden="false" customHeight="false" outlineLevel="0" collapsed="false">
      <c r="A219" s="39" t="n">
        <v>214</v>
      </c>
      <c r="B219" s="48" t="s">
        <v>119</v>
      </c>
      <c r="C219" s="19" t="s">
        <v>120</v>
      </c>
      <c r="D219" s="25" t="n">
        <v>21</v>
      </c>
      <c r="E219" s="48" t="s">
        <v>121</v>
      </c>
      <c r="F219" s="14" t="n">
        <v>71</v>
      </c>
      <c r="G219" s="20" t="s">
        <v>427</v>
      </c>
      <c r="H219" s="14" t="n">
        <v>36</v>
      </c>
      <c r="I219" s="14" t="n">
        <v>120</v>
      </c>
      <c r="J219" s="14" t="n">
        <v>1</v>
      </c>
      <c r="K219" s="14" t="n">
        <v>1.5</v>
      </c>
      <c r="L219" s="14" t="n">
        <v>1.451</v>
      </c>
      <c r="M219" s="16" t="n">
        <f aca="false">L219*K219*J219*I219*H219*12</f>
        <v>112829.76</v>
      </c>
    </row>
    <row r="220" customFormat="false" ht="12" hidden="false" customHeight="false" outlineLevel="0" collapsed="false">
      <c r="A220" s="39" t="n">
        <v>215</v>
      </c>
      <c r="B220" s="48" t="s">
        <v>119</v>
      </c>
      <c r="C220" s="19" t="s">
        <v>120</v>
      </c>
      <c r="D220" s="25" t="n">
        <v>21</v>
      </c>
      <c r="E220" s="48" t="s">
        <v>121</v>
      </c>
      <c r="F220" s="14" t="n">
        <v>75</v>
      </c>
      <c r="G220" s="20" t="s">
        <v>428</v>
      </c>
      <c r="H220" s="14" t="n">
        <v>36</v>
      </c>
      <c r="I220" s="14" t="n">
        <v>120</v>
      </c>
      <c r="J220" s="14" t="n">
        <v>1</v>
      </c>
      <c r="K220" s="14" t="n">
        <v>1.5</v>
      </c>
      <c r="L220" s="14" t="n">
        <v>1.451</v>
      </c>
      <c r="M220" s="16" t="n">
        <f aca="false">L220*K220*J220*I220*H220*12</f>
        <v>112829.76</v>
      </c>
    </row>
    <row r="221" customFormat="false" ht="12" hidden="false" customHeight="false" outlineLevel="0" collapsed="false">
      <c r="A221" s="39" t="n">
        <v>216</v>
      </c>
      <c r="B221" s="48" t="s">
        <v>119</v>
      </c>
      <c r="C221" s="19" t="s">
        <v>120</v>
      </c>
      <c r="D221" s="25" t="n">
        <v>21</v>
      </c>
      <c r="E221" s="48" t="s">
        <v>121</v>
      </c>
      <c r="F221" s="14" t="n">
        <v>78</v>
      </c>
      <c r="G221" s="20" t="s">
        <v>429</v>
      </c>
      <c r="H221" s="14" t="n">
        <v>36</v>
      </c>
      <c r="I221" s="14" t="n">
        <v>120</v>
      </c>
      <c r="J221" s="14" t="n">
        <v>1</v>
      </c>
      <c r="K221" s="14" t="n">
        <v>1.5</v>
      </c>
      <c r="L221" s="14" t="n">
        <v>1.451</v>
      </c>
      <c r="M221" s="16" t="n">
        <f aca="false">L221*K221*J221*I221*H221*12</f>
        <v>112829.76</v>
      </c>
    </row>
    <row r="222" customFormat="false" ht="12" hidden="false" customHeight="false" outlineLevel="0" collapsed="false">
      <c r="A222" s="39" t="n">
        <v>217</v>
      </c>
      <c r="B222" s="48" t="s">
        <v>119</v>
      </c>
      <c r="C222" s="19" t="s">
        <v>120</v>
      </c>
      <c r="D222" s="25" t="n">
        <v>21</v>
      </c>
      <c r="E222" s="48" t="s">
        <v>121</v>
      </c>
      <c r="F222" s="14" t="n">
        <v>88</v>
      </c>
      <c r="G222" s="20" t="s">
        <v>430</v>
      </c>
      <c r="H222" s="14" t="n">
        <v>36</v>
      </c>
      <c r="I222" s="14" t="n">
        <v>120</v>
      </c>
      <c r="J222" s="14" t="n">
        <v>1</v>
      </c>
      <c r="K222" s="14" t="n">
        <v>1.5</v>
      </c>
      <c r="L222" s="14" t="n">
        <v>1.451</v>
      </c>
      <c r="M222" s="16" t="n">
        <f aca="false">L222*K222*J222*I222*H222*12</f>
        <v>112829.76</v>
      </c>
    </row>
    <row r="223" customFormat="false" ht="12" hidden="false" customHeight="false" outlineLevel="0" collapsed="false">
      <c r="A223" s="39" t="n">
        <v>218</v>
      </c>
      <c r="B223" s="48" t="s">
        <v>119</v>
      </c>
      <c r="C223" s="19" t="s">
        <v>120</v>
      </c>
      <c r="D223" s="25" t="n">
        <v>21</v>
      </c>
      <c r="E223" s="48" t="s">
        <v>121</v>
      </c>
      <c r="F223" s="14" t="n">
        <v>90</v>
      </c>
      <c r="G223" s="40" t="s">
        <v>431</v>
      </c>
      <c r="H223" s="14" t="n">
        <v>36</v>
      </c>
      <c r="I223" s="14" t="n">
        <v>120</v>
      </c>
      <c r="J223" s="14" t="n">
        <v>1</v>
      </c>
      <c r="K223" s="14" t="n">
        <v>1.5</v>
      </c>
      <c r="L223" s="14" t="n">
        <v>1.451</v>
      </c>
      <c r="M223" s="16" t="n">
        <f aca="false">L223*K223*J223*I223*H223*12</f>
        <v>112829.76</v>
      </c>
    </row>
    <row r="224" customFormat="false" ht="12" hidden="false" customHeight="false" outlineLevel="0" collapsed="false">
      <c r="A224" s="39" t="n">
        <v>219</v>
      </c>
      <c r="B224" s="48" t="s">
        <v>119</v>
      </c>
      <c r="C224" s="19" t="s">
        <v>120</v>
      </c>
      <c r="D224" s="25" t="n">
        <v>21</v>
      </c>
      <c r="E224" s="48" t="s">
        <v>121</v>
      </c>
      <c r="F224" s="14" t="n">
        <v>93</v>
      </c>
      <c r="G224" s="40" t="s">
        <v>432</v>
      </c>
      <c r="H224" s="14" t="n">
        <v>36</v>
      </c>
      <c r="I224" s="14" t="n">
        <v>120</v>
      </c>
      <c r="J224" s="14" t="n">
        <v>1</v>
      </c>
      <c r="K224" s="14" t="n">
        <v>1.5</v>
      </c>
      <c r="L224" s="14" t="n">
        <v>1.451</v>
      </c>
      <c r="M224" s="16" t="n">
        <f aca="false">L224*K224*J224*I224*H224*12</f>
        <v>112829.76</v>
      </c>
    </row>
    <row r="225" customFormat="false" ht="12" hidden="false" customHeight="false" outlineLevel="0" collapsed="false">
      <c r="A225" s="39" t="n">
        <v>220</v>
      </c>
      <c r="B225" s="48" t="s">
        <v>119</v>
      </c>
      <c r="C225" s="19" t="s">
        <v>120</v>
      </c>
      <c r="D225" s="25" t="n">
        <v>21</v>
      </c>
      <c r="E225" s="48" t="s">
        <v>121</v>
      </c>
      <c r="F225" s="14" t="n">
        <v>95</v>
      </c>
      <c r="G225" s="40" t="s">
        <v>433</v>
      </c>
      <c r="H225" s="14" t="n">
        <v>36</v>
      </c>
      <c r="I225" s="14" t="n">
        <v>120</v>
      </c>
      <c r="J225" s="14" t="n">
        <v>1</v>
      </c>
      <c r="K225" s="14" t="n">
        <v>1.5</v>
      </c>
      <c r="L225" s="14" t="n">
        <v>1.451</v>
      </c>
      <c r="M225" s="16" t="n">
        <f aca="false">L225*K225*J225*I225*H225*12</f>
        <v>112829.76</v>
      </c>
    </row>
    <row r="226" customFormat="false" ht="12" hidden="false" customHeight="false" outlineLevel="0" collapsed="false">
      <c r="A226" s="39" t="n">
        <v>221</v>
      </c>
      <c r="B226" s="48" t="s">
        <v>119</v>
      </c>
      <c r="C226" s="19" t="s">
        <v>120</v>
      </c>
      <c r="D226" s="25" t="n">
        <v>21</v>
      </c>
      <c r="E226" s="48" t="s">
        <v>121</v>
      </c>
      <c r="F226" s="14" t="n">
        <v>96</v>
      </c>
      <c r="G226" s="40" t="s">
        <v>434</v>
      </c>
      <c r="H226" s="14" t="n">
        <v>36</v>
      </c>
      <c r="I226" s="14" t="n">
        <v>120</v>
      </c>
      <c r="J226" s="14" t="n">
        <v>1</v>
      </c>
      <c r="K226" s="14" t="n">
        <v>1.5</v>
      </c>
      <c r="L226" s="14" t="n">
        <v>1.451</v>
      </c>
      <c r="M226" s="16" t="n">
        <f aca="false">L226*K226*J226*I226*H226*12</f>
        <v>112829.76</v>
      </c>
    </row>
    <row r="227" customFormat="false" ht="12" hidden="false" customHeight="false" outlineLevel="0" collapsed="false">
      <c r="A227" s="39" t="n">
        <v>222</v>
      </c>
      <c r="B227" s="48" t="s">
        <v>119</v>
      </c>
      <c r="C227" s="19" t="s">
        <v>120</v>
      </c>
      <c r="D227" s="25" t="n">
        <v>21</v>
      </c>
      <c r="E227" s="48" t="s">
        <v>121</v>
      </c>
      <c r="F227" s="14" t="n">
        <v>99</v>
      </c>
      <c r="G227" s="40" t="s">
        <v>435</v>
      </c>
      <c r="H227" s="14" t="n">
        <v>36</v>
      </c>
      <c r="I227" s="14" t="n">
        <v>120</v>
      </c>
      <c r="J227" s="14" t="n">
        <v>1</v>
      </c>
      <c r="K227" s="14" t="n">
        <v>1.5</v>
      </c>
      <c r="L227" s="14" t="n">
        <v>1.451</v>
      </c>
      <c r="M227" s="16" t="n">
        <f aca="false">L227*K227*J227*I227*H227*12</f>
        <v>112829.76</v>
      </c>
    </row>
    <row r="228" customFormat="false" ht="12" hidden="false" customHeight="false" outlineLevel="0" collapsed="false">
      <c r="A228" s="39" t="n">
        <v>223</v>
      </c>
      <c r="B228" s="48" t="s">
        <v>119</v>
      </c>
      <c r="C228" s="19" t="s">
        <v>120</v>
      </c>
      <c r="D228" s="25" t="n">
        <v>21</v>
      </c>
      <c r="E228" s="48" t="s">
        <v>121</v>
      </c>
      <c r="F228" s="14" t="n">
        <v>105</v>
      </c>
      <c r="G228" s="20" t="s">
        <v>436</v>
      </c>
      <c r="H228" s="14" t="n">
        <v>36</v>
      </c>
      <c r="I228" s="14" t="n">
        <v>120</v>
      </c>
      <c r="J228" s="14" t="n">
        <v>1</v>
      </c>
      <c r="K228" s="14" t="n">
        <v>1.5</v>
      </c>
      <c r="L228" s="14" t="n">
        <v>1.451</v>
      </c>
      <c r="M228" s="16" t="n">
        <f aca="false">L228*K228*J228*I228*H228*12</f>
        <v>112829.76</v>
      </c>
    </row>
    <row r="229" customFormat="false" ht="12" hidden="false" customHeight="false" outlineLevel="0" collapsed="false">
      <c r="A229" s="39" t="n">
        <v>224</v>
      </c>
      <c r="B229" s="48" t="s">
        <v>119</v>
      </c>
      <c r="C229" s="19" t="s">
        <v>120</v>
      </c>
      <c r="D229" s="25" t="n">
        <v>21</v>
      </c>
      <c r="E229" s="48" t="s">
        <v>121</v>
      </c>
      <c r="F229" s="14" t="n">
        <v>107</v>
      </c>
      <c r="G229" s="20" t="s">
        <v>437</v>
      </c>
      <c r="H229" s="14" t="n">
        <v>36</v>
      </c>
      <c r="I229" s="14" t="n">
        <v>120</v>
      </c>
      <c r="J229" s="14" t="n">
        <v>1</v>
      </c>
      <c r="K229" s="14" t="n">
        <v>1.5</v>
      </c>
      <c r="L229" s="14" t="n">
        <v>1.451</v>
      </c>
      <c r="M229" s="16" t="n">
        <f aca="false">L229*K229*J229*I229*H229*12</f>
        <v>112829.76</v>
      </c>
    </row>
    <row r="230" customFormat="false" ht="12" hidden="false" customHeight="false" outlineLevel="0" collapsed="false">
      <c r="A230" s="39" t="n">
        <v>225</v>
      </c>
      <c r="B230" s="48" t="s">
        <v>119</v>
      </c>
      <c r="C230" s="19" t="s">
        <v>120</v>
      </c>
      <c r="D230" s="25" t="n">
        <v>21</v>
      </c>
      <c r="E230" s="48" t="s">
        <v>121</v>
      </c>
      <c r="F230" s="14" t="n">
        <v>109</v>
      </c>
      <c r="G230" s="40" t="s">
        <v>438</v>
      </c>
      <c r="H230" s="14" t="n">
        <v>36</v>
      </c>
      <c r="I230" s="14" t="n">
        <v>120</v>
      </c>
      <c r="J230" s="14" t="n">
        <v>1</v>
      </c>
      <c r="K230" s="14" t="n">
        <v>1.5</v>
      </c>
      <c r="L230" s="14" t="n">
        <v>1.451</v>
      </c>
      <c r="M230" s="16" t="n">
        <f aca="false">L230*K230*J230*I230*H230*12</f>
        <v>112829.76</v>
      </c>
    </row>
    <row r="231" customFormat="false" ht="12" hidden="false" customHeight="false" outlineLevel="0" collapsed="false">
      <c r="A231" s="39" t="n">
        <v>226</v>
      </c>
      <c r="B231" s="48" t="s">
        <v>119</v>
      </c>
      <c r="C231" s="19" t="s">
        <v>120</v>
      </c>
      <c r="D231" s="25" t="n">
        <v>21</v>
      </c>
      <c r="E231" s="48" t="s">
        <v>121</v>
      </c>
      <c r="F231" s="14" t="n">
        <v>110</v>
      </c>
      <c r="G231" s="40" t="s">
        <v>439</v>
      </c>
      <c r="H231" s="14" t="n">
        <v>36</v>
      </c>
      <c r="I231" s="14" t="n">
        <v>120</v>
      </c>
      <c r="J231" s="14" t="n">
        <v>1</v>
      </c>
      <c r="K231" s="14" t="n">
        <v>1.5</v>
      </c>
      <c r="L231" s="14" t="n">
        <v>1.451</v>
      </c>
      <c r="M231" s="16" t="n">
        <f aca="false">L231*K231*J231*I231*H231*12</f>
        <v>112829.76</v>
      </c>
    </row>
    <row r="232" customFormat="false" ht="12" hidden="false" customHeight="false" outlineLevel="0" collapsed="false">
      <c r="A232" s="39" t="n">
        <v>227</v>
      </c>
      <c r="B232" s="55" t="s">
        <v>119</v>
      </c>
      <c r="C232" s="19" t="s">
        <v>120</v>
      </c>
      <c r="D232" s="25" t="n">
        <v>21</v>
      </c>
      <c r="E232" s="48" t="s">
        <v>121</v>
      </c>
      <c r="F232" s="25" t="n">
        <v>112</v>
      </c>
      <c r="G232" s="65" t="s">
        <v>440</v>
      </c>
      <c r="H232" s="25" t="n">
        <v>36</v>
      </c>
      <c r="I232" s="25" t="n">
        <v>120</v>
      </c>
      <c r="J232" s="25" t="n">
        <v>1</v>
      </c>
      <c r="K232" s="25" t="n">
        <v>1.5</v>
      </c>
      <c r="L232" s="25" t="n">
        <v>1.451</v>
      </c>
      <c r="M232" s="16" t="n">
        <f aca="false">L232*K232*J232*I232*H232*12</f>
        <v>112829.76</v>
      </c>
    </row>
    <row r="233" customFormat="false" ht="12" hidden="false" customHeight="false" outlineLevel="0" collapsed="false">
      <c r="A233" s="39" t="n">
        <v>228</v>
      </c>
      <c r="B233" s="48" t="s">
        <v>119</v>
      </c>
      <c r="C233" s="19" t="s">
        <v>120</v>
      </c>
      <c r="D233" s="14" t="n">
        <v>21</v>
      </c>
      <c r="E233" s="48" t="s">
        <v>121</v>
      </c>
      <c r="F233" s="14" t="n">
        <v>114</v>
      </c>
      <c r="G233" s="40" t="s">
        <v>441</v>
      </c>
      <c r="H233" s="14" t="n">
        <v>36</v>
      </c>
      <c r="I233" s="14" t="n">
        <v>120</v>
      </c>
      <c r="J233" s="14" t="n">
        <v>1</v>
      </c>
      <c r="K233" s="14" t="n">
        <v>1.5</v>
      </c>
      <c r="L233" s="14" t="n">
        <v>1.451</v>
      </c>
      <c r="M233" s="16" t="n">
        <f aca="false">L233*K233*J233*I233*H233*12</f>
        <v>112829.76</v>
      </c>
    </row>
    <row r="234" customFormat="false" ht="12" hidden="false" customHeight="false" outlineLevel="0" collapsed="false">
      <c r="A234" s="39" t="n">
        <v>229</v>
      </c>
      <c r="B234" s="48" t="s">
        <v>119</v>
      </c>
      <c r="C234" s="19" t="s">
        <v>120</v>
      </c>
      <c r="D234" s="25" t="n">
        <v>21</v>
      </c>
      <c r="E234" s="48" t="s">
        <v>121</v>
      </c>
      <c r="F234" s="14" t="n">
        <v>117</v>
      </c>
      <c r="G234" s="20" t="s">
        <v>442</v>
      </c>
      <c r="H234" s="14" t="n">
        <v>36</v>
      </c>
      <c r="I234" s="14" t="n">
        <v>120</v>
      </c>
      <c r="J234" s="14" t="n">
        <v>1</v>
      </c>
      <c r="K234" s="14" t="n">
        <v>1.5</v>
      </c>
      <c r="L234" s="14" t="n">
        <v>1.451</v>
      </c>
      <c r="M234" s="16" t="n">
        <f aca="false">L234*K234*J234*I234*H234*12</f>
        <v>112829.76</v>
      </c>
    </row>
    <row r="235" customFormat="false" ht="12" hidden="false" customHeight="false" outlineLevel="0" collapsed="false">
      <c r="A235" s="39" t="n">
        <v>230</v>
      </c>
      <c r="B235" s="48" t="s">
        <v>119</v>
      </c>
      <c r="C235" s="19" t="s">
        <v>120</v>
      </c>
      <c r="D235" s="25" t="n">
        <v>21</v>
      </c>
      <c r="E235" s="48" t="s">
        <v>121</v>
      </c>
      <c r="F235" s="14" t="n">
        <v>126</v>
      </c>
      <c r="G235" s="40" t="s">
        <v>443</v>
      </c>
      <c r="H235" s="14" t="n">
        <v>36</v>
      </c>
      <c r="I235" s="14" t="n">
        <v>120</v>
      </c>
      <c r="J235" s="14" t="n">
        <v>1</v>
      </c>
      <c r="K235" s="14" t="n">
        <v>1.5</v>
      </c>
      <c r="L235" s="14" t="n">
        <v>1.451</v>
      </c>
      <c r="M235" s="16" t="n">
        <f aca="false">L235*K235*J235*I235*H235*12</f>
        <v>112829.76</v>
      </c>
    </row>
    <row r="236" customFormat="false" ht="12" hidden="false" customHeight="false" outlineLevel="0" collapsed="false">
      <c r="A236" s="39" t="n">
        <v>231</v>
      </c>
      <c r="B236" s="48" t="s">
        <v>13</v>
      </c>
      <c r="C236" s="19" t="s">
        <v>120</v>
      </c>
      <c r="D236" s="25" t="n">
        <v>21</v>
      </c>
      <c r="E236" s="49" t="s">
        <v>15</v>
      </c>
      <c r="F236" s="14" t="n">
        <v>127</v>
      </c>
      <c r="G236" s="40" t="s">
        <v>444</v>
      </c>
      <c r="H236" s="14" t="n">
        <v>19.98</v>
      </c>
      <c r="I236" s="14" t="n">
        <v>120</v>
      </c>
      <c r="J236" s="14" t="n">
        <v>1</v>
      </c>
      <c r="K236" s="14" t="n">
        <v>1.5</v>
      </c>
      <c r="L236" s="14" t="n">
        <v>1.451</v>
      </c>
      <c r="M236" s="16" t="n">
        <f aca="false">L236*K236*J236*I236*H236*12</f>
        <v>62620.5168</v>
      </c>
    </row>
    <row r="237" customFormat="false" ht="12" hidden="false" customHeight="false" outlineLevel="0" collapsed="false">
      <c r="A237" s="39" t="n">
        <v>232</v>
      </c>
      <c r="B237" s="48" t="s">
        <v>13</v>
      </c>
      <c r="C237" s="19" t="s">
        <v>120</v>
      </c>
      <c r="D237" s="25" t="n">
        <v>21</v>
      </c>
      <c r="E237" s="49" t="s">
        <v>15</v>
      </c>
      <c r="F237" s="14" t="n">
        <v>131</v>
      </c>
      <c r="G237" s="20" t="s">
        <v>445</v>
      </c>
      <c r="H237" s="14" t="n">
        <v>19.98</v>
      </c>
      <c r="I237" s="14" t="n">
        <v>120</v>
      </c>
      <c r="J237" s="14" t="n">
        <v>1</v>
      </c>
      <c r="K237" s="14" t="n">
        <v>1.5</v>
      </c>
      <c r="L237" s="14" t="n">
        <v>1.451</v>
      </c>
      <c r="M237" s="16" t="n">
        <f aca="false">L237*K237*J237*I237*H237*12</f>
        <v>62620.5168</v>
      </c>
    </row>
    <row r="238" customFormat="false" ht="12" hidden="false" customHeight="false" outlineLevel="0" collapsed="false">
      <c r="A238" s="39" t="n">
        <v>233</v>
      </c>
      <c r="B238" s="48" t="s">
        <v>13</v>
      </c>
      <c r="C238" s="19" t="s">
        <v>120</v>
      </c>
      <c r="D238" s="25" t="n">
        <v>21</v>
      </c>
      <c r="E238" s="49" t="s">
        <v>15</v>
      </c>
      <c r="F238" s="14" t="n">
        <v>139</v>
      </c>
      <c r="G238" s="20" t="s">
        <v>446</v>
      </c>
      <c r="H238" s="14" t="n">
        <v>19.98</v>
      </c>
      <c r="I238" s="14" t="n">
        <v>120</v>
      </c>
      <c r="J238" s="14" t="n">
        <v>1</v>
      </c>
      <c r="K238" s="14" t="n">
        <v>1.5</v>
      </c>
      <c r="L238" s="14" t="n">
        <v>1.451</v>
      </c>
      <c r="M238" s="16" t="n">
        <f aca="false">L238*K238*J238*I238*H238*12</f>
        <v>62620.5168</v>
      </c>
    </row>
    <row r="239" customFormat="false" ht="12" hidden="false" customHeight="false" outlineLevel="0" collapsed="false">
      <c r="A239" s="39" t="n">
        <v>234</v>
      </c>
      <c r="B239" s="48" t="s">
        <v>13</v>
      </c>
      <c r="C239" s="19" t="s">
        <v>120</v>
      </c>
      <c r="D239" s="25" t="n">
        <v>21</v>
      </c>
      <c r="E239" s="49" t="s">
        <v>15</v>
      </c>
      <c r="F239" s="14" t="n">
        <v>143</v>
      </c>
      <c r="G239" s="40" t="s">
        <v>447</v>
      </c>
      <c r="H239" s="14" t="n">
        <v>19.98</v>
      </c>
      <c r="I239" s="14" t="n">
        <v>120</v>
      </c>
      <c r="J239" s="14" t="n">
        <v>1</v>
      </c>
      <c r="K239" s="14" t="n">
        <v>1.5</v>
      </c>
      <c r="L239" s="14" t="n">
        <v>1.451</v>
      </c>
      <c r="M239" s="16" t="n">
        <f aca="false">L239*K239*J239*I239*H239*12</f>
        <v>62620.5168</v>
      </c>
    </row>
    <row r="240" customFormat="false" ht="12" hidden="false" customHeight="false" outlineLevel="0" collapsed="false">
      <c r="A240" s="39" t="n">
        <v>235</v>
      </c>
      <c r="B240" s="48" t="s">
        <v>13</v>
      </c>
      <c r="C240" s="19" t="s">
        <v>120</v>
      </c>
      <c r="D240" s="14" t="n">
        <v>21</v>
      </c>
      <c r="E240" s="49" t="s">
        <v>15</v>
      </c>
      <c r="F240" s="14" t="n">
        <v>146</v>
      </c>
      <c r="G240" s="20" t="s">
        <v>448</v>
      </c>
      <c r="H240" s="14" t="n">
        <v>19.98</v>
      </c>
      <c r="I240" s="14" t="n">
        <v>120</v>
      </c>
      <c r="J240" s="14" t="n">
        <v>1</v>
      </c>
      <c r="K240" s="14" t="n">
        <v>1.5</v>
      </c>
      <c r="L240" s="14" t="n">
        <v>1.451</v>
      </c>
      <c r="M240" s="16" t="n">
        <f aca="false">L240*K240*J240*I240*H240*12</f>
        <v>62620.5168</v>
      </c>
    </row>
    <row r="241" customFormat="false" ht="12" hidden="false" customHeight="false" outlineLevel="0" collapsed="false">
      <c r="A241" s="39" t="n">
        <v>236</v>
      </c>
      <c r="B241" s="48" t="s">
        <v>17</v>
      </c>
      <c r="C241" s="19" t="s">
        <v>120</v>
      </c>
      <c r="D241" s="14" t="n">
        <v>21</v>
      </c>
      <c r="E241" s="14" t="s">
        <v>18</v>
      </c>
      <c r="F241" s="14" t="n">
        <v>147</v>
      </c>
      <c r="G241" s="20" t="s">
        <v>449</v>
      </c>
      <c r="H241" s="14" t="n">
        <v>12.6</v>
      </c>
      <c r="I241" s="14" t="n">
        <v>120</v>
      </c>
      <c r="J241" s="14" t="n">
        <v>0.7</v>
      </c>
      <c r="K241" s="14" t="n">
        <v>1.5</v>
      </c>
      <c r="L241" s="14" t="n">
        <v>1.451</v>
      </c>
      <c r="M241" s="16" t="n">
        <f aca="false">L241*K241*J241*I241*H241*12</f>
        <v>27643.2912</v>
      </c>
    </row>
    <row r="242" customFormat="false" ht="12" hidden="false" customHeight="false" outlineLevel="0" collapsed="false">
      <c r="A242" s="39" t="n">
        <v>237</v>
      </c>
      <c r="B242" s="48" t="s">
        <v>13</v>
      </c>
      <c r="C242" s="19" t="s">
        <v>120</v>
      </c>
      <c r="D242" s="14" t="n">
        <v>21</v>
      </c>
      <c r="E242" s="49" t="s">
        <v>15</v>
      </c>
      <c r="F242" s="14" t="n">
        <v>150</v>
      </c>
      <c r="G242" s="40" t="s">
        <v>450</v>
      </c>
      <c r="H242" s="14" t="n">
        <v>19.98</v>
      </c>
      <c r="I242" s="14" t="n">
        <v>120</v>
      </c>
      <c r="J242" s="14" t="n">
        <v>1</v>
      </c>
      <c r="K242" s="14" t="n">
        <v>1.5</v>
      </c>
      <c r="L242" s="14" t="n">
        <v>1.451</v>
      </c>
      <c r="M242" s="16" t="n">
        <f aca="false">L242*K242*J242*I242*H242*12</f>
        <v>62620.5168</v>
      </c>
    </row>
    <row r="243" customFormat="false" ht="12" hidden="false" customHeight="false" outlineLevel="0" collapsed="false">
      <c r="A243" s="39" t="n">
        <v>238</v>
      </c>
      <c r="B243" s="48" t="s">
        <v>151</v>
      </c>
      <c r="C243" s="19" t="s">
        <v>120</v>
      </c>
      <c r="D243" s="14" t="n">
        <v>21</v>
      </c>
      <c r="E243" s="48" t="s">
        <v>152</v>
      </c>
      <c r="F243" s="14" t="n">
        <v>157</v>
      </c>
      <c r="G243" s="20" t="s">
        <v>451</v>
      </c>
      <c r="H243" s="14" t="n">
        <v>120</v>
      </c>
      <c r="I243" s="14" t="n">
        <v>120</v>
      </c>
      <c r="J243" s="14" t="n">
        <v>1</v>
      </c>
      <c r="K243" s="14" t="n">
        <v>1.5</v>
      </c>
      <c r="L243" s="14" t="n">
        <v>1.451</v>
      </c>
      <c r="M243" s="16" t="n">
        <f aca="false">L243*K243*J243*I243*H243*12</f>
        <v>376099.2</v>
      </c>
    </row>
    <row r="244" customFormat="false" ht="12" hidden="false" customHeight="false" outlineLevel="0" collapsed="false">
      <c r="A244" s="39" t="n">
        <v>239</v>
      </c>
      <c r="B244" s="48" t="s">
        <v>13</v>
      </c>
      <c r="C244" s="19" t="s">
        <v>120</v>
      </c>
      <c r="D244" s="14" t="n">
        <v>22</v>
      </c>
      <c r="E244" s="49" t="s">
        <v>15</v>
      </c>
      <c r="F244" s="14" t="n">
        <v>7</v>
      </c>
      <c r="G244" s="20" t="s">
        <v>452</v>
      </c>
      <c r="H244" s="14" t="n">
        <v>19.98</v>
      </c>
      <c r="I244" s="14" t="n">
        <v>120</v>
      </c>
      <c r="J244" s="14" t="n">
        <v>1</v>
      </c>
      <c r="K244" s="14" t="n">
        <v>1.5</v>
      </c>
      <c r="L244" s="14" t="n">
        <v>1.451</v>
      </c>
      <c r="M244" s="16" t="n">
        <f aca="false">L244*K244*J244*I244*H244*12</f>
        <v>62620.5168</v>
      </c>
    </row>
    <row r="245" customFormat="false" ht="12" hidden="false" customHeight="false" outlineLevel="0" collapsed="false">
      <c r="A245" s="39" t="n">
        <v>240</v>
      </c>
      <c r="B245" s="48" t="s">
        <v>13</v>
      </c>
      <c r="C245" s="19" t="s">
        <v>120</v>
      </c>
      <c r="D245" s="14" t="n">
        <v>22</v>
      </c>
      <c r="E245" s="49" t="s">
        <v>15</v>
      </c>
      <c r="F245" s="14" t="n">
        <v>18</v>
      </c>
      <c r="G245" s="20" t="s">
        <v>453</v>
      </c>
      <c r="H245" s="14" t="n">
        <v>19.98</v>
      </c>
      <c r="I245" s="14" t="n">
        <v>120</v>
      </c>
      <c r="J245" s="14" t="n">
        <v>1</v>
      </c>
      <c r="K245" s="14" t="n">
        <v>1.5</v>
      </c>
      <c r="L245" s="14" t="n">
        <v>1.451</v>
      </c>
      <c r="M245" s="16" t="n">
        <f aca="false">L245*K245*J245*I245*H245*12</f>
        <v>62620.5168</v>
      </c>
    </row>
    <row r="246" customFormat="false" ht="12" hidden="false" customHeight="false" outlineLevel="0" collapsed="false">
      <c r="A246" s="39" t="n">
        <v>241</v>
      </c>
      <c r="B246" s="48" t="s">
        <v>151</v>
      </c>
      <c r="C246" s="19" t="s">
        <v>120</v>
      </c>
      <c r="D246" s="14" t="n">
        <v>22</v>
      </c>
      <c r="E246" s="48" t="s">
        <v>152</v>
      </c>
      <c r="F246" s="14" t="n">
        <v>21</v>
      </c>
      <c r="G246" s="20" t="s">
        <v>454</v>
      </c>
      <c r="H246" s="14" t="n">
        <v>96</v>
      </c>
      <c r="I246" s="14" t="n">
        <v>120</v>
      </c>
      <c r="J246" s="14" t="n">
        <v>1</v>
      </c>
      <c r="K246" s="14" t="n">
        <v>1.5</v>
      </c>
      <c r="L246" s="14" t="n">
        <v>1.451</v>
      </c>
      <c r="M246" s="16" t="n">
        <f aca="false">L246*K246*J246*I246*H246*12</f>
        <v>300879.36</v>
      </c>
    </row>
    <row r="247" customFormat="false" ht="12" hidden="false" customHeight="false" outlineLevel="0" collapsed="false">
      <c r="A247" s="39" t="n">
        <v>242</v>
      </c>
      <c r="B247" s="48" t="s">
        <v>119</v>
      </c>
      <c r="C247" s="19" t="s">
        <v>120</v>
      </c>
      <c r="D247" s="14" t="n">
        <v>23</v>
      </c>
      <c r="E247" s="48" t="s">
        <v>121</v>
      </c>
      <c r="F247" s="14" t="n">
        <v>1</v>
      </c>
      <c r="G247" s="40" t="s">
        <v>455</v>
      </c>
      <c r="H247" s="14" t="n">
        <v>36</v>
      </c>
      <c r="I247" s="14" t="n">
        <v>120</v>
      </c>
      <c r="J247" s="14" t="n">
        <v>1</v>
      </c>
      <c r="K247" s="14" t="n">
        <v>1.5</v>
      </c>
      <c r="L247" s="14" t="n">
        <v>1.451</v>
      </c>
      <c r="M247" s="16" t="n">
        <f aca="false">L247*K247*J247*I247*H247*12</f>
        <v>112829.76</v>
      </c>
    </row>
    <row r="248" customFormat="false" ht="12" hidden="false" customHeight="false" outlineLevel="0" collapsed="false">
      <c r="A248" s="39" t="n">
        <v>243</v>
      </c>
      <c r="B248" s="48" t="s">
        <v>13</v>
      </c>
      <c r="C248" s="19" t="s">
        <v>120</v>
      </c>
      <c r="D248" s="14" t="n">
        <v>23</v>
      </c>
      <c r="E248" s="49" t="s">
        <v>15</v>
      </c>
      <c r="F248" s="14" t="n">
        <v>8</v>
      </c>
      <c r="G248" s="40" t="s">
        <v>456</v>
      </c>
      <c r="H248" s="14" t="n">
        <v>19.98</v>
      </c>
      <c r="I248" s="14" t="n">
        <v>120</v>
      </c>
      <c r="J248" s="14" t="n">
        <v>1</v>
      </c>
      <c r="K248" s="14" t="n">
        <v>1.5</v>
      </c>
      <c r="L248" s="14" t="n">
        <v>1.451</v>
      </c>
      <c r="M248" s="16" t="n">
        <f aca="false">L248*K248*J248*I248*H248*12</f>
        <v>62620.5168</v>
      </c>
    </row>
    <row r="249" customFormat="false" ht="12" hidden="false" customHeight="false" outlineLevel="0" collapsed="false">
      <c r="A249" s="39" t="n">
        <v>244</v>
      </c>
      <c r="B249" s="48" t="s">
        <v>119</v>
      </c>
      <c r="C249" s="19" t="s">
        <v>120</v>
      </c>
      <c r="D249" s="14" t="n">
        <v>23</v>
      </c>
      <c r="E249" s="48" t="s">
        <v>121</v>
      </c>
      <c r="F249" s="14" t="n">
        <v>10</v>
      </c>
      <c r="G249" s="20" t="s">
        <v>457</v>
      </c>
      <c r="H249" s="14" t="n">
        <v>36</v>
      </c>
      <c r="I249" s="14" t="n">
        <v>120</v>
      </c>
      <c r="J249" s="14" t="n">
        <v>1</v>
      </c>
      <c r="K249" s="14" t="n">
        <v>1.5</v>
      </c>
      <c r="L249" s="14" t="n">
        <v>1.451</v>
      </c>
      <c r="M249" s="16" t="n">
        <f aca="false">L249*K249*J249*I249*H249*12</f>
        <v>112829.76</v>
      </c>
    </row>
    <row r="250" customFormat="false" ht="12" hidden="false" customHeight="false" outlineLevel="0" collapsed="false">
      <c r="A250" s="39" t="n">
        <v>245</v>
      </c>
      <c r="B250" s="48" t="s">
        <v>13</v>
      </c>
      <c r="C250" s="19" t="s">
        <v>120</v>
      </c>
      <c r="D250" s="14" t="n">
        <v>23</v>
      </c>
      <c r="E250" s="49" t="s">
        <v>15</v>
      </c>
      <c r="F250" s="14" t="n">
        <v>11</v>
      </c>
      <c r="G250" s="40" t="s">
        <v>458</v>
      </c>
      <c r="H250" s="14" t="n">
        <v>19.98</v>
      </c>
      <c r="I250" s="14" t="n">
        <v>120</v>
      </c>
      <c r="J250" s="14" t="n">
        <v>1</v>
      </c>
      <c r="K250" s="14" t="n">
        <v>1.5</v>
      </c>
      <c r="L250" s="14" t="n">
        <v>1.451</v>
      </c>
      <c r="M250" s="16" t="n">
        <f aca="false">L250*K250*J250*I250*H250*12</f>
        <v>62620.5168</v>
      </c>
    </row>
    <row r="251" customFormat="false" ht="12" hidden="false" customHeight="false" outlineLevel="0" collapsed="false">
      <c r="A251" s="39" t="n">
        <v>246</v>
      </c>
      <c r="B251" s="48" t="s">
        <v>119</v>
      </c>
      <c r="C251" s="19" t="s">
        <v>120</v>
      </c>
      <c r="D251" s="14" t="n">
        <v>23</v>
      </c>
      <c r="E251" s="48" t="s">
        <v>121</v>
      </c>
      <c r="F251" s="14" t="n">
        <v>15</v>
      </c>
      <c r="G251" s="40" t="s">
        <v>459</v>
      </c>
      <c r="H251" s="14" t="n">
        <v>36</v>
      </c>
      <c r="I251" s="14" t="n">
        <v>120</v>
      </c>
      <c r="J251" s="14" t="n">
        <v>1</v>
      </c>
      <c r="K251" s="14" t="n">
        <v>1.5</v>
      </c>
      <c r="L251" s="14" t="n">
        <v>1.451</v>
      </c>
      <c r="M251" s="16" t="n">
        <f aca="false">L251*K251*J251*I251*H251*12</f>
        <v>112829.76</v>
      </c>
    </row>
    <row r="252" customFormat="false" ht="12" hidden="false" customHeight="false" outlineLevel="0" collapsed="false">
      <c r="A252" s="39" t="n">
        <v>247</v>
      </c>
      <c r="B252" s="48" t="s">
        <v>119</v>
      </c>
      <c r="C252" s="19" t="s">
        <v>120</v>
      </c>
      <c r="D252" s="14" t="n">
        <v>23</v>
      </c>
      <c r="E252" s="48" t="s">
        <v>121</v>
      </c>
      <c r="F252" s="14" t="n">
        <v>19</v>
      </c>
      <c r="G252" s="20" t="s">
        <v>460</v>
      </c>
      <c r="H252" s="14" t="n">
        <v>54</v>
      </c>
      <c r="I252" s="14" t="n">
        <v>120</v>
      </c>
      <c r="J252" s="14" t="n">
        <v>1</v>
      </c>
      <c r="K252" s="14" t="n">
        <v>1.5</v>
      </c>
      <c r="L252" s="14" t="n">
        <v>1.451</v>
      </c>
      <c r="M252" s="16" t="n">
        <f aca="false">L252*K252*J252*I252*H252*12</f>
        <v>169244.64</v>
      </c>
    </row>
    <row r="253" customFormat="false" ht="12" hidden="false" customHeight="false" outlineLevel="0" collapsed="false">
      <c r="A253" s="39" t="n">
        <v>248</v>
      </c>
      <c r="B253" s="48" t="s">
        <v>119</v>
      </c>
      <c r="C253" s="19" t="s">
        <v>120</v>
      </c>
      <c r="D253" s="14" t="n">
        <v>23</v>
      </c>
      <c r="E253" s="48" t="s">
        <v>121</v>
      </c>
      <c r="F253" s="14" t="n">
        <v>20</v>
      </c>
      <c r="G253" s="40" t="s">
        <v>461</v>
      </c>
      <c r="H253" s="14" t="n">
        <v>36</v>
      </c>
      <c r="I253" s="14" t="n">
        <v>120</v>
      </c>
      <c r="J253" s="14" t="n">
        <v>1</v>
      </c>
      <c r="K253" s="14" t="n">
        <v>1.5</v>
      </c>
      <c r="L253" s="14" t="n">
        <v>1.451</v>
      </c>
      <c r="M253" s="16" t="n">
        <f aca="false">L253*K253*J253*I253*H253*12</f>
        <v>112829.76</v>
      </c>
    </row>
    <row r="254" customFormat="false" ht="12" hidden="false" customHeight="false" outlineLevel="0" collapsed="false">
      <c r="A254" s="39" t="n">
        <v>249</v>
      </c>
      <c r="B254" s="48" t="s">
        <v>119</v>
      </c>
      <c r="C254" s="19" t="s">
        <v>120</v>
      </c>
      <c r="D254" s="14" t="n">
        <v>23</v>
      </c>
      <c r="E254" s="48" t="s">
        <v>121</v>
      </c>
      <c r="F254" s="14" t="n">
        <v>24</v>
      </c>
      <c r="G254" s="20" t="s">
        <v>462</v>
      </c>
      <c r="H254" s="14" t="n">
        <v>36</v>
      </c>
      <c r="I254" s="14" t="n">
        <v>120</v>
      </c>
      <c r="J254" s="14" t="n">
        <v>1</v>
      </c>
      <c r="K254" s="14" t="n">
        <v>1.5</v>
      </c>
      <c r="L254" s="14" t="n">
        <v>1.451</v>
      </c>
      <c r="M254" s="16" t="n">
        <f aca="false">L254*K254*J254*I254*H254*12</f>
        <v>112829.76</v>
      </c>
    </row>
    <row r="255" customFormat="false" ht="12" hidden="false" customHeight="false" outlineLevel="0" collapsed="false">
      <c r="A255" s="39" t="n">
        <v>250</v>
      </c>
      <c r="B255" s="48" t="s">
        <v>119</v>
      </c>
      <c r="C255" s="19" t="s">
        <v>120</v>
      </c>
      <c r="D255" s="14" t="n">
        <v>23</v>
      </c>
      <c r="E255" s="48" t="s">
        <v>121</v>
      </c>
      <c r="F255" s="14" t="n">
        <v>29</v>
      </c>
      <c r="G255" s="40" t="s">
        <v>463</v>
      </c>
      <c r="H255" s="14" t="n">
        <v>36</v>
      </c>
      <c r="I255" s="14" t="n">
        <v>120</v>
      </c>
      <c r="J255" s="14" t="n">
        <v>1</v>
      </c>
      <c r="K255" s="14" t="n">
        <v>1.5</v>
      </c>
      <c r="L255" s="14" t="n">
        <v>1.451</v>
      </c>
      <c r="M255" s="16" t="n">
        <f aca="false">L255*K255*J255*I255*H255*12</f>
        <v>112829.76</v>
      </c>
    </row>
    <row r="256" customFormat="false" ht="12" hidden="false" customHeight="false" outlineLevel="0" collapsed="false">
      <c r="A256" s="39" t="n">
        <v>251</v>
      </c>
      <c r="B256" s="48" t="s">
        <v>119</v>
      </c>
      <c r="C256" s="19" t="s">
        <v>120</v>
      </c>
      <c r="D256" s="14" t="n">
        <v>23</v>
      </c>
      <c r="E256" s="48" t="s">
        <v>121</v>
      </c>
      <c r="F256" s="14" t="n">
        <v>32</v>
      </c>
      <c r="G256" s="40" t="s">
        <v>464</v>
      </c>
      <c r="H256" s="14" t="n">
        <v>36</v>
      </c>
      <c r="I256" s="14" t="n">
        <v>120</v>
      </c>
      <c r="J256" s="14" t="n">
        <v>1</v>
      </c>
      <c r="K256" s="14" t="n">
        <v>1.5</v>
      </c>
      <c r="L256" s="14" t="n">
        <v>1.451</v>
      </c>
      <c r="M256" s="16" t="n">
        <f aca="false">L256*K256*J256*I256*H256*12</f>
        <v>112829.76</v>
      </c>
    </row>
    <row r="257" customFormat="false" ht="12" hidden="false" customHeight="false" outlineLevel="0" collapsed="false">
      <c r="A257" s="39" t="n">
        <v>252</v>
      </c>
      <c r="B257" s="48" t="s">
        <v>119</v>
      </c>
      <c r="C257" s="19" t="s">
        <v>120</v>
      </c>
      <c r="D257" s="14" t="n">
        <v>23</v>
      </c>
      <c r="E257" s="48" t="s">
        <v>121</v>
      </c>
      <c r="F257" s="14" t="n">
        <v>33</v>
      </c>
      <c r="G257" s="40" t="s">
        <v>465</v>
      </c>
      <c r="H257" s="14" t="n">
        <v>36</v>
      </c>
      <c r="I257" s="14" t="n">
        <v>120</v>
      </c>
      <c r="J257" s="14" t="n">
        <v>1</v>
      </c>
      <c r="K257" s="14" t="n">
        <v>1.5</v>
      </c>
      <c r="L257" s="14" t="n">
        <v>1.451</v>
      </c>
      <c r="M257" s="16" t="n">
        <f aca="false">L257*K257*J257*I257*H257*12</f>
        <v>112829.76</v>
      </c>
    </row>
    <row r="258" customFormat="false" ht="12" hidden="false" customHeight="false" outlineLevel="0" collapsed="false">
      <c r="A258" s="39" t="n">
        <v>253</v>
      </c>
      <c r="B258" s="48" t="s">
        <v>119</v>
      </c>
      <c r="C258" s="19" t="s">
        <v>120</v>
      </c>
      <c r="D258" s="14" t="n">
        <v>23</v>
      </c>
      <c r="E258" s="48" t="s">
        <v>121</v>
      </c>
      <c r="F258" s="14" t="n">
        <v>35</v>
      </c>
      <c r="G258" s="40" t="s">
        <v>466</v>
      </c>
      <c r="H258" s="14" t="n">
        <v>36</v>
      </c>
      <c r="I258" s="14" t="n">
        <v>120</v>
      </c>
      <c r="J258" s="14" t="n">
        <v>1</v>
      </c>
      <c r="K258" s="14" t="n">
        <v>1.5</v>
      </c>
      <c r="L258" s="14" t="n">
        <v>1.451</v>
      </c>
      <c r="M258" s="16" t="n">
        <f aca="false">L258*K258*J258*I258*H258*12</f>
        <v>112829.76</v>
      </c>
    </row>
    <row r="259" customFormat="false" ht="12" hidden="false" customHeight="false" outlineLevel="0" collapsed="false">
      <c r="A259" s="39" t="n">
        <v>254</v>
      </c>
      <c r="B259" s="48" t="s">
        <v>119</v>
      </c>
      <c r="C259" s="19" t="s">
        <v>120</v>
      </c>
      <c r="D259" s="14" t="n">
        <v>23</v>
      </c>
      <c r="E259" s="48" t="s">
        <v>121</v>
      </c>
      <c r="F259" s="14" t="n">
        <v>37</v>
      </c>
      <c r="G259" s="20" t="s">
        <v>467</v>
      </c>
      <c r="H259" s="14" t="n">
        <v>36</v>
      </c>
      <c r="I259" s="14" t="n">
        <v>120</v>
      </c>
      <c r="J259" s="14" t="n">
        <v>1</v>
      </c>
      <c r="K259" s="14" t="n">
        <v>1.5</v>
      </c>
      <c r="L259" s="14" t="n">
        <v>1.451</v>
      </c>
      <c r="M259" s="16" t="n">
        <f aca="false">L259*K259*J259*I259*H259*12</f>
        <v>112829.76</v>
      </c>
    </row>
    <row r="260" customFormat="false" ht="12" hidden="false" customHeight="false" outlineLevel="0" collapsed="false">
      <c r="A260" s="39" t="n">
        <v>255</v>
      </c>
      <c r="B260" s="48" t="s">
        <v>119</v>
      </c>
      <c r="C260" s="19" t="s">
        <v>120</v>
      </c>
      <c r="D260" s="14" t="n">
        <v>23</v>
      </c>
      <c r="E260" s="48" t="s">
        <v>121</v>
      </c>
      <c r="F260" s="14" t="n">
        <v>40</v>
      </c>
      <c r="G260" s="20" t="s">
        <v>468</v>
      </c>
      <c r="H260" s="14" t="n">
        <v>36</v>
      </c>
      <c r="I260" s="14" t="n">
        <v>120</v>
      </c>
      <c r="J260" s="14" t="n">
        <v>1</v>
      </c>
      <c r="K260" s="14" t="n">
        <v>1.5</v>
      </c>
      <c r="L260" s="14" t="n">
        <v>1.451</v>
      </c>
      <c r="M260" s="16" t="n">
        <f aca="false">L260*K260*J260*I260*H260*12</f>
        <v>112829.76</v>
      </c>
    </row>
    <row r="261" customFormat="false" ht="12" hidden="false" customHeight="false" outlineLevel="0" collapsed="false">
      <c r="A261" s="39" t="n">
        <v>256</v>
      </c>
      <c r="B261" s="48" t="s">
        <v>119</v>
      </c>
      <c r="C261" s="19" t="s">
        <v>120</v>
      </c>
      <c r="D261" s="14" t="n">
        <v>23</v>
      </c>
      <c r="E261" s="48" t="s">
        <v>121</v>
      </c>
      <c r="F261" s="14" t="n">
        <v>41</v>
      </c>
      <c r="G261" s="20" t="s">
        <v>469</v>
      </c>
      <c r="H261" s="14" t="n">
        <v>36</v>
      </c>
      <c r="I261" s="14" t="n">
        <v>120</v>
      </c>
      <c r="J261" s="14" t="n">
        <v>1</v>
      </c>
      <c r="K261" s="14" t="n">
        <v>1.5</v>
      </c>
      <c r="L261" s="14" t="n">
        <v>1.451</v>
      </c>
      <c r="M261" s="16" t="n">
        <f aca="false">L261*K261*J261*I261*H261*12</f>
        <v>112829.76</v>
      </c>
    </row>
    <row r="262" customFormat="false" ht="12" hidden="false" customHeight="false" outlineLevel="0" collapsed="false">
      <c r="A262" s="39" t="n">
        <v>257</v>
      </c>
      <c r="B262" s="48" t="s">
        <v>119</v>
      </c>
      <c r="C262" s="19" t="s">
        <v>120</v>
      </c>
      <c r="D262" s="14" t="n">
        <v>23</v>
      </c>
      <c r="E262" s="48" t="s">
        <v>121</v>
      </c>
      <c r="F262" s="14" t="n">
        <v>42</v>
      </c>
      <c r="G262" s="40" t="s">
        <v>470</v>
      </c>
      <c r="H262" s="14" t="n">
        <v>36</v>
      </c>
      <c r="I262" s="14" t="n">
        <v>120</v>
      </c>
      <c r="J262" s="14" t="n">
        <v>1</v>
      </c>
      <c r="K262" s="14" t="n">
        <v>1.5</v>
      </c>
      <c r="L262" s="14" t="n">
        <v>1.451</v>
      </c>
      <c r="M262" s="16" t="n">
        <f aca="false">L262*K262*J262*I262*H262*12</f>
        <v>112829.76</v>
      </c>
    </row>
    <row r="263" customFormat="false" ht="12" hidden="false" customHeight="false" outlineLevel="0" collapsed="false">
      <c r="A263" s="39" t="n">
        <v>258</v>
      </c>
      <c r="B263" s="48" t="s">
        <v>119</v>
      </c>
      <c r="C263" s="19" t="s">
        <v>120</v>
      </c>
      <c r="D263" s="14" t="n">
        <v>23</v>
      </c>
      <c r="E263" s="48" t="s">
        <v>121</v>
      </c>
      <c r="F263" s="14" t="n">
        <v>43</v>
      </c>
      <c r="G263" s="40" t="s">
        <v>471</v>
      </c>
      <c r="H263" s="14" t="n">
        <v>36</v>
      </c>
      <c r="I263" s="14" t="n">
        <v>120</v>
      </c>
      <c r="J263" s="14" t="n">
        <v>1</v>
      </c>
      <c r="K263" s="14" t="n">
        <v>1.5</v>
      </c>
      <c r="L263" s="14" t="n">
        <v>1.451</v>
      </c>
      <c r="M263" s="16" t="n">
        <f aca="false">L263*K263*J263*I263*H263*12</f>
        <v>112829.76</v>
      </c>
    </row>
    <row r="264" customFormat="false" ht="12" hidden="false" customHeight="false" outlineLevel="0" collapsed="false">
      <c r="A264" s="39" t="n">
        <v>259</v>
      </c>
      <c r="B264" s="48" t="s">
        <v>119</v>
      </c>
      <c r="C264" s="19" t="s">
        <v>120</v>
      </c>
      <c r="D264" s="14" t="n">
        <v>23</v>
      </c>
      <c r="E264" s="48" t="s">
        <v>121</v>
      </c>
      <c r="F264" s="14" t="n">
        <v>47</v>
      </c>
      <c r="G264" s="40" t="s">
        <v>472</v>
      </c>
      <c r="H264" s="14" t="n">
        <v>36</v>
      </c>
      <c r="I264" s="14" t="n">
        <v>120</v>
      </c>
      <c r="J264" s="14" t="n">
        <v>1</v>
      </c>
      <c r="K264" s="14" t="n">
        <v>1.5</v>
      </c>
      <c r="L264" s="14" t="n">
        <v>1.451</v>
      </c>
      <c r="M264" s="16" t="n">
        <f aca="false">L264*K264*J264*I264*H264*12</f>
        <v>112829.76</v>
      </c>
    </row>
    <row r="265" customFormat="false" ht="15" hidden="false" customHeight="true" outlineLevel="0" collapsed="false">
      <c r="A265" s="30" t="s">
        <v>184</v>
      </c>
      <c r="B265" s="30"/>
      <c r="C265" s="30"/>
      <c r="D265" s="30"/>
      <c r="E265" s="30"/>
      <c r="F265" s="30"/>
      <c r="G265" s="30"/>
      <c r="H265" s="31"/>
      <c r="I265" s="31"/>
      <c r="J265" s="31"/>
      <c r="K265" s="31"/>
      <c r="L265" s="31"/>
      <c r="M265" s="32" t="n">
        <f aca="false">SUM(M6:M264)</f>
        <v>23559606.0864</v>
      </c>
    </row>
    <row r="266" s="66" customFormat="true" ht="1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37"/>
    </row>
    <row r="267" customFormat="false" ht="12" hidden="false" customHeight="false" outlineLevel="0" collapsed="false">
      <c r="C267" s="4"/>
      <c r="D267" s="4"/>
      <c r="E267" s="4"/>
      <c r="F267" s="4"/>
      <c r="G267" s="34"/>
      <c r="I267" s="4"/>
      <c r="M267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265:G265"/>
    <mergeCell ref="A266:G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93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6.7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6.99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8" t="s">
        <v>4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10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39" t="n">
        <v>1</v>
      </c>
      <c r="B6" s="48" t="s">
        <v>21</v>
      </c>
      <c r="C6" s="67" t="s">
        <v>14</v>
      </c>
      <c r="D6" s="48" t="s">
        <v>22</v>
      </c>
      <c r="E6" s="50" t="n">
        <v>5</v>
      </c>
      <c r="F6" s="68" t="s">
        <v>474</v>
      </c>
      <c r="G6" s="69" t="s">
        <v>475</v>
      </c>
      <c r="H6" s="14" t="n">
        <v>4.3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12636.93312</v>
      </c>
    </row>
    <row r="7" customFormat="false" ht="15" hidden="false" customHeight="true" outlineLevel="0" collapsed="false">
      <c r="A7" s="39" t="n">
        <v>2</v>
      </c>
      <c r="B7" s="48" t="s">
        <v>21</v>
      </c>
      <c r="C7" s="67" t="s">
        <v>14</v>
      </c>
      <c r="D7" s="48" t="s">
        <v>22</v>
      </c>
      <c r="E7" s="50" t="n">
        <v>9</v>
      </c>
      <c r="F7" s="68" t="s">
        <v>474</v>
      </c>
      <c r="G7" s="69" t="s">
        <v>476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15" hidden="false" customHeight="true" outlineLevel="0" collapsed="false">
      <c r="A8" s="39" t="n">
        <v>3</v>
      </c>
      <c r="B8" s="48" t="s">
        <v>21</v>
      </c>
      <c r="C8" s="67" t="s">
        <v>14</v>
      </c>
      <c r="D8" s="48" t="s">
        <v>22</v>
      </c>
      <c r="E8" s="50" t="n">
        <v>10</v>
      </c>
      <c r="F8" s="50" t="n">
        <v>1</v>
      </c>
      <c r="G8" s="69" t="s">
        <v>477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</row>
    <row r="9" s="4" customFormat="true" ht="15" hidden="false" customHeight="true" outlineLevel="0" collapsed="false">
      <c r="A9" s="39" t="n">
        <v>4</v>
      </c>
      <c r="B9" s="48" t="s">
        <v>21</v>
      </c>
      <c r="C9" s="67" t="s">
        <v>14</v>
      </c>
      <c r="D9" s="48" t="s">
        <v>22</v>
      </c>
      <c r="E9" s="50" t="n">
        <v>10</v>
      </c>
      <c r="F9" s="50" t="n">
        <v>2</v>
      </c>
      <c r="G9" s="69" t="s">
        <v>478</v>
      </c>
      <c r="H9" s="14" t="n">
        <v>4.32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12636.9331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s="4" customFormat="true" ht="15" hidden="false" customHeight="true" outlineLevel="0" collapsed="false">
      <c r="A10" s="39" t="n">
        <v>5</v>
      </c>
      <c r="B10" s="48" t="s">
        <v>21</v>
      </c>
      <c r="C10" s="67" t="s">
        <v>14</v>
      </c>
      <c r="D10" s="48" t="s">
        <v>22</v>
      </c>
      <c r="E10" s="50" t="n">
        <v>11</v>
      </c>
      <c r="F10" s="50" t="n">
        <v>2</v>
      </c>
      <c r="G10" s="69" t="s">
        <v>479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5" hidden="false" customHeight="true" outlineLevel="0" collapsed="false">
      <c r="A11" s="39" t="n">
        <v>6</v>
      </c>
      <c r="B11" s="48" t="s">
        <v>21</v>
      </c>
      <c r="C11" s="67" t="s">
        <v>14</v>
      </c>
      <c r="D11" s="48" t="s">
        <v>22</v>
      </c>
      <c r="E11" s="50" t="n">
        <v>14</v>
      </c>
      <c r="F11" s="68" t="s">
        <v>480</v>
      </c>
      <c r="G11" s="69" t="s">
        <v>481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</row>
    <row r="12" customFormat="false" ht="15" hidden="false" customHeight="true" outlineLevel="0" collapsed="false">
      <c r="A12" s="39" t="n">
        <v>7</v>
      </c>
      <c r="B12" s="48" t="s">
        <v>21</v>
      </c>
      <c r="C12" s="67" t="s">
        <v>14</v>
      </c>
      <c r="D12" s="48" t="s">
        <v>22</v>
      </c>
      <c r="E12" s="50" t="n">
        <v>14</v>
      </c>
      <c r="F12" s="68" t="s">
        <v>474</v>
      </c>
      <c r="G12" s="69" t="s">
        <v>482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customFormat="false" ht="15" hidden="false" customHeight="true" outlineLevel="0" collapsed="false">
      <c r="A13" s="39" t="n">
        <v>8</v>
      </c>
      <c r="B13" s="48" t="s">
        <v>21</v>
      </c>
      <c r="C13" s="67" t="s">
        <v>14</v>
      </c>
      <c r="D13" s="48" t="s">
        <v>22</v>
      </c>
      <c r="E13" s="50" t="n">
        <v>14</v>
      </c>
      <c r="F13" s="68" t="s">
        <v>483</v>
      </c>
      <c r="G13" s="69" t="s">
        <v>484</v>
      </c>
      <c r="H13" s="14" t="n">
        <v>4.3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12636.93312</v>
      </c>
    </row>
    <row r="14" customFormat="false" ht="15" hidden="false" customHeight="true" outlineLevel="0" collapsed="false">
      <c r="A14" s="39" t="n">
        <v>9</v>
      </c>
      <c r="B14" s="48" t="s">
        <v>21</v>
      </c>
      <c r="C14" s="67" t="s">
        <v>14</v>
      </c>
      <c r="D14" s="48" t="s">
        <v>22</v>
      </c>
      <c r="E14" s="50" t="n">
        <v>14</v>
      </c>
      <c r="F14" s="68" t="s">
        <v>485</v>
      </c>
      <c r="G14" s="69" t="s">
        <v>486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15" hidden="false" customHeight="true" outlineLevel="0" collapsed="false">
      <c r="A15" s="39" t="n">
        <v>10</v>
      </c>
      <c r="B15" s="48" t="s">
        <v>21</v>
      </c>
      <c r="C15" s="67" t="s">
        <v>14</v>
      </c>
      <c r="D15" s="48" t="s">
        <v>22</v>
      </c>
      <c r="E15" s="50" t="n">
        <v>16</v>
      </c>
      <c r="F15" s="68" t="s">
        <v>474</v>
      </c>
      <c r="G15" s="69" t="s">
        <v>487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15" hidden="false" customHeight="true" outlineLevel="0" collapsed="false">
      <c r="A16" s="39" t="n">
        <v>11</v>
      </c>
      <c r="B16" s="48" t="s">
        <v>21</v>
      </c>
      <c r="C16" s="67" t="s">
        <v>14</v>
      </c>
      <c r="D16" s="48" t="s">
        <v>22</v>
      </c>
      <c r="E16" s="50" t="n">
        <v>16</v>
      </c>
      <c r="F16" s="68" t="s">
        <v>488</v>
      </c>
      <c r="G16" s="69" t="s">
        <v>489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</row>
    <row r="17" customFormat="false" ht="15" hidden="false" customHeight="true" outlineLevel="0" collapsed="false">
      <c r="A17" s="39" t="n">
        <v>12</v>
      </c>
      <c r="B17" s="48" t="s">
        <v>21</v>
      </c>
      <c r="C17" s="67" t="s">
        <v>14</v>
      </c>
      <c r="D17" s="48" t="s">
        <v>22</v>
      </c>
      <c r="E17" s="50" t="n">
        <v>16</v>
      </c>
      <c r="F17" s="68" t="s">
        <v>490</v>
      </c>
      <c r="G17" s="69" t="s">
        <v>491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15" hidden="false" customHeight="true" outlineLevel="0" collapsed="false">
      <c r="A18" s="39" t="n">
        <v>13</v>
      </c>
      <c r="B18" s="48" t="s">
        <v>21</v>
      </c>
      <c r="C18" s="67" t="s">
        <v>14</v>
      </c>
      <c r="D18" s="48" t="s">
        <v>22</v>
      </c>
      <c r="E18" s="50" t="n">
        <v>24</v>
      </c>
      <c r="F18" s="68" t="s">
        <v>480</v>
      </c>
      <c r="G18" s="69" t="s">
        <v>492</v>
      </c>
      <c r="H18" s="14" t="n">
        <v>4.3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12636.93312</v>
      </c>
    </row>
    <row r="19" customFormat="false" ht="15" hidden="false" customHeight="true" outlineLevel="0" collapsed="false">
      <c r="A19" s="39" t="n">
        <v>14</v>
      </c>
      <c r="B19" s="48" t="s">
        <v>21</v>
      </c>
      <c r="C19" s="67" t="s">
        <v>14</v>
      </c>
      <c r="D19" s="48" t="s">
        <v>22</v>
      </c>
      <c r="E19" s="50" t="n">
        <v>24</v>
      </c>
      <c r="F19" s="68" t="s">
        <v>488</v>
      </c>
      <c r="G19" s="69" t="s">
        <v>493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</row>
    <row r="20" customFormat="false" ht="15" hidden="false" customHeight="true" outlineLevel="0" collapsed="false">
      <c r="A20" s="39" t="n">
        <v>15</v>
      </c>
      <c r="B20" s="48" t="s">
        <v>21</v>
      </c>
      <c r="C20" s="67" t="s">
        <v>14</v>
      </c>
      <c r="D20" s="48" t="s">
        <v>22</v>
      </c>
      <c r="E20" s="50" t="n">
        <v>24</v>
      </c>
      <c r="F20" s="68" t="s">
        <v>494</v>
      </c>
      <c r="G20" s="69" t="s">
        <v>495</v>
      </c>
      <c r="H20" s="14" t="n">
        <v>4.32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12636.93312</v>
      </c>
    </row>
    <row r="21" customFormat="false" ht="15" hidden="false" customHeight="true" outlineLevel="0" collapsed="false">
      <c r="A21" s="39" t="n">
        <v>16</v>
      </c>
      <c r="B21" s="48" t="s">
        <v>21</v>
      </c>
      <c r="C21" s="67" t="s">
        <v>14</v>
      </c>
      <c r="D21" s="48" t="s">
        <v>22</v>
      </c>
      <c r="E21" s="50" t="n">
        <v>26</v>
      </c>
      <c r="F21" s="68" t="s">
        <v>490</v>
      </c>
      <c r="G21" s="69" t="s">
        <v>496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</row>
    <row r="22" customFormat="false" ht="15" hidden="false" customHeight="true" outlineLevel="0" collapsed="false">
      <c r="A22" s="39" t="n">
        <v>17</v>
      </c>
      <c r="B22" s="48" t="s">
        <v>21</v>
      </c>
      <c r="C22" s="67" t="s">
        <v>14</v>
      </c>
      <c r="D22" s="48" t="s">
        <v>22</v>
      </c>
      <c r="E22" s="50" t="n">
        <v>26</v>
      </c>
      <c r="F22" s="68" t="s">
        <v>497</v>
      </c>
      <c r="G22" s="69" t="s">
        <v>498</v>
      </c>
      <c r="H22" s="14" t="n">
        <v>4.3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12636.93312</v>
      </c>
    </row>
    <row r="23" customFormat="false" ht="15" hidden="false" customHeight="true" outlineLevel="0" collapsed="false">
      <c r="A23" s="39" t="n">
        <v>18</v>
      </c>
      <c r="B23" s="48" t="s">
        <v>21</v>
      </c>
      <c r="C23" s="67" t="s">
        <v>14</v>
      </c>
      <c r="D23" s="48" t="s">
        <v>22</v>
      </c>
      <c r="E23" s="50" t="n">
        <v>26</v>
      </c>
      <c r="F23" s="68" t="s">
        <v>499</v>
      </c>
      <c r="G23" s="69" t="s">
        <v>500</v>
      </c>
      <c r="H23" s="14" t="n">
        <v>4.32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12636.93312</v>
      </c>
    </row>
    <row r="24" customFormat="false" ht="15" hidden="false" customHeight="true" outlineLevel="0" collapsed="false">
      <c r="A24" s="39" t="n">
        <v>19</v>
      </c>
      <c r="B24" s="48" t="s">
        <v>21</v>
      </c>
      <c r="C24" s="67" t="s">
        <v>14</v>
      </c>
      <c r="D24" s="48" t="s">
        <v>22</v>
      </c>
      <c r="E24" s="50" t="n">
        <v>26</v>
      </c>
      <c r="F24" s="68" t="s">
        <v>501</v>
      </c>
      <c r="G24" s="69" t="s">
        <v>502</v>
      </c>
      <c r="H24" s="14" t="n">
        <v>4.32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12636.93312</v>
      </c>
    </row>
    <row r="25" customFormat="false" ht="15" hidden="false" customHeight="true" outlineLevel="0" collapsed="false">
      <c r="A25" s="39" t="n">
        <v>20</v>
      </c>
      <c r="B25" s="48" t="s">
        <v>21</v>
      </c>
      <c r="C25" s="67" t="s">
        <v>14</v>
      </c>
      <c r="D25" s="48" t="s">
        <v>22</v>
      </c>
      <c r="E25" s="50" t="n">
        <v>28</v>
      </c>
      <c r="F25" s="50" t="n">
        <v>9</v>
      </c>
      <c r="G25" s="69" t="s">
        <v>503</v>
      </c>
      <c r="H25" s="14" t="n">
        <v>4.32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12636.93312</v>
      </c>
    </row>
    <row r="26" customFormat="false" ht="15" hidden="false" customHeight="true" outlineLevel="0" collapsed="false">
      <c r="A26" s="39" t="n">
        <v>21</v>
      </c>
      <c r="B26" s="48" t="s">
        <v>21</v>
      </c>
      <c r="C26" s="67" t="s">
        <v>14</v>
      </c>
      <c r="D26" s="48" t="s">
        <v>22</v>
      </c>
      <c r="E26" s="50" t="n">
        <v>29</v>
      </c>
      <c r="F26" s="68" t="s">
        <v>480</v>
      </c>
      <c r="G26" s="69" t="s">
        <v>504</v>
      </c>
      <c r="H26" s="14" t="n">
        <v>4.32</v>
      </c>
      <c r="I26" s="14" t="n">
        <v>120</v>
      </c>
      <c r="J26" s="14" t="n">
        <v>0.7</v>
      </c>
      <c r="K26" s="14" t="n">
        <v>2</v>
      </c>
      <c r="L26" s="14" t="n">
        <v>1.451</v>
      </c>
      <c r="M26" s="16" t="n">
        <f aca="false">L26*K26*J26*I26*H26*12</f>
        <v>12636.93312</v>
      </c>
    </row>
    <row r="27" s="4" customFormat="true" ht="15" hidden="false" customHeight="true" outlineLevel="0" collapsed="false">
      <c r="A27" s="39" t="n">
        <v>22</v>
      </c>
      <c r="B27" s="49" t="s">
        <v>13</v>
      </c>
      <c r="C27" s="14" t="s">
        <v>14</v>
      </c>
      <c r="D27" s="49" t="s">
        <v>15</v>
      </c>
      <c r="E27" s="48" t="n">
        <v>39</v>
      </c>
      <c r="F27" s="48" t="n">
        <v>2</v>
      </c>
      <c r="G27" s="29" t="s">
        <v>505</v>
      </c>
      <c r="H27" s="14" t="n">
        <v>19.98</v>
      </c>
      <c r="I27" s="14" t="n">
        <v>120</v>
      </c>
      <c r="J27" s="14" t="n">
        <v>1</v>
      </c>
      <c r="K27" s="14" t="n">
        <v>2</v>
      </c>
      <c r="L27" s="14" t="n">
        <v>1.451</v>
      </c>
      <c r="M27" s="16" t="n">
        <f aca="false">L27*K27*J27*I27*H27*12</f>
        <v>83494.0224</v>
      </c>
    </row>
    <row r="28" s="4" customFormat="true" ht="15" hidden="false" customHeight="true" outlineLevel="0" collapsed="false">
      <c r="A28" s="39" t="n">
        <v>23</v>
      </c>
      <c r="B28" s="49" t="s">
        <v>13</v>
      </c>
      <c r="C28" s="14" t="s">
        <v>14</v>
      </c>
      <c r="D28" s="49" t="s">
        <v>15</v>
      </c>
      <c r="E28" s="48" t="n">
        <v>45</v>
      </c>
      <c r="F28" s="48" t="n">
        <v>1</v>
      </c>
      <c r="G28" s="20" t="s">
        <v>506</v>
      </c>
      <c r="H28" s="14" t="n">
        <v>19.98</v>
      </c>
      <c r="I28" s="14" t="n">
        <v>120</v>
      </c>
      <c r="J28" s="14" t="n">
        <v>1</v>
      </c>
      <c r="K28" s="14" t="n">
        <v>2</v>
      </c>
      <c r="L28" s="14" t="n">
        <v>1.451</v>
      </c>
      <c r="M28" s="16" t="n">
        <f aca="false">L28*K28*J28*I28*H28*12</f>
        <v>83494.0224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</row>
    <row r="29" customFormat="false" ht="12" hidden="false" customHeight="false" outlineLevel="0" collapsed="false">
      <c r="A29" s="39" t="n">
        <v>24</v>
      </c>
      <c r="B29" s="48" t="s">
        <v>119</v>
      </c>
      <c r="C29" s="19" t="s">
        <v>120</v>
      </c>
      <c r="D29" s="26" t="n">
        <v>2</v>
      </c>
      <c r="E29" s="48" t="s">
        <v>121</v>
      </c>
      <c r="F29" s="27" t="n">
        <v>24</v>
      </c>
      <c r="G29" s="28" t="s">
        <v>507</v>
      </c>
      <c r="H29" s="14" t="n">
        <v>36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112829.76</v>
      </c>
    </row>
    <row r="30" customFormat="false" ht="12" hidden="false" customHeight="false" outlineLevel="0" collapsed="false">
      <c r="A30" s="39" t="n">
        <v>25</v>
      </c>
      <c r="B30" s="48" t="s">
        <v>119</v>
      </c>
      <c r="C30" s="19" t="s">
        <v>120</v>
      </c>
      <c r="D30" s="26" t="n">
        <v>2</v>
      </c>
      <c r="E30" s="48" t="s">
        <v>121</v>
      </c>
      <c r="F30" s="27" t="n">
        <v>32</v>
      </c>
      <c r="G30" s="28" t="s">
        <v>508</v>
      </c>
      <c r="H30" s="14" t="n">
        <v>36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112829.76</v>
      </c>
    </row>
    <row r="31" customFormat="false" ht="12" hidden="false" customHeight="false" outlineLevel="0" collapsed="false">
      <c r="A31" s="39" t="n">
        <v>26</v>
      </c>
      <c r="B31" s="48" t="s">
        <v>13</v>
      </c>
      <c r="C31" s="19" t="s">
        <v>120</v>
      </c>
      <c r="D31" s="26" t="n">
        <v>4</v>
      </c>
      <c r="E31" s="49" t="s">
        <v>15</v>
      </c>
      <c r="F31" s="27" t="n">
        <v>15</v>
      </c>
      <c r="G31" s="28" t="s">
        <v>509</v>
      </c>
      <c r="H31" s="14" t="n">
        <v>19.98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62620.5168</v>
      </c>
    </row>
    <row r="32" customFormat="false" ht="12" hidden="false" customHeight="false" outlineLevel="0" collapsed="false">
      <c r="A32" s="39" t="n">
        <v>27</v>
      </c>
      <c r="B32" s="53" t="s">
        <v>119</v>
      </c>
      <c r="C32" s="19" t="s">
        <v>120</v>
      </c>
      <c r="D32" s="22" t="n">
        <v>5</v>
      </c>
      <c r="E32" s="48" t="s">
        <v>121</v>
      </c>
      <c r="F32" s="22" t="n">
        <v>3</v>
      </c>
      <c r="G32" s="23" t="s">
        <v>510</v>
      </c>
      <c r="H32" s="22" t="n">
        <v>18</v>
      </c>
      <c r="I32" s="22" t="n">
        <v>120</v>
      </c>
      <c r="J32" s="22" t="n">
        <v>1</v>
      </c>
      <c r="K32" s="22" t="n">
        <v>1.5</v>
      </c>
      <c r="L32" s="22" t="n">
        <v>1.451</v>
      </c>
      <c r="M32" s="16" t="n">
        <f aca="false">L32*K32*J32*I32*H32*12</f>
        <v>56414.88</v>
      </c>
    </row>
    <row r="33" customFormat="false" ht="12" hidden="false" customHeight="false" outlineLevel="0" collapsed="false">
      <c r="A33" s="39" t="n">
        <v>28</v>
      </c>
      <c r="B33" s="48" t="s">
        <v>119</v>
      </c>
      <c r="C33" s="19" t="s">
        <v>120</v>
      </c>
      <c r="D33" s="14" t="n">
        <v>5</v>
      </c>
      <c r="E33" s="48" t="s">
        <v>121</v>
      </c>
      <c r="F33" s="14" t="n">
        <v>15</v>
      </c>
      <c r="G33" s="20" t="s">
        <v>511</v>
      </c>
      <c r="H33" s="14" t="n">
        <v>36</v>
      </c>
      <c r="I33" s="14" t="n">
        <v>120</v>
      </c>
      <c r="J33" s="14" t="n">
        <v>1</v>
      </c>
      <c r="K33" s="14" t="n">
        <v>1.5</v>
      </c>
      <c r="L33" s="14" t="n">
        <v>1.451</v>
      </c>
      <c r="M33" s="16" t="n">
        <f aca="false">L33*K33*J33*I33*H33*12</f>
        <v>112829.76</v>
      </c>
    </row>
    <row r="34" customFormat="false" ht="12" hidden="false" customHeight="false" outlineLevel="0" collapsed="false">
      <c r="A34" s="39" t="n">
        <v>29</v>
      </c>
      <c r="B34" s="48" t="s">
        <v>119</v>
      </c>
      <c r="C34" s="19" t="s">
        <v>120</v>
      </c>
      <c r="D34" s="14" t="n">
        <v>5</v>
      </c>
      <c r="E34" s="48" t="s">
        <v>121</v>
      </c>
      <c r="F34" s="14" t="n">
        <v>16</v>
      </c>
      <c r="G34" s="20" t="s">
        <v>512</v>
      </c>
      <c r="H34" s="14" t="n">
        <v>36</v>
      </c>
      <c r="I34" s="14" t="n">
        <v>120</v>
      </c>
      <c r="J34" s="14" t="n">
        <v>1</v>
      </c>
      <c r="K34" s="14" t="n">
        <v>1.5</v>
      </c>
      <c r="L34" s="14" t="n">
        <v>1.451</v>
      </c>
      <c r="M34" s="16" t="n">
        <f aca="false">L34*K34*J34*I34*H34*12</f>
        <v>112829.76</v>
      </c>
    </row>
    <row r="35" customFormat="false" ht="12" hidden="false" customHeight="false" outlineLevel="0" collapsed="false">
      <c r="A35" s="39" t="n">
        <v>30</v>
      </c>
      <c r="B35" s="48" t="s">
        <v>119</v>
      </c>
      <c r="C35" s="19" t="s">
        <v>120</v>
      </c>
      <c r="D35" s="14" t="n">
        <v>5</v>
      </c>
      <c r="E35" s="48" t="s">
        <v>121</v>
      </c>
      <c r="F35" s="14" t="n">
        <v>19</v>
      </c>
      <c r="G35" s="20" t="s">
        <v>513</v>
      </c>
      <c r="H35" s="14" t="n">
        <v>36</v>
      </c>
      <c r="I35" s="14" t="n">
        <v>120</v>
      </c>
      <c r="J35" s="14" t="n">
        <v>1</v>
      </c>
      <c r="K35" s="14" t="n">
        <v>1.5</v>
      </c>
      <c r="L35" s="14" t="n">
        <v>1.451</v>
      </c>
      <c r="M35" s="16" t="n">
        <f aca="false">L35*K35*J35*I35*H35*12</f>
        <v>112829.76</v>
      </c>
    </row>
    <row r="36" customFormat="false" ht="12" hidden="false" customHeight="false" outlineLevel="0" collapsed="false">
      <c r="A36" s="39" t="n">
        <v>31</v>
      </c>
      <c r="B36" s="48" t="s">
        <v>119</v>
      </c>
      <c r="C36" s="19" t="s">
        <v>120</v>
      </c>
      <c r="D36" s="14" t="n">
        <v>5</v>
      </c>
      <c r="E36" s="48" t="s">
        <v>121</v>
      </c>
      <c r="F36" s="14" t="n">
        <v>22</v>
      </c>
      <c r="G36" s="20" t="s">
        <v>514</v>
      </c>
      <c r="H36" s="14" t="n">
        <v>36</v>
      </c>
      <c r="I36" s="14" t="n">
        <v>120</v>
      </c>
      <c r="J36" s="14" t="n">
        <v>1</v>
      </c>
      <c r="K36" s="14" t="n">
        <v>1.5</v>
      </c>
      <c r="L36" s="14" t="n">
        <v>1.451</v>
      </c>
      <c r="M36" s="16" t="n">
        <f aca="false">L36*K36*J36*I36*H36*12</f>
        <v>112829.76</v>
      </c>
    </row>
    <row r="37" customFormat="false" ht="12" hidden="false" customHeight="false" outlineLevel="0" collapsed="false">
      <c r="A37" s="39" t="n">
        <v>32</v>
      </c>
      <c r="B37" s="48" t="s">
        <v>119</v>
      </c>
      <c r="C37" s="19" t="s">
        <v>120</v>
      </c>
      <c r="D37" s="14" t="n">
        <v>5</v>
      </c>
      <c r="E37" s="48" t="s">
        <v>121</v>
      </c>
      <c r="F37" s="14" t="n">
        <v>23</v>
      </c>
      <c r="G37" s="20" t="s">
        <v>515</v>
      </c>
      <c r="H37" s="14" t="n">
        <v>36</v>
      </c>
      <c r="I37" s="14" t="n">
        <v>120</v>
      </c>
      <c r="J37" s="14" t="n">
        <v>1</v>
      </c>
      <c r="K37" s="14" t="n">
        <v>1.5</v>
      </c>
      <c r="L37" s="14" t="n">
        <v>1.451</v>
      </c>
      <c r="M37" s="16" t="n">
        <f aca="false">L37*K37*J37*I37*H37*12</f>
        <v>112829.76</v>
      </c>
    </row>
    <row r="38" customFormat="false" ht="12" hidden="false" customHeight="false" outlineLevel="0" collapsed="false">
      <c r="A38" s="39" t="n">
        <v>33</v>
      </c>
      <c r="B38" s="48" t="s">
        <v>119</v>
      </c>
      <c r="C38" s="19" t="s">
        <v>120</v>
      </c>
      <c r="D38" s="14" t="n">
        <v>5</v>
      </c>
      <c r="E38" s="48" t="s">
        <v>121</v>
      </c>
      <c r="F38" s="14" t="n">
        <v>24</v>
      </c>
      <c r="G38" s="20" t="s">
        <v>516</v>
      </c>
      <c r="H38" s="14" t="n">
        <v>36</v>
      </c>
      <c r="I38" s="14" t="n">
        <v>120</v>
      </c>
      <c r="J38" s="14" t="n">
        <v>1</v>
      </c>
      <c r="K38" s="14" t="n">
        <v>1.5</v>
      </c>
      <c r="L38" s="14" t="n">
        <v>1.451</v>
      </c>
      <c r="M38" s="16" t="n">
        <f aca="false">L38*K38*J38*I38*H38*12</f>
        <v>112829.76</v>
      </c>
    </row>
    <row r="39" customFormat="false" ht="12" hidden="false" customHeight="false" outlineLevel="0" collapsed="false">
      <c r="A39" s="39" t="n">
        <v>34</v>
      </c>
      <c r="B39" s="48" t="s">
        <v>119</v>
      </c>
      <c r="C39" s="19" t="s">
        <v>120</v>
      </c>
      <c r="D39" s="26" t="n">
        <v>5</v>
      </c>
      <c r="E39" s="48" t="s">
        <v>121</v>
      </c>
      <c r="F39" s="27" t="n">
        <v>38</v>
      </c>
      <c r="G39" s="28" t="s">
        <v>517</v>
      </c>
      <c r="H39" s="14" t="n">
        <v>36</v>
      </c>
      <c r="I39" s="14" t="n">
        <v>120</v>
      </c>
      <c r="J39" s="14" t="n">
        <v>1</v>
      </c>
      <c r="K39" s="14" t="n">
        <v>1.5</v>
      </c>
      <c r="L39" s="14" t="n">
        <v>1.451</v>
      </c>
      <c r="M39" s="16" t="n">
        <f aca="false">L39*K39*J39*I39*H39*12</f>
        <v>112829.76</v>
      </c>
    </row>
    <row r="40" customFormat="false" ht="12" hidden="false" customHeight="false" outlineLevel="0" collapsed="false">
      <c r="A40" s="39" t="n">
        <v>35</v>
      </c>
      <c r="B40" s="48" t="s">
        <v>119</v>
      </c>
      <c r="C40" s="19" t="s">
        <v>120</v>
      </c>
      <c r="D40" s="26" t="n">
        <v>6</v>
      </c>
      <c r="E40" s="48" t="s">
        <v>121</v>
      </c>
      <c r="F40" s="27" t="n">
        <v>4</v>
      </c>
      <c r="G40" s="28" t="s">
        <v>518</v>
      </c>
      <c r="H40" s="14" t="n">
        <v>36</v>
      </c>
      <c r="I40" s="14" t="n">
        <v>120</v>
      </c>
      <c r="J40" s="14" t="n">
        <v>1</v>
      </c>
      <c r="K40" s="14" t="n">
        <v>1.5</v>
      </c>
      <c r="L40" s="14" t="n">
        <v>1.451</v>
      </c>
      <c r="M40" s="16" t="n">
        <f aca="false">L40*K40*J40*I40*H40*12</f>
        <v>112829.76</v>
      </c>
    </row>
    <row r="41" customFormat="false" ht="12" hidden="false" customHeight="false" outlineLevel="0" collapsed="false">
      <c r="A41" s="39" t="n">
        <v>36</v>
      </c>
      <c r="B41" s="53" t="s">
        <v>119</v>
      </c>
      <c r="C41" s="19" t="s">
        <v>120</v>
      </c>
      <c r="D41" s="22" t="n">
        <v>6</v>
      </c>
      <c r="E41" s="48" t="s">
        <v>121</v>
      </c>
      <c r="F41" s="22" t="n">
        <v>5</v>
      </c>
      <c r="G41" s="23" t="s">
        <v>519</v>
      </c>
      <c r="H41" s="22" t="n">
        <v>18</v>
      </c>
      <c r="I41" s="22" t="n">
        <v>120</v>
      </c>
      <c r="J41" s="22" t="n">
        <v>1</v>
      </c>
      <c r="K41" s="22" t="n">
        <v>1.5</v>
      </c>
      <c r="L41" s="22" t="n">
        <v>1.451</v>
      </c>
      <c r="M41" s="16" t="n">
        <f aca="false">L41*K41*J41*I41*H41*12</f>
        <v>56414.88</v>
      </c>
    </row>
    <row r="42" customFormat="false" ht="12" hidden="false" customHeight="false" outlineLevel="0" collapsed="false">
      <c r="A42" s="39" t="n">
        <v>37</v>
      </c>
      <c r="B42" s="48" t="s">
        <v>119</v>
      </c>
      <c r="C42" s="19" t="s">
        <v>120</v>
      </c>
      <c r="D42" s="14" t="n">
        <v>6</v>
      </c>
      <c r="E42" s="48" t="s">
        <v>121</v>
      </c>
      <c r="F42" s="14" t="n">
        <v>7</v>
      </c>
      <c r="G42" s="70" t="s">
        <v>520</v>
      </c>
      <c r="H42" s="14" t="n">
        <v>36</v>
      </c>
      <c r="I42" s="14" t="n">
        <v>120</v>
      </c>
      <c r="J42" s="14" t="n">
        <v>1</v>
      </c>
      <c r="K42" s="14" t="n">
        <v>1.5</v>
      </c>
      <c r="L42" s="14" t="n">
        <v>1.451</v>
      </c>
      <c r="M42" s="16" t="n">
        <f aca="false">L42*K42*J42*I42*H42*12</f>
        <v>112829.76</v>
      </c>
    </row>
    <row r="43" customFormat="false" ht="12" hidden="false" customHeight="false" outlineLevel="0" collapsed="false">
      <c r="A43" s="39" t="n">
        <v>38</v>
      </c>
      <c r="B43" s="53" t="s">
        <v>119</v>
      </c>
      <c r="C43" s="19" t="s">
        <v>120</v>
      </c>
      <c r="D43" s="22" t="n">
        <v>6</v>
      </c>
      <c r="E43" s="48" t="s">
        <v>121</v>
      </c>
      <c r="F43" s="22" t="n">
        <v>10</v>
      </c>
      <c r="G43" s="23" t="s">
        <v>521</v>
      </c>
      <c r="H43" s="22" t="n">
        <v>36</v>
      </c>
      <c r="I43" s="22" t="n">
        <v>120</v>
      </c>
      <c r="J43" s="22" t="n">
        <v>1</v>
      </c>
      <c r="K43" s="22" t="n">
        <v>1.5</v>
      </c>
      <c r="L43" s="22" t="n">
        <v>1.451</v>
      </c>
      <c r="M43" s="16" t="n">
        <f aca="false">L43*K43*J43*I43*H43*12</f>
        <v>112829.76</v>
      </c>
    </row>
    <row r="44" customFormat="false" ht="12" hidden="false" customHeight="false" outlineLevel="0" collapsed="false">
      <c r="A44" s="39" t="n">
        <v>39</v>
      </c>
      <c r="B44" s="55" t="s">
        <v>119</v>
      </c>
      <c r="C44" s="19" t="s">
        <v>120</v>
      </c>
      <c r="D44" s="71" t="n">
        <v>6</v>
      </c>
      <c r="E44" s="48" t="s">
        <v>121</v>
      </c>
      <c r="F44" s="72" t="n">
        <v>17</v>
      </c>
      <c r="G44" s="73" t="s">
        <v>522</v>
      </c>
      <c r="H44" s="25" t="n">
        <v>36</v>
      </c>
      <c r="I44" s="25" t="n">
        <v>120</v>
      </c>
      <c r="J44" s="25" t="n">
        <v>1</v>
      </c>
      <c r="K44" s="25" t="n">
        <v>1.5</v>
      </c>
      <c r="L44" s="25" t="n">
        <v>1.451</v>
      </c>
      <c r="M44" s="16" t="n">
        <f aca="false">L44*K44*J44*I44*H44*12</f>
        <v>112829.76</v>
      </c>
    </row>
    <row r="45" customFormat="false" ht="12" hidden="false" customHeight="false" outlineLevel="0" collapsed="false">
      <c r="A45" s="39" t="n">
        <v>40</v>
      </c>
      <c r="B45" s="48" t="s">
        <v>119</v>
      </c>
      <c r="C45" s="19" t="s">
        <v>120</v>
      </c>
      <c r="D45" s="14" t="n">
        <v>6</v>
      </c>
      <c r="E45" s="48" t="s">
        <v>121</v>
      </c>
      <c r="F45" s="14" t="n">
        <v>36</v>
      </c>
      <c r="G45" s="20" t="s">
        <v>523</v>
      </c>
      <c r="H45" s="14" t="n">
        <v>36</v>
      </c>
      <c r="I45" s="14" t="n">
        <v>120</v>
      </c>
      <c r="J45" s="14" t="n">
        <v>1</v>
      </c>
      <c r="K45" s="14" t="n">
        <v>1.5</v>
      </c>
      <c r="L45" s="14" t="n">
        <v>1.451</v>
      </c>
      <c r="M45" s="16" t="n">
        <f aca="false">L45*K45*J45*I45*H45*12</f>
        <v>112829.76</v>
      </c>
    </row>
    <row r="46" customFormat="false" ht="12" hidden="false" customHeight="false" outlineLevel="0" collapsed="false">
      <c r="A46" s="39" t="n">
        <v>41</v>
      </c>
      <c r="B46" s="48" t="s">
        <v>119</v>
      </c>
      <c r="C46" s="19" t="s">
        <v>120</v>
      </c>
      <c r="D46" s="26" t="n">
        <v>6</v>
      </c>
      <c r="E46" s="48" t="s">
        <v>121</v>
      </c>
      <c r="F46" s="27" t="n">
        <v>39</v>
      </c>
      <c r="G46" s="28" t="s">
        <v>524</v>
      </c>
      <c r="H46" s="14" t="n">
        <v>36</v>
      </c>
      <c r="I46" s="14" t="n">
        <v>120</v>
      </c>
      <c r="J46" s="14" t="n">
        <v>1</v>
      </c>
      <c r="K46" s="14" t="n">
        <v>1.5</v>
      </c>
      <c r="L46" s="14" t="n">
        <v>1.451</v>
      </c>
      <c r="M46" s="16" t="n">
        <f aca="false">L46*K46*J46*I46*H46*12</f>
        <v>112829.76</v>
      </c>
    </row>
    <row r="47" customFormat="false" ht="12" hidden="false" customHeight="false" outlineLevel="0" collapsed="false">
      <c r="A47" s="39" t="n">
        <v>42</v>
      </c>
      <c r="B47" s="48" t="s">
        <v>119</v>
      </c>
      <c r="C47" s="19" t="s">
        <v>120</v>
      </c>
      <c r="D47" s="14" t="n">
        <v>6</v>
      </c>
      <c r="E47" s="48" t="s">
        <v>121</v>
      </c>
      <c r="F47" s="14" t="n">
        <v>41</v>
      </c>
      <c r="G47" s="20" t="s">
        <v>525</v>
      </c>
      <c r="H47" s="14" t="n">
        <v>36</v>
      </c>
      <c r="I47" s="14" t="n">
        <v>120</v>
      </c>
      <c r="J47" s="14" t="n">
        <v>1</v>
      </c>
      <c r="K47" s="14" t="n">
        <v>1.5</v>
      </c>
      <c r="L47" s="14" t="n">
        <v>1.451</v>
      </c>
      <c r="M47" s="16" t="n">
        <f aca="false">L47*K47*J47*I47*H47*12</f>
        <v>112829.76</v>
      </c>
    </row>
    <row r="48" customFormat="false" ht="12" hidden="false" customHeight="false" outlineLevel="0" collapsed="false">
      <c r="A48" s="39" t="n">
        <v>43</v>
      </c>
      <c r="B48" s="48" t="s">
        <v>119</v>
      </c>
      <c r="C48" s="19" t="s">
        <v>120</v>
      </c>
      <c r="D48" s="26" t="n">
        <v>6</v>
      </c>
      <c r="E48" s="48" t="s">
        <v>121</v>
      </c>
      <c r="F48" s="27" t="n">
        <v>43</v>
      </c>
      <c r="G48" s="28" t="s">
        <v>526</v>
      </c>
      <c r="H48" s="14" t="n">
        <v>36</v>
      </c>
      <c r="I48" s="14" t="n">
        <v>120</v>
      </c>
      <c r="J48" s="14" t="n">
        <v>1</v>
      </c>
      <c r="K48" s="14" t="n">
        <v>1.5</v>
      </c>
      <c r="L48" s="14" t="n">
        <v>1.451</v>
      </c>
      <c r="M48" s="16" t="n">
        <f aca="false">L48*K48*J48*I48*H48*12</f>
        <v>112829.76</v>
      </c>
    </row>
    <row r="49" customFormat="false" ht="12" hidden="false" customHeight="false" outlineLevel="0" collapsed="false">
      <c r="A49" s="39" t="n">
        <v>44</v>
      </c>
      <c r="B49" s="48" t="s">
        <v>119</v>
      </c>
      <c r="C49" s="19" t="s">
        <v>120</v>
      </c>
      <c r="D49" s="14" t="n">
        <v>6</v>
      </c>
      <c r="E49" s="48" t="s">
        <v>121</v>
      </c>
      <c r="F49" s="14" t="n">
        <v>47</v>
      </c>
      <c r="G49" s="20" t="s">
        <v>527</v>
      </c>
      <c r="H49" s="14" t="n">
        <v>36</v>
      </c>
      <c r="I49" s="14" t="n">
        <v>120</v>
      </c>
      <c r="J49" s="14" t="n">
        <v>1</v>
      </c>
      <c r="K49" s="14" t="n">
        <v>1.5</v>
      </c>
      <c r="L49" s="14" t="n">
        <v>1.451</v>
      </c>
      <c r="M49" s="16" t="n">
        <f aca="false">L49*K49*J49*I49*H49*12</f>
        <v>112829.76</v>
      </c>
    </row>
    <row r="50" customFormat="false" ht="12" hidden="false" customHeight="false" outlineLevel="0" collapsed="false">
      <c r="A50" s="39" t="n">
        <v>45</v>
      </c>
      <c r="B50" s="48" t="s">
        <v>119</v>
      </c>
      <c r="C50" s="19" t="s">
        <v>120</v>
      </c>
      <c r="D50" s="26" t="n">
        <v>6</v>
      </c>
      <c r="E50" s="48" t="s">
        <v>121</v>
      </c>
      <c r="F50" s="27" t="n">
        <v>48</v>
      </c>
      <c r="G50" s="28" t="s">
        <v>322</v>
      </c>
      <c r="H50" s="14" t="n">
        <v>36</v>
      </c>
      <c r="I50" s="14" t="n">
        <v>120</v>
      </c>
      <c r="J50" s="14" t="n">
        <v>1</v>
      </c>
      <c r="K50" s="14" t="n">
        <v>1.5</v>
      </c>
      <c r="L50" s="14" t="n">
        <v>1.451</v>
      </c>
      <c r="M50" s="16" t="n">
        <f aca="false">L50*K50*J50*I50*H50*12</f>
        <v>112829.76</v>
      </c>
    </row>
    <row r="51" customFormat="false" ht="12" hidden="false" customHeight="false" outlineLevel="0" collapsed="false">
      <c r="A51" s="39" t="n">
        <v>46</v>
      </c>
      <c r="B51" s="48" t="s">
        <v>119</v>
      </c>
      <c r="C51" s="19" t="s">
        <v>120</v>
      </c>
      <c r="D51" s="14" t="n">
        <v>6</v>
      </c>
      <c r="E51" s="48" t="s">
        <v>121</v>
      </c>
      <c r="F51" s="14" t="n">
        <v>52</v>
      </c>
      <c r="G51" s="20" t="s">
        <v>528</v>
      </c>
      <c r="H51" s="14" t="n">
        <v>36</v>
      </c>
      <c r="I51" s="14" t="n">
        <v>120</v>
      </c>
      <c r="J51" s="14" t="n">
        <v>1</v>
      </c>
      <c r="K51" s="14" t="n">
        <v>1.5</v>
      </c>
      <c r="L51" s="14" t="n">
        <v>1.451</v>
      </c>
      <c r="M51" s="16" t="n">
        <f aca="false">L51*K51*J51*I51*H51*12</f>
        <v>112829.76</v>
      </c>
    </row>
    <row r="52" customFormat="false" ht="12" hidden="false" customHeight="false" outlineLevel="0" collapsed="false">
      <c r="A52" s="39" t="n">
        <v>47</v>
      </c>
      <c r="B52" s="48" t="s">
        <v>119</v>
      </c>
      <c r="C52" s="19" t="s">
        <v>120</v>
      </c>
      <c r="D52" s="14" t="n">
        <v>6</v>
      </c>
      <c r="E52" s="48" t="s">
        <v>121</v>
      </c>
      <c r="F52" s="14" t="n">
        <v>54</v>
      </c>
      <c r="G52" s="20" t="s">
        <v>529</v>
      </c>
      <c r="H52" s="14" t="n">
        <v>36</v>
      </c>
      <c r="I52" s="14" t="n">
        <v>120</v>
      </c>
      <c r="J52" s="14" t="n">
        <v>1</v>
      </c>
      <c r="K52" s="14" t="n">
        <v>1.5</v>
      </c>
      <c r="L52" s="14" t="n">
        <v>1.451</v>
      </c>
      <c r="M52" s="16" t="n">
        <f aca="false">L52*K52*J52*I52*H52*12</f>
        <v>112829.76</v>
      </c>
    </row>
    <row r="53" customFormat="false" ht="12" hidden="false" customHeight="false" outlineLevel="0" collapsed="false">
      <c r="A53" s="39" t="n">
        <v>48</v>
      </c>
      <c r="B53" s="48" t="s">
        <v>119</v>
      </c>
      <c r="C53" s="19" t="s">
        <v>120</v>
      </c>
      <c r="D53" s="26" t="n">
        <v>6</v>
      </c>
      <c r="E53" s="48" t="s">
        <v>121</v>
      </c>
      <c r="F53" s="27" t="n">
        <v>58</v>
      </c>
      <c r="G53" s="28" t="s">
        <v>530</v>
      </c>
      <c r="H53" s="14" t="n">
        <v>36</v>
      </c>
      <c r="I53" s="14" t="n">
        <v>120</v>
      </c>
      <c r="J53" s="14" t="n">
        <v>1</v>
      </c>
      <c r="K53" s="14" t="n">
        <v>1.5</v>
      </c>
      <c r="L53" s="14" t="n">
        <v>1.451</v>
      </c>
      <c r="M53" s="16" t="n">
        <f aca="false">L53*K53*J53*I53*H53*12</f>
        <v>112829.76</v>
      </c>
    </row>
    <row r="54" customFormat="false" ht="12" hidden="false" customHeight="false" outlineLevel="0" collapsed="false">
      <c r="A54" s="39" t="n">
        <v>49</v>
      </c>
      <c r="B54" s="48" t="s">
        <v>119</v>
      </c>
      <c r="C54" s="19" t="s">
        <v>120</v>
      </c>
      <c r="D54" s="14" t="n">
        <v>6</v>
      </c>
      <c r="E54" s="48" t="s">
        <v>121</v>
      </c>
      <c r="F54" s="14" t="n">
        <v>61</v>
      </c>
      <c r="G54" s="20" t="s">
        <v>531</v>
      </c>
      <c r="H54" s="14" t="n">
        <v>36</v>
      </c>
      <c r="I54" s="14" t="n">
        <v>120</v>
      </c>
      <c r="J54" s="14" t="n">
        <v>1</v>
      </c>
      <c r="K54" s="14" t="n">
        <v>1.5</v>
      </c>
      <c r="L54" s="14" t="n">
        <v>1.451</v>
      </c>
      <c r="M54" s="16" t="n">
        <f aca="false">L54*K54*J54*I54*H54*12</f>
        <v>112829.76</v>
      </c>
    </row>
    <row r="55" customFormat="false" ht="12" hidden="false" customHeight="false" outlineLevel="0" collapsed="false">
      <c r="A55" s="39" t="n">
        <v>50</v>
      </c>
      <c r="B55" s="48" t="s">
        <v>119</v>
      </c>
      <c r="C55" s="19" t="s">
        <v>120</v>
      </c>
      <c r="D55" s="26" t="n">
        <v>6</v>
      </c>
      <c r="E55" s="48" t="s">
        <v>121</v>
      </c>
      <c r="F55" s="27" t="n">
        <v>74</v>
      </c>
      <c r="G55" s="28" t="s">
        <v>532</v>
      </c>
      <c r="H55" s="14" t="n">
        <v>36</v>
      </c>
      <c r="I55" s="14" t="n">
        <v>120</v>
      </c>
      <c r="J55" s="14" t="n">
        <v>1</v>
      </c>
      <c r="K55" s="14" t="n">
        <v>1.5</v>
      </c>
      <c r="L55" s="14" t="n">
        <v>1.451</v>
      </c>
      <c r="M55" s="16" t="n">
        <f aca="false">L55*K55*J55*I55*H55*12</f>
        <v>112829.76</v>
      </c>
    </row>
    <row r="56" customFormat="false" ht="12" hidden="false" customHeight="false" outlineLevel="0" collapsed="false">
      <c r="A56" s="39" t="n">
        <v>51</v>
      </c>
      <c r="B56" s="48" t="s">
        <v>119</v>
      </c>
      <c r="C56" s="19" t="s">
        <v>120</v>
      </c>
      <c r="D56" s="14" t="n">
        <v>6</v>
      </c>
      <c r="E56" s="48" t="s">
        <v>121</v>
      </c>
      <c r="F56" s="14" t="n">
        <v>77</v>
      </c>
      <c r="G56" s="20" t="s">
        <v>533</v>
      </c>
      <c r="H56" s="14" t="n">
        <v>36</v>
      </c>
      <c r="I56" s="14" t="n">
        <v>120</v>
      </c>
      <c r="J56" s="14" t="n">
        <v>1</v>
      </c>
      <c r="K56" s="14" t="n">
        <v>1.5</v>
      </c>
      <c r="L56" s="14" t="n">
        <v>1.451</v>
      </c>
      <c r="M56" s="16" t="n">
        <f aca="false">L56*K56*J56*I56*H56*12</f>
        <v>112829.76</v>
      </c>
    </row>
    <row r="57" customFormat="false" ht="12" hidden="false" customHeight="false" outlineLevel="0" collapsed="false">
      <c r="A57" s="39" t="n">
        <v>52</v>
      </c>
      <c r="B57" s="48" t="s">
        <v>119</v>
      </c>
      <c r="C57" s="19" t="s">
        <v>120</v>
      </c>
      <c r="D57" s="14" t="n">
        <v>6</v>
      </c>
      <c r="E57" s="48" t="s">
        <v>121</v>
      </c>
      <c r="F57" s="14" t="n">
        <v>79</v>
      </c>
      <c r="G57" s="20" t="s">
        <v>534</v>
      </c>
      <c r="H57" s="14" t="n">
        <v>36</v>
      </c>
      <c r="I57" s="14" t="n">
        <v>120</v>
      </c>
      <c r="J57" s="14" t="n">
        <v>1</v>
      </c>
      <c r="K57" s="14" t="n">
        <v>1.5</v>
      </c>
      <c r="L57" s="14" t="n">
        <v>1.451</v>
      </c>
      <c r="M57" s="16" t="n">
        <f aca="false">L57*K57*J57*I57*H57*12</f>
        <v>112829.76</v>
      </c>
    </row>
    <row r="58" customFormat="false" ht="12" hidden="false" customHeight="false" outlineLevel="0" collapsed="false">
      <c r="A58" s="39" t="n">
        <v>53</v>
      </c>
      <c r="B58" s="48" t="s">
        <v>119</v>
      </c>
      <c r="C58" s="19" t="s">
        <v>120</v>
      </c>
      <c r="D58" s="14" t="n">
        <v>7</v>
      </c>
      <c r="E58" s="48" t="s">
        <v>121</v>
      </c>
      <c r="F58" s="14" t="n">
        <v>1</v>
      </c>
      <c r="G58" s="40" t="s">
        <v>535</v>
      </c>
      <c r="H58" s="14" t="n">
        <v>36</v>
      </c>
      <c r="I58" s="14" t="n">
        <v>120</v>
      </c>
      <c r="J58" s="14" t="n">
        <v>1</v>
      </c>
      <c r="K58" s="14" t="n">
        <v>1.5</v>
      </c>
      <c r="L58" s="14" t="n">
        <v>1.451</v>
      </c>
      <c r="M58" s="16" t="n">
        <f aca="false">L58*K58*J58*I58*H58*12</f>
        <v>112829.76</v>
      </c>
    </row>
    <row r="59" customFormat="false" ht="12" hidden="false" customHeight="false" outlineLevel="0" collapsed="false">
      <c r="A59" s="39" t="n">
        <v>54</v>
      </c>
      <c r="B59" s="48" t="s">
        <v>119</v>
      </c>
      <c r="C59" s="19" t="s">
        <v>120</v>
      </c>
      <c r="D59" s="14" t="n">
        <v>8</v>
      </c>
      <c r="E59" s="48" t="s">
        <v>121</v>
      </c>
      <c r="F59" s="14" t="n">
        <v>15</v>
      </c>
      <c r="G59" s="20" t="s">
        <v>536</v>
      </c>
      <c r="H59" s="14" t="n">
        <v>36</v>
      </c>
      <c r="I59" s="14" t="n">
        <v>120</v>
      </c>
      <c r="J59" s="14" t="n">
        <v>1</v>
      </c>
      <c r="K59" s="14" t="n">
        <v>1.5</v>
      </c>
      <c r="L59" s="14" t="n">
        <v>1.451</v>
      </c>
      <c r="M59" s="16" t="n">
        <f aca="false">L59*K59*J59*I59*H59*12</f>
        <v>112829.76</v>
      </c>
    </row>
    <row r="60" customFormat="false" ht="12" hidden="false" customHeight="false" outlineLevel="0" collapsed="false">
      <c r="A60" s="39" t="n">
        <v>55</v>
      </c>
      <c r="B60" s="48" t="s">
        <v>119</v>
      </c>
      <c r="C60" s="19" t="s">
        <v>120</v>
      </c>
      <c r="D60" s="14" t="n">
        <v>8</v>
      </c>
      <c r="E60" s="48" t="s">
        <v>121</v>
      </c>
      <c r="F60" s="14" t="n">
        <v>17</v>
      </c>
      <c r="G60" s="20" t="s">
        <v>537</v>
      </c>
      <c r="H60" s="14" t="n">
        <v>36</v>
      </c>
      <c r="I60" s="14" t="n">
        <v>120</v>
      </c>
      <c r="J60" s="14" t="n">
        <v>1</v>
      </c>
      <c r="K60" s="14" t="n">
        <v>1.5</v>
      </c>
      <c r="L60" s="14" t="n">
        <v>1.451</v>
      </c>
      <c r="M60" s="16" t="n">
        <f aca="false">L60*K60*J60*I60*H60*12</f>
        <v>112829.76</v>
      </c>
    </row>
    <row r="61" customFormat="false" ht="12" hidden="false" customHeight="false" outlineLevel="0" collapsed="false">
      <c r="A61" s="39" t="n">
        <v>56</v>
      </c>
      <c r="B61" s="48" t="s">
        <v>119</v>
      </c>
      <c r="C61" s="19" t="s">
        <v>120</v>
      </c>
      <c r="D61" s="14" t="n">
        <v>8</v>
      </c>
      <c r="E61" s="48" t="s">
        <v>121</v>
      </c>
      <c r="F61" s="14" t="n">
        <v>23</v>
      </c>
      <c r="G61" s="20" t="s">
        <v>538</v>
      </c>
      <c r="H61" s="14" t="n">
        <v>36</v>
      </c>
      <c r="I61" s="14" t="n">
        <v>120</v>
      </c>
      <c r="J61" s="14" t="n">
        <v>1</v>
      </c>
      <c r="K61" s="14" t="n">
        <v>1.5</v>
      </c>
      <c r="L61" s="14" t="n">
        <v>1.451</v>
      </c>
      <c r="M61" s="16" t="n">
        <f aca="false">L61*K61*J61*I61*H61*12</f>
        <v>112829.76</v>
      </c>
    </row>
    <row r="62" customFormat="false" ht="12" hidden="false" customHeight="false" outlineLevel="0" collapsed="false">
      <c r="A62" s="39" t="n">
        <v>57</v>
      </c>
      <c r="B62" s="48" t="s">
        <v>13</v>
      </c>
      <c r="C62" s="19" t="s">
        <v>120</v>
      </c>
      <c r="D62" s="14" t="n">
        <v>9</v>
      </c>
      <c r="E62" s="49" t="s">
        <v>15</v>
      </c>
      <c r="F62" s="14" t="n">
        <v>3</v>
      </c>
      <c r="G62" s="20" t="s">
        <v>539</v>
      </c>
      <c r="H62" s="14" t="n">
        <v>19.98</v>
      </c>
      <c r="I62" s="14" t="n">
        <v>120</v>
      </c>
      <c r="J62" s="14" t="n">
        <v>1</v>
      </c>
      <c r="K62" s="14" t="n">
        <v>1.5</v>
      </c>
      <c r="L62" s="14" t="n">
        <v>1.451</v>
      </c>
      <c r="M62" s="16" t="n">
        <f aca="false">L62*K62*J62*I62*H62*12</f>
        <v>62620.5168</v>
      </c>
    </row>
    <row r="63" customFormat="false" ht="12" hidden="false" customHeight="false" outlineLevel="0" collapsed="false">
      <c r="A63" s="39" t="n">
        <v>58</v>
      </c>
      <c r="B63" s="48" t="s">
        <v>13</v>
      </c>
      <c r="C63" s="19" t="s">
        <v>120</v>
      </c>
      <c r="D63" s="14" t="n">
        <v>9</v>
      </c>
      <c r="E63" s="49" t="s">
        <v>15</v>
      </c>
      <c r="F63" s="14" t="n">
        <v>5</v>
      </c>
      <c r="G63" s="20" t="s">
        <v>540</v>
      </c>
      <c r="H63" s="14" t="n">
        <v>19.98</v>
      </c>
      <c r="I63" s="14" t="n">
        <v>120</v>
      </c>
      <c r="J63" s="14" t="n">
        <v>1</v>
      </c>
      <c r="K63" s="14" t="n">
        <v>1.5</v>
      </c>
      <c r="L63" s="14" t="n">
        <v>1.451</v>
      </c>
      <c r="M63" s="16" t="n">
        <f aca="false">L63*K63*J63*I63*H63*12</f>
        <v>62620.5168</v>
      </c>
    </row>
    <row r="64" customFormat="false" ht="12" hidden="false" customHeight="false" outlineLevel="0" collapsed="false">
      <c r="A64" s="39" t="n">
        <v>59</v>
      </c>
      <c r="B64" s="48" t="s">
        <v>119</v>
      </c>
      <c r="C64" s="19" t="s">
        <v>120</v>
      </c>
      <c r="D64" s="14" t="n">
        <v>10</v>
      </c>
      <c r="E64" s="48" t="s">
        <v>121</v>
      </c>
      <c r="F64" s="14" t="n">
        <v>16</v>
      </c>
      <c r="G64" s="64" t="s">
        <v>541</v>
      </c>
      <c r="H64" s="14" t="n">
        <v>36</v>
      </c>
      <c r="I64" s="14" t="n">
        <v>120</v>
      </c>
      <c r="J64" s="14" t="n">
        <v>1</v>
      </c>
      <c r="K64" s="14" t="n">
        <v>1.5</v>
      </c>
      <c r="L64" s="14" t="n">
        <v>1.451</v>
      </c>
      <c r="M64" s="16" t="n">
        <f aca="false">L64*K64*J64*I64*H64*12</f>
        <v>112829.76</v>
      </c>
    </row>
    <row r="65" customFormat="false" ht="12" hidden="false" customHeight="false" outlineLevel="0" collapsed="false">
      <c r="A65" s="39" t="n">
        <v>60</v>
      </c>
      <c r="B65" s="48" t="s">
        <v>119</v>
      </c>
      <c r="C65" s="19" t="s">
        <v>120</v>
      </c>
      <c r="D65" s="26" t="n">
        <v>10</v>
      </c>
      <c r="E65" s="48" t="s">
        <v>121</v>
      </c>
      <c r="F65" s="27" t="n">
        <v>17</v>
      </c>
      <c r="G65" s="28" t="s">
        <v>542</v>
      </c>
      <c r="H65" s="14" t="n">
        <v>36</v>
      </c>
      <c r="I65" s="14" t="n">
        <v>120</v>
      </c>
      <c r="J65" s="14" t="n">
        <v>1</v>
      </c>
      <c r="K65" s="14" t="n">
        <v>1.5</v>
      </c>
      <c r="L65" s="14" t="n">
        <v>1.451</v>
      </c>
      <c r="M65" s="16" t="n">
        <f aca="false">L65*K65*J65*I65*H65*12</f>
        <v>112829.76</v>
      </c>
    </row>
    <row r="66" customFormat="false" ht="12" hidden="false" customHeight="false" outlineLevel="0" collapsed="false">
      <c r="A66" s="39" t="n">
        <v>61</v>
      </c>
      <c r="B66" s="55" t="s">
        <v>119</v>
      </c>
      <c r="C66" s="19" t="s">
        <v>120</v>
      </c>
      <c r="D66" s="25" t="n">
        <v>10</v>
      </c>
      <c r="E66" s="48" t="s">
        <v>121</v>
      </c>
      <c r="F66" s="25" t="n">
        <v>18</v>
      </c>
      <c r="G66" s="74" t="s">
        <v>543</v>
      </c>
      <c r="H66" s="25" t="n">
        <v>36</v>
      </c>
      <c r="I66" s="25" t="n">
        <v>120</v>
      </c>
      <c r="J66" s="25" t="n">
        <v>1</v>
      </c>
      <c r="K66" s="25" t="n">
        <v>1.5</v>
      </c>
      <c r="L66" s="25" t="n">
        <v>1.451</v>
      </c>
      <c r="M66" s="16" t="n">
        <f aca="false">L66*K66*J66*I66*H66*12</f>
        <v>112829.76</v>
      </c>
    </row>
    <row r="67" customFormat="false" ht="12" hidden="false" customHeight="false" outlineLevel="0" collapsed="false">
      <c r="A67" s="39" t="n">
        <v>62</v>
      </c>
      <c r="B67" s="48" t="s">
        <v>119</v>
      </c>
      <c r="C67" s="19" t="s">
        <v>120</v>
      </c>
      <c r="D67" s="14" t="n">
        <v>10</v>
      </c>
      <c r="E67" s="48" t="s">
        <v>121</v>
      </c>
      <c r="F67" s="14" t="n">
        <v>19</v>
      </c>
      <c r="G67" s="64" t="s">
        <v>544</v>
      </c>
      <c r="H67" s="14" t="n">
        <v>36</v>
      </c>
      <c r="I67" s="14" t="n">
        <v>120</v>
      </c>
      <c r="J67" s="14" t="n">
        <v>1</v>
      </c>
      <c r="K67" s="14" t="n">
        <v>1.5</v>
      </c>
      <c r="L67" s="14" t="n">
        <v>1.451</v>
      </c>
      <c r="M67" s="16" t="n">
        <f aca="false">L67*K67*J67*I67*H67*12</f>
        <v>112829.76</v>
      </c>
    </row>
    <row r="68" customFormat="false" ht="12" hidden="false" customHeight="false" outlineLevel="0" collapsed="false">
      <c r="A68" s="39" t="n">
        <v>63</v>
      </c>
      <c r="B68" s="48" t="s">
        <v>119</v>
      </c>
      <c r="C68" s="19" t="s">
        <v>120</v>
      </c>
      <c r="D68" s="26" t="n">
        <v>10</v>
      </c>
      <c r="E68" s="48" t="s">
        <v>121</v>
      </c>
      <c r="F68" s="27" t="n">
        <v>23</v>
      </c>
      <c r="G68" s="28" t="s">
        <v>545</v>
      </c>
      <c r="H68" s="14" t="n">
        <v>36</v>
      </c>
      <c r="I68" s="14" t="n">
        <v>120</v>
      </c>
      <c r="J68" s="14" t="n">
        <v>1</v>
      </c>
      <c r="K68" s="14" t="n">
        <v>1.5</v>
      </c>
      <c r="L68" s="14" t="n">
        <v>1.451</v>
      </c>
      <c r="M68" s="16" t="n">
        <f aca="false">L68*K68*J68*I68*H68*12</f>
        <v>112829.76</v>
      </c>
    </row>
    <row r="69" customFormat="false" ht="12" hidden="false" customHeight="false" outlineLevel="0" collapsed="false">
      <c r="A69" s="39" t="n">
        <v>64</v>
      </c>
      <c r="B69" s="48" t="s">
        <v>13</v>
      </c>
      <c r="C69" s="19" t="s">
        <v>120</v>
      </c>
      <c r="D69" s="14" t="n">
        <v>11</v>
      </c>
      <c r="E69" s="49" t="s">
        <v>15</v>
      </c>
      <c r="F69" s="14" t="n">
        <v>11</v>
      </c>
      <c r="G69" s="20" t="s">
        <v>546</v>
      </c>
      <c r="H69" s="14" t="n">
        <v>19.98</v>
      </c>
      <c r="I69" s="14" t="n">
        <v>120</v>
      </c>
      <c r="J69" s="14" t="n">
        <v>1</v>
      </c>
      <c r="K69" s="14" t="n">
        <v>1.5</v>
      </c>
      <c r="L69" s="14" t="n">
        <v>1.451</v>
      </c>
      <c r="M69" s="16" t="n">
        <f aca="false">L69*K69*J69*I69*H69*12</f>
        <v>62620.5168</v>
      </c>
    </row>
    <row r="70" customFormat="false" ht="12" hidden="false" customHeight="false" outlineLevel="0" collapsed="false">
      <c r="A70" s="39" t="n">
        <v>65</v>
      </c>
      <c r="B70" s="48" t="s">
        <v>119</v>
      </c>
      <c r="C70" s="19" t="s">
        <v>120</v>
      </c>
      <c r="D70" s="14" t="n">
        <v>12</v>
      </c>
      <c r="E70" s="48" t="s">
        <v>121</v>
      </c>
      <c r="F70" s="14" t="n">
        <v>4</v>
      </c>
      <c r="G70" s="20" t="s">
        <v>547</v>
      </c>
      <c r="H70" s="14" t="n">
        <v>36</v>
      </c>
      <c r="I70" s="14" t="n">
        <v>120</v>
      </c>
      <c r="J70" s="14" t="n">
        <v>1</v>
      </c>
      <c r="K70" s="14" t="n">
        <v>1.5</v>
      </c>
      <c r="L70" s="14" t="n">
        <v>1.451</v>
      </c>
      <c r="M70" s="16" t="n">
        <f aca="false">L70*K70*J70*I70*H70*12</f>
        <v>112829.76</v>
      </c>
    </row>
    <row r="71" customFormat="false" ht="12" hidden="false" customHeight="false" outlineLevel="0" collapsed="false">
      <c r="A71" s="39" t="n">
        <v>66</v>
      </c>
      <c r="B71" s="48" t="s">
        <v>119</v>
      </c>
      <c r="C71" s="19" t="s">
        <v>120</v>
      </c>
      <c r="D71" s="26" t="n">
        <v>13</v>
      </c>
      <c r="E71" s="48" t="s">
        <v>121</v>
      </c>
      <c r="F71" s="27" t="n">
        <v>1</v>
      </c>
      <c r="G71" s="28" t="s">
        <v>548</v>
      </c>
      <c r="H71" s="14" t="n">
        <v>36</v>
      </c>
      <c r="I71" s="14" t="n">
        <v>120</v>
      </c>
      <c r="J71" s="14" t="n">
        <v>1</v>
      </c>
      <c r="K71" s="14" t="n">
        <v>1.5</v>
      </c>
      <c r="L71" s="14" t="n">
        <v>1.451</v>
      </c>
      <c r="M71" s="16" t="n">
        <f aca="false">L71*K71*J71*I71*H71*12</f>
        <v>112829.76</v>
      </c>
    </row>
    <row r="72" customFormat="false" ht="12" hidden="false" customHeight="false" outlineLevel="0" collapsed="false">
      <c r="A72" s="39" t="n">
        <v>67</v>
      </c>
      <c r="B72" s="48" t="s">
        <v>119</v>
      </c>
      <c r="C72" s="19" t="s">
        <v>120</v>
      </c>
      <c r="D72" s="26" t="n">
        <v>13</v>
      </c>
      <c r="E72" s="48" t="s">
        <v>121</v>
      </c>
      <c r="F72" s="27" t="n">
        <v>3</v>
      </c>
      <c r="G72" s="28" t="s">
        <v>549</v>
      </c>
      <c r="H72" s="14" t="n">
        <v>36</v>
      </c>
      <c r="I72" s="14" t="n">
        <v>120</v>
      </c>
      <c r="J72" s="14" t="n">
        <v>1</v>
      </c>
      <c r="K72" s="14" t="n">
        <v>1.5</v>
      </c>
      <c r="L72" s="14" t="n">
        <v>1.451</v>
      </c>
      <c r="M72" s="16" t="n">
        <f aca="false">L72*K72*J72*I72*H72*12</f>
        <v>112829.76</v>
      </c>
    </row>
    <row r="73" customFormat="false" ht="12" hidden="false" customHeight="false" outlineLevel="0" collapsed="false">
      <c r="A73" s="39" t="n">
        <v>68</v>
      </c>
      <c r="B73" s="48" t="s">
        <v>119</v>
      </c>
      <c r="C73" s="19" t="s">
        <v>120</v>
      </c>
      <c r="D73" s="14" t="n">
        <v>13</v>
      </c>
      <c r="E73" s="48" t="s">
        <v>121</v>
      </c>
      <c r="F73" s="14" t="n">
        <v>5</v>
      </c>
      <c r="G73" s="20" t="s">
        <v>550</v>
      </c>
      <c r="H73" s="14" t="n">
        <v>36</v>
      </c>
      <c r="I73" s="14" t="n">
        <v>120</v>
      </c>
      <c r="J73" s="14" t="n">
        <v>1</v>
      </c>
      <c r="K73" s="14" t="n">
        <v>1.5</v>
      </c>
      <c r="L73" s="14" t="n">
        <v>1.451</v>
      </c>
      <c r="M73" s="16" t="n">
        <f aca="false">L73*K73*J73*I73*H73*12</f>
        <v>112829.76</v>
      </c>
    </row>
    <row r="74" customFormat="false" ht="12" hidden="false" customHeight="false" outlineLevel="0" collapsed="false">
      <c r="A74" s="39" t="n">
        <v>69</v>
      </c>
      <c r="B74" s="48" t="s">
        <v>119</v>
      </c>
      <c r="C74" s="19" t="s">
        <v>120</v>
      </c>
      <c r="D74" s="26" t="n">
        <v>13</v>
      </c>
      <c r="E74" s="48" t="s">
        <v>121</v>
      </c>
      <c r="F74" s="27" t="n">
        <v>14</v>
      </c>
      <c r="G74" s="28" t="s">
        <v>551</v>
      </c>
      <c r="H74" s="14" t="n">
        <v>36</v>
      </c>
      <c r="I74" s="14" t="n">
        <v>120</v>
      </c>
      <c r="J74" s="14" t="n">
        <v>1</v>
      </c>
      <c r="K74" s="14" t="n">
        <v>1.5</v>
      </c>
      <c r="L74" s="14" t="n">
        <v>1.451</v>
      </c>
      <c r="M74" s="16" t="n">
        <f aca="false">L74*K74*J74*I74*H74*12</f>
        <v>112829.76</v>
      </c>
    </row>
    <row r="75" customFormat="false" ht="12" hidden="false" customHeight="false" outlineLevel="0" collapsed="false">
      <c r="A75" s="39" t="n">
        <v>70</v>
      </c>
      <c r="B75" s="48" t="s">
        <v>119</v>
      </c>
      <c r="C75" s="19" t="s">
        <v>120</v>
      </c>
      <c r="D75" s="26" t="n">
        <v>13</v>
      </c>
      <c r="E75" s="48" t="s">
        <v>121</v>
      </c>
      <c r="F75" s="27" t="n">
        <v>15</v>
      </c>
      <c r="G75" s="28" t="s">
        <v>552</v>
      </c>
      <c r="H75" s="14" t="n">
        <v>36</v>
      </c>
      <c r="I75" s="14" t="n">
        <v>120</v>
      </c>
      <c r="J75" s="14" t="n">
        <v>1</v>
      </c>
      <c r="K75" s="14" t="n">
        <v>1.5</v>
      </c>
      <c r="L75" s="14" t="n">
        <v>1.451</v>
      </c>
      <c r="M75" s="16" t="n">
        <f aca="false">L75*K75*J75*I75*H75*12</f>
        <v>112829.76</v>
      </c>
    </row>
    <row r="76" customFormat="false" ht="12" hidden="false" customHeight="false" outlineLevel="0" collapsed="false">
      <c r="A76" s="39" t="n">
        <v>71</v>
      </c>
      <c r="B76" s="48" t="s">
        <v>119</v>
      </c>
      <c r="C76" s="19" t="s">
        <v>120</v>
      </c>
      <c r="D76" s="26" t="n">
        <v>13</v>
      </c>
      <c r="E76" s="48" t="s">
        <v>121</v>
      </c>
      <c r="F76" s="27" t="n">
        <v>17</v>
      </c>
      <c r="G76" s="28" t="s">
        <v>553</v>
      </c>
      <c r="H76" s="14" t="n">
        <v>36</v>
      </c>
      <c r="I76" s="14" t="n">
        <v>120</v>
      </c>
      <c r="J76" s="14" t="n">
        <v>1</v>
      </c>
      <c r="K76" s="14" t="n">
        <v>1.5</v>
      </c>
      <c r="L76" s="14" t="n">
        <v>1.451</v>
      </c>
      <c r="M76" s="16" t="n">
        <f aca="false">L76*K76*J76*I76*H76*12</f>
        <v>112829.76</v>
      </c>
    </row>
    <row r="77" customFormat="false" ht="12" hidden="false" customHeight="false" outlineLevel="0" collapsed="false">
      <c r="A77" s="39" t="n">
        <v>72</v>
      </c>
      <c r="B77" s="48" t="s">
        <v>21</v>
      </c>
      <c r="C77" s="19" t="s">
        <v>120</v>
      </c>
      <c r="D77" s="26" t="n">
        <v>13</v>
      </c>
      <c r="E77" s="48" t="s">
        <v>22</v>
      </c>
      <c r="F77" s="27" t="n">
        <v>28</v>
      </c>
      <c r="G77" s="28" t="s">
        <v>554</v>
      </c>
      <c r="H77" s="14" t="n">
        <v>4.32</v>
      </c>
      <c r="I77" s="14" t="n">
        <v>120</v>
      </c>
      <c r="J77" s="14" t="n">
        <v>0.7</v>
      </c>
      <c r="K77" s="14" t="n">
        <v>1.5</v>
      </c>
      <c r="L77" s="14" t="n">
        <v>1.451</v>
      </c>
      <c r="M77" s="16" t="n">
        <f aca="false">L77*K77*J77*I77*H77*12</f>
        <v>9477.69984</v>
      </c>
    </row>
    <row r="78" customFormat="false" ht="12" hidden="false" customHeight="false" outlineLevel="0" collapsed="false">
      <c r="A78" s="39" t="n">
        <v>73</v>
      </c>
      <c r="B78" s="48" t="s">
        <v>119</v>
      </c>
      <c r="C78" s="19" t="s">
        <v>120</v>
      </c>
      <c r="D78" s="26" t="n">
        <v>13</v>
      </c>
      <c r="E78" s="48" t="s">
        <v>121</v>
      </c>
      <c r="F78" s="27" t="n">
        <v>29</v>
      </c>
      <c r="G78" s="28" t="s">
        <v>555</v>
      </c>
      <c r="H78" s="14" t="n">
        <v>36</v>
      </c>
      <c r="I78" s="14" t="n">
        <v>120</v>
      </c>
      <c r="J78" s="14" t="n">
        <v>1</v>
      </c>
      <c r="K78" s="14" t="n">
        <v>1.5</v>
      </c>
      <c r="L78" s="14" t="n">
        <v>1.451</v>
      </c>
      <c r="M78" s="16" t="n">
        <f aca="false">L78*K78*J78*I78*H78*12</f>
        <v>112829.76</v>
      </c>
    </row>
    <row r="79" customFormat="false" ht="12" hidden="false" customHeight="false" outlineLevel="0" collapsed="false">
      <c r="A79" s="39" t="n">
        <v>74</v>
      </c>
      <c r="B79" s="48" t="s">
        <v>21</v>
      </c>
      <c r="C79" s="19" t="s">
        <v>120</v>
      </c>
      <c r="D79" s="26" t="n">
        <v>13</v>
      </c>
      <c r="E79" s="48" t="s">
        <v>22</v>
      </c>
      <c r="F79" s="27" t="n">
        <v>30</v>
      </c>
      <c r="G79" s="28" t="s">
        <v>556</v>
      </c>
      <c r="H79" s="14" t="n">
        <v>4.32</v>
      </c>
      <c r="I79" s="14" t="n">
        <v>120</v>
      </c>
      <c r="J79" s="14" t="n">
        <v>0.7</v>
      </c>
      <c r="K79" s="14" t="n">
        <v>1.5</v>
      </c>
      <c r="L79" s="14" t="n">
        <v>1.451</v>
      </c>
      <c r="M79" s="16" t="n">
        <f aca="false">L79*K79*J79*I79*H79*12</f>
        <v>9477.69984</v>
      </c>
    </row>
    <row r="80" customFormat="false" ht="12" hidden="false" customHeight="false" outlineLevel="0" collapsed="false">
      <c r="A80" s="39" t="n">
        <v>75</v>
      </c>
      <c r="B80" s="55" t="s">
        <v>119</v>
      </c>
      <c r="C80" s="19" t="s">
        <v>120</v>
      </c>
      <c r="D80" s="25" t="n">
        <v>15</v>
      </c>
      <c r="E80" s="48" t="s">
        <v>121</v>
      </c>
      <c r="F80" s="25" t="n">
        <v>14</v>
      </c>
      <c r="G80" s="65" t="s">
        <v>557</v>
      </c>
      <c r="H80" s="25" t="n">
        <v>18</v>
      </c>
      <c r="I80" s="25" t="n">
        <v>120</v>
      </c>
      <c r="J80" s="25" t="n">
        <v>1</v>
      </c>
      <c r="K80" s="25" t="n">
        <v>1.5</v>
      </c>
      <c r="L80" s="25" t="n">
        <v>1.451</v>
      </c>
      <c r="M80" s="16" t="n">
        <f aca="false">L80*K80*J80*I80*H80*12</f>
        <v>56414.88</v>
      </c>
    </row>
    <row r="81" customFormat="false" ht="12" hidden="false" customHeight="false" outlineLevel="0" collapsed="false">
      <c r="A81" s="39" t="n">
        <v>76</v>
      </c>
      <c r="B81" s="48" t="s">
        <v>119</v>
      </c>
      <c r="C81" s="19" t="s">
        <v>120</v>
      </c>
      <c r="D81" s="26" t="n">
        <v>15</v>
      </c>
      <c r="E81" s="48" t="s">
        <v>121</v>
      </c>
      <c r="F81" s="27" t="n">
        <v>20</v>
      </c>
      <c r="G81" s="28" t="s">
        <v>558</v>
      </c>
      <c r="H81" s="14" t="n">
        <v>36</v>
      </c>
      <c r="I81" s="14" t="n">
        <v>120</v>
      </c>
      <c r="J81" s="14" t="n">
        <v>1</v>
      </c>
      <c r="K81" s="14" t="n">
        <v>1.5</v>
      </c>
      <c r="L81" s="14" t="n">
        <v>1.451</v>
      </c>
      <c r="M81" s="16" t="n">
        <f aca="false">L81*K81*J81*I81*H81*12</f>
        <v>112829.76</v>
      </c>
    </row>
    <row r="82" customFormat="false" ht="12" hidden="false" customHeight="false" outlineLevel="0" collapsed="false">
      <c r="A82" s="39" t="n">
        <v>77</v>
      </c>
      <c r="B82" s="48" t="s">
        <v>119</v>
      </c>
      <c r="C82" s="19" t="s">
        <v>120</v>
      </c>
      <c r="D82" s="26" t="n">
        <v>15</v>
      </c>
      <c r="E82" s="48" t="s">
        <v>121</v>
      </c>
      <c r="F82" s="27" t="n">
        <v>24</v>
      </c>
      <c r="G82" s="28" t="s">
        <v>559</v>
      </c>
      <c r="H82" s="14" t="n">
        <v>36</v>
      </c>
      <c r="I82" s="14" t="n">
        <v>120</v>
      </c>
      <c r="J82" s="14" t="n">
        <v>1</v>
      </c>
      <c r="K82" s="14" t="n">
        <v>1.5</v>
      </c>
      <c r="L82" s="14" t="n">
        <v>1.451</v>
      </c>
      <c r="M82" s="16" t="n">
        <f aca="false">L82*K82*J82*I82*H82*12</f>
        <v>112829.76</v>
      </c>
    </row>
    <row r="83" customFormat="false" ht="12" hidden="false" customHeight="false" outlineLevel="0" collapsed="false">
      <c r="A83" s="39" t="n">
        <v>78</v>
      </c>
      <c r="B83" s="48" t="s">
        <v>119</v>
      </c>
      <c r="C83" s="19" t="s">
        <v>120</v>
      </c>
      <c r="D83" s="14" t="n">
        <v>15</v>
      </c>
      <c r="E83" s="48" t="s">
        <v>121</v>
      </c>
      <c r="F83" s="14" t="n">
        <v>27</v>
      </c>
      <c r="G83" s="20" t="s">
        <v>560</v>
      </c>
      <c r="H83" s="14" t="n">
        <v>36</v>
      </c>
      <c r="I83" s="14" t="n">
        <v>120</v>
      </c>
      <c r="J83" s="14" t="n">
        <v>1</v>
      </c>
      <c r="K83" s="14" t="n">
        <v>1.5</v>
      </c>
      <c r="L83" s="14" t="n">
        <v>1.451</v>
      </c>
      <c r="M83" s="16" t="n">
        <f aca="false">L83*K83*J83*I83*H83*12</f>
        <v>112829.76</v>
      </c>
    </row>
    <row r="84" customFormat="false" ht="12" hidden="false" customHeight="false" outlineLevel="0" collapsed="false">
      <c r="A84" s="39" t="n">
        <v>79</v>
      </c>
      <c r="B84" s="48" t="s">
        <v>119</v>
      </c>
      <c r="C84" s="19" t="s">
        <v>120</v>
      </c>
      <c r="D84" s="26" t="n">
        <v>15</v>
      </c>
      <c r="E84" s="48" t="s">
        <v>121</v>
      </c>
      <c r="F84" s="27" t="n">
        <v>29</v>
      </c>
      <c r="G84" s="28" t="s">
        <v>561</v>
      </c>
      <c r="H84" s="14" t="n">
        <v>36</v>
      </c>
      <c r="I84" s="14" t="n">
        <v>120</v>
      </c>
      <c r="J84" s="14" t="n">
        <v>1</v>
      </c>
      <c r="K84" s="14" t="n">
        <v>1.5</v>
      </c>
      <c r="L84" s="14" t="n">
        <v>1.451</v>
      </c>
      <c r="M84" s="16" t="n">
        <f aca="false">L84*K84*J84*I84*H84*12</f>
        <v>112829.76</v>
      </c>
    </row>
    <row r="85" customFormat="false" ht="12" hidden="false" customHeight="false" outlineLevel="0" collapsed="false">
      <c r="A85" s="39" t="n">
        <v>80</v>
      </c>
      <c r="B85" s="48" t="s">
        <v>119</v>
      </c>
      <c r="C85" s="19" t="s">
        <v>120</v>
      </c>
      <c r="D85" s="26" t="n">
        <v>15</v>
      </c>
      <c r="E85" s="48" t="s">
        <v>121</v>
      </c>
      <c r="F85" s="27" t="n">
        <v>32</v>
      </c>
      <c r="G85" s="28" t="s">
        <v>562</v>
      </c>
      <c r="H85" s="14" t="n">
        <v>36</v>
      </c>
      <c r="I85" s="14" t="n">
        <v>120</v>
      </c>
      <c r="J85" s="14" t="n">
        <v>1</v>
      </c>
      <c r="K85" s="14" t="n">
        <v>1.5</v>
      </c>
      <c r="L85" s="14" t="n">
        <v>1.451</v>
      </c>
      <c r="M85" s="16" t="n">
        <f aca="false">L85*K85*J85*I85*H85*12</f>
        <v>112829.76</v>
      </c>
    </row>
    <row r="86" customFormat="false" ht="12" hidden="false" customHeight="false" outlineLevel="0" collapsed="false">
      <c r="A86" s="39" t="n">
        <v>81</v>
      </c>
      <c r="B86" s="48" t="s">
        <v>119</v>
      </c>
      <c r="C86" s="19" t="s">
        <v>120</v>
      </c>
      <c r="D86" s="14" t="n">
        <v>15</v>
      </c>
      <c r="E86" s="48" t="s">
        <v>121</v>
      </c>
      <c r="F86" s="14" t="n">
        <v>35</v>
      </c>
      <c r="G86" s="20" t="s">
        <v>563</v>
      </c>
      <c r="H86" s="14" t="n">
        <v>36</v>
      </c>
      <c r="I86" s="14" t="n">
        <v>120</v>
      </c>
      <c r="J86" s="14" t="n">
        <v>1</v>
      </c>
      <c r="K86" s="14" t="n">
        <v>1.5</v>
      </c>
      <c r="L86" s="14" t="n">
        <v>1.451</v>
      </c>
      <c r="M86" s="16" t="n">
        <f aca="false">L86*K86*J86*I86*H86*12</f>
        <v>112829.76</v>
      </c>
    </row>
    <row r="87" customFormat="false" ht="12" hidden="false" customHeight="false" outlineLevel="0" collapsed="false">
      <c r="A87" s="39" t="n">
        <v>82</v>
      </c>
      <c r="B87" s="48" t="s">
        <v>119</v>
      </c>
      <c r="C87" s="19" t="s">
        <v>120</v>
      </c>
      <c r="D87" s="26" t="n">
        <v>15</v>
      </c>
      <c r="E87" s="48" t="s">
        <v>121</v>
      </c>
      <c r="F87" s="27" t="n">
        <v>39</v>
      </c>
      <c r="G87" s="28" t="s">
        <v>564</v>
      </c>
      <c r="H87" s="14" t="n">
        <v>36</v>
      </c>
      <c r="I87" s="14" t="n">
        <v>120</v>
      </c>
      <c r="J87" s="14" t="n">
        <v>1</v>
      </c>
      <c r="K87" s="14" t="n">
        <v>1.5</v>
      </c>
      <c r="L87" s="14" t="n">
        <v>1.451</v>
      </c>
      <c r="M87" s="16" t="n">
        <f aca="false">L87*K87*J87*I87*H87*12</f>
        <v>112829.76</v>
      </c>
    </row>
    <row r="88" customFormat="false" ht="12" hidden="false" customHeight="false" outlineLevel="0" collapsed="false">
      <c r="A88" s="39" t="n">
        <v>83</v>
      </c>
      <c r="B88" s="53" t="s">
        <v>119</v>
      </c>
      <c r="C88" s="19" t="s">
        <v>120</v>
      </c>
      <c r="D88" s="75" t="n">
        <v>15</v>
      </c>
      <c r="E88" s="48" t="s">
        <v>121</v>
      </c>
      <c r="F88" s="76" t="n">
        <v>41</v>
      </c>
      <c r="G88" s="77" t="s">
        <v>565</v>
      </c>
      <c r="H88" s="22" t="n">
        <v>36</v>
      </c>
      <c r="I88" s="22" t="n">
        <v>120</v>
      </c>
      <c r="J88" s="22" t="n">
        <v>1</v>
      </c>
      <c r="K88" s="22" t="n">
        <v>1.5</v>
      </c>
      <c r="L88" s="22" t="n">
        <v>1.451</v>
      </c>
      <c r="M88" s="16" t="n">
        <f aca="false">L88*K88*J88*I88*H88*12</f>
        <v>112829.76</v>
      </c>
    </row>
    <row r="89" customFormat="false" ht="12" hidden="false" customHeight="false" outlineLevel="0" collapsed="false">
      <c r="A89" s="39" t="n">
        <v>84</v>
      </c>
      <c r="B89" s="48" t="s">
        <v>119</v>
      </c>
      <c r="C89" s="19" t="s">
        <v>120</v>
      </c>
      <c r="D89" s="14" t="n">
        <v>15</v>
      </c>
      <c r="E89" s="48" t="s">
        <v>121</v>
      </c>
      <c r="F89" s="14" t="n">
        <v>44</v>
      </c>
      <c r="G89" s="20" t="s">
        <v>566</v>
      </c>
      <c r="H89" s="14" t="n">
        <v>36</v>
      </c>
      <c r="I89" s="14" t="n">
        <v>120</v>
      </c>
      <c r="J89" s="14" t="n">
        <v>1</v>
      </c>
      <c r="K89" s="14" t="n">
        <v>1.5</v>
      </c>
      <c r="L89" s="14" t="n">
        <v>1.451</v>
      </c>
      <c r="M89" s="16" t="n">
        <f aca="false">L89*K89*J89*I89*H89*12</f>
        <v>112829.76</v>
      </c>
    </row>
    <row r="90" customFormat="false" ht="12" hidden="false" customHeight="false" outlineLevel="0" collapsed="false">
      <c r="A90" s="39" t="n">
        <v>85</v>
      </c>
      <c r="B90" s="56" t="s">
        <v>151</v>
      </c>
      <c r="C90" s="19" t="s">
        <v>120</v>
      </c>
      <c r="D90" s="44" t="n">
        <v>15</v>
      </c>
      <c r="E90" s="48" t="s">
        <v>152</v>
      </c>
      <c r="F90" s="78" t="n">
        <v>46</v>
      </c>
      <c r="G90" s="79" t="s">
        <v>567</v>
      </c>
      <c r="H90" s="80" t="n">
        <v>150</v>
      </c>
      <c r="I90" s="44" t="n">
        <v>120</v>
      </c>
      <c r="J90" s="44" t="n">
        <v>1</v>
      </c>
      <c r="K90" s="44" t="n">
        <v>1.5</v>
      </c>
      <c r="L90" s="44" t="n">
        <v>1.451</v>
      </c>
      <c r="M90" s="16" t="n">
        <f aca="false">L90*K90*J90*I90*H90*12</f>
        <v>470124</v>
      </c>
    </row>
    <row r="91" customFormat="false" ht="12" hidden="false" customHeight="false" outlineLevel="0" collapsed="false">
      <c r="A91" s="39" t="n">
        <v>86</v>
      </c>
      <c r="B91" s="48" t="s">
        <v>119</v>
      </c>
      <c r="C91" s="19" t="s">
        <v>120</v>
      </c>
      <c r="D91" s="14" t="n">
        <v>15</v>
      </c>
      <c r="E91" s="48" t="s">
        <v>121</v>
      </c>
      <c r="F91" s="14" t="n">
        <v>51</v>
      </c>
      <c r="G91" s="20" t="s">
        <v>568</v>
      </c>
      <c r="H91" s="14" t="n">
        <v>36</v>
      </c>
      <c r="I91" s="14" t="n">
        <v>120</v>
      </c>
      <c r="J91" s="14" t="n">
        <v>1</v>
      </c>
      <c r="K91" s="14" t="n">
        <v>1.5</v>
      </c>
      <c r="L91" s="14" t="n">
        <v>1.451</v>
      </c>
      <c r="M91" s="16" t="n">
        <f aca="false">L91*K91*J91*I91*H91*12</f>
        <v>112829.76</v>
      </c>
    </row>
    <row r="92" customFormat="false" ht="12" hidden="false" customHeight="false" outlineLevel="0" collapsed="false">
      <c r="A92" s="39" t="n">
        <v>87</v>
      </c>
      <c r="B92" s="55" t="s">
        <v>119</v>
      </c>
      <c r="C92" s="19" t="s">
        <v>120</v>
      </c>
      <c r="D92" s="25" t="n">
        <v>15</v>
      </c>
      <c r="E92" s="48" t="s">
        <v>121</v>
      </c>
      <c r="F92" s="25" t="n">
        <v>52</v>
      </c>
      <c r="G92" s="65" t="s">
        <v>569</v>
      </c>
      <c r="H92" s="25" t="n">
        <v>36</v>
      </c>
      <c r="I92" s="25" t="n">
        <v>120</v>
      </c>
      <c r="J92" s="25" t="n">
        <v>1</v>
      </c>
      <c r="K92" s="25" t="n">
        <v>1.5</v>
      </c>
      <c r="L92" s="25" t="n">
        <v>1.451</v>
      </c>
      <c r="M92" s="16" t="n">
        <f aca="false">L92*K92*J92*I92*H92*12</f>
        <v>112829.76</v>
      </c>
    </row>
    <row r="93" customFormat="false" ht="12" hidden="false" customHeight="false" outlineLevel="0" collapsed="false">
      <c r="A93" s="39" t="n">
        <v>88</v>
      </c>
      <c r="B93" s="53" t="s">
        <v>119</v>
      </c>
      <c r="C93" s="19" t="s">
        <v>120</v>
      </c>
      <c r="D93" s="22" t="n">
        <v>15</v>
      </c>
      <c r="E93" s="48" t="s">
        <v>121</v>
      </c>
      <c r="F93" s="22" t="n">
        <v>55</v>
      </c>
      <c r="G93" s="54" t="s">
        <v>570</v>
      </c>
      <c r="H93" s="22" t="n">
        <v>36</v>
      </c>
      <c r="I93" s="22" t="n">
        <v>120</v>
      </c>
      <c r="J93" s="22" t="n">
        <v>1</v>
      </c>
      <c r="K93" s="22" t="n">
        <v>1.5</v>
      </c>
      <c r="L93" s="22" t="n">
        <v>1.451</v>
      </c>
      <c r="M93" s="16" t="n">
        <f aca="false">L93*K93*J93*I93*H93*12</f>
        <v>112829.76</v>
      </c>
    </row>
    <row r="94" customFormat="false" ht="12" hidden="false" customHeight="false" outlineLevel="0" collapsed="false">
      <c r="A94" s="39" t="n">
        <v>89</v>
      </c>
      <c r="B94" s="48" t="s">
        <v>119</v>
      </c>
      <c r="C94" s="19" t="s">
        <v>120</v>
      </c>
      <c r="D94" s="26" t="n">
        <v>17</v>
      </c>
      <c r="E94" s="48" t="s">
        <v>121</v>
      </c>
      <c r="F94" s="27" t="n">
        <v>13</v>
      </c>
      <c r="G94" s="69" t="s">
        <v>571</v>
      </c>
      <c r="H94" s="14" t="n">
        <v>36</v>
      </c>
      <c r="I94" s="14" t="n">
        <v>120</v>
      </c>
      <c r="J94" s="14" t="n">
        <v>1</v>
      </c>
      <c r="K94" s="14" t="n">
        <v>1.5</v>
      </c>
      <c r="L94" s="14" t="n">
        <v>1.451</v>
      </c>
      <c r="M94" s="16" t="n">
        <f aca="false">L94*K94*J94*I94*H94*12</f>
        <v>112829.76</v>
      </c>
    </row>
    <row r="95" customFormat="false" ht="12" hidden="false" customHeight="false" outlineLevel="0" collapsed="false">
      <c r="A95" s="39" t="n">
        <v>90</v>
      </c>
      <c r="B95" s="48" t="s">
        <v>119</v>
      </c>
      <c r="C95" s="19" t="s">
        <v>120</v>
      </c>
      <c r="D95" s="26" t="n">
        <v>17</v>
      </c>
      <c r="E95" s="48" t="s">
        <v>121</v>
      </c>
      <c r="F95" s="27" t="n">
        <v>17</v>
      </c>
      <c r="G95" s="69" t="s">
        <v>572</v>
      </c>
      <c r="H95" s="14" t="n">
        <v>36</v>
      </c>
      <c r="I95" s="14" t="n">
        <v>120</v>
      </c>
      <c r="J95" s="14" t="n">
        <v>1</v>
      </c>
      <c r="K95" s="14" t="n">
        <v>1.5</v>
      </c>
      <c r="L95" s="14" t="n">
        <v>1.451</v>
      </c>
      <c r="M95" s="16" t="n">
        <f aca="false">L95*K95*J95*I95*H95*12</f>
        <v>112829.76</v>
      </c>
    </row>
    <row r="96" customFormat="false" ht="12" hidden="false" customHeight="false" outlineLevel="0" collapsed="false">
      <c r="A96" s="39" t="n">
        <v>91</v>
      </c>
      <c r="B96" s="48" t="s">
        <v>119</v>
      </c>
      <c r="C96" s="19" t="s">
        <v>120</v>
      </c>
      <c r="D96" s="14" t="n">
        <v>17</v>
      </c>
      <c r="E96" s="48" t="s">
        <v>121</v>
      </c>
      <c r="F96" s="14" t="n">
        <v>22</v>
      </c>
      <c r="G96" s="20" t="s">
        <v>573</v>
      </c>
      <c r="H96" s="14" t="n">
        <v>36</v>
      </c>
      <c r="I96" s="14" t="n">
        <v>120</v>
      </c>
      <c r="J96" s="14" t="n">
        <v>1</v>
      </c>
      <c r="K96" s="14" t="n">
        <v>1.5</v>
      </c>
      <c r="L96" s="14" t="n">
        <v>1.451</v>
      </c>
      <c r="M96" s="16" t="n">
        <f aca="false">L96*K96*J96*I96*H96*12</f>
        <v>112829.76</v>
      </c>
    </row>
    <row r="97" customFormat="false" ht="12" hidden="false" customHeight="false" outlineLevel="0" collapsed="false">
      <c r="A97" s="39" t="n">
        <v>92</v>
      </c>
      <c r="B97" s="48" t="s">
        <v>119</v>
      </c>
      <c r="C97" s="19" t="s">
        <v>120</v>
      </c>
      <c r="D97" s="26" t="n">
        <v>17</v>
      </c>
      <c r="E97" s="48" t="s">
        <v>121</v>
      </c>
      <c r="F97" s="27" t="n">
        <v>23</v>
      </c>
      <c r="G97" s="69" t="s">
        <v>574</v>
      </c>
      <c r="H97" s="14" t="n">
        <v>36</v>
      </c>
      <c r="I97" s="14" t="n">
        <v>120</v>
      </c>
      <c r="J97" s="14" t="n">
        <v>1</v>
      </c>
      <c r="K97" s="14" t="n">
        <v>1.5</v>
      </c>
      <c r="L97" s="14" t="n">
        <v>1.451</v>
      </c>
      <c r="M97" s="16" t="n">
        <f aca="false">L97*K97*J97*I97*H97*12</f>
        <v>112829.76</v>
      </c>
    </row>
    <row r="98" customFormat="false" ht="12" hidden="false" customHeight="false" outlineLevel="0" collapsed="false">
      <c r="A98" s="39" t="n">
        <v>93</v>
      </c>
      <c r="B98" s="56" t="s">
        <v>119</v>
      </c>
      <c r="C98" s="19" t="s">
        <v>120</v>
      </c>
      <c r="D98" s="81" t="n">
        <v>18</v>
      </c>
      <c r="E98" s="48" t="s">
        <v>121</v>
      </c>
      <c r="F98" s="82" t="n">
        <v>13</v>
      </c>
      <c r="G98" s="83" t="s">
        <v>396</v>
      </c>
      <c r="H98" s="44" t="n">
        <v>36</v>
      </c>
      <c r="I98" s="44" t="n">
        <v>120</v>
      </c>
      <c r="J98" s="44" t="n">
        <v>1</v>
      </c>
      <c r="K98" s="44" t="n">
        <v>1.5</v>
      </c>
      <c r="L98" s="44" t="n">
        <v>1.451</v>
      </c>
      <c r="M98" s="16" t="n">
        <f aca="false">L98*K98*J98*I98*H98*12</f>
        <v>112829.76</v>
      </c>
    </row>
    <row r="99" customFormat="false" ht="12" hidden="false" customHeight="false" outlineLevel="0" collapsed="false">
      <c r="A99" s="39" t="n">
        <v>94</v>
      </c>
      <c r="B99" s="48" t="s">
        <v>13</v>
      </c>
      <c r="C99" s="19" t="s">
        <v>120</v>
      </c>
      <c r="D99" s="26" t="n">
        <v>18</v>
      </c>
      <c r="E99" s="49" t="s">
        <v>15</v>
      </c>
      <c r="F99" s="27" t="n">
        <v>17</v>
      </c>
      <c r="G99" s="28" t="s">
        <v>575</v>
      </c>
      <c r="H99" s="14" t="n">
        <v>19.98</v>
      </c>
      <c r="I99" s="14" t="n">
        <v>120</v>
      </c>
      <c r="J99" s="14" t="n">
        <v>1</v>
      </c>
      <c r="K99" s="14" t="n">
        <v>1.5</v>
      </c>
      <c r="L99" s="14" t="n">
        <v>1.451</v>
      </c>
      <c r="M99" s="16" t="n">
        <f aca="false">L99*K99*J99*I99*H99*12</f>
        <v>62620.5168</v>
      </c>
    </row>
    <row r="100" customFormat="false" ht="12" hidden="false" customHeight="false" outlineLevel="0" collapsed="false">
      <c r="A100" s="39" t="n">
        <v>95</v>
      </c>
      <c r="B100" s="48" t="s">
        <v>13</v>
      </c>
      <c r="C100" s="19" t="s">
        <v>120</v>
      </c>
      <c r="D100" s="26" t="n">
        <v>18</v>
      </c>
      <c r="E100" s="49" t="s">
        <v>15</v>
      </c>
      <c r="F100" s="27" t="n">
        <v>28</v>
      </c>
      <c r="G100" s="28" t="s">
        <v>576</v>
      </c>
      <c r="H100" s="14" t="n">
        <v>19.98</v>
      </c>
      <c r="I100" s="14" t="n">
        <v>120</v>
      </c>
      <c r="J100" s="14" t="n">
        <v>1</v>
      </c>
      <c r="K100" s="14" t="n">
        <v>1.5</v>
      </c>
      <c r="L100" s="14" t="n">
        <v>1.451</v>
      </c>
      <c r="M100" s="16" t="n">
        <f aca="false">L100*K100*J100*I100*H100*12</f>
        <v>62620.5168</v>
      </c>
    </row>
    <row r="101" customFormat="false" ht="12" hidden="false" customHeight="false" outlineLevel="0" collapsed="false">
      <c r="A101" s="39" t="n">
        <v>96</v>
      </c>
      <c r="B101" s="48" t="s">
        <v>119</v>
      </c>
      <c r="C101" s="19" t="s">
        <v>120</v>
      </c>
      <c r="D101" s="26" t="n">
        <v>19</v>
      </c>
      <c r="E101" s="48" t="s">
        <v>121</v>
      </c>
      <c r="F101" s="27" t="n">
        <v>7</v>
      </c>
      <c r="G101" s="28" t="s">
        <v>577</v>
      </c>
      <c r="H101" s="14" t="n">
        <v>36</v>
      </c>
      <c r="I101" s="14" t="n">
        <v>120</v>
      </c>
      <c r="J101" s="14" t="n">
        <v>1</v>
      </c>
      <c r="K101" s="14" t="n">
        <v>1.5</v>
      </c>
      <c r="L101" s="14" t="n">
        <v>1.451</v>
      </c>
      <c r="M101" s="16" t="n">
        <f aca="false">L101*K101*J101*I101*H101*12</f>
        <v>112829.76</v>
      </c>
    </row>
    <row r="102" customFormat="false" ht="12" hidden="false" customHeight="false" outlineLevel="0" collapsed="false">
      <c r="A102" s="39" t="n">
        <v>97</v>
      </c>
      <c r="B102" s="48" t="s">
        <v>119</v>
      </c>
      <c r="C102" s="19" t="s">
        <v>120</v>
      </c>
      <c r="D102" s="14" t="n">
        <v>20</v>
      </c>
      <c r="E102" s="48" t="s">
        <v>121</v>
      </c>
      <c r="F102" s="14" t="n">
        <v>3</v>
      </c>
      <c r="G102" s="20" t="s">
        <v>578</v>
      </c>
      <c r="H102" s="14" t="n">
        <v>36</v>
      </c>
      <c r="I102" s="14" t="n">
        <v>120</v>
      </c>
      <c r="J102" s="14" t="n">
        <v>1</v>
      </c>
      <c r="K102" s="14" t="n">
        <v>1.5</v>
      </c>
      <c r="L102" s="14" t="n">
        <v>1.451</v>
      </c>
      <c r="M102" s="16" t="n">
        <f aca="false">L102*K102*J102*I102*H102*12</f>
        <v>112829.76</v>
      </c>
    </row>
    <row r="103" customFormat="false" ht="12" hidden="false" customHeight="false" outlineLevel="0" collapsed="false">
      <c r="A103" s="39" t="n">
        <v>98</v>
      </c>
      <c r="B103" s="48" t="s">
        <v>119</v>
      </c>
      <c r="C103" s="19" t="s">
        <v>120</v>
      </c>
      <c r="D103" s="26" t="n">
        <v>20</v>
      </c>
      <c r="E103" s="48" t="s">
        <v>121</v>
      </c>
      <c r="F103" s="27" t="n">
        <v>6</v>
      </c>
      <c r="G103" s="28" t="s">
        <v>579</v>
      </c>
      <c r="H103" s="14" t="n">
        <v>36</v>
      </c>
      <c r="I103" s="14" t="n">
        <v>120</v>
      </c>
      <c r="J103" s="14" t="n">
        <v>1</v>
      </c>
      <c r="K103" s="14" t="n">
        <v>1.5</v>
      </c>
      <c r="L103" s="14" t="n">
        <v>1.451</v>
      </c>
      <c r="M103" s="16" t="n">
        <f aca="false">L103*K103*J103*I103*H103*12</f>
        <v>112829.76</v>
      </c>
    </row>
    <row r="104" customFormat="false" ht="12" hidden="false" customHeight="false" outlineLevel="0" collapsed="false">
      <c r="A104" s="39" t="n">
        <v>99</v>
      </c>
      <c r="B104" s="48" t="s">
        <v>119</v>
      </c>
      <c r="C104" s="19" t="s">
        <v>120</v>
      </c>
      <c r="D104" s="14" t="n">
        <v>20</v>
      </c>
      <c r="E104" s="48" t="s">
        <v>121</v>
      </c>
      <c r="F104" s="14" t="n">
        <v>7</v>
      </c>
      <c r="G104" s="20" t="s">
        <v>580</v>
      </c>
      <c r="H104" s="14" t="n">
        <v>36</v>
      </c>
      <c r="I104" s="14" t="n">
        <v>120</v>
      </c>
      <c r="J104" s="14" t="n">
        <v>1</v>
      </c>
      <c r="K104" s="14" t="n">
        <v>1.5</v>
      </c>
      <c r="L104" s="14" t="n">
        <v>1.451</v>
      </c>
      <c r="M104" s="16" t="n">
        <f aca="false">L104*K104*J104*I104*H104*12</f>
        <v>112829.76</v>
      </c>
    </row>
    <row r="105" customFormat="false" ht="12" hidden="false" customHeight="false" outlineLevel="0" collapsed="false">
      <c r="A105" s="39" t="n">
        <v>100</v>
      </c>
      <c r="B105" s="48" t="s">
        <v>119</v>
      </c>
      <c r="C105" s="19" t="s">
        <v>120</v>
      </c>
      <c r="D105" s="14" t="n">
        <v>20</v>
      </c>
      <c r="E105" s="48" t="s">
        <v>121</v>
      </c>
      <c r="F105" s="14" t="n">
        <v>23</v>
      </c>
      <c r="G105" s="70" t="s">
        <v>581</v>
      </c>
      <c r="H105" s="14" t="n">
        <v>36</v>
      </c>
      <c r="I105" s="14" t="n">
        <v>120</v>
      </c>
      <c r="J105" s="14" t="n">
        <v>1</v>
      </c>
      <c r="K105" s="14" t="n">
        <v>1.5</v>
      </c>
      <c r="L105" s="14" t="n">
        <v>1.451</v>
      </c>
      <c r="M105" s="16" t="n">
        <f aca="false">L105*K105*J105*I105*H105*12</f>
        <v>112829.76</v>
      </c>
    </row>
    <row r="106" customFormat="false" ht="12" hidden="false" customHeight="false" outlineLevel="0" collapsed="false">
      <c r="A106" s="39" t="n">
        <v>101</v>
      </c>
      <c r="B106" s="48" t="s">
        <v>119</v>
      </c>
      <c r="C106" s="19" t="s">
        <v>120</v>
      </c>
      <c r="D106" s="26" t="n">
        <v>20</v>
      </c>
      <c r="E106" s="48" t="s">
        <v>121</v>
      </c>
      <c r="F106" s="27" t="n">
        <v>25</v>
      </c>
      <c r="G106" s="28" t="s">
        <v>582</v>
      </c>
      <c r="H106" s="14" t="n">
        <v>36</v>
      </c>
      <c r="I106" s="14" t="n">
        <v>120</v>
      </c>
      <c r="J106" s="14" t="n">
        <v>1</v>
      </c>
      <c r="K106" s="14" t="n">
        <v>1.5</v>
      </c>
      <c r="L106" s="14" t="n">
        <v>1.451</v>
      </c>
      <c r="M106" s="16" t="n">
        <f aca="false">L106*K106*J106*I106*H106*12</f>
        <v>112829.76</v>
      </c>
    </row>
    <row r="107" customFormat="false" ht="12" hidden="false" customHeight="false" outlineLevel="0" collapsed="false">
      <c r="A107" s="39" t="n">
        <v>102</v>
      </c>
      <c r="B107" s="48" t="s">
        <v>119</v>
      </c>
      <c r="C107" s="19" t="s">
        <v>120</v>
      </c>
      <c r="D107" s="26" t="n">
        <v>20</v>
      </c>
      <c r="E107" s="48" t="s">
        <v>121</v>
      </c>
      <c r="F107" s="27" t="n">
        <v>27</v>
      </c>
      <c r="G107" s="28" t="s">
        <v>583</v>
      </c>
      <c r="H107" s="14" t="n">
        <v>36</v>
      </c>
      <c r="I107" s="14" t="n">
        <v>120</v>
      </c>
      <c r="J107" s="14" t="n">
        <v>1</v>
      </c>
      <c r="K107" s="14" t="n">
        <v>1.5</v>
      </c>
      <c r="L107" s="14" t="n">
        <v>1.451</v>
      </c>
      <c r="M107" s="16" t="n">
        <f aca="false">L107*K107*J107*I107*H107*12</f>
        <v>112829.76</v>
      </c>
    </row>
    <row r="108" customFormat="false" ht="12" hidden="false" customHeight="false" outlineLevel="0" collapsed="false">
      <c r="A108" s="39" t="n">
        <v>103</v>
      </c>
      <c r="B108" s="48" t="s">
        <v>119</v>
      </c>
      <c r="C108" s="19" t="s">
        <v>120</v>
      </c>
      <c r="D108" s="14" t="n">
        <v>21</v>
      </c>
      <c r="E108" s="48" t="s">
        <v>121</v>
      </c>
      <c r="F108" s="14" t="n">
        <v>4</v>
      </c>
      <c r="G108" s="20" t="s">
        <v>584</v>
      </c>
      <c r="H108" s="14" t="n">
        <v>36</v>
      </c>
      <c r="I108" s="14" t="n">
        <v>120</v>
      </c>
      <c r="J108" s="14" t="n">
        <v>1</v>
      </c>
      <c r="K108" s="14" t="n">
        <v>1.5</v>
      </c>
      <c r="L108" s="14" t="n">
        <v>1.451</v>
      </c>
      <c r="M108" s="16" t="n">
        <f aca="false">L108*K108*J108*I108*H108*12</f>
        <v>112829.76</v>
      </c>
    </row>
    <row r="109" customFormat="false" ht="12" hidden="false" customHeight="false" outlineLevel="0" collapsed="false">
      <c r="A109" s="39" t="n">
        <v>104</v>
      </c>
      <c r="B109" s="48" t="s">
        <v>119</v>
      </c>
      <c r="C109" s="19" t="s">
        <v>120</v>
      </c>
      <c r="D109" s="14" t="n">
        <v>21</v>
      </c>
      <c r="E109" s="48" t="s">
        <v>121</v>
      </c>
      <c r="F109" s="14" t="n">
        <v>18</v>
      </c>
      <c r="G109" s="20" t="s">
        <v>585</v>
      </c>
      <c r="H109" s="14" t="n">
        <v>36</v>
      </c>
      <c r="I109" s="14" t="n">
        <v>120</v>
      </c>
      <c r="J109" s="14" t="n">
        <v>1</v>
      </c>
      <c r="K109" s="14" t="n">
        <v>1.5</v>
      </c>
      <c r="L109" s="14" t="n">
        <v>1.451</v>
      </c>
      <c r="M109" s="16" t="n">
        <f aca="false">L109*K109*J109*I109*H109*12</f>
        <v>112829.76</v>
      </c>
    </row>
    <row r="110" customFormat="false" ht="12" hidden="false" customHeight="false" outlineLevel="0" collapsed="false">
      <c r="A110" s="39" t="n">
        <v>105</v>
      </c>
      <c r="B110" s="48" t="s">
        <v>119</v>
      </c>
      <c r="C110" s="19" t="s">
        <v>120</v>
      </c>
      <c r="D110" s="14" t="n">
        <v>21</v>
      </c>
      <c r="E110" s="48" t="s">
        <v>121</v>
      </c>
      <c r="F110" s="14" t="n">
        <v>49</v>
      </c>
      <c r="G110" s="40" t="s">
        <v>586</v>
      </c>
      <c r="H110" s="14" t="n">
        <v>36</v>
      </c>
      <c r="I110" s="14" t="n">
        <v>120</v>
      </c>
      <c r="J110" s="14" t="n">
        <v>1</v>
      </c>
      <c r="K110" s="14" t="n">
        <v>1.5</v>
      </c>
      <c r="L110" s="14" t="n">
        <v>1.451</v>
      </c>
      <c r="M110" s="16" t="n">
        <f aca="false">L110*K110*J110*I110*H110*12</f>
        <v>112829.76</v>
      </c>
    </row>
    <row r="111" customFormat="false" ht="12" hidden="false" customHeight="false" outlineLevel="0" collapsed="false">
      <c r="A111" s="39" t="n">
        <v>106</v>
      </c>
      <c r="B111" s="48" t="s">
        <v>119</v>
      </c>
      <c r="C111" s="19" t="s">
        <v>120</v>
      </c>
      <c r="D111" s="71" t="n">
        <v>21</v>
      </c>
      <c r="E111" s="48" t="s">
        <v>121</v>
      </c>
      <c r="F111" s="27" t="n">
        <v>86</v>
      </c>
      <c r="G111" s="28" t="s">
        <v>587</v>
      </c>
      <c r="H111" s="14" t="n">
        <v>36</v>
      </c>
      <c r="I111" s="14" t="n">
        <v>120</v>
      </c>
      <c r="J111" s="14" t="n">
        <v>1</v>
      </c>
      <c r="K111" s="14" t="n">
        <v>1.5</v>
      </c>
      <c r="L111" s="14" t="n">
        <v>1.451</v>
      </c>
      <c r="M111" s="16" t="n">
        <f aca="false">L111*K111*J111*I111*H111*12</f>
        <v>112829.76</v>
      </c>
    </row>
    <row r="112" customFormat="false" ht="12" hidden="false" customHeight="false" outlineLevel="0" collapsed="false">
      <c r="A112" s="39" t="n">
        <v>107</v>
      </c>
      <c r="B112" s="48" t="s">
        <v>119</v>
      </c>
      <c r="C112" s="19" t="s">
        <v>120</v>
      </c>
      <c r="D112" s="71" t="n">
        <v>21</v>
      </c>
      <c r="E112" s="48" t="s">
        <v>121</v>
      </c>
      <c r="F112" s="27" t="n">
        <v>101</v>
      </c>
      <c r="G112" s="28" t="s">
        <v>588</v>
      </c>
      <c r="H112" s="14" t="n">
        <v>36</v>
      </c>
      <c r="I112" s="14" t="n">
        <v>120</v>
      </c>
      <c r="J112" s="14" t="n">
        <v>1</v>
      </c>
      <c r="K112" s="14" t="n">
        <v>1.5</v>
      </c>
      <c r="L112" s="14" t="n">
        <v>1.451</v>
      </c>
      <c r="M112" s="16" t="n">
        <f aca="false">L112*K112*J112*I112*H112*12</f>
        <v>112829.76</v>
      </c>
    </row>
    <row r="113" customFormat="false" ht="12" hidden="false" customHeight="false" outlineLevel="0" collapsed="false">
      <c r="A113" s="39" t="n">
        <v>108</v>
      </c>
      <c r="B113" s="53" t="s">
        <v>119</v>
      </c>
      <c r="C113" s="19" t="s">
        <v>120</v>
      </c>
      <c r="D113" s="81" t="n">
        <v>21</v>
      </c>
      <c r="E113" s="48" t="s">
        <v>121</v>
      </c>
      <c r="F113" s="76" t="n">
        <v>116</v>
      </c>
      <c r="G113" s="77" t="s">
        <v>589</v>
      </c>
      <c r="H113" s="22" t="n">
        <v>36</v>
      </c>
      <c r="I113" s="22" t="n">
        <v>120</v>
      </c>
      <c r="J113" s="22" t="n">
        <v>1</v>
      </c>
      <c r="K113" s="22" t="n">
        <v>1.5</v>
      </c>
      <c r="L113" s="22" t="n">
        <v>1.451</v>
      </c>
      <c r="M113" s="16" t="n">
        <f aca="false">L113*K113*J113*I113*H113*12</f>
        <v>112829.76</v>
      </c>
    </row>
    <row r="114" customFormat="false" ht="12" hidden="false" customHeight="false" outlineLevel="0" collapsed="false">
      <c r="A114" s="39" t="n">
        <v>109</v>
      </c>
      <c r="B114" s="48" t="s">
        <v>13</v>
      </c>
      <c r="C114" s="19" t="s">
        <v>120</v>
      </c>
      <c r="D114" s="71" t="n">
        <v>21</v>
      </c>
      <c r="E114" s="49" t="s">
        <v>15</v>
      </c>
      <c r="F114" s="27" t="n">
        <v>118</v>
      </c>
      <c r="G114" s="28" t="s">
        <v>590</v>
      </c>
      <c r="H114" s="14" t="n">
        <v>19.98</v>
      </c>
      <c r="I114" s="14" t="n">
        <v>120</v>
      </c>
      <c r="J114" s="14" t="n">
        <v>1</v>
      </c>
      <c r="K114" s="14" t="n">
        <v>1.5</v>
      </c>
      <c r="L114" s="14" t="n">
        <v>1.451</v>
      </c>
      <c r="M114" s="16" t="n">
        <f aca="false">L114*K114*J114*I114*H114*12</f>
        <v>62620.5168</v>
      </c>
    </row>
    <row r="115" customFormat="false" ht="12" hidden="false" customHeight="false" outlineLevel="0" collapsed="false">
      <c r="A115" s="39" t="n">
        <v>110</v>
      </c>
      <c r="B115" s="48" t="s">
        <v>13</v>
      </c>
      <c r="C115" s="19" t="s">
        <v>120</v>
      </c>
      <c r="D115" s="14" t="n">
        <v>21</v>
      </c>
      <c r="E115" s="49" t="s">
        <v>15</v>
      </c>
      <c r="F115" s="14" t="n">
        <v>148</v>
      </c>
      <c r="G115" s="20" t="s">
        <v>591</v>
      </c>
      <c r="H115" s="14" t="n">
        <v>19.98</v>
      </c>
      <c r="I115" s="14" t="n">
        <v>120</v>
      </c>
      <c r="J115" s="14" t="n">
        <v>1</v>
      </c>
      <c r="K115" s="14" t="n">
        <v>1.5</v>
      </c>
      <c r="L115" s="14" t="n">
        <v>1.451</v>
      </c>
      <c r="M115" s="16" t="n">
        <f aca="false">L115*K115*J115*I115*H115*12</f>
        <v>62620.5168</v>
      </c>
    </row>
    <row r="116" customFormat="false" ht="12" hidden="false" customHeight="false" outlineLevel="0" collapsed="false">
      <c r="A116" s="39" t="n">
        <v>111</v>
      </c>
      <c r="B116" s="48" t="s">
        <v>13</v>
      </c>
      <c r="C116" s="19" t="s">
        <v>120</v>
      </c>
      <c r="D116" s="26" t="n">
        <v>21</v>
      </c>
      <c r="E116" s="49" t="s">
        <v>15</v>
      </c>
      <c r="F116" s="27" t="n">
        <v>152</v>
      </c>
      <c r="G116" s="28" t="s">
        <v>592</v>
      </c>
      <c r="H116" s="14" t="n">
        <v>36</v>
      </c>
      <c r="I116" s="14" t="n">
        <v>120</v>
      </c>
      <c r="J116" s="14" t="n">
        <v>1</v>
      </c>
      <c r="K116" s="14" t="n">
        <v>1.5</v>
      </c>
      <c r="L116" s="14" t="n">
        <v>1.451</v>
      </c>
      <c r="M116" s="16" t="n">
        <f aca="false">L116*K116*J116*I116*H116*12</f>
        <v>112829.76</v>
      </c>
    </row>
    <row r="117" customFormat="false" ht="12" hidden="false" customHeight="false" outlineLevel="0" collapsed="false">
      <c r="A117" s="39" t="n">
        <v>112</v>
      </c>
      <c r="B117" s="48" t="s">
        <v>119</v>
      </c>
      <c r="C117" s="19" t="s">
        <v>120</v>
      </c>
      <c r="D117" s="26" t="n">
        <v>21</v>
      </c>
      <c r="E117" s="48" t="s">
        <v>121</v>
      </c>
      <c r="F117" s="27" t="n">
        <v>161</v>
      </c>
      <c r="G117" s="28" t="s">
        <v>593</v>
      </c>
      <c r="H117" s="14" t="n">
        <v>36</v>
      </c>
      <c r="I117" s="14" t="n">
        <v>120</v>
      </c>
      <c r="J117" s="14" t="n">
        <v>1</v>
      </c>
      <c r="K117" s="14" t="n">
        <v>1.5</v>
      </c>
      <c r="L117" s="14" t="n">
        <v>1.451</v>
      </c>
      <c r="M117" s="16" t="n">
        <f aca="false">L117*K117*J117*I117*H117*12</f>
        <v>112829.76</v>
      </c>
    </row>
    <row r="118" customFormat="false" ht="12" hidden="false" customHeight="false" outlineLevel="0" collapsed="false">
      <c r="A118" s="39" t="n">
        <v>113</v>
      </c>
      <c r="B118" s="48" t="s">
        <v>119</v>
      </c>
      <c r="C118" s="19" t="s">
        <v>120</v>
      </c>
      <c r="D118" s="26" t="n">
        <v>23</v>
      </c>
      <c r="E118" s="48" t="s">
        <v>121</v>
      </c>
      <c r="F118" s="27" t="n">
        <v>4</v>
      </c>
      <c r="G118" s="28" t="s">
        <v>594</v>
      </c>
      <c r="H118" s="14" t="n">
        <v>36</v>
      </c>
      <c r="I118" s="14" t="n">
        <v>120</v>
      </c>
      <c r="J118" s="14" t="n">
        <v>1</v>
      </c>
      <c r="K118" s="14" t="n">
        <v>1.5</v>
      </c>
      <c r="L118" s="14" t="n">
        <v>1.451</v>
      </c>
      <c r="M118" s="16" t="n">
        <f aca="false">L118*K118*J118*I118*H118*12</f>
        <v>112829.76</v>
      </c>
    </row>
    <row r="119" customFormat="false" ht="12" hidden="false" customHeight="false" outlineLevel="0" collapsed="false">
      <c r="A119" s="39" t="n">
        <v>114</v>
      </c>
      <c r="B119" s="48" t="s">
        <v>119</v>
      </c>
      <c r="C119" s="19" t="s">
        <v>120</v>
      </c>
      <c r="D119" s="26" t="n">
        <v>23</v>
      </c>
      <c r="E119" s="48" t="s">
        <v>121</v>
      </c>
      <c r="F119" s="27" t="n">
        <v>17</v>
      </c>
      <c r="G119" s="28" t="s">
        <v>595</v>
      </c>
      <c r="H119" s="14" t="n">
        <v>36</v>
      </c>
      <c r="I119" s="14" t="n">
        <v>120</v>
      </c>
      <c r="J119" s="14" t="n">
        <v>1</v>
      </c>
      <c r="K119" s="14" t="n">
        <v>1.5</v>
      </c>
      <c r="L119" s="14" t="n">
        <v>1.451</v>
      </c>
      <c r="M119" s="16" t="n">
        <f aca="false">L119*K119*J119*I119*H119*12</f>
        <v>112829.76</v>
      </c>
    </row>
    <row r="120" customFormat="false" ht="12" hidden="false" customHeight="false" outlineLevel="0" collapsed="false">
      <c r="A120" s="39" t="n">
        <v>115</v>
      </c>
      <c r="B120" s="48" t="s">
        <v>119</v>
      </c>
      <c r="C120" s="19" t="s">
        <v>120</v>
      </c>
      <c r="D120" s="26" t="n">
        <v>23</v>
      </c>
      <c r="E120" s="48" t="s">
        <v>121</v>
      </c>
      <c r="F120" s="27" t="n">
        <v>21</v>
      </c>
      <c r="G120" s="28" t="s">
        <v>596</v>
      </c>
      <c r="H120" s="14" t="n">
        <v>36</v>
      </c>
      <c r="I120" s="14" t="n">
        <v>120</v>
      </c>
      <c r="J120" s="14" t="n">
        <v>1</v>
      </c>
      <c r="K120" s="14" t="n">
        <v>1.5</v>
      </c>
      <c r="L120" s="14" t="n">
        <v>1.451</v>
      </c>
      <c r="M120" s="16" t="n">
        <f aca="false">L120*K120*J120*I120*H120*12</f>
        <v>112829.76</v>
      </c>
    </row>
    <row r="121" customFormat="false" ht="12" hidden="false" customHeight="false" outlineLevel="0" collapsed="false">
      <c r="A121" s="39" t="n">
        <v>116</v>
      </c>
      <c r="B121" s="48" t="s">
        <v>119</v>
      </c>
      <c r="C121" s="19" t="s">
        <v>120</v>
      </c>
      <c r="D121" s="14" t="n">
        <v>23</v>
      </c>
      <c r="E121" s="48" t="s">
        <v>121</v>
      </c>
      <c r="F121" s="14" t="n">
        <v>23</v>
      </c>
      <c r="G121" s="20" t="s">
        <v>597</v>
      </c>
      <c r="H121" s="14" t="n">
        <v>36</v>
      </c>
      <c r="I121" s="14" t="n">
        <v>120</v>
      </c>
      <c r="J121" s="14" t="n">
        <v>1</v>
      </c>
      <c r="K121" s="14" t="n">
        <v>1.5</v>
      </c>
      <c r="L121" s="14" t="n">
        <v>1.451</v>
      </c>
      <c r="M121" s="16" t="n">
        <f aca="false">L121*K121*J121*I121*H121*12</f>
        <v>112829.76</v>
      </c>
    </row>
    <row r="122" customFormat="false" ht="12" hidden="false" customHeight="false" outlineLevel="0" collapsed="false">
      <c r="A122" s="39" t="n">
        <v>117</v>
      </c>
      <c r="B122" s="48" t="s">
        <v>119</v>
      </c>
      <c r="C122" s="19" t="s">
        <v>120</v>
      </c>
      <c r="D122" s="26" t="n">
        <v>23</v>
      </c>
      <c r="E122" s="48" t="s">
        <v>121</v>
      </c>
      <c r="F122" s="27" t="n">
        <v>25</v>
      </c>
      <c r="G122" s="28" t="s">
        <v>598</v>
      </c>
      <c r="H122" s="14" t="n">
        <v>36</v>
      </c>
      <c r="I122" s="14" t="n">
        <v>120</v>
      </c>
      <c r="J122" s="14" t="n">
        <v>1</v>
      </c>
      <c r="K122" s="14" t="n">
        <v>1.5</v>
      </c>
      <c r="L122" s="14" t="n">
        <v>1.451</v>
      </c>
      <c r="M122" s="16" t="n">
        <f aca="false">L122*K122*J122*I122*H122*12</f>
        <v>112829.76</v>
      </c>
    </row>
    <row r="123" customFormat="false" ht="12" hidden="false" customHeight="false" outlineLevel="0" collapsed="false">
      <c r="A123" s="39" t="n">
        <v>118</v>
      </c>
      <c r="B123" s="48" t="s">
        <v>119</v>
      </c>
      <c r="C123" s="19" t="s">
        <v>120</v>
      </c>
      <c r="D123" s="14" t="n">
        <v>23</v>
      </c>
      <c r="E123" s="48" t="s">
        <v>121</v>
      </c>
      <c r="F123" s="14" t="n">
        <v>34</v>
      </c>
      <c r="G123" s="20" t="s">
        <v>599</v>
      </c>
      <c r="H123" s="14" t="n">
        <v>36</v>
      </c>
      <c r="I123" s="14" t="n">
        <v>120</v>
      </c>
      <c r="J123" s="14" t="n">
        <v>1</v>
      </c>
      <c r="K123" s="14" t="n">
        <v>1.5</v>
      </c>
      <c r="L123" s="14" t="n">
        <v>1.451</v>
      </c>
      <c r="M123" s="16" t="n">
        <f aca="false">L123*K123*J123*I123*H123*12</f>
        <v>112829.76</v>
      </c>
    </row>
    <row r="124" customFormat="false" ht="15" hidden="false" customHeight="true" outlineLevel="0" collapsed="false">
      <c r="A124" s="30" t="s">
        <v>184</v>
      </c>
      <c r="B124" s="30"/>
      <c r="C124" s="30"/>
      <c r="D124" s="30"/>
      <c r="E124" s="30"/>
      <c r="F124" s="30"/>
      <c r="G124" s="30"/>
      <c r="H124" s="31"/>
      <c r="I124" s="31"/>
      <c r="J124" s="31"/>
      <c r="K124" s="31"/>
      <c r="L124" s="31"/>
      <c r="M124" s="32" t="n">
        <f aca="false">SUM(M6:M123)</f>
        <v>10730862.3744</v>
      </c>
    </row>
    <row r="125" s="66" customFormat="true" ht="1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7"/>
    </row>
    <row r="126" customFormat="false" ht="12" hidden="false" customHeight="false" outlineLevel="0" collapsed="false">
      <c r="C126" s="4"/>
      <c r="D126" s="4"/>
      <c r="E126" s="4"/>
      <c r="F126" s="4"/>
      <c r="G126" s="34"/>
      <c r="I126" s="4"/>
      <c r="M126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124:G124"/>
    <mergeCell ref="A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36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16.99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14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8" t="s">
        <v>6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39" t="n">
        <v>1</v>
      </c>
      <c r="B6" s="13" t="s">
        <v>13</v>
      </c>
      <c r="C6" s="14" t="s">
        <v>14</v>
      </c>
      <c r="D6" s="13" t="s">
        <v>15</v>
      </c>
      <c r="E6" s="67" t="n">
        <v>15</v>
      </c>
      <c r="F6" s="48" t="n">
        <v>3</v>
      </c>
      <c r="G6" s="17" t="s">
        <v>601</v>
      </c>
      <c r="H6" s="14" t="n">
        <v>19.98</v>
      </c>
      <c r="I6" s="14" t="n">
        <v>120</v>
      </c>
      <c r="J6" s="14" t="n">
        <v>1</v>
      </c>
      <c r="K6" s="14" t="n">
        <v>2</v>
      </c>
      <c r="L6" s="14" t="n">
        <v>1.451</v>
      </c>
      <c r="M6" s="16" t="n">
        <f aca="false">L6*K6*J6*I6*H6*12</f>
        <v>83494.022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</row>
    <row r="7" customFormat="false" ht="12" hidden="false" customHeight="false" outlineLevel="0" collapsed="false">
      <c r="A7" s="39" t="n">
        <v>2</v>
      </c>
      <c r="B7" s="14" t="s">
        <v>119</v>
      </c>
      <c r="C7" s="19" t="s">
        <v>120</v>
      </c>
      <c r="D7" s="14" t="n">
        <v>2</v>
      </c>
      <c r="E7" s="14" t="s">
        <v>121</v>
      </c>
      <c r="F7" s="14" t="n">
        <v>13</v>
      </c>
      <c r="G7" s="70" t="s">
        <v>602</v>
      </c>
      <c r="H7" s="14" t="n">
        <v>36</v>
      </c>
      <c r="I7" s="14" t="n">
        <v>120</v>
      </c>
      <c r="J7" s="14" t="n">
        <v>1</v>
      </c>
      <c r="K7" s="14" t="n">
        <v>1.5</v>
      </c>
      <c r="L7" s="14" t="n">
        <v>1.451</v>
      </c>
      <c r="M7" s="16" t="n">
        <f aca="false">L7*K7*J7*I7*H7*12</f>
        <v>112829.76</v>
      </c>
    </row>
    <row r="8" customFormat="false" ht="12" hidden="false" customHeight="false" outlineLevel="0" collapsed="false">
      <c r="A8" s="39" t="n">
        <v>3</v>
      </c>
      <c r="B8" s="14" t="s">
        <v>119</v>
      </c>
      <c r="C8" s="19" t="s">
        <v>120</v>
      </c>
      <c r="D8" s="14" t="n">
        <v>2</v>
      </c>
      <c r="E8" s="14" t="s">
        <v>121</v>
      </c>
      <c r="F8" s="14" t="n">
        <v>20</v>
      </c>
      <c r="G8" s="70" t="s">
        <v>603</v>
      </c>
      <c r="H8" s="14" t="n">
        <v>36</v>
      </c>
      <c r="I8" s="14" t="n">
        <v>120</v>
      </c>
      <c r="J8" s="14" t="n">
        <v>1</v>
      </c>
      <c r="K8" s="14" t="n">
        <v>1.5</v>
      </c>
      <c r="L8" s="14" t="n">
        <v>1.451</v>
      </c>
      <c r="M8" s="16" t="n">
        <f aca="false">L8*K8*J8*I8*H8*12</f>
        <v>112829.76</v>
      </c>
    </row>
    <row r="9" customFormat="false" ht="12" hidden="false" customHeight="false" outlineLevel="0" collapsed="false">
      <c r="A9" s="39" t="n">
        <v>4</v>
      </c>
      <c r="B9" s="14" t="s">
        <v>119</v>
      </c>
      <c r="C9" s="19" t="s">
        <v>120</v>
      </c>
      <c r="D9" s="14" t="n">
        <v>2</v>
      </c>
      <c r="E9" s="14" t="s">
        <v>121</v>
      </c>
      <c r="F9" s="14" t="n">
        <v>21</v>
      </c>
      <c r="G9" s="70" t="s">
        <v>604</v>
      </c>
      <c r="H9" s="14" t="n">
        <v>36</v>
      </c>
      <c r="I9" s="14" t="n">
        <v>120</v>
      </c>
      <c r="J9" s="14" t="n">
        <v>1</v>
      </c>
      <c r="K9" s="14" t="n">
        <v>1.5</v>
      </c>
      <c r="L9" s="14" t="n">
        <v>1.451</v>
      </c>
      <c r="M9" s="16" t="n">
        <f aca="false">L9*K9*J9*I9*H9*12</f>
        <v>112829.76</v>
      </c>
    </row>
    <row r="10" customFormat="false" ht="12" hidden="false" customHeight="false" outlineLevel="0" collapsed="false">
      <c r="A10" s="39" t="n">
        <v>5</v>
      </c>
      <c r="B10" s="14" t="s">
        <v>119</v>
      </c>
      <c r="C10" s="19" t="s">
        <v>120</v>
      </c>
      <c r="D10" s="14" t="n">
        <v>2</v>
      </c>
      <c r="E10" s="14" t="s">
        <v>121</v>
      </c>
      <c r="F10" s="14" t="n">
        <v>25</v>
      </c>
      <c r="G10" s="70" t="s">
        <v>605</v>
      </c>
      <c r="H10" s="14" t="n">
        <v>36</v>
      </c>
      <c r="I10" s="14" t="n">
        <v>120</v>
      </c>
      <c r="J10" s="14" t="n">
        <v>1</v>
      </c>
      <c r="K10" s="14" t="n">
        <v>1.5</v>
      </c>
      <c r="L10" s="14" t="n">
        <v>1.451</v>
      </c>
      <c r="M10" s="16" t="n">
        <f aca="false">L10*K10*J10*I10*H10*12</f>
        <v>112829.76</v>
      </c>
    </row>
    <row r="11" customFormat="false" ht="12" hidden="false" customHeight="false" outlineLevel="0" collapsed="false">
      <c r="A11" s="39" t="n">
        <v>6</v>
      </c>
      <c r="B11" s="14" t="s">
        <v>119</v>
      </c>
      <c r="C11" s="19" t="s">
        <v>120</v>
      </c>
      <c r="D11" s="14" t="n">
        <v>5</v>
      </c>
      <c r="E11" s="14" t="s">
        <v>121</v>
      </c>
      <c r="F11" s="14" t="n">
        <v>17</v>
      </c>
      <c r="G11" s="70" t="s">
        <v>606</v>
      </c>
      <c r="H11" s="14" t="n">
        <v>36</v>
      </c>
      <c r="I11" s="14" t="n">
        <v>120</v>
      </c>
      <c r="J11" s="14" t="n">
        <v>1</v>
      </c>
      <c r="K11" s="14" t="n">
        <v>1.5</v>
      </c>
      <c r="L11" s="14" t="n">
        <v>1.451</v>
      </c>
      <c r="M11" s="16" t="n">
        <f aca="false">L11*K11*J11*I11*H11*12</f>
        <v>112829.76</v>
      </c>
    </row>
    <row r="12" customFormat="false" ht="12" hidden="false" customHeight="false" outlineLevel="0" collapsed="false">
      <c r="A12" s="39" t="n">
        <v>7</v>
      </c>
      <c r="B12" s="14" t="s">
        <v>119</v>
      </c>
      <c r="C12" s="19" t="s">
        <v>120</v>
      </c>
      <c r="D12" s="14" t="n">
        <v>5</v>
      </c>
      <c r="E12" s="14" t="s">
        <v>121</v>
      </c>
      <c r="F12" s="14" t="n">
        <v>26</v>
      </c>
      <c r="G12" s="64" t="s">
        <v>607</v>
      </c>
      <c r="H12" s="14" t="n">
        <v>36</v>
      </c>
      <c r="I12" s="14" t="n">
        <v>120</v>
      </c>
      <c r="J12" s="14" t="n">
        <v>1</v>
      </c>
      <c r="K12" s="14" t="n">
        <v>1.5</v>
      </c>
      <c r="L12" s="14" t="n">
        <v>1.451</v>
      </c>
      <c r="M12" s="16" t="n">
        <f aca="false">L12*K12*J12*I12*H12*12</f>
        <v>112829.76</v>
      </c>
    </row>
    <row r="13" customFormat="false" ht="12" hidden="false" customHeight="false" outlineLevel="0" collapsed="false">
      <c r="A13" s="39" t="n">
        <v>8</v>
      </c>
      <c r="B13" s="14" t="s">
        <v>119</v>
      </c>
      <c r="C13" s="19" t="s">
        <v>120</v>
      </c>
      <c r="D13" s="14" t="n">
        <v>5</v>
      </c>
      <c r="E13" s="14" t="s">
        <v>121</v>
      </c>
      <c r="F13" s="14" t="n">
        <v>28</v>
      </c>
      <c r="G13" s="29" t="s">
        <v>608</v>
      </c>
      <c r="H13" s="14" t="n">
        <v>36</v>
      </c>
      <c r="I13" s="14" t="n">
        <v>120</v>
      </c>
      <c r="J13" s="14" t="n">
        <v>1</v>
      </c>
      <c r="K13" s="14" t="n">
        <v>1.5</v>
      </c>
      <c r="L13" s="14" t="n">
        <v>1.451</v>
      </c>
      <c r="M13" s="16" t="n">
        <f aca="false">L13*K13*J13*I13*H13*12</f>
        <v>112829.76</v>
      </c>
    </row>
    <row r="14" customFormat="false" ht="12" hidden="false" customHeight="false" outlineLevel="0" collapsed="false">
      <c r="A14" s="39" t="n">
        <v>9</v>
      </c>
      <c r="B14" s="14" t="s">
        <v>119</v>
      </c>
      <c r="C14" s="19" t="s">
        <v>120</v>
      </c>
      <c r="D14" s="14" t="n">
        <v>5</v>
      </c>
      <c r="E14" s="14" t="s">
        <v>121</v>
      </c>
      <c r="F14" s="14" t="n">
        <v>30</v>
      </c>
      <c r="G14" s="29" t="s">
        <v>609</v>
      </c>
      <c r="H14" s="14" t="n">
        <v>36</v>
      </c>
      <c r="I14" s="14" t="n">
        <v>120</v>
      </c>
      <c r="J14" s="14" t="n">
        <v>1</v>
      </c>
      <c r="K14" s="14" t="n">
        <v>1.5</v>
      </c>
      <c r="L14" s="14" t="n">
        <v>1.451</v>
      </c>
      <c r="M14" s="16" t="n">
        <f aca="false">L14*K14*J14*I14*H14*12</f>
        <v>112829.76</v>
      </c>
    </row>
    <row r="15" customFormat="false" ht="12" hidden="false" customHeight="false" outlineLevel="0" collapsed="false">
      <c r="A15" s="39" t="n">
        <v>10</v>
      </c>
      <c r="B15" s="14" t="s">
        <v>119</v>
      </c>
      <c r="C15" s="19" t="s">
        <v>120</v>
      </c>
      <c r="D15" s="14" t="n">
        <v>5</v>
      </c>
      <c r="E15" s="14" t="s">
        <v>121</v>
      </c>
      <c r="F15" s="14" t="n">
        <v>31</v>
      </c>
      <c r="G15" s="64" t="s">
        <v>610</v>
      </c>
      <c r="H15" s="14" t="n">
        <v>36</v>
      </c>
      <c r="I15" s="14" t="n">
        <v>120</v>
      </c>
      <c r="J15" s="14" t="n">
        <v>1</v>
      </c>
      <c r="K15" s="14" t="n">
        <v>1.5</v>
      </c>
      <c r="L15" s="14" t="n">
        <v>1.451</v>
      </c>
      <c r="M15" s="16" t="n">
        <f aca="false">L15*K15*J15*I15*H15*12</f>
        <v>112829.76</v>
      </c>
    </row>
    <row r="16" customFormat="false" ht="12" hidden="false" customHeight="false" outlineLevel="0" collapsed="false">
      <c r="A16" s="39" t="n">
        <v>11</v>
      </c>
      <c r="B16" s="14" t="s">
        <v>119</v>
      </c>
      <c r="C16" s="19" t="s">
        <v>120</v>
      </c>
      <c r="D16" s="14" t="n">
        <v>5</v>
      </c>
      <c r="E16" s="14" t="s">
        <v>121</v>
      </c>
      <c r="F16" s="14" t="n">
        <v>35</v>
      </c>
      <c r="G16" s="21" t="s">
        <v>611</v>
      </c>
      <c r="H16" s="14" t="n">
        <v>54</v>
      </c>
      <c r="I16" s="14" t="n">
        <v>120</v>
      </c>
      <c r="J16" s="14" t="n">
        <v>1</v>
      </c>
      <c r="K16" s="14" t="n">
        <v>1.5</v>
      </c>
      <c r="L16" s="14" t="n">
        <v>1.451</v>
      </c>
      <c r="M16" s="16" t="n">
        <f aca="false">L16*K16*J16*I16*H16*12</f>
        <v>169244.64</v>
      </c>
    </row>
    <row r="17" customFormat="false" ht="12" hidden="false" customHeight="false" outlineLevel="0" collapsed="false">
      <c r="A17" s="39" t="n">
        <v>12</v>
      </c>
      <c r="B17" s="25" t="s">
        <v>119</v>
      </c>
      <c r="C17" s="19" t="s">
        <v>120</v>
      </c>
      <c r="D17" s="25" t="n">
        <v>6</v>
      </c>
      <c r="E17" s="14" t="s">
        <v>121</v>
      </c>
      <c r="F17" s="25" t="n">
        <v>11</v>
      </c>
      <c r="G17" s="84" t="s">
        <v>612</v>
      </c>
      <c r="H17" s="25" t="n">
        <v>36</v>
      </c>
      <c r="I17" s="25" t="n">
        <v>120</v>
      </c>
      <c r="J17" s="25" t="n">
        <v>1</v>
      </c>
      <c r="K17" s="25" t="n">
        <v>1.5</v>
      </c>
      <c r="L17" s="25" t="n">
        <v>1.451</v>
      </c>
      <c r="M17" s="16" t="n">
        <f aca="false">L17*K17*J17*I17*H17*12</f>
        <v>112829.76</v>
      </c>
    </row>
    <row r="18" customFormat="false" ht="12" hidden="false" customHeight="false" outlineLevel="0" collapsed="false">
      <c r="A18" s="39" t="n">
        <v>13</v>
      </c>
      <c r="B18" s="14" t="s">
        <v>119</v>
      </c>
      <c r="C18" s="19" t="s">
        <v>120</v>
      </c>
      <c r="D18" s="14" t="n">
        <v>6</v>
      </c>
      <c r="E18" s="14" t="s">
        <v>121</v>
      </c>
      <c r="F18" s="14" t="n">
        <v>22</v>
      </c>
      <c r="G18" s="70" t="s">
        <v>613</v>
      </c>
      <c r="H18" s="14" t="n">
        <v>36</v>
      </c>
      <c r="I18" s="14" t="n">
        <v>120</v>
      </c>
      <c r="J18" s="14" t="n">
        <v>1</v>
      </c>
      <c r="K18" s="14" t="n">
        <v>1.5</v>
      </c>
      <c r="L18" s="14" t="n">
        <v>1.451</v>
      </c>
      <c r="M18" s="16" t="n">
        <f aca="false">L18*K18*J18*I18*H18*12</f>
        <v>112829.76</v>
      </c>
    </row>
    <row r="19" customFormat="false" ht="12" hidden="false" customHeight="false" outlineLevel="0" collapsed="false">
      <c r="A19" s="39" t="n">
        <v>14</v>
      </c>
      <c r="B19" s="44" t="s">
        <v>119</v>
      </c>
      <c r="C19" s="19" t="s">
        <v>120</v>
      </c>
      <c r="D19" s="44" t="n">
        <v>6</v>
      </c>
      <c r="E19" s="14" t="s">
        <v>121</v>
      </c>
      <c r="F19" s="44" t="n">
        <v>23</v>
      </c>
      <c r="G19" s="85" t="s">
        <v>614</v>
      </c>
      <c r="H19" s="44" t="n">
        <v>36</v>
      </c>
      <c r="I19" s="44" t="n">
        <v>120</v>
      </c>
      <c r="J19" s="44" t="n">
        <v>1</v>
      </c>
      <c r="K19" s="44" t="n">
        <v>1.5</v>
      </c>
      <c r="L19" s="44" t="n">
        <v>1.451</v>
      </c>
      <c r="M19" s="16" t="n">
        <f aca="false">L19*K19*J19*I19*H19*12</f>
        <v>112829.76</v>
      </c>
    </row>
    <row r="20" customFormat="false" ht="12" hidden="false" customHeight="false" outlineLevel="0" collapsed="false">
      <c r="A20" s="39" t="n">
        <v>15</v>
      </c>
      <c r="B20" s="14" t="s">
        <v>119</v>
      </c>
      <c r="C20" s="19" t="s">
        <v>120</v>
      </c>
      <c r="D20" s="14" t="n">
        <v>6</v>
      </c>
      <c r="E20" s="14" t="s">
        <v>121</v>
      </c>
      <c r="F20" s="14" t="n">
        <v>25</v>
      </c>
      <c r="G20" s="86" t="s">
        <v>615</v>
      </c>
      <c r="H20" s="14" t="n">
        <v>36</v>
      </c>
      <c r="I20" s="14" t="n">
        <v>120</v>
      </c>
      <c r="J20" s="14" t="n">
        <v>1</v>
      </c>
      <c r="K20" s="14" t="n">
        <v>1.5</v>
      </c>
      <c r="L20" s="14" t="n">
        <v>1.451</v>
      </c>
      <c r="M20" s="16" t="n">
        <f aca="false">L20*K20*J20*I20*H20*12</f>
        <v>112829.76</v>
      </c>
    </row>
    <row r="21" customFormat="false" ht="12" hidden="false" customHeight="false" outlineLevel="0" collapsed="false">
      <c r="A21" s="39" t="n">
        <v>16</v>
      </c>
      <c r="B21" s="14" t="s">
        <v>119</v>
      </c>
      <c r="C21" s="19" t="s">
        <v>120</v>
      </c>
      <c r="D21" s="14" t="n">
        <v>6</v>
      </c>
      <c r="E21" s="14" t="s">
        <v>121</v>
      </c>
      <c r="F21" s="14" t="n">
        <v>49</v>
      </c>
      <c r="G21" s="70" t="s">
        <v>616</v>
      </c>
      <c r="H21" s="14" t="n">
        <v>36</v>
      </c>
      <c r="I21" s="14" t="n">
        <v>120</v>
      </c>
      <c r="J21" s="14" t="n">
        <v>1</v>
      </c>
      <c r="K21" s="14" t="n">
        <v>1.5</v>
      </c>
      <c r="L21" s="14" t="n">
        <v>1.451</v>
      </c>
      <c r="M21" s="16" t="n">
        <f aca="false">L21*K21*J21*I21*H21*12</f>
        <v>112829.76</v>
      </c>
    </row>
    <row r="22" customFormat="false" ht="12" hidden="false" customHeight="false" outlineLevel="0" collapsed="false">
      <c r="A22" s="39" t="n">
        <v>17</v>
      </c>
      <c r="B22" s="14" t="s">
        <v>119</v>
      </c>
      <c r="C22" s="19" t="s">
        <v>120</v>
      </c>
      <c r="D22" s="14" t="n">
        <v>6</v>
      </c>
      <c r="E22" s="14" t="s">
        <v>121</v>
      </c>
      <c r="F22" s="14" t="n">
        <v>63</v>
      </c>
      <c r="G22" s="70" t="s">
        <v>617</v>
      </c>
      <c r="H22" s="14" t="n">
        <v>36</v>
      </c>
      <c r="I22" s="14" t="n">
        <v>120</v>
      </c>
      <c r="J22" s="14" t="n">
        <v>1</v>
      </c>
      <c r="K22" s="14" t="n">
        <v>1.5</v>
      </c>
      <c r="L22" s="14" t="n">
        <v>1.451</v>
      </c>
      <c r="M22" s="16" t="n">
        <f aca="false">L22*K22*J22*I22*H22*12</f>
        <v>112829.76</v>
      </c>
    </row>
    <row r="23" customFormat="false" ht="12" hidden="false" customHeight="false" outlineLevel="0" collapsed="false">
      <c r="A23" s="39" t="n">
        <v>18</v>
      </c>
      <c r="B23" s="14" t="s">
        <v>119</v>
      </c>
      <c r="C23" s="19" t="s">
        <v>120</v>
      </c>
      <c r="D23" s="14" t="n">
        <v>6</v>
      </c>
      <c r="E23" s="14" t="s">
        <v>121</v>
      </c>
      <c r="F23" s="14" t="n">
        <v>75</v>
      </c>
      <c r="G23" s="86" t="s">
        <v>618</v>
      </c>
      <c r="H23" s="14" t="n">
        <v>36</v>
      </c>
      <c r="I23" s="14" t="n">
        <v>120</v>
      </c>
      <c r="J23" s="14" t="n">
        <v>1</v>
      </c>
      <c r="K23" s="14" t="n">
        <v>1.5</v>
      </c>
      <c r="L23" s="14" t="n">
        <v>1.451</v>
      </c>
      <c r="M23" s="16" t="n">
        <f aca="false">L23*K23*J23*I23*H23*12</f>
        <v>112829.76</v>
      </c>
    </row>
    <row r="24" customFormat="false" ht="12" hidden="false" customHeight="false" outlineLevel="0" collapsed="false">
      <c r="A24" s="39" t="n">
        <v>19</v>
      </c>
      <c r="B24" s="14" t="s">
        <v>119</v>
      </c>
      <c r="C24" s="19" t="s">
        <v>120</v>
      </c>
      <c r="D24" s="14" t="n">
        <v>6</v>
      </c>
      <c r="E24" s="14" t="s">
        <v>121</v>
      </c>
      <c r="F24" s="14" t="n">
        <v>80</v>
      </c>
      <c r="G24" s="86" t="s">
        <v>619</v>
      </c>
      <c r="H24" s="14" t="n">
        <v>36</v>
      </c>
      <c r="I24" s="14" t="n">
        <v>120</v>
      </c>
      <c r="J24" s="14" t="n">
        <v>1</v>
      </c>
      <c r="K24" s="14" t="n">
        <v>1.5</v>
      </c>
      <c r="L24" s="14" t="n">
        <v>1.451</v>
      </c>
      <c r="M24" s="16" t="n">
        <f aca="false">L24*K24*J24*I24*H24*12</f>
        <v>112829.76</v>
      </c>
    </row>
    <row r="25" customFormat="false" ht="24" hidden="false" customHeight="false" outlineLevel="0" collapsed="false">
      <c r="A25" s="39" t="n">
        <v>20</v>
      </c>
      <c r="B25" s="14" t="s">
        <v>119</v>
      </c>
      <c r="C25" s="19" t="s">
        <v>120</v>
      </c>
      <c r="D25" s="14" t="n">
        <v>8</v>
      </c>
      <c r="E25" s="14" t="s">
        <v>121</v>
      </c>
      <c r="F25" s="14" t="n">
        <v>13</v>
      </c>
      <c r="G25" s="86" t="s">
        <v>620</v>
      </c>
      <c r="H25" s="14" t="n">
        <v>18</v>
      </c>
      <c r="I25" s="14" t="n">
        <v>120</v>
      </c>
      <c r="J25" s="14" t="n">
        <v>1</v>
      </c>
      <c r="K25" s="14" t="n">
        <v>1.5</v>
      </c>
      <c r="L25" s="14" t="n">
        <v>1.451</v>
      </c>
      <c r="M25" s="16" t="n">
        <f aca="false">L25*K25*J25*I25*H25*12</f>
        <v>56414.88</v>
      </c>
    </row>
    <row r="26" customFormat="false" ht="12" hidden="false" customHeight="false" outlineLevel="0" collapsed="false">
      <c r="A26" s="39" t="n">
        <v>21</v>
      </c>
      <c r="B26" s="14" t="s">
        <v>119</v>
      </c>
      <c r="C26" s="19" t="s">
        <v>120</v>
      </c>
      <c r="D26" s="14" t="n">
        <v>10</v>
      </c>
      <c r="E26" s="14" t="s">
        <v>121</v>
      </c>
      <c r="F26" s="14" t="n">
        <v>8</v>
      </c>
      <c r="G26" s="86" t="s">
        <v>621</v>
      </c>
      <c r="H26" s="14" t="n">
        <v>36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112829.76</v>
      </c>
    </row>
    <row r="27" customFormat="false" ht="12" hidden="false" customHeight="false" outlineLevel="0" collapsed="false">
      <c r="A27" s="39" t="n">
        <v>22</v>
      </c>
      <c r="B27" s="14" t="s">
        <v>119</v>
      </c>
      <c r="C27" s="19" t="s">
        <v>120</v>
      </c>
      <c r="D27" s="14" t="n">
        <v>10</v>
      </c>
      <c r="E27" s="14" t="s">
        <v>121</v>
      </c>
      <c r="F27" s="14" t="n">
        <v>9</v>
      </c>
      <c r="G27" s="86" t="s">
        <v>622</v>
      </c>
      <c r="H27" s="14" t="n">
        <v>36</v>
      </c>
      <c r="I27" s="14" t="n">
        <v>120</v>
      </c>
      <c r="J27" s="14" t="n">
        <v>1</v>
      </c>
      <c r="K27" s="14" t="n">
        <v>1.5</v>
      </c>
      <c r="L27" s="14" t="n">
        <v>1.451</v>
      </c>
      <c r="M27" s="16" t="n">
        <f aca="false">L27*K27*J27*I27*H27*12</f>
        <v>112829.76</v>
      </c>
    </row>
    <row r="28" customFormat="false" ht="12" hidden="false" customHeight="false" outlineLevel="0" collapsed="false">
      <c r="A28" s="39" t="n">
        <v>23</v>
      </c>
      <c r="B28" s="14" t="s">
        <v>119</v>
      </c>
      <c r="C28" s="19" t="s">
        <v>120</v>
      </c>
      <c r="D28" s="14" t="n">
        <v>12</v>
      </c>
      <c r="E28" s="14" t="s">
        <v>121</v>
      </c>
      <c r="F28" s="14" t="n">
        <v>3</v>
      </c>
      <c r="G28" s="86" t="s">
        <v>623</v>
      </c>
      <c r="H28" s="14" t="n">
        <v>36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112829.76</v>
      </c>
    </row>
    <row r="29" customFormat="false" ht="12" hidden="false" customHeight="false" outlineLevel="0" collapsed="false">
      <c r="A29" s="39" t="n">
        <v>24</v>
      </c>
      <c r="B29" s="14" t="s">
        <v>119</v>
      </c>
      <c r="C29" s="19" t="s">
        <v>120</v>
      </c>
      <c r="D29" s="14" t="n">
        <v>12</v>
      </c>
      <c r="E29" s="14" t="s">
        <v>121</v>
      </c>
      <c r="F29" s="14" t="n">
        <v>11</v>
      </c>
      <c r="G29" s="86" t="s">
        <v>624</v>
      </c>
      <c r="H29" s="14" t="n">
        <v>36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112829.76</v>
      </c>
    </row>
    <row r="30" customFormat="false" ht="12" hidden="false" customHeight="false" outlineLevel="0" collapsed="false">
      <c r="A30" s="39" t="n">
        <v>25</v>
      </c>
      <c r="B30" s="14" t="s">
        <v>119</v>
      </c>
      <c r="C30" s="19" t="s">
        <v>120</v>
      </c>
      <c r="D30" s="14" t="n">
        <v>12</v>
      </c>
      <c r="E30" s="14" t="s">
        <v>121</v>
      </c>
      <c r="F30" s="14" t="n">
        <v>12</v>
      </c>
      <c r="G30" s="86" t="s">
        <v>625</v>
      </c>
      <c r="H30" s="14" t="n">
        <v>36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112829.76</v>
      </c>
    </row>
    <row r="31" customFormat="false" ht="12" hidden="false" customHeight="false" outlineLevel="0" collapsed="false">
      <c r="A31" s="39" t="n">
        <v>26</v>
      </c>
      <c r="B31" s="14" t="s">
        <v>119</v>
      </c>
      <c r="C31" s="19" t="s">
        <v>120</v>
      </c>
      <c r="D31" s="14" t="n">
        <v>13</v>
      </c>
      <c r="E31" s="14" t="s">
        <v>121</v>
      </c>
      <c r="F31" s="14" t="n">
        <v>11</v>
      </c>
      <c r="G31" s="29" t="s">
        <v>626</v>
      </c>
      <c r="H31" s="14" t="n">
        <v>36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112829.76</v>
      </c>
    </row>
    <row r="32" customFormat="false" ht="12" hidden="false" customHeight="false" outlineLevel="0" collapsed="false">
      <c r="A32" s="39" t="n">
        <v>27</v>
      </c>
      <c r="B32" s="14" t="s">
        <v>119</v>
      </c>
      <c r="C32" s="19" t="s">
        <v>120</v>
      </c>
      <c r="D32" s="14" t="n">
        <v>13</v>
      </c>
      <c r="E32" s="14" t="s">
        <v>121</v>
      </c>
      <c r="F32" s="14" t="n">
        <v>12</v>
      </c>
      <c r="G32" s="70" t="s">
        <v>627</v>
      </c>
      <c r="H32" s="14" t="n">
        <v>36</v>
      </c>
      <c r="I32" s="14" t="n">
        <v>120</v>
      </c>
      <c r="J32" s="14" t="n">
        <v>1</v>
      </c>
      <c r="K32" s="14" t="n">
        <v>1.5</v>
      </c>
      <c r="L32" s="14" t="n">
        <v>1.451</v>
      </c>
      <c r="M32" s="16" t="n">
        <f aca="false">L32*K32*J32*I32*H32*12</f>
        <v>112829.76</v>
      </c>
    </row>
    <row r="33" customFormat="false" ht="12" hidden="false" customHeight="false" outlineLevel="0" collapsed="false">
      <c r="A33" s="39" t="n">
        <v>28</v>
      </c>
      <c r="B33" s="14" t="s">
        <v>119</v>
      </c>
      <c r="C33" s="19" t="s">
        <v>120</v>
      </c>
      <c r="D33" s="14" t="n">
        <v>13</v>
      </c>
      <c r="E33" s="14" t="s">
        <v>121</v>
      </c>
      <c r="F33" s="14" t="n">
        <v>16</v>
      </c>
      <c r="G33" s="86" t="s">
        <v>628</v>
      </c>
      <c r="H33" s="14" t="n">
        <v>36</v>
      </c>
      <c r="I33" s="14" t="n">
        <v>120</v>
      </c>
      <c r="J33" s="14" t="n">
        <v>1</v>
      </c>
      <c r="K33" s="14" t="n">
        <v>1.5</v>
      </c>
      <c r="L33" s="14" t="n">
        <v>1.451</v>
      </c>
      <c r="M33" s="16" t="n">
        <f aca="false">L33*K33*J33*I33*H33*12</f>
        <v>112829.76</v>
      </c>
    </row>
    <row r="34" customFormat="false" ht="12" hidden="false" customHeight="false" outlineLevel="0" collapsed="false">
      <c r="A34" s="39" t="n">
        <v>29</v>
      </c>
      <c r="B34" s="25" t="s">
        <v>119</v>
      </c>
      <c r="C34" s="19" t="s">
        <v>120</v>
      </c>
      <c r="D34" s="25" t="n">
        <v>13</v>
      </c>
      <c r="E34" s="14" t="s">
        <v>121</v>
      </c>
      <c r="F34" s="25" t="n">
        <v>32</v>
      </c>
      <c r="G34" s="87" t="s">
        <v>629</v>
      </c>
      <c r="H34" s="25" t="n">
        <v>36</v>
      </c>
      <c r="I34" s="25" t="n">
        <v>120</v>
      </c>
      <c r="J34" s="25" t="n">
        <v>1</v>
      </c>
      <c r="K34" s="25" t="n">
        <v>1.5</v>
      </c>
      <c r="L34" s="25" t="n">
        <v>1.451</v>
      </c>
      <c r="M34" s="16" t="n">
        <f aca="false">L34*K34*J34*I34*H34*12</f>
        <v>112829.76</v>
      </c>
    </row>
    <row r="35" customFormat="false" ht="12" hidden="false" customHeight="false" outlineLevel="0" collapsed="false">
      <c r="A35" s="39" t="n">
        <v>30</v>
      </c>
      <c r="B35" s="14" t="s">
        <v>119</v>
      </c>
      <c r="C35" s="19" t="s">
        <v>120</v>
      </c>
      <c r="D35" s="14" t="n">
        <v>15</v>
      </c>
      <c r="E35" s="14" t="s">
        <v>121</v>
      </c>
      <c r="F35" s="14" t="n">
        <v>18</v>
      </c>
      <c r="G35" s="86" t="s">
        <v>630</v>
      </c>
      <c r="H35" s="14" t="n">
        <v>36</v>
      </c>
      <c r="I35" s="14" t="n">
        <v>120</v>
      </c>
      <c r="J35" s="14" t="n">
        <v>1</v>
      </c>
      <c r="K35" s="14" t="n">
        <v>1.5</v>
      </c>
      <c r="L35" s="14" t="n">
        <v>1.451</v>
      </c>
      <c r="M35" s="16" t="n">
        <f aca="false">L35*K35*J35*I35*H35*12</f>
        <v>112829.76</v>
      </c>
    </row>
    <row r="36" customFormat="false" ht="12" hidden="false" customHeight="false" outlineLevel="0" collapsed="false">
      <c r="A36" s="39" t="n">
        <v>31</v>
      </c>
      <c r="B36" s="14" t="s">
        <v>119</v>
      </c>
      <c r="C36" s="19" t="s">
        <v>120</v>
      </c>
      <c r="D36" s="14" t="n">
        <v>15</v>
      </c>
      <c r="E36" s="14" t="s">
        <v>121</v>
      </c>
      <c r="F36" s="14" t="n">
        <v>22</v>
      </c>
      <c r="G36" s="70" t="s">
        <v>631</v>
      </c>
      <c r="H36" s="14" t="n">
        <v>36</v>
      </c>
      <c r="I36" s="14" t="n">
        <v>120</v>
      </c>
      <c r="J36" s="14" t="n">
        <v>1</v>
      </c>
      <c r="K36" s="14" t="n">
        <v>1.5</v>
      </c>
      <c r="L36" s="14" t="n">
        <v>1.451</v>
      </c>
      <c r="M36" s="16" t="n">
        <f aca="false">L36*K36*J36*I36*H36*12</f>
        <v>112829.76</v>
      </c>
    </row>
    <row r="37" customFormat="false" ht="12" hidden="false" customHeight="false" outlineLevel="0" collapsed="false">
      <c r="A37" s="39" t="n">
        <v>32</v>
      </c>
      <c r="B37" s="14" t="s">
        <v>119</v>
      </c>
      <c r="C37" s="19" t="s">
        <v>120</v>
      </c>
      <c r="D37" s="14" t="n">
        <v>15</v>
      </c>
      <c r="E37" s="14" t="s">
        <v>121</v>
      </c>
      <c r="F37" s="14" t="n">
        <v>50</v>
      </c>
      <c r="G37" s="70" t="s">
        <v>632</v>
      </c>
      <c r="H37" s="14" t="n">
        <v>36</v>
      </c>
      <c r="I37" s="14" t="n">
        <v>120</v>
      </c>
      <c r="J37" s="14" t="n">
        <v>1</v>
      </c>
      <c r="K37" s="14" t="n">
        <v>1.5</v>
      </c>
      <c r="L37" s="14" t="n">
        <v>1.451</v>
      </c>
      <c r="M37" s="16" t="n">
        <f aca="false">L37*K37*J37*I37*H37*12</f>
        <v>112829.76</v>
      </c>
    </row>
    <row r="38" customFormat="false" ht="12" hidden="false" customHeight="false" outlineLevel="0" collapsed="false">
      <c r="A38" s="39" t="n">
        <v>33</v>
      </c>
      <c r="B38" s="14" t="s">
        <v>119</v>
      </c>
      <c r="C38" s="19" t="s">
        <v>120</v>
      </c>
      <c r="D38" s="14" t="n">
        <v>17</v>
      </c>
      <c r="E38" s="14" t="s">
        <v>121</v>
      </c>
      <c r="F38" s="14" t="n">
        <v>5</v>
      </c>
      <c r="G38" s="70" t="s">
        <v>633</v>
      </c>
      <c r="H38" s="14" t="n">
        <v>36</v>
      </c>
      <c r="I38" s="14" t="n">
        <v>120</v>
      </c>
      <c r="J38" s="14" t="n">
        <v>1</v>
      </c>
      <c r="K38" s="14" t="n">
        <v>1.5</v>
      </c>
      <c r="L38" s="14" t="n">
        <v>1.451</v>
      </c>
      <c r="M38" s="16" t="n">
        <f aca="false">L38*K38*J38*I38*H38*12</f>
        <v>112829.76</v>
      </c>
    </row>
    <row r="39" customFormat="false" ht="12" hidden="false" customHeight="false" outlineLevel="0" collapsed="false">
      <c r="A39" s="39" t="n">
        <v>34</v>
      </c>
      <c r="B39" s="14" t="s">
        <v>13</v>
      </c>
      <c r="C39" s="19" t="s">
        <v>120</v>
      </c>
      <c r="D39" s="14" t="n">
        <v>18</v>
      </c>
      <c r="E39" s="13" t="s">
        <v>15</v>
      </c>
      <c r="F39" s="14" t="n">
        <v>12</v>
      </c>
      <c r="G39" s="29" t="s">
        <v>634</v>
      </c>
      <c r="H39" s="14" t="n">
        <v>19.98</v>
      </c>
      <c r="I39" s="14" t="n">
        <v>120</v>
      </c>
      <c r="J39" s="14" t="n">
        <v>1</v>
      </c>
      <c r="K39" s="14" t="n">
        <v>1.5</v>
      </c>
      <c r="L39" s="14" t="n">
        <v>1.451</v>
      </c>
      <c r="M39" s="16" t="n">
        <f aca="false">L39*K39*J39*I39*H39*12</f>
        <v>62620.5168</v>
      </c>
    </row>
    <row r="40" customFormat="false" ht="12" hidden="false" customHeight="false" outlineLevel="0" collapsed="false">
      <c r="A40" s="39" t="n">
        <v>35</v>
      </c>
      <c r="B40" s="14" t="s">
        <v>13</v>
      </c>
      <c r="C40" s="19" t="s">
        <v>120</v>
      </c>
      <c r="D40" s="14" t="n">
        <v>19</v>
      </c>
      <c r="E40" s="13" t="s">
        <v>15</v>
      </c>
      <c r="F40" s="14" t="n">
        <v>3</v>
      </c>
      <c r="G40" s="86" t="s">
        <v>635</v>
      </c>
      <c r="H40" s="14" t="n">
        <v>19.98</v>
      </c>
      <c r="I40" s="14" t="n">
        <v>120</v>
      </c>
      <c r="J40" s="14" t="n">
        <v>1</v>
      </c>
      <c r="K40" s="14" t="n">
        <v>1.5</v>
      </c>
      <c r="L40" s="14" t="n">
        <v>1.451</v>
      </c>
      <c r="M40" s="16" t="n">
        <f aca="false">L40*K40*J40*I40*H40*12</f>
        <v>62620.5168</v>
      </c>
    </row>
    <row r="41" customFormat="false" ht="12" hidden="false" customHeight="false" outlineLevel="0" collapsed="false">
      <c r="A41" s="39" t="n">
        <v>36</v>
      </c>
      <c r="B41" s="14" t="s">
        <v>119</v>
      </c>
      <c r="C41" s="19" t="s">
        <v>120</v>
      </c>
      <c r="D41" s="14" t="n">
        <v>20</v>
      </c>
      <c r="E41" s="14" t="s">
        <v>121</v>
      </c>
      <c r="F41" s="14" t="n">
        <v>1</v>
      </c>
      <c r="G41" s="70" t="s">
        <v>636</v>
      </c>
      <c r="H41" s="14" t="n">
        <v>36</v>
      </c>
      <c r="I41" s="14" t="n">
        <v>120</v>
      </c>
      <c r="J41" s="14" t="n">
        <v>1</v>
      </c>
      <c r="K41" s="14" t="n">
        <v>1.5</v>
      </c>
      <c r="L41" s="14" t="n">
        <v>1.451</v>
      </c>
      <c r="M41" s="16" t="n">
        <f aca="false">L41*K41*J41*I41*H41*12</f>
        <v>112829.76</v>
      </c>
    </row>
    <row r="42" customFormat="false" ht="12" hidden="false" customHeight="false" outlineLevel="0" collapsed="false">
      <c r="A42" s="39" t="n">
        <v>37</v>
      </c>
      <c r="B42" s="14" t="s">
        <v>119</v>
      </c>
      <c r="C42" s="19" t="s">
        <v>120</v>
      </c>
      <c r="D42" s="14" t="n">
        <v>20</v>
      </c>
      <c r="E42" s="14" t="s">
        <v>121</v>
      </c>
      <c r="F42" s="14" t="n">
        <v>2</v>
      </c>
      <c r="G42" s="70" t="s">
        <v>637</v>
      </c>
      <c r="H42" s="14" t="n">
        <v>36</v>
      </c>
      <c r="I42" s="14" t="n">
        <v>120</v>
      </c>
      <c r="J42" s="14" t="n">
        <v>1</v>
      </c>
      <c r="K42" s="14" t="n">
        <v>1.5</v>
      </c>
      <c r="L42" s="14" t="n">
        <v>1.451</v>
      </c>
      <c r="M42" s="16" t="n">
        <f aca="false">L42*K42*J42*I42*H42*12</f>
        <v>112829.76</v>
      </c>
    </row>
    <row r="43" customFormat="false" ht="12" hidden="false" customHeight="false" outlineLevel="0" collapsed="false">
      <c r="A43" s="39" t="n">
        <v>38</v>
      </c>
      <c r="B43" s="14" t="s">
        <v>119</v>
      </c>
      <c r="C43" s="19" t="s">
        <v>120</v>
      </c>
      <c r="D43" s="14" t="n">
        <v>20</v>
      </c>
      <c r="E43" s="14" t="s">
        <v>121</v>
      </c>
      <c r="F43" s="14" t="n">
        <v>24</v>
      </c>
      <c r="G43" s="51" t="s">
        <v>638</v>
      </c>
      <c r="H43" s="14" t="n">
        <v>36</v>
      </c>
      <c r="I43" s="14" t="n">
        <v>120</v>
      </c>
      <c r="J43" s="14" t="n">
        <v>1</v>
      </c>
      <c r="K43" s="14" t="n">
        <v>1.5</v>
      </c>
      <c r="L43" s="14" t="n">
        <v>1.451</v>
      </c>
      <c r="M43" s="16" t="n">
        <f aca="false">L43*K43*J43*I43*H43*12</f>
        <v>112829.76</v>
      </c>
    </row>
    <row r="44" customFormat="false" ht="12" hidden="false" customHeight="false" outlineLevel="0" collapsed="false">
      <c r="A44" s="39" t="n">
        <v>39</v>
      </c>
      <c r="B44" s="14" t="s">
        <v>119</v>
      </c>
      <c r="C44" s="19" t="s">
        <v>120</v>
      </c>
      <c r="D44" s="14" t="n">
        <v>21</v>
      </c>
      <c r="E44" s="14" t="s">
        <v>121</v>
      </c>
      <c r="F44" s="14" t="n">
        <v>45</v>
      </c>
      <c r="G44" s="29" t="s">
        <v>639</v>
      </c>
      <c r="H44" s="14" t="n">
        <v>36</v>
      </c>
      <c r="I44" s="14" t="n">
        <v>120</v>
      </c>
      <c r="J44" s="14" t="n">
        <v>1</v>
      </c>
      <c r="K44" s="14" t="n">
        <v>1.5</v>
      </c>
      <c r="L44" s="14" t="n">
        <v>1.451</v>
      </c>
      <c r="M44" s="16" t="n">
        <f aca="false">L44*K44*J44*I44*H44*12</f>
        <v>112829.76</v>
      </c>
    </row>
    <row r="45" customFormat="false" ht="12" hidden="false" customHeight="false" outlineLevel="0" collapsed="false">
      <c r="A45" s="39" t="n">
        <v>40</v>
      </c>
      <c r="B45" s="14" t="s">
        <v>119</v>
      </c>
      <c r="C45" s="19" t="s">
        <v>120</v>
      </c>
      <c r="D45" s="14" t="n">
        <v>21</v>
      </c>
      <c r="E45" s="14" t="s">
        <v>121</v>
      </c>
      <c r="F45" s="14" t="n">
        <v>51</v>
      </c>
      <c r="G45" s="29" t="s">
        <v>640</v>
      </c>
      <c r="H45" s="14" t="n">
        <v>36</v>
      </c>
      <c r="I45" s="14" t="n">
        <v>120</v>
      </c>
      <c r="J45" s="14" t="n">
        <v>1</v>
      </c>
      <c r="K45" s="14" t="n">
        <v>1.5</v>
      </c>
      <c r="L45" s="14" t="n">
        <v>1.451</v>
      </c>
      <c r="M45" s="16" t="n">
        <f aca="false">L45*K45*J45*I45*H45*12</f>
        <v>112829.76</v>
      </c>
    </row>
    <row r="46" customFormat="false" ht="12" hidden="false" customHeight="false" outlineLevel="0" collapsed="false">
      <c r="A46" s="39" t="n">
        <v>41</v>
      </c>
      <c r="B46" s="14" t="s">
        <v>119</v>
      </c>
      <c r="C46" s="19" t="s">
        <v>120</v>
      </c>
      <c r="D46" s="14" t="n">
        <v>21</v>
      </c>
      <c r="E46" s="14" t="s">
        <v>121</v>
      </c>
      <c r="F46" s="14" t="n">
        <v>54</v>
      </c>
      <c r="G46" s="64" t="s">
        <v>641</v>
      </c>
      <c r="H46" s="14" t="n">
        <v>36</v>
      </c>
      <c r="I46" s="14" t="n">
        <v>120</v>
      </c>
      <c r="J46" s="14" t="n">
        <v>1</v>
      </c>
      <c r="K46" s="14" t="n">
        <v>1.5</v>
      </c>
      <c r="L46" s="14" t="n">
        <v>1.451</v>
      </c>
      <c r="M46" s="16" t="n">
        <f aca="false">L46*K46*J46*I46*H46*12</f>
        <v>112829.76</v>
      </c>
    </row>
    <row r="47" customFormat="false" ht="12" hidden="false" customHeight="false" outlineLevel="0" collapsed="false">
      <c r="A47" s="39" t="n">
        <v>42</v>
      </c>
      <c r="B47" s="14" t="s">
        <v>119</v>
      </c>
      <c r="C47" s="19" t="s">
        <v>120</v>
      </c>
      <c r="D47" s="14" t="n">
        <v>21</v>
      </c>
      <c r="E47" s="14" t="s">
        <v>121</v>
      </c>
      <c r="F47" s="14" t="n">
        <v>58</v>
      </c>
      <c r="G47" s="29" t="s">
        <v>642</v>
      </c>
      <c r="H47" s="14" t="n">
        <v>36</v>
      </c>
      <c r="I47" s="14" t="n">
        <v>120</v>
      </c>
      <c r="J47" s="14" t="n">
        <v>1</v>
      </c>
      <c r="K47" s="14" t="n">
        <v>1.5</v>
      </c>
      <c r="L47" s="14" t="n">
        <v>1.451</v>
      </c>
      <c r="M47" s="16" t="n">
        <f aca="false">L47*K47*J47*I47*H47*12</f>
        <v>112829.76</v>
      </c>
    </row>
    <row r="48" customFormat="false" ht="12" hidden="false" customHeight="false" outlineLevel="0" collapsed="false">
      <c r="A48" s="39" t="n">
        <v>43</v>
      </c>
      <c r="B48" s="14" t="s">
        <v>119</v>
      </c>
      <c r="C48" s="19" t="s">
        <v>120</v>
      </c>
      <c r="D48" s="25" t="n">
        <v>21</v>
      </c>
      <c r="E48" s="14" t="s">
        <v>121</v>
      </c>
      <c r="F48" s="14" t="n">
        <v>76</v>
      </c>
      <c r="G48" s="29" t="s">
        <v>643</v>
      </c>
      <c r="H48" s="14" t="n">
        <v>36</v>
      </c>
      <c r="I48" s="14" t="n">
        <v>120</v>
      </c>
      <c r="J48" s="14" t="n">
        <v>1</v>
      </c>
      <c r="K48" s="14" t="n">
        <v>1.5</v>
      </c>
      <c r="L48" s="14" t="n">
        <v>1.451</v>
      </c>
      <c r="M48" s="16" t="n">
        <f aca="false">L48*K48*J48*I48*H48*12</f>
        <v>112829.76</v>
      </c>
    </row>
    <row r="49" customFormat="false" ht="12" hidden="false" customHeight="false" outlineLevel="0" collapsed="false">
      <c r="A49" s="39" t="n">
        <v>44</v>
      </c>
      <c r="B49" s="14" t="s">
        <v>119</v>
      </c>
      <c r="C49" s="19" t="s">
        <v>120</v>
      </c>
      <c r="D49" s="25" t="n">
        <v>21</v>
      </c>
      <c r="E49" s="14" t="s">
        <v>121</v>
      </c>
      <c r="F49" s="14" t="n">
        <v>92</v>
      </c>
      <c r="G49" s="64" t="s">
        <v>644</v>
      </c>
      <c r="H49" s="14" t="n">
        <v>36</v>
      </c>
      <c r="I49" s="14" t="n">
        <v>120</v>
      </c>
      <c r="J49" s="14" t="n">
        <v>1</v>
      </c>
      <c r="K49" s="14" t="n">
        <v>1.5</v>
      </c>
      <c r="L49" s="14" t="n">
        <v>1.451</v>
      </c>
      <c r="M49" s="16" t="n">
        <f aca="false">L49*K49*J49*I49*H49*12</f>
        <v>112829.76</v>
      </c>
    </row>
    <row r="50" customFormat="false" ht="12" hidden="false" customHeight="false" outlineLevel="0" collapsed="false">
      <c r="A50" s="39" t="n">
        <v>45</v>
      </c>
      <c r="B50" s="14" t="s">
        <v>13</v>
      </c>
      <c r="C50" s="19" t="s">
        <v>120</v>
      </c>
      <c r="D50" s="25" t="n">
        <v>21</v>
      </c>
      <c r="E50" s="13" t="s">
        <v>15</v>
      </c>
      <c r="F50" s="14" t="n">
        <v>130</v>
      </c>
      <c r="G50" s="64" t="s">
        <v>645</v>
      </c>
      <c r="H50" s="14" t="n">
        <v>29.97</v>
      </c>
      <c r="I50" s="14" t="n">
        <v>120</v>
      </c>
      <c r="J50" s="14" t="n">
        <v>1</v>
      </c>
      <c r="K50" s="14" t="n">
        <v>1.5</v>
      </c>
      <c r="L50" s="14" t="n">
        <v>1.451</v>
      </c>
      <c r="M50" s="16" t="n">
        <f aca="false">L50*K50*J50*I50*H50*12</f>
        <v>93930.7752</v>
      </c>
    </row>
    <row r="51" customFormat="false" ht="12" hidden="false" customHeight="false" outlineLevel="0" collapsed="false">
      <c r="A51" s="39" t="n">
        <v>46</v>
      </c>
      <c r="B51" s="14" t="s">
        <v>13</v>
      </c>
      <c r="C51" s="19" t="s">
        <v>120</v>
      </c>
      <c r="D51" s="25" t="n">
        <v>21</v>
      </c>
      <c r="E51" s="13" t="s">
        <v>15</v>
      </c>
      <c r="F51" s="14" t="n">
        <v>132</v>
      </c>
      <c r="G51" s="64" t="s">
        <v>646</v>
      </c>
      <c r="H51" s="14" t="n">
        <v>19.98</v>
      </c>
      <c r="I51" s="14" t="n">
        <v>120</v>
      </c>
      <c r="J51" s="14" t="n">
        <v>1</v>
      </c>
      <c r="K51" s="14" t="n">
        <v>1.5</v>
      </c>
      <c r="L51" s="14" t="n">
        <v>1.451</v>
      </c>
      <c r="M51" s="16" t="n">
        <f aca="false">L51*K51*J51*I51*H51*12</f>
        <v>62620.5168</v>
      </c>
    </row>
    <row r="52" customFormat="false" ht="12" hidden="false" customHeight="false" outlineLevel="0" collapsed="false">
      <c r="A52" s="39" t="n">
        <v>47</v>
      </c>
      <c r="B52" s="14" t="s">
        <v>119</v>
      </c>
      <c r="C52" s="19" t="s">
        <v>120</v>
      </c>
      <c r="D52" s="14" t="n">
        <v>23</v>
      </c>
      <c r="E52" s="14" t="s">
        <v>121</v>
      </c>
      <c r="F52" s="14" t="n">
        <v>2</v>
      </c>
      <c r="G52" s="29" t="s">
        <v>647</v>
      </c>
      <c r="H52" s="14" t="n">
        <v>36</v>
      </c>
      <c r="I52" s="14" t="n">
        <v>120</v>
      </c>
      <c r="J52" s="14" t="n">
        <v>1</v>
      </c>
      <c r="K52" s="14" t="n">
        <v>1.5</v>
      </c>
      <c r="L52" s="14" t="n">
        <v>1.451</v>
      </c>
      <c r="M52" s="16" t="n">
        <f aca="false">L52*K52*J52*I52*H52*12</f>
        <v>112829.76</v>
      </c>
    </row>
    <row r="53" customFormat="false" ht="12" hidden="false" customHeight="false" outlineLevel="0" collapsed="false">
      <c r="A53" s="39" t="n">
        <v>48</v>
      </c>
      <c r="B53" s="14" t="s">
        <v>119</v>
      </c>
      <c r="C53" s="19" t="s">
        <v>120</v>
      </c>
      <c r="D53" s="14" t="n">
        <v>23</v>
      </c>
      <c r="E53" s="14" t="s">
        <v>121</v>
      </c>
      <c r="F53" s="14" t="n">
        <v>5</v>
      </c>
      <c r="G53" s="86" t="s">
        <v>648</v>
      </c>
      <c r="H53" s="14" t="n">
        <v>36</v>
      </c>
      <c r="I53" s="14" t="n">
        <v>120</v>
      </c>
      <c r="J53" s="14" t="n">
        <v>1</v>
      </c>
      <c r="K53" s="14" t="n">
        <v>1.5</v>
      </c>
      <c r="L53" s="14" t="n">
        <v>1.451</v>
      </c>
      <c r="M53" s="16" t="n">
        <f aca="false">L53*K53*J53*I53*H53*12</f>
        <v>112829.76</v>
      </c>
    </row>
    <row r="54" customFormat="false" ht="12" hidden="false" customHeight="false" outlineLevel="0" collapsed="false">
      <c r="A54" s="39" t="n">
        <v>49</v>
      </c>
      <c r="B54" s="14" t="s">
        <v>119</v>
      </c>
      <c r="C54" s="19" t="s">
        <v>120</v>
      </c>
      <c r="D54" s="14" t="n">
        <v>23</v>
      </c>
      <c r="E54" s="14" t="s">
        <v>121</v>
      </c>
      <c r="F54" s="14" t="n">
        <v>12</v>
      </c>
      <c r="G54" s="29" t="s">
        <v>649</v>
      </c>
      <c r="H54" s="14" t="n">
        <v>36</v>
      </c>
      <c r="I54" s="14" t="n">
        <v>120</v>
      </c>
      <c r="J54" s="14" t="n">
        <v>1</v>
      </c>
      <c r="K54" s="14" t="n">
        <v>1.5</v>
      </c>
      <c r="L54" s="14" t="n">
        <v>1.451</v>
      </c>
      <c r="M54" s="16" t="n">
        <f aca="false">L54*K54*J54*I54*H54*12</f>
        <v>112829.76</v>
      </c>
    </row>
    <row r="55" customFormat="false" ht="12" hidden="false" customHeight="false" outlineLevel="0" collapsed="false">
      <c r="A55" s="39" t="n">
        <v>50</v>
      </c>
      <c r="B55" s="14" t="s">
        <v>119</v>
      </c>
      <c r="C55" s="19" t="s">
        <v>120</v>
      </c>
      <c r="D55" s="14" t="n">
        <v>23</v>
      </c>
      <c r="E55" s="14" t="s">
        <v>121</v>
      </c>
      <c r="F55" s="14" t="n">
        <v>13</v>
      </c>
      <c r="G55" s="29" t="s">
        <v>650</v>
      </c>
      <c r="H55" s="14" t="n">
        <v>36</v>
      </c>
      <c r="I55" s="14" t="n">
        <v>120</v>
      </c>
      <c r="J55" s="14" t="n">
        <v>1</v>
      </c>
      <c r="K55" s="14" t="n">
        <v>1.5</v>
      </c>
      <c r="L55" s="14" t="n">
        <v>1.451</v>
      </c>
      <c r="M55" s="16" t="n">
        <f aca="false">L55*K55*J55*I55*H55*12</f>
        <v>112829.76</v>
      </c>
    </row>
    <row r="56" customFormat="false" ht="12" hidden="false" customHeight="false" outlineLevel="0" collapsed="false">
      <c r="A56" s="39" t="n">
        <v>51</v>
      </c>
      <c r="B56" s="14" t="s">
        <v>119</v>
      </c>
      <c r="C56" s="19" t="s">
        <v>120</v>
      </c>
      <c r="D56" s="14" t="n">
        <v>23</v>
      </c>
      <c r="E56" s="14" t="s">
        <v>121</v>
      </c>
      <c r="F56" s="14" t="n">
        <v>18</v>
      </c>
      <c r="G56" s="29" t="s">
        <v>651</v>
      </c>
      <c r="H56" s="14" t="n">
        <v>36</v>
      </c>
      <c r="I56" s="14" t="n">
        <v>120</v>
      </c>
      <c r="J56" s="14" t="n">
        <v>1</v>
      </c>
      <c r="K56" s="14" t="n">
        <v>1.5</v>
      </c>
      <c r="L56" s="14" t="n">
        <v>1.451</v>
      </c>
      <c r="M56" s="16" t="n">
        <f aca="false">L56*K56*J56*I56*H56*12</f>
        <v>112829.76</v>
      </c>
    </row>
    <row r="57" customFormat="false" ht="12" hidden="false" customHeight="false" outlineLevel="0" collapsed="false">
      <c r="A57" s="39" t="n">
        <v>52</v>
      </c>
      <c r="B57" s="14" t="s">
        <v>119</v>
      </c>
      <c r="C57" s="19" t="s">
        <v>120</v>
      </c>
      <c r="D57" s="14" t="n">
        <v>23</v>
      </c>
      <c r="E57" s="14" t="s">
        <v>121</v>
      </c>
      <c r="F57" s="14" t="n">
        <v>30</v>
      </c>
      <c r="G57" s="29" t="s">
        <v>652</v>
      </c>
      <c r="H57" s="14" t="n">
        <v>36</v>
      </c>
      <c r="I57" s="14" t="n">
        <v>120</v>
      </c>
      <c r="J57" s="14" t="n">
        <v>1</v>
      </c>
      <c r="K57" s="14" t="n">
        <v>1.5</v>
      </c>
      <c r="L57" s="14" t="n">
        <v>1.451</v>
      </c>
      <c r="M57" s="16" t="n">
        <f aca="false">L57*K57*J57*I57*H57*12</f>
        <v>112829.76</v>
      </c>
    </row>
    <row r="58" customFormat="false" ht="12" hidden="false" customHeight="false" outlineLevel="0" collapsed="false">
      <c r="A58" s="39" t="n">
        <v>53</v>
      </c>
      <c r="B58" s="14" t="s">
        <v>119</v>
      </c>
      <c r="C58" s="19" t="s">
        <v>120</v>
      </c>
      <c r="D58" s="14" t="n">
        <v>23</v>
      </c>
      <c r="E58" s="14" t="s">
        <v>121</v>
      </c>
      <c r="F58" s="14" t="n">
        <v>31</v>
      </c>
      <c r="G58" s="29" t="s">
        <v>653</v>
      </c>
      <c r="H58" s="14" t="n">
        <v>36</v>
      </c>
      <c r="I58" s="14" t="n">
        <v>120</v>
      </c>
      <c r="J58" s="14" t="n">
        <v>1</v>
      </c>
      <c r="K58" s="14" t="n">
        <v>1.5</v>
      </c>
      <c r="L58" s="14" t="n">
        <v>1.451</v>
      </c>
      <c r="M58" s="16" t="n">
        <f aca="false">L58*K58*J58*I58*H58*12</f>
        <v>112829.76</v>
      </c>
    </row>
    <row r="59" customFormat="false" ht="12" hidden="false" customHeight="false" outlineLevel="0" collapsed="false">
      <c r="A59" s="39" t="n">
        <v>54</v>
      </c>
      <c r="B59" s="14" t="s">
        <v>119</v>
      </c>
      <c r="C59" s="19" t="s">
        <v>120</v>
      </c>
      <c r="D59" s="14" t="n">
        <v>23</v>
      </c>
      <c r="E59" s="14" t="s">
        <v>121</v>
      </c>
      <c r="F59" s="14" t="n">
        <v>36</v>
      </c>
      <c r="G59" s="29" t="s">
        <v>654</v>
      </c>
      <c r="H59" s="14" t="n">
        <v>36</v>
      </c>
      <c r="I59" s="14" t="n">
        <v>120</v>
      </c>
      <c r="J59" s="14" t="n">
        <v>1</v>
      </c>
      <c r="K59" s="14" t="n">
        <v>1.5</v>
      </c>
      <c r="L59" s="14" t="n">
        <v>1.451</v>
      </c>
      <c r="M59" s="16" t="n">
        <f aca="false">L59*K59*J59*I59*H59*12</f>
        <v>112829.76</v>
      </c>
    </row>
    <row r="60" customFormat="false" ht="12" hidden="false" customHeight="false" outlineLevel="0" collapsed="false">
      <c r="A60" s="39" t="n">
        <v>55</v>
      </c>
      <c r="B60" s="14" t="s">
        <v>119</v>
      </c>
      <c r="C60" s="19" t="s">
        <v>120</v>
      </c>
      <c r="D60" s="14" t="n">
        <v>23</v>
      </c>
      <c r="E60" s="14" t="s">
        <v>121</v>
      </c>
      <c r="F60" s="14" t="n">
        <v>38</v>
      </c>
      <c r="G60" s="29" t="s">
        <v>655</v>
      </c>
      <c r="H60" s="14" t="n">
        <v>36</v>
      </c>
      <c r="I60" s="14" t="n">
        <v>120</v>
      </c>
      <c r="J60" s="14" t="n">
        <v>1</v>
      </c>
      <c r="K60" s="14" t="n">
        <v>1.5</v>
      </c>
      <c r="L60" s="14" t="n">
        <v>1.451</v>
      </c>
      <c r="M60" s="16" t="n">
        <f aca="false">L60*K60*J60*I60*H60*12</f>
        <v>112829.76</v>
      </c>
    </row>
    <row r="61" customFormat="false" ht="15" hidden="false" customHeight="true" outlineLevel="0" collapsed="false">
      <c r="A61" s="30" t="s">
        <v>184</v>
      </c>
      <c r="B61" s="30"/>
      <c r="C61" s="30"/>
      <c r="D61" s="30"/>
      <c r="E61" s="30"/>
      <c r="F61" s="30"/>
      <c r="G61" s="30"/>
      <c r="H61" s="31"/>
      <c r="I61" s="31"/>
      <c r="J61" s="31"/>
      <c r="K61" s="31"/>
      <c r="L61" s="31"/>
      <c r="M61" s="32" t="n">
        <f aca="false">SUM(M6:M60)</f>
        <v>6006774.348</v>
      </c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/>
    </row>
    <row r="63" customFormat="false" ht="12" hidden="false" customHeight="false" outlineLevel="0" collapsed="false">
      <c r="C63" s="4"/>
      <c r="D63" s="4"/>
      <c r="E63" s="4"/>
      <c r="F63" s="4"/>
      <c r="G63" s="34"/>
      <c r="I63" s="4"/>
      <c r="M63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61:G61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14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6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8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" hidden="false" customHeight="false" outlineLevel="0" collapsed="false">
      <c r="A6" s="39" t="n">
        <v>1</v>
      </c>
      <c r="B6" s="14" t="s">
        <v>119</v>
      </c>
      <c r="C6" s="19" t="s">
        <v>120</v>
      </c>
      <c r="D6" s="14" t="n">
        <v>2</v>
      </c>
      <c r="E6" s="14" t="s">
        <v>121</v>
      </c>
      <c r="F6" s="14" t="n">
        <v>31</v>
      </c>
      <c r="G6" s="24" t="s">
        <v>657</v>
      </c>
      <c r="H6" s="14" t="n">
        <v>36</v>
      </c>
      <c r="I6" s="14" t="n">
        <v>120</v>
      </c>
      <c r="J6" s="14" t="n">
        <v>1</v>
      </c>
      <c r="K6" s="14" t="n">
        <v>1.5</v>
      </c>
      <c r="L6" s="14" t="n">
        <v>1.451</v>
      </c>
      <c r="M6" s="16" t="n">
        <f aca="false">L6*K6*J6*I6*H6*12</f>
        <v>112829.76</v>
      </c>
    </row>
    <row r="7" customFormat="false" ht="12" hidden="false" customHeight="false" outlineLevel="0" collapsed="false">
      <c r="A7" s="39" t="n">
        <v>2</v>
      </c>
      <c r="B7" s="14" t="s">
        <v>119</v>
      </c>
      <c r="C7" s="19" t="s">
        <v>120</v>
      </c>
      <c r="D7" s="14" t="n">
        <v>2</v>
      </c>
      <c r="E7" s="14" t="s">
        <v>121</v>
      </c>
      <c r="F7" s="14" t="n">
        <v>37</v>
      </c>
      <c r="G7" s="20" t="s">
        <v>658</v>
      </c>
      <c r="H7" s="14" t="n">
        <v>36</v>
      </c>
      <c r="I7" s="14" t="n">
        <v>120</v>
      </c>
      <c r="J7" s="14" t="n">
        <v>1</v>
      </c>
      <c r="K7" s="14" t="n">
        <v>1.5</v>
      </c>
      <c r="L7" s="14" t="n">
        <v>1.451</v>
      </c>
      <c r="M7" s="16" t="n">
        <f aca="false">L7*K7*J7*I7*H7*12</f>
        <v>112829.76</v>
      </c>
    </row>
    <row r="8" customFormat="false" ht="12" hidden="false" customHeight="false" outlineLevel="0" collapsed="false">
      <c r="A8" s="39" t="n">
        <v>3</v>
      </c>
      <c r="B8" s="25" t="s">
        <v>119</v>
      </c>
      <c r="C8" s="19" t="s">
        <v>120</v>
      </c>
      <c r="D8" s="25" t="n">
        <v>6</v>
      </c>
      <c r="E8" s="14" t="s">
        <v>121</v>
      </c>
      <c r="F8" s="25" t="n">
        <v>8</v>
      </c>
      <c r="G8" s="88" t="s">
        <v>659</v>
      </c>
      <c r="H8" s="25" t="n">
        <v>36</v>
      </c>
      <c r="I8" s="25" t="n">
        <v>120</v>
      </c>
      <c r="J8" s="25" t="n">
        <v>1</v>
      </c>
      <c r="K8" s="25" t="n">
        <v>1.5</v>
      </c>
      <c r="L8" s="25" t="n">
        <v>1.451</v>
      </c>
      <c r="M8" s="16" t="n">
        <f aca="false">L8*K8*J8*I8*H8*12</f>
        <v>112829.76</v>
      </c>
    </row>
    <row r="9" customFormat="false" ht="12" hidden="false" customHeight="false" outlineLevel="0" collapsed="false">
      <c r="A9" s="39" t="n">
        <v>4</v>
      </c>
      <c r="B9" s="14" t="s">
        <v>119</v>
      </c>
      <c r="C9" s="19" t="s">
        <v>120</v>
      </c>
      <c r="D9" s="14" t="n">
        <v>6</v>
      </c>
      <c r="E9" s="14" t="s">
        <v>121</v>
      </c>
      <c r="F9" s="14" t="n">
        <v>19</v>
      </c>
      <c r="G9" s="20" t="s">
        <v>660</v>
      </c>
      <c r="H9" s="14" t="n">
        <v>36</v>
      </c>
      <c r="I9" s="14" t="n">
        <v>120</v>
      </c>
      <c r="J9" s="14" t="n">
        <v>1</v>
      </c>
      <c r="K9" s="14" t="n">
        <v>1.5</v>
      </c>
      <c r="L9" s="14" t="n">
        <v>1.451</v>
      </c>
      <c r="M9" s="16" t="n">
        <f aca="false">L9*K9*J9*I9*H9*12</f>
        <v>112829.76</v>
      </c>
    </row>
    <row r="10" customFormat="false" ht="12" hidden="false" customHeight="false" outlineLevel="0" collapsed="false">
      <c r="A10" s="39" t="n">
        <v>5</v>
      </c>
      <c r="B10" s="14" t="s">
        <v>119</v>
      </c>
      <c r="C10" s="19" t="s">
        <v>120</v>
      </c>
      <c r="D10" s="14" t="n">
        <v>6</v>
      </c>
      <c r="E10" s="14" t="s">
        <v>121</v>
      </c>
      <c r="F10" s="14" t="n">
        <v>55</v>
      </c>
      <c r="G10" s="20" t="s">
        <v>661</v>
      </c>
      <c r="H10" s="14" t="n">
        <v>36</v>
      </c>
      <c r="I10" s="14" t="n">
        <v>120</v>
      </c>
      <c r="J10" s="14" t="n">
        <v>1</v>
      </c>
      <c r="K10" s="14" t="n">
        <v>1.5</v>
      </c>
      <c r="L10" s="14" t="n">
        <v>1.451</v>
      </c>
      <c r="M10" s="16" t="n">
        <f aca="false">L10*K10*J10*I10*H10*12</f>
        <v>112829.76</v>
      </c>
    </row>
    <row r="11" customFormat="false" ht="12" hidden="false" customHeight="false" outlineLevel="0" collapsed="false">
      <c r="A11" s="39" t="n">
        <v>6</v>
      </c>
      <c r="B11" s="14" t="s">
        <v>119</v>
      </c>
      <c r="C11" s="19" t="s">
        <v>120</v>
      </c>
      <c r="D11" s="14" t="n">
        <v>6</v>
      </c>
      <c r="E11" s="14" t="s">
        <v>121</v>
      </c>
      <c r="F11" s="14" t="n">
        <v>71</v>
      </c>
      <c r="G11" s="20" t="s">
        <v>662</v>
      </c>
      <c r="H11" s="14" t="n">
        <v>36</v>
      </c>
      <c r="I11" s="14" t="n">
        <v>120</v>
      </c>
      <c r="J11" s="14" t="n">
        <v>1</v>
      </c>
      <c r="K11" s="14" t="n">
        <v>1.5</v>
      </c>
      <c r="L11" s="14" t="n">
        <v>1.451</v>
      </c>
      <c r="M11" s="16" t="n">
        <f aca="false">L11*K11*J11*I11*H11*12</f>
        <v>112829.76</v>
      </c>
    </row>
    <row r="12" customFormat="false" ht="12" hidden="false" customHeight="false" outlineLevel="0" collapsed="false">
      <c r="A12" s="39" t="n">
        <v>7</v>
      </c>
      <c r="B12" s="14" t="s">
        <v>119</v>
      </c>
      <c r="C12" s="19" t="s">
        <v>120</v>
      </c>
      <c r="D12" s="14" t="n">
        <v>6</v>
      </c>
      <c r="E12" s="14" t="s">
        <v>121</v>
      </c>
      <c r="F12" s="14" t="n">
        <v>72</v>
      </c>
      <c r="G12" s="24" t="s">
        <v>663</v>
      </c>
      <c r="H12" s="14" t="n">
        <v>36</v>
      </c>
      <c r="I12" s="14" t="n">
        <v>120</v>
      </c>
      <c r="J12" s="14" t="n">
        <v>1</v>
      </c>
      <c r="K12" s="14" t="n">
        <v>1.5</v>
      </c>
      <c r="L12" s="14" t="n">
        <v>1.451</v>
      </c>
      <c r="M12" s="16" t="n">
        <f aca="false">L12*K12*J12*I12*H12*12</f>
        <v>112829.76</v>
      </c>
    </row>
    <row r="13" customFormat="false" ht="12" hidden="false" customHeight="false" outlineLevel="0" collapsed="false">
      <c r="A13" s="39" t="n">
        <v>8</v>
      </c>
      <c r="B13" s="14" t="s">
        <v>119</v>
      </c>
      <c r="C13" s="19" t="s">
        <v>120</v>
      </c>
      <c r="D13" s="14" t="n">
        <v>7</v>
      </c>
      <c r="E13" s="14" t="s">
        <v>121</v>
      </c>
      <c r="F13" s="14" t="n">
        <v>7</v>
      </c>
      <c r="G13" s="20" t="s">
        <v>664</v>
      </c>
      <c r="H13" s="14" t="n">
        <v>36</v>
      </c>
      <c r="I13" s="14" t="n">
        <v>120</v>
      </c>
      <c r="J13" s="14" t="n">
        <v>1</v>
      </c>
      <c r="K13" s="14" t="n">
        <v>1.5</v>
      </c>
      <c r="L13" s="14" t="n">
        <v>1.451</v>
      </c>
      <c r="M13" s="16" t="n">
        <f aca="false">L13*K13*J13*I13*H13*12</f>
        <v>112829.76</v>
      </c>
    </row>
    <row r="14" customFormat="false" ht="12" hidden="false" customHeight="false" outlineLevel="0" collapsed="false">
      <c r="A14" s="39" t="n">
        <v>9</v>
      </c>
      <c r="B14" s="14" t="s">
        <v>119</v>
      </c>
      <c r="C14" s="19" t="s">
        <v>120</v>
      </c>
      <c r="D14" s="14" t="n">
        <v>7</v>
      </c>
      <c r="E14" s="14" t="s">
        <v>121</v>
      </c>
      <c r="F14" s="14" t="n">
        <v>8</v>
      </c>
      <c r="G14" s="20" t="s">
        <v>665</v>
      </c>
      <c r="H14" s="14" t="n">
        <v>36</v>
      </c>
      <c r="I14" s="14" t="n">
        <v>120</v>
      </c>
      <c r="J14" s="14" t="n">
        <v>1</v>
      </c>
      <c r="K14" s="14" t="n">
        <v>1.5</v>
      </c>
      <c r="L14" s="14" t="n">
        <v>1.451</v>
      </c>
      <c r="M14" s="16" t="n">
        <f aca="false">L14*K14*J14*I14*H14*12</f>
        <v>112829.76</v>
      </c>
    </row>
    <row r="15" customFormat="false" ht="12" hidden="false" customHeight="false" outlineLevel="0" collapsed="false">
      <c r="A15" s="39" t="n">
        <v>10</v>
      </c>
      <c r="B15" s="22" t="s">
        <v>119</v>
      </c>
      <c r="C15" s="19" t="s">
        <v>120</v>
      </c>
      <c r="D15" s="22" t="n">
        <v>7</v>
      </c>
      <c r="E15" s="14" t="s">
        <v>121</v>
      </c>
      <c r="F15" s="22" t="n">
        <v>14</v>
      </c>
      <c r="G15" s="23" t="s">
        <v>666</v>
      </c>
      <c r="H15" s="22" t="n">
        <v>36</v>
      </c>
      <c r="I15" s="22" t="n">
        <v>120</v>
      </c>
      <c r="J15" s="22" t="n">
        <v>1</v>
      </c>
      <c r="K15" s="22" t="n">
        <v>1.5</v>
      </c>
      <c r="L15" s="22" t="n">
        <v>1.451</v>
      </c>
      <c r="M15" s="16" t="n">
        <f aca="false">L15*K15*J15*I15*H15*12</f>
        <v>112829.76</v>
      </c>
    </row>
    <row r="16" customFormat="false" ht="12" hidden="false" customHeight="false" outlineLevel="0" collapsed="false">
      <c r="A16" s="39" t="n">
        <v>11</v>
      </c>
      <c r="B16" s="14" t="s">
        <v>119</v>
      </c>
      <c r="C16" s="19" t="s">
        <v>120</v>
      </c>
      <c r="D16" s="14" t="n">
        <v>8</v>
      </c>
      <c r="E16" s="14" t="s">
        <v>121</v>
      </c>
      <c r="F16" s="14" t="n">
        <v>7</v>
      </c>
      <c r="G16" s="24" t="s">
        <v>667</v>
      </c>
      <c r="H16" s="14" t="n">
        <v>36</v>
      </c>
      <c r="I16" s="14" t="n">
        <v>120</v>
      </c>
      <c r="J16" s="14" t="n">
        <v>1</v>
      </c>
      <c r="K16" s="14" t="n">
        <v>1.5</v>
      </c>
      <c r="L16" s="14" t="n">
        <v>1.451</v>
      </c>
      <c r="M16" s="16" t="n">
        <f aca="false">L16*K16*J16*I16*H16*12</f>
        <v>112829.76</v>
      </c>
    </row>
    <row r="17" customFormat="false" ht="12" hidden="false" customHeight="false" outlineLevel="0" collapsed="false">
      <c r="A17" s="39" t="n">
        <v>12</v>
      </c>
      <c r="B17" s="44" t="s">
        <v>119</v>
      </c>
      <c r="C17" s="19" t="s">
        <v>120</v>
      </c>
      <c r="D17" s="44" t="n">
        <v>12</v>
      </c>
      <c r="E17" s="14" t="s">
        <v>121</v>
      </c>
      <c r="F17" s="44" t="n">
        <v>5</v>
      </c>
      <c r="G17" s="57" t="s">
        <v>668</v>
      </c>
      <c r="H17" s="44" t="n">
        <v>36</v>
      </c>
      <c r="I17" s="44" t="n">
        <v>120</v>
      </c>
      <c r="J17" s="44" t="n">
        <v>1</v>
      </c>
      <c r="K17" s="44" t="n">
        <v>1.5</v>
      </c>
      <c r="L17" s="44" t="n">
        <v>1.451</v>
      </c>
      <c r="M17" s="16" t="n">
        <f aca="false">L17*K17*J17*I17*H17*12</f>
        <v>112829.76</v>
      </c>
    </row>
    <row r="18" customFormat="false" ht="12" hidden="false" customHeight="false" outlineLevel="0" collapsed="false">
      <c r="A18" s="39" t="n">
        <v>13</v>
      </c>
      <c r="B18" s="14" t="s">
        <v>119</v>
      </c>
      <c r="C18" s="19" t="s">
        <v>120</v>
      </c>
      <c r="D18" s="14" t="n">
        <v>12</v>
      </c>
      <c r="E18" s="14" t="s">
        <v>121</v>
      </c>
      <c r="F18" s="14" t="n">
        <v>9</v>
      </c>
      <c r="G18" s="20" t="s">
        <v>669</v>
      </c>
      <c r="H18" s="14" t="n">
        <v>36</v>
      </c>
      <c r="I18" s="14" t="n">
        <v>120</v>
      </c>
      <c r="J18" s="14" t="n">
        <v>1</v>
      </c>
      <c r="K18" s="14" t="n">
        <v>1.5</v>
      </c>
      <c r="L18" s="14" t="n">
        <v>1.451</v>
      </c>
      <c r="M18" s="16" t="n">
        <f aca="false">L18*K18*J18*I18*H18*12</f>
        <v>112829.76</v>
      </c>
    </row>
    <row r="19" customFormat="false" ht="12" hidden="false" customHeight="false" outlineLevel="0" collapsed="false">
      <c r="A19" s="39" t="n">
        <v>14</v>
      </c>
      <c r="B19" s="14" t="s">
        <v>119</v>
      </c>
      <c r="C19" s="19" t="s">
        <v>120</v>
      </c>
      <c r="D19" s="14" t="n">
        <v>12</v>
      </c>
      <c r="E19" s="14" t="s">
        <v>121</v>
      </c>
      <c r="F19" s="14" t="n">
        <v>18</v>
      </c>
      <c r="G19" s="20" t="s">
        <v>670</v>
      </c>
      <c r="H19" s="14" t="n">
        <v>36</v>
      </c>
      <c r="I19" s="14" t="n">
        <v>120</v>
      </c>
      <c r="J19" s="14" t="n">
        <v>1</v>
      </c>
      <c r="K19" s="14" t="n">
        <v>1.5</v>
      </c>
      <c r="L19" s="14" t="n">
        <v>1.451</v>
      </c>
      <c r="M19" s="16" t="n">
        <f aca="false">L19*K19*J19*I19*H19*12</f>
        <v>112829.76</v>
      </c>
    </row>
    <row r="20" customFormat="false" ht="12" hidden="false" customHeight="false" outlineLevel="0" collapsed="false">
      <c r="A20" s="39" t="n">
        <v>15</v>
      </c>
      <c r="B20" s="14" t="s">
        <v>119</v>
      </c>
      <c r="C20" s="19" t="s">
        <v>120</v>
      </c>
      <c r="D20" s="14" t="n">
        <v>13</v>
      </c>
      <c r="E20" s="14" t="s">
        <v>121</v>
      </c>
      <c r="F20" s="14" t="n">
        <v>6</v>
      </c>
      <c r="G20" s="24" t="s">
        <v>671</v>
      </c>
      <c r="H20" s="14" t="n">
        <v>36</v>
      </c>
      <c r="I20" s="14" t="n">
        <v>120</v>
      </c>
      <c r="J20" s="14" t="n">
        <v>1</v>
      </c>
      <c r="K20" s="14" t="n">
        <v>1.5</v>
      </c>
      <c r="L20" s="14" t="n">
        <v>1.451</v>
      </c>
      <c r="M20" s="16" t="n">
        <f aca="false">L20*K20*J20*I20*H20*12</f>
        <v>112829.76</v>
      </c>
    </row>
    <row r="21" customFormat="false" ht="12" hidden="false" customHeight="false" outlineLevel="0" collapsed="false">
      <c r="A21" s="39" t="n">
        <v>16</v>
      </c>
      <c r="B21" s="14" t="s">
        <v>119</v>
      </c>
      <c r="C21" s="19" t="s">
        <v>120</v>
      </c>
      <c r="D21" s="14" t="n">
        <v>13</v>
      </c>
      <c r="E21" s="14" t="s">
        <v>121</v>
      </c>
      <c r="F21" s="14" t="n">
        <v>7</v>
      </c>
      <c r="G21" s="24" t="s">
        <v>672</v>
      </c>
      <c r="H21" s="14" t="n">
        <v>36</v>
      </c>
      <c r="I21" s="14" t="n">
        <v>120</v>
      </c>
      <c r="J21" s="14" t="n">
        <v>1</v>
      </c>
      <c r="K21" s="14" t="n">
        <v>1.5</v>
      </c>
      <c r="L21" s="14" t="n">
        <v>1.451</v>
      </c>
      <c r="M21" s="16" t="n">
        <f aca="false">L21*K21*J21*I21*H21*12</f>
        <v>112829.76</v>
      </c>
    </row>
    <row r="22" customFormat="false" ht="12" hidden="false" customHeight="false" outlineLevel="0" collapsed="false">
      <c r="A22" s="39" t="n">
        <v>17</v>
      </c>
      <c r="B22" s="14" t="s">
        <v>119</v>
      </c>
      <c r="C22" s="19" t="s">
        <v>120</v>
      </c>
      <c r="D22" s="14" t="n">
        <v>13</v>
      </c>
      <c r="E22" s="14" t="s">
        <v>121</v>
      </c>
      <c r="F22" s="14" t="n">
        <v>22</v>
      </c>
      <c r="G22" s="20" t="s">
        <v>673</v>
      </c>
      <c r="H22" s="14" t="n">
        <v>36</v>
      </c>
      <c r="I22" s="14" t="n">
        <v>120</v>
      </c>
      <c r="J22" s="14" t="n">
        <v>1</v>
      </c>
      <c r="K22" s="14" t="n">
        <v>1.5</v>
      </c>
      <c r="L22" s="14" t="n">
        <v>1.451</v>
      </c>
      <c r="M22" s="16" t="n">
        <f aca="false">L22*K22*J22*I22*H22*12</f>
        <v>112829.76</v>
      </c>
    </row>
    <row r="23" customFormat="false" ht="12" hidden="false" customHeight="false" outlineLevel="0" collapsed="false">
      <c r="A23" s="39" t="n">
        <v>18</v>
      </c>
      <c r="B23" s="14" t="s">
        <v>151</v>
      </c>
      <c r="C23" s="19" t="s">
        <v>120</v>
      </c>
      <c r="D23" s="14" t="n">
        <v>14</v>
      </c>
      <c r="E23" s="14" t="s">
        <v>152</v>
      </c>
      <c r="F23" s="14" t="n">
        <v>1</v>
      </c>
      <c r="G23" s="29" t="s">
        <v>674</v>
      </c>
      <c r="H23" s="80" t="n">
        <v>120</v>
      </c>
      <c r="I23" s="14" t="n">
        <v>120</v>
      </c>
      <c r="J23" s="14" t="n">
        <v>1</v>
      </c>
      <c r="K23" s="14" t="n">
        <v>1.5</v>
      </c>
      <c r="L23" s="14" t="n">
        <v>1.451</v>
      </c>
      <c r="M23" s="16" t="n">
        <f aca="false">L23*K23*J23*I23*H23*12</f>
        <v>376099.2</v>
      </c>
    </row>
    <row r="24" customFormat="false" ht="12" hidden="false" customHeight="false" outlineLevel="0" collapsed="false">
      <c r="A24" s="39" t="n">
        <v>19</v>
      </c>
      <c r="B24" s="14" t="s">
        <v>119</v>
      </c>
      <c r="C24" s="19" t="s">
        <v>120</v>
      </c>
      <c r="D24" s="14" t="n">
        <v>15</v>
      </c>
      <c r="E24" s="14" t="s">
        <v>121</v>
      </c>
      <c r="F24" s="14" t="n">
        <v>53</v>
      </c>
      <c r="G24" s="20" t="s">
        <v>675</v>
      </c>
      <c r="H24" s="14" t="n">
        <v>36</v>
      </c>
      <c r="I24" s="14" t="n">
        <v>120</v>
      </c>
      <c r="J24" s="14" t="n">
        <v>1</v>
      </c>
      <c r="K24" s="14" t="n">
        <v>1.5</v>
      </c>
      <c r="L24" s="14" t="n">
        <v>1.451</v>
      </c>
      <c r="M24" s="16" t="n">
        <f aca="false">L24*K24*J24*I24*H24*12</f>
        <v>112829.76</v>
      </c>
    </row>
    <row r="25" customFormat="false" ht="12" hidden="false" customHeight="false" outlineLevel="0" collapsed="false">
      <c r="A25" s="39" t="n">
        <v>20</v>
      </c>
      <c r="B25" s="14" t="s">
        <v>119</v>
      </c>
      <c r="C25" s="19" t="s">
        <v>120</v>
      </c>
      <c r="D25" s="14" t="n">
        <v>15</v>
      </c>
      <c r="E25" s="14" t="s">
        <v>121</v>
      </c>
      <c r="F25" s="14" t="n">
        <v>54</v>
      </c>
      <c r="G25" s="70" t="s">
        <v>676</v>
      </c>
      <c r="H25" s="14" t="n">
        <v>36</v>
      </c>
      <c r="I25" s="14" t="n">
        <v>120</v>
      </c>
      <c r="J25" s="14" t="n">
        <v>1</v>
      </c>
      <c r="K25" s="14" t="n">
        <v>1.5</v>
      </c>
      <c r="L25" s="14" t="n">
        <v>1.451</v>
      </c>
      <c r="M25" s="16" t="n">
        <f aca="false">L25*K25*J25*I25*H25*12</f>
        <v>112829.76</v>
      </c>
    </row>
    <row r="26" customFormat="false" ht="12" hidden="false" customHeight="false" outlineLevel="0" collapsed="false">
      <c r="A26" s="39" t="n">
        <v>21</v>
      </c>
      <c r="B26" s="14" t="s">
        <v>119</v>
      </c>
      <c r="C26" s="19" t="s">
        <v>120</v>
      </c>
      <c r="D26" s="14" t="n">
        <v>17</v>
      </c>
      <c r="E26" s="14" t="s">
        <v>121</v>
      </c>
      <c r="F26" s="14" t="n">
        <v>6</v>
      </c>
      <c r="G26" s="20" t="s">
        <v>677</v>
      </c>
      <c r="H26" s="14" t="n">
        <v>36</v>
      </c>
      <c r="I26" s="14" t="n">
        <v>120</v>
      </c>
      <c r="J26" s="14" t="n">
        <v>1</v>
      </c>
      <c r="K26" s="14" t="n">
        <v>1.5</v>
      </c>
      <c r="L26" s="14" t="n">
        <v>1.451</v>
      </c>
      <c r="M26" s="16" t="n">
        <f aca="false">L26*K26*J26*I26*H26*12</f>
        <v>112829.76</v>
      </c>
    </row>
    <row r="27" customFormat="false" ht="12" hidden="false" customHeight="false" outlineLevel="0" collapsed="false">
      <c r="A27" s="39" t="n">
        <v>22</v>
      </c>
      <c r="B27" s="14" t="s">
        <v>119</v>
      </c>
      <c r="C27" s="19" t="s">
        <v>120</v>
      </c>
      <c r="D27" s="14" t="n">
        <v>17</v>
      </c>
      <c r="E27" s="14" t="s">
        <v>121</v>
      </c>
      <c r="F27" s="14" t="n">
        <v>7</v>
      </c>
      <c r="G27" s="20" t="s">
        <v>678</v>
      </c>
      <c r="H27" s="14" t="n">
        <v>36</v>
      </c>
      <c r="I27" s="14" t="n">
        <v>120</v>
      </c>
      <c r="J27" s="14" t="n">
        <v>1</v>
      </c>
      <c r="K27" s="14" t="n">
        <v>1.5</v>
      </c>
      <c r="L27" s="14" t="n">
        <v>1.451</v>
      </c>
      <c r="M27" s="16" t="n">
        <f aca="false">L27*K27*J27*I27*H27*12</f>
        <v>112829.76</v>
      </c>
    </row>
    <row r="28" customFormat="false" ht="12" hidden="false" customHeight="false" outlineLevel="0" collapsed="false">
      <c r="A28" s="39" t="n">
        <v>23</v>
      </c>
      <c r="B28" s="14" t="s">
        <v>119</v>
      </c>
      <c r="C28" s="19" t="s">
        <v>120</v>
      </c>
      <c r="D28" s="14" t="n">
        <v>17</v>
      </c>
      <c r="E28" s="14" t="s">
        <v>121</v>
      </c>
      <c r="F28" s="14" t="n">
        <v>12</v>
      </c>
      <c r="G28" s="40" t="s">
        <v>679</v>
      </c>
      <c r="H28" s="14" t="n">
        <v>36</v>
      </c>
      <c r="I28" s="14" t="n">
        <v>120</v>
      </c>
      <c r="J28" s="14" t="n">
        <v>1</v>
      </c>
      <c r="K28" s="14" t="n">
        <v>1.5</v>
      </c>
      <c r="L28" s="14" t="n">
        <v>1.451</v>
      </c>
      <c r="M28" s="16" t="n">
        <f aca="false">L28*K28*J28*I28*H28*12</f>
        <v>112829.76</v>
      </c>
    </row>
    <row r="29" customFormat="false" ht="12" hidden="false" customHeight="false" outlineLevel="0" collapsed="false">
      <c r="A29" s="39" t="n">
        <v>24</v>
      </c>
      <c r="B29" s="14" t="s">
        <v>119</v>
      </c>
      <c r="C29" s="19" t="s">
        <v>120</v>
      </c>
      <c r="D29" s="14" t="n">
        <v>17</v>
      </c>
      <c r="E29" s="14" t="s">
        <v>121</v>
      </c>
      <c r="F29" s="14" t="n">
        <v>19</v>
      </c>
      <c r="G29" s="20" t="s">
        <v>680</v>
      </c>
      <c r="H29" s="14" t="n">
        <v>36</v>
      </c>
      <c r="I29" s="14" t="n">
        <v>120</v>
      </c>
      <c r="J29" s="14" t="n">
        <v>1</v>
      </c>
      <c r="K29" s="14" t="n">
        <v>1.5</v>
      </c>
      <c r="L29" s="14" t="n">
        <v>1.451</v>
      </c>
      <c r="M29" s="16" t="n">
        <f aca="false">L29*K29*J29*I29*H29*12</f>
        <v>112829.76</v>
      </c>
    </row>
    <row r="30" customFormat="false" ht="12" hidden="false" customHeight="false" outlineLevel="0" collapsed="false">
      <c r="A30" s="39" t="n">
        <v>25</v>
      </c>
      <c r="B30" s="14" t="s">
        <v>119</v>
      </c>
      <c r="C30" s="19" t="s">
        <v>120</v>
      </c>
      <c r="D30" s="14" t="n">
        <v>20</v>
      </c>
      <c r="E30" s="14" t="s">
        <v>121</v>
      </c>
      <c r="F30" s="14" t="n">
        <v>5</v>
      </c>
      <c r="G30" s="70" t="s">
        <v>681</v>
      </c>
      <c r="H30" s="14" t="n">
        <v>36</v>
      </c>
      <c r="I30" s="14" t="n">
        <v>120</v>
      </c>
      <c r="J30" s="14" t="n">
        <v>1</v>
      </c>
      <c r="K30" s="14" t="n">
        <v>1.5</v>
      </c>
      <c r="L30" s="14" t="n">
        <v>1.451</v>
      </c>
      <c r="M30" s="16" t="n">
        <f aca="false">L30*K30*J30*I30*H30*12</f>
        <v>112829.76</v>
      </c>
    </row>
    <row r="31" customFormat="false" ht="12" hidden="false" customHeight="false" outlineLevel="0" collapsed="false">
      <c r="A31" s="39" t="n">
        <v>26</v>
      </c>
      <c r="B31" s="14" t="s">
        <v>119</v>
      </c>
      <c r="C31" s="19" t="s">
        <v>120</v>
      </c>
      <c r="D31" s="26" t="n">
        <v>20</v>
      </c>
      <c r="E31" s="14" t="s">
        <v>121</v>
      </c>
      <c r="F31" s="27" t="n">
        <v>15</v>
      </c>
      <c r="G31" s="89" t="s">
        <v>682</v>
      </c>
      <c r="H31" s="14" t="n">
        <v>36</v>
      </c>
      <c r="I31" s="14" t="n">
        <v>120</v>
      </c>
      <c r="J31" s="14" t="n">
        <v>1</v>
      </c>
      <c r="K31" s="14" t="n">
        <v>1.5</v>
      </c>
      <c r="L31" s="14" t="n">
        <v>1.451</v>
      </c>
      <c r="M31" s="16" t="n">
        <f aca="false">L31*K31*J31*I31*H31*12</f>
        <v>112829.76</v>
      </c>
    </row>
    <row r="32" customFormat="false" ht="12" hidden="false" customHeight="false" outlineLevel="0" collapsed="false">
      <c r="A32" s="39" t="n">
        <v>27</v>
      </c>
      <c r="B32" s="14" t="s">
        <v>119</v>
      </c>
      <c r="C32" s="19" t="s">
        <v>120</v>
      </c>
      <c r="D32" s="14" t="n">
        <v>21</v>
      </c>
      <c r="E32" s="14" t="s">
        <v>121</v>
      </c>
      <c r="F32" s="14" t="n">
        <v>40</v>
      </c>
      <c r="G32" s="20" t="s">
        <v>683</v>
      </c>
      <c r="H32" s="14" t="n">
        <v>36</v>
      </c>
      <c r="I32" s="14" t="n">
        <v>120</v>
      </c>
      <c r="J32" s="14" t="n">
        <v>1</v>
      </c>
      <c r="K32" s="14" t="n">
        <v>1.5</v>
      </c>
      <c r="L32" s="14" t="n">
        <v>1.451</v>
      </c>
      <c r="M32" s="16" t="n">
        <f aca="false">L32*K32*J32*I32*H32*12</f>
        <v>112829.76</v>
      </c>
    </row>
    <row r="33" customFormat="false" ht="12" hidden="false" customHeight="false" outlineLevel="0" collapsed="false">
      <c r="A33" s="39" t="n">
        <v>28</v>
      </c>
      <c r="B33" s="14" t="s">
        <v>119</v>
      </c>
      <c r="C33" s="19" t="s">
        <v>120</v>
      </c>
      <c r="D33" s="14" t="n">
        <v>21</v>
      </c>
      <c r="E33" s="14" t="s">
        <v>121</v>
      </c>
      <c r="F33" s="44" t="n">
        <v>48</v>
      </c>
      <c r="G33" s="57" t="s">
        <v>684</v>
      </c>
      <c r="H33" s="44" t="n">
        <v>36</v>
      </c>
      <c r="I33" s="44" t="n">
        <v>120</v>
      </c>
      <c r="J33" s="44" t="n">
        <v>1</v>
      </c>
      <c r="K33" s="44" t="n">
        <v>1.5</v>
      </c>
      <c r="L33" s="44" t="n">
        <v>1.451</v>
      </c>
      <c r="M33" s="16" t="n">
        <f aca="false">L33*K33*J33*I33*H33*12</f>
        <v>112829.76</v>
      </c>
    </row>
    <row r="34" customFormat="false" ht="12" hidden="false" customHeight="false" outlineLevel="0" collapsed="false">
      <c r="A34" s="39" t="n">
        <v>29</v>
      </c>
      <c r="B34" s="14" t="s">
        <v>119</v>
      </c>
      <c r="C34" s="19" t="s">
        <v>120</v>
      </c>
      <c r="D34" s="14" t="n">
        <v>21</v>
      </c>
      <c r="E34" s="14" t="s">
        <v>121</v>
      </c>
      <c r="F34" s="14" t="n">
        <v>66</v>
      </c>
      <c r="G34" s="20" t="s">
        <v>685</v>
      </c>
      <c r="H34" s="14" t="n">
        <v>36</v>
      </c>
      <c r="I34" s="14" t="n">
        <v>120</v>
      </c>
      <c r="J34" s="14" t="n">
        <v>1</v>
      </c>
      <c r="K34" s="14" t="n">
        <v>1.5</v>
      </c>
      <c r="L34" s="14" t="n">
        <v>1.451</v>
      </c>
      <c r="M34" s="16" t="n">
        <f aca="false">L34*K34*J34*I34*H34*12</f>
        <v>112829.76</v>
      </c>
    </row>
    <row r="35" customFormat="false" ht="12" hidden="false" customHeight="false" outlineLevel="0" collapsed="false">
      <c r="A35" s="39" t="n">
        <v>30</v>
      </c>
      <c r="B35" s="14" t="s">
        <v>119</v>
      </c>
      <c r="C35" s="19" t="s">
        <v>120</v>
      </c>
      <c r="D35" s="25" t="n">
        <v>21</v>
      </c>
      <c r="E35" s="14" t="s">
        <v>121</v>
      </c>
      <c r="F35" s="14" t="n">
        <v>79</v>
      </c>
      <c r="G35" s="20" t="s">
        <v>686</v>
      </c>
      <c r="H35" s="14" t="n">
        <v>36</v>
      </c>
      <c r="I35" s="14" t="n">
        <v>120</v>
      </c>
      <c r="J35" s="14" t="n">
        <v>1</v>
      </c>
      <c r="K35" s="14" t="n">
        <v>1.5</v>
      </c>
      <c r="L35" s="14" t="n">
        <v>1.451</v>
      </c>
      <c r="M35" s="16" t="n">
        <f aca="false">L35*K35*J35*I35*H35*12</f>
        <v>112829.76</v>
      </c>
    </row>
    <row r="36" customFormat="false" ht="12" hidden="false" customHeight="false" outlineLevel="0" collapsed="false">
      <c r="A36" s="39" t="n">
        <v>31</v>
      </c>
      <c r="B36" s="14" t="s">
        <v>119</v>
      </c>
      <c r="C36" s="19" t="s">
        <v>120</v>
      </c>
      <c r="D36" s="25" t="n">
        <v>21</v>
      </c>
      <c r="E36" s="14" t="s">
        <v>121</v>
      </c>
      <c r="F36" s="14" t="n">
        <v>91</v>
      </c>
      <c r="G36" s="20" t="s">
        <v>687</v>
      </c>
      <c r="H36" s="14" t="n">
        <v>36</v>
      </c>
      <c r="I36" s="14" t="n">
        <v>120</v>
      </c>
      <c r="J36" s="14" t="n">
        <v>1</v>
      </c>
      <c r="K36" s="14" t="n">
        <v>1.5</v>
      </c>
      <c r="L36" s="14" t="n">
        <v>1.451</v>
      </c>
      <c r="M36" s="16" t="n">
        <f aca="false">L36*K36*J36*I36*H36*12</f>
        <v>112829.76</v>
      </c>
    </row>
    <row r="37" customFormat="false" ht="12" hidden="false" customHeight="false" outlineLevel="0" collapsed="false">
      <c r="A37" s="39" t="n">
        <v>32</v>
      </c>
      <c r="B37" s="14" t="s">
        <v>151</v>
      </c>
      <c r="C37" s="19" t="s">
        <v>120</v>
      </c>
      <c r="D37" s="14" t="n">
        <v>22</v>
      </c>
      <c r="E37" s="14" t="s">
        <v>152</v>
      </c>
      <c r="F37" s="14" t="n">
        <v>2</v>
      </c>
      <c r="G37" s="20" t="s">
        <v>688</v>
      </c>
      <c r="H37" s="14" t="n">
        <v>120</v>
      </c>
      <c r="I37" s="14" t="n">
        <v>120</v>
      </c>
      <c r="J37" s="14" t="n">
        <v>1</v>
      </c>
      <c r="K37" s="14" t="n">
        <v>1.5</v>
      </c>
      <c r="L37" s="14" t="n">
        <v>1.451</v>
      </c>
      <c r="M37" s="16" t="n">
        <f aca="false">L37*K37*J37*I37*H37*12</f>
        <v>376099.2</v>
      </c>
    </row>
    <row r="38" customFormat="false" ht="12" hidden="false" customHeight="false" outlineLevel="0" collapsed="false">
      <c r="A38" s="39" t="n">
        <v>33</v>
      </c>
      <c r="B38" s="14" t="s">
        <v>119</v>
      </c>
      <c r="C38" s="19" t="s">
        <v>120</v>
      </c>
      <c r="D38" s="14" t="n">
        <v>23</v>
      </c>
      <c r="E38" s="14" t="s">
        <v>121</v>
      </c>
      <c r="F38" s="14" t="n">
        <v>22</v>
      </c>
      <c r="G38" s="20" t="s">
        <v>689</v>
      </c>
      <c r="H38" s="14" t="n">
        <v>36</v>
      </c>
      <c r="I38" s="14" t="n">
        <v>120</v>
      </c>
      <c r="J38" s="14" t="n">
        <v>1</v>
      </c>
      <c r="K38" s="14" t="n">
        <v>1.5</v>
      </c>
      <c r="L38" s="14" t="n">
        <v>1.451</v>
      </c>
      <c r="M38" s="16" t="n">
        <f aca="false">L38*K38*J38*I38*H38*12</f>
        <v>112829.76</v>
      </c>
    </row>
    <row r="39" customFormat="false" ht="12" hidden="false" customHeight="false" outlineLevel="0" collapsed="false">
      <c r="A39" s="39" t="n">
        <v>34</v>
      </c>
      <c r="B39" s="14" t="s">
        <v>119</v>
      </c>
      <c r="C39" s="19" t="s">
        <v>120</v>
      </c>
      <c r="D39" s="14" t="n">
        <v>23</v>
      </c>
      <c r="E39" s="14" t="s">
        <v>121</v>
      </c>
      <c r="F39" s="14" t="n">
        <v>28</v>
      </c>
      <c r="G39" s="20" t="s">
        <v>690</v>
      </c>
      <c r="H39" s="14" t="n">
        <v>36</v>
      </c>
      <c r="I39" s="14" t="n">
        <v>120</v>
      </c>
      <c r="J39" s="14" t="n">
        <v>1</v>
      </c>
      <c r="K39" s="14" t="n">
        <v>1.5</v>
      </c>
      <c r="L39" s="14" t="n">
        <v>1.451</v>
      </c>
      <c r="M39" s="16" t="n">
        <f aca="false">L39*K39*J39*I39*H39*12</f>
        <v>112829.76</v>
      </c>
    </row>
    <row r="40" customFormat="false" ht="12" hidden="false" customHeight="false" outlineLevel="0" collapsed="false">
      <c r="A40" s="39" t="n">
        <v>35</v>
      </c>
      <c r="B40" s="14" t="s">
        <v>119</v>
      </c>
      <c r="C40" s="19" t="s">
        <v>120</v>
      </c>
      <c r="D40" s="14" t="n">
        <v>23</v>
      </c>
      <c r="E40" s="14" t="s">
        <v>121</v>
      </c>
      <c r="F40" s="14" t="n">
        <v>44</v>
      </c>
      <c r="G40" s="20" t="s">
        <v>691</v>
      </c>
      <c r="H40" s="14" t="n">
        <v>36</v>
      </c>
      <c r="I40" s="14" t="n">
        <v>120</v>
      </c>
      <c r="J40" s="14" t="n">
        <v>1</v>
      </c>
      <c r="K40" s="14" t="n">
        <v>1.5</v>
      </c>
      <c r="L40" s="14" t="n">
        <v>1.451</v>
      </c>
      <c r="M40" s="16" t="n">
        <f aca="false">L40*K40*J40*I40*H40*12</f>
        <v>112829.76</v>
      </c>
    </row>
    <row r="41" customFormat="false" ht="15" hidden="false" customHeight="true" outlineLevel="0" collapsed="false">
      <c r="A41" s="30" t="s">
        <v>184</v>
      </c>
      <c r="B41" s="30"/>
      <c r="C41" s="30"/>
      <c r="D41" s="30"/>
      <c r="E41" s="30"/>
      <c r="F41" s="30"/>
      <c r="G41" s="30"/>
      <c r="H41" s="31"/>
      <c r="I41" s="31"/>
      <c r="J41" s="31"/>
      <c r="K41" s="31"/>
      <c r="L41" s="31"/>
      <c r="M41" s="32" t="n">
        <f aca="false">SUM(M6:M40)</f>
        <v>4475580.48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</row>
    <row r="43" customFormat="false" ht="12" hidden="false" customHeight="false" outlineLevel="0" collapsed="false">
      <c r="C43" s="4"/>
      <c r="D43" s="4"/>
      <c r="E43" s="4"/>
      <c r="F43" s="4"/>
      <c r="G43" s="34"/>
      <c r="I43" s="4"/>
      <c r="M43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75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1" width="25.28"/>
    <col collapsed="false" customWidth="true" hidden="false" outlineLevel="0" max="3" min="3" style="2" width="17.14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6.7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8" t="s">
        <v>6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8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6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4" hidden="false" customHeight="false" outlineLevel="0" collapsed="false">
      <c r="A6" s="39" t="n">
        <v>1</v>
      </c>
      <c r="B6" s="80" t="s">
        <v>693</v>
      </c>
      <c r="C6" s="14" t="s">
        <v>14</v>
      </c>
      <c r="D6" s="14" t="s">
        <v>694</v>
      </c>
      <c r="E6" s="14" t="n">
        <v>2</v>
      </c>
      <c r="F6" s="14" t="n">
        <v>3</v>
      </c>
      <c r="G6" s="51" t="s">
        <v>695</v>
      </c>
      <c r="H6" s="14" t="n">
        <v>3.1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9126.67392</v>
      </c>
    </row>
    <row r="7" customFormat="false" ht="24" hidden="false" customHeight="false" outlineLevel="0" collapsed="false">
      <c r="A7" s="39" t="n">
        <v>2</v>
      </c>
      <c r="B7" s="80" t="s">
        <v>693</v>
      </c>
      <c r="C7" s="14" t="s">
        <v>14</v>
      </c>
      <c r="D7" s="14" t="s">
        <v>694</v>
      </c>
      <c r="E7" s="14" t="n">
        <v>2</v>
      </c>
      <c r="F7" s="14" t="n">
        <v>1</v>
      </c>
      <c r="G7" s="51" t="s">
        <v>696</v>
      </c>
      <c r="H7" s="14" t="n">
        <v>3.1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9126.67392</v>
      </c>
    </row>
    <row r="8" customFormat="false" ht="24" hidden="false" customHeight="false" outlineLevel="0" collapsed="false">
      <c r="A8" s="39" t="n">
        <v>3</v>
      </c>
      <c r="B8" s="80" t="s">
        <v>693</v>
      </c>
      <c r="C8" s="14" t="s">
        <v>14</v>
      </c>
      <c r="D8" s="14" t="s">
        <v>694</v>
      </c>
      <c r="E8" s="14" t="n">
        <v>2</v>
      </c>
      <c r="F8" s="14" t="n">
        <v>2</v>
      </c>
      <c r="G8" s="51" t="s">
        <v>697</v>
      </c>
      <c r="H8" s="14" t="n">
        <v>3.1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9126.67392</v>
      </c>
    </row>
    <row r="9" customFormat="false" ht="24" hidden="false" customHeight="false" outlineLevel="0" collapsed="false">
      <c r="A9" s="39" t="n">
        <v>4</v>
      </c>
      <c r="B9" s="80" t="s">
        <v>693</v>
      </c>
      <c r="C9" s="14" t="s">
        <v>14</v>
      </c>
      <c r="D9" s="14" t="s">
        <v>694</v>
      </c>
      <c r="E9" s="14" t="n">
        <v>3</v>
      </c>
      <c r="F9" s="14" t="n">
        <v>1</v>
      </c>
      <c r="G9" s="51" t="s">
        <v>698</v>
      </c>
      <c r="H9" s="14" t="n">
        <v>1.56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4563.33696</v>
      </c>
    </row>
    <row r="10" customFormat="false" ht="24" hidden="false" customHeight="false" outlineLevel="0" collapsed="false">
      <c r="A10" s="39" t="n">
        <v>5</v>
      </c>
      <c r="B10" s="80" t="s">
        <v>693</v>
      </c>
      <c r="C10" s="14" t="s">
        <v>14</v>
      </c>
      <c r="D10" s="14" t="s">
        <v>694</v>
      </c>
      <c r="E10" s="14" t="n">
        <v>3</v>
      </c>
      <c r="F10" s="14" t="n">
        <v>3</v>
      </c>
      <c r="G10" s="51" t="s">
        <v>699</v>
      </c>
      <c r="H10" s="14" t="n">
        <v>3.1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9126.67392</v>
      </c>
    </row>
    <row r="11" customFormat="false" ht="24" hidden="false" customHeight="false" outlineLevel="0" collapsed="false">
      <c r="A11" s="39" t="n">
        <v>6</v>
      </c>
      <c r="B11" s="80" t="s">
        <v>693</v>
      </c>
      <c r="C11" s="14" t="s">
        <v>14</v>
      </c>
      <c r="D11" s="14" t="s">
        <v>694</v>
      </c>
      <c r="E11" s="14" t="n">
        <v>3</v>
      </c>
      <c r="F11" s="14" t="n">
        <v>2</v>
      </c>
      <c r="G11" s="51" t="s">
        <v>700</v>
      </c>
      <c r="H11" s="14" t="n">
        <v>3.1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9126.67392</v>
      </c>
    </row>
    <row r="12" customFormat="false" ht="24" hidden="false" customHeight="false" outlineLevel="0" collapsed="false">
      <c r="A12" s="39" t="n">
        <v>7</v>
      </c>
      <c r="B12" s="80" t="s">
        <v>693</v>
      </c>
      <c r="C12" s="14" t="s">
        <v>14</v>
      </c>
      <c r="D12" s="14" t="s">
        <v>694</v>
      </c>
      <c r="E12" s="14" t="n">
        <v>6</v>
      </c>
      <c r="F12" s="14" t="n">
        <v>3</v>
      </c>
      <c r="G12" s="51" t="s">
        <v>701</v>
      </c>
      <c r="H12" s="14" t="n">
        <v>3.1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9126.67392</v>
      </c>
    </row>
    <row r="13" customFormat="false" ht="24" hidden="false" customHeight="false" outlineLevel="0" collapsed="false">
      <c r="A13" s="39" t="n">
        <v>8</v>
      </c>
      <c r="B13" s="80" t="s">
        <v>693</v>
      </c>
      <c r="C13" s="14" t="s">
        <v>14</v>
      </c>
      <c r="D13" s="14" t="s">
        <v>694</v>
      </c>
      <c r="E13" s="14" t="n">
        <v>6</v>
      </c>
      <c r="F13" s="14" t="n">
        <v>2</v>
      </c>
      <c r="G13" s="51" t="s">
        <v>702</v>
      </c>
      <c r="H13" s="14" t="n">
        <v>3.1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9126.67392</v>
      </c>
    </row>
    <row r="14" customFormat="false" ht="24" hidden="false" customHeight="false" outlineLevel="0" collapsed="false">
      <c r="A14" s="39" t="n">
        <v>9</v>
      </c>
      <c r="B14" s="80" t="s">
        <v>693</v>
      </c>
      <c r="C14" s="14" t="s">
        <v>14</v>
      </c>
      <c r="D14" s="14" t="s">
        <v>694</v>
      </c>
      <c r="E14" s="14" t="n">
        <v>6</v>
      </c>
      <c r="F14" s="14" t="n">
        <v>1</v>
      </c>
      <c r="G14" s="51" t="s">
        <v>703</v>
      </c>
      <c r="H14" s="14" t="n">
        <v>3.1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9126.67392</v>
      </c>
    </row>
    <row r="15" customFormat="false" ht="24" hidden="false" customHeight="false" outlineLevel="0" collapsed="false">
      <c r="A15" s="39" t="n">
        <v>10</v>
      </c>
      <c r="B15" s="80" t="s">
        <v>693</v>
      </c>
      <c r="C15" s="14" t="s">
        <v>14</v>
      </c>
      <c r="D15" s="14" t="s">
        <v>694</v>
      </c>
      <c r="E15" s="14" t="n">
        <v>9</v>
      </c>
      <c r="F15" s="14" t="n">
        <v>2</v>
      </c>
      <c r="G15" s="51" t="s">
        <v>704</v>
      </c>
      <c r="H15" s="14" t="n">
        <v>3.1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9126.67392</v>
      </c>
    </row>
    <row r="16" customFormat="false" ht="24" hidden="false" customHeight="false" outlineLevel="0" collapsed="false">
      <c r="A16" s="39" t="n">
        <v>11</v>
      </c>
      <c r="B16" s="80" t="s">
        <v>693</v>
      </c>
      <c r="C16" s="14" t="s">
        <v>14</v>
      </c>
      <c r="D16" s="14" t="s">
        <v>694</v>
      </c>
      <c r="E16" s="14" t="n">
        <v>9</v>
      </c>
      <c r="F16" s="14" t="n">
        <v>1</v>
      </c>
      <c r="G16" s="51" t="s">
        <v>705</v>
      </c>
      <c r="H16" s="14" t="n">
        <v>3.1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9126.67392</v>
      </c>
    </row>
    <row r="17" customFormat="false" ht="24" hidden="false" customHeight="false" outlineLevel="0" collapsed="false">
      <c r="A17" s="39" t="n">
        <v>12</v>
      </c>
      <c r="B17" s="80" t="s">
        <v>693</v>
      </c>
      <c r="C17" s="14" t="s">
        <v>14</v>
      </c>
      <c r="D17" s="14" t="s">
        <v>694</v>
      </c>
      <c r="E17" s="14" t="n">
        <v>10</v>
      </c>
      <c r="F17" s="14" t="n">
        <v>2</v>
      </c>
      <c r="G17" s="51" t="s">
        <v>706</v>
      </c>
      <c r="H17" s="14" t="n">
        <v>3.1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9126.67392</v>
      </c>
    </row>
    <row r="18" customFormat="false" ht="24" hidden="false" customHeight="false" outlineLevel="0" collapsed="false">
      <c r="A18" s="39" t="n">
        <v>13</v>
      </c>
      <c r="B18" s="80" t="s">
        <v>693</v>
      </c>
      <c r="C18" s="14" t="s">
        <v>14</v>
      </c>
      <c r="D18" s="14" t="s">
        <v>694</v>
      </c>
      <c r="E18" s="14" t="n">
        <v>10</v>
      </c>
      <c r="F18" s="14" t="n">
        <v>3</v>
      </c>
      <c r="G18" s="51" t="s">
        <v>707</v>
      </c>
      <c r="H18" s="14" t="n">
        <v>3.1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9126.67392</v>
      </c>
    </row>
    <row r="19" customFormat="false" ht="24" hidden="false" customHeight="false" outlineLevel="0" collapsed="false">
      <c r="A19" s="39" t="n">
        <v>14</v>
      </c>
      <c r="B19" s="80" t="s">
        <v>693</v>
      </c>
      <c r="C19" s="14" t="s">
        <v>14</v>
      </c>
      <c r="D19" s="14" t="s">
        <v>694</v>
      </c>
      <c r="E19" s="14" t="n">
        <v>10</v>
      </c>
      <c r="F19" s="14" t="n">
        <v>14</v>
      </c>
      <c r="G19" s="51" t="s">
        <v>708</v>
      </c>
      <c r="H19" s="14" t="n">
        <v>3.1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9126.67392</v>
      </c>
    </row>
    <row r="20" customFormat="false" ht="24" hidden="false" customHeight="false" outlineLevel="0" collapsed="false">
      <c r="A20" s="39" t="n">
        <v>15</v>
      </c>
      <c r="B20" s="80" t="s">
        <v>693</v>
      </c>
      <c r="C20" s="14" t="s">
        <v>14</v>
      </c>
      <c r="D20" s="14" t="s">
        <v>694</v>
      </c>
      <c r="E20" s="14" t="n">
        <v>10</v>
      </c>
      <c r="F20" s="14" t="n">
        <v>4</v>
      </c>
      <c r="G20" s="51" t="s">
        <v>709</v>
      </c>
      <c r="H20" s="14" t="n">
        <v>3.12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9126.67392</v>
      </c>
    </row>
    <row r="21" customFormat="false" ht="24" hidden="false" customHeight="false" outlineLevel="0" collapsed="false">
      <c r="A21" s="39" t="n">
        <v>16</v>
      </c>
      <c r="B21" s="80" t="s">
        <v>693</v>
      </c>
      <c r="C21" s="14" t="s">
        <v>14</v>
      </c>
      <c r="D21" s="14" t="s">
        <v>694</v>
      </c>
      <c r="E21" s="14" t="n">
        <v>10</v>
      </c>
      <c r="F21" s="14" t="n">
        <v>5</v>
      </c>
      <c r="G21" s="51" t="s">
        <v>710</v>
      </c>
      <c r="H21" s="14" t="n">
        <v>3.1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9126.67392</v>
      </c>
    </row>
    <row r="22" customFormat="false" ht="24" hidden="false" customHeight="false" outlineLevel="0" collapsed="false">
      <c r="A22" s="39" t="n">
        <v>17</v>
      </c>
      <c r="B22" s="80" t="s">
        <v>693</v>
      </c>
      <c r="C22" s="14" t="s">
        <v>14</v>
      </c>
      <c r="D22" s="14" t="s">
        <v>694</v>
      </c>
      <c r="E22" s="14" t="n">
        <v>10</v>
      </c>
      <c r="F22" s="14" t="n">
        <v>7</v>
      </c>
      <c r="G22" s="51" t="s">
        <v>711</v>
      </c>
      <c r="H22" s="14" t="n">
        <v>3.1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9126.67392</v>
      </c>
    </row>
    <row r="23" customFormat="false" ht="24" hidden="false" customHeight="false" outlineLevel="0" collapsed="false">
      <c r="A23" s="39" t="n">
        <v>18</v>
      </c>
      <c r="B23" s="80" t="s">
        <v>693</v>
      </c>
      <c r="C23" s="14" t="s">
        <v>14</v>
      </c>
      <c r="D23" s="14" t="s">
        <v>694</v>
      </c>
      <c r="E23" s="14" t="n">
        <v>10</v>
      </c>
      <c r="F23" s="14" t="n">
        <v>6</v>
      </c>
      <c r="G23" s="51" t="s">
        <v>712</v>
      </c>
      <c r="H23" s="14" t="n">
        <v>3.12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9126.67392</v>
      </c>
    </row>
    <row r="24" customFormat="false" ht="24" hidden="false" customHeight="false" outlineLevel="0" collapsed="false">
      <c r="A24" s="39" t="n">
        <v>19</v>
      </c>
      <c r="B24" s="80" t="s">
        <v>693</v>
      </c>
      <c r="C24" s="14" t="s">
        <v>14</v>
      </c>
      <c r="D24" s="14" t="s">
        <v>694</v>
      </c>
      <c r="E24" s="14" t="n">
        <v>10</v>
      </c>
      <c r="F24" s="14" t="n">
        <v>1</v>
      </c>
      <c r="G24" s="51" t="s">
        <v>713</v>
      </c>
      <c r="H24" s="14" t="n">
        <v>3.12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9126.67392</v>
      </c>
    </row>
    <row r="25" customFormat="false" ht="24" hidden="false" customHeight="false" outlineLevel="0" collapsed="false">
      <c r="A25" s="39" t="n">
        <v>20</v>
      </c>
      <c r="B25" s="80" t="s">
        <v>693</v>
      </c>
      <c r="C25" s="14" t="s">
        <v>14</v>
      </c>
      <c r="D25" s="14" t="s">
        <v>694</v>
      </c>
      <c r="E25" s="14" t="n">
        <v>10</v>
      </c>
      <c r="F25" s="14" t="n">
        <v>8</v>
      </c>
      <c r="G25" s="51" t="s">
        <v>714</v>
      </c>
      <c r="H25" s="14" t="n">
        <v>3.12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9126.67392</v>
      </c>
    </row>
    <row r="26" customFormat="false" ht="24" hidden="false" customHeight="false" outlineLevel="0" collapsed="false">
      <c r="A26" s="39" t="n">
        <v>21</v>
      </c>
      <c r="B26" s="80" t="s">
        <v>693</v>
      </c>
      <c r="C26" s="14" t="s">
        <v>14</v>
      </c>
      <c r="D26" s="14" t="s">
        <v>694</v>
      </c>
      <c r="E26" s="14" t="n">
        <v>10</v>
      </c>
      <c r="F26" s="14" t="n">
        <v>10</v>
      </c>
      <c r="G26" s="51" t="s">
        <v>715</v>
      </c>
      <c r="H26" s="14" t="n">
        <v>3.12</v>
      </c>
      <c r="I26" s="14" t="n">
        <v>120</v>
      </c>
      <c r="J26" s="14" t="n">
        <v>0.7</v>
      </c>
      <c r="K26" s="14" t="n">
        <v>2</v>
      </c>
      <c r="L26" s="14" t="n">
        <v>1.451</v>
      </c>
      <c r="M26" s="16" t="n">
        <f aca="false">L26*K26*J26*I26*H26*12</f>
        <v>9126.67392</v>
      </c>
    </row>
    <row r="27" customFormat="false" ht="24" hidden="false" customHeight="false" outlineLevel="0" collapsed="false">
      <c r="A27" s="39" t="n">
        <v>22</v>
      </c>
      <c r="B27" s="80" t="s">
        <v>693</v>
      </c>
      <c r="C27" s="14" t="s">
        <v>14</v>
      </c>
      <c r="D27" s="14" t="s">
        <v>694</v>
      </c>
      <c r="E27" s="14" t="n">
        <v>10</v>
      </c>
      <c r="F27" s="14" t="n">
        <v>9</v>
      </c>
      <c r="G27" s="51" t="s">
        <v>716</v>
      </c>
      <c r="H27" s="14" t="n">
        <v>3.12</v>
      </c>
      <c r="I27" s="14" t="n">
        <v>120</v>
      </c>
      <c r="J27" s="14" t="n">
        <v>0.7</v>
      </c>
      <c r="K27" s="14" t="n">
        <v>2</v>
      </c>
      <c r="L27" s="14" t="n">
        <v>1.451</v>
      </c>
      <c r="M27" s="16" t="n">
        <f aca="false">L27*K27*J27*I27*H27*12</f>
        <v>9126.67392</v>
      </c>
    </row>
    <row r="28" customFormat="false" ht="24" hidden="false" customHeight="false" outlineLevel="0" collapsed="false">
      <c r="A28" s="39" t="n">
        <v>23</v>
      </c>
      <c r="B28" s="80" t="s">
        <v>693</v>
      </c>
      <c r="C28" s="14" t="s">
        <v>14</v>
      </c>
      <c r="D28" s="14" t="s">
        <v>694</v>
      </c>
      <c r="E28" s="14" t="n">
        <v>10</v>
      </c>
      <c r="F28" s="14" t="n">
        <v>13</v>
      </c>
      <c r="G28" s="51" t="s">
        <v>717</v>
      </c>
      <c r="H28" s="14" t="n">
        <v>3.12</v>
      </c>
      <c r="I28" s="14" t="n">
        <v>120</v>
      </c>
      <c r="J28" s="14" t="n">
        <v>0.7</v>
      </c>
      <c r="K28" s="14" t="n">
        <v>2</v>
      </c>
      <c r="L28" s="14" t="n">
        <v>1.451</v>
      </c>
      <c r="M28" s="16" t="n">
        <f aca="false">L28*K28*J28*I28*H28*12</f>
        <v>9126.67392</v>
      </c>
    </row>
    <row r="29" customFormat="false" ht="24" hidden="false" customHeight="false" outlineLevel="0" collapsed="false">
      <c r="A29" s="39" t="n">
        <v>24</v>
      </c>
      <c r="B29" s="80" t="s">
        <v>693</v>
      </c>
      <c r="C29" s="14" t="s">
        <v>14</v>
      </c>
      <c r="D29" s="14" t="s">
        <v>694</v>
      </c>
      <c r="E29" s="14" t="n">
        <v>10</v>
      </c>
      <c r="F29" s="14" t="n">
        <v>12</v>
      </c>
      <c r="G29" s="51" t="s">
        <v>718</v>
      </c>
      <c r="H29" s="14" t="n">
        <v>3.12</v>
      </c>
      <c r="I29" s="14" t="n">
        <v>120</v>
      </c>
      <c r="J29" s="14" t="n">
        <v>0.7</v>
      </c>
      <c r="K29" s="14" t="n">
        <v>2</v>
      </c>
      <c r="L29" s="14" t="n">
        <v>1.451</v>
      </c>
      <c r="M29" s="16" t="n">
        <f aca="false">L29*K29*J29*I29*H29*12</f>
        <v>9126.67392</v>
      </c>
    </row>
    <row r="30" customFormat="false" ht="24" hidden="false" customHeight="false" outlineLevel="0" collapsed="false">
      <c r="A30" s="39" t="n">
        <v>25</v>
      </c>
      <c r="B30" s="80" t="s">
        <v>693</v>
      </c>
      <c r="C30" s="14" t="s">
        <v>14</v>
      </c>
      <c r="D30" s="14" t="s">
        <v>694</v>
      </c>
      <c r="E30" s="14" t="n">
        <v>10</v>
      </c>
      <c r="F30" s="14" t="n">
        <v>11</v>
      </c>
      <c r="G30" s="51" t="s">
        <v>719</v>
      </c>
      <c r="H30" s="14" t="n">
        <v>3.12</v>
      </c>
      <c r="I30" s="14" t="n">
        <v>120</v>
      </c>
      <c r="J30" s="14" t="n">
        <v>0.7</v>
      </c>
      <c r="K30" s="14" t="n">
        <v>2</v>
      </c>
      <c r="L30" s="14" t="n">
        <v>1.451</v>
      </c>
      <c r="M30" s="16" t="n">
        <f aca="false">L30*K30*J30*I30*H30*12</f>
        <v>9126.67392</v>
      </c>
    </row>
    <row r="31" s="4" customFormat="true" ht="24" hidden="false" customHeight="false" outlineLevel="0" collapsed="false">
      <c r="A31" s="39" t="n">
        <v>26</v>
      </c>
      <c r="B31" s="80" t="s">
        <v>693</v>
      </c>
      <c r="C31" s="14" t="s">
        <v>14</v>
      </c>
      <c r="D31" s="14" t="s">
        <v>694</v>
      </c>
      <c r="E31" s="14" t="n">
        <v>11</v>
      </c>
      <c r="F31" s="14" t="n">
        <v>6</v>
      </c>
      <c r="G31" s="51" t="s">
        <v>720</v>
      </c>
      <c r="H31" s="14" t="n">
        <v>3.12</v>
      </c>
      <c r="I31" s="14" t="n">
        <v>120</v>
      </c>
      <c r="J31" s="14" t="n">
        <v>0.7</v>
      </c>
      <c r="K31" s="14" t="n">
        <v>2</v>
      </c>
      <c r="L31" s="14" t="n">
        <v>1.451</v>
      </c>
      <c r="M31" s="16" t="n">
        <f aca="false">L31*K31*J31*I31*H31*12</f>
        <v>9126.67392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s="4" customFormat="true" ht="24" hidden="false" customHeight="false" outlineLevel="0" collapsed="false">
      <c r="A32" s="39" t="n">
        <v>27</v>
      </c>
      <c r="B32" s="80" t="s">
        <v>693</v>
      </c>
      <c r="C32" s="14" t="s">
        <v>14</v>
      </c>
      <c r="D32" s="14" t="s">
        <v>694</v>
      </c>
      <c r="E32" s="14" t="n">
        <v>11</v>
      </c>
      <c r="F32" s="14" t="n">
        <v>7</v>
      </c>
      <c r="G32" s="51" t="s">
        <v>721</v>
      </c>
      <c r="H32" s="14" t="n">
        <v>3.12</v>
      </c>
      <c r="I32" s="14" t="n">
        <v>120</v>
      </c>
      <c r="J32" s="14" t="n">
        <v>0.7</v>
      </c>
      <c r="K32" s="14" t="n">
        <v>2</v>
      </c>
      <c r="L32" s="14" t="n">
        <v>1.451</v>
      </c>
      <c r="M32" s="16" t="n">
        <f aca="false">L32*K32*J32*I32*H32*12</f>
        <v>9126.67392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</row>
    <row r="33" s="4" customFormat="true" ht="24" hidden="false" customHeight="false" outlineLevel="0" collapsed="false">
      <c r="A33" s="39" t="n">
        <v>28</v>
      </c>
      <c r="B33" s="80" t="s">
        <v>693</v>
      </c>
      <c r="C33" s="14" t="s">
        <v>14</v>
      </c>
      <c r="D33" s="14" t="s">
        <v>694</v>
      </c>
      <c r="E33" s="14" t="n">
        <v>11</v>
      </c>
      <c r="F33" s="14" t="n">
        <v>5</v>
      </c>
      <c r="G33" s="51" t="s">
        <v>722</v>
      </c>
      <c r="H33" s="14" t="n">
        <v>3.12</v>
      </c>
      <c r="I33" s="14" t="n">
        <v>120</v>
      </c>
      <c r="J33" s="14" t="n">
        <v>0.7</v>
      </c>
      <c r="K33" s="14" t="n">
        <v>2</v>
      </c>
      <c r="L33" s="14" t="n">
        <v>1.451</v>
      </c>
      <c r="M33" s="16" t="n">
        <f aca="false">L33*K33*J33*I33*H33*12</f>
        <v>9126.67392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</row>
    <row r="34" s="4" customFormat="true" ht="24" hidden="false" customHeight="false" outlineLevel="0" collapsed="false">
      <c r="A34" s="39" t="n">
        <v>29</v>
      </c>
      <c r="B34" s="80" t="s">
        <v>693</v>
      </c>
      <c r="C34" s="14" t="s">
        <v>14</v>
      </c>
      <c r="D34" s="14" t="s">
        <v>694</v>
      </c>
      <c r="E34" s="14" t="n">
        <v>11</v>
      </c>
      <c r="F34" s="14" t="n">
        <v>2</v>
      </c>
      <c r="G34" s="51" t="s">
        <v>723</v>
      </c>
      <c r="H34" s="14" t="n">
        <v>3.12</v>
      </c>
      <c r="I34" s="14" t="n">
        <v>120</v>
      </c>
      <c r="J34" s="14" t="n">
        <v>0.7</v>
      </c>
      <c r="K34" s="14" t="n">
        <v>2</v>
      </c>
      <c r="L34" s="14" t="n">
        <v>1.451</v>
      </c>
      <c r="M34" s="16" t="n">
        <f aca="false">L34*K34*J34*I34*H34*12</f>
        <v>9126.67392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</row>
    <row r="35" s="4" customFormat="true" ht="24" hidden="false" customHeight="false" outlineLevel="0" collapsed="false">
      <c r="A35" s="39" t="n">
        <v>30</v>
      </c>
      <c r="B35" s="80" t="s">
        <v>693</v>
      </c>
      <c r="C35" s="14" t="s">
        <v>14</v>
      </c>
      <c r="D35" s="14" t="s">
        <v>694</v>
      </c>
      <c r="E35" s="14" t="n">
        <v>11</v>
      </c>
      <c r="F35" s="14" t="n">
        <v>1</v>
      </c>
      <c r="G35" s="51" t="s">
        <v>724</v>
      </c>
      <c r="H35" s="14" t="n">
        <v>3.12</v>
      </c>
      <c r="I35" s="14" t="n">
        <v>120</v>
      </c>
      <c r="J35" s="14" t="n">
        <v>0.7</v>
      </c>
      <c r="K35" s="14" t="n">
        <v>2</v>
      </c>
      <c r="L35" s="14" t="n">
        <v>1.451</v>
      </c>
      <c r="M35" s="16" t="n">
        <f aca="false">L35*K35*J35*I35*H35*12</f>
        <v>9126.67392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s="4" customFormat="true" ht="24" hidden="false" customHeight="false" outlineLevel="0" collapsed="false">
      <c r="A36" s="39" t="n">
        <v>31</v>
      </c>
      <c r="B36" s="80" t="s">
        <v>693</v>
      </c>
      <c r="C36" s="14" t="s">
        <v>14</v>
      </c>
      <c r="D36" s="14" t="s">
        <v>694</v>
      </c>
      <c r="E36" s="14" t="n">
        <v>11</v>
      </c>
      <c r="F36" s="14" t="n">
        <v>3</v>
      </c>
      <c r="G36" s="51" t="s">
        <v>725</v>
      </c>
      <c r="H36" s="14" t="n">
        <v>3.12</v>
      </c>
      <c r="I36" s="14" t="n">
        <v>120</v>
      </c>
      <c r="J36" s="14" t="n">
        <v>0.7</v>
      </c>
      <c r="K36" s="14" t="n">
        <v>2</v>
      </c>
      <c r="L36" s="14" t="n">
        <v>1.451</v>
      </c>
      <c r="M36" s="16" t="n">
        <f aca="false">L36*K36*J36*I36*H36*12</f>
        <v>9126.67392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s="4" customFormat="true" ht="24" hidden="false" customHeight="false" outlineLevel="0" collapsed="false">
      <c r="A37" s="39" t="n">
        <v>32</v>
      </c>
      <c r="B37" s="80" t="s">
        <v>693</v>
      </c>
      <c r="C37" s="14" t="s">
        <v>14</v>
      </c>
      <c r="D37" s="14" t="s">
        <v>694</v>
      </c>
      <c r="E37" s="14" t="n">
        <v>11</v>
      </c>
      <c r="F37" s="14" t="n">
        <v>4</v>
      </c>
      <c r="G37" s="51" t="s">
        <v>726</v>
      </c>
      <c r="H37" s="14" t="n">
        <v>3.12</v>
      </c>
      <c r="I37" s="14" t="n">
        <v>120</v>
      </c>
      <c r="J37" s="14" t="n">
        <v>0.7</v>
      </c>
      <c r="K37" s="14" t="n">
        <v>2</v>
      </c>
      <c r="L37" s="14" t="n">
        <v>1.451</v>
      </c>
      <c r="M37" s="16" t="n">
        <f aca="false">L37*K37*J37*I37*H37*12</f>
        <v>9126.6739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s="4" customFormat="true" ht="24" hidden="false" customHeight="false" outlineLevel="0" collapsed="false">
      <c r="A38" s="39" t="n">
        <v>33</v>
      </c>
      <c r="B38" s="80" t="s">
        <v>693</v>
      </c>
      <c r="C38" s="14" t="s">
        <v>14</v>
      </c>
      <c r="D38" s="14" t="s">
        <v>694</v>
      </c>
      <c r="E38" s="14" t="n">
        <v>13</v>
      </c>
      <c r="F38" s="14" t="n">
        <v>1</v>
      </c>
      <c r="G38" s="51" t="s">
        <v>727</v>
      </c>
      <c r="H38" s="14" t="n">
        <v>3.12</v>
      </c>
      <c r="I38" s="14" t="n">
        <v>120</v>
      </c>
      <c r="J38" s="14" t="n">
        <v>0.7</v>
      </c>
      <c r="K38" s="14" t="n">
        <v>2</v>
      </c>
      <c r="L38" s="14" t="n">
        <v>1.451</v>
      </c>
      <c r="M38" s="16" t="n">
        <f aca="false">L38*K38*J38*I38*H38*12</f>
        <v>9126.67392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24" hidden="false" customHeight="false" outlineLevel="0" collapsed="false">
      <c r="A39" s="39" t="n">
        <v>34</v>
      </c>
      <c r="B39" s="80" t="s">
        <v>693</v>
      </c>
      <c r="C39" s="14" t="s">
        <v>14</v>
      </c>
      <c r="D39" s="14" t="s">
        <v>694</v>
      </c>
      <c r="E39" s="14" t="n">
        <v>14</v>
      </c>
      <c r="F39" s="14" t="n">
        <v>1</v>
      </c>
      <c r="G39" s="20" t="s">
        <v>728</v>
      </c>
      <c r="H39" s="14" t="n">
        <v>3.12</v>
      </c>
      <c r="I39" s="14" t="n">
        <v>120</v>
      </c>
      <c r="J39" s="14" t="n">
        <v>0.7</v>
      </c>
      <c r="K39" s="14" t="n">
        <v>2</v>
      </c>
      <c r="L39" s="14" t="n">
        <v>1.451</v>
      </c>
      <c r="M39" s="16" t="n">
        <f aca="false">L39*K39*J39*I39*H39*12</f>
        <v>9126.67392</v>
      </c>
    </row>
    <row r="40" customFormat="false" ht="24" hidden="false" customHeight="false" outlineLevel="0" collapsed="false">
      <c r="A40" s="39" t="n">
        <v>35</v>
      </c>
      <c r="B40" s="80" t="s">
        <v>693</v>
      </c>
      <c r="C40" s="14" t="s">
        <v>14</v>
      </c>
      <c r="D40" s="14" t="s">
        <v>694</v>
      </c>
      <c r="E40" s="14" t="n">
        <v>14</v>
      </c>
      <c r="F40" s="14" t="n">
        <v>6</v>
      </c>
      <c r="G40" s="51" t="s">
        <v>729</v>
      </c>
      <c r="H40" s="14" t="n">
        <v>3.12</v>
      </c>
      <c r="I40" s="14" t="n">
        <v>120</v>
      </c>
      <c r="J40" s="14" t="n">
        <v>0.7</v>
      </c>
      <c r="K40" s="14" t="n">
        <v>2</v>
      </c>
      <c r="L40" s="14" t="n">
        <v>1.451</v>
      </c>
      <c r="M40" s="16" t="n">
        <f aca="false">L40*K40*J40*I40*H40*12</f>
        <v>9126.67392</v>
      </c>
    </row>
    <row r="41" customFormat="false" ht="24" hidden="false" customHeight="false" outlineLevel="0" collapsed="false">
      <c r="A41" s="39" t="n">
        <v>36</v>
      </c>
      <c r="B41" s="80" t="s">
        <v>693</v>
      </c>
      <c r="C41" s="14" t="s">
        <v>14</v>
      </c>
      <c r="D41" s="14" t="s">
        <v>694</v>
      </c>
      <c r="E41" s="14" t="n">
        <v>14</v>
      </c>
      <c r="F41" s="14" t="n">
        <v>7</v>
      </c>
      <c r="G41" s="51" t="s">
        <v>730</v>
      </c>
      <c r="H41" s="14" t="n">
        <v>4.68</v>
      </c>
      <c r="I41" s="14" t="n">
        <v>120</v>
      </c>
      <c r="J41" s="14" t="n">
        <v>0.7</v>
      </c>
      <c r="K41" s="14" t="n">
        <v>2</v>
      </c>
      <c r="L41" s="14" t="n">
        <v>1.451</v>
      </c>
      <c r="M41" s="16" t="n">
        <f aca="false">L41*K41*J41*I41*H41*12</f>
        <v>13690.01088</v>
      </c>
    </row>
    <row r="42" customFormat="false" ht="24" hidden="false" customHeight="false" outlineLevel="0" collapsed="false">
      <c r="A42" s="39" t="n">
        <v>37</v>
      </c>
      <c r="B42" s="80" t="s">
        <v>693</v>
      </c>
      <c r="C42" s="14" t="s">
        <v>14</v>
      </c>
      <c r="D42" s="14" t="s">
        <v>694</v>
      </c>
      <c r="E42" s="14" t="n">
        <v>14</v>
      </c>
      <c r="F42" s="14" t="n">
        <v>2</v>
      </c>
      <c r="G42" s="51" t="s">
        <v>731</v>
      </c>
      <c r="H42" s="14" t="n">
        <v>3.12</v>
      </c>
      <c r="I42" s="14" t="n">
        <v>120</v>
      </c>
      <c r="J42" s="14" t="n">
        <v>0.7</v>
      </c>
      <c r="K42" s="14" t="n">
        <v>2</v>
      </c>
      <c r="L42" s="14" t="n">
        <v>1.451</v>
      </c>
      <c r="M42" s="16" t="n">
        <f aca="false">L42*K42*J42*I42*H42*12</f>
        <v>9126.67392</v>
      </c>
    </row>
    <row r="43" customFormat="false" ht="24" hidden="false" customHeight="false" outlineLevel="0" collapsed="false">
      <c r="A43" s="39" t="n">
        <v>38</v>
      </c>
      <c r="B43" s="80" t="s">
        <v>693</v>
      </c>
      <c r="C43" s="14" t="s">
        <v>14</v>
      </c>
      <c r="D43" s="14" t="s">
        <v>694</v>
      </c>
      <c r="E43" s="14" t="n">
        <v>14</v>
      </c>
      <c r="F43" s="14" t="n">
        <v>3</v>
      </c>
      <c r="G43" s="51" t="s">
        <v>732</v>
      </c>
      <c r="H43" s="14" t="n">
        <v>3.12</v>
      </c>
      <c r="I43" s="14" t="n">
        <v>120</v>
      </c>
      <c r="J43" s="14" t="n">
        <v>0.7</v>
      </c>
      <c r="K43" s="14" t="n">
        <v>2</v>
      </c>
      <c r="L43" s="14" t="n">
        <v>1.451</v>
      </c>
      <c r="M43" s="16" t="n">
        <f aca="false">L43*K43*J43*I43*H43*12</f>
        <v>9126.67392</v>
      </c>
    </row>
    <row r="44" customFormat="false" ht="24" hidden="false" customHeight="false" outlineLevel="0" collapsed="false">
      <c r="A44" s="39" t="n">
        <v>39</v>
      </c>
      <c r="B44" s="80" t="s">
        <v>693</v>
      </c>
      <c r="C44" s="14" t="s">
        <v>14</v>
      </c>
      <c r="D44" s="14" t="s">
        <v>694</v>
      </c>
      <c r="E44" s="14" t="n">
        <v>14</v>
      </c>
      <c r="F44" s="14" t="n">
        <v>5</v>
      </c>
      <c r="G44" s="51" t="s">
        <v>733</v>
      </c>
      <c r="H44" s="14" t="n">
        <v>3.12</v>
      </c>
      <c r="I44" s="14" t="n">
        <v>120</v>
      </c>
      <c r="J44" s="14" t="n">
        <v>0.7</v>
      </c>
      <c r="K44" s="14" t="n">
        <v>2</v>
      </c>
      <c r="L44" s="14" t="n">
        <v>1.451</v>
      </c>
      <c r="M44" s="16" t="n">
        <f aca="false">L44*K44*J44*I44*H44*12</f>
        <v>9126.67392</v>
      </c>
    </row>
    <row r="45" customFormat="false" ht="24" hidden="false" customHeight="false" outlineLevel="0" collapsed="false">
      <c r="A45" s="39" t="n">
        <v>40</v>
      </c>
      <c r="B45" s="80" t="s">
        <v>693</v>
      </c>
      <c r="C45" s="14" t="s">
        <v>14</v>
      </c>
      <c r="D45" s="14" t="s">
        <v>694</v>
      </c>
      <c r="E45" s="14" t="n">
        <v>14</v>
      </c>
      <c r="F45" s="14" t="n">
        <v>9</v>
      </c>
      <c r="G45" s="51" t="s">
        <v>734</v>
      </c>
      <c r="H45" s="14" t="n">
        <v>3.12</v>
      </c>
      <c r="I45" s="14" t="n">
        <v>120</v>
      </c>
      <c r="J45" s="14" t="n">
        <v>0.7</v>
      </c>
      <c r="K45" s="14" t="n">
        <v>2</v>
      </c>
      <c r="L45" s="14" t="n">
        <v>1.451</v>
      </c>
      <c r="M45" s="16" t="n">
        <f aca="false">L45*K45*J45*I45*H45*12</f>
        <v>9126.67392</v>
      </c>
    </row>
    <row r="46" customFormat="false" ht="24" hidden="false" customHeight="false" outlineLevel="0" collapsed="false">
      <c r="A46" s="39" t="n">
        <v>41</v>
      </c>
      <c r="B46" s="80" t="s">
        <v>693</v>
      </c>
      <c r="C46" s="14" t="s">
        <v>14</v>
      </c>
      <c r="D46" s="14" t="s">
        <v>694</v>
      </c>
      <c r="E46" s="14" t="n">
        <v>14</v>
      </c>
      <c r="F46" s="14" t="n">
        <v>8</v>
      </c>
      <c r="G46" s="51" t="s">
        <v>735</v>
      </c>
      <c r="H46" s="14" t="n">
        <v>3.12</v>
      </c>
      <c r="I46" s="14" t="n">
        <v>120</v>
      </c>
      <c r="J46" s="14" t="n">
        <v>0.7</v>
      </c>
      <c r="K46" s="14" t="n">
        <v>2</v>
      </c>
      <c r="L46" s="14" t="n">
        <v>1.451</v>
      </c>
      <c r="M46" s="16" t="n">
        <f aca="false">L46*K46*J46*I46*H46*12</f>
        <v>9126.67392</v>
      </c>
    </row>
    <row r="47" customFormat="false" ht="24" hidden="false" customHeight="false" outlineLevel="0" collapsed="false">
      <c r="A47" s="39" t="n">
        <v>42</v>
      </c>
      <c r="B47" s="80" t="s">
        <v>693</v>
      </c>
      <c r="C47" s="14" t="s">
        <v>14</v>
      </c>
      <c r="D47" s="14" t="s">
        <v>694</v>
      </c>
      <c r="E47" s="14" t="n">
        <v>15</v>
      </c>
      <c r="F47" s="14" t="n">
        <v>4</v>
      </c>
      <c r="G47" s="51" t="s">
        <v>736</v>
      </c>
      <c r="H47" s="14" t="n">
        <v>3.12</v>
      </c>
      <c r="I47" s="14" t="n">
        <v>120</v>
      </c>
      <c r="J47" s="14" t="n">
        <v>0.7</v>
      </c>
      <c r="K47" s="14" t="n">
        <v>2</v>
      </c>
      <c r="L47" s="14" t="n">
        <v>1.451</v>
      </c>
      <c r="M47" s="16" t="n">
        <f aca="false">L47*K47*J47*I47*H47*12</f>
        <v>9126.67392</v>
      </c>
    </row>
    <row r="48" customFormat="false" ht="24" hidden="false" customHeight="false" outlineLevel="0" collapsed="false">
      <c r="A48" s="39" t="n">
        <v>43</v>
      </c>
      <c r="B48" s="80" t="s">
        <v>693</v>
      </c>
      <c r="C48" s="14" t="s">
        <v>14</v>
      </c>
      <c r="D48" s="14" t="s">
        <v>694</v>
      </c>
      <c r="E48" s="14" t="n">
        <v>15</v>
      </c>
      <c r="F48" s="14" t="n">
        <v>5</v>
      </c>
      <c r="G48" s="51" t="s">
        <v>737</v>
      </c>
      <c r="H48" s="14" t="n">
        <v>3.12</v>
      </c>
      <c r="I48" s="14" t="n">
        <v>120</v>
      </c>
      <c r="J48" s="14" t="n">
        <v>0.7</v>
      </c>
      <c r="K48" s="14" t="n">
        <v>2</v>
      </c>
      <c r="L48" s="14" t="n">
        <v>1.451</v>
      </c>
      <c r="M48" s="16" t="n">
        <f aca="false">L48*K48*J48*I48*H48*12</f>
        <v>9126.67392</v>
      </c>
    </row>
    <row r="49" customFormat="false" ht="24" hidden="false" customHeight="false" outlineLevel="0" collapsed="false">
      <c r="A49" s="39" t="n">
        <v>44</v>
      </c>
      <c r="B49" s="80" t="s">
        <v>693</v>
      </c>
      <c r="C49" s="14" t="s">
        <v>14</v>
      </c>
      <c r="D49" s="14" t="s">
        <v>694</v>
      </c>
      <c r="E49" s="14" t="n">
        <v>15</v>
      </c>
      <c r="F49" s="14" t="n">
        <v>6</v>
      </c>
      <c r="G49" s="51" t="s">
        <v>738</v>
      </c>
      <c r="H49" s="14" t="n">
        <v>3.12</v>
      </c>
      <c r="I49" s="14" t="n">
        <v>120</v>
      </c>
      <c r="J49" s="14" t="n">
        <v>0.7</v>
      </c>
      <c r="K49" s="14" t="n">
        <v>2</v>
      </c>
      <c r="L49" s="14" t="n">
        <v>1.451</v>
      </c>
      <c r="M49" s="16" t="n">
        <f aca="false">L49*K49*J49*I49*H49*12</f>
        <v>9126.67392</v>
      </c>
    </row>
    <row r="50" customFormat="false" ht="24" hidden="false" customHeight="false" outlineLevel="0" collapsed="false">
      <c r="A50" s="39" t="n">
        <v>45</v>
      </c>
      <c r="B50" s="80" t="s">
        <v>693</v>
      </c>
      <c r="C50" s="14" t="s">
        <v>14</v>
      </c>
      <c r="D50" s="14" t="s">
        <v>694</v>
      </c>
      <c r="E50" s="14" t="n">
        <v>15</v>
      </c>
      <c r="F50" s="14" t="n">
        <v>3</v>
      </c>
      <c r="G50" s="51" t="s">
        <v>739</v>
      </c>
      <c r="H50" s="14" t="n">
        <v>3.12</v>
      </c>
      <c r="I50" s="14" t="n">
        <v>120</v>
      </c>
      <c r="J50" s="14" t="n">
        <v>0.7</v>
      </c>
      <c r="K50" s="14" t="n">
        <v>2</v>
      </c>
      <c r="L50" s="14" t="n">
        <v>1.451</v>
      </c>
      <c r="M50" s="16" t="n">
        <f aca="false">L50*K50*J50*I50*H50*12</f>
        <v>9126.67392</v>
      </c>
    </row>
    <row r="51" customFormat="false" ht="24" hidden="false" customHeight="false" outlineLevel="0" collapsed="false">
      <c r="A51" s="39" t="n">
        <v>46</v>
      </c>
      <c r="B51" s="80" t="s">
        <v>693</v>
      </c>
      <c r="C51" s="14" t="s">
        <v>14</v>
      </c>
      <c r="D51" s="14" t="s">
        <v>694</v>
      </c>
      <c r="E51" s="14" t="n">
        <v>15</v>
      </c>
      <c r="F51" s="14" t="n">
        <v>7</v>
      </c>
      <c r="G51" s="51" t="s">
        <v>740</v>
      </c>
      <c r="H51" s="14" t="n">
        <v>4.68</v>
      </c>
      <c r="I51" s="14" t="n">
        <v>120</v>
      </c>
      <c r="J51" s="14" t="n">
        <v>0.7</v>
      </c>
      <c r="K51" s="14" t="n">
        <v>2</v>
      </c>
      <c r="L51" s="14" t="n">
        <v>1.451</v>
      </c>
      <c r="M51" s="16" t="n">
        <f aca="false">L51*K51*J51*I51*H51*12</f>
        <v>13690.01088</v>
      </c>
    </row>
    <row r="52" customFormat="false" ht="24" hidden="false" customHeight="false" outlineLevel="0" collapsed="false">
      <c r="A52" s="39" t="n">
        <v>47</v>
      </c>
      <c r="B52" s="80" t="s">
        <v>693</v>
      </c>
      <c r="C52" s="14" t="s">
        <v>14</v>
      </c>
      <c r="D52" s="14" t="s">
        <v>694</v>
      </c>
      <c r="E52" s="14" t="n">
        <v>15</v>
      </c>
      <c r="F52" s="14" t="n">
        <v>8</v>
      </c>
      <c r="G52" s="51" t="s">
        <v>741</v>
      </c>
      <c r="H52" s="14" t="n">
        <v>3.12</v>
      </c>
      <c r="I52" s="14" t="n">
        <v>120</v>
      </c>
      <c r="J52" s="14" t="n">
        <v>0.7</v>
      </c>
      <c r="K52" s="14" t="n">
        <v>2</v>
      </c>
      <c r="L52" s="14" t="n">
        <v>1.451</v>
      </c>
      <c r="M52" s="16" t="n">
        <f aca="false">L52*K52*J52*I52*H52*12</f>
        <v>9126.67392</v>
      </c>
    </row>
    <row r="53" customFormat="false" ht="24" hidden="false" customHeight="false" outlineLevel="0" collapsed="false">
      <c r="A53" s="39" t="n">
        <v>48</v>
      </c>
      <c r="B53" s="80" t="s">
        <v>693</v>
      </c>
      <c r="C53" s="14" t="s">
        <v>14</v>
      </c>
      <c r="D53" s="14" t="s">
        <v>694</v>
      </c>
      <c r="E53" s="14" t="n">
        <v>15</v>
      </c>
      <c r="F53" s="14" t="n">
        <v>9</v>
      </c>
      <c r="G53" s="51" t="s">
        <v>742</v>
      </c>
      <c r="H53" s="14" t="n">
        <v>3.12</v>
      </c>
      <c r="I53" s="14" t="n">
        <v>120</v>
      </c>
      <c r="J53" s="14" t="n">
        <v>0.7</v>
      </c>
      <c r="K53" s="14" t="n">
        <v>2</v>
      </c>
      <c r="L53" s="14" t="n">
        <v>1.451</v>
      </c>
      <c r="M53" s="16" t="n">
        <f aca="false">L53*K53*J53*I53*H53*12</f>
        <v>9126.67392</v>
      </c>
    </row>
    <row r="54" customFormat="false" ht="24" hidden="false" customHeight="false" outlineLevel="0" collapsed="false">
      <c r="A54" s="39" t="n">
        <v>49</v>
      </c>
      <c r="B54" s="80" t="s">
        <v>693</v>
      </c>
      <c r="C54" s="14" t="s">
        <v>14</v>
      </c>
      <c r="D54" s="14" t="s">
        <v>694</v>
      </c>
      <c r="E54" s="14" t="n">
        <v>15</v>
      </c>
      <c r="F54" s="14" t="n">
        <v>7</v>
      </c>
      <c r="G54" s="51" t="s">
        <v>743</v>
      </c>
      <c r="H54" s="14" t="n">
        <v>3.12</v>
      </c>
      <c r="I54" s="14" t="n">
        <v>120</v>
      </c>
      <c r="J54" s="14" t="n">
        <v>0.7</v>
      </c>
      <c r="K54" s="14" t="n">
        <v>2</v>
      </c>
      <c r="L54" s="14" t="n">
        <v>1.451</v>
      </c>
      <c r="M54" s="16" t="n">
        <f aca="false">L54*K54*J54*I54*H54*12</f>
        <v>9126.67392</v>
      </c>
    </row>
    <row r="55" customFormat="false" ht="24" hidden="false" customHeight="false" outlineLevel="0" collapsed="false">
      <c r="A55" s="39" t="n">
        <v>50</v>
      </c>
      <c r="B55" s="80" t="s">
        <v>693</v>
      </c>
      <c r="C55" s="14" t="s">
        <v>14</v>
      </c>
      <c r="D55" s="14" t="s">
        <v>694</v>
      </c>
      <c r="E55" s="14" t="n">
        <v>15</v>
      </c>
      <c r="F55" s="14" t="n">
        <v>1</v>
      </c>
      <c r="G55" s="51" t="s">
        <v>744</v>
      </c>
      <c r="H55" s="14" t="n">
        <v>3.12</v>
      </c>
      <c r="I55" s="14" t="n">
        <v>120</v>
      </c>
      <c r="J55" s="14" t="n">
        <v>0.7</v>
      </c>
      <c r="K55" s="14" t="n">
        <v>2</v>
      </c>
      <c r="L55" s="14" t="n">
        <v>1.451</v>
      </c>
      <c r="M55" s="16" t="n">
        <f aca="false">L55*K55*J55*I55*H55*12</f>
        <v>9126.67392</v>
      </c>
    </row>
    <row r="56" customFormat="false" ht="24" hidden="false" customHeight="false" outlineLevel="0" collapsed="false">
      <c r="A56" s="39" t="n">
        <v>51</v>
      </c>
      <c r="B56" s="80" t="s">
        <v>693</v>
      </c>
      <c r="C56" s="14" t="s">
        <v>14</v>
      </c>
      <c r="D56" s="14" t="s">
        <v>694</v>
      </c>
      <c r="E56" s="14" t="n">
        <v>16</v>
      </c>
      <c r="F56" s="14" t="n">
        <v>1</v>
      </c>
      <c r="G56" s="51" t="s">
        <v>745</v>
      </c>
      <c r="H56" s="14" t="n">
        <v>3.12</v>
      </c>
      <c r="I56" s="14" t="n">
        <v>120</v>
      </c>
      <c r="J56" s="14" t="n">
        <v>0.7</v>
      </c>
      <c r="K56" s="14" t="n">
        <v>2</v>
      </c>
      <c r="L56" s="14" t="n">
        <v>1.451</v>
      </c>
      <c r="M56" s="16" t="n">
        <f aca="false">L56*K56*J56*I56*H56*12</f>
        <v>9126.67392</v>
      </c>
    </row>
    <row r="57" customFormat="false" ht="24" hidden="false" customHeight="false" outlineLevel="0" collapsed="false">
      <c r="A57" s="39" t="n">
        <v>52</v>
      </c>
      <c r="B57" s="80" t="s">
        <v>693</v>
      </c>
      <c r="C57" s="14" t="s">
        <v>14</v>
      </c>
      <c r="D57" s="14" t="s">
        <v>694</v>
      </c>
      <c r="E57" s="14" t="n">
        <v>16</v>
      </c>
      <c r="F57" s="14" t="n">
        <v>3</v>
      </c>
      <c r="G57" s="51" t="s">
        <v>746</v>
      </c>
      <c r="H57" s="14" t="n">
        <v>3.12</v>
      </c>
      <c r="I57" s="14" t="n">
        <v>120</v>
      </c>
      <c r="J57" s="14" t="n">
        <v>0.7</v>
      </c>
      <c r="K57" s="14" t="n">
        <v>2</v>
      </c>
      <c r="L57" s="14" t="n">
        <v>1.451</v>
      </c>
      <c r="M57" s="16" t="n">
        <f aca="false">L57*K57*J57*I57*H57*12</f>
        <v>9126.67392</v>
      </c>
    </row>
    <row r="58" customFormat="false" ht="24" hidden="false" customHeight="false" outlineLevel="0" collapsed="false">
      <c r="A58" s="39" t="n">
        <v>53</v>
      </c>
      <c r="B58" s="80" t="s">
        <v>693</v>
      </c>
      <c r="C58" s="14" t="s">
        <v>14</v>
      </c>
      <c r="D58" s="14" t="s">
        <v>694</v>
      </c>
      <c r="E58" s="14" t="n">
        <v>16</v>
      </c>
      <c r="F58" s="14" t="n">
        <v>6</v>
      </c>
      <c r="G58" s="51" t="s">
        <v>747</v>
      </c>
      <c r="H58" s="14" t="n">
        <v>3.12</v>
      </c>
      <c r="I58" s="14" t="n">
        <v>120</v>
      </c>
      <c r="J58" s="14" t="n">
        <v>0.7</v>
      </c>
      <c r="K58" s="14" t="n">
        <v>2</v>
      </c>
      <c r="L58" s="14" t="n">
        <v>1.451</v>
      </c>
      <c r="M58" s="16" t="n">
        <f aca="false">L58*K58*J58*I58*H58*12</f>
        <v>9126.67392</v>
      </c>
    </row>
    <row r="59" customFormat="false" ht="24" hidden="false" customHeight="false" outlineLevel="0" collapsed="false">
      <c r="A59" s="39" t="n">
        <v>54</v>
      </c>
      <c r="B59" s="80" t="s">
        <v>693</v>
      </c>
      <c r="C59" s="14" t="s">
        <v>14</v>
      </c>
      <c r="D59" s="14" t="s">
        <v>694</v>
      </c>
      <c r="E59" s="14" t="n">
        <v>16</v>
      </c>
      <c r="F59" s="14" t="n">
        <v>2</v>
      </c>
      <c r="G59" s="51" t="s">
        <v>748</v>
      </c>
      <c r="H59" s="14" t="n">
        <v>3.12</v>
      </c>
      <c r="I59" s="14" t="n">
        <v>120</v>
      </c>
      <c r="J59" s="14" t="n">
        <v>0.7</v>
      </c>
      <c r="K59" s="14" t="n">
        <v>2</v>
      </c>
      <c r="L59" s="14" t="n">
        <v>1.451</v>
      </c>
      <c r="M59" s="16" t="n">
        <f aca="false">L59*K59*J59*I59*H59*12</f>
        <v>9126.67392</v>
      </c>
    </row>
    <row r="60" customFormat="false" ht="24" hidden="false" customHeight="false" outlineLevel="0" collapsed="false">
      <c r="A60" s="39" t="n">
        <v>55</v>
      </c>
      <c r="B60" s="80" t="s">
        <v>693</v>
      </c>
      <c r="C60" s="14" t="s">
        <v>14</v>
      </c>
      <c r="D60" s="14" t="s">
        <v>694</v>
      </c>
      <c r="E60" s="14" t="n">
        <v>16</v>
      </c>
      <c r="F60" s="14" t="n">
        <v>4</v>
      </c>
      <c r="G60" s="51" t="s">
        <v>749</v>
      </c>
      <c r="H60" s="14" t="n">
        <v>3.12</v>
      </c>
      <c r="I60" s="14" t="n">
        <v>120</v>
      </c>
      <c r="J60" s="14" t="n">
        <v>0.7</v>
      </c>
      <c r="K60" s="14" t="n">
        <v>2</v>
      </c>
      <c r="L60" s="14" t="n">
        <v>1.451</v>
      </c>
      <c r="M60" s="16" t="n">
        <f aca="false">L60*K60*J60*I60*H60*12</f>
        <v>9126.67392</v>
      </c>
    </row>
    <row r="61" customFormat="false" ht="24" hidden="false" customHeight="false" outlineLevel="0" collapsed="false">
      <c r="A61" s="39" t="n">
        <v>56</v>
      </c>
      <c r="B61" s="80" t="s">
        <v>693</v>
      </c>
      <c r="C61" s="14" t="s">
        <v>14</v>
      </c>
      <c r="D61" s="14" t="s">
        <v>694</v>
      </c>
      <c r="E61" s="14" t="n">
        <v>16</v>
      </c>
      <c r="F61" s="14" t="n">
        <v>5</v>
      </c>
      <c r="G61" s="51" t="s">
        <v>750</v>
      </c>
      <c r="H61" s="14" t="n">
        <v>3.12</v>
      </c>
      <c r="I61" s="14" t="n">
        <v>120</v>
      </c>
      <c r="J61" s="14" t="n">
        <v>0.7</v>
      </c>
      <c r="K61" s="14" t="n">
        <v>2</v>
      </c>
      <c r="L61" s="14" t="n">
        <v>1.451</v>
      </c>
      <c r="M61" s="16" t="n">
        <f aca="false">L61*K61*J61*I61*H61*12</f>
        <v>9126.67392</v>
      </c>
    </row>
    <row r="62" customFormat="false" ht="24" hidden="false" customHeight="false" outlineLevel="0" collapsed="false">
      <c r="A62" s="39" t="n">
        <v>57</v>
      </c>
      <c r="B62" s="80" t="s">
        <v>693</v>
      </c>
      <c r="C62" s="14" t="s">
        <v>14</v>
      </c>
      <c r="D62" s="14" t="s">
        <v>694</v>
      </c>
      <c r="E62" s="14" t="n">
        <v>17</v>
      </c>
      <c r="F62" s="14" t="n">
        <v>1</v>
      </c>
      <c r="G62" s="51" t="s">
        <v>751</v>
      </c>
      <c r="H62" s="14" t="n">
        <v>3.12</v>
      </c>
      <c r="I62" s="14" t="n">
        <v>120</v>
      </c>
      <c r="J62" s="14" t="n">
        <v>0.7</v>
      </c>
      <c r="K62" s="14" t="n">
        <v>2</v>
      </c>
      <c r="L62" s="14" t="n">
        <v>1.451</v>
      </c>
      <c r="M62" s="16" t="n">
        <f aca="false">L62*K62*J62*I62*H62*12</f>
        <v>9126.67392</v>
      </c>
    </row>
    <row r="63" customFormat="false" ht="24" hidden="false" customHeight="false" outlineLevel="0" collapsed="false">
      <c r="A63" s="39" t="n">
        <v>58</v>
      </c>
      <c r="B63" s="80" t="s">
        <v>693</v>
      </c>
      <c r="C63" s="14" t="s">
        <v>14</v>
      </c>
      <c r="D63" s="14" t="s">
        <v>694</v>
      </c>
      <c r="E63" s="14" t="n">
        <v>23</v>
      </c>
      <c r="F63" s="14" t="n">
        <v>1</v>
      </c>
      <c r="G63" s="51" t="s">
        <v>752</v>
      </c>
      <c r="H63" s="14" t="n">
        <v>3.12</v>
      </c>
      <c r="I63" s="14" t="n">
        <v>120</v>
      </c>
      <c r="J63" s="14" t="n">
        <v>0.7</v>
      </c>
      <c r="K63" s="14" t="n">
        <v>2</v>
      </c>
      <c r="L63" s="14" t="n">
        <v>1.451</v>
      </c>
      <c r="M63" s="16" t="n">
        <f aca="false">L63*K63*J63*I63*H63*12</f>
        <v>9126.67392</v>
      </c>
    </row>
    <row r="64" customFormat="false" ht="24" hidden="false" customHeight="false" outlineLevel="0" collapsed="false">
      <c r="A64" s="39" t="n">
        <v>59</v>
      </c>
      <c r="B64" s="80" t="s">
        <v>693</v>
      </c>
      <c r="C64" s="14" t="s">
        <v>14</v>
      </c>
      <c r="D64" s="14" t="s">
        <v>694</v>
      </c>
      <c r="E64" s="14" t="n">
        <v>23</v>
      </c>
      <c r="F64" s="14" t="n">
        <v>2</v>
      </c>
      <c r="G64" s="51" t="s">
        <v>753</v>
      </c>
      <c r="H64" s="14" t="n">
        <v>3.12</v>
      </c>
      <c r="I64" s="14" t="n">
        <v>120</v>
      </c>
      <c r="J64" s="14" t="n">
        <v>0.7</v>
      </c>
      <c r="K64" s="14" t="n">
        <v>2</v>
      </c>
      <c r="L64" s="14" t="n">
        <v>1.451</v>
      </c>
      <c r="M64" s="16" t="n">
        <f aca="false">L64*K64*J64*I64*H64*12</f>
        <v>9126.67392</v>
      </c>
    </row>
    <row r="65" customFormat="false" ht="24" hidden="false" customHeight="false" outlineLevel="0" collapsed="false">
      <c r="A65" s="39" t="n">
        <v>60</v>
      </c>
      <c r="B65" s="80" t="s">
        <v>693</v>
      </c>
      <c r="C65" s="14" t="s">
        <v>14</v>
      </c>
      <c r="D65" s="14" t="s">
        <v>694</v>
      </c>
      <c r="E65" s="14" t="n">
        <v>24</v>
      </c>
      <c r="F65" s="14" t="n">
        <v>1</v>
      </c>
      <c r="G65" s="51" t="s">
        <v>754</v>
      </c>
      <c r="H65" s="14" t="n">
        <v>3.12</v>
      </c>
      <c r="I65" s="14" t="n">
        <v>120</v>
      </c>
      <c r="J65" s="14" t="n">
        <v>0.7</v>
      </c>
      <c r="K65" s="14" t="n">
        <v>2</v>
      </c>
      <c r="L65" s="14" t="n">
        <v>1.451</v>
      </c>
      <c r="M65" s="16" t="n">
        <f aca="false">L65*K65*J65*I65*H65*12</f>
        <v>9126.67392</v>
      </c>
    </row>
    <row r="66" customFormat="false" ht="24" hidden="false" customHeight="false" outlineLevel="0" collapsed="false">
      <c r="A66" s="39" t="n">
        <v>61</v>
      </c>
      <c r="B66" s="80" t="s">
        <v>693</v>
      </c>
      <c r="C66" s="14" t="s">
        <v>14</v>
      </c>
      <c r="D66" s="14" t="s">
        <v>694</v>
      </c>
      <c r="E66" s="14" t="n">
        <v>26</v>
      </c>
      <c r="F66" s="14" t="n">
        <v>2</v>
      </c>
      <c r="G66" s="51" t="s">
        <v>755</v>
      </c>
      <c r="H66" s="14" t="n">
        <v>3.12</v>
      </c>
      <c r="I66" s="14" t="n">
        <v>120</v>
      </c>
      <c r="J66" s="14" t="n">
        <v>0.7</v>
      </c>
      <c r="K66" s="14" t="n">
        <v>2</v>
      </c>
      <c r="L66" s="14" t="n">
        <v>1.451</v>
      </c>
      <c r="M66" s="16" t="n">
        <f aca="false">L66*K66*J66*I66*H66*12</f>
        <v>9126.67392</v>
      </c>
    </row>
    <row r="67" customFormat="false" ht="24" hidden="false" customHeight="false" outlineLevel="0" collapsed="false">
      <c r="A67" s="39" t="n">
        <v>62</v>
      </c>
      <c r="B67" s="80" t="s">
        <v>693</v>
      </c>
      <c r="C67" s="14" t="s">
        <v>14</v>
      </c>
      <c r="D67" s="14" t="s">
        <v>694</v>
      </c>
      <c r="E67" s="14" t="n">
        <v>26</v>
      </c>
      <c r="F67" s="14" t="n">
        <v>3</v>
      </c>
      <c r="G67" s="51" t="s">
        <v>756</v>
      </c>
      <c r="H67" s="14" t="n">
        <v>3.12</v>
      </c>
      <c r="I67" s="14" t="n">
        <v>120</v>
      </c>
      <c r="J67" s="14" t="n">
        <v>0.7</v>
      </c>
      <c r="K67" s="14" t="n">
        <v>2</v>
      </c>
      <c r="L67" s="14" t="n">
        <v>1.451</v>
      </c>
      <c r="M67" s="16" t="n">
        <f aca="false">L67*K67*J67*I67*H67*12</f>
        <v>9126.67392</v>
      </c>
    </row>
    <row r="68" customFormat="false" ht="24" hidden="false" customHeight="false" outlineLevel="0" collapsed="false">
      <c r="A68" s="39" t="n">
        <v>63</v>
      </c>
      <c r="B68" s="80" t="s">
        <v>693</v>
      </c>
      <c r="C68" s="14" t="s">
        <v>14</v>
      </c>
      <c r="D68" s="14" t="s">
        <v>694</v>
      </c>
      <c r="E68" s="14" t="n">
        <v>26</v>
      </c>
      <c r="F68" s="14" t="n">
        <v>1</v>
      </c>
      <c r="G68" s="51" t="s">
        <v>757</v>
      </c>
      <c r="H68" s="14" t="n">
        <v>3.12</v>
      </c>
      <c r="I68" s="14" t="n">
        <v>120</v>
      </c>
      <c r="J68" s="14" t="n">
        <v>0.7</v>
      </c>
      <c r="K68" s="14" t="n">
        <v>2</v>
      </c>
      <c r="L68" s="14" t="n">
        <v>1.451</v>
      </c>
      <c r="M68" s="16" t="n">
        <f aca="false">L68*K68*J68*I68*H68*12</f>
        <v>9126.67392</v>
      </c>
    </row>
    <row r="69" customFormat="false" ht="24" hidden="false" customHeight="false" outlineLevel="0" collapsed="false">
      <c r="A69" s="39" t="n">
        <v>64</v>
      </c>
      <c r="B69" s="80" t="s">
        <v>693</v>
      </c>
      <c r="C69" s="14" t="s">
        <v>14</v>
      </c>
      <c r="D69" s="14" t="s">
        <v>694</v>
      </c>
      <c r="E69" s="14" t="n">
        <v>26</v>
      </c>
      <c r="F69" s="14" t="n">
        <v>4</v>
      </c>
      <c r="G69" s="51" t="s">
        <v>758</v>
      </c>
      <c r="H69" s="14" t="n">
        <v>3.12</v>
      </c>
      <c r="I69" s="14" t="n">
        <v>120</v>
      </c>
      <c r="J69" s="14" t="n">
        <v>0.7</v>
      </c>
      <c r="K69" s="14" t="n">
        <v>2</v>
      </c>
      <c r="L69" s="14" t="n">
        <v>1.451</v>
      </c>
      <c r="M69" s="16" t="n">
        <f aca="false">L69*K69*J69*I69*H69*12</f>
        <v>9126.67392</v>
      </c>
    </row>
    <row r="70" customFormat="false" ht="24" hidden="false" customHeight="false" outlineLevel="0" collapsed="false">
      <c r="A70" s="39" t="n">
        <v>65</v>
      </c>
      <c r="B70" s="80" t="s">
        <v>693</v>
      </c>
      <c r="C70" s="14" t="s">
        <v>14</v>
      </c>
      <c r="D70" s="14" t="s">
        <v>694</v>
      </c>
      <c r="E70" s="14" t="n">
        <v>27</v>
      </c>
      <c r="F70" s="14" t="n">
        <v>1</v>
      </c>
      <c r="G70" s="51" t="s">
        <v>759</v>
      </c>
      <c r="H70" s="14" t="n">
        <v>3.12</v>
      </c>
      <c r="I70" s="14" t="n">
        <v>120</v>
      </c>
      <c r="J70" s="14" t="n">
        <v>0.7</v>
      </c>
      <c r="K70" s="14" t="n">
        <v>2</v>
      </c>
      <c r="L70" s="14" t="n">
        <v>1.451</v>
      </c>
      <c r="M70" s="16" t="n">
        <f aca="false">L70*K70*J70*I70*H70*12</f>
        <v>9126.67392</v>
      </c>
    </row>
    <row r="71" customFormat="false" ht="24" hidden="false" customHeight="false" outlineLevel="0" collapsed="false">
      <c r="A71" s="39" t="n">
        <v>66</v>
      </c>
      <c r="B71" s="80" t="s">
        <v>693</v>
      </c>
      <c r="C71" s="14" t="s">
        <v>14</v>
      </c>
      <c r="D71" s="14" t="s">
        <v>694</v>
      </c>
      <c r="E71" s="14" t="n">
        <v>27</v>
      </c>
      <c r="F71" s="14" t="n">
        <v>2</v>
      </c>
      <c r="G71" s="51" t="s">
        <v>760</v>
      </c>
      <c r="H71" s="14" t="n">
        <v>3.12</v>
      </c>
      <c r="I71" s="14" t="n">
        <v>120</v>
      </c>
      <c r="J71" s="14" t="n">
        <v>0.7</v>
      </c>
      <c r="K71" s="14" t="n">
        <v>2</v>
      </c>
      <c r="L71" s="14" t="n">
        <v>1.451</v>
      </c>
      <c r="M71" s="16" t="n">
        <f aca="false">L71*K71*J71*I71*H71*12</f>
        <v>9126.67392</v>
      </c>
    </row>
    <row r="72" customFormat="false" ht="24" hidden="false" customHeight="false" outlineLevel="0" collapsed="false">
      <c r="A72" s="39" t="n">
        <v>67</v>
      </c>
      <c r="B72" s="80" t="s">
        <v>693</v>
      </c>
      <c r="C72" s="14" t="s">
        <v>14</v>
      </c>
      <c r="D72" s="14" t="s">
        <v>694</v>
      </c>
      <c r="E72" s="14" t="n">
        <v>27</v>
      </c>
      <c r="F72" s="14" t="n">
        <v>3</v>
      </c>
      <c r="G72" s="51" t="s">
        <v>761</v>
      </c>
      <c r="H72" s="14" t="n">
        <v>3.12</v>
      </c>
      <c r="I72" s="14" t="n">
        <v>120</v>
      </c>
      <c r="J72" s="14" t="n">
        <v>0.7</v>
      </c>
      <c r="K72" s="14" t="n">
        <v>2</v>
      </c>
      <c r="L72" s="14" t="n">
        <v>1.451</v>
      </c>
      <c r="M72" s="16" t="n">
        <f aca="false">L72*K72*J72*I72*H72*12</f>
        <v>9126.67392</v>
      </c>
    </row>
    <row r="73" customFormat="false" ht="24" hidden="false" customHeight="false" outlineLevel="0" collapsed="false">
      <c r="A73" s="39" t="n">
        <v>68</v>
      </c>
      <c r="B73" s="80" t="s">
        <v>693</v>
      </c>
      <c r="C73" s="14" t="s">
        <v>14</v>
      </c>
      <c r="D73" s="14" t="s">
        <v>694</v>
      </c>
      <c r="E73" s="14" t="n">
        <v>27</v>
      </c>
      <c r="F73" s="14" t="n">
        <v>7</v>
      </c>
      <c r="G73" s="51" t="s">
        <v>762</v>
      </c>
      <c r="H73" s="14" t="n">
        <v>3.12</v>
      </c>
      <c r="I73" s="14" t="n">
        <v>120</v>
      </c>
      <c r="J73" s="14" t="n">
        <v>0.7</v>
      </c>
      <c r="K73" s="14" t="n">
        <v>2</v>
      </c>
      <c r="L73" s="14" t="n">
        <v>1.451</v>
      </c>
      <c r="M73" s="16" t="n">
        <f aca="false">L73*K73*J73*I73*H73*12</f>
        <v>9126.67392</v>
      </c>
    </row>
    <row r="74" customFormat="false" ht="24" hidden="false" customHeight="false" outlineLevel="0" collapsed="false">
      <c r="A74" s="39" t="n">
        <v>69</v>
      </c>
      <c r="B74" s="80" t="s">
        <v>693</v>
      </c>
      <c r="C74" s="14" t="s">
        <v>14</v>
      </c>
      <c r="D74" s="14" t="s">
        <v>694</v>
      </c>
      <c r="E74" s="14" t="n">
        <v>27</v>
      </c>
      <c r="F74" s="14" t="n">
        <v>6</v>
      </c>
      <c r="G74" s="51" t="s">
        <v>763</v>
      </c>
      <c r="H74" s="14" t="n">
        <v>3.12</v>
      </c>
      <c r="I74" s="14" t="n">
        <v>120</v>
      </c>
      <c r="J74" s="14" t="n">
        <v>0.7</v>
      </c>
      <c r="K74" s="14" t="n">
        <v>2</v>
      </c>
      <c r="L74" s="14" t="n">
        <v>1.451</v>
      </c>
      <c r="M74" s="16" t="n">
        <f aca="false">L74*K74*J74*I74*H74*12</f>
        <v>9126.67392</v>
      </c>
    </row>
    <row r="75" customFormat="false" ht="24" hidden="false" customHeight="false" outlineLevel="0" collapsed="false">
      <c r="A75" s="39" t="n">
        <v>70</v>
      </c>
      <c r="B75" s="80" t="s">
        <v>693</v>
      </c>
      <c r="C75" s="14" t="s">
        <v>14</v>
      </c>
      <c r="D75" s="14" t="s">
        <v>694</v>
      </c>
      <c r="E75" s="14" t="n">
        <v>27</v>
      </c>
      <c r="F75" s="14" t="n">
        <v>5</v>
      </c>
      <c r="G75" s="51" t="s">
        <v>764</v>
      </c>
      <c r="H75" s="14" t="n">
        <v>3.12</v>
      </c>
      <c r="I75" s="14" t="n">
        <v>120</v>
      </c>
      <c r="J75" s="14" t="n">
        <v>0.7</v>
      </c>
      <c r="K75" s="14" t="n">
        <v>2</v>
      </c>
      <c r="L75" s="14" t="n">
        <v>1.451</v>
      </c>
      <c r="M75" s="16" t="n">
        <f aca="false">L75*K75*J75*I75*H75*12</f>
        <v>9126.67392</v>
      </c>
    </row>
    <row r="76" customFormat="false" ht="24" hidden="false" customHeight="false" outlineLevel="0" collapsed="false">
      <c r="A76" s="39" t="n">
        <v>71</v>
      </c>
      <c r="B76" s="80" t="s">
        <v>693</v>
      </c>
      <c r="C76" s="14" t="s">
        <v>14</v>
      </c>
      <c r="D76" s="14" t="s">
        <v>694</v>
      </c>
      <c r="E76" s="14" t="n">
        <v>27</v>
      </c>
      <c r="F76" s="14" t="n">
        <v>4</v>
      </c>
      <c r="G76" s="51" t="s">
        <v>765</v>
      </c>
      <c r="H76" s="14" t="n">
        <v>3.12</v>
      </c>
      <c r="I76" s="14" t="n">
        <v>120</v>
      </c>
      <c r="J76" s="14" t="n">
        <v>0.7</v>
      </c>
      <c r="K76" s="14" t="n">
        <v>2</v>
      </c>
      <c r="L76" s="14" t="n">
        <v>1.451</v>
      </c>
      <c r="M76" s="16" t="n">
        <f aca="false">L76*K76*J76*I76*H76*12</f>
        <v>9126.67392</v>
      </c>
    </row>
    <row r="77" customFormat="false" ht="24" hidden="false" customHeight="false" outlineLevel="0" collapsed="false">
      <c r="A77" s="39" t="n">
        <v>72</v>
      </c>
      <c r="B77" s="80" t="s">
        <v>693</v>
      </c>
      <c r="C77" s="14" t="s">
        <v>14</v>
      </c>
      <c r="D77" s="14" t="s">
        <v>694</v>
      </c>
      <c r="E77" s="14" t="n">
        <v>28</v>
      </c>
      <c r="F77" s="14" t="n">
        <v>7</v>
      </c>
      <c r="G77" s="51" t="s">
        <v>766</v>
      </c>
      <c r="H77" s="14" t="n">
        <v>3.12</v>
      </c>
      <c r="I77" s="14" t="n">
        <v>120</v>
      </c>
      <c r="J77" s="14" t="n">
        <v>0.7</v>
      </c>
      <c r="K77" s="14" t="n">
        <v>2</v>
      </c>
      <c r="L77" s="14" t="n">
        <v>1.451</v>
      </c>
      <c r="M77" s="16" t="n">
        <f aca="false">L77*K77*J77*I77*H77*12</f>
        <v>9126.67392</v>
      </c>
    </row>
    <row r="78" customFormat="false" ht="24" hidden="false" customHeight="false" outlineLevel="0" collapsed="false">
      <c r="A78" s="39" t="n">
        <v>73</v>
      </c>
      <c r="B78" s="80" t="s">
        <v>693</v>
      </c>
      <c r="C78" s="14" t="s">
        <v>14</v>
      </c>
      <c r="D78" s="14" t="s">
        <v>694</v>
      </c>
      <c r="E78" s="14" t="n">
        <v>28</v>
      </c>
      <c r="F78" s="14" t="n">
        <v>6</v>
      </c>
      <c r="G78" s="51" t="s">
        <v>767</v>
      </c>
      <c r="H78" s="14" t="n">
        <v>3.12</v>
      </c>
      <c r="I78" s="14" t="n">
        <v>120</v>
      </c>
      <c r="J78" s="14" t="n">
        <v>0.7</v>
      </c>
      <c r="K78" s="14" t="n">
        <v>2</v>
      </c>
      <c r="L78" s="14" t="n">
        <v>1.451</v>
      </c>
      <c r="M78" s="16" t="n">
        <f aca="false">L78*K78*J78*I78*H78*12</f>
        <v>9126.67392</v>
      </c>
    </row>
    <row r="79" customFormat="false" ht="24" hidden="false" customHeight="false" outlineLevel="0" collapsed="false">
      <c r="A79" s="39" t="n">
        <v>74</v>
      </c>
      <c r="B79" s="80" t="s">
        <v>693</v>
      </c>
      <c r="C79" s="14" t="s">
        <v>14</v>
      </c>
      <c r="D79" s="14" t="s">
        <v>694</v>
      </c>
      <c r="E79" s="14" t="n">
        <v>28</v>
      </c>
      <c r="F79" s="14" t="n">
        <v>4</v>
      </c>
      <c r="G79" s="51" t="s">
        <v>768</v>
      </c>
      <c r="H79" s="14" t="n">
        <v>3.12</v>
      </c>
      <c r="I79" s="14" t="n">
        <v>120</v>
      </c>
      <c r="J79" s="14" t="n">
        <v>0.7</v>
      </c>
      <c r="K79" s="14" t="n">
        <v>2</v>
      </c>
      <c r="L79" s="14" t="n">
        <v>1.451</v>
      </c>
      <c r="M79" s="16" t="n">
        <f aca="false">L79*K79*J79*I79*H79*12</f>
        <v>9126.67392</v>
      </c>
    </row>
    <row r="80" customFormat="false" ht="24" hidden="false" customHeight="false" outlineLevel="0" collapsed="false">
      <c r="A80" s="39" t="n">
        <v>75</v>
      </c>
      <c r="B80" s="80" t="s">
        <v>693</v>
      </c>
      <c r="C80" s="14" t="s">
        <v>14</v>
      </c>
      <c r="D80" s="14" t="s">
        <v>694</v>
      </c>
      <c r="E80" s="14" t="n">
        <v>28</v>
      </c>
      <c r="F80" s="14" t="n">
        <v>2</v>
      </c>
      <c r="G80" s="51" t="s">
        <v>769</v>
      </c>
      <c r="H80" s="14" t="n">
        <v>3.12</v>
      </c>
      <c r="I80" s="14" t="n">
        <v>120</v>
      </c>
      <c r="J80" s="14" t="n">
        <v>0.7</v>
      </c>
      <c r="K80" s="14" t="n">
        <v>2</v>
      </c>
      <c r="L80" s="14" t="n">
        <v>1.451</v>
      </c>
      <c r="M80" s="16" t="n">
        <f aca="false">L80*K80*J80*I80*H80*12</f>
        <v>9126.67392</v>
      </c>
    </row>
    <row r="81" customFormat="false" ht="24" hidden="false" customHeight="false" outlineLevel="0" collapsed="false">
      <c r="A81" s="39" t="n">
        <v>76</v>
      </c>
      <c r="B81" s="80" t="s">
        <v>693</v>
      </c>
      <c r="C81" s="14" t="s">
        <v>14</v>
      </c>
      <c r="D81" s="14" t="s">
        <v>694</v>
      </c>
      <c r="E81" s="14" t="n">
        <v>28</v>
      </c>
      <c r="F81" s="14" t="n">
        <v>8</v>
      </c>
      <c r="G81" s="51" t="s">
        <v>770</v>
      </c>
      <c r="H81" s="14" t="n">
        <v>3.12</v>
      </c>
      <c r="I81" s="14" t="n">
        <v>120</v>
      </c>
      <c r="J81" s="14" t="n">
        <v>0.7</v>
      </c>
      <c r="K81" s="14" t="n">
        <v>2</v>
      </c>
      <c r="L81" s="14" t="n">
        <v>1.451</v>
      </c>
      <c r="M81" s="16" t="n">
        <f aca="false">L81*K81*J81*I81*H81*12</f>
        <v>9126.67392</v>
      </c>
    </row>
    <row r="82" customFormat="false" ht="24" hidden="false" customHeight="false" outlineLevel="0" collapsed="false">
      <c r="A82" s="39" t="n">
        <v>77</v>
      </c>
      <c r="B82" s="80" t="s">
        <v>693</v>
      </c>
      <c r="C82" s="14" t="s">
        <v>14</v>
      </c>
      <c r="D82" s="14" t="s">
        <v>694</v>
      </c>
      <c r="E82" s="14" t="n">
        <v>28</v>
      </c>
      <c r="F82" s="14" t="n">
        <v>5</v>
      </c>
      <c r="G82" s="51" t="s">
        <v>771</v>
      </c>
      <c r="H82" s="14" t="n">
        <v>3.12</v>
      </c>
      <c r="I82" s="14" t="n">
        <v>120</v>
      </c>
      <c r="J82" s="14" t="n">
        <v>0.7</v>
      </c>
      <c r="K82" s="14" t="n">
        <v>2</v>
      </c>
      <c r="L82" s="14" t="n">
        <v>1.451</v>
      </c>
      <c r="M82" s="16" t="n">
        <f aca="false">L82*K82*J82*I82*H82*12</f>
        <v>9126.67392</v>
      </c>
    </row>
    <row r="83" customFormat="false" ht="24" hidden="false" customHeight="false" outlineLevel="0" collapsed="false">
      <c r="A83" s="39" t="n">
        <v>78</v>
      </c>
      <c r="B83" s="80" t="s">
        <v>693</v>
      </c>
      <c r="C83" s="14" t="s">
        <v>14</v>
      </c>
      <c r="D83" s="14" t="s">
        <v>694</v>
      </c>
      <c r="E83" s="14" t="n">
        <v>28</v>
      </c>
      <c r="F83" s="14" t="n">
        <v>3</v>
      </c>
      <c r="G83" s="51" t="s">
        <v>772</v>
      </c>
      <c r="H83" s="14" t="n">
        <v>1.56</v>
      </c>
      <c r="I83" s="14" t="n">
        <v>120</v>
      </c>
      <c r="J83" s="14" t="n">
        <v>0.7</v>
      </c>
      <c r="K83" s="14" t="n">
        <v>2</v>
      </c>
      <c r="L83" s="14" t="n">
        <v>1.451</v>
      </c>
      <c r="M83" s="16" t="n">
        <f aca="false">L83*K83*J83*I83*H83*12</f>
        <v>4563.33696</v>
      </c>
    </row>
    <row r="84" customFormat="false" ht="24" hidden="false" customHeight="false" outlineLevel="0" collapsed="false">
      <c r="A84" s="39" t="n">
        <v>79</v>
      </c>
      <c r="B84" s="80" t="s">
        <v>693</v>
      </c>
      <c r="C84" s="14" t="s">
        <v>14</v>
      </c>
      <c r="D84" s="14" t="s">
        <v>694</v>
      </c>
      <c r="E84" s="14" t="n">
        <v>28</v>
      </c>
      <c r="F84" s="14" t="n">
        <v>1</v>
      </c>
      <c r="G84" s="51" t="s">
        <v>773</v>
      </c>
      <c r="H84" s="14" t="n">
        <v>3.12</v>
      </c>
      <c r="I84" s="14" t="n">
        <v>120</v>
      </c>
      <c r="J84" s="14" t="n">
        <v>0.7</v>
      </c>
      <c r="K84" s="14" t="n">
        <v>2</v>
      </c>
      <c r="L84" s="14" t="n">
        <v>1.451</v>
      </c>
      <c r="M84" s="16" t="n">
        <f aca="false">L84*K84*J84*I84*H84*12</f>
        <v>9126.67392</v>
      </c>
    </row>
    <row r="85" customFormat="false" ht="24" hidden="false" customHeight="false" outlineLevel="0" collapsed="false">
      <c r="A85" s="39" t="n">
        <v>80</v>
      </c>
      <c r="B85" s="80" t="s">
        <v>693</v>
      </c>
      <c r="C85" s="14" t="s">
        <v>14</v>
      </c>
      <c r="D85" s="14" t="s">
        <v>694</v>
      </c>
      <c r="E85" s="14" t="n">
        <v>29</v>
      </c>
      <c r="F85" s="14" t="n">
        <v>1</v>
      </c>
      <c r="G85" s="51" t="s">
        <v>774</v>
      </c>
      <c r="H85" s="14" t="n">
        <v>1.56</v>
      </c>
      <c r="I85" s="14" t="n">
        <v>120</v>
      </c>
      <c r="J85" s="14" t="n">
        <v>0.7</v>
      </c>
      <c r="K85" s="14" t="n">
        <v>2</v>
      </c>
      <c r="L85" s="14" t="n">
        <v>1.451</v>
      </c>
      <c r="M85" s="16" t="n">
        <f aca="false">L85*K85*J85*I85*H85*12</f>
        <v>4563.33696</v>
      </c>
    </row>
    <row r="86" customFormat="false" ht="24" hidden="false" customHeight="false" outlineLevel="0" collapsed="false">
      <c r="A86" s="39" t="n">
        <v>81</v>
      </c>
      <c r="B86" s="80" t="s">
        <v>693</v>
      </c>
      <c r="C86" s="14" t="s">
        <v>14</v>
      </c>
      <c r="D86" s="14" t="s">
        <v>694</v>
      </c>
      <c r="E86" s="14" t="n">
        <v>29</v>
      </c>
      <c r="F86" s="14" t="n">
        <v>2</v>
      </c>
      <c r="G86" s="51" t="s">
        <v>775</v>
      </c>
      <c r="H86" s="14" t="n">
        <v>3.12</v>
      </c>
      <c r="I86" s="14" t="n">
        <v>120</v>
      </c>
      <c r="J86" s="14" t="n">
        <v>0.7</v>
      </c>
      <c r="K86" s="14" t="n">
        <v>2</v>
      </c>
      <c r="L86" s="14" t="n">
        <v>1.451</v>
      </c>
      <c r="M86" s="16" t="n">
        <f aca="false">L86*K86*J86*I86*H86*12</f>
        <v>9126.67392</v>
      </c>
    </row>
    <row r="87" customFormat="false" ht="24" hidden="false" customHeight="false" outlineLevel="0" collapsed="false">
      <c r="A87" s="39" t="n">
        <v>82</v>
      </c>
      <c r="B87" s="80" t="s">
        <v>693</v>
      </c>
      <c r="C87" s="19" t="s">
        <v>120</v>
      </c>
      <c r="D87" s="14" t="n">
        <v>9</v>
      </c>
      <c r="E87" s="14" t="s">
        <v>694</v>
      </c>
      <c r="F87" s="14" t="n">
        <v>1</v>
      </c>
      <c r="G87" s="89" t="s">
        <v>776</v>
      </c>
      <c r="H87" s="14" t="n">
        <v>3.12</v>
      </c>
      <c r="I87" s="14" t="n">
        <v>120</v>
      </c>
      <c r="J87" s="14" t="n">
        <v>0.7</v>
      </c>
      <c r="K87" s="14" t="n">
        <v>1.5</v>
      </c>
      <c r="L87" s="14" t="n">
        <v>1.451</v>
      </c>
      <c r="M87" s="16" t="n">
        <f aca="false">L87*K87*J87*I87*H87*12</f>
        <v>6845.00544</v>
      </c>
    </row>
    <row r="88" customFormat="false" ht="24" hidden="false" customHeight="false" outlineLevel="0" collapsed="false">
      <c r="A88" s="39" t="n">
        <v>83</v>
      </c>
      <c r="B88" s="80" t="s">
        <v>693</v>
      </c>
      <c r="C88" s="19" t="s">
        <v>120</v>
      </c>
      <c r="D88" s="14" t="n">
        <v>9</v>
      </c>
      <c r="E88" s="14" t="s">
        <v>694</v>
      </c>
      <c r="F88" s="14" t="n">
        <v>11</v>
      </c>
      <c r="G88" s="89" t="s">
        <v>777</v>
      </c>
      <c r="H88" s="14" t="n">
        <v>3.12</v>
      </c>
      <c r="I88" s="14" t="n">
        <v>120</v>
      </c>
      <c r="J88" s="14" t="n">
        <v>0.7</v>
      </c>
      <c r="K88" s="14" t="n">
        <v>1.5</v>
      </c>
      <c r="L88" s="14" t="n">
        <v>1.451</v>
      </c>
      <c r="M88" s="16" t="n">
        <f aca="false">L88*K88*J88*I88*H88*12</f>
        <v>6845.00544</v>
      </c>
    </row>
    <row r="89" customFormat="false" ht="12" hidden="false" customHeight="false" outlineLevel="0" collapsed="false">
      <c r="A89" s="30" t="s">
        <v>184</v>
      </c>
      <c r="B89" s="30"/>
      <c r="C89" s="30"/>
      <c r="D89" s="30"/>
      <c r="E89" s="30"/>
      <c r="F89" s="30"/>
      <c r="G89" s="30"/>
      <c r="H89" s="31"/>
      <c r="I89" s="31"/>
      <c r="J89" s="31"/>
      <c r="K89" s="31"/>
      <c r="L89" s="31"/>
      <c r="M89" s="32" t="n">
        <f aca="false">SUM(M6:M88)</f>
        <v>748387.26144</v>
      </c>
    </row>
    <row r="90" customFormat="false" ht="12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/>
    </row>
    <row r="91" customFormat="false" ht="12" hidden="false" customHeight="false" outlineLevel="0" collapsed="false">
      <c r="C91" s="4"/>
      <c r="D91" s="4"/>
      <c r="E91" s="4"/>
      <c r="F91" s="4"/>
      <c r="G91" s="34"/>
      <c r="I91" s="4"/>
      <c r="M91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89:G89"/>
    <mergeCell ref="A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24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1" width="22.14"/>
    <col collapsed="false" customWidth="true" hidden="false" outlineLevel="0" max="3" min="3" style="2" width="18.14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99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7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8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84" hidden="false" customHeight="false" outlineLevel="0" collapsed="false">
      <c r="A6" s="39" t="n">
        <v>1</v>
      </c>
      <c r="B6" s="90" t="s">
        <v>779</v>
      </c>
      <c r="C6" s="14" t="s">
        <v>14</v>
      </c>
      <c r="D6" s="48" t="s">
        <v>780</v>
      </c>
      <c r="E6" s="48" t="n">
        <v>2</v>
      </c>
      <c r="F6" s="48" t="n">
        <v>1</v>
      </c>
      <c r="G6" s="17" t="s">
        <v>781</v>
      </c>
      <c r="H6" s="14" t="n">
        <v>4.3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12636.9331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</row>
    <row r="7" customFormat="false" ht="84" hidden="false" customHeight="false" outlineLevel="0" collapsed="false">
      <c r="A7" s="39" t="n">
        <v>2</v>
      </c>
      <c r="B7" s="90" t="s">
        <v>779</v>
      </c>
      <c r="C7" s="14" t="s">
        <v>14</v>
      </c>
      <c r="D7" s="48" t="s">
        <v>780</v>
      </c>
      <c r="E7" s="48" t="n">
        <v>3</v>
      </c>
      <c r="F7" s="48" t="n">
        <v>1</v>
      </c>
      <c r="G7" s="17" t="s">
        <v>782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customFormat="false" ht="84" hidden="false" customHeight="false" outlineLevel="0" collapsed="false">
      <c r="A8" s="39" t="n">
        <v>3</v>
      </c>
      <c r="B8" s="90" t="s">
        <v>779</v>
      </c>
      <c r="C8" s="14" t="s">
        <v>14</v>
      </c>
      <c r="D8" s="48" t="s">
        <v>780</v>
      </c>
      <c r="E8" s="48" t="n">
        <v>5</v>
      </c>
      <c r="F8" s="48" t="n">
        <v>1</v>
      </c>
      <c r="G8" s="17" t="s">
        <v>783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customFormat="false" ht="84" hidden="false" customHeight="false" outlineLevel="0" collapsed="false">
      <c r="A9" s="39" t="n">
        <v>4</v>
      </c>
      <c r="B9" s="90" t="s">
        <v>779</v>
      </c>
      <c r="C9" s="14" t="s">
        <v>14</v>
      </c>
      <c r="D9" s="48" t="s">
        <v>780</v>
      </c>
      <c r="E9" s="91" t="n">
        <v>6</v>
      </c>
      <c r="F9" s="91" t="n">
        <v>3</v>
      </c>
      <c r="G9" s="17" t="s">
        <v>784</v>
      </c>
      <c r="H9" s="14" t="n">
        <v>4.32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12636.9331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customFormat="false" ht="84" hidden="false" customHeight="false" outlineLevel="0" collapsed="false">
      <c r="A10" s="39" t="n">
        <v>5</v>
      </c>
      <c r="B10" s="90" t="s">
        <v>779</v>
      </c>
      <c r="C10" s="14" t="s">
        <v>14</v>
      </c>
      <c r="D10" s="48" t="s">
        <v>780</v>
      </c>
      <c r="E10" s="91" t="n">
        <v>6</v>
      </c>
      <c r="F10" s="91" t="n">
        <v>2</v>
      </c>
      <c r="G10" s="17" t="s">
        <v>785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customFormat="false" ht="84" hidden="false" customHeight="false" outlineLevel="0" collapsed="false">
      <c r="A11" s="39" t="n">
        <v>6</v>
      </c>
      <c r="B11" s="90" t="s">
        <v>779</v>
      </c>
      <c r="C11" s="14" t="s">
        <v>14</v>
      </c>
      <c r="D11" s="48" t="s">
        <v>780</v>
      </c>
      <c r="E11" s="91" t="n">
        <v>6</v>
      </c>
      <c r="F11" s="91" t="n">
        <v>1</v>
      </c>
      <c r="G11" s="17" t="s">
        <v>786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customFormat="false" ht="84" hidden="false" customHeight="false" outlineLevel="0" collapsed="false">
      <c r="A12" s="39" t="n">
        <v>7</v>
      </c>
      <c r="B12" s="90" t="s">
        <v>779</v>
      </c>
      <c r="C12" s="14" t="s">
        <v>14</v>
      </c>
      <c r="D12" s="48" t="s">
        <v>780</v>
      </c>
      <c r="E12" s="91" t="n">
        <v>10</v>
      </c>
      <c r="F12" s="91" t="n">
        <v>3</v>
      </c>
      <c r="G12" s="17" t="s">
        <v>787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4" customFormat="true" ht="84" hidden="false" customHeight="false" outlineLevel="0" collapsed="false">
      <c r="A13" s="39" t="n">
        <v>8</v>
      </c>
      <c r="B13" s="90" t="s">
        <v>779</v>
      </c>
      <c r="C13" s="14" t="s">
        <v>14</v>
      </c>
      <c r="D13" s="48" t="s">
        <v>780</v>
      </c>
      <c r="E13" s="91" t="n">
        <v>13</v>
      </c>
      <c r="F13" s="91" t="n">
        <v>2</v>
      </c>
      <c r="G13" s="17" t="s">
        <v>788</v>
      </c>
      <c r="H13" s="14" t="n">
        <v>4.3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12636.93312</v>
      </c>
    </row>
    <row r="14" s="4" customFormat="true" ht="84" hidden="false" customHeight="false" outlineLevel="0" collapsed="false">
      <c r="A14" s="39" t="n">
        <v>9</v>
      </c>
      <c r="B14" s="90" t="s">
        <v>779</v>
      </c>
      <c r="C14" s="14" t="s">
        <v>14</v>
      </c>
      <c r="D14" s="48" t="s">
        <v>780</v>
      </c>
      <c r="E14" s="91" t="n">
        <v>13</v>
      </c>
      <c r="F14" s="91" t="n">
        <v>1</v>
      </c>
      <c r="G14" s="17" t="s">
        <v>789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84" hidden="false" customHeight="false" outlineLevel="0" collapsed="false">
      <c r="A15" s="39" t="n">
        <v>10</v>
      </c>
      <c r="B15" s="90" t="s">
        <v>779</v>
      </c>
      <c r="C15" s="14" t="s">
        <v>14</v>
      </c>
      <c r="D15" s="48" t="s">
        <v>780</v>
      </c>
      <c r="E15" s="48" t="n">
        <v>15</v>
      </c>
      <c r="F15" s="48" t="n">
        <v>1</v>
      </c>
      <c r="G15" s="17" t="s">
        <v>790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84" hidden="false" customHeight="false" outlineLevel="0" collapsed="false">
      <c r="A16" s="39" t="n">
        <v>11</v>
      </c>
      <c r="B16" s="90" t="s">
        <v>779</v>
      </c>
      <c r="C16" s="14" t="s">
        <v>14</v>
      </c>
      <c r="D16" s="48" t="s">
        <v>780</v>
      </c>
      <c r="E16" s="48" t="n">
        <v>16</v>
      </c>
      <c r="F16" s="48" t="n">
        <v>3</v>
      </c>
      <c r="G16" s="17" t="s">
        <v>791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</row>
    <row r="17" customFormat="false" ht="84" hidden="false" customHeight="false" outlineLevel="0" collapsed="false">
      <c r="A17" s="39" t="n">
        <v>12</v>
      </c>
      <c r="B17" s="90" t="s">
        <v>779</v>
      </c>
      <c r="C17" s="14" t="s">
        <v>14</v>
      </c>
      <c r="D17" s="48" t="s">
        <v>780</v>
      </c>
      <c r="E17" s="48" t="n">
        <v>26</v>
      </c>
      <c r="F17" s="48" t="n">
        <v>1</v>
      </c>
      <c r="G17" s="17" t="s">
        <v>792</v>
      </c>
      <c r="H17" s="14" t="n">
        <v>4.32</v>
      </c>
      <c r="I17" s="14" t="n">
        <v>120</v>
      </c>
      <c r="J17" s="14" t="n">
        <v>0.7</v>
      </c>
      <c r="K17" s="14" t="n">
        <v>2</v>
      </c>
      <c r="L17" s="14" t="n">
        <v>1.451</v>
      </c>
      <c r="M17" s="16" t="n">
        <f aca="false">L17*K17*J17*I17*H17*12</f>
        <v>12636.93312</v>
      </c>
    </row>
    <row r="18" customFormat="false" ht="84" hidden="false" customHeight="false" outlineLevel="0" collapsed="false">
      <c r="A18" s="39" t="n">
        <v>13</v>
      </c>
      <c r="B18" s="90" t="s">
        <v>779</v>
      </c>
      <c r="C18" s="14" t="s">
        <v>14</v>
      </c>
      <c r="D18" s="48" t="s">
        <v>780</v>
      </c>
      <c r="E18" s="48" t="n">
        <v>26</v>
      </c>
      <c r="F18" s="48" t="n">
        <v>3</v>
      </c>
      <c r="G18" s="17" t="s">
        <v>793</v>
      </c>
      <c r="H18" s="14" t="n">
        <v>4.32</v>
      </c>
      <c r="I18" s="14" t="n">
        <v>120</v>
      </c>
      <c r="J18" s="14" t="n">
        <v>0.7</v>
      </c>
      <c r="K18" s="14" t="n">
        <v>2</v>
      </c>
      <c r="L18" s="14" t="n">
        <v>1.451</v>
      </c>
      <c r="M18" s="16" t="n">
        <f aca="false">L18*K18*J18*I18*H18*12</f>
        <v>12636.93312</v>
      </c>
    </row>
    <row r="19" customFormat="false" ht="84" hidden="false" customHeight="false" outlineLevel="0" collapsed="false">
      <c r="A19" s="39" t="n">
        <v>14</v>
      </c>
      <c r="B19" s="90" t="s">
        <v>779</v>
      </c>
      <c r="C19" s="14" t="s">
        <v>14</v>
      </c>
      <c r="D19" s="48" t="s">
        <v>780</v>
      </c>
      <c r="E19" s="48" t="n">
        <v>26</v>
      </c>
      <c r="F19" s="48" t="n">
        <v>2</v>
      </c>
      <c r="G19" s="17" t="s">
        <v>794</v>
      </c>
      <c r="H19" s="14" t="n">
        <v>4.32</v>
      </c>
      <c r="I19" s="14" t="n">
        <v>120</v>
      </c>
      <c r="J19" s="14" t="n">
        <v>0.7</v>
      </c>
      <c r="K19" s="14" t="n">
        <v>2</v>
      </c>
      <c r="L19" s="14" t="n">
        <v>1.451</v>
      </c>
      <c r="M19" s="16" t="n">
        <f aca="false">L19*K19*J19*I19*H19*12</f>
        <v>12636.93312</v>
      </c>
    </row>
    <row r="20" customFormat="false" ht="84" hidden="false" customHeight="false" outlineLevel="0" collapsed="false">
      <c r="A20" s="39" t="n">
        <v>15</v>
      </c>
      <c r="B20" s="90" t="s">
        <v>779</v>
      </c>
      <c r="C20" s="14" t="s">
        <v>14</v>
      </c>
      <c r="D20" s="48" t="s">
        <v>780</v>
      </c>
      <c r="E20" s="48" t="n">
        <v>28</v>
      </c>
      <c r="F20" s="48" t="n">
        <v>3</v>
      </c>
      <c r="G20" s="17" t="s">
        <v>795</v>
      </c>
      <c r="H20" s="14" t="n">
        <v>4.32</v>
      </c>
      <c r="I20" s="14" t="n">
        <v>120</v>
      </c>
      <c r="J20" s="14" t="n">
        <v>0.7</v>
      </c>
      <c r="K20" s="14" t="n">
        <v>2</v>
      </c>
      <c r="L20" s="14" t="n">
        <v>1.451</v>
      </c>
      <c r="M20" s="16" t="n">
        <f aca="false">L20*K20*J20*I20*H20*12</f>
        <v>12636.93312</v>
      </c>
    </row>
    <row r="21" customFormat="false" ht="84" hidden="false" customHeight="false" outlineLevel="0" collapsed="false">
      <c r="A21" s="39" t="n">
        <v>16</v>
      </c>
      <c r="B21" s="90" t="s">
        <v>779</v>
      </c>
      <c r="C21" s="14" t="s">
        <v>14</v>
      </c>
      <c r="D21" s="48" t="s">
        <v>780</v>
      </c>
      <c r="E21" s="48" t="n">
        <v>28</v>
      </c>
      <c r="F21" s="48" t="n">
        <v>2</v>
      </c>
      <c r="G21" s="17" t="s">
        <v>795</v>
      </c>
      <c r="H21" s="14" t="n">
        <v>4.32</v>
      </c>
      <c r="I21" s="14" t="n">
        <v>120</v>
      </c>
      <c r="J21" s="14" t="n">
        <v>0.7</v>
      </c>
      <c r="K21" s="14" t="n">
        <v>2</v>
      </c>
      <c r="L21" s="14" t="n">
        <v>1.451</v>
      </c>
      <c r="M21" s="16" t="n">
        <f aca="false">L21*K21*J21*I21*H21*12</f>
        <v>12636.93312</v>
      </c>
    </row>
    <row r="22" customFormat="false" ht="84" hidden="false" customHeight="false" outlineLevel="0" collapsed="false">
      <c r="A22" s="39" t="n">
        <v>17</v>
      </c>
      <c r="B22" s="90" t="s">
        <v>779</v>
      </c>
      <c r="C22" s="14" t="s">
        <v>14</v>
      </c>
      <c r="D22" s="48" t="s">
        <v>780</v>
      </c>
      <c r="E22" s="48" t="n">
        <v>28</v>
      </c>
      <c r="F22" s="48" t="n">
        <v>1</v>
      </c>
      <c r="G22" s="17" t="s">
        <v>796</v>
      </c>
      <c r="H22" s="14" t="n">
        <v>4.32</v>
      </c>
      <c r="I22" s="14" t="n">
        <v>120</v>
      </c>
      <c r="J22" s="14" t="n">
        <v>0.7</v>
      </c>
      <c r="K22" s="14" t="n">
        <v>2</v>
      </c>
      <c r="L22" s="14" t="n">
        <v>1.451</v>
      </c>
      <c r="M22" s="16" t="n">
        <f aca="false">L22*K22*J22*I22*H22*12</f>
        <v>12636.93312</v>
      </c>
    </row>
    <row r="23" customFormat="false" ht="84" hidden="false" customHeight="false" outlineLevel="0" collapsed="false">
      <c r="A23" s="39" t="n">
        <v>18</v>
      </c>
      <c r="B23" s="90" t="s">
        <v>779</v>
      </c>
      <c r="C23" s="14" t="s">
        <v>14</v>
      </c>
      <c r="D23" s="48" t="s">
        <v>780</v>
      </c>
      <c r="E23" s="48" t="n">
        <v>29</v>
      </c>
      <c r="F23" s="48" t="n">
        <v>1</v>
      </c>
      <c r="G23" s="17" t="s">
        <v>797</v>
      </c>
      <c r="H23" s="14" t="n">
        <v>4.32</v>
      </c>
      <c r="I23" s="14" t="n">
        <v>120</v>
      </c>
      <c r="J23" s="14" t="n">
        <v>0.7</v>
      </c>
      <c r="K23" s="14" t="n">
        <v>2</v>
      </c>
      <c r="L23" s="14" t="n">
        <v>1.451</v>
      </c>
      <c r="M23" s="16" t="n">
        <f aca="false">L23*K23*J23*I23*H23*12</f>
        <v>12636.93312</v>
      </c>
    </row>
    <row r="24" customFormat="false" ht="84" hidden="false" customHeight="false" outlineLevel="0" collapsed="false">
      <c r="A24" s="39" t="n">
        <v>19</v>
      </c>
      <c r="B24" s="90" t="s">
        <v>779</v>
      </c>
      <c r="C24" s="14" t="s">
        <v>14</v>
      </c>
      <c r="D24" s="48" t="s">
        <v>780</v>
      </c>
      <c r="E24" s="48" t="n">
        <v>29</v>
      </c>
      <c r="F24" s="48" t="n">
        <v>2</v>
      </c>
      <c r="G24" s="17" t="s">
        <v>798</v>
      </c>
      <c r="H24" s="14" t="n">
        <v>4.32</v>
      </c>
      <c r="I24" s="14" t="n">
        <v>120</v>
      </c>
      <c r="J24" s="14" t="n">
        <v>0.7</v>
      </c>
      <c r="K24" s="14" t="n">
        <v>2</v>
      </c>
      <c r="L24" s="14" t="n">
        <v>1.451</v>
      </c>
      <c r="M24" s="16" t="n">
        <f aca="false">L24*K24*J24*I24*H24*12</f>
        <v>12636.93312</v>
      </c>
    </row>
    <row r="25" customFormat="false" ht="84" hidden="false" customHeight="false" outlineLevel="0" collapsed="false">
      <c r="A25" s="39" t="n">
        <v>20</v>
      </c>
      <c r="B25" s="90" t="s">
        <v>779</v>
      </c>
      <c r="C25" s="14" t="s">
        <v>14</v>
      </c>
      <c r="D25" s="48" t="s">
        <v>780</v>
      </c>
      <c r="E25" s="48" t="n">
        <v>29</v>
      </c>
      <c r="F25" s="48" t="n">
        <v>3</v>
      </c>
      <c r="G25" s="17" t="s">
        <v>799</v>
      </c>
      <c r="H25" s="14" t="n">
        <v>4.32</v>
      </c>
      <c r="I25" s="14" t="n">
        <v>120</v>
      </c>
      <c r="J25" s="14" t="n">
        <v>0.7</v>
      </c>
      <c r="K25" s="14" t="n">
        <v>2</v>
      </c>
      <c r="L25" s="14" t="n">
        <v>1.451</v>
      </c>
      <c r="M25" s="16" t="n">
        <f aca="false">L25*K25*J25*I25*H25*12</f>
        <v>12636.93312</v>
      </c>
    </row>
    <row r="26" customFormat="false" ht="84" hidden="false" customHeight="false" outlineLevel="0" collapsed="false">
      <c r="A26" s="39" t="n">
        <v>21</v>
      </c>
      <c r="B26" s="90" t="s">
        <v>779</v>
      </c>
      <c r="C26" s="14" t="s">
        <v>14</v>
      </c>
      <c r="D26" s="48" t="s">
        <v>780</v>
      </c>
      <c r="E26" s="48" t="n">
        <v>29</v>
      </c>
      <c r="F26" s="48" t="n">
        <v>4</v>
      </c>
      <c r="G26" s="17" t="s">
        <v>800</v>
      </c>
      <c r="H26" s="14" t="n">
        <v>2.16</v>
      </c>
      <c r="I26" s="14" t="n">
        <v>120</v>
      </c>
      <c r="J26" s="14" t="n">
        <v>0.7</v>
      </c>
      <c r="K26" s="14" t="n">
        <v>2</v>
      </c>
      <c r="L26" s="14" t="n">
        <v>1.451</v>
      </c>
      <c r="M26" s="16" t="n">
        <f aca="false">L26*K26*J26*I26*H26*12</f>
        <v>6318.46656</v>
      </c>
    </row>
    <row r="27" s="4" customFormat="true" ht="84" hidden="false" customHeight="false" outlineLevel="0" collapsed="false">
      <c r="A27" s="39" t="n">
        <v>22</v>
      </c>
      <c r="B27" s="90" t="s">
        <v>779</v>
      </c>
      <c r="C27" s="14" t="s">
        <v>14</v>
      </c>
      <c r="D27" s="48" t="s">
        <v>780</v>
      </c>
      <c r="E27" s="48" t="n">
        <v>37</v>
      </c>
      <c r="F27" s="48" t="n">
        <v>1</v>
      </c>
      <c r="G27" s="17" t="s">
        <v>801</v>
      </c>
      <c r="H27" s="14" t="n">
        <v>4.32</v>
      </c>
      <c r="I27" s="14" t="n">
        <v>120</v>
      </c>
      <c r="J27" s="14" t="n">
        <v>0.7</v>
      </c>
      <c r="K27" s="14" t="n">
        <v>2</v>
      </c>
      <c r="L27" s="14" t="n">
        <v>1.451</v>
      </c>
      <c r="M27" s="16" t="n">
        <f aca="false">L27*K27*J27*I27*H27*12</f>
        <v>12636.93312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</row>
    <row r="28" customFormat="false" ht="84" hidden="false" customHeight="false" outlineLevel="0" collapsed="false">
      <c r="A28" s="39" t="n">
        <v>23</v>
      </c>
      <c r="B28" s="90" t="s">
        <v>779</v>
      </c>
      <c r="C28" s="19" t="s">
        <v>120</v>
      </c>
      <c r="D28" s="14" t="n">
        <v>9</v>
      </c>
      <c r="E28" s="14" t="s">
        <v>780</v>
      </c>
      <c r="F28" s="14" t="n">
        <v>8</v>
      </c>
      <c r="G28" s="20" t="s">
        <v>802</v>
      </c>
      <c r="H28" s="14" t="n">
        <v>4.32</v>
      </c>
      <c r="I28" s="14" t="n">
        <v>120</v>
      </c>
      <c r="J28" s="14" t="n">
        <v>0.7</v>
      </c>
      <c r="K28" s="14" t="n">
        <v>1.5</v>
      </c>
      <c r="L28" s="14" t="n">
        <v>1.451</v>
      </c>
      <c r="M28" s="16" t="n">
        <f aca="false">L28*K28*J28*I28*H28*12</f>
        <v>9477.69984</v>
      </c>
    </row>
    <row r="29" customFormat="false" ht="15" hidden="false" customHeight="true" outlineLevel="0" collapsed="false">
      <c r="A29" s="30" t="s">
        <v>184</v>
      </c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2" t="n">
        <f aca="false">SUM(M6:M28)</f>
        <v>281171.76192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</row>
    <row r="31" customFormat="false" ht="12" hidden="false" customHeight="false" outlineLevel="0" collapsed="false">
      <c r="C31" s="4"/>
      <c r="D31" s="4"/>
      <c r="E31" s="4"/>
      <c r="F31" s="4"/>
      <c r="G31" s="34"/>
      <c r="I31" s="4"/>
      <c r="M31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12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99"/>
    <col collapsed="false" customWidth="true" hidden="false" outlineLevel="0" max="3" min="3" style="2" width="19.99"/>
    <col collapsed="false" customWidth="true" hidden="false" outlineLevel="0" max="5" min="4" style="2" width="6.13"/>
    <col collapsed="false" customWidth="true" hidden="false" outlineLevel="0" max="6" min="6" style="2" width="6.7"/>
    <col collapsed="false" customWidth="true" hidden="false" outlineLevel="0" max="7" min="7" style="3" width="39.28"/>
    <col collapsed="false" customWidth="true" hidden="false" outlineLevel="0" max="8" min="8" style="4" width="17.42"/>
    <col collapsed="false" customWidth="true" hidden="false" outlineLevel="0" max="9" min="9" style="5" width="7.99"/>
    <col collapsed="false" customWidth="true" hidden="false" outlineLevel="0" max="10" min="10" style="4" width="8.14"/>
    <col collapsed="false" customWidth="true" hidden="false" outlineLevel="0" max="11" min="11" style="4" width="7.28"/>
    <col collapsed="false" customWidth="true" hidden="false" outlineLevel="0" max="12" min="12" style="4" width="7.42"/>
    <col collapsed="false" customWidth="true" hidden="false" outlineLevel="0" max="13" min="13" style="6" width="12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H1" s="7" t="s">
        <v>0</v>
      </c>
      <c r="I1" s="7"/>
      <c r="J1" s="7"/>
      <c r="K1" s="7"/>
      <c r="L1" s="7"/>
      <c r="M1" s="7"/>
    </row>
    <row r="2" customFormat="false" ht="12" hidden="false" customHeight="false" outlineLevel="0" collapsed="false"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A3" s="8" t="s">
        <v>8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7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72" hidden="false" customHeight="false" outlineLevel="0" collapsed="false">
      <c r="A6" s="39" t="n">
        <v>1</v>
      </c>
      <c r="B6" s="90" t="s">
        <v>779</v>
      </c>
      <c r="C6" s="67" t="s">
        <v>14</v>
      </c>
      <c r="D6" s="48" t="s">
        <v>780</v>
      </c>
      <c r="E6" s="50" t="n">
        <v>9</v>
      </c>
      <c r="F6" s="68" t="s">
        <v>804</v>
      </c>
      <c r="G6" s="69" t="s">
        <v>805</v>
      </c>
      <c r="H6" s="14" t="n">
        <v>4.32</v>
      </c>
      <c r="I6" s="14" t="n">
        <v>120</v>
      </c>
      <c r="J6" s="14" t="n">
        <v>0.7</v>
      </c>
      <c r="K6" s="14" t="n">
        <v>2</v>
      </c>
      <c r="L6" s="14" t="n">
        <v>1.451</v>
      </c>
      <c r="M6" s="16" t="n">
        <f aca="false">L6*K6*J6*I6*H6*12</f>
        <v>12636.93312</v>
      </c>
    </row>
    <row r="7" customFormat="false" ht="72" hidden="false" customHeight="false" outlineLevel="0" collapsed="false">
      <c r="A7" s="39" t="n">
        <v>2</v>
      </c>
      <c r="B7" s="90" t="s">
        <v>779</v>
      </c>
      <c r="C7" s="67" t="s">
        <v>14</v>
      </c>
      <c r="D7" s="48" t="s">
        <v>780</v>
      </c>
      <c r="E7" s="50" t="n">
        <v>10</v>
      </c>
      <c r="F7" s="68" t="s">
        <v>474</v>
      </c>
      <c r="G7" s="69" t="s">
        <v>806</v>
      </c>
      <c r="H7" s="14" t="n">
        <v>4.32</v>
      </c>
      <c r="I7" s="14" t="n">
        <v>120</v>
      </c>
      <c r="J7" s="14" t="n">
        <v>0.7</v>
      </c>
      <c r="K7" s="14" t="n">
        <v>2</v>
      </c>
      <c r="L7" s="14" t="n">
        <v>1.451</v>
      </c>
      <c r="M7" s="16" t="n">
        <f aca="false">L7*K7*J7*I7*H7*12</f>
        <v>12636.93312</v>
      </c>
    </row>
    <row r="8" customFormat="false" ht="72" hidden="false" customHeight="false" outlineLevel="0" collapsed="false">
      <c r="A8" s="39" t="n">
        <v>3</v>
      </c>
      <c r="B8" s="90" t="s">
        <v>779</v>
      </c>
      <c r="C8" s="67" t="s">
        <v>14</v>
      </c>
      <c r="D8" s="48" t="s">
        <v>780</v>
      </c>
      <c r="E8" s="50" t="n">
        <v>10</v>
      </c>
      <c r="F8" s="68" t="s">
        <v>804</v>
      </c>
      <c r="G8" s="69" t="s">
        <v>807</v>
      </c>
      <c r="H8" s="14" t="n">
        <v>4.32</v>
      </c>
      <c r="I8" s="14" t="n">
        <v>120</v>
      </c>
      <c r="J8" s="14" t="n">
        <v>0.7</v>
      </c>
      <c r="K8" s="14" t="n">
        <v>2</v>
      </c>
      <c r="L8" s="14" t="n">
        <v>1.451</v>
      </c>
      <c r="M8" s="16" t="n">
        <f aca="false">L8*K8*J8*I8*H8*12</f>
        <v>12636.93312</v>
      </c>
    </row>
    <row r="9" s="4" customFormat="true" ht="72" hidden="false" customHeight="false" outlineLevel="0" collapsed="false">
      <c r="A9" s="39" t="n">
        <v>4</v>
      </c>
      <c r="B9" s="90" t="s">
        <v>779</v>
      </c>
      <c r="C9" s="67" t="s">
        <v>14</v>
      </c>
      <c r="D9" s="48" t="s">
        <v>780</v>
      </c>
      <c r="E9" s="50" t="n">
        <v>11</v>
      </c>
      <c r="F9" s="68" t="s">
        <v>804</v>
      </c>
      <c r="G9" s="69" t="s">
        <v>808</v>
      </c>
      <c r="H9" s="14" t="n">
        <v>4.32</v>
      </c>
      <c r="I9" s="14" t="n">
        <v>120</v>
      </c>
      <c r="J9" s="14" t="n">
        <v>0.7</v>
      </c>
      <c r="K9" s="14" t="n">
        <v>2</v>
      </c>
      <c r="L9" s="14" t="n">
        <v>1.451</v>
      </c>
      <c r="M9" s="16" t="n">
        <f aca="false">L9*K9*J9*I9*H9*12</f>
        <v>12636.9331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72" hidden="false" customHeight="false" outlineLevel="0" collapsed="false">
      <c r="A10" s="39" t="n">
        <v>5</v>
      </c>
      <c r="B10" s="90" t="s">
        <v>779</v>
      </c>
      <c r="C10" s="67" t="s">
        <v>14</v>
      </c>
      <c r="D10" s="48" t="s">
        <v>780</v>
      </c>
      <c r="E10" s="50" t="n">
        <v>14</v>
      </c>
      <c r="F10" s="68" t="s">
        <v>474</v>
      </c>
      <c r="G10" s="69" t="s">
        <v>809</v>
      </c>
      <c r="H10" s="14" t="n">
        <v>4.32</v>
      </c>
      <c r="I10" s="14" t="n">
        <v>120</v>
      </c>
      <c r="J10" s="14" t="n">
        <v>0.7</v>
      </c>
      <c r="K10" s="14" t="n">
        <v>2</v>
      </c>
      <c r="L10" s="14" t="n">
        <v>1.451</v>
      </c>
      <c r="M10" s="16" t="n">
        <f aca="false">L10*K10*J10*I10*H10*12</f>
        <v>12636.93312</v>
      </c>
    </row>
    <row r="11" customFormat="false" ht="72" hidden="false" customHeight="false" outlineLevel="0" collapsed="false">
      <c r="A11" s="39" t="n">
        <v>6</v>
      </c>
      <c r="B11" s="90" t="s">
        <v>779</v>
      </c>
      <c r="C11" s="67" t="s">
        <v>14</v>
      </c>
      <c r="D11" s="48" t="s">
        <v>780</v>
      </c>
      <c r="E11" s="50" t="n">
        <v>14</v>
      </c>
      <c r="F11" s="68" t="s">
        <v>804</v>
      </c>
      <c r="G11" s="69" t="s">
        <v>810</v>
      </c>
      <c r="H11" s="14" t="n">
        <v>4.32</v>
      </c>
      <c r="I11" s="14" t="n">
        <v>120</v>
      </c>
      <c r="J11" s="14" t="n">
        <v>0.7</v>
      </c>
      <c r="K11" s="14" t="n">
        <v>2</v>
      </c>
      <c r="L11" s="14" t="n">
        <v>1.451</v>
      </c>
      <c r="M11" s="16" t="n">
        <f aca="false">L11*K11*J11*I11*H11*12</f>
        <v>12636.93312</v>
      </c>
    </row>
    <row r="12" customFormat="false" ht="72" hidden="false" customHeight="false" outlineLevel="0" collapsed="false">
      <c r="A12" s="39" t="n">
        <v>7</v>
      </c>
      <c r="B12" s="90" t="s">
        <v>779</v>
      </c>
      <c r="C12" s="67" t="s">
        <v>14</v>
      </c>
      <c r="D12" s="48" t="s">
        <v>780</v>
      </c>
      <c r="E12" s="50" t="n">
        <v>15</v>
      </c>
      <c r="F12" s="50" t="n">
        <v>2</v>
      </c>
      <c r="G12" s="69" t="s">
        <v>811</v>
      </c>
      <c r="H12" s="14" t="n">
        <v>4.32</v>
      </c>
      <c r="I12" s="14" t="n">
        <v>120</v>
      </c>
      <c r="J12" s="14" t="n">
        <v>0.7</v>
      </c>
      <c r="K12" s="14" t="n">
        <v>2</v>
      </c>
      <c r="L12" s="14" t="n">
        <v>1.451</v>
      </c>
      <c r="M12" s="16" t="n">
        <f aca="false">L12*K12*J12*I12*H12*12</f>
        <v>12636.93312</v>
      </c>
    </row>
    <row r="13" customFormat="false" ht="72" hidden="false" customHeight="false" outlineLevel="0" collapsed="false">
      <c r="A13" s="39" t="n">
        <v>8</v>
      </c>
      <c r="B13" s="90" t="s">
        <v>779</v>
      </c>
      <c r="C13" s="67" t="s">
        <v>14</v>
      </c>
      <c r="D13" s="48" t="s">
        <v>780</v>
      </c>
      <c r="E13" s="50" t="n">
        <v>16</v>
      </c>
      <c r="F13" s="68" t="s">
        <v>804</v>
      </c>
      <c r="G13" s="69" t="s">
        <v>812</v>
      </c>
      <c r="H13" s="14" t="n">
        <v>4.32</v>
      </c>
      <c r="I13" s="14" t="n">
        <v>120</v>
      </c>
      <c r="J13" s="14" t="n">
        <v>0.7</v>
      </c>
      <c r="K13" s="14" t="n">
        <v>2</v>
      </c>
      <c r="L13" s="14" t="n">
        <v>1.451</v>
      </c>
      <c r="M13" s="16" t="n">
        <f aca="false">L13*K13*J13*I13*H13*12</f>
        <v>12636.93312</v>
      </c>
    </row>
    <row r="14" customFormat="false" ht="72" hidden="false" customHeight="false" outlineLevel="0" collapsed="false">
      <c r="A14" s="39" t="n">
        <v>9</v>
      </c>
      <c r="B14" s="90" t="s">
        <v>779</v>
      </c>
      <c r="C14" s="67" t="s">
        <v>14</v>
      </c>
      <c r="D14" s="48" t="s">
        <v>780</v>
      </c>
      <c r="E14" s="50" t="n">
        <v>16</v>
      </c>
      <c r="F14" s="68" t="s">
        <v>474</v>
      </c>
      <c r="G14" s="69" t="s">
        <v>813</v>
      </c>
      <c r="H14" s="14" t="n">
        <v>4.32</v>
      </c>
      <c r="I14" s="14" t="n">
        <v>120</v>
      </c>
      <c r="J14" s="14" t="n">
        <v>0.7</v>
      </c>
      <c r="K14" s="14" t="n">
        <v>2</v>
      </c>
      <c r="L14" s="14" t="n">
        <v>1.451</v>
      </c>
      <c r="M14" s="16" t="n">
        <f aca="false">L14*K14*J14*I14*H14*12</f>
        <v>12636.93312</v>
      </c>
    </row>
    <row r="15" customFormat="false" ht="72" hidden="false" customHeight="false" outlineLevel="0" collapsed="false">
      <c r="A15" s="39" t="n">
        <v>10</v>
      </c>
      <c r="B15" s="90" t="s">
        <v>779</v>
      </c>
      <c r="C15" s="67" t="s">
        <v>14</v>
      </c>
      <c r="D15" s="48" t="s">
        <v>780</v>
      </c>
      <c r="E15" s="50" t="n">
        <v>25</v>
      </c>
      <c r="F15" s="68" t="s">
        <v>474</v>
      </c>
      <c r="G15" s="69" t="s">
        <v>814</v>
      </c>
      <c r="H15" s="14" t="n">
        <v>4.32</v>
      </c>
      <c r="I15" s="14" t="n">
        <v>120</v>
      </c>
      <c r="J15" s="14" t="n">
        <v>0.7</v>
      </c>
      <c r="K15" s="14" t="n">
        <v>2</v>
      </c>
      <c r="L15" s="14" t="n">
        <v>1.451</v>
      </c>
      <c r="M15" s="16" t="n">
        <f aca="false">L15*K15*J15*I15*H15*12</f>
        <v>12636.93312</v>
      </c>
    </row>
    <row r="16" customFormat="false" ht="72" hidden="false" customHeight="false" outlineLevel="0" collapsed="false">
      <c r="A16" s="39" t="n">
        <v>11</v>
      </c>
      <c r="B16" s="90" t="s">
        <v>779</v>
      </c>
      <c r="C16" s="67" t="s">
        <v>14</v>
      </c>
      <c r="D16" s="48" t="s">
        <v>780</v>
      </c>
      <c r="E16" s="50" t="n">
        <v>25</v>
      </c>
      <c r="F16" s="68" t="s">
        <v>804</v>
      </c>
      <c r="G16" s="69" t="s">
        <v>815</v>
      </c>
      <c r="H16" s="14" t="n">
        <v>4.32</v>
      </c>
      <c r="I16" s="14" t="n">
        <v>120</v>
      </c>
      <c r="J16" s="14" t="n">
        <v>0.7</v>
      </c>
      <c r="K16" s="14" t="n">
        <v>2</v>
      </c>
      <c r="L16" s="14" t="n">
        <v>1.451</v>
      </c>
      <c r="M16" s="16" t="n">
        <f aca="false">L16*K16*J16*I16*H16*12</f>
        <v>12636.93312</v>
      </c>
    </row>
    <row r="17" customFormat="false" ht="15" hidden="false" customHeight="true" outlineLevel="0" collapsed="false">
      <c r="A17" s="30" t="s">
        <v>184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2" t="n">
        <f aca="false">SUM(M6:M16)</f>
        <v>139006.26432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</row>
    <row r="19" customFormat="false" ht="12" hidden="false" customHeight="false" outlineLevel="0" collapsed="false">
      <c r="C19" s="4"/>
      <c r="D19" s="4"/>
      <c r="E19" s="4"/>
      <c r="F19" s="4"/>
      <c r="G19" s="34"/>
      <c r="I19" s="4"/>
      <c r="M19" s="35"/>
    </row>
  </sheetData>
  <mergeCells count="15">
    <mergeCell ref="H1:M2"/>
    <mergeCell ref="A3:M3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L4:L5"/>
    <mergeCell ref="M4:M5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36:25Z</dcterms:created>
  <dc:creator>any</dc:creator>
  <dc:description/>
  <dc:language>en-US</dc:language>
  <cp:lastModifiedBy>Larin</cp:lastModifiedBy>
  <cp:lastPrinted>2013-11-12T11:00:40Z</cp:lastPrinted>
  <dcterms:modified xsi:type="dcterms:W3CDTF">2013-11-14T02:51:56Z</dcterms:modified>
  <cp:revision>0</cp:revision>
  <dc:subject/>
  <dc:title/>
</cp:coreProperties>
</file>