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щая таблица расчетов по кварталу 1725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</t>
    </r>
  </si>
  <si>
    <t xml:space="preserve">Дополнительная площадь для граждан, состоящих на учете</t>
  </si>
  <si>
    <t xml:space="preserve">Общая площадь для расселения инвестором </t>
  </si>
  <si>
    <t xml:space="preserve">Ориентировочная сумма затрат на рассселение из расчета 50 тыс. руб за  1 кв.м. </t>
  </si>
  <si>
    <t xml:space="preserve">КИМ, 45</t>
  </si>
  <si>
    <t xml:space="preserve">КИМ, 47</t>
  </si>
  <si>
    <t xml:space="preserve">Итого</t>
  </si>
  <si>
    <t xml:space="preserve">
Технические условия:
1. Имеется техническая возможность подключения к газораспределительным сетям от газопровода среднего давления Ду-159 мм, принадлежащего ЗАО "Газпром межрегионгаз Пермь"
2. Подключение к тепловым сетям ОАО "ТГК-9" возможно за счет реконструкции существующих тепловых сетей.
3. Подключение к сетям водоснабжения и водоотведения возможно осуществить от проектируемых ООО "НОВОГОР-Прикамье" уличных сетей водоснабжения и водоотведения, с подключением на границе земельного участка (планируемая нагрузка 125 м3/сут).
4. Имеется техническая возможность подключения  электрических сетей к ТП-2173 МРСК Урала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19.28"/>
    <col collapsed="false" customWidth="true" hidden="false" outlineLevel="0" max="7" min="7" style="0" width="17.7"/>
    <col collapsed="false" customWidth="true" hidden="false" outlineLevel="0" max="8" min="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31.5" hidden="false" customHeight="false" outlineLevel="0" collapsed="false">
      <c r="A3" s="6" t="n">
        <v>1</v>
      </c>
      <c r="B3" s="7" t="s">
        <v>9</v>
      </c>
      <c r="C3" s="6" t="n">
        <v>30</v>
      </c>
      <c r="D3" s="8" t="n">
        <v>1205.6</v>
      </c>
      <c r="E3" s="8" t="n">
        <v>440.8</v>
      </c>
      <c r="F3" s="9"/>
      <c r="G3" s="10" t="n">
        <f aca="false">SUM(D3-E3,F3)</f>
        <v>764.8</v>
      </c>
      <c r="H3" s="8" t="n">
        <f aca="false">SUM(G3*50000)</f>
        <v>38240000</v>
      </c>
    </row>
    <row r="4" customFormat="false" ht="31.5" hidden="false" customHeight="false" outlineLevel="0" collapsed="false">
      <c r="A4" s="6" t="n">
        <v>2</v>
      </c>
      <c r="B4" s="7" t="s">
        <v>10</v>
      </c>
      <c r="C4" s="6" t="n">
        <v>45</v>
      </c>
      <c r="D4" s="8" t="n">
        <v>1813</v>
      </c>
      <c r="E4" s="8" t="n">
        <v>492.6</v>
      </c>
      <c r="F4" s="5"/>
      <c r="G4" s="10" t="n">
        <f aca="false">SUM(D4-E4,F4)</f>
        <v>1320.4</v>
      </c>
      <c r="H4" s="8" t="n">
        <f aca="false">SUM(G4*50000)</f>
        <v>66020000</v>
      </c>
    </row>
    <row r="5" customFormat="false" ht="15.75" hidden="false" customHeight="false" outlineLevel="0" collapsed="false">
      <c r="A5" s="3"/>
      <c r="B5" s="11" t="s">
        <v>11</v>
      </c>
      <c r="C5" s="3" t="n">
        <f aca="false">SUM(C3:C4)</f>
        <v>75</v>
      </c>
      <c r="D5" s="5" t="n">
        <f aca="false">SUM(D3:D4)</f>
        <v>3018.6</v>
      </c>
      <c r="E5" s="5" t="n">
        <f aca="false">SUM(E3:E4)</f>
        <v>933.4</v>
      </c>
      <c r="F5" s="5" t="n">
        <f aca="false">SUM(F3:F4)</f>
        <v>0</v>
      </c>
      <c r="G5" s="5" t="n">
        <f aca="false">SUM(G3:G4)</f>
        <v>2085.2</v>
      </c>
      <c r="H5" s="5" t="n">
        <f aca="false">SUM(H3:H4)</f>
        <v>104260000</v>
      </c>
    </row>
    <row r="7" customFormat="false" ht="143.2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</row>
  </sheetData>
  <mergeCells count="2">
    <mergeCell ref="A1:G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Ирина Витальевна Перешеина</cp:lastModifiedBy>
  <cp:lastPrinted>2013-12-10T09:14:27Z</cp:lastPrinted>
  <dcterms:modified xsi:type="dcterms:W3CDTF">2015-08-13T05:10:10Z</dcterms:modified>
  <cp:revision>0</cp:revision>
  <dc:subject/>
  <dc:title/>
</cp:coreProperties>
</file>