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ая таблица для инвесторов по кварталу № 649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 по т/п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 и включенная в программу</t>
    </r>
  </si>
  <si>
    <t xml:space="preserve">Общая площадь для расселения инвестором </t>
  </si>
  <si>
    <t xml:space="preserve">Карпинского, 46 расс.</t>
  </si>
  <si>
    <t xml:space="preserve">Карпинского, 48</t>
  </si>
  <si>
    <t xml:space="preserve">Карпинского, 50</t>
  </si>
  <si>
    <t xml:space="preserve">Карпинского, 52</t>
  </si>
  <si>
    <t xml:space="preserve">Карпинского,  54 расс.</t>
  </si>
  <si>
    <t xml:space="preserve">Сивкова, 13</t>
  </si>
  <si>
    <t xml:space="preserve">Сивкова, 15</t>
  </si>
  <si>
    <t xml:space="preserve">Сивкова, 17</t>
  </si>
  <si>
    <t xml:space="preserve">Сивкова, 19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7"/>
    <col collapsed="false" customWidth="true" hidden="false" outlineLevel="0" max="3" min="3" style="0" width="14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5.85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07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4" t="n">
        <v>1</v>
      </c>
      <c r="B3" s="5" t="s">
        <v>9</v>
      </c>
      <c r="C3" s="4" t="n">
        <f aca="false">SUM(D3:E3)</f>
        <v>8</v>
      </c>
      <c r="D3" s="4" t="n">
        <v>4</v>
      </c>
      <c r="E3" s="4" t="n">
        <v>4</v>
      </c>
      <c r="F3" s="6" t="n">
        <v>363.7</v>
      </c>
      <c r="G3" s="6" t="n">
        <v>363.7</v>
      </c>
      <c r="H3" s="7" t="n">
        <f aca="false">SUM(F3-G3)</f>
        <v>0</v>
      </c>
    </row>
    <row r="4" customFormat="false" ht="15.75" hidden="false" customHeight="false" outlineLevel="0" collapsed="false">
      <c r="A4" s="4" t="n">
        <v>2</v>
      </c>
      <c r="B4" s="5" t="s">
        <v>10</v>
      </c>
      <c r="C4" s="4" t="n">
        <f aca="false">SUM(D4:E4)</f>
        <v>20</v>
      </c>
      <c r="D4" s="4" t="n">
        <v>4</v>
      </c>
      <c r="E4" s="4" t="n">
        <v>16</v>
      </c>
      <c r="F4" s="6" t="n">
        <v>749</v>
      </c>
      <c r="G4" s="6" t="n">
        <v>749</v>
      </c>
      <c r="H4" s="7" t="n">
        <f aca="false">SUM(F4-G4)</f>
        <v>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4" t="n">
        <f aca="false">SUM(D5:E5)</f>
        <v>8</v>
      </c>
      <c r="D5" s="4" t="n">
        <v>2</v>
      </c>
      <c r="E5" s="4" t="n">
        <v>6</v>
      </c>
      <c r="F5" s="6" t="n">
        <v>399.6</v>
      </c>
      <c r="G5" s="6" t="n">
        <v>256.3</v>
      </c>
      <c r="H5" s="7" t="n">
        <f aca="false">SUM(F5-G5)</f>
        <v>143.3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4" t="n">
        <f aca="false">SUM(D6:E6)</f>
        <v>19</v>
      </c>
      <c r="D6" s="4" t="n">
        <v>4</v>
      </c>
      <c r="E6" s="4" t="n">
        <v>15</v>
      </c>
      <c r="F6" s="6" t="n">
        <v>740.4</v>
      </c>
      <c r="G6" s="6" t="n">
        <v>691.1</v>
      </c>
      <c r="H6" s="7" t="n">
        <f aca="false">SUM(F6-G6)</f>
        <v>49.3</v>
      </c>
    </row>
    <row r="7" customFormat="false" ht="15.75" hidden="false" customHeight="false" outlineLevel="0" collapsed="false">
      <c r="A7" s="4" t="n">
        <v>5</v>
      </c>
      <c r="B7" s="5" t="s">
        <v>13</v>
      </c>
      <c r="C7" s="4" t="n">
        <f aca="false">SUM(D7:E7)</f>
        <v>15</v>
      </c>
      <c r="D7" s="4" t="n">
        <v>2</v>
      </c>
      <c r="E7" s="4" t="n">
        <v>13</v>
      </c>
      <c r="F7" s="6" t="n">
        <v>741.6</v>
      </c>
      <c r="G7" s="6" t="n">
        <v>741.6</v>
      </c>
      <c r="H7" s="7" t="n">
        <f aca="false">SUM(F7-G7)</f>
        <v>0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4" t="n">
        <f aca="false">SUM(D8:E8)</f>
        <v>9</v>
      </c>
      <c r="D8" s="4" t="n">
        <v>7</v>
      </c>
      <c r="E8" s="4" t="n">
        <v>2</v>
      </c>
      <c r="F8" s="6" t="n">
        <v>333.5</v>
      </c>
      <c r="G8" s="6" t="n">
        <v>333.5</v>
      </c>
      <c r="H8" s="7" t="n">
        <f aca="false">SUM(F8-G8)</f>
        <v>0</v>
      </c>
    </row>
    <row r="9" customFormat="false" ht="15.75" hidden="false" customHeight="false" outlineLevel="0" collapsed="false">
      <c r="A9" s="4" t="n">
        <v>7</v>
      </c>
      <c r="B9" s="8" t="s">
        <v>15</v>
      </c>
      <c r="C9" s="4" t="n">
        <f aca="false">SUM(D9:E9)</f>
        <v>8</v>
      </c>
      <c r="D9" s="4" t="n">
        <v>1</v>
      </c>
      <c r="E9" s="4" t="n">
        <v>7</v>
      </c>
      <c r="F9" s="6" t="n">
        <v>443.2</v>
      </c>
      <c r="G9" s="6"/>
      <c r="H9" s="7" t="n">
        <v>445</v>
      </c>
    </row>
    <row r="10" customFormat="false" ht="15.75" hidden="false" customHeight="false" outlineLevel="0" collapsed="false">
      <c r="A10" s="4" t="n">
        <v>8</v>
      </c>
      <c r="B10" s="5" t="s">
        <v>16</v>
      </c>
      <c r="C10" s="4" t="n">
        <f aca="false">SUM(D10:E10)</f>
        <v>9</v>
      </c>
      <c r="D10" s="4" t="n">
        <v>4</v>
      </c>
      <c r="E10" s="4" t="n">
        <v>5</v>
      </c>
      <c r="F10" s="6" t="n">
        <v>438.4</v>
      </c>
      <c r="G10" s="6" t="n">
        <v>438.4</v>
      </c>
      <c r="H10" s="7" t="n">
        <f aca="false">SUM(F10-G10)</f>
        <v>0</v>
      </c>
    </row>
    <row r="11" customFormat="false" ht="15.75" hidden="false" customHeight="false" outlineLevel="0" collapsed="false">
      <c r="A11" s="4" t="n">
        <v>9</v>
      </c>
      <c r="B11" s="5" t="s">
        <v>17</v>
      </c>
      <c r="C11" s="4" t="n">
        <f aca="false">SUM(D11:E11)</f>
        <v>8</v>
      </c>
      <c r="D11" s="4" t="n">
        <v>1</v>
      </c>
      <c r="E11" s="4" t="n">
        <v>7</v>
      </c>
      <c r="F11" s="6" t="n">
        <v>380.2</v>
      </c>
      <c r="G11" s="6" t="n">
        <v>380.2</v>
      </c>
      <c r="H11" s="7" t="n">
        <f aca="false">SUM(F11-G11)</f>
        <v>0</v>
      </c>
    </row>
    <row r="12" customFormat="false" ht="15.75" hidden="false" customHeight="false" outlineLevel="0" collapsed="false">
      <c r="A12" s="4"/>
      <c r="B12" s="9" t="s">
        <v>18</v>
      </c>
      <c r="C12" s="3" t="n">
        <f aca="false">SUM(C3:C11)</f>
        <v>104</v>
      </c>
      <c r="D12" s="3" t="n">
        <f aca="false">SUM(D3:D11)</f>
        <v>29</v>
      </c>
      <c r="E12" s="3" t="n">
        <f aca="false">SUM(E3:E11)</f>
        <v>75</v>
      </c>
      <c r="F12" s="3" t="n">
        <f aca="false">SUM(F3:F11)</f>
        <v>4589.6</v>
      </c>
      <c r="G12" s="10" t="n">
        <f aca="false">SUM(G3:G11)</f>
        <v>3953.8</v>
      </c>
      <c r="H12" s="3" t="n">
        <f aca="false">SUM(H3:H11)</f>
        <v>637.6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1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1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1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1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1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1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H25" s="12"/>
    </row>
    <row r="26" customFormat="false" ht="15.75" hidden="false" customHeight="false" outlineLevel="0" collapsed="false">
      <c r="H26" s="12"/>
    </row>
    <row r="27" customFormat="false" ht="15.75" hidden="false" customHeight="false" outlineLevel="0" collapsed="false">
      <c r="H27" s="12"/>
    </row>
    <row r="28" customFormat="false" ht="15.75" hidden="false" customHeight="false" outlineLevel="0" collapsed="false">
      <c r="H28" s="12"/>
    </row>
    <row r="29" customFormat="false" ht="15.75" hidden="false" customHeight="false" outlineLevel="0" collapsed="false">
      <c r="H29" s="12"/>
    </row>
    <row r="30" customFormat="false" ht="15.75" hidden="false" customHeight="false" outlineLevel="0" collapsed="false">
      <c r="H30" s="12"/>
    </row>
    <row r="31" customFormat="false" ht="15.75" hidden="false" customHeight="false" outlineLevel="0" collapsed="false">
      <c r="H31" s="12"/>
    </row>
    <row r="32" customFormat="false" ht="15.75" hidden="false" customHeight="false" outlineLevel="0" collapsed="false">
      <c r="H32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Бердникова Ярослава Олеговна</cp:lastModifiedBy>
  <cp:lastPrinted>2012-07-24T12:32:03Z</cp:lastPrinted>
  <dcterms:modified xsi:type="dcterms:W3CDTF">2016-06-29T08:48:43Z</dcterms:modified>
  <cp:revision>0</cp:revision>
  <dc:subject/>
  <dc:title/>
</cp:coreProperties>
</file>