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ПЛАН ЗАКУПОК НА 2012 ГОД</t>
  </si>
  <si>
    <t xml:space="preserve">Муниципальное автономное общеобразовательное учреждение "Гимназия № 10" г. Перми</t>
  </si>
  <si>
    <t xml:space="preserve">Наименование</t>
  </si>
  <si>
    <t xml:space="preserve">План по бюджету</t>
  </si>
  <si>
    <t xml:space="preserve">План по внебюджету (арендаторы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Всего</t>
  </si>
  <si>
    <t xml:space="preserve">Договора</t>
  </si>
  <si>
    <t xml:space="preserve">Годовые договора</t>
  </si>
  <si>
    <t xml:space="preserve">Услуги связи (тел. точки)</t>
  </si>
  <si>
    <t xml:space="preserve">Услуги связи (YPN)</t>
  </si>
  <si>
    <t xml:space="preserve">Услуги связи CDMA</t>
  </si>
  <si>
    <t xml:space="preserve">ОАО "ЭР-Телеком"</t>
  </si>
  <si>
    <t xml:space="preserve">Услуги теплоснабжения</t>
  </si>
  <si>
    <t xml:space="preserve">Электроэнергия</t>
  </si>
  <si>
    <t xml:space="preserve">Водоснабжение</t>
  </si>
  <si>
    <t xml:space="preserve">ООО "ДезцентрПермь"</t>
  </si>
  <si>
    <t xml:space="preserve">ООО "ВМ-Сервис"</t>
  </si>
  <si>
    <t xml:space="preserve">ИП Ташкинов И.А. (обслуживание оргтехники)</t>
  </si>
  <si>
    <t xml:space="preserve">ООО НТЦ "Астард" (АПС и ОПС)</t>
  </si>
  <si>
    <t xml:space="preserve">Комплексное обслуживание здания</t>
  </si>
  <si>
    <t xml:space="preserve">АСУ программа</t>
  </si>
  <si>
    <t xml:space="preserve">ООО "ЧОП Алекс "(Охранные услуги)</t>
  </si>
  <si>
    <t xml:space="preserve">ООО "Политерм-Кама""</t>
  </si>
  <si>
    <t xml:space="preserve">ООО "Компания Кодекс"</t>
  </si>
  <si>
    <t xml:space="preserve">ОАО "Сбербанк России"(услуги)</t>
  </si>
  <si>
    <t xml:space="preserve">Консультант - плюс</t>
  </si>
  <si>
    <t xml:space="preserve">ЛидерИнжинирингСервис</t>
  </si>
  <si>
    <t xml:space="preserve">ООО "Пермский энергоснрвисный центр"</t>
  </si>
  <si>
    <t xml:space="preserve">Курсы повышения квалификации</t>
  </si>
  <si>
    <t xml:space="preserve">ФГУП "Почта России"</t>
  </si>
  <si>
    <t xml:space="preserve">Прочие услуги (аудит, медосмотр и др.)</t>
  </si>
  <si>
    <t xml:space="preserve">Обслуживание и содержание здания и территории</t>
  </si>
  <si>
    <t xml:space="preserve">Наименование работ</t>
  </si>
  <si>
    <t xml:space="preserve">Опрессовка</t>
  </si>
  <si>
    <t xml:space="preserve">Заправка картриджей</t>
  </si>
  <si>
    <t xml:space="preserve">Текущий ремонт</t>
  </si>
  <si>
    <t xml:space="preserve">ремонт м/зала- 2100000; восстановление ограждения кровли - 50000; замена оконных блоков - 5000000; ремонт кабинета - 150000; проведение энергоаудита - 65000; ремонт туалета - 100000;</t>
  </si>
  <si>
    <t xml:space="preserve">ремонт цоколя здания - 270000; замена линолеума и потолочной плитки в рекреации - 300000; ремонт раздевалок в спортивном зале - 260000; замена асфальтового покрытия - 270000;</t>
  </si>
  <si>
    <t xml:space="preserve">ремонт системы отопления в обеденном зале- 419500</t>
  </si>
  <si>
    <t xml:space="preserve">Уборка снега</t>
  </si>
  <si>
    <t xml:space="preserve">Пожарная безопасность</t>
  </si>
  <si>
    <t xml:space="preserve">Энерго паспорт</t>
  </si>
  <si>
    <t xml:space="preserve">Аварийные работы</t>
  </si>
  <si>
    <t xml:space="preserve">Утилизация ртутьсодержащих ламп</t>
  </si>
  <si>
    <t xml:space="preserve">Оргвзнос ОАШ</t>
  </si>
  <si>
    <t xml:space="preserve">Приобретение материалов</t>
  </si>
  <si>
    <t xml:space="preserve">Увеличение стоимости материальных запасов</t>
  </si>
  <si>
    <t xml:space="preserve">Приобретение основных средств</t>
  </si>
  <si>
    <t xml:space="preserve">Увеличение стоимости основных средств</t>
  </si>
  <si>
    <t xml:space="preserve">Хоз. Инвентарь</t>
  </si>
  <si>
    <t xml:space="preserve">код 290</t>
  </si>
  <si>
    <t xml:space="preserve">Налог на негативное воздействие на ОС</t>
  </si>
  <si>
    <t xml:space="preserve">Налог на землю</t>
  </si>
  <si>
    <t xml:space="preserve">ИТОГО</t>
  </si>
  <si>
    <t xml:space="preserve">Директор Груздева И.В.</t>
  </si>
  <si>
    <t xml:space="preserve">Главный бухгалтер Худорожкова Н.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  <charset val="204"/>
    </font>
    <font>
      <sz val="7.5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7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1: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5.28"/>
    <col collapsed="false" customWidth="true" hidden="false" outlineLevel="0" max="8" min="6" style="0" width="12.7"/>
    <col collapsed="false" customWidth="true" hidden="false" outlineLevel="0" max="9" min="9" style="0" width="12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4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4"/>
    </row>
    <row r="6" customFormat="false" ht="13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</row>
    <row r="7" customFormat="false" ht="30.75" hidden="false" customHeight="fals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1" t="s">
        <v>9</v>
      </c>
      <c r="I7" s="10" t="s">
        <v>10</v>
      </c>
    </row>
    <row r="8" customFormat="false" ht="13.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7"/>
    </row>
    <row r="9" customFormat="false" ht="13.5" hidden="false" customHeight="true" outlineLevel="0" collapsed="false">
      <c r="A9" s="13" t="s">
        <v>12</v>
      </c>
      <c r="B9" s="14" t="n">
        <f aca="false">D9+E9+F9+G9</f>
        <v>28800</v>
      </c>
      <c r="C9" s="15"/>
      <c r="D9" s="14" t="n">
        <v>7200</v>
      </c>
      <c r="E9" s="14" t="n">
        <v>7200</v>
      </c>
      <c r="F9" s="14" t="n">
        <v>7200</v>
      </c>
      <c r="G9" s="14" t="n">
        <v>7200</v>
      </c>
      <c r="H9" s="16" t="n">
        <f aca="false">B9+C9</f>
        <v>28800</v>
      </c>
      <c r="I9" s="17"/>
    </row>
    <row r="10" customFormat="false" ht="13.5" hidden="false" customHeight="false" outlineLevel="0" collapsed="false">
      <c r="A10" s="13" t="s">
        <v>13</v>
      </c>
      <c r="B10" s="14" t="n">
        <f aca="false">D10+E10+F10+G10</f>
        <v>25000</v>
      </c>
      <c r="C10" s="15"/>
      <c r="D10" s="14" t="n">
        <v>7500</v>
      </c>
      <c r="E10" s="14" t="n">
        <v>7500</v>
      </c>
      <c r="F10" s="14" t="n">
        <f aca="false">7500-5000</f>
        <v>2500</v>
      </c>
      <c r="G10" s="14" t="n">
        <v>7500</v>
      </c>
      <c r="H10" s="16" t="n">
        <f aca="false">B10+C10</f>
        <v>25000</v>
      </c>
      <c r="I10" s="17"/>
    </row>
    <row r="11" customFormat="false" ht="13.5" hidden="false" customHeight="false" outlineLevel="0" collapsed="false">
      <c r="A11" s="13" t="s">
        <v>14</v>
      </c>
      <c r="B11" s="14" t="n">
        <f aca="false">D11+E11+F11+G11</f>
        <v>7200</v>
      </c>
      <c r="C11" s="15"/>
      <c r="D11" s="14" t="n">
        <v>1800</v>
      </c>
      <c r="E11" s="14" t="n">
        <v>1800</v>
      </c>
      <c r="F11" s="14" t="n">
        <v>1800</v>
      </c>
      <c r="G11" s="14" t="n">
        <v>1800</v>
      </c>
      <c r="H11" s="16" t="n">
        <f aca="false">B11+C11</f>
        <v>7200</v>
      </c>
      <c r="I11" s="17"/>
    </row>
    <row r="12" customFormat="false" ht="13.5" hidden="false" customHeight="false" outlineLevel="0" collapsed="false">
      <c r="A12" s="13" t="s">
        <v>15</v>
      </c>
      <c r="B12" s="14" t="n">
        <f aca="false">D12+E12+F12+G12</f>
        <v>57116</v>
      </c>
      <c r="C12" s="15"/>
      <c r="D12" s="14" t="n">
        <v>16521</v>
      </c>
      <c r="E12" s="14" t="n">
        <f aca="false">16521</f>
        <v>16521</v>
      </c>
      <c r="F12" s="14" t="n">
        <f aca="false">16521-8968</f>
        <v>7553</v>
      </c>
      <c r="G12" s="14" t="n">
        <v>16521</v>
      </c>
      <c r="H12" s="16" t="n">
        <f aca="false">B12+C12</f>
        <v>57116</v>
      </c>
      <c r="I12" s="17"/>
    </row>
    <row r="13" customFormat="false" ht="13.5" hidden="false" customHeight="false" outlineLevel="0" collapsed="false">
      <c r="A13" s="13" t="s">
        <v>16</v>
      </c>
      <c r="B13" s="14" t="n">
        <f aca="false">D13+E13+F13+G13</f>
        <v>847507</v>
      </c>
      <c r="C13" s="18"/>
      <c r="D13" s="14" t="n">
        <v>350000</v>
      </c>
      <c r="E13" s="14" t="n">
        <v>106700</v>
      </c>
      <c r="F13" s="19" t="n">
        <v>24600</v>
      </c>
      <c r="G13" s="14" t="n">
        <f aca="false">366000+207</f>
        <v>366207</v>
      </c>
      <c r="H13" s="16" t="n">
        <f aca="false">B13+C13</f>
        <v>847507</v>
      </c>
      <c r="I13" s="17"/>
    </row>
    <row r="14" customFormat="false" ht="13.5" hidden="false" customHeight="false" outlineLevel="0" collapsed="false">
      <c r="A14" s="13" t="s">
        <v>17</v>
      </c>
      <c r="B14" s="14" t="n">
        <f aca="false">D14+E14+F14+G14</f>
        <v>240000</v>
      </c>
      <c r="C14" s="18"/>
      <c r="D14" s="14" t="n">
        <v>60000</v>
      </c>
      <c r="E14" s="14" t="n">
        <v>60000</v>
      </c>
      <c r="F14" s="14" t="n">
        <v>60000</v>
      </c>
      <c r="G14" s="14" t="n">
        <v>60000</v>
      </c>
      <c r="H14" s="16" t="n">
        <f aca="false">B14+C14</f>
        <v>240000</v>
      </c>
      <c r="I14" s="17"/>
    </row>
    <row r="15" customFormat="false" ht="13.5" hidden="false" customHeight="false" outlineLevel="0" collapsed="false">
      <c r="A15" s="13" t="s">
        <v>18</v>
      </c>
      <c r="B15" s="14" t="n">
        <f aca="false">D15+E15+F15+G15</f>
        <v>40000</v>
      </c>
      <c r="C15" s="18"/>
      <c r="D15" s="14" t="n">
        <v>10000</v>
      </c>
      <c r="E15" s="14" t="n">
        <v>10000</v>
      </c>
      <c r="F15" s="14" t="n">
        <v>10000</v>
      </c>
      <c r="G15" s="14" t="n">
        <v>10000</v>
      </c>
      <c r="H15" s="16" t="n">
        <f aca="false">B15+C15</f>
        <v>40000</v>
      </c>
      <c r="I15" s="17"/>
    </row>
    <row r="16" customFormat="false" ht="13.5" hidden="false" customHeight="false" outlineLevel="0" collapsed="false">
      <c r="A16" s="13" t="s">
        <v>19</v>
      </c>
      <c r="B16" s="14" t="n">
        <f aca="false">D16+E16+F16+G16</f>
        <v>44800</v>
      </c>
      <c r="C16" s="18"/>
      <c r="D16" s="14" t="n">
        <v>11200</v>
      </c>
      <c r="E16" s="14" t="n">
        <v>11200</v>
      </c>
      <c r="F16" s="14" t="n">
        <v>11200</v>
      </c>
      <c r="G16" s="14" t="n">
        <v>11200</v>
      </c>
      <c r="H16" s="16" t="n">
        <f aca="false">B16+C16</f>
        <v>44800</v>
      </c>
      <c r="I16" s="17"/>
    </row>
    <row r="17" customFormat="false" ht="13.5" hidden="false" customHeight="false" outlineLevel="0" collapsed="false">
      <c r="A17" s="13" t="s">
        <v>20</v>
      </c>
      <c r="B17" s="14" t="n">
        <f aca="false">D17+E17+F17+G17</f>
        <v>34000</v>
      </c>
      <c r="C17" s="18"/>
      <c r="D17" s="14" t="n">
        <v>8500</v>
      </c>
      <c r="E17" s="14" t="n">
        <v>8500</v>
      </c>
      <c r="F17" s="14" t="n">
        <v>8500</v>
      </c>
      <c r="G17" s="14" t="n">
        <v>8500</v>
      </c>
      <c r="H17" s="16" t="n">
        <f aca="false">B17+C17</f>
        <v>34000</v>
      </c>
      <c r="I17" s="17"/>
    </row>
    <row r="18" customFormat="false" ht="21.75" hidden="false" customHeight="true" outlineLevel="0" collapsed="false">
      <c r="A18" s="13" t="s">
        <v>21</v>
      </c>
      <c r="B18" s="14" t="n">
        <f aca="false">D18+E18+F18+G18</f>
        <v>1000</v>
      </c>
      <c r="C18" s="18"/>
      <c r="D18" s="14" t="n">
        <v>1000</v>
      </c>
      <c r="E18" s="14"/>
      <c r="F18" s="14"/>
      <c r="G18" s="14"/>
      <c r="H18" s="20" t="n">
        <f aca="false">B18+C18</f>
        <v>1000</v>
      </c>
      <c r="I18" s="17"/>
    </row>
    <row r="19" customFormat="false" ht="21.75" hidden="false" customHeight="false" outlineLevel="0" collapsed="false">
      <c r="A19" s="13" t="s">
        <v>22</v>
      </c>
      <c r="B19" s="14" t="n">
        <f aca="false">D19+E19+F19+G19-15900</f>
        <v>116100</v>
      </c>
      <c r="C19" s="18" t="n">
        <v>15900</v>
      </c>
      <c r="D19" s="14" t="n">
        <v>33000</v>
      </c>
      <c r="E19" s="14" t="n">
        <v>33000</v>
      </c>
      <c r="F19" s="14" t="n">
        <v>33000</v>
      </c>
      <c r="G19" s="14" t="n">
        <v>33000</v>
      </c>
      <c r="H19" s="20" t="n">
        <f aca="false">B19+C19</f>
        <v>132000</v>
      </c>
      <c r="I19" s="17"/>
    </row>
    <row r="20" customFormat="false" ht="21.75" hidden="false" customHeight="true" outlineLevel="0" collapsed="false">
      <c r="A20" s="13" t="s">
        <v>23</v>
      </c>
      <c r="B20" s="14" t="n">
        <f aca="false">D20+E20+F20+G20</f>
        <v>1245228</v>
      </c>
      <c r="C20" s="18"/>
      <c r="D20" s="14" t="n">
        <v>311307</v>
      </c>
      <c r="E20" s="14" t="n">
        <v>311307</v>
      </c>
      <c r="F20" s="14" t="n">
        <v>311307</v>
      </c>
      <c r="G20" s="14" t="n">
        <v>311307</v>
      </c>
      <c r="H20" s="20" t="n">
        <f aca="false">B20+C20</f>
        <v>1245228</v>
      </c>
      <c r="I20" s="17"/>
    </row>
    <row r="21" customFormat="false" ht="19.5" hidden="false" customHeight="true" outlineLevel="0" collapsed="false">
      <c r="A21" s="13" t="s">
        <v>24</v>
      </c>
      <c r="B21" s="14" t="n">
        <f aca="false">D21+E21+F21+G21</f>
        <v>57000</v>
      </c>
      <c r="C21" s="18"/>
      <c r="D21" s="14" t="n">
        <v>21450</v>
      </c>
      <c r="E21" s="14" t="n">
        <v>11850</v>
      </c>
      <c r="F21" s="14" t="n">
        <v>11850</v>
      </c>
      <c r="G21" s="14" t="n">
        <v>11850</v>
      </c>
      <c r="H21" s="20" t="n">
        <f aca="false">B21+C21</f>
        <v>57000</v>
      </c>
      <c r="I21" s="17"/>
    </row>
    <row r="22" customFormat="false" ht="21.75" hidden="false" customHeight="false" outlineLevel="0" collapsed="false">
      <c r="A22" s="13" t="s">
        <v>25</v>
      </c>
      <c r="B22" s="14" t="n">
        <f aca="false">D22+E22+F22+G22-24000</f>
        <v>12000</v>
      </c>
      <c r="C22" s="18" t="n">
        <f aca="false">18000+6000</f>
        <v>24000</v>
      </c>
      <c r="D22" s="14" t="n">
        <v>9000</v>
      </c>
      <c r="E22" s="14" t="n">
        <v>9000</v>
      </c>
      <c r="F22" s="14" t="n">
        <v>9000</v>
      </c>
      <c r="G22" s="14" t="n">
        <v>9000</v>
      </c>
      <c r="H22" s="20" t="n">
        <f aca="false">B22+C22</f>
        <v>36000</v>
      </c>
      <c r="I22" s="17"/>
    </row>
    <row r="23" customFormat="false" ht="13.5" hidden="false" customHeight="false" outlineLevel="0" collapsed="false">
      <c r="A23" s="13" t="s">
        <v>26</v>
      </c>
      <c r="B23" s="14" t="n">
        <f aca="false">D23+E23+F23+G23-3900</f>
        <v>0</v>
      </c>
      <c r="C23" s="18" t="n">
        <v>3900</v>
      </c>
      <c r="D23" s="14"/>
      <c r="E23" s="14"/>
      <c r="F23" s="14"/>
      <c r="G23" s="14" t="n">
        <v>3900</v>
      </c>
      <c r="H23" s="20" t="n">
        <f aca="false">B23+C23</f>
        <v>3900</v>
      </c>
      <c r="I23" s="17"/>
    </row>
    <row r="24" customFormat="false" ht="14.25" hidden="false" customHeight="true" outlineLevel="0" collapsed="false">
      <c r="A24" s="13" t="s">
        <v>27</v>
      </c>
      <c r="B24" s="14" t="n">
        <f aca="false">D24+E24+F24+G24</f>
        <v>0</v>
      </c>
      <c r="C24" s="18"/>
      <c r="D24" s="14"/>
      <c r="E24" s="14"/>
      <c r="F24" s="14"/>
      <c r="G24" s="14"/>
      <c r="H24" s="20" t="n">
        <f aca="false">B24+C24</f>
        <v>0</v>
      </c>
      <c r="I24" s="17"/>
    </row>
    <row r="25" customFormat="false" ht="21.75" hidden="false" customHeight="false" outlineLevel="0" collapsed="false">
      <c r="A25" s="13" t="s">
        <v>28</v>
      </c>
      <c r="B25" s="14" t="n">
        <f aca="false">D25+E25+F25+G25</f>
        <v>6000</v>
      </c>
      <c r="C25" s="18"/>
      <c r="D25" s="14" t="n">
        <v>1500</v>
      </c>
      <c r="E25" s="14" t="n">
        <v>1500</v>
      </c>
      <c r="F25" s="14" t="n">
        <v>1500</v>
      </c>
      <c r="G25" s="14" t="n">
        <v>1500</v>
      </c>
      <c r="H25" s="20" t="n">
        <f aca="false">B25+C25</f>
        <v>6000</v>
      </c>
      <c r="I25" s="17"/>
    </row>
    <row r="26" customFormat="false" ht="13.5" hidden="true" customHeight="false" outlineLevel="0" collapsed="false">
      <c r="A26" s="13" t="s">
        <v>29</v>
      </c>
      <c r="B26" s="14" t="n">
        <f aca="false">D26+E26+F26+G26</f>
        <v>0</v>
      </c>
      <c r="C26" s="18"/>
      <c r="D26" s="14"/>
      <c r="E26" s="14"/>
      <c r="F26" s="14"/>
      <c r="G26" s="14"/>
      <c r="H26" s="20" t="n">
        <f aca="false">B26+C26</f>
        <v>0</v>
      </c>
      <c r="I26" s="17"/>
    </row>
    <row r="27" customFormat="false" ht="13.5" hidden="false" customHeight="true" outlineLevel="0" collapsed="false">
      <c r="A27" s="13" t="s">
        <v>30</v>
      </c>
      <c r="B27" s="14" t="n">
        <f aca="false">D27+E27+F27+G27-9600</f>
        <v>9600</v>
      </c>
      <c r="C27" s="18" t="n">
        <v>9600</v>
      </c>
      <c r="D27" s="14" t="n">
        <v>4800</v>
      </c>
      <c r="E27" s="14" t="n">
        <v>4800</v>
      </c>
      <c r="F27" s="14" t="n">
        <v>4800</v>
      </c>
      <c r="G27" s="14" t="n">
        <v>4800</v>
      </c>
      <c r="H27" s="20" t="n">
        <f aca="false">B27+C27</f>
        <v>19200</v>
      </c>
      <c r="I27" s="17"/>
    </row>
    <row r="28" customFormat="false" ht="23.25" hidden="false" customHeight="true" outlineLevel="0" collapsed="false">
      <c r="A28" s="13" t="s">
        <v>31</v>
      </c>
      <c r="B28" s="14" t="n">
        <f aca="false">D28+E28+F28+G28-9000</f>
        <v>9000</v>
      </c>
      <c r="C28" s="18" t="n">
        <v>9000</v>
      </c>
      <c r="D28" s="14" t="n">
        <v>4500</v>
      </c>
      <c r="E28" s="14" t="n">
        <v>4500</v>
      </c>
      <c r="F28" s="14" t="n">
        <v>4500</v>
      </c>
      <c r="G28" s="14" t="n">
        <v>4500</v>
      </c>
      <c r="H28" s="20" t="n">
        <f aca="false">B28+C28</f>
        <v>18000</v>
      </c>
      <c r="I28" s="17"/>
    </row>
    <row r="29" customFormat="false" ht="21.75" hidden="false" customHeight="false" outlineLevel="0" collapsed="false">
      <c r="A29" s="13" t="s">
        <v>32</v>
      </c>
      <c r="B29" s="14" t="n">
        <f aca="false">D29+E29+F29+G29</f>
        <v>4000</v>
      </c>
      <c r="C29" s="14"/>
      <c r="D29" s="21" t="n">
        <v>4000</v>
      </c>
      <c r="E29" s="21"/>
      <c r="F29" s="21"/>
      <c r="G29" s="21"/>
      <c r="H29" s="20" t="n">
        <f aca="false">B29+C29</f>
        <v>4000</v>
      </c>
      <c r="I29" s="17"/>
    </row>
    <row r="30" customFormat="false" ht="13.5" hidden="false" customHeight="false" outlineLevel="0" collapsed="false">
      <c r="A30" s="13" t="s">
        <v>33</v>
      </c>
      <c r="B30" s="14" t="n">
        <f aca="false">D30+E30+F30+G30</f>
        <v>0</v>
      </c>
      <c r="C30" s="14"/>
      <c r="D30" s="14"/>
      <c r="E30" s="14"/>
      <c r="F30" s="14"/>
      <c r="G30" s="14"/>
      <c r="H30" s="20" t="n">
        <f aca="false">B30+C30</f>
        <v>0</v>
      </c>
      <c r="I30" s="17"/>
    </row>
    <row r="31" customFormat="false" ht="21.75" hidden="false" customHeight="false" outlineLevel="0" collapsed="false">
      <c r="A31" s="13" t="s">
        <v>34</v>
      </c>
      <c r="B31" s="14" t="n">
        <f aca="false">D31+E31+F31+G31</f>
        <v>0</v>
      </c>
      <c r="C31" s="14"/>
      <c r="D31" s="14"/>
      <c r="E31" s="14"/>
      <c r="F31" s="14"/>
      <c r="G31" s="14"/>
      <c r="H31" s="20" t="n">
        <f aca="false">B31+C31</f>
        <v>0</v>
      </c>
      <c r="I31" s="17"/>
    </row>
    <row r="32" customFormat="false" ht="13.5" hidden="false" customHeight="false" outlineLevel="0" collapsed="false">
      <c r="A32" s="13"/>
      <c r="B32" s="10" t="n">
        <f aca="false">SUM(B9:B31)</f>
        <v>2784351</v>
      </c>
      <c r="C32" s="10" t="n">
        <f aca="false">SUM(C9:C31)</f>
        <v>62400</v>
      </c>
      <c r="D32" s="10" t="n">
        <f aca="false">SUM(D9:D31)</f>
        <v>863278</v>
      </c>
      <c r="E32" s="10" t="n">
        <f aca="false">SUM(E9:E31)</f>
        <v>605378</v>
      </c>
      <c r="F32" s="10" t="n">
        <f aca="false">SUM(F9:F31)</f>
        <v>509310</v>
      </c>
      <c r="G32" s="10" t="n">
        <f aca="false">SUM(G9:G31)</f>
        <v>868785</v>
      </c>
      <c r="H32" s="10" t="n">
        <f aca="false">SUM(H9:H31)</f>
        <v>2846751</v>
      </c>
      <c r="I32" s="17"/>
    </row>
    <row r="33" customFormat="false" ht="13.5" hidden="false" customHeight="true" outlineLevel="0" collapsed="false">
      <c r="A33" s="12" t="s">
        <v>35</v>
      </c>
      <c r="B33" s="12"/>
      <c r="C33" s="12"/>
      <c r="D33" s="12"/>
      <c r="E33" s="12"/>
      <c r="F33" s="12"/>
      <c r="G33" s="12"/>
      <c r="H33" s="12"/>
      <c r="I33" s="7"/>
    </row>
    <row r="34" customFormat="false" ht="13.5" hidden="false" customHeight="false" outlineLevel="0" collapsed="false">
      <c r="A34" s="22" t="s">
        <v>36</v>
      </c>
      <c r="B34" s="23"/>
      <c r="C34" s="23"/>
      <c r="D34" s="24" t="s">
        <v>5</v>
      </c>
      <c r="E34" s="24" t="s">
        <v>6</v>
      </c>
      <c r="F34" s="24" t="s">
        <v>7</v>
      </c>
      <c r="G34" s="24" t="s">
        <v>8</v>
      </c>
      <c r="H34" s="25"/>
      <c r="I34" s="17"/>
    </row>
    <row r="35" customFormat="false" ht="13.5" hidden="false" customHeight="false" outlineLevel="0" collapsed="false">
      <c r="A35" s="26" t="s">
        <v>37</v>
      </c>
      <c r="B35" s="14" t="n">
        <f aca="false">D35+E35+F35+G35-40800</f>
        <v>0</v>
      </c>
      <c r="C35" s="27" t="n">
        <v>40800</v>
      </c>
      <c r="D35" s="28"/>
      <c r="E35" s="14" t="n">
        <v>40800</v>
      </c>
      <c r="F35" s="23"/>
      <c r="G35" s="23"/>
      <c r="H35" s="29" t="n">
        <f aca="false">B35+C35</f>
        <v>40800</v>
      </c>
      <c r="I35" s="17"/>
    </row>
    <row r="36" customFormat="false" ht="13.5" hidden="false" customHeight="false" outlineLevel="0" collapsed="false">
      <c r="A36" s="26" t="s">
        <v>38</v>
      </c>
      <c r="B36" s="14" t="n">
        <f aca="false">D36+E36+F36+G36</f>
        <v>0</v>
      </c>
      <c r="C36" s="23"/>
      <c r="D36" s="14"/>
      <c r="E36" s="14"/>
      <c r="F36" s="14"/>
      <c r="G36" s="14"/>
      <c r="H36" s="29" t="n">
        <f aca="false">B36+C36</f>
        <v>0</v>
      </c>
      <c r="I36" s="17"/>
    </row>
    <row r="37" customFormat="false" ht="13.5" hidden="false" customHeight="false" outlineLevel="0" collapsed="false">
      <c r="A37" s="30" t="s">
        <v>39</v>
      </c>
      <c r="B37" s="14" t="n">
        <f aca="false">D37+E37+F37+G37</f>
        <v>0</v>
      </c>
      <c r="C37" s="23"/>
      <c r="D37" s="14"/>
      <c r="E37" s="14"/>
      <c r="F37" s="14"/>
      <c r="G37" s="14"/>
      <c r="H37" s="29" t="n">
        <f aca="false">B37+C37</f>
        <v>0</v>
      </c>
      <c r="I37" s="17"/>
    </row>
    <row r="38" customFormat="false" ht="126.75" hidden="true" customHeight="false" outlineLevel="0" collapsed="false">
      <c r="A38" s="31"/>
      <c r="B38" s="14"/>
      <c r="C38" s="23"/>
      <c r="D38" s="23" t="s">
        <v>40</v>
      </c>
      <c r="E38" s="23" t="s">
        <v>41</v>
      </c>
      <c r="F38" s="14" t="s">
        <v>42</v>
      </c>
      <c r="G38" s="14"/>
      <c r="H38" s="18"/>
      <c r="I38" s="17"/>
    </row>
    <row r="39" customFormat="false" ht="13.5" hidden="false" customHeight="false" outlineLevel="0" collapsed="false">
      <c r="A39" s="26" t="s">
        <v>43</v>
      </c>
      <c r="B39" s="14" t="n">
        <f aca="false">D39+E39+F39+G39</f>
        <v>0</v>
      </c>
      <c r="C39" s="23"/>
      <c r="D39" s="14"/>
      <c r="E39" s="14"/>
      <c r="F39" s="14"/>
      <c r="G39" s="14"/>
      <c r="H39" s="29" t="n">
        <f aca="false">B39+C39</f>
        <v>0</v>
      </c>
      <c r="I39" s="17"/>
    </row>
    <row r="40" customFormat="false" ht="13.5" hidden="false" customHeight="false" outlineLevel="0" collapsed="false">
      <c r="A40" s="26" t="s">
        <v>44</v>
      </c>
      <c r="B40" s="14" t="n">
        <f aca="false">D40+E40+F40+G40</f>
        <v>0</v>
      </c>
      <c r="C40" s="23"/>
      <c r="D40" s="14"/>
      <c r="E40" s="14"/>
      <c r="F40" s="14"/>
      <c r="G40" s="14"/>
      <c r="H40" s="29" t="n">
        <f aca="false">B40+C40</f>
        <v>0</v>
      </c>
      <c r="I40" s="17"/>
    </row>
    <row r="41" customFormat="false" ht="13.5" hidden="false" customHeight="false" outlineLevel="0" collapsed="false">
      <c r="A41" s="26" t="s">
        <v>45</v>
      </c>
      <c r="B41" s="14" t="n">
        <f aca="false">D41+E41+F41+G41</f>
        <v>63000</v>
      </c>
      <c r="C41" s="23"/>
      <c r="D41" s="28" t="n">
        <v>63000</v>
      </c>
      <c r="E41" s="23"/>
      <c r="F41" s="14"/>
      <c r="G41" s="23"/>
      <c r="H41" s="29" t="n">
        <f aca="false">B41+C41</f>
        <v>63000</v>
      </c>
      <c r="I41" s="17"/>
    </row>
    <row r="42" customFormat="false" ht="13.5" hidden="false" customHeight="false" outlineLevel="0" collapsed="false">
      <c r="A42" s="26" t="s">
        <v>46</v>
      </c>
      <c r="B42" s="14" t="n">
        <f aca="false">D42+E42+F42+G42</f>
        <v>8000</v>
      </c>
      <c r="C42" s="23"/>
      <c r="D42" s="28" t="n">
        <v>8000</v>
      </c>
      <c r="E42" s="23"/>
      <c r="F42" s="14"/>
      <c r="G42" s="23"/>
      <c r="H42" s="29" t="n">
        <f aca="false">B42+C42</f>
        <v>8000</v>
      </c>
      <c r="I42" s="17"/>
    </row>
    <row r="43" customFormat="false" ht="21.75" hidden="false" customHeight="false" outlineLevel="0" collapsed="false">
      <c r="A43" s="26" t="s">
        <v>47</v>
      </c>
      <c r="B43" s="14" t="n">
        <f aca="false">D43+E43+F43+G43</f>
        <v>0</v>
      </c>
      <c r="C43" s="23"/>
      <c r="D43" s="28"/>
      <c r="E43" s="23"/>
      <c r="F43" s="14"/>
      <c r="G43" s="23"/>
      <c r="H43" s="29" t="n">
        <f aca="false">B43+C43</f>
        <v>0</v>
      </c>
      <c r="I43" s="17"/>
    </row>
    <row r="44" customFormat="false" ht="13.5" hidden="false" customHeight="false" outlineLevel="0" collapsed="false">
      <c r="A44" s="26" t="s">
        <v>48</v>
      </c>
      <c r="B44" s="14" t="n">
        <f aca="false">D44+E44+F44+G44-13000</f>
        <v>0</v>
      </c>
      <c r="C44" s="27" t="n">
        <v>13000</v>
      </c>
      <c r="D44" s="28" t="n">
        <v>13000</v>
      </c>
      <c r="E44" s="23"/>
      <c r="F44" s="14"/>
      <c r="G44" s="23"/>
      <c r="H44" s="29" t="n">
        <f aca="false">B44+C44</f>
        <v>13000</v>
      </c>
      <c r="I44" s="17"/>
    </row>
    <row r="45" customFormat="false" ht="13.5" hidden="false" customHeight="false" outlineLevel="0" collapsed="false">
      <c r="A45" s="13"/>
      <c r="B45" s="14" t="n">
        <f aca="false">SUM(B35:B44)</f>
        <v>71000</v>
      </c>
      <c r="C45" s="14" t="n">
        <f aca="false">SUM(C35:C44)</f>
        <v>53800</v>
      </c>
      <c r="D45" s="14" t="n">
        <f aca="false">D35+D36+D37+D39+D40+D41+D42+D43+D44</f>
        <v>84000</v>
      </c>
      <c r="E45" s="14" t="n">
        <f aca="false">E35+E36+E37+E39+E40+E41+E42+E43+E44</f>
        <v>40800</v>
      </c>
      <c r="F45" s="14" t="n">
        <f aca="false">F35+F36+F37+F39+F40+F41+F42+F43+F44</f>
        <v>0</v>
      </c>
      <c r="G45" s="14" t="n">
        <f aca="false">G35+G36+G37+G39+G40+G41+G42+G43+G44</f>
        <v>0</v>
      </c>
      <c r="H45" s="29" t="n">
        <f aca="false">B45+C45</f>
        <v>124800</v>
      </c>
      <c r="I45" s="17"/>
    </row>
    <row r="46" customFormat="false" ht="13.5" hidden="false" customHeight="true" outlineLevel="0" collapsed="false">
      <c r="A46" s="12" t="s">
        <v>49</v>
      </c>
      <c r="B46" s="12"/>
      <c r="C46" s="12"/>
      <c r="D46" s="12"/>
      <c r="E46" s="12"/>
      <c r="F46" s="12"/>
      <c r="G46" s="12"/>
      <c r="H46" s="12"/>
      <c r="I46" s="7"/>
    </row>
    <row r="47" customFormat="false" ht="13.5" hidden="false" customHeight="false" outlineLevel="0" collapsed="false">
      <c r="A47" s="32"/>
      <c r="B47" s="12"/>
      <c r="C47" s="12"/>
      <c r="D47" s="12"/>
      <c r="E47" s="12"/>
      <c r="F47" s="12"/>
      <c r="G47" s="12"/>
      <c r="H47" s="33"/>
      <c r="I47" s="7"/>
    </row>
    <row r="48" customFormat="false" ht="21.75" hidden="false" customHeight="false" outlineLevel="0" collapsed="false">
      <c r="A48" s="13" t="s">
        <v>50</v>
      </c>
      <c r="B48" s="14" t="n">
        <f aca="false">D48+E48+F48+G48-5000</f>
        <v>15900</v>
      </c>
      <c r="C48" s="14" t="n">
        <v>5000</v>
      </c>
      <c r="D48" s="14" t="n">
        <v>15900</v>
      </c>
      <c r="E48" s="14" t="n">
        <v>5000</v>
      </c>
      <c r="F48" s="14"/>
      <c r="G48" s="14"/>
      <c r="H48" s="29" t="n">
        <f aca="false">B48+C48</f>
        <v>20900</v>
      </c>
      <c r="I48" s="17"/>
    </row>
    <row r="49" customFormat="false" ht="13.5" hidden="false" customHeight="true" outlineLevel="0" collapsed="false">
      <c r="A49" s="12" t="s">
        <v>51</v>
      </c>
      <c r="B49" s="12"/>
      <c r="C49" s="12"/>
      <c r="D49" s="12"/>
      <c r="E49" s="12"/>
      <c r="F49" s="12"/>
      <c r="G49" s="12"/>
      <c r="H49" s="12"/>
      <c r="I49" s="7"/>
    </row>
    <row r="50" customFormat="false" ht="21.75" hidden="false" customHeight="false" outlineLevel="0" collapsed="false">
      <c r="A50" s="26" t="s">
        <v>52</v>
      </c>
      <c r="B50" s="14" t="n">
        <f aca="false">D50+E50+F50+G50</f>
        <v>11400</v>
      </c>
      <c r="C50" s="27" t="n">
        <v>100000</v>
      </c>
      <c r="D50" s="14" t="n">
        <v>11400</v>
      </c>
      <c r="E50" s="23"/>
      <c r="F50" s="14"/>
      <c r="G50" s="14"/>
      <c r="H50" s="29" t="n">
        <f aca="false">B50+C50</f>
        <v>111400</v>
      </c>
      <c r="I50" s="17"/>
    </row>
    <row r="51" customFormat="false" ht="13.5" hidden="false" customHeight="false" outlineLevel="0" collapsed="false">
      <c r="A51" s="13"/>
      <c r="B51" s="23"/>
      <c r="C51" s="23"/>
      <c r="D51" s="28" t="s">
        <v>53</v>
      </c>
      <c r="E51" s="28" t="s">
        <v>53</v>
      </c>
      <c r="F51" s="28" t="s">
        <v>53</v>
      </c>
      <c r="G51" s="28" t="s">
        <v>53</v>
      </c>
      <c r="H51" s="29"/>
      <c r="I51" s="17"/>
    </row>
    <row r="52" customFormat="false" ht="13.5" hidden="false" customHeight="true" outlineLevel="0" collapsed="false">
      <c r="A52" s="12" t="s">
        <v>54</v>
      </c>
      <c r="B52" s="12"/>
      <c r="C52" s="12"/>
      <c r="D52" s="12"/>
      <c r="E52" s="12"/>
      <c r="F52" s="12"/>
      <c r="G52" s="12"/>
      <c r="H52" s="12"/>
      <c r="I52" s="17"/>
    </row>
    <row r="53" customFormat="false" ht="21.75" hidden="false" customHeight="false" outlineLevel="0" collapsed="false">
      <c r="A53" s="30" t="s">
        <v>55</v>
      </c>
      <c r="B53" s="14" t="n">
        <f aca="false">D53+E53+F53+G53</f>
        <v>2000</v>
      </c>
      <c r="C53" s="34"/>
      <c r="D53" s="35" t="n">
        <v>500</v>
      </c>
      <c r="E53" s="35" t="n">
        <v>500</v>
      </c>
      <c r="F53" s="35" t="n">
        <v>500</v>
      </c>
      <c r="G53" s="35" t="n">
        <v>500</v>
      </c>
      <c r="H53" s="29" t="n">
        <f aca="false">B53+C53</f>
        <v>2000</v>
      </c>
      <c r="I53" s="36"/>
    </row>
    <row r="54" customFormat="false" ht="13.5" hidden="false" customHeight="false" outlineLevel="0" collapsed="false">
      <c r="A54" s="13" t="s">
        <v>56</v>
      </c>
      <c r="B54" s="14" t="n">
        <f aca="false">D54+E54+F54+G54</f>
        <v>4224329</v>
      </c>
      <c r="C54" s="37"/>
      <c r="D54" s="27" t="n">
        <v>1056082</v>
      </c>
      <c r="E54" s="27" t="n">
        <v>1056082</v>
      </c>
      <c r="F54" s="27" t="n">
        <v>1056082</v>
      </c>
      <c r="G54" s="27" t="n">
        <v>1056083</v>
      </c>
      <c r="H54" s="29" t="n">
        <f aca="false">B54+C54</f>
        <v>4224329</v>
      </c>
      <c r="I54" s="38"/>
    </row>
    <row r="55" customFormat="false" ht="12.75" hidden="false" customHeight="false" outlineLevel="0" collapsed="false">
      <c r="A55" s="39" t="s">
        <v>57</v>
      </c>
      <c r="B55" s="40" t="n">
        <f aca="false">B32+B45+B48+B50+B53+B54</f>
        <v>7108980</v>
      </c>
      <c r="C55" s="40" t="n">
        <f aca="false">C32+C45+C48+C50+C53+C54</f>
        <v>221200</v>
      </c>
      <c r="D55" s="40" t="n">
        <f aca="false">D32+D45+D48+D50+D53+D54</f>
        <v>2031160</v>
      </c>
      <c r="E55" s="40" t="n">
        <f aca="false">E32+E45+E48+E50+E53+E54</f>
        <v>1707760</v>
      </c>
      <c r="F55" s="40" t="n">
        <f aca="false">F32+F45+F48+F50+F53+F54</f>
        <v>1565892</v>
      </c>
      <c r="G55" s="40" t="n">
        <f aca="false">G32+G45+G48+G50+G53+G54</f>
        <v>1925368</v>
      </c>
      <c r="H55" s="40" t="n">
        <f aca="false">H32+H45+H48+H50+H53+H54</f>
        <v>7330180</v>
      </c>
      <c r="I55" s="4"/>
    </row>
    <row r="56" customFormat="false" ht="12.75" hidden="false" customHeight="false" outlineLevel="0" collapsed="false">
      <c r="A56" s="39"/>
      <c r="B56" s="41"/>
      <c r="C56" s="42"/>
      <c r="D56" s="42"/>
      <c r="E56" s="41"/>
      <c r="F56" s="41"/>
      <c r="G56" s="41"/>
      <c r="H56" s="41"/>
      <c r="I56" s="4"/>
    </row>
    <row r="57" customFormat="false" ht="12.75" hidden="false" customHeight="false" outlineLevel="0" collapsed="false">
      <c r="A57" s="3" t="s">
        <v>58</v>
      </c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</row>
    <row r="59" customFormat="false" ht="21" hidden="false" customHeight="false" outlineLevel="0" collapsed="false">
      <c r="A59" s="3" t="s">
        <v>59</v>
      </c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B62" s="43" t="n">
        <v>7108980.6</v>
      </c>
    </row>
    <row r="63" customFormat="false" ht="12.75" hidden="false" customHeight="false" outlineLevel="0" collapsed="false">
      <c r="B63" s="4" t="n">
        <f aca="false">B55-B62</f>
        <v>-0.599999999627471</v>
      </c>
    </row>
  </sheetData>
  <mergeCells count="8">
    <mergeCell ref="A1:I1"/>
    <mergeCell ref="A3:I3"/>
    <mergeCell ref="A5:H5"/>
    <mergeCell ref="A8:H8"/>
    <mergeCell ref="A33:H33"/>
    <mergeCell ref="A46:H46"/>
    <mergeCell ref="A49:H49"/>
    <mergeCell ref="A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4:33:52Z</dcterms:created>
  <dc:creator>Buh</dc:creator>
  <dc:description/>
  <dc:language>en-US</dc:language>
  <cp:lastModifiedBy>Buh</cp:lastModifiedBy>
  <cp:lastPrinted>2012-03-28T04:21:59Z</cp:lastPrinted>
  <dcterms:modified xsi:type="dcterms:W3CDTF">2012-03-28T04:23:22Z</dcterms:modified>
  <cp:revision>0</cp:revision>
  <dc:subject/>
  <dc:title/>
</cp:coreProperties>
</file>