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СОГЛАСОВАНО:</t>
  </si>
  <si>
    <t xml:space="preserve">решением Наблюдательного совета</t>
  </si>
  <si>
    <t xml:space="preserve">от 29.12.2011 № 7</t>
  </si>
  <si>
    <t xml:space="preserve">План закупок на 2012 год МАОУ "Лицей № 9" г.Перми</t>
  </si>
  <si>
    <t xml:space="preserve">КОСГУ</t>
  </si>
  <si>
    <t xml:space="preserve">Наименование кода</t>
  </si>
  <si>
    <t xml:space="preserve">Исчислено учреждением на 2012 год</t>
  </si>
  <si>
    <t xml:space="preserve">ИТОГО 1 квартал</t>
  </si>
  <si>
    <t xml:space="preserve">январь</t>
  </si>
  <si>
    <t xml:space="preserve">февраль</t>
  </si>
  <si>
    <t xml:space="preserve">март</t>
  </si>
  <si>
    <t xml:space="preserve">ИТОГО 2 квартал</t>
  </si>
  <si>
    <t xml:space="preserve">апрель</t>
  </si>
  <si>
    <t xml:space="preserve">май</t>
  </si>
  <si>
    <t xml:space="preserve">июнь</t>
  </si>
  <si>
    <t xml:space="preserve">ИТОГО 3 квартал</t>
  </si>
  <si>
    <t xml:space="preserve">июль</t>
  </si>
  <si>
    <t xml:space="preserve">август</t>
  </si>
  <si>
    <t xml:space="preserve">сентябрь</t>
  </si>
  <si>
    <t xml:space="preserve">ИТОГО 4 квартал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Услуги связи</t>
  </si>
  <si>
    <t xml:space="preserve">Коммунальные услуги</t>
  </si>
  <si>
    <t xml:space="preserve">отопление, горячее водоснабжение</t>
  </si>
  <si>
    <t xml:space="preserve">потребление газа</t>
  </si>
  <si>
    <t xml:space="preserve">электроэнергия</t>
  </si>
  <si>
    <t xml:space="preserve">водоснабжение, водоотведение, ассенизация</t>
  </si>
  <si>
    <t xml:space="preserve">Работы, услуги по содержанию имущества, всего</t>
  </si>
  <si>
    <t xml:space="preserve">Работы, услуги по содержанию имущества</t>
  </si>
  <si>
    <t xml:space="preserve">в т.ч. вывоз мусора</t>
  </si>
  <si>
    <t xml:space="preserve">вывоз снега</t>
  </si>
  <si>
    <t xml:space="preserve">дезинфекция , дератизация</t>
  </si>
  <si>
    <t xml:space="preserve">текущий ремонт имущества</t>
  </si>
  <si>
    <t xml:space="preserve">текущий ремонт зданий (Ремонт кабинетов, замена линолеума, ремонт туалетов, установка оконных блоков)</t>
  </si>
  <si>
    <t xml:space="preserve">клининг, уборка территории, обслуживание компьютеров</t>
  </si>
  <si>
    <t xml:space="preserve">опрессовка</t>
  </si>
  <si>
    <t xml:space="preserve">капитальный ремонт</t>
  </si>
  <si>
    <t xml:space="preserve">Прочие работы, услуги</t>
  </si>
  <si>
    <t xml:space="preserve">командировки-проживание</t>
  </si>
  <si>
    <t xml:space="preserve">договоры с пожарными орг-циями </t>
  </si>
  <si>
    <t xml:space="preserve">договоры с СЭС</t>
  </si>
  <si>
    <t xml:space="preserve">оплата банковских услуг</t>
  </si>
  <si>
    <t xml:space="preserve">страхование транспорта</t>
  </si>
  <si>
    <t xml:space="preserve">оплата стоянки автотранспорта</t>
  </si>
  <si>
    <t xml:space="preserve">договоры на подписные издания</t>
  </si>
  <si>
    <t xml:space="preserve">договоры с охраной</t>
  </si>
  <si>
    <t xml:space="preserve">договоры на проведение медосмотра</t>
  </si>
  <si>
    <t xml:space="preserve">договоры на изготовление печатей, бланков и др.</t>
  </si>
  <si>
    <t xml:space="preserve">договоры на обновление справочных баз данных, монтаж локальнй сети</t>
  </si>
  <si>
    <t xml:space="preserve">проведение мероприятий</t>
  </si>
  <si>
    <t xml:space="preserve">прочие договоры</t>
  </si>
  <si>
    <t xml:space="preserve">питание через ЧП, и др. предприятия</t>
  </si>
  <si>
    <t xml:space="preserve">повышение квалификации, переподготовка кадров</t>
  </si>
  <si>
    <t xml:space="preserve">Увеличение стоимости основных средств</t>
  </si>
  <si>
    <t xml:space="preserve">приобретение оборудования</t>
  </si>
  <si>
    <t xml:space="preserve">хоз. инвентарь</t>
  </si>
  <si>
    <t xml:space="preserve">учебники</t>
  </si>
  <si>
    <t xml:space="preserve">Увеличение стоимости материальных запасов, всего</t>
  </si>
  <si>
    <t xml:space="preserve">котельное топливо</t>
  </si>
  <si>
    <t xml:space="preserve">печное топливо</t>
  </si>
  <si>
    <t xml:space="preserve">прочие материальные запасы, всего</t>
  </si>
  <si>
    <t xml:space="preserve">продукты питания</t>
  </si>
  <si>
    <t xml:space="preserve">продукты питания (питание сотрудников)</t>
  </si>
  <si>
    <t xml:space="preserve">гсм</t>
  </si>
  <si>
    <t xml:space="preserve">запчасти</t>
  </si>
  <si>
    <t xml:space="preserve">канц. товары</t>
  </si>
  <si>
    <t xml:space="preserve"> чистящие, моющие</t>
  </si>
  <si>
    <t xml:space="preserve"> хоз.товары</t>
  </si>
  <si>
    <t xml:space="preserve">строит. материалы</t>
  </si>
  <si>
    <t xml:space="preserve">учебн. пособия, справочная лит-ра</t>
  </si>
  <si>
    <t xml:space="preserve">мягкий инвентарь</t>
  </si>
  <si>
    <t xml:space="preserve">медикаменты</t>
  </si>
  <si>
    <t xml:space="preserve">пр.  мат. запасы </t>
  </si>
  <si>
    <t xml:space="preserve">х</t>
  </si>
  <si>
    <t xml:space="preserve">Итого расходов:</t>
  </si>
  <si>
    <t xml:space="preserve">План закупок на 2012 год МАОУ "СОШ №1" г.Перми</t>
  </si>
  <si>
    <t xml:space="preserve">водоснабжение, водоотведение</t>
  </si>
  <si>
    <t xml:space="preserve"> вывоз мусора</t>
  </si>
  <si>
    <t xml:space="preserve">текущий ремонт зданий </t>
  </si>
  <si>
    <t xml:space="preserve">аварийные работы</t>
  </si>
  <si>
    <t xml:space="preserve">прочие расходы по содержанию имущества</t>
  </si>
  <si>
    <t xml:space="preserve">установка сигнализации</t>
  </si>
  <si>
    <t xml:space="preserve">договор на обследование здания</t>
  </si>
  <si>
    <t xml:space="preserve">договоры на обслуживание бух.програ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8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оспись по  ПД   Всего г. ПЕрмь_Форма для проекта бюджета  2009 ОУ-1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56"/>
    <col collapsed="false" customWidth="true" hidden="false" outlineLevel="0" max="4" min="3" style="1" width="9.41"/>
    <col collapsed="false" customWidth="true" hidden="false" outlineLevel="0" max="6" min="5" style="1" width="8.41"/>
    <col collapsed="false" customWidth="true" hidden="false" outlineLevel="0" max="8" min="7" style="1" width="9.41"/>
    <col collapsed="false" customWidth="true" hidden="false" outlineLevel="0" max="10" min="9" style="1" width="8.41"/>
    <col collapsed="false" customWidth="true" hidden="false" outlineLevel="0" max="12" min="11" style="1" width="9.41"/>
    <col collapsed="false" customWidth="true" hidden="false" outlineLevel="0" max="14" min="13" style="1" width="8.41"/>
    <col collapsed="false" customWidth="true" hidden="false" outlineLevel="0" max="16" min="15" style="1" width="9.41"/>
    <col collapsed="false" customWidth="true" hidden="false" outlineLevel="0" max="18" min="17" style="1" width="8.41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6" customFormat="false" ht="20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N7" s="4"/>
      <c r="O7" s="4"/>
      <c r="P7" s="4"/>
    </row>
    <row r="8" customFormat="false" ht="14.25" hidden="false" customHeight="false" outlineLevel="0" collapsed="false">
      <c r="A8" s="5"/>
      <c r="B8" s="5"/>
      <c r="N8" s="4"/>
      <c r="O8" s="4"/>
      <c r="P8" s="4"/>
    </row>
    <row r="9" s="8" customFormat="true" ht="12.75" hidden="false" customHeight="true" outlineLevel="0" collapsed="false">
      <c r="A9" s="6" t="s">
        <v>4</v>
      </c>
      <c r="B9" s="6" t="s">
        <v>5</v>
      </c>
      <c r="C9" s="7" t="s">
        <v>6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8" customFormat="true" ht="25.5" hidden="false" customHeight="false" outlineLevel="0" collapsed="false">
      <c r="A10" s="6"/>
      <c r="B10" s="6"/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7" t="s">
        <v>20</v>
      </c>
      <c r="Q10" s="7" t="s">
        <v>21</v>
      </c>
      <c r="R10" s="7" t="s">
        <v>22</v>
      </c>
      <c r="S10" s="7" t="s">
        <v>23</v>
      </c>
    </row>
    <row r="11" customFormat="false" ht="12.75" hidden="false" customHeight="false" outlineLevel="0" collapsed="false">
      <c r="A11" s="9" t="n">
        <v>221</v>
      </c>
      <c r="B11" s="10" t="s">
        <v>24</v>
      </c>
      <c r="C11" s="11" t="n">
        <f aca="false">D11+E11+F11</f>
        <v>15000</v>
      </c>
      <c r="D11" s="11" t="n">
        <v>5000</v>
      </c>
      <c r="E11" s="11" t="n">
        <v>5000</v>
      </c>
      <c r="F11" s="11" t="n">
        <v>5000</v>
      </c>
      <c r="G11" s="11" t="n">
        <f aca="false">H11+I11+J11</f>
        <v>15000</v>
      </c>
      <c r="H11" s="11" t="n">
        <v>5000</v>
      </c>
      <c r="I11" s="11" t="n">
        <v>5000</v>
      </c>
      <c r="J11" s="11" t="n">
        <v>5000</v>
      </c>
      <c r="K11" s="11" t="n">
        <f aca="false">L11+M11+N11</f>
        <v>15000</v>
      </c>
      <c r="L11" s="11" t="n">
        <v>5000</v>
      </c>
      <c r="M11" s="11" t="n">
        <v>5000</v>
      </c>
      <c r="N11" s="11" t="n">
        <v>5000</v>
      </c>
      <c r="O11" s="11" t="n">
        <f aca="false">P11+Q11+R11</f>
        <v>15000</v>
      </c>
      <c r="P11" s="11" t="n">
        <v>5000</v>
      </c>
      <c r="Q11" s="11" t="n">
        <v>5000</v>
      </c>
      <c r="R11" s="11" t="n">
        <v>5000</v>
      </c>
      <c r="S11" s="11" t="n">
        <f aca="false">O11+K11+G11+C11</f>
        <v>60000</v>
      </c>
    </row>
    <row r="12" s="1" customFormat="true" ht="12.75" hidden="false" customHeight="false" outlineLevel="0" collapsed="false">
      <c r="A12" s="9" t="n">
        <v>223</v>
      </c>
      <c r="B12" s="12" t="s">
        <v>25</v>
      </c>
      <c r="C12" s="11" t="n">
        <f aca="false">D12+E12+F12</f>
        <v>993000</v>
      </c>
      <c r="D12" s="11" t="n">
        <f aca="false">D13+D14+D15+D16</f>
        <v>351000</v>
      </c>
      <c r="E12" s="11" t="n">
        <f aca="false">E13+E14+E15+E16</f>
        <v>304000</v>
      </c>
      <c r="F12" s="11" t="n">
        <f aca="false">F13+F14+F15+F16</f>
        <v>338000</v>
      </c>
      <c r="G12" s="11" t="n">
        <f aca="false">H12+I12+J12</f>
        <v>610800</v>
      </c>
      <c r="H12" s="11" t="n">
        <f aca="false">H13+H14+H15+H16</f>
        <v>272800</v>
      </c>
      <c r="I12" s="11" t="n">
        <f aca="false">I13+I14+I15+I16</f>
        <v>202000</v>
      </c>
      <c r="J12" s="11" t="n">
        <f aca="false">J13+J14+J15+J16</f>
        <v>136000</v>
      </c>
      <c r="K12" s="11" t="n">
        <f aca="false">L12+M12+N12</f>
        <v>235000</v>
      </c>
      <c r="L12" s="11" t="n">
        <f aca="false">L13+L14+L15+L16</f>
        <v>30000</v>
      </c>
      <c r="M12" s="11" t="n">
        <f aca="false">M13+M14+M15+M16</f>
        <v>35000</v>
      </c>
      <c r="N12" s="11" t="n">
        <f aca="false">N13+N14+N15+N16</f>
        <v>170000</v>
      </c>
      <c r="O12" s="11" t="n">
        <f aca="false">P12+Q12+R12</f>
        <v>962200</v>
      </c>
      <c r="P12" s="11" t="n">
        <f aca="false">P13+P14+P15+P16</f>
        <v>250000</v>
      </c>
      <c r="Q12" s="11" t="n">
        <f aca="false">Q13+Q14+Q15+Q16</f>
        <v>350000</v>
      </c>
      <c r="R12" s="11" t="n">
        <f aca="false">R13+R14+R15+R16</f>
        <v>362200</v>
      </c>
      <c r="S12" s="11" t="n">
        <f aca="false">O12+K12+G12+C12</f>
        <v>2801000</v>
      </c>
    </row>
    <row r="13" s="1" customFormat="true" ht="12.75" hidden="false" customHeight="false" outlineLevel="0" collapsed="false">
      <c r="A13" s="9"/>
      <c r="B13" s="13" t="s">
        <v>26</v>
      </c>
      <c r="C13" s="11" t="n">
        <f aca="false">D13+E13+F13</f>
        <v>645000</v>
      </c>
      <c r="D13" s="11" t="n">
        <v>250000</v>
      </c>
      <c r="E13" s="11" t="n">
        <v>180000</v>
      </c>
      <c r="F13" s="11" t="n">
        <v>215000</v>
      </c>
      <c r="G13" s="11" t="n">
        <f aca="false">H13+I13+J13</f>
        <v>360000</v>
      </c>
      <c r="H13" s="11" t="n">
        <v>160000</v>
      </c>
      <c r="I13" s="11" t="n">
        <v>110000</v>
      </c>
      <c r="J13" s="11" t="n">
        <v>90000</v>
      </c>
      <c r="K13" s="11" t="n">
        <f aca="false">L13+M13+N13</f>
        <v>60000</v>
      </c>
      <c r="L13" s="11"/>
      <c r="M13" s="11"/>
      <c r="N13" s="11" t="n">
        <v>60000</v>
      </c>
      <c r="O13" s="11" t="n">
        <f aca="false">P13+Q13+R13</f>
        <v>554200</v>
      </c>
      <c r="P13" s="11" t="n">
        <v>115000</v>
      </c>
      <c r="Q13" s="11" t="n">
        <v>215000</v>
      </c>
      <c r="R13" s="11" t="n">
        <v>224200</v>
      </c>
      <c r="S13" s="11" t="n">
        <f aca="false">O13+K13+G13+C13</f>
        <v>1619200</v>
      </c>
    </row>
    <row r="14" s="1" customFormat="true" ht="12.75" hidden="false" customHeight="false" outlineLevel="0" collapsed="false">
      <c r="A14" s="9"/>
      <c r="B14" s="13" t="s">
        <v>27</v>
      </c>
      <c r="C14" s="11" t="n">
        <f aca="false">D14+E14+F14</f>
        <v>0</v>
      </c>
      <c r="D14" s="11"/>
      <c r="E14" s="11"/>
      <c r="F14" s="11"/>
      <c r="G14" s="11" t="n">
        <f aca="false">H14+I14+J14</f>
        <v>0</v>
      </c>
      <c r="H14" s="11"/>
      <c r="I14" s="11"/>
      <c r="J14" s="11"/>
      <c r="K14" s="11" t="n">
        <f aca="false">L14+M14+N14</f>
        <v>0</v>
      </c>
      <c r="L14" s="11"/>
      <c r="M14" s="11"/>
      <c r="N14" s="11"/>
      <c r="O14" s="11" t="n">
        <f aca="false">P14+Q14+R14</f>
        <v>0</v>
      </c>
      <c r="P14" s="11"/>
      <c r="Q14" s="11"/>
      <c r="R14" s="11"/>
      <c r="S14" s="11" t="n">
        <f aca="false">O14+K14+G14+C14</f>
        <v>0</v>
      </c>
    </row>
    <row r="15" s="1" customFormat="true" ht="12.75" hidden="false" customHeight="false" outlineLevel="0" collapsed="false">
      <c r="A15" s="9"/>
      <c r="B15" s="13" t="s">
        <v>28</v>
      </c>
      <c r="C15" s="11" t="n">
        <f aca="false">D15+E15+F15</f>
        <v>255000</v>
      </c>
      <c r="D15" s="11" t="n">
        <v>70000</v>
      </c>
      <c r="E15" s="11" t="n">
        <v>93000</v>
      </c>
      <c r="F15" s="11" t="n">
        <v>92000</v>
      </c>
      <c r="G15" s="11" t="n">
        <f aca="false">H15+I15+J15</f>
        <v>170000</v>
      </c>
      <c r="H15" s="11" t="n">
        <v>82000</v>
      </c>
      <c r="I15" s="11" t="n">
        <v>62000</v>
      </c>
      <c r="J15" s="11" t="n">
        <v>26000</v>
      </c>
      <c r="K15" s="11" t="n">
        <f aca="false">L15+M15+N15</f>
        <v>120000</v>
      </c>
      <c r="L15" s="11" t="n">
        <v>15000</v>
      </c>
      <c r="M15" s="11" t="n">
        <v>25000</v>
      </c>
      <c r="N15" s="11" t="n">
        <v>80000</v>
      </c>
      <c r="O15" s="11" t="n">
        <f aca="false">P15+Q15+R15</f>
        <v>318000</v>
      </c>
      <c r="P15" s="11" t="n">
        <v>105000</v>
      </c>
      <c r="Q15" s="11" t="n">
        <v>105000</v>
      </c>
      <c r="R15" s="11" t="n">
        <v>108000</v>
      </c>
      <c r="S15" s="11" t="n">
        <f aca="false">O15+K15+G15+C15</f>
        <v>863000</v>
      </c>
    </row>
    <row r="16" s="1" customFormat="true" ht="25.5" hidden="false" customHeight="false" outlineLevel="0" collapsed="false">
      <c r="A16" s="9"/>
      <c r="B16" s="13" t="s">
        <v>29</v>
      </c>
      <c r="C16" s="11" t="n">
        <f aca="false">D16+E16+F16</f>
        <v>93000</v>
      </c>
      <c r="D16" s="11" t="n">
        <v>31000</v>
      </c>
      <c r="E16" s="11" t="n">
        <v>31000</v>
      </c>
      <c r="F16" s="11" t="n">
        <v>31000</v>
      </c>
      <c r="G16" s="11" t="n">
        <f aca="false">H16+I16+J16</f>
        <v>80800</v>
      </c>
      <c r="H16" s="11" t="n">
        <v>30800</v>
      </c>
      <c r="I16" s="11" t="n">
        <v>30000</v>
      </c>
      <c r="J16" s="11" t="n">
        <v>20000</v>
      </c>
      <c r="K16" s="11" t="n">
        <f aca="false">L16+M16+N16</f>
        <v>55000</v>
      </c>
      <c r="L16" s="11" t="n">
        <v>15000</v>
      </c>
      <c r="M16" s="11" t="n">
        <v>10000</v>
      </c>
      <c r="N16" s="11" t="n">
        <v>30000</v>
      </c>
      <c r="O16" s="11" t="n">
        <f aca="false">P16+Q16+R16</f>
        <v>90000</v>
      </c>
      <c r="P16" s="11" t="n">
        <v>30000</v>
      </c>
      <c r="Q16" s="11" t="n">
        <v>30000</v>
      </c>
      <c r="R16" s="11" t="n">
        <v>30000</v>
      </c>
      <c r="S16" s="11" t="n">
        <f aca="false">O16+K16+G16+C16</f>
        <v>318800</v>
      </c>
    </row>
    <row r="17" customFormat="false" ht="25.5" hidden="false" customHeight="false" outlineLevel="0" collapsed="false">
      <c r="A17" s="9" t="n">
        <v>225</v>
      </c>
      <c r="B17" s="10" t="s">
        <v>30</v>
      </c>
      <c r="C17" s="11" t="n">
        <f aca="false">D17+E17+F17</f>
        <v>771500</v>
      </c>
      <c r="D17" s="11" t="n">
        <f aca="false">D18+D26</f>
        <v>290500</v>
      </c>
      <c r="E17" s="11" t="n">
        <f aca="false">E18+E26</f>
        <v>240500</v>
      </c>
      <c r="F17" s="11" t="n">
        <f aca="false">F18+F26</f>
        <v>240500</v>
      </c>
      <c r="G17" s="11" t="n">
        <f aca="false">H17+I17+J17</f>
        <v>1121500</v>
      </c>
      <c r="H17" s="11" t="n">
        <f aca="false">H18+H26</f>
        <v>240500</v>
      </c>
      <c r="I17" s="11" t="n">
        <f aca="false">I18+I26</f>
        <v>240500</v>
      </c>
      <c r="J17" s="11" t="n">
        <f aca="false">J18+J26</f>
        <v>640500</v>
      </c>
      <c r="K17" s="11" t="n">
        <f aca="false">L17+M17+N17</f>
        <v>981500</v>
      </c>
      <c r="L17" s="11" t="n">
        <f aca="false">L18+L26</f>
        <v>370500</v>
      </c>
      <c r="M17" s="11" t="n">
        <f aca="false">M18+M26</f>
        <v>370500</v>
      </c>
      <c r="N17" s="11" t="n">
        <f aca="false">N18+N26</f>
        <v>240500</v>
      </c>
      <c r="O17" s="11" t="n">
        <f aca="false">P17+Q17+R17</f>
        <v>721500</v>
      </c>
      <c r="P17" s="11" t="n">
        <f aca="false">P18+P26</f>
        <v>240500</v>
      </c>
      <c r="Q17" s="11" t="n">
        <f aca="false">Q18+Q26</f>
        <v>240500</v>
      </c>
      <c r="R17" s="11" t="n">
        <f aca="false">R18+R26</f>
        <v>240500</v>
      </c>
      <c r="S17" s="11" t="n">
        <f aca="false">O17+K17+G17+C17</f>
        <v>3596000</v>
      </c>
    </row>
    <row r="18" customFormat="false" ht="25.5" hidden="false" customHeight="false" outlineLevel="0" collapsed="false">
      <c r="A18" s="9" t="n">
        <v>225</v>
      </c>
      <c r="B18" s="10" t="s">
        <v>31</v>
      </c>
      <c r="C18" s="11" t="n">
        <f aca="false">D18+E18+F18</f>
        <v>771500</v>
      </c>
      <c r="D18" s="11" t="n">
        <f aca="false">D19+D20+D21+D22+D23+D24+D25</f>
        <v>290500</v>
      </c>
      <c r="E18" s="11" t="n">
        <f aca="false">E19+E20+E21+E22+E23+E24+E25</f>
        <v>240500</v>
      </c>
      <c r="F18" s="11" t="n">
        <f aca="false">F19+F20+F21+F22+F23+F24+F25</f>
        <v>240500</v>
      </c>
      <c r="G18" s="11" t="n">
        <f aca="false">H18+I18+J18</f>
        <v>1121500</v>
      </c>
      <c r="H18" s="11" t="n">
        <f aca="false">H19+H20+H21+H22+H23+H24+H25</f>
        <v>240500</v>
      </c>
      <c r="I18" s="11" t="n">
        <f aca="false">I19+I20+I21+I22+I23+I24+I25</f>
        <v>240500</v>
      </c>
      <c r="J18" s="11" t="n">
        <f aca="false">J19+J20+J21+J22+J23+J24+J25</f>
        <v>640500</v>
      </c>
      <c r="K18" s="11" t="n">
        <f aca="false">L18+M18+N18</f>
        <v>981500</v>
      </c>
      <c r="L18" s="11" t="n">
        <f aca="false">L19+L20+L21+L22+L23+L24+L25</f>
        <v>370500</v>
      </c>
      <c r="M18" s="11" t="n">
        <f aca="false">M19+M20+M21+M22+M23+M24+M25</f>
        <v>370500</v>
      </c>
      <c r="N18" s="11" t="n">
        <f aca="false">N19+N20+N21+N22+N23+N24+N25</f>
        <v>240500</v>
      </c>
      <c r="O18" s="11" t="n">
        <f aca="false">P18+Q18+R18</f>
        <v>721500</v>
      </c>
      <c r="P18" s="11" t="n">
        <f aca="false">P19+P20+P21+P22+P23+P24+P25</f>
        <v>240500</v>
      </c>
      <c r="Q18" s="11" t="n">
        <f aca="false">Q19+Q20+Q21+Q22+Q23+Q24+Q25</f>
        <v>240500</v>
      </c>
      <c r="R18" s="11" t="n">
        <f aca="false">R19+R20+R21+R22+R23+R24+R25</f>
        <v>240500</v>
      </c>
      <c r="S18" s="11" t="n">
        <f aca="false">O18+K18+G18+C18</f>
        <v>3596000</v>
      </c>
    </row>
    <row r="19" customFormat="false" ht="12.75" hidden="false" customHeight="false" outlineLevel="0" collapsed="false">
      <c r="A19" s="9"/>
      <c r="B19" s="14" t="s">
        <v>32</v>
      </c>
      <c r="C19" s="11" t="n">
        <f aca="false">D19+E19+F19</f>
        <v>15000</v>
      </c>
      <c r="D19" s="11" t="n">
        <v>5000</v>
      </c>
      <c r="E19" s="11" t="n">
        <v>5000</v>
      </c>
      <c r="F19" s="11" t="n">
        <v>5000</v>
      </c>
      <c r="G19" s="11" t="n">
        <f aca="false">H19+I19+J19</f>
        <v>15000</v>
      </c>
      <c r="H19" s="11" t="n">
        <v>5000</v>
      </c>
      <c r="I19" s="11" t="n">
        <v>5000</v>
      </c>
      <c r="J19" s="11" t="n">
        <v>5000</v>
      </c>
      <c r="K19" s="11" t="n">
        <f aca="false">L19+M19+N19</f>
        <v>15000</v>
      </c>
      <c r="L19" s="11" t="n">
        <v>5000</v>
      </c>
      <c r="M19" s="11" t="n">
        <v>5000</v>
      </c>
      <c r="N19" s="11" t="n">
        <v>5000</v>
      </c>
      <c r="O19" s="11" t="n">
        <f aca="false">P19+Q19+R19</f>
        <v>15000</v>
      </c>
      <c r="P19" s="11" t="n">
        <v>5000</v>
      </c>
      <c r="Q19" s="11" t="n">
        <v>5000</v>
      </c>
      <c r="R19" s="11" t="n">
        <v>5000</v>
      </c>
      <c r="S19" s="11" t="n">
        <f aca="false">O19+K19+G19+C19</f>
        <v>60000</v>
      </c>
    </row>
    <row r="20" customFormat="false" ht="12.75" hidden="false" customHeight="false" outlineLevel="0" collapsed="false">
      <c r="A20" s="9"/>
      <c r="B20" s="14" t="s">
        <v>33</v>
      </c>
      <c r="C20" s="11" t="n">
        <f aca="false">D20+E20+F20</f>
        <v>50000</v>
      </c>
      <c r="D20" s="11" t="n">
        <v>50000</v>
      </c>
      <c r="E20" s="11"/>
      <c r="F20" s="11"/>
      <c r="G20" s="11" t="n">
        <f aca="false">H20+I20+J20</f>
        <v>0</v>
      </c>
      <c r="H20" s="11"/>
      <c r="I20" s="11"/>
      <c r="J20" s="11"/>
      <c r="K20" s="11" t="n">
        <f aca="false">L20+M20+N20</f>
        <v>0</v>
      </c>
      <c r="L20" s="11"/>
      <c r="M20" s="11"/>
      <c r="N20" s="11"/>
      <c r="O20" s="11" t="n">
        <f aca="false">P20+Q20+R20</f>
        <v>0</v>
      </c>
      <c r="P20" s="11"/>
      <c r="Q20" s="11"/>
      <c r="R20" s="11"/>
      <c r="S20" s="11" t="n">
        <f aca="false">O20+K20+G20+C20</f>
        <v>50000</v>
      </c>
    </row>
    <row r="21" customFormat="false" ht="12.75" hidden="false" customHeight="false" outlineLevel="0" collapsed="false">
      <c r="A21" s="9"/>
      <c r="B21" s="14" t="s">
        <v>34</v>
      </c>
      <c r="C21" s="11" t="n">
        <f aca="false">D21+E21+F21</f>
        <v>18000</v>
      </c>
      <c r="D21" s="11" t="n">
        <v>6000</v>
      </c>
      <c r="E21" s="11" t="n">
        <v>6000</v>
      </c>
      <c r="F21" s="11" t="n">
        <v>6000</v>
      </c>
      <c r="G21" s="11" t="n">
        <f aca="false">H21+I21+J21</f>
        <v>18000</v>
      </c>
      <c r="H21" s="11" t="n">
        <v>6000</v>
      </c>
      <c r="I21" s="11" t="n">
        <v>6000</v>
      </c>
      <c r="J21" s="11" t="n">
        <v>6000</v>
      </c>
      <c r="K21" s="11" t="n">
        <f aca="false">L21+M21+N21</f>
        <v>18000</v>
      </c>
      <c r="L21" s="11" t="n">
        <v>6000</v>
      </c>
      <c r="M21" s="11" t="n">
        <v>6000</v>
      </c>
      <c r="N21" s="11" t="n">
        <v>6000</v>
      </c>
      <c r="O21" s="11" t="n">
        <f aca="false">P21+Q21+R21</f>
        <v>18000</v>
      </c>
      <c r="P21" s="11" t="n">
        <v>6000</v>
      </c>
      <c r="Q21" s="11" t="n">
        <v>6000</v>
      </c>
      <c r="R21" s="11" t="n">
        <v>6000</v>
      </c>
      <c r="S21" s="11" t="n">
        <f aca="false">O21+K21+G21+C21</f>
        <v>72000</v>
      </c>
    </row>
    <row r="22" customFormat="false" ht="12.75" hidden="false" customHeight="false" outlineLevel="0" collapsed="false">
      <c r="A22" s="9"/>
      <c r="B22" s="14" t="s">
        <v>35</v>
      </c>
      <c r="C22" s="11" t="n">
        <f aca="false">D22+E22+F22</f>
        <v>90000</v>
      </c>
      <c r="D22" s="11" t="n">
        <v>30000</v>
      </c>
      <c r="E22" s="11" t="n">
        <v>30000</v>
      </c>
      <c r="F22" s="11" t="n">
        <v>30000</v>
      </c>
      <c r="G22" s="11" t="n">
        <f aca="false">H22+I22+J22</f>
        <v>90000</v>
      </c>
      <c r="H22" s="11" t="n">
        <v>30000</v>
      </c>
      <c r="I22" s="11" t="n">
        <v>30000</v>
      </c>
      <c r="J22" s="11" t="n">
        <v>30000</v>
      </c>
      <c r="K22" s="11" t="n">
        <f aca="false">L22+M22+N22</f>
        <v>90000</v>
      </c>
      <c r="L22" s="11" t="n">
        <v>30000</v>
      </c>
      <c r="M22" s="11" t="n">
        <v>30000</v>
      </c>
      <c r="N22" s="11" t="n">
        <v>30000</v>
      </c>
      <c r="O22" s="11" t="n">
        <f aca="false">P22+Q22+R22</f>
        <v>90000</v>
      </c>
      <c r="P22" s="11" t="n">
        <v>30000</v>
      </c>
      <c r="Q22" s="11" t="n">
        <v>30000</v>
      </c>
      <c r="R22" s="11" t="n">
        <v>30000</v>
      </c>
      <c r="S22" s="11" t="n">
        <f aca="false">O22+K22+G22+C22</f>
        <v>360000</v>
      </c>
    </row>
    <row r="23" customFormat="false" ht="51" hidden="false" customHeight="false" outlineLevel="0" collapsed="false">
      <c r="A23" s="9"/>
      <c r="B23" s="14" t="s">
        <v>36</v>
      </c>
      <c r="C23" s="11" t="n">
        <f aca="false">D23+E23+F23</f>
        <v>0</v>
      </c>
      <c r="D23" s="11"/>
      <c r="E23" s="11"/>
      <c r="F23" s="11"/>
      <c r="G23" s="11" t="n">
        <f aca="false">H23+I23+J23</f>
        <v>400000</v>
      </c>
      <c r="H23" s="11"/>
      <c r="I23" s="11"/>
      <c r="J23" s="11" t="n">
        <v>400000</v>
      </c>
      <c r="K23" s="11" t="n">
        <f aca="false">L23+M23+N23</f>
        <v>600000</v>
      </c>
      <c r="L23" s="11" t="n">
        <v>300000</v>
      </c>
      <c r="M23" s="11" t="n">
        <v>300000</v>
      </c>
      <c r="N23" s="11"/>
      <c r="O23" s="11" t="n">
        <f aca="false">P23+Q23+R23</f>
        <v>0</v>
      </c>
      <c r="P23" s="11"/>
      <c r="Q23" s="11"/>
      <c r="R23" s="11"/>
      <c r="S23" s="11" t="n">
        <f aca="false">O23+K23+G23+C23</f>
        <v>1000000</v>
      </c>
    </row>
    <row r="24" customFormat="false" ht="25.5" hidden="false" customHeight="false" outlineLevel="0" collapsed="false">
      <c r="A24" s="9"/>
      <c r="B24" s="14" t="s">
        <v>37</v>
      </c>
      <c r="C24" s="11" t="n">
        <f aca="false">D24+E24+F24</f>
        <v>598500</v>
      </c>
      <c r="D24" s="11" t="n">
        <f aca="false">17500+12000+170000</f>
        <v>199500</v>
      </c>
      <c r="E24" s="11" t="n">
        <v>199500</v>
      </c>
      <c r="F24" s="11" t="n">
        <v>199500</v>
      </c>
      <c r="G24" s="11" t="n">
        <f aca="false">H24+I24+J24</f>
        <v>518500</v>
      </c>
      <c r="H24" s="11" t="n">
        <v>199500</v>
      </c>
      <c r="I24" s="11" t="n">
        <f aca="false">17500+12000+170000</f>
        <v>199500</v>
      </c>
      <c r="J24" s="11" t="n">
        <f aca="false">29500+90000</f>
        <v>119500</v>
      </c>
      <c r="K24" s="11" t="n">
        <f aca="false">L24+M24+N24</f>
        <v>258500</v>
      </c>
      <c r="L24" s="11" t="n">
        <v>29500</v>
      </c>
      <c r="M24" s="11" t="n">
        <v>29500</v>
      </c>
      <c r="N24" s="11" t="n">
        <v>199500</v>
      </c>
      <c r="O24" s="11" t="n">
        <f aca="false">P24+Q24+R24</f>
        <v>598500</v>
      </c>
      <c r="P24" s="11" t="n">
        <v>199500</v>
      </c>
      <c r="Q24" s="11" t="n">
        <v>199500</v>
      </c>
      <c r="R24" s="11" t="n">
        <v>199500</v>
      </c>
      <c r="S24" s="11" t="n">
        <f aca="false">O24+K24+G24+C24</f>
        <v>1974000</v>
      </c>
    </row>
    <row r="25" customFormat="false" ht="12.75" hidden="false" customHeight="false" outlineLevel="0" collapsed="false">
      <c r="A25" s="9"/>
      <c r="B25" s="14" t="s">
        <v>38</v>
      </c>
      <c r="C25" s="11" t="n">
        <f aca="false">D25+E25+F25</f>
        <v>0</v>
      </c>
      <c r="D25" s="11"/>
      <c r="E25" s="11"/>
      <c r="F25" s="11"/>
      <c r="G25" s="11" t="n">
        <f aca="false">H25+I25+J25</f>
        <v>80000</v>
      </c>
      <c r="H25" s="11"/>
      <c r="I25" s="11"/>
      <c r="J25" s="11" t="n">
        <v>80000</v>
      </c>
      <c r="K25" s="11" t="n">
        <f aca="false">L25+M25+N25</f>
        <v>0</v>
      </c>
      <c r="L25" s="11"/>
      <c r="M25" s="11"/>
      <c r="N25" s="11"/>
      <c r="O25" s="11" t="n">
        <f aca="false">P25+Q25+R25</f>
        <v>0</v>
      </c>
      <c r="P25" s="11"/>
      <c r="Q25" s="11"/>
      <c r="R25" s="11"/>
      <c r="S25" s="11" t="n">
        <f aca="false">O25+K25+G25+C25</f>
        <v>80000</v>
      </c>
    </row>
    <row r="26" customFormat="false" ht="12.75" hidden="false" customHeight="false" outlineLevel="0" collapsed="false">
      <c r="A26" s="9"/>
      <c r="B26" s="15" t="s">
        <v>39</v>
      </c>
      <c r="C26" s="11" t="n">
        <f aca="false">D26+E26+F26</f>
        <v>0</v>
      </c>
      <c r="D26" s="11"/>
      <c r="E26" s="11"/>
      <c r="F26" s="11"/>
      <c r="G26" s="11" t="n">
        <f aca="false">H26+I26+J26</f>
        <v>0</v>
      </c>
      <c r="H26" s="11"/>
      <c r="I26" s="11"/>
      <c r="J26" s="11"/>
      <c r="K26" s="11" t="n">
        <f aca="false">L26+M26+N26</f>
        <v>0</v>
      </c>
      <c r="L26" s="11"/>
      <c r="M26" s="11"/>
      <c r="N26" s="11"/>
      <c r="O26" s="11" t="n">
        <f aca="false">P26+Q26+R26</f>
        <v>0</v>
      </c>
      <c r="P26" s="11"/>
      <c r="Q26" s="11"/>
      <c r="R26" s="11"/>
      <c r="S26" s="11" t="n">
        <f aca="false">O26+K26+G26+C26</f>
        <v>0</v>
      </c>
    </row>
    <row r="27" customFormat="false" ht="12.75" hidden="false" customHeight="false" outlineLevel="0" collapsed="false">
      <c r="A27" s="9" t="n">
        <v>226</v>
      </c>
      <c r="B27" s="10" t="s">
        <v>40</v>
      </c>
      <c r="C27" s="11" t="n">
        <f aca="false">D27+E27+F27</f>
        <v>332000</v>
      </c>
      <c r="D27" s="11" t="n">
        <f aca="false">D28+D29+D30+D31+D32+D33+D34+D35+D36+D37+D38+D39+D40+D41+D42</f>
        <v>113000</v>
      </c>
      <c r="E27" s="11" t="n">
        <f aca="false">E28+E29+E30+E31+E32+E33+E34+E35+E36+E37+E38+E39+E40+E41+E42</f>
        <v>188000</v>
      </c>
      <c r="F27" s="11" t="n">
        <f aca="false">F28+F29+F30+F31+F32+F33+F34+F35+F36+F37+F38+F39+F40+F41+F42</f>
        <v>31000</v>
      </c>
      <c r="G27" s="11" t="n">
        <f aca="false">H27+I27+J27</f>
        <v>69000</v>
      </c>
      <c r="H27" s="11" t="n">
        <f aca="false">H28+H29+H30+H31+H32+H33+H34+H35+H36+H37+H38+H39+H40+H41+H42</f>
        <v>33000</v>
      </c>
      <c r="I27" s="11" t="n">
        <f aca="false">I28+I29+I30+I31+I32+I33+I34+I35+I36+I37+I38+I39+I40+I41+I42</f>
        <v>18000</v>
      </c>
      <c r="J27" s="11" t="n">
        <f aca="false">J28+J29+J30+J31+J32+J33+J34+J35+J36+J37+J38+J39+J40+J41+J42</f>
        <v>18000</v>
      </c>
      <c r="K27" s="11" t="n">
        <f aca="false">L27+M27+N27</f>
        <v>69000</v>
      </c>
      <c r="L27" s="11" t="n">
        <f aca="false">L28+L29+L30+L31+L32+L33+L34+L35+L36+L37+L38+L39+L40+L41+L42</f>
        <v>33000</v>
      </c>
      <c r="M27" s="11" t="n">
        <f aca="false">M28+M29+M30+M31+M32+M33+M34+M35+M36+M37+M38+M39+M40+M41+M42</f>
        <v>18000</v>
      </c>
      <c r="N27" s="11" t="n">
        <f aca="false">N28+N29+N30+N31+N32+N33+N34+N35+N36+N37+N38+N39+N40+N41+N42</f>
        <v>18000</v>
      </c>
      <c r="O27" s="11" t="n">
        <f aca="false">P27+Q27+R27</f>
        <v>69000</v>
      </c>
      <c r="P27" s="11" t="n">
        <f aca="false">P28+P29+P30+P31+P32+P33+P34+P35+P36+P37+P38+P39+P40+P41+P42</f>
        <v>33000</v>
      </c>
      <c r="Q27" s="11" t="n">
        <f aca="false">Q28+Q29+Q30+Q31+Q32+Q33+Q34+Q35+Q36+Q37+Q38+Q39+Q40+Q41+Q42</f>
        <v>18000</v>
      </c>
      <c r="R27" s="11" t="n">
        <f aca="false">R28+R29+R30+R31+R32+R33+R34+R35+R36+R37+R38+R39+R40+R41+R42</f>
        <v>18000</v>
      </c>
      <c r="S27" s="11" t="n">
        <f aca="false">O27+K27+G27+C27</f>
        <v>539000</v>
      </c>
    </row>
    <row r="28" customFormat="false" ht="12.75" hidden="false" customHeight="false" outlineLevel="0" collapsed="false">
      <c r="A28" s="9"/>
      <c r="B28" s="14" t="s">
        <v>41</v>
      </c>
      <c r="C28" s="11" t="n">
        <f aca="false">D28+E28+F28</f>
        <v>0</v>
      </c>
      <c r="D28" s="11"/>
      <c r="E28" s="11"/>
      <c r="F28" s="11"/>
      <c r="G28" s="11" t="n">
        <f aca="false">H28+I28+J28</f>
        <v>0</v>
      </c>
      <c r="H28" s="11"/>
      <c r="I28" s="11"/>
      <c r="J28" s="11"/>
      <c r="K28" s="11" t="n">
        <f aca="false">L28+M28+N28</f>
        <v>0</v>
      </c>
      <c r="L28" s="11"/>
      <c r="M28" s="11"/>
      <c r="N28" s="11"/>
      <c r="O28" s="11" t="n">
        <f aca="false">P28+Q28+R28</f>
        <v>0</v>
      </c>
      <c r="P28" s="11"/>
      <c r="Q28" s="11"/>
      <c r="R28" s="11"/>
      <c r="S28" s="11" t="n">
        <f aca="false">O28+K28+G28+C28</f>
        <v>0</v>
      </c>
    </row>
    <row r="29" customFormat="false" ht="12.75" hidden="false" customHeight="false" outlineLevel="0" collapsed="false">
      <c r="A29" s="9"/>
      <c r="B29" s="14" t="s">
        <v>42</v>
      </c>
      <c r="C29" s="11" t="n">
        <f aca="false">D29+E29+F29</f>
        <v>0</v>
      </c>
      <c r="D29" s="11"/>
      <c r="E29" s="11"/>
      <c r="F29" s="11"/>
      <c r="G29" s="11" t="n">
        <f aca="false">H29+I29+J29</f>
        <v>0</v>
      </c>
      <c r="H29" s="11"/>
      <c r="I29" s="11"/>
      <c r="J29" s="11"/>
      <c r="K29" s="11" t="n">
        <f aca="false">L29+M29+N29</f>
        <v>0</v>
      </c>
      <c r="L29" s="11"/>
      <c r="M29" s="11"/>
      <c r="N29" s="11"/>
      <c r="O29" s="11" t="n">
        <f aca="false">P29+Q29+R29</f>
        <v>0</v>
      </c>
      <c r="P29" s="11"/>
      <c r="Q29" s="11"/>
      <c r="R29" s="11"/>
      <c r="S29" s="11" t="n">
        <f aca="false">O29+K29+G29+C29</f>
        <v>0</v>
      </c>
    </row>
    <row r="30" customFormat="false" ht="12.75" hidden="false" customHeight="false" outlineLevel="0" collapsed="false">
      <c r="A30" s="9"/>
      <c r="B30" s="14" t="s">
        <v>43</v>
      </c>
      <c r="C30" s="11" t="n">
        <f aca="false">D30+E30+F30</f>
        <v>0</v>
      </c>
      <c r="D30" s="11"/>
      <c r="E30" s="11"/>
      <c r="F30" s="11"/>
      <c r="G30" s="11" t="n">
        <f aca="false">H30+I30+J30</f>
        <v>0</v>
      </c>
      <c r="H30" s="11"/>
      <c r="I30" s="11"/>
      <c r="J30" s="11"/>
      <c r="K30" s="11" t="n">
        <f aca="false">L30+M30+N30</f>
        <v>0</v>
      </c>
      <c r="L30" s="11"/>
      <c r="M30" s="11"/>
      <c r="N30" s="11"/>
      <c r="O30" s="11" t="n">
        <f aca="false">P30+Q30+R30</f>
        <v>0</v>
      </c>
      <c r="P30" s="11"/>
      <c r="Q30" s="11"/>
      <c r="R30" s="11"/>
      <c r="S30" s="11" t="n">
        <f aca="false">O30+K30+G30+C30</f>
        <v>0</v>
      </c>
    </row>
    <row r="31" customFormat="false" ht="12.75" hidden="false" customHeight="false" outlineLevel="0" collapsed="false">
      <c r="A31" s="9"/>
      <c r="B31" s="14" t="s">
        <v>44</v>
      </c>
      <c r="C31" s="11" t="n">
        <f aca="false">D31+E31+F31</f>
        <v>3000</v>
      </c>
      <c r="D31" s="11" t="n">
        <v>1000</v>
      </c>
      <c r="E31" s="11" t="n">
        <v>1000</v>
      </c>
      <c r="F31" s="11" t="n">
        <v>1000</v>
      </c>
      <c r="G31" s="11" t="n">
        <f aca="false">H31+I31+J31</f>
        <v>3000</v>
      </c>
      <c r="H31" s="11" t="n">
        <v>1000</v>
      </c>
      <c r="I31" s="11" t="n">
        <v>1000</v>
      </c>
      <c r="J31" s="11" t="n">
        <v>1000</v>
      </c>
      <c r="K31" s="11" t="n">
        <f aca="false">L31+M31+N31</f>
        <v>3000</v>
      </c>
      <c r="L31" s="11" t="n">
        <v>1000</v>
      </c>
      <c r="M31" s="11" t="n">
        <v>1000</v>
      </c>
      <c r="N31" s="11" t="n">
        <v>1000</v>
      </c>
      <c r="O31" s="11" t="n">
        <f aca="false">P31+Q31+R31</f>
        <v>3000</v>
      </c>
      <c r="P31" s="11" t="n">
        <v>1000</v>
      </c>
      <c r="Q31" s="11" t="n">
        <v>1000</v>
      </c>
      <c r="R31" s="11" t="n">
        <v>1000</v>
      </c>
      <c r="S31" s="11" t="n">
        <f aca="false">O31+K31+G31+C31</f>
        <v>12000</v>
      </c>
    </row>
    <row r="32" customFormat="false" ht="12.75" hidden="false" customHeight="false" outlineLevel="0" collapsed="false">
      <c r="A32" s="9"/>
      <c r="B32" s="14" t="s">
        <v>45</v>
      </c>
      <c r="C32" s="11" t="n">
        <f aca="false">D32+E32+F32</f>
        <v>0</v>
      </c>
      <c r="D32" s="11"/>
      <c r="E32" s="11"/>
      <c r="F32" s="11"/>
      <c r="G32" s="11" t="n">
        <f aca="false">H32+I32+J32</f>
        <v>0</v>
      </c>
      <c r="H32" s="11"/>
      <c r="I32" s="11"/>
      <c r="J32" s="11"/>
      <c r="K32" s="11" t="n">
        <f aca="false">L32+M32+N32</f>
        <v>0</v>
      </c>
      <c r="L32" s="11"/>
      <c r="M32" s="11"/>
      <c r="N32" s="11"/>
      <c r="O32" s="11" t="n">
        <f aca="false">P32+Q32+R32</f>
        <v>0</v>
      </c>
      <c r="P32" s="11"/>
      <c r="Q32" s="11"/>
      <c r="R32" s="11"/>
      <c r="S32" s="11" t="n">
        <f aca="false">O32+K32+G32+C32</f>
        <v>0</v>
      </c>
    </row>
    <row r="33" customFormat="false" ht="12.75" hidden="false" customHeight="false" outlineLevel="0" collapsed="false">
      <c r="A33" s="9"/>
      <c r="B33" s="14" t="s">
        <v>46</v>
      </c>
      <c r="C33" s="11" t="n">
        <f aca="false">D33+E33+F33</f>
        <v>0</v>
      </c>
      <c r="D33" s="11"/>
      <c r="E33" s="11"/>
      <c r="F33" s="11"/>
      <c r="G33" s="11" t="n">
        <f aca="false">H33+I33+J33</f>
        <v>0</v>
      </c>
      <c r="H33" s="11"/>
      <c r="I33" s="11"/>
      <c r="J33" s="11"/>
      <c r="K33" s="11" t="n">
        <f aca="false">L33+M33+N33</f>
        <v>0</v>
      </c>
      <c r="L33" s="11"/>
      <c r="M33" s="11"/>
      <c r="N33" s="11"/>
      <c r="O33" s="11" t="n">
        <f aca="false">P33+Q33+R33</f>
        <v>0</v>
      </c>
      <c r="P33" s="11"/>
      <c r="Q33" s="11"/>
      <c r="R33" s="11"/>
      <c r="S33" s="11" t="n">
        <f aca="false">O33+K33+G33+C33</f>
        <v>0</v>
      </c>
    </row>
    <row r="34" customFormat="false" ht="12.75" hidden="false" customHeight="false" outlineLevel="0" collapsed="false">
      <c r="A34" s="9"/>
      <c r="B34" s="14" t="s">
        <v>47</v>
      </c>
      <c r="C34" s="11" t="n">
        <f aca="false">D34+E34+F34</f>
        <v>15000</v>
      </c>
      <c r="D34" s="11" t="n">
        <v>15000</v>
      </c>
      <c r="E34" s="11"/>
      <c r="F34" s="11"/>
      <c r="G34" s="11" t="n">
        <f aca="false">H34+I34+J34</f>
        <v>15000</v>
      </c>
      <c r="H34" s="11" t="n">
        <v>15000</v>
      </c>
      <c r="I34" s="11"/>
      <c r="J34" s="11"/>
      <c r="K34" s="11" t="n">
        <f aca="false">L34+M34+N34</f>
        <v>15000</v>
      </c>
      <c r="L34" s="11" t="n">
        <v>15000</v>
      </c>
      <c r="M34" s="11"/>
      <c r="N34" s="11"/>
      <c r="O34" s="11" t="n">
        <f aca="false">P34+Q34+R34</f>
        <v>15000</v>
      </c>
      <c r="P34" s="11" t="n">
        <v>15000</v>
      </c>
      <c r="Q34" s="11"/>
      <c r="R34" s="11"/>
      <c r="S34" s="11" t="n">
        <f aca="false">O34+K34+G34+C34</f>
        <v>60000</v>
      </c>
    </row>
    <row r="35" customFormat="false" ht="12.75" hidden="false" customHeight="false" outlineLevel="0" collapsed="false">
      <c r="A35" s="9"/>
      <c r="B35" s="14" t="s">
        <v>48</v>
      </c>
      <c r="C35" s="11" t="n">
        <f aca="false">D35+E35+F35</f>
        <v>9000</v>
      </c>
      <c r="D35" s="11" t="n">
        <v>3000</v>
      </c>
      <c r="E35" s="11" t="n">
        <v>3000</v>
      </c>
      <c r="F35" s="11" t="n">
        <v>3000</v>
      </c>
      <c r="G35" s="11" t="n">
        <f aca="false">H35+I35+J35</f>
        <v>9000</v>
      </c>
      <c r="H35" s="11" t="n">
        <v>3000</v>
      </c>
      <c r="I35" s="11" t="n">
        <v>3000</v>
      </c>
      <c r="J35" s="11" t="n">
        <v>3000</v>
      </c>
      <c r="K35" s="11" t="n">
        <f aca="false">L35+M35+N35</f>
        <v>9000</v>
      </c>
      <c r="L35" s="11" t="n">
        <v>3000</v>
      </c>
      <c r="M35" s="11" t="n">
        <v>3000</v>
      </c>
      <c r="N35" s="11" t="n">
        <v>3000</v>
      </c>
      <c r="O35" s="11" t="n">
        <f aca="false">P35+Q35+R35</f>
        <v>9000</v>
      </c>
      <c r="P35" s="11" t="n">
        <v>3000</v>
      </c>
      <c r="Q35" s="11" t="n">
        <v>3000</v>
      </c>
      <c r="R35" s="11" t="n">
        <v>3000</v>
      </c>
      <c r="S35" s="11" t="n">
        <f aca="false">O35+K35+G35+C35</f>
        <v>36000</v>
      </c>
    </row>
    <row r="36" customFormat="false" ht="25.5" hidden="false" customHeight="false" outlineLevel="0" collapsed="false">
      <c r="A36" s="9"/>
      <c r="B36" s="14" t="s">
        <v>49</v>
      </c>
      <c r="C36" s="11" t="n">
        <f aca="false">D36+E36+F36</f>
        <v>0</v>
      </c>
      <c r="D36" s="11"/>
      <c r="E36" s="11"/>
      <c r="F36" s="11"/>
      <c r="G36" s="11" t="n">
        <f aca="false">H36+I36+J36</f>
        <v>0</v>
      </c>
      <c r="H36" s="11"/>
      <c r="I36" s="11"/>
      <c r="J36" s="11"/>
      <c r="K36" s="11" t="n">
        <f aca="false">L36+M36+N36</f>
        <v>0</v>
      </c>
      <c r="L36" s="11"/>
      <c r="M36" s="11"/>
      <c r="N36" s="11"/>
      <c r="O36" s="11" t="n">
        <f aca="false">P36+Q36+R36</f>
        <v>0</v>
      </c>
      <c r="P36" s="11"/>
      <c r="Q36" s="11"/>
      <c r="R36" s="11"/>
      <c r="S36" s="11" t="n">
        <f aca="false">O36+K36+G36+C36</f>
        <v>0</v>
      </c>
    </row>
    <row r="37" customFormat="false" ht="25.5" hidden="false" customHeight="false" outlineLevel="0" collapsed="false">
      <c r="A37" s="9"/>
      <c r="B37" s="14" t="s">
        <v>50</v>
      </c>
      <c r="C37" s="11" t="n">
        <f aca="false">D37+E37+F37</f>
        <v>0</v>
      </c>
      <c r="D37" s="11"/>
      <c r="E37" s="11"/>
      <c r="F37" s="11"/>
      <c r="G37" s="11" t="n">
        <f aca="false">H37+I37+J37</f>
        <v>0</v>
      </c>
      <c r="H37" s="11"/>
      <c r="I37" s="11"/>
      <c r="J37" s="11"/>
      <c r="K37" s="11" t="n">
        <f aca="false">L37+M37+N37</f>
        <v>0</v>
      </c>
      <c r="L37" s="11"/>
      <c r="M37" s="11"/>
      <c r="N37" s="11"/>
      <c r="O37" s="11" t="n">
        <f aca="false">P37+Q37+R37</f>
        <v>0</v>
      </c>
      <c r="P37" s="11"/>
      <c r="Q37" s="11"/>
      <c r="R37" s="11"/>
      <c r="S37" s="11" t="n">
        <f aca="false">O37+K37+G37+C37</f>
        <v>0</v>
      </c>
    </row>
    <row r="38" customFormat="false" ht="38.25" hidden="false" customHeight="false" outlineLevel="0" collapsed="false">
      <c r="A38" s="9"/>
      <c r="B38" s="14" t="s">
        <v>51</v>
      </c>
      <c r="C38" s="11" t="n">
        <f aca="false">D38+E38+F38</f>
        <v>22000</v>
      </c>
      <c r="D38" s="11" t="n">
        <v>4000</v>
      </c>
      <c r="E38" s="11" t="n">
        <v>4000</v>
      </c>
      <c r="F38" s="11" t="n">
        <v>14000</v>
      </c>
      <c r="G38" s="11" t="n">
        <f aca="false">H38+I38+J38</f>
        <v>12000</v>
      </c>
      <c r="H38" s="11" t="n">
        <v>4000</v>
      </c>
      <c r="I38" s="11" t="n">
        <v>4000</v>
      </c>
      <c r="J38" s="11" t="n">
        <v>4000</v>
      </c>
      <c r="K38" s="11" t="n">
        <f aca="false">L38+M38+N38</f>
        <v>12000</v>
      </c>
      <c r="L38" s="11" t="n">
        <v>4000</v>
      </c>
      <c r="M38" s="11" t="n">
        <v>4000</v>
      </c>
      <c r="N38" s="11" t="n">
        <v>4000</v>
      </c>
      <c r="O38" s="11" t="n">
        <f aca="false">P38+Q38+R38</f>
        <v>12000</v>
      </c>
      <c r="P38" s="11" t="n">
        <v>4000</v>
      </c>
      <c r="Q38" s="11" t="n">
        <v>4000</v>
      </c>
      <c r="R38" s="11" t="n">
        <v>4000</v>
      </c>
      <c r="S38" s="11" t="n">
        <f aca="false">O38+K38+G38+C38</f>
        <v>58000</v>
      </c>
    </row>
    <row r="39" customFormat="false" ht="12.75" hidden="false" customHeight="false" outlineLevel="0" collapsed="false">
      <c r="A39" s="9"/>
      <c r="B39" s="14" t="s">
        <v>52</v>
      </c>
      <c r="C39" s="11" t="n">
        <f aca="false">D39+E39+F39</f>
        <v>0</v>
      </c>
      <c r="D39" s="11"/>
      <c r="E39" s="11"/>
      <c r="F39" s="11"/>
      <c r="G39" s="11" t="n">
        <f aca="false">H39+I39+J39</f>
        <v>0</v>
      </c>
      <c r="H39" s="11"/>
      <c r="I39" s="11"/>
      <c r="J39" s="11"/>
      <c r="K39" s="11" t="n">
        <f aca="false">L39+M39+N39</f>
        <v>0</v>
      </c>
      <c r="L39" s="11"/>
      <c r="M39" s="11"/>
      <c r="N39" s="11"/>
      <c r="O39" s="11" t="n">
        <f aca="false">P39+Q39+R39</f>
        <v>0</v>
      </c>
      <c r="P39" s="11"/>
      <c r="Q39" s="11"/>
      <c r="R39" s="11"/>
      <c r="S39" s="11" t="n">
        <f aca="false">O39+K39+G39+C39</f>
        <v>0</v>
      </c>
    </row>
    <row r="40" customFormat="false" ht="12.75" hidden="false" customHeight="false" outlineLevel="0" collapsed="false">
      <c r="A40" s="9"/>
      <c r="B40" s="14" t="s">
        <v>53</v>
      </c>
      <c r="C40" s="11" t="n">
        <f aca="false">D40+E40+F40</f>
        <v>253000</v>
      </c>
      <c r="D40" s="11" t="n">
        <v>80000</v>
      </c>
      <c r="E40" s="11" t="n">
        <v>170000</v>
      </c>
      <c r="F40" s="11" t="n">
        <v>3000</v>
      </c>
      <c r="G40" s="11" t="n">
        <f aca="false">H40+I40+J40</f>
        <v>0</v>
      </c>
      <c r="H40" s="11"/>
      <c r="I40" s="11"/>
      <c r="J40" s="11"/>
      <c r="K40" s="11" t="n">
        <f aca="false">L40+M40+N40</f>
        <v>0</v>
      </c>
      <c r="L40" s="11"/>
      <c r="M40" s="11"/>
      <c r="N40" s="11"/>
      <c r="O40" s="11" t="n">
        <f aca="false">P40+Q40+R40</f>
        <v>0</v>
      </c>
      <c r="P40" s="11"/>
      <c r="Q40" s="11"/>
      <c r="R40" s="11"/>
      <c r="S40" s="11" t="n">
        <f aca="false">O40+K40+G40+C40</f>
        <v>253000</v>
      </c>
    </row>
    <row r="41" customFormat="false" ht="25.5" hidden="false" customHeight="false" outlineLevel="0" collapsed="false">
      <c r="A41" s="9"/>
      <c r="B41" s="14" t="s">
        <v>54</v>
      </c>
      <c r="C41" s="11" t="n">
        <f aca="false">D41+E41+F41</f>
        <v>0</v>
      </c>
      <c r="D41" s="11"/>
      <c r="E41" s="11"/>
      <c r="F41" s="11"/>
      <c r="G41" s="11" t="n">
        <f aca="false">H41+I41+J41</f>
        <v>0</v>
      </c>
      <c r="H41" s="11"/>
      <c r="I41" s="11"/>
      <c r="J41" s="11"/>
      <c r="K41" s="11" t="n">
        <f aca="false">L41+M41+N41</f>
        <v>0</v>
      </c>
      <c r="L41" s="11"/>
      <c r="M41" s="11"/>
      <c r="N41" s="11"/>
      <c r="O41" s="11" t="n">
        <f aca="false">P41+Q41+R41</f>
        <v>0</v>
      </c>
      <c r="P41" s="11"/>
      <c r="Q41" s="11"/>
      <c r="R41" s="11"/>
      <c r="S41" s="11" t="n">
        <f aca="false">O41+K41+G41+C41</f>
        <v>0</v>
      </c>
    </row>
    <row r="42" customFormat="false" ht="25.5" hidden="false" customHeight="false" outlineLevel="0" collapsed="false">
      <c r="A42" s="9"/>
      <c r="B42" s="14" t="s">
        <v>55</v>
      </c>
      <c r="C42" s="11" t="n">
        <f aca="false">D42+E42+F42</f>
        <v>30000</v>
      </c>
      <c r="D42" s="11" t="n">
        <v>10000</v>
      </c>
      <c r="E42" s="11" t="n">
        <v>10000</v>
      </c>
      <c r="F42" s="11" t="n">
        <v>10000</v>
      </c>
      <c r="G42" s="11" t="n">
        <f aca="false">H42+I42+J42</f>
        <v>30000</v>
      </c>
      <c r="H42" s="11" t="n">
        <v>10000</v>
      </c>
      <c r="I42" s="11" t="n">
        <v>10000</v>
      </c>
      <c r="J42" s="11" t="n">
        <v>10000</v>
      </c>
      <c r="K42" s="11" t="n">
        <f aca="false">L42+M42+N42</f>
        <v>30000</v>
      </c>
      <c r="L42" s="11" t="n">
        <v>10000</v>
      </c>
      <c r="M42" s="11" t="n">
        <v>10000</v>
      </c>
      <c r="N42" s="11" t="n">
        <v>10000</v>
      </c>
      <c r="O42" s="11" t="n">
        <f aca="false">P42+Q42+R42</f>
        <v>30000</v>
      </c>
      <c r="P42" s="11" t="n">
        <v>10000</v>
      </c>
      <c r="Q42" s="11" t="n">
        <v>10000</v>
      </c>
      <c r="R42" s="11" t="n">
        <v>10000</v>
      </c>
      <c r="S42" s="11" t="n">
        <f aca="false">O42+K42+G42+C42</f>
        <v>120000</v>
      </c>
    </row>
    <row r="43" customFormat="false" ht="25.5" hidden="false" customHeight="false" outlineLevel="0" collapsed="false">
      <c r="A43" s="16" t="n">
        <v>310</v>
      </c>
      <c r="B43" s="17" t="s">
        <v>56</v>
      </c>
      <c r="C43" s="11" t="n">
        <f aca="false">D43+E43+F43</f>
        <v>123000</v>
      </c>
      <c r="D43" s="11" t="n">
        <f aca="false">D44+D45+D46</f>
        <v>41000</v>
      </c>
      <c r="E43" s="11" t="n">
        <f aca="false">E44+E45+E46</f>
        <v>41000</v>
      </c>
      <c r="F43" s="11" t="n">
        <f aca="false">F44+F45+F46</f>
        <v>41000</v>
      </c>
      <c r="G43" s="11" t="n">
        <f aca="false">H43+I43+J43</f>
        <v>423000</v>
      </c>
      <c r="H43" s="11" t="n">
        <f aca="false">H44+H45+H46</f>
        <v>41000</v>
      </c>
      <c r="I43" s="11" t="n">
        <f aca="false">I44+I45+I46</f>
        <v>341000</v>
      </c>
      <c r="J43" s="11" t="n">
        <f aca="false">J44+J45+J46</f>
        <v>41000</v>
      </c>
      <c r="K43" s="11" t="n">
        <f aca="false">L43+M43+N43</f>
        <v>123000</v>
      </c>
      <c r="L43" s="11" t="n">
        <f aca="false">L44+L45+L46</f>
        <v>41000</v>
      </c>
      <c r="M43" s="11" t="n">
        <f aca="false">M44+M45+M46</f>
        <v>41000</v>
      </c>
      <c r="N43" s="11" t="n">
        <f aca="false">N44+N45+N46</f>
        <v>41000</v>
      </c>
      <c r="O43" s="11" t="n">
        <f aca="false">P43+Q43+R43</f>
        <v>88326.3</v>
      </c>
      <c r="P43" s="11" t="n">
        <f aca="false">P44+P45+P46</f>
        <v>41000</v>
      </c>
      <c r="Q43" s="11" t="n">
        <f aca="false">Q44+Q45+Q46</f>
        <v>41000</v>
      </c>
      <c r="R43" s="11" t="n">
        <f aca="false">R44+R45+R46</f>
        <v>6326.3</v>
      </c>
      <c r="S43" s="11" t="n">
        <f aca="false">O43+K43+G43+C43</f>
        <v>757326.3</v>
      </c>
    </row>
    <row r="44" customFormat="false" ht="12.75" hidden="false" customHeight="false" outlineLevel="0" collapsed="false">
      <c r="A44" s="16"/>
      <c r="B44" s="18" t="s">
        <v>57</v>
      </c>
      <c r="C44" s="11" t="n">
        <f aca="false">D44+E44+F44</f>
        <v>120000</v>
      </c>
      <c r="D44" s="11" t="n">
        <v>40000</v>
      </c>
      <c r="E44" s="11" t="n">
        <v>40000</v>
      </c>
      <c r="F44" s="11" t="n">
        <v>40000</v>
      </c>
      <c r="G44" s="11" t="n">
        <f aca="false">H44+I44+J44</f>
        <v>120000</v>
      </c>
      <c r="H44" s="11" t="n">
        <v>40000</v>
      </c>
      <c r="I44" s="11" t="n">
        <v>40000</v>
      </c>
      <c r="J44" s="11" t="n">
        <v>40000</v>
      </c>
      <c r="K44" s="11" t="n">
        <f aca="false">L44+M44+N44</f>
        <v>120000</v>
      </c>
      <c r="L44" s="11" t="n">
        <v>40000</v>
      </c>
      <c r="M44" s="11" t="n">
        <v>40000</v>
      </c>
      <c r="N44" s="11" t="n">
        <v>40000</v>
      </c>
      <c r="O44" s="11" t="n">
        <f aca="false">P44+Q44+R44</f>
        <v>85326.3</v>
      </c>
      <c r="P44" s="11" t="n">
        <v>40000</v>
      </c>
      <c r="Q44" s="11" t="n">
        <v>40000</v>
      </c>
      <c r="R44" s="11" t="n">
        <v>5326.3</v>
      </c>
      <c r="S44" s="11" t="n">
        <f aca="false">O44+K44+G44+C44</f>
        <v>445326.3</v>
      </c>
    </row>
    <row r="45" customFormat="false" ht="12.75" hidden="false" customHeight="false" outlineLevel="0" collapsed="false">
      <c r="A45" s="16"/>
      <c r="B45" s="18" t="s">
        <v>58</v>
      </c>
      <c r="C45" s="11" t="n">
        <f aca="false">D45+E45+F45</f>
        <v>3000</v>
      </c>
      <c r="D45" s="11" t="n">
        <v>1000</v>
      </c>
      <c r="E45" s="11" t="n">
        <v>1000</v>
      </c>
      <c r="F45" s="11" t="n">
        <v>1000</v>
      </c>
      <c r="G45" s="11" t="n">
        <f aca="false">H45+I45+J45</f>
        <v>3000</v>
      </c>
      <c r="H45" s="11" t="n">
        <v>1000</v>
      </c>
      <c r="I45" s="11" t="n">
        <v>1000</v>
      </c>
      <c r="J45" s="11" t="n">
        <v>1000</v>
      </c>
      <c r="K45" s="11" t="n">
        <f aca="false">L45+M45+N45</f>
        <v>3000</v>
      </c>
      <c r="L45" s="11" t="n">
        <v>1000</v>
      </c>
      <c r="M45" s="11" t="n">
        <v>1000</v>
      </c>
      <c r="N45" s="11" t="n">
        <v>1000</v>
      </c>
      <c r="O45" s="11" t="n">
        <f aca="false">P45+Q45+R45</f>
        <v>3000</v>
      </c>
      <c r="P45" s="11" t="n">
        <v>1000</v>
      </c>
      <c r="Q45" s="11" t="n">
        <v>1000</v>
      </c>
      <c r="R45" s="11" t="n">
        <v>1000</v>
      </c>
      <c r="S45" s="11" t="n">
        <f aca="false">O45+K45+G45+C45</f>
        <v>12000</v>
      </c>
    </row>
    <row r="46" customFormat="false" ht="12.75" hidden="false" customHeight="false" outlineLevel="0" collapsed="false">
      <c r="A46" s="16"/>
      <c r="B46" s="18" t="s">
        <v>59</v>
      </c>
      <c r="C46" s="11" t="n">
        <f aca="false">D46+E46+F46</f>
        <v>0</v>
      </c>
      <c r="D46" s="11"/>
      <c r="E46" s="11"/>
      <c r="F46" s="11"/>
      <c r="G46" s="11" t="n">
        <f aca="false">H46+I46+J46</f>
        <v>300000</v>
      </c>
      <c r="H46" s="11"/>
      <c r="I46" s="11" t="n">
        <v>300000</v>
      </c>
      <c r="J46" s="11"/>
      <c r="K46" s="11" t="n">
        <f aca="false">L46+M46+N46</f>
        <v>0</v>
      </c>
      <c r="L46" s="11"/>
      <c r="M46" s="11"/>
      <c r="N46" s="11"/>
      <c r="O46" s="11" t="n">
        <f aca="false">P46+Q46+R46</f>
        <v>0</v>
      </c>
      <c r="P46" s="11"/>
      <c r="Q46" s="11"/>
      <c r="R46" s="11"/>
      <c r="S46" s="11" t="n">
        <f aca="false">O46+K46+G46+C46</f>
        <v>300000</v>
      </c>
    </row>
    <row r="47" customFormat="false" ht="25.5" hidden="false" customHeight="false" outlineLevel="0" collapsed="false">
      <c r="A47" s="16" t="n">
        <v>340</v>
      </c>
      <c r="B47" s="17" t="s">
        <v>60</v>
      </c>
      <c r="C47" s="11" t="n">
        <f aca="false">D47+E47+F47</f>
        <v>48000</v>
      </c>
      <c r="D47" s="11" t="n">
        <f aca="false">D48+D49+D50</f>
        <v>16000</v>
      </c>
      <c r="E47" s="11" t="n">
        <f aca="false">E48+E49+E50</f>
        <v>16000</v>
      </c>
      <c r="F47" s="11" t="n">
        <f aca="false">F48+F49+F50</f>
        <v>16000</v>
      </c>
      <c r="G47" s="11" t="n">
        <f aca="false">H47+I47+J47</f>
        <v>73000</v>
      </c>
      <c r="H47" s="11" t="n">
        <f aca="false">H48+H49+H50</f>
        <v>16000</v>
      </c>
      <c r="I47" s="11" t="n">
        <f aca="false">I48+I49+I50</f>
        <v>16000</v>
      </c>
      <c r="J47" s="11" t="n">
        <f aca="false">J48+J49+J50</f>
        <v>41000</v>
      </c>
      <c r="K47" s="11" t="n">
        <f aca="false">L47+M47+N47</f>
        <v>98000</v>
      </c>
      <c r="L47" s="11" t="n">
        <f aca="false">L48+L49+L50</f>
        <v>41000</v>
      </c>
      <c r="M47" s="11" t="n">
        <f aca="false">M48+M49+M50</f>
        <v>41000</v>
      </c>
      <c r="N47" s="11" t="n">
        <f aca="false">N48+N49+N50</f>
        <v>16000</v>
      </c>
      <c r="O47" s="11" t="n">
        <f aca="false">P47+Q47+R47</f>
        <v>48000</v>
      </c>
      <c r="P47" s="11" t="n">
        <f aca="false">P48+P49+P50</f>
        <v>16000</v>
      </c>
      <c r="Q47" s="11" t="n">
        <f aca="false">Q48+Q49+Q50</f>
        <v>16000</v>
      </c>
      <c r="R47" s="11" t="n">
        <f aca="false">R48+R49+R50</f>
        <v>16000</v>
      </c>
      <c r="S47" s="11" t="n">
        <f aca="false">O47+K47+G47+C47</f>
        <v>267000</v>
      </c>
    </row>
    <row r="48" customFormat="false" ht="12.75" hidden="false" customHeight="false" outlineLevel="0" collapsed="false">
      <c r="A48" s="16"/>
      <c r="B48" s="18" t="s">
        <v>61</v>
      </c>
      <c r="C48" s="11" t="n">
        <f aca="false">D48+E48+F48</f>
        <v>0</v>
      </c>
      <c r="D48" s="11"/>
      <c r="E48" s="11"/>
      <c r="F48" s="11"/>
      <c r="G48" s="11" t="n">
        <f aca="false">H48+I48+J48</f>
        <v>0</v>
      </c>
      <c r="H48" s="11"/>
      <c r="I48" s="11"/>
      <c r="J48" s="11"/>
      <c r="K48" s="11" t="n">
        <f aca="false">L48+M48+N48</f>
        <v>0</v>
      </c>
      <c r="L48" s="11"/>
      <c r="M48" s="11"/>
      <c r="N48" s="11"/>
      <c r="O48" s="11" t="n">
        <f aca="false">P48+Q48+R48</f>
        <v>0</v>
      </c>
      <c r="P48" s="11"/>
      <c r="Q48" s="11"/>
      <c r="R48" s="11"/>
      <c r="S48" s="11" t="n">
        <f aca="false">O48+K48+G48+C48</f>
        <v>0</v>
      </c>
    </row>
    <row r="49" customFormat="false" ht="12.75" hidden="false" customHeight="false" outlineLevel="0" collapsed="false">
      <c r="A49" s="16"/>
      <c r="B49" s="18" t="s">
        <v>62</v>
      </c>
      <c r="C49" s="11" t="n">
        <f aca="false">D49+E49+F49</f>
        <v>0</v>
      </c>
      <c r="D49" s="11"/>
      <c r="E49" s="11"/>
      <c r="F49" s="11"/>
      <c r="G49" s="11" t="n">
        <f aca="false">H49+I49+J49</f>
        <v>0</v>
      </c>
      <c r="H49" s="11"/>
      <c r="I49" s="11"/>
      <c r="J49" s="11"/>
      <c r="K49" s="11" t="n">
        <f aca="false">L49+M49+N49</f>
        <v>0</v>
      </c>
      <c r="L49" s="11"/>
      <c r="M49" s="11"/>
      <c r="N49" s="11"/>
      <c r="O49" s="11" t="n">
        <f aca="false">P49+Q49+R49</f>
        <v>0</v>
      </c>
      <c r="P49" s="11"/>
      <c r="Q49" s="11"/>
      <c r="R49" s="11"/>
      <c r="S49" s="11" t="n">
        <f aca="false">O49+K49+G49+C49</f>
        <v>0</v>
      </c>
    </row>
    <row r="50" customFormat="false" ht="12.75" hidden="false" customHeight="false" outlineLevel="0" collapsed="false">
      <c r="A50" s="16"/>
      <c r="B50" s="18" t="s">
        <v>63</v>
      </c>
      <c r="C50" s="11" t="n">
        <f aca="false">D50+E50+F50</f>
        <v>48000</v>
      </c>
      <c r="D50" s="11" t="n">
        <f aca="false">D51+D52+D53+D54+D55+D56+D57+D58+D59+D60+D61+D62</f>
        <v>16000</v>
      </c>
      <c r="E50" s="11" t="n">
        <f aca="false">E51+E52+E53+E54+E55+E56+E57+E58+E59+E60+E61+E62</f>
        <v>16000</v>
      </c>
      <c r="F50" s="11" t="n">
        <f aca="false">F51+F52+F53+F54+F55+F56+F57+F58+F59+F60+F61+F62</f>
        <v>16000</v>
      </c>
      <c r="G50" s="11" t="n">
        <f aca="false">H50+I50+J50</f>
        <v>73000</v>
      </c>
      <c r="H50" s="11" t="n">
        <f aca="false">H51+H52+H53+H54+H55+H56+H57+H58+H59+H60+H61+H62</f>
        <v>16000</v>
      </c>
      <c r="I50" s="11" t="n">
        <f aca="false">I51+I52+I53+I54+I55+I56+I57+I58+I59+I60+I61+I62</f>
        <v>16000</v>
      </c>
      <c r="J50" s="11" t="n">
        <f aca="false">J51+J52+J53+J54+J55+J56+J57+J58+J59+J60+J61+J62</f>
        <v>41000</v>
      </c>
      <c r="K50" s="11" t="n">
        <f aca="false">L50+M50+N50</f>
        <v>98000</v>
      </c>
      <c r="L50" s="11" t="n">
        <f aca="false">L51+L52+L53+L54+L55+L56+L57+L58+L59+L60+L61+L62</f>
        <v>41000</v>
      </c>
      <c r="M50" s="11" t="n">
        <f aca="false">M51+M52+M53+M54+M55+M56+M57+M58+M59+M60+M61+M62</f>
        <v>41000</v>
      </c>
      <c r="N50" s="11" t="n">
        <f aca="false">N51+N52+N53+N54+N55+N56+N57+N58+N59+N60+N61+N62</f>
        <v>16000</v>
      </c>
      <c r="O50" s="11" t="n">
        <f aca="false">P50+Q50+R50</f>
        <v>48000</v>
      </c>
      <c r="P50" s="11" t="n">
        <f aca="false">P51+P52+P53+P54+P55+P56+P57+P58+P59+P60+P61+P62</f>
        <v>16000</v>
      </c>
      <c r="Q50" s="11" t="n">
        <f aca="false">Q51+Q52+Q53+Q54+Q55+Q56+Q57+Q58+Q59+Q60+Q61+Q62</f>
        <v>16000</v>
      </c>
      <c r="R50" s="11" t="n">
        <f aca="false">R51+R52+R53+R54+R55+R56+R57+R58+R59+R60+R61+R62</f>
        <v>16000</v>
      </c>
      <c r="S50" s="11" t="n">
        <f aca="false">O50+K50+G50+C50</f>
        <v>267000</v>
      </c>
    </row>
    <row r="51" customFormat="false" ht="12.75" hidden="false" customHeight="false" outlineLevel="0" collapsed="false">
      <c r="A51" s="16"/>
      <c r="B51" s="18" t="s">
        <v>64</v>
      </c>
      <c r="C51" s="11" t="n">
        <f aca="false">D51+E51+F51</f>
        <v>0</v>
      </c>
      <c r="D51" s="11"/>
      <c r="E51" s="11"/>
      <c r="F51" s="11"/>
      <c r="G51" s="11" t="n">
        <f aca="false">H51+I51+J51</f>
        <v>0</v>
      </c>
      <c r="H51" s="11"/>
      <c r="I51" s="11"/>
      <c r="J51" s="11"/>
      <c r="K51" s="11" t="n">
        <f aca="false">L51+M51+N51</f>
        <v>0</v>
      </c>
      <c r="L51" s="11"/>
      <c r="M51" s="11"/>
      <c r="N51" s="11"/>
      <c r="O51" s="11" t="n">
        <f aca="false">P51+Q51+R51</f>
        <v>0</v>
      </c>
      <c r="P51" s="11"/>
      <c r="Q51" s="11"/>
      <c r="R51" s="11"/>
      <c r="S51" s="11" t="n">
        <f aca="false">O51+K51+G51+C51</f>
        <v>0</v>
      </c>
    </row>
    <row r="52" customFormat="false" ht="25.5" hidden="false" customHeight="false" outlineLevel="0" collapsed="false">
      <c r="A52" s="16"/>
      <c r="B52" s="18" t="s">
        <v>65</v>
      </c>
      <c r="C52" s="11" t="n">
        <f aca="false">D52+E52+F52</f>
        <v>0</v>
      </c>
      <c r="D52" s="11"/>
      <c r="E52" s="11"/>
      <c r="F52" s="11"/>
      <c r="G52" s="11" t="n">
        <f aca="false">H52+I52+J52</f>
        <v>0</v>
      </c>
      <c r="H52" s="11"/>
      <c r="I52" s="11"/>
      <c r="J52" s="11"/>
      <c r="K52" s="11" t="n">
        <f aca="false">L52+M52+N52</f>
        <v>0</v>
      </c>
      <c r="L52" s="11"/>
      <c r="M52" s="11"/>
      <c r="N52" s="11"/>
      <c r="O52" s="11" t="n">
        <f aca="false">P52+Q52+R52</f>
        <v>0</v>
      </c>
      <c r="P52" s="11"/>
      <c r="Q52" s="11"/>
      <c r="R52" s="11"/>
      <c r="S52" s="11" t="n">
        <f aca="false">O52+K52+G52+C52</f>
        <v>0</v>
      </c>
    </row>
    <row r="53" customFormat="false" ht="12.75" hidden="false" customHeight="false" outlineLevel="0" collapsed="false">
      <c r="A53" s="16"/>
      <c r="B53" s="18" t="s">
        <v>66</v>
      </c>
      <c r="C53" s="11" t="n">
        <f aca="false">D53+E53+F53</f>
        <v>0</v>
      </c>
      <c r="D53" s="11"/>
      <c r="E53" s="11"/>
      <c r="F53" s="11"/>
      <c r="G53" s="11" t="n">
        <f aca="false">H53+I53+J53</f>
        <v>0</v>
      </c>
      <c r="H53" s="11"/>
      <c r="I53" s="11"/>
      <c r="J53" s="11"/>
      <c r="K53" s="11" t="n">
        <f aca="false">L53+M53+N53</f>
        <v>0</v>
      </c>
      <c r="L53" s="11"/>
      <c r="M53" s="11"/>
      <c r="N53" s="11"/>
      <c r="O53" s="11" t="n">
        <f aca="false">P53+Q53+R53</f>
        <v>0</v>
      </c>
      <c r="P53" s="11"/>
      <c r="Q53" s="11"/>
      <c r="R53" s="11"/>
      <c r="S53" s="11" t="n">
        <f aca="false">O53+K53+G53+C53</f>
        <v>0</v>
      </c>
    </row>
    <row r="54" customFormat="false" ht="12.75" hidden="false" customHeight="false" outlineLevel="0" collapsed="false">
      <c r="A54" s="16"/>
      <c r="B54" s="18" t="s">
        <v>67</v>
      </c>
      <c r="C54" s="11" t="n">
        <f aca="false">D54+E54+F54</f>
        <v>0</v>
      </c>
      <c r="D54" s="11"/>
      <c r="E54" s="11"/>
      <c r="F54" s="11"/>
      <c r="G54" s="11" t="n">
        <f aca="false">H54+I54+J54</f>
        <v>0</v>
      </c>
      <c r="H54" s="11"/>
      <c r="I54" s="11"/>
      <c r="J54" s="11"/>
      <c r="K54" s="11" t="n">
        <f aca="false">L54+M54+N54</f>
        <v>0</v>
      </c>
      <c r="L54" s="11"/>
      <c r="M54" s="11"/>
      <c r="N54" s="11"/>
      <c r="O54" s="11" t="n">
        <f aca="false">P54+Q54+R54</f>
        <v>0</v>
      </c>
      <c r="P54" s="11"/>
      <c r="Q54" s="11"/>
      <c r="R54" s="11"/>
      <c r="S54" s="11" t="n">
        <f aca="false">O54+K54+G54+C54</f>
        <v>0</v>
      </c>
    </row>
    <row r="55" customFormat="false" ht="12.75" hidden="false" customHeight="false" outlineLevel="0" collapsed="false">
      <c r="A55" s="16"/>
      <c r="B55" s="18" t="s">
        <v>68</v>
      </c>
      <c r="C55" s="11" t="n">
        <f aca="false">D55+E55+F55</f>
        <v>15000</v>
      </c>
      <c r="D55" s="11" t="n">
        <v>5000</v>
      </c>
      <c r="E55" s="11" t="n">
        <v>5000</v>
      </c>
      <c r="F55" s="11" t="n">
        <v>5000</v>
      </c>
      <c r="G55" s="11" t="n">
        <f aca="false">H55+I55+J55</f>
        <v>15000</v>
      </c>
      <c r="H55" s="11" t="n">
        <v>5000</v>
      </c>
      <c r="I55" s="11" t="n">
        <v>5000</v>
      </c>
      <c r="J55" s="11" t="n">
        <v>5000</v>
      </c>
      <c r="K55" s="11" t="n">
        <f aca="false">L55+M55+N55</f>
        <v>15000</v>
      </c>
      <c r="L55" s="11" t="n">
        <v>5000</v>
      </c>
      <c r="M55" s="11" t="n">
        <v>5000</v>
      </c>
      <c r="N55" s="11" t="n">
        <v>5000</v>
      </c>
      <c r="O55" s="11" t="n">
        <f aca="false">P55+Q55+R55</f>
        <v>15000</v>
      </c>
      <c r="P55" s="11" t="n">
        <v>5000</v>
      </c>
      <c r="Q55" s="11" t="n">
        <v>5000</v>
      </c>
      <c r="R55" s="11" t="n">
        <v>5000</v>
      </c>
      <c r="S55" s="11" t="n">
        <f aca="false">O55+K55+G55+C55</f>
        <v>60000</v>
      </c>
    </row>
    <row r="56" customFormat="false" ht="12.75" hidden="false" customHeight="false" outlineLevel="0" collapsed="false">
      <c r="A56" s="16"/>
      <c r="B56" s="18" t="s">
        <v>69</v>
      </c>
      <c r="C56" s="11" t="n">
        <f aca="false">D56+E56+F56</f>
        <v>1500</v>
      </c>
      <c r="D56" s="11" t="n">
        <v>500</v>
      </c>
      <c r="E56" s="11" t="n">
        <v>500</v>
      </c>
      <c r="F56" s="11" t="n">
        <v>500</v>
      </c>
      <c r="G56" s="11" t="n">
        <f aca="false">H56+I56+J56</f>
        <v>1500</v>
      </c>
      <c r="H56" s="11" t="n">
        <v>500</v>
      </c>
      <c r="I56" s="11" t="n">
        <v>500</v>
      </c>
      <c r="J56" s="11" t="n">
        <v>500</v>
      </c>
      <c r="K56" s="11" t="n">
        <f aca="false">L56+M56+N56</f>
        <v>1500</v>
      </c>
      <c r="L56" s="11" t="n">
        <v>500</v>
      </c>
      <c r="M56" s="11" t="n">
        <v>500</v>
      </c>
      <c r="N56" s="11" t="n">
        <v>500</v>
      </c>
      <c r="O56" s="11" t="n">
        <f aca="false">P56+Q56+R56</f>
        <v>1500</v>
      </c>
      <c r="P56" s="11" t="n">
        <v>500</v>
      </c>
      <c r="Q56" s="11" t="n">
        <v>500</v>
      </c>
      <c r="R56" s="11" t="n">
        <v>500</v>
      </c>
      <c r="S56" s="11" t="n">
        <f aca="false">O56+K56+G56+C56</f>
        <v>6000</v>
      </c>
    </row>
    <row r="57" customFormat="false" ht="12.75" hidden="false" customHeight="false" outlineLevel="0" collapsed="false">
      <c r="A57" s="16"/>
      <c r="B57" s="18" t="s">
        <v>70</v>
      </c>
      <c r="C57" s="11" t="n">
        <f aca="false">D57+E57+F57</f>
        <v>15000</v>
      </c>
      <c r="D57" s="11" t="n">
        <v>5000</v>
      </c>
      <c r="E57" s="11" t="n">
        <v>5000</v>
      </c>
      <c r="F57" s="11" t="n">
        <v>5000</v>
      </c>
      <c r="G57" s="11" t="n">
        <f aca="false">H57+I57+J57</f>
        <v>15000</v>
      </c>
      <c r="H57" s="11" t="n">
        <v>5000</v>
      </c>
      <c r="I57" s="11" t="n">
        <v>5000</v>
      </c>
      <c r="J57" s="11" t="n">
        <v>5000</v>
      </c>
      <c r="K57" s="11" t="n">
        <f aca="false">L57+M57+N57</f>
        <v>15000</v>
      </c>
      <c r="L57" s="11" t="n">
        <v>5000</v>
      </c>
      <c r="M57" s="11" t="n">
        <v>5000</v>
      </c>
      <c r="N57" s="11" t="n">
        <v>5000</v>
      </c>
      <c r="O57" s="11" t="n">
        <f aca="false">P57+Q57+R57</f>
        <v>15000</v>
      </c>
      <c r="P57" s="11" t="n">
        <v>5000</v>
      </c>
      <c r="Q57" s="11" t="n">
        <v>5000</v>
      </c>
      <c r="R57" s="11" t="n">
        <v>5000</v>
      </c>
      <c r="S57" s="11" t="n">
        <f aca="false">O57+K57+G57+C57</f>
        <v>60000</v>
      </c>
    </row>
    <row r="58" customFormat="false" ht="12.75" hidden="false" customHeight="false" outlineLevel="0" collapsed="false">
      <c r="A58" s="16"/>
      <c r="B58" s="18" t="s">
        <v>71</v>
      </c>
      <c r="C58" s="11" t="n">
        <f aca="false">D58+E58+F58</f>
        <v>15000</v>
      </c>
      <c r="D58" s="11" t="n">
        <v>5000</v>
      </c>
      <c r="E58" s="11" t="n">
        <v>5000</v>
      </c>
      <c r="F58" s="11" t="n">
        <v>5000</v>
      </c>
      <c r="G58" s="11" t="n">
        <f aca="false">H58+I58+J58</f>
        <v>40000</v>
      </c>
      <c r="H58" s="11" t="n">
        <v>5000</v>
      </c>
      <c r="I58" s="11" t="n">
        <v>5000</v>
      </c>
      <c r="J58" s="11" t="n">
        <v>30000</v>
      </c>
      <c r="K58" s="11" t="n">
        <f aca="false">L58+M58+N58</f>
        <v>65000</v>
      </c>
      <c r="L58" s="11" t="n">
        <v>30000</v>
      </c>
      <c r="M58" s="11" t="n">
        <v>30000</v>
      </c>
      <c r="N58" s="11" t="n">
        <v>5000</v>
      </c>
      <c r="O58" s="11" t="n">
        <f aca="false">P58+Q58+R58</f>
        <v>15000</v>
      </c>
      <c r="P58" s="11" t="n">
        <v>5000</v>
      </c>
      <c r="Q58" s="11" t="n">
        <v>5000</v>
      </c>
      <c r="R58" s="11" t="n">
        <v>5000</v>
      </c>
      <c r="S58" s="11" t="n">
        <f aca="false">O58+K58+G58+C58</f>
        <v>135000</v>
      </c>
    </row>
    <row r="59" customFormat="false" ht="12.75" hidden="false" customHeight="false" outlineLevel="0" collapsed="false">
      <c r="A59" s="16"/>
      <c r="B59" s="18" t="s">
        <v>72</v>
      </c>
      <c r="C59" s="11" t="n">
        <f aca="false">D59+E59+F59</f>
        <v>0</v>
      </c>
      <c r="D59" s="11"/>
      <c r="E59" s="11"/>
      <c r="F59" s="11"/>
      <c r="G59" s="11" t="n">
        <f aca="false">H59+I59+J59</f>
        <v>0</v>
      </c>
      <c r="H59" s="11"/>
      <c r="I59" s="11"/>
      <c r="J59" s="11"/>
      <c r="K59" s="11" t="n">
        <f aca="false">L59+M59+N59</f>
        <v>0</v>
      </c>
      <c r="L59" s="11"/>
      <c r="M59" s="11"/>
      <c r="N59" s="11"/>
      <c r="O59" s="11" t="n">
        <f aca="false">P59+Q59+R59</f>
        <v>0</v>
      </c>
      <c r="P59" s="11"/>
      <c r="Q59" s="11"/>
      <c r="R59" s="11"/>
      <c r="S59" s="11" t="n">
        <f aca="false">O59+K59+G59+C59</f>
        <v>0</v>
      </c>
    </row>
    <row r="60" customFormat="false" ht="12.75" hidden="false" customHeight="false" outlineLevel="0" collapsed="false">
      <c r="A60" s="16"/>
      <c r="B60" s="18" t="s">
        <v>73</v>
      </c>
      <c r="C60" s="11" t="n">
        <f aca="false">D60+E60+F60</f>
        <v>0</v>
      </c>
      <c r="D60" s="11"/>
      <c r="E60" s="11"/>
      <c r="F60" s="11"/>
      <c r="G60" s="11" t="n">
        <f aca="false">H60+I60+J60</f>
        <v>0</v>
      </c>
      <c r="H60" s="11"/>
      <c r="I60" s="11"/>
      <c r="J60" s="11"/>
      <c r="K60" s="11" t="n">
        <f aca="false">L60+M60+N60</f>
        <v>0</v>
      </c>
      <c r="L60" s="11"/>
      <c r="M60" s="11"/>
      <c r="N60" s="11"/>
      <c r="O60" s="11" t="n">
        <f aca="false">P60+Q60+R60</f>
        <v>0</v>
      </c>
      <c r="P60" s="11"/>
      <c r="Q60" s="11"/>
      <c r="R60" s="11"/>
      <c r="S60" s="11" t="n">
        <f aca="false">O60+K60+G60+C60</f>
        <v>0</v>
      </c>
    </row>
    <row r="61" customFormat="false" ht="12.75" hidden="false" customHeight="false" outlineLevel="0" collapsed="false">
      <c r="A61" s="16"/>
      <c r="B61" s="18" t="s">
        <v>74</v>
      </c>
      <c r="C61" s="11" t="n">
        <f aca="false">D61+E61+F61</f>
        <v>1500</v>
      </c>
      <c r="D61" s="11" t="n">
        <v>500</v>
      </c>
      <c r="E61" s="11" t="n">
        <v>500</v>
      </c>
      <c r="F61" s="11" t="n">
        <v>500</v>
      </c>
      <c r="G61" s="11" t="n">
        <f aca="false">H61+I61+J61</f>
        <v>1500</v>
      </c>
      <c r="H61" s="11" t="n">
        <v>500</v>
      </c>
      <c r="I61" s="11" t="n">
        <v>500</v>
      </c>
      <c r="J61" s="11" t="n">
        <v>500</v>
      </c>
      <c r="K61" s="11" t="n">
        <f aca="false">L61+M61+N61</f>
        <v>1500</v>
      </c>
      <c r="L61" s="11" t="n">
        <v>500</v>
      </c>
      <c r="M61" s="11" t="n">
        <v>500</v>
      </c>
      <c r="N61" s="11" t="n">
        <v>500</v>
      </c>
      <c r="O61" s="11" t="n">
        <f aca="false">P61+Q61+R61</f>
        <v>1500</v>
      </c>
      <c r="P61" s="11" t="n">
        <v>500</v>
      </c>
      <c r="Q61" s="11" t="n">
        <v>500</v>
      </c>
      <c r="R61" s="11" t="n">
        <v>500</v>
      </c>
      <c r="S61" s="11" t="n">
        <f aca="false">O61+K61+G61+C61</f>
        <v>6000</v>
      </c>
    </row>
    <row r="62" customFormat="false" ht="12.75" hidden="false" customHeight="false" outlineLevel="0" collapsed="false">
      <c r="A62" s="16"/>
      <c r="B62" s="18" t="s">
        <v>75</v>
      </c>
      <c r="C62" s="11" t="n">
        <f aca="false">D62+E62+F62</f>
        <v>0</v>
      </c>
      <c r="D62" s="11"/>
      <c r="E62" s="11"/>
      <c r="F62" s="11"/>
      <c r="G62" s="11" t="n">
        <f aca="false">H62+I62+J62</f>
        <v>0</v>
      </c>
      <c r="H62" s="11"/>
      <c r="I62" s="11"/>
      <c r="J62" s="11"/>
      <c r="K62" s="11" t="n">
        <f aca="false">L62+M62+N62</f>
        <v>0</v>
      </c>
      <c r="L62" s="11"/>
      <c r="M62" s="11"/>
      <c r="N62" s="11"/>
      <c r="O62" s="11" t="n">
        <f aca="false">P62+Q62+R62</f>
        <v>0</v>
      </c>
      <c r="P62" s="11"/>
      <c r="Q62" s="11"/>
      <c r="R62" s="11"/>
      <c r="S62" s="11" t="n">
        <f aca="false">O62+K62+G62+C62</f>
        <v>0</v>
      </c>
    </row>
    <row r="63" customFormat="false" ht="12.75" hidden="false" customHeight="false" outlineLevel="0" collapsed="false">
      <c r="A63" s="16" t="s">
        <v>76</v>
      </c>
      <c r="B63" s="19" t="s">
        <v>77</v>
      </c>
      <c r="C63" s="20" t="n">
        <f aca="false">C47+C43+C27+C17+C12+C11</f>
        <v>2282500</v>
      </c>
      <c r="D63" s="20" t="n">
        <f aca="false">D47+D43+D27+D17+D12+D11</f>
        <v>816500</v>
      </c>
      <c r="E63" s="20" t="n">
        <f aca="false">E47+E43+E27+E17+E12+E11</f>
        <v>794500</v>
      </c>
      <c r="F63" s="20" t="n">
        <f aca="false">F47+F43+F27+F17+F12+F11</f>
        <v>671500</v>
      </c>
      <c r="G63" s="20" t="n">
        <f aca="false">G47+G43+G27+G17+G12+G11</f>
        <v>2312300</v>
      </c>
      <c r="H63" s="20" t="n">
        <f aca="false">H47+H43+H27+H17+H12+H11</f>
        <v>608300</v>
      </c>
      <c r="I63" s="20" t="n">
        <f aca="false">I47+I43+I27+I17+I12+I11</f>
        <v>822500</v>
      </c>
      <c r="J63" s="20" t="n">
        <f aca="false">J47+J43+J27+J17+J12+J11</f>
        <v>881500</v>
      </c>
      <c r="K63" s="20" t="n">
        <f aca="false">K47+K43+K27+K17+K12+K11</f>
        <v>1521500</v>
      </c>
      <c r="L63" s="20" t="n">
        <f aca="false">L47+L43+L27+L17+L12+L11</f>
        <v>520500</v>
      </c>
      <c r="M63" s="20" t="n">
        <f aca="false">M47+M43+M27+M17+M12+M11</f>
        <v>510500</v>
      </c>
      <c r="N63" s="20" t="n">
        <f aca="false">N47+N43+N27+N17+N12+N11</f>
        <v>490500</v>
      </c>
      <c r="O63" s="20" t="n">
        <f aca="false">O47+O43+O27+O17+O12+O11</f>
        <v>1904026.3</v>
      </c>
      <c r="P63" s="20" t="n">
        <f aca="false">P47+P43+P27+P17+P12+P11</f>
        <v>585500</v>
      </c>
      <c r="Q63" s="20" t="n">
        <f aca="false">Q47+Q43+Q27+Q17+Q12+Q11</f>
        <v>670500</v>
      </c>
      <c r="R63" s="20" t="n">
        <f aca="false">R47+R43+R27+R17+R12+R11</f>
        <v>648026.3</v>
      </c>
      <c r="S63" s="20" t="n">
        <f aca="false">S47+S43+S27+S17+S12+S11</f>
        <v>8020326.3</v>
      </c>
      <c r="T63" s="21"/>
    </row>
  </sheetData>
  <mergeCells count="8">
    <mergeCell ref="A1:E1"/>
    <mergeCell ref="A2:E2"/>
    <mergeCell ref="A3:E3"/>
    <mergeCell ref="A6:G6"/>
    <mergeCell ref="A8:B8"/>
    <mergeCell ref="A9:A10"/>
    <mergeCell ref="B9:B10"/>
    <mergeCell ref="C9:S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30.56"/>
    <col collapsed="false" customWidth="true" hidden="false" outlineLevel="0" max="3" min="3" style="22" width="10.41"/>
    <col collapsed="false" customWidth="true" hidden="false" outlineLevel="0" max="4" min="4" style="22" width="9.56"/>
    <col collapsed="false" customWidth="true" hidden="false" outlineLevel="0" max="6" min="5" style="22" width="9.41"/>
    <col collapsed="false" customWidth="true" hidden="false" outlineLevel="0" max="7" min="7" style="22" width="10.99"/>
    <col collapsed="false" customWidth="true" hidden="false" outlineLevel="0" max="8" min="8" style="22" width="9.56"/>
    <col collapsed="false" customWidth="true" hidden="false" outlineLevel="0" max="9" min="9" style="22" width="9.41"/>
    <col collapsed="false" customWidth="true" hidden="false" outlineLevel="0" max="10" min="10" style="22" width="9.7"/>
    <col collapsed="false" customWidth="true" hidden="false" outlineLevel="0" max="12" min="11" style="22" width="9.56"/>
    <col collapsed="false" customWidth="true" hidden="false" outlineLevel="0" max="13" min="13" style="22" width="9.41"/>
    <col collapsed="false" customWidth="true" hidden="false" outlineLevel="0" max="14" min="14" style="22" width="10.13"/>
    <col collapsed="false" customWidth="true" hidden="false" outlineLevel="0" max="15" min="15" style="22" width="11.13"/>
    <col collapsed="false" customWidth="true" hidden="false" outlineLevel="0" max="16" min="16" style="22" width="9.56"/>
    <col collapsed="false" customWidth="true" hidden="false" outlineLevel="0" max="18" min="17" style="22" width="9.41"/>
    <col collapsed="false" customWidth="true" hidden="false" outlineLevel="0" max="19" min="19" style="22" width="10.56"/>
    <col collapsed="false" customWidth="false" hidden="false" outlineLevel="0" max="257" min="20" style="22" width="9.14"/>
  </cols>
  <sheetData>
    <row r="1" customFormat="false" ht="15.75" hidden="false" customHeight="true" outlineLevel="0" collapsed="false">
      <c r="A1" s="23"/>
      <c r="B1" s="23"/>
      <c r="C1" s="23"/>
      <c r="D1" s="23"/>
      <c r="E1" s="23"/>
    </row>
    <row r="2" customFormat="false" ht="15.75" hidden="false" customHeight="true" outlineLevel="0" collapsed="false">
      <c r="A2" s="23"/>
      <c r="B2" s="23"/>
      <c r="C2" s="23"/>
      <c r="D2" s="23"/>
      <c r="E2" s="23"/>
    </row>
    <row r="3" customFormat="false" ht="15.75" hidden="false" customHeight="true" outlineLevel="0" collapsed="false">
      <c r="A3" s="24"/>
      <c r="B3" s="24"/>
      <c r="C3" s="24"/>
      <c r="D3" s="24"/>
      <c r="E3" s="24"/>
    </row>
    <row r="6" customFormat="false" ht="20.25" hidden="false" customHeight="false" outlineLevel="0" collapsed="false">
      <c r="A6" s="25" t="s">
        <v>78</v>
      </c>
      <c r="B6" s="25"/>
      <c r="C6" s="25"/>
      <c r="D6" s="25"/>
      <c r="E6" s="25"/>
      <c r="F6" s="25"/>
      <c r="G6" s="25"/>
    </row>
    <row r="7" customFormat="false" ht="12.75" hidden="false" customHeight="false" outlineLevel="0" collapsed="false">
      <c r="N7" s="4"/>
      <c r="O7" s="4"/>
      <c r="P7" s="4"/>
    </row>
    <row r="8" customFormat="false" ht="14.25" hidden="false" customHeight="false" outlineLevel="0" collapsed="false">
      <c r="A8" s="26"/>
      <c r="B8" s="26"/>
      <c r="N8" s="4"/>
      <c r="O8" s="4"/>
      <c r="P8" s="4"/>
    </row>
    <row r="9" s="29" customFormat="true" ht="12.75" hidden="false" customHeight="true" outlineLevel="0" collapsed="false">
      <c r="A9" s="27" t="s">
        <v>4</v>
      </c>
      <c r="B9" s="27" t="s">
        <v>5</v>
      </c>
      <c r="C9" s="28" t="s">
        <v>6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29" customFormat="true" ht="25.5" hidden="false" customHeight="false" outlineLevel="0" collapsed="false">
      <c r="A10" s="27"/>
      <c r="B10" s="27"/>
      <c r="C10" s="28" t="s">
        <v>7</v>
      </c>
      <c r="D10" s="28" t="s">
        <v>8</v>
      </c>
      <c r="E10" s="28" t="s">
        <v>9</v>
      </c>
      <c r="F10" s="28" t="s">
        <v>10</v>
      </c>
      <c r="G10" s="28" t="s">
        <v>11</v>
      </c>
      <c r="H10" s="28" t="s">
        <v>12</v>
      </c>
      <c r="I10" s="28" t="s">
        <v>13</v>
      </c>
      <c r="J10" s="28" t="s">
        <v>14</v>
      </c>
      <c r="K10" s="28" t="s">
        <v>15</v>
      </c>
      <c r="L10" s="28" t="s">
        <v>16</v>
      </c>
      <c r="M10" s="28" t="s">
        <v>17</v>
      </c>
      <c r="N10" s="28" t="s">
        <v>18</v>
      </c>
      <c r="O10" s="28" t="s">
        <v>19</v>
      </c>
      <c r="P10" s="28" t="s">
        <v>20</v>
      </c>
      <c r="Q10" s="28" t="s">
        <v>21</v>
      </c>
      <c r="R10" s="28" t="s">
        <v>22</v>
      </c>
      <c r="S10" s="28" t="s">
        <v>23</v>
      </c>
    </row>
    <row r="11" customFormat="false" ht="12.75" hidden="false" customHeight="false" outlineLevel="0" collapsed="false">
      <c r="A11" s="30" t="n">
        <v>221</v>
      </c>
      <c r="B11" s="10" t="s">
        <v>24</v>
      </c>
      <c r="C11" s="31" t="n">
        <f aca="false">D11+E11+F11</f>
        <v>10220</v>
      </c>
      <c r="D11" s="31" t="n">
        <f aca="false">3408</f>
        <v>3408</v>
      </c>
      <c r="E11" s="31" t="n">
        <f aca="false">3408</f>
        <v>3408</v>
      </c>
      <c r="F11" s="31" t="n">
        <v>3404</v>
      </c>
      <c r="G11" s="31" t="n">
        <f aca="false">H11+I11+J11</f>
        <v>10224</v>
      </c>
      <c r="H11" s="31" t="n">
        <f aca="false">3408</f>
        <v>3408</v>
      </c>
      <c r="I11" s="31" t="n">
        <f aca="false">3408</f>
        <v>3408</v>
      </c>
      <c r="J11" s="31" t="n">
        <f aca="false">3408</f>
        <v>3408</v>
      </c>
      <c r="K11" s="31" t="n">
        <f aca="false">L11+M11+N11</f>
        <v>10224</v>
      </c>
      <c r="L11" s="31" t="n">
        <v>3408</v>
      </c>
      <c r="M11" s="31" t="n">
        <v>3408</v>
      </c>
      <c r="N11" s="31" t="n">
        <v>3408</v>
      </c>
      <c r="O11" s="31" t="n">
        <f aca="false">P11+Q11+R11</f>
        <v>10224</v>
      </c>
      <c r="P11" s="31" t="n">
        <v>3408</v>
      </c>
      <c r="Q11" s="31" t="n">
        <v>3408</v>
      </c>
      <c r="R11" s="31" t="n">
        <v>3408</v>
      </c>
      <c r="S11" s="31" t="n">
        <f aca="false">O11+K11+G11+C11</f>
        <v>40892</v>
      </c>
    </row>
    <row r="12" s="22" customFormat="true" ht="12.75" hidden="false" customHeight="false" outlineLevel="0" collapsed="false">
      <c r="A12" s="30" t="n">
        <v>223</v>
      </c>
      <c r="B12" s="10" t="s">
        <v>25</v>
      </c>
      <c r="C12" s="31" t="n">
        <f aca="false">D12+E12+F12</f>
        <v>664068</v>
      </c>
      <c r="D12" s="31" t="n">
        <f aca="false">D13+D14+D15</f>
        <v>250029</v>
      </c>
      <c r="E12" s="31" t="n">
        <f aca="false">E13+E14+E15</f>
        <v>199864</v>
      </c>
      <c r="F12" s="31" t="n">
        <f aca="false">F13+F14+F15</f>
        <v>214175</v>
      </c>
      <c r="G12" s="31" t="n">
        <f aca="false">H12+I12+J12</f>
        <v>366340</v>
      </c>
      <c r="H12" s="31" t="n">
        <f aca="false">H13+H14+H15</f>
        <v>169181</v>
      </c>
      <c r="I12" s="31" t="n">
        <f aca="false">I13+I14+I15</f>
        <v>141112</v>
      </c>
      <c r="J12" s="31" t="n">
        <f aca="false">J13+J14+J15</f>
        <v>56047</v>
      </c>
      <c r="K12" s="31" t="n">
        <f aca="false">L12+M12+N12</f>
        <v>53609</v>
      </c>
      <c r="L12" s="31" t="n">
        <f aca="false">L13+L14+L15</f>
        <v>28271</v>
      </c>
      <c r="M12" s="31" t="n">
        <f aca="false">M13+M14+M15</f>
        <v>10588</v>
      </c>
      <c r="N12" s="31" t="n">
        <f aca="false">N13+N14+N15</f>
        <v>14750</v>
      </c>
      <c r="O12" s="31" t="n">
        <f aca="false">P12+Q12+R12</f>
        <v>342317</v>
      </c>
      <c r="P12" s="31" t="n">
        <f aca="false">P13+P14+P15</f>
        <v>61148</v>
      </c>
      <c r="Q12" s="31" t="n">
        <f aca="false">Q13+Q14+Q15</f>
        <v>105716</v>
      </c>
      <c r="R12" s="31" t="n">
        <f aca="false">R13+R14+R15</f>
        <v>175453</v>
      </c>
      <c r="S12" s="31" t="n">
        <f aca="false">O12+K12+G12+C12</f>
        <v>1426334</v>
      </c>
    </row>
    <row r="13" s="22" customFormat="true" ht="12.75" hidden="false" customHeight="false" outlineLevel="0" collapsed="false">
      <c r="A13" s="30"/>
      <c r="B13" s="14" t="s">
        <v>26</v>
      </c>
      <c r="C13" s="31" t="n">
        <f aca="false">D13+E13+F13</f>
        <v>499625</v>
      </c>
      <c r="D13" s="31" t="n">
        <v>195021</v>
      </c>
      <c r="E13" s="31" t="n">
        <v>141158</v>
      </c>
      <c r="F13" s="31" t="n">
        <v>163446</v>
      </c>
      <c r="G13" s="31" t="n">
        <f aca="false">H13+I13+J13</f>
        <v>237739</v>
      </c>
      <c r="H13" s="31" t="n">
        <v>124442</v>
      </c>
      <c r="I13" s="31" t="n">
        <v>97510</v>
      </c>
      <c r="J13" s="31" t="n">
        <v>15787</v>
      </c>
      <c r="K13" s="31" t="n">
        <f aca="false">L13+M13+N13</f>
        <v>0</v>
      </c>
      <c r="L13" s="31"/>
      <c r="M13" s="31"/>
      <c r="N13" s="31"/>
      <c r="O13" s="31" t="n">
        <f aca="false">P13+Q13+R13</f>
        <v>191307</v>
      </c>
      <c r="P13" s="31" t="n">
        <v>15788</v>
      </c>
      <c r="Q13" s="31" t="n">
        <v>59435</v>
      </c>
      <c r="R13" s="31" t="n">
        <v>116084</v>
      </c>
      <c r="S13" s="31" t="n">
        <f aca="false">O13+K13+G13+C13</f>
        <v>928671</v>
      </c>
    </row>
    <row r="14" s="22" customFormat="true" ht="12.75" hidden="false" customHeight="false" outlineLevel="0" collapsed="false">
      <c r="A14" s="30"/>
      <c r="B14" s="14" t="s">
        <v>28</v>
      </c>
      <c r="C14" s="31" t="n">
        <f aca="false">D14+E14+F14</f>
        <v>106605</v>
      </c>
      <c r="D14" s="31" t="n">
        <v>35464</v>
      </c>
      <c r="E14" s="31" t="n">
        <v>34554</v>
      </c>
      <c r="F14" s="31" t="n">
        <v>36587</v>
      </c>
      <c r="G14" s="31" t="n">
        <f aca="false">H14+I14+J14</f>
        <v>82999</v>
      </c>
      <c r="H14" s="31" t="n">
        <v>27102</v>
      </c>
      <c r="I14" s="31" t="n">
        <v>31844</v>
      </c>
      <c r="J14" s="31" t="n">
        <v>24053</v>
      </c>
      <c r="K14" s="31" t="n">
        <f aca="false">L14+M14+N14</f>
        <v>36925</v>
      </c>
      <c r="L14" s="31" t="n">
        <v>20326</v>
      </c>
      <c r="M14" s="31" t="n">
        <v>6775</v>
      </c>
      <c r="N14" s="31" t="n">
        <v>9824</v>
      </c>
      <c r="O14" s="31" t="n">
        <f aca="false">P14+Q14+R14</f>
        <v>112240</v>
      </c>
      <c r="P14" s="31" t="n">
        <v>34555</v>
      </c>
      <c r="Q14" s="31" t="n">
        <v>35000</v>
      </c>
      <c r="R14" s="31" t="n">
        <v>42685</v>
      </c>
      <c r="S14" s="31" t="n">
        <f aca="false">O14+K14+G14+C14</f>
        <v>338769</v>
      </c>
    </row>
    <row r="15" s="22" customFormat="true" ht="12.75" hidden="false" customHeight="false" outlineLevel="0" collapsed="false">
      <c r="A15" s="30"/>
      <c r="B15" s="14" t="s">
        <v>79</v>
      </c>
      <c r="C15" s="31" t="n">
        <f aca="false">D15+E15+F15</f>
        <v>57838</v>
      </c>
      <c r="D15" s="31" t="n">
        <v>19544</v>
      </c>
      <c r="E15" s="31" t="n">
        <v>24152</v>
      </c>
      <c r="F15" s="31" t="n">
        <v>14142</v>
      </c>
      <c r="G15" s="31" t="n">
        <f aca="false">H15+I15+J15</f>
        <v>45602</v>
      </c>
      <c r="H15" s="31" t="n">
        <v>17637</v>
      </c>
      <c r="I15" s="31" t="n">
        <v>11758</v>
      </c>
      <c r="J15" s="31" t="n">
        <v>16207</v>
      </c>
      <c r="K15" s="31" t="n">
        <f aca="false">L15+M15+N15</f>
        <v>16684</v>
      </c>
      <c r="L15" s="31" t="n">
        <v>7945</v>
      </c>
      <c r="M15" s="31" t="n">
        <v>3813</v>
      </c>
      <c r="N15" s="31" t="n">
        <v>4926</v>
      </c>
      <c r="O15" s="31" t="n">
        <f aca="false">P15+Q15+R15</f>
        <v>38770</v>
      </c>
      <c r="P15" s="31" t="n">
        <v>10805</v>
      </c>
      <c r="Q15" s="31" t="n">
        <v>11281</v>
      </c>
      <c r="R15" s="31" t="n">
        <v>16684</v>
      </c>
      <c r="S15" s="31" t="n">
        <f aca="false">O15+K15+G15+C15</f>
        <v>158894</v>
      </c>
    </row>
    <row r="16" customFormat="false" ht="25.5" hidden="false" customHeight="false" outlineLevel="0" collapsed="false">
      <c r="A16" s="30" t="n">
        <v>225</v>
      </c>
      <c r="B16" s="10" t="s">
        <v>31</v>
      </c>
      <c r="C16" s="31" t="n">
        <f aca="false">D16+E16+F16</f>
        <v>630845</v>
      </c>
      <c r="D16" s="31" t="n">
        <f aca="false">D17+D18+D19+D20+D21+D22+D23+D24+D25</f>
        <v>328615</v>
      </c>
      <c r="E16" s="31" t="n">
        <f aca="false">E17+E18+E19+E20+E21+E22+E23+E24+E25</f>
        <v>151115</v>
      </c>
      <c r="F16" s="31" t="n">
        <f aca="false">F17+F18+F19+F20+F21+F22+F23+F24+F25</f>
        <v>151115</v>
      </c>
      <c r="G16" s="31" t="n">
        <f aca="false">H16+I16+J16</f>
        <v>617845</v>
      </c>
      <c r="H16" s="31" t="n">
        <f aca="false">H17+H18+H19+H20+H21+H22+H23+H24+H25</f>
        <v>315615</v>
      </c>
      <c r="I16" s="31" t="n">
        <f aca="false">I17+I18+I19+I20+I21+I22+I23+I24+I25</f>
        <v>151115</v>
      </c>
      <c r="J16" s="31" t="n">
        <f aca="false">J17+J18+J19+J20+J21+J22+J23+J24+J25</f>
        <v>151115</v>
      </c>
      <c r="K16" s="31" t="n">
        <f aca="false">L16+M16+N16</f>
        <v>647530.75</v>
      </c>
      <c r="L16" s="31" t="n">
        <f aca="false">L17+L18+L19+L20+L21+L22+L23+L24+L25</f>
        <v>345300.75</v>
      </c>
      <c r="M16" s="31" t="n">
        <f aca="false">M17+M18+M19+M20+M21+M22+M23+M24+M25</f>
        <v>151115</v>
      </c>
      <c r="N16" s="31" t="n">
        <f aca="false">N17+N18+N19+N20+N21+N22+N23+N24+N25</f>
        <v>151115</v>
      </c>
      <c r="O16" s="31" t="n">
        <f aca="false">P16+Q16+R16</f>
        <v>556845</v>
      </c>
      <c r="P16" s="31" t="n">
        <f aca="false">P17+P18+P19+P20+P21+P22+P23+P24+P25</f>
        <v>254615</v>
      </c>
      <c r="Q16" s="31" t="n">
        <f aca="false">Q17+Q18+Q19+Q20+Q21+Q22+Q23+Q24+Q25</f>
        <v>151115</v>
      </c>
      <c r="R16" s="31" t="n">
        <f aca="false">R17+R18+R19+R20+R21+R22+R23+R24+R25</f>
        <v>151115</v>
      </c>
      <c r="S16" s="31" t="n">
        <f aca="false">O16+K16+G16+C16</f>
        <v>2453065.75</v>
      </c>
    </row>
    <row r="17" customFormat="false" ht="12.75" hidden="false" customHeight="false" outlineLevel="0" collapsed="false">
      <c r="A17" s="30"/>
      <c r="B17" s="14" t="s">
        <v>80</v>
      </c>
      <c r="C17" s="31" t="n">
        <f aca="false">D17+E17+F17</f>
        <v>19776</v>
      </c>
      <c r="D17" s="31" t="n">
        <v>6592</v>
      </c>
      <c r="E17" s="31" t="n">
        <v>6592</v>
      </c>
      <c r="F17" s="31" t="n">
        <v>6592</v>
      </c>
      <c r="G17" s="31" t="n">
        <f aca="false">H17+I17+J17</f>
        <v>19776</v>
      </c>
      <c r="H17" s="31" t="n">
        <v>6592</v>
      </c>
      <c r="I17" s="31" t="n">
        <v>6592</v>
      </c>
      <c r="J17" s="31" t="n">
        <v>6592</v>
      </c>
      <c r="K17" s="31" t="n">
        <f aca="false">L17+M17+N17</f>
        <v>19776</v>
      </c>
      <c r="L17" s="31" t="n">
        <v>6592</v>
      </c>
      <c r="M17" s="31" t="n">
        <v>6592</v>
      </c>
      <c r="N17" s="31" t="n">
        <v>6592</v>
      </c>
      <c r="O17" s="31" t="n">
        <f aca="false">P17+Q17+R17</f>
        <v>19774</v>
      </c>
      <c r="P17" s="31" t="n">
        <v>6592</v>
      </c>
      <c r="Q17" s="31" t="n">
        <v>6592</v>
      </c>
      <c r="R17" s="31" t="n">
        <v>6590</v>
      </c>
      <c r="S17" s="31" t="n">
        <f aca="false">O17+K17+G17+C17</f>
        <v>79102</v>
      </c>
    </row>
    <row r="18" customFormat="false" ht="12.75" hidden="false" customHeight="false" outlineLevel="0" collapsed="false">
      <c r="A18" s="30"/>
      <c r="B18" s="14" t="s">
        <v>33</v>
      </c>
      <c r="C18" s="31" t="n">
        <f aca="false">D18+E18+F18</f>
        <v>50000</v>
      </c>
      <c r="D18" s="31" t="n">
        <v>50000</v>
      </c>
      <c r="E18" s="31"/>
      <c r="F18" s="31"/>
      <c r="G18" s="31" t="n">
        <f aca="false">H18+I18+J18</f>
        <v>0</v>
      </c>
      <c r="H18" s="31"/>
      <c r="I18" s="31"/>
      <c r="J18" s="31"/>
      <c r="K18" s="31" t="n">
        <f aca="false">L18+M18+N18</f>
        <v>0</v>
      </c>
      <c r="L18" s="31"/>
      <c r="M18" s="31"/>
      <c r="N18" s="31"/>
      <c r="O18" s="31" t="n">
        <f aca="false">P18+Q18+R18</f>
        <v>0</v>
      </c>
      <c r="P18" s="31"/>
      <c r="Q18" s="31"/>
      <c r="R18" s="31"/>
      <c r="S18" s="31" t="n">
        <f aca="false">O18+K18+G18+C18</f>
        <v>50000</v>
      </c>
    </row>
    <row r="19" customFormat="false" ht="12.75" hidden="false" customHeight="false" outlineLevel="0" collapsed="false">
      <c r="A19" s="30"/>
      <c r="B19" s="14" t="s">
        <v>34</v>
      </c>
      <c r="C19" s="31" t="n">
        <f aca="false">D19+E19+F19</f>
        <v>10717.5</v>
      </c>
      <c r="D19" s="31" t="n">
        <v>3572.5</v>
      </c>
      <c r="E19" s="31" t="n">
        <v>3572.5</v>
      </c>
      <c r="F19" s="31" t="n">
        <v>3572.5</v>
      </c>
      <c r="G19" s="31" t="n">
        <f aca="false">H19+I19+J19</f>
        <v>10717.5</v>
      </c>
      <c r="H19" s="31" t="n">
        <v>3572.5</v>
      </c>
      <c r="I19" s="31" t="n">
        <v>3572.5</v>
      </c>
      <c r="J19" s="31" t="n">
        <v>3572.5</v>
      </c>
      <c r="K19" s="31" t="n">
        <f aca="false">L19+M19+N19</f>
        <v>10717.8</v>
      </c>
      <c r="L19" s="31" t="n">
        <v>3572.8</v>
      </c>
      <c r="M19" s="31" t="n">
        <v>3572.5</v>
      </c>
      <c r="N19" s="31" t="n">
        <v>3572.5</v>
      </c>
      <c r="O19" s="31" t="n">
        <f aca="false">P19+Q19+R19</f>
        <v>10718.2</v>
      </c>
      <c r="P19" s="31" t="n">
        <v>3572.5</v>
      </c>
      <c r="Q19" s="31" t="n">
        <v>3572.5</v>
      </c>
      <c r="R19" s="31" t="n">
        <v>3573.2</v>
      </c>
      <c r="S19" s="31" t="n">
        <f aca="false">O19+K19+G19+C19</f>
        <v>42871</v>
      </c>
    </row>
    <row r="20" customFormat="false" ht="12.75" hidden="true" customHeight="false" outlineLevel="0" collapsed="false">
      <c r="A20" s="30"/>
      <c r="B20" s="14" t="s">
        <v>35</v>
      </c>
      <c r="C20" s="31" t="n">
        <f aca="false">D20+E20+F20</f>
        <v>0</v>
      </c>
      <c r="D20" s="31"/>
      <c r="E20" s="31"/>
      <c r="F20" s="31"/>
      <c r="G20" s="31" t="n">
        <f aca="false">H20+I20+J20</f>
        <v>0</v>
      </c>
      <c r="H20" s="31"/>
      <c r="I20" s="31"/>
      <c r="J20" s="31"/>
      <c r="K20" s="31" t="n">
        <f aca="false">L20+M20+N20</f>
        <v>0</v>
      </c>
      <c r="L20" s="31"/>
      <c r="M20" s="31"/>
      <c r="N20" s="31"/>
      <c r="O20" s="31" t="n">
        <f aca="false">P20+Q20+R20</f>
        <v>0</v>
      </c>
      <c r="P20" s="31"/>
      <c r="Q20" s="31"/>
      <c r="R20" s="31"/>
      <c r="S20" s="31" t="n">
        <f aca="false">O20+K20+G20+C20</f>
        <v>0</v>
      </c>
    </row>
    <row r="21" customFormat="false" ht="12.75" hidden="false" customHeight="false" outlineLevel="0" collapsed="false">
      <c r="A21" s="30"/>
      <c r="B21" s="14" t="s">
        <v>81</v>
      </c>
      <c r="C21" s="31" t="n">
        <f aca="false">D21+E21+F21</f>
        <v>124000</v>
      </c>
      <c r="D21" s="31" t="n">
        <v>124000</v>
      </c>
      <c r="E21" s="31"/>
      <c r="F21" s="31"/>
      <c r="G21" s="31" t="n">
        <f aca="false">H21+I21+J21</f>
        <v>161000</v>
      </c>
      <c r="H21" s="31" t="n">
        <v>161000</v>
      </c>
      <c r="I21" s="31"/>
      <c r="J21" s="31"/>
      <c r="K21" s="31" t="n">
        <f aca="false">L21+M21+N21</f>
        <v>160681.75</v>
      </c>
      <c r="L21" s="31" t="n">
        <v>160681.75</v>
      </c>
      <c r="M21" s="31"/>
      <c r="N21" s="31"/>
      <c r="O21" s="31" t="n">
        <f aca="false">P21+Q21+R21</f>
        <v>0</v>
      </c>
      <c r="P21" s="31"/>
      <c r="Q21" s="31"/>
      <c r="R21" s="31"/>
      <c r="S21" s="31" t="n">
        <f aca="false">O21+K21+G21+C21</f>
        <v>445681.75</v>
      </c>
    </row>
    <row r="22" customFormat="false" ht="25.5" hidden="false" customHeight="false" outlineLevel="0" collapsed="false">
      <c r="A22" s="30"/>
      <c r="B22" s="14" t="s">
        <v>37</v>
      </c>
      <c r="C22" s="31" t="n">
        <f aca="false">D22+E22+F22</f>
        <v>329164.5</v>
      </c>
      <c r="D22" s="31" t="n">
        <v>109721.5</v>
      </c>
      <c r="E22" s="31" t="n">
        <v>109721.5</v>
      </c>
      <c r="F22" s="31" t="n">
        <v>109721.5</v>
      </c>
      <c r="G22" s="31" t="n">
        <f aca="false">H22+I22+J22</f>
        <v>329164.5</v>
      </c>
      <c r="H22" s="31" t="n">
        <v>109721.5</v>
      </c>
      <c r="I22" s="31" t="n">
        <v>109721.5</v>
      </c>
      <c r="J22" s="31" t="n">
        <v>109721.5</v>
      </c>
      <c r="K22" s="31" t="n">
        <f aca="false">L22+M22+N22</f>
        <v>329164.5</v>
      </c>
      <c r="L22" s="31" t="n">
        <v>109721.5</v>
      </c>
      <c r="M22" s="31" t="n">
        <v>109721.5</v>
      </c>
      <c r="N22" s="31" t="n">
        <v>109721.5</v>
      </c>
      <c r="O22" s="31" t="n">
        <f aca="false">P22+Q22+R22</f>
        <v>329164.5</v>
      </c>
      <c r="P22" s="31" t="n">
        <v>109721.5</v>
      </c>
      <c r="Q22" s="31" t="n">
        <v>109721.5</v>
      </c>
      <c r="R22" s="31" t="n">
        <v>109721.5</v>
      </c>
      <c r="S22" s="31" t="n">
        <f aca="false">O22+K22+G22+C22</f>
        <v>1316658</v>
      </c>
    </row>
    <row r="23" customFormat="false" ht="12.75" hidden="false" customHeight="false" outlineLevel="0" collapsed="false">
      <c r="A23" s="30"/>
      <c r="B23" s="14" t="s">
        <v>38</v>
      </c>
      <c r="C23" s="31" t="n">
        <f aca="false">D23+E23+F23</f>
        <v>0</v>
      </c>
      <c r="D23" s="31"/>
      <c r="E23" s="31"/>
      <c r="F23" s="31"/>
      <c r="G23" s="31" t="n">
        <f aca="false">H23+I23+J23</f>
        <v>0</v>
      </c>
      <c r="H23" s="31"/>
      <c r="I23" s="31"/>
      <c r="J23" s="31"/>
      <c r="K23" s="31" t="n">
        <f aca="false">L23+M23+N23</f>
        <v>30000</v>
      </c>
      <c r="L23" s="31" t="n">
        <v>30000</v>
      </c>
      <c r="M23" s="31"/>
      <c r="N23" s="31"/>
      <c r="O23" s="31" t="n">
        <f aca="false">P23+Q23+R23</f>
        <v>0</v>
      </c>
      <c r="P23" s="31"/>
      <c r="Q23" s="31"/>
      <c r="R23" s="31"/>
      <c r="S23" s="31" t="n">
        <f aca="false">O23+K23+G23+C23</f>
        <v>30000</v>
      </c>
    </row>
    <row r="24" customFormat="false" ht="12.75" hidden="false" customHeight="false" outlineLevel="0" collapsed="false">
      <c r="A24" s="30"/>
      <c r="B24" s="32" t="s">
        <v>82</v>
      </c>
      <c r="C24" s="31" t="n">
        <f aca="false">D24+E24+F24</f>
        <v>0</v>
      </c>
      <c r="D24" s="31"/>
      <c r="E24" s="31"/>
      <c r="F24" s="31"/>
      <c r="G24" s="31" t="n">
        <f aca="false">H24+I24+J24</f>
        <v>0</v>
      </c>
      <c r="H24" s="31"/>
      <c r="I24" s="31"/>
      <c r="J24" s="31"/>
      <c r="K24" s="31" t="n">
        <f aca="false">L24+M24+N24</f>
        <v>0</v>
      </c>
      <c r="L24" s="31"/>
      <c r="M24" s="31"/>
      <c r="N24" s="31"/>
      <c r="O24" s="31" t="n">
        <f aca="false">P24+Q24+R24</f>
        <v>100000</v>
      </c>
      <c r="P24" s="31" t="n">
        <v>100000</v>
      </c>
      <c r="Q24" s="31"/>
      <c r="R24" s="31"/>
      <c r="S24" s="31" t="n">
        <f aca="false">O24+K24+G24+C24</f>
        <v>100000</v>
      </c>
    </row>
    <row r="25" customFormat="false" ht="25.5" hidden="false" customHeight="false" outlineLevel="0" collapsed="false">
      <c r="A25" s="30"/>
      <c r="B25" s="32" t="s">
        <v>83</v>
      </c>
      <c r="C25" s="31" t="n">
        <f aca="false">D25+E25+F25</f>
        <v>97187</v>
      </c>
      <c r="D25" s="31" t="n">
        <f aca="false">3500+31229</f>
        <v>34729</v>
      </c>
      <c r="E25" s="31" t="n">
        <v>31229</v>
      </c>
      <c r="F25" s="31" t="n">
        <v>31229</v>
      </c>
      <c r="G25" s="31" t="n">
        <f aca="false">H25+I25+J25</f>
        <v>97187</v>
      </c>
      <c r="H25" s="31" t="n">
        <f aca="false">3500+31229</f>
        <v>34729</v>
      </c>
      <c r="I25" s="31" t="n">
        <v>31229</v>
      </c>
      <c r="J25" s="31" t="n">
        <v>31229</v>
      </c>
      <c r="K25" s="31" t="n">
        <f aca="false">L25+M25+N25</f>
        <v>97190.7</v>
      </c>
      <c r="L25" s="31" t="n">
        <f aca="false">3500+31229+3.7</f>
        <v>34732.7</v>
      </c>
      <c r="M25" s="31" t="n">
        <v>31229</v>
      </c>
      <c r="N25" s="31" t="n">
        <v>31229</v>
      </c>
      <c r="O25" s="31" t="n">
        <f aca="false">P25+Q25+R25</f>
        <v>97188.3</v>
      </c>
      <c r="P25" s="31" t="n">
        <f aca="false">3500+31229</f>
        <v>34729</v>
      </c>
      <c r="Q25" s="31" t="n">
        <v>31229</v>
      </c>
      <c r="R25" s="31" t="n">
        <f aca="false">31229.38+0.92</f>
        <v>31230.3</v>
      </c>
      <c r="S25" s="31" t="n">
        <f aca="false">O25+K25+G25+C25</f>
        <v>388753</v>
      </c>
    </row>
    <row r="26" customFormat="false" ht="12.75" hidden="false" customHeight="false" outlineLevel="0" collapsed="false">
      <c r="A26" s="30" t="n">
        <v>226</v>
      </c>
      <c r="B26" s="10" t="s">
        <v>40</v>
      </c>
      <c r="C26" s="31" t="n">
        <f aca="false">D26+E26+F26</f>
        <v>238759</v>
      </c>
      <c r="D26" s="31" t="n">
        <f aca="false">D27+D28+D29+D30+D31+D32+D33+D34+D35</f>
        <v>146253</v>
      </c>
      <c r="E26" s="31" t="n">
        <f aca="false">E27+E28+E29+E30+E31+E32+E33+E34+E35</f>
        <v>46253</v>
      </c>
      <c r="F26" s="31" t="n">
        <f aca="false">F27+F28+F29+F30+F31+F32+F33+F34+F35</f>
        <v>46253</v>
      </c>
      <c r="G26" s="31" t="n">
        <f aca="false">H26+I26+J26</f>
        <v>497259</v>
      </c>
      <c r="H26" s="31" t="n">
        <f aca="false">H27+H28+H29+H30+H31+H32+H33+H34+H35</f>
        <v>404753</v>
      </c>
      <c r="I26" s="31" t="n">
        <f aca="false">I27+I28+I29+I30+I31+I32+I33+I34+I35</f>
        <v>46253</v>
      </c>
      <c r="J26" s="31" t="n">
        <f aca="false">J27+J28+J29+J30+J31+J32+J33+J34+J35</f>
        <v>46253</v>
      </c>
      <c r="K26" s="31" t="n">
        <f aca="false">L26+M26+N26</f>
        <v>143755</v>
      </c>
      <c r="L26" s="31" t="n">
        <f aca="false">L27+L28+L29+L30+L31+L32+L33+L34+L35</f>
        <v>51249</v>
      </c>
      <c r="M26" s="31" t="n">
        <f aca="false">M27+M28+M29+M30+M31+M32+M33+M34+M35</f>
        <v>46253</v>
      </c>
      <c r="N26" s="31" t="n">
        <f aca="false">N27+N28+N29+N30+N31+N32+N33+N34+N35</f>
        <v>46253</v>
      </c>
      <c r="O26" s="31" t="n">
        <f aca="false">P26+Q26+R26</f>
        <v>147257</v>
      </c>
      <c r="P26" s="31" t="n">
        <f aca="false">P27+P28+P29+P30+P31+P32+P33+P34+P35</f>
        <v>54753</v>
      </c>
      <c r="Q26" s="31" t="n">
        <f aca="false">Q27+Q28+Q29+Q30+Q31+Q32+Q33+Q34+Q35</f>
        <v>46253</v>
      </c>
      <c r="R26" s="31" t="n">
        <f aca="false">R27+R28+R29+R30+R31+R32+R33+R34+R35</f>
        <v>46251</v>
      </c>
      <c r="S26" s="31" t="n">
        <f aca="false">O26+K26+G26+C26</f>
        <v>1027030</v>
      </c>
    </row>
    <row r="27" customFormat="false" ht="12.75" hidden="false" customHeight="false" outlineLevel="0" collapsed="false">
      <c r="A27" s="30"/>
      <c r="B27" s="14" t="s">
        <v>43</v>
      </c>
      <c r="C27" s="31" t="n">
        <f aca="false">D27+E27+F27</f>
        <v>0</v>
      </c>
      <c r="D27" s="31"/>
      <c r="E27" s="31"/>
      <c r="F27" s="31"/>
      <c r="G27" s="31" t="n">
        <f aca="false">H27+I27+J27</f>
        <v>8500</v>
      </c>
      <c r="H27" s="31" t="n">
        <v>8500</v>
      </c>
      <c r="I27" s="31"/>
      <c r="J27" s="31"/>
      <c r="K27" s="31" t="n">
        <f aca="false">L27+M27+N27</f>
        <v>0</v>
      </c>
      <c r="L27" s="31"/>
      <c r="M27" s="31"/>
      <c r="N27" s="31"/>
      <c r="O27" s="31" t="n">
        <f aca="false">P27+Q27+R27</f>
        <v>8500</v>
      </c>
      <c r="P27" s="31" t="n">
        <v>8500</v>
      </c>
      <c r="Q27" s="31"/>
      <c r="R27" s="31"/>
      <c r="S27" s="31" t="n">
        <f aca="false">O27+K27+G27+C27</f>
        <v>17000</v>
      </c>
    </row>
    <row r="28" customFormat="false" ht="12" hidden="true" customHeight="true" outlineLevel="0" collapsed="false">
      <c r="A28" s="30"/>
      <c r="B28" s="14" t="s">
        <v>44</v>
      </c>
      <c r="C28" s="31" t="n">
        <f aca="false">D28+E28+F28</f>
        <v>0</v>
      </c>
      <c r="D28" s="31"/>
      <c r="E28" s="31"/>
      <c r="F28" s="31"/>
      <c r="G28" s="31" t="n">
        <f aca="false">H28+I28+J28</f>
        <v>0</v>
      </c>
      <c r="H28" s="31"/>
      <c r="I28" s="31"/>
      <c r="J28" s="31"/>
      <c r="K28" s="31" t="n">
        <f aca="false">L28+M28+N28</f>
        <v>0</v>
      </c>
      <c r="L28" s="31"/>
      <c r="M28" s="31"/>
      <c r="N28" s="31"/>
      <c r="O28" s="31" t="n">
        <f aca="false">P28+Q28+R28</f>
        <v>0</v>
      </c>
      <c r="P28" s="31"/>
      <c r="Q28" s="31"/>
      <c r="R28" s="31"/>
      <c r="S28" s="31" t="n">
        <f aca="false">O28+K28+G28+C28</f>
        <v>0</v>
      </c>
    </row>
    <row r="29" customFormat="false" ht="12.75" hidden="false" customHeight="false" outlineLevel="0" collapsed="false">
      <c r="A29" s="30"/>
      <c r="B29" s="14" t="s">
        <v>84</v>
      </c>
      <c r="C29" s="31" t="n">
        <f aca="false">D29+E29+F29</f>
        <v>0</v>
      </c>
      <c r="D29" s="31"/>
      <c r="E29" s="31"/>
      <c r="F29" s="31"/>
      <c r="G29" s="31" t="n">
        <f aca="false">H29+I29+J29</f>
        <v>250000</v>
      </c>
      <c r="H29" s="31" t="n">
        <v>250000</v>
      </c>
      <c r="I29" s="31"/>
      <c r="J29" s="31"/>
      <c r="K29" s="31" t="n">
        <f aca="false">L29+M29+N29</f>
        <v>0</v>
      </c>
      <c r="L29" s="31"/>
      <c r="M29" s="31"/>
      <c r="N29" s="31"/>
      <c r="O29" s="31" t="n">
        <f aca="false">P29+Q29+R29</f>
        <v>0</v>
      </c>
      <c r="P29" s="31"/>
      <c r="Q29" s="31"/>
      <c r="R29" s="31"/>
      <c r="S29" s="31" t="n">
        <f aca="false">O29+K29+G29+C29</f>
        <v>250000</v>
      </c>
    </row>
    <row r="30" customFormat="false" ht="12.75" hidden="false" customHeight="false" outlineLevel="0" collapsed="false">
      <c r="A30" s="30"/>
      <c r="B30" s="14" t="s">
        <v>48</v>
      </c>
      <c r="C30" s="31" t="n">
        <f aca="false">D30+E30+F30</f>
        <v>116943</v>
      </c>
      <c r="D30" s="31" t="n">
        <f aca="false">3373+35608</f>
        <v>38981</v>
      </c>
      <c r="E30" s="31" t="n">
        <f aca="false">3373+35608</f>
        <v>38981</v>
      </c>
      <c r="F30" s="31" t="n">
        <f aca="false">3373+35608</f>
        <v>38981</v>
      </c>
      <c r="G30" s="31" t="n">
        <f aca="false">H30+I30+J30</f>
        <v>116943</v>
      </c>
      <c r="H30" s="31" t="n">
        <f aca="false">3373+35608</f>
        <v>38981</v>
      </c>
      <c r="I30" s="31" t="n">
        <f aca="false">3373+35608</f>
        <v>38981</v>
      </c>
      <c r="J30" s="31" t="n">
        <f aca="false">3373+35608</f>
        <v>38981</v>
      </c>
      <c r="K30" s="31" t="n">
        <f aca="false">L30+M30+N30</f>
        <v>116943</v>
      </c>
      <c r="L30" s="31" t="n">
        <f aca="false">3373+35608</f>
        <v>38981</v>
      </c>
      <c r="M30" s="31" t="n">
        <f aca="false">3373+35608</f>
        <v>38981</v>
      </c>
      <c r="N30" s="31" t="n">
        <f aca="false">3373+35608</f>
        <v>38981</v>
      </c>
      <c r="O30" s="31" t="n">
        <f aca="false">P30+Q30+R30</f>
        <v>116942</v>
      </c>
      <c r="P30" s="31" t="n">
        <f aca="false">3373+35608</f>
        <v>38981</v>
      </c>
      <c r="Q30" s="31" t="n">
        <f aca="false">3373+35608</f>
        <v>38981</v>
      </c>
      <c r="R30" s="31" t="n">
        <f aca="false">3373+35607</f>
        <v>38980</v>
      </c>
      <c r="S30" s="31" t="n">
        <f aca="false">O30+K30+G30+C30</f>
        <v>467771</v>
      </c>
    </row>
    <row r="31" customFormat="false" ht="17.25" hidden="false" customHeight="true" outlineLevel="0" collapsed="false">
      <c r="A31" s="30"/>
      <c r="B31" s="14" t="s">
        <v>85</v>
      </c>
      <c r="C31" s="31" t="n">
        <f aca="false">D31+E31+F31</f>
        <v>100000</v>
      </c>
      <c r="D31" s="31" t="n">
        <v>100000</v>
      </c>
      <c r="E31" s="31"/>
      <c r="F31" s="31"/>
      <c r="G31" s="31" t="n">
        <f aca="false">H31+I31+J31</f>
        <v>100000</v>
      </c>
      <c r="H31" s="31" t="n">
        <v>100000</v>
      </c>
      <c r="I31" s="31"/>
      <c r="J31" s="31"/>
      <c r="K31" s="31" t="n">
        <f aca="false">L31+M31+N31</f>
        <v>0</v>
      </c>
      <c r="L31" s="31"/>
      <c r="M31" s="31"/>
      <c r="N31" s="31"/>
      <c r="O31" s="31" t="n">
        <f aca="false">P31+Q31+R31</f>
        <v>0</v>
      </c>
      <c r="P31" s="31"/>
      <c r="Q31" s="31"/>
      <c r="R31" s="31"/>
      <c r="S31" s="31" t="n">
        <f aca="false">O31+K31+G31+C31</f>
        <v>200000</v>
      </c>
    </row>
    <row r="32" customFormat="false" ht="26.25" hidden="false" customHeight="true" outlineLevel="0" collapsed="false">
      <c r="A32" s="30"/>
      <c r="B32" s="14" t="s">
        <v>86</v>
      </c>
      <c r="C32" s="31" t="n">
        <f aca="false">D32+E32+F32</f>
        <v>13302</v>
      </c>
      <c r="D32" s="31" t="n">
        <v>4434</v>
      </c>
      <c r="E32" s="31" t="n">
        <v>4434</v>
      </c>
      <c r="F32" s="31" t="n">
        <v>4434</v>
      </c>
      <c r="G32" s="31" t="n">
        <f aca="false">H32+I32+J32</f>
        <v>13302</v>
      </c>
      <c r="H32" s="31" t="n">
        <v>4434</v>
      </c>
      <c r="I32" s="31" t="n">
        <v>4434</v>
      </c>
      <c r="J32" s="31" t="n">
        <v>4434</v>
      </c>
      <c r="K32" s="31" t="n">
        <f aca="false">L32+M32+N32</f>
        <v>13302</v>
      </c>
      <c r="L32" s="31" t="n">
        <v>4434</v>
      </c>
      <c r="M32" s="31" t="n">
        <v>4434</v>
      </c>
      <c r="N32" s="31" t="n">
        <v>4434</v>
      </c>
      <c r="O32" s="31" t="n">
        <f aca="false">P32+Q32+R32</f>
        <v>13301</v>
      </c>
      <c r="P32" s="31" t="n">
        <v>4434</v>
      </c>
      <c r="Q32" s="31" t="n">
        <v>4434</v>
      </c>
      <c r="R32" s="31" t="n">
        <v>4433</v>
      </c>
      <c r="S32" s="31" t="n">
        <f aca="false">O32+K32+G32+C32</f>
        <v>53207</v>
      </c>
    </row>
    <row r="33" customFormat="false" ht="12.75" hidden="true" customHeight="false" outlineLevel="0" collapsed="false">
      <c r="A33" s="30"/>
      <c r="B33" s="14" t="s">
        <v>52</v>
      </c>
      <c r="C33" s="31" t="n">
        <f aca="false">D33+E33+F33</f>
        <v>0</v>
      </c>
      <c r="D33" s="31"/>
      <c r="E33" s="31"/>
      <c r="F33" s="31"/>
      <c r="G33" s="31" t="n">
        <f aca="false">H33+I33+J33</f>
        <v>0</v>
      </c>
      <c r="H33" s="31"/>
      <c r="I33" s="31"/>
      <c r="J33" s="31"/>
      <c r="K33" s="31" t="n">
        <f aca="false">L33+M33+N33</f>
        <v>0</v>
      </c>
      <c r="L33" s="31"/>
      <c r="M33" s="31"/>
      <c r="N33" s="31"/>
      <c r="O33" s="31" t="n">
        <f aca="false">P33+Q33+R33</f>
        <v>0</v>
      </c>
      <c r="P33" s="31"/>
      <c r="Q33" s="31"/>
      <c r="R33" s="31"/>
      <c r="S33" s="31" t="n">
        <f aca="false">O33+K33+G33+C33</f>
        <v>0</v>
      </c>
    </row>
    <row r="34" customFormat="false" ht="12.75" hidden="false" customHeight="false" outlineLevel="0" collapsed="false">
      <c r="A34" s="30"/>
      <c r="B34" s="14" t="s">
        <v>53</v>
      </c>
      <c r="C34" s="31" t="n">
        <f aca="false">D34+E34+F34</f>
        <v>8514</v>
      </c>
      <c r="D34" s="31" t="n">
        <v>2838</v>
      </c>
      <c r="E34" s="31" t="n">
        <v>2838</v>
      </c>
      <c r="F34" s="31" t="n">
        <v>2838</v>
      </c>
      <c r="G34" s="31" t="n">
        <f aca="false">H34+I34+J34</f>
        <v>8514</v>
      </c>
      <c r="H34" s="31" t="n">
        <v>2838</v>
      </c>
      <c r="I34" s="31" t="n">
        <v>2838</v>
      </c>
      <c r="J34" s="31" t="n">
        <v>2838</v>
      </c>
      <c r="K34" s="31" t="n">
        <f aca="false">L34+M34+N34</f>
        <v>13510</v>
      </c>
      <c r="L34" s="31" t="n">
        <f aca="false">5000+2834</f>
        <v>7834</v>
      </c>
      <c r="M34" s="31" t="n">
        <v>2838</v>
      </c>
      <c r="N34" s="31" t="n">
        <v>2838</v>
      </c>
      <c r="O34" s="31" t="n">
        <f aca="false">P34+Q34+R34</f>
        <v>8514</v>
      </c>
      <c r="P34" s="31" t="n">
        <v>2838</v>
      </c>
      <c r="Q34" s="31" t="n">
        <v>2838</v>
      </c>
      <c r="R34" s="31" t="n">
        <v>2838</v>
      </c>
      <c r="S34" s="31" t="n">
        <f aca="false">O34+K34+G34+C34</f>
        <v>39052</v>
      </c>
    </row>
    <row r="35" customFormat="false" ht="25.5" hidden="true" customHeight="false" outlineLevel="0" collapsed="false">
      <c r="A35" s="30"/>
      <c r="B35" s="14" t="s">
        <v>54</v>
      </c>
      <c r="C35" s="31" t="n">
        <f aca="false">D35+E35+F35</f>
        <v>0</v>
      </c>
      <c r="D35" s="31"/>
      <c r="E35" s="31"/>
      <c r="F35" s="31"/>
      <c r="G35" s="31" t="n">
        <f aca="false">H35+I35+J35</f>
        <v>0</v>
      </c>
      <c r="H35" s="31"/>
      <c r="I35" s="31"/>
      <c r="J35" s="31"/>
      <c r="K35" s="31" t="n">
        <f aca="false">L35+M35+N35</f>
        <v>0</v>
      </c>
      <c r="L35" s="31"/>
      <c r="M35" s="31"/>
      <c r="N35" s="31"/>
      <c r="O35" s="31" t="n">
        <f aca="false">P35+Q35+R35</f>
        <v>0</v>
      </c>
      <c r="P35" s="31"/>
      <c r="Q35" s="31"/>
      <c r="R35" s="31"/>
      <c r="S35" s="31" t="n">
        <f aca="false">O35+K35+G35+C35</f>
        <v>0</v>
      </c>
    </row>
    <row r="36" customFormat="false" ht="25.5" hidden="false" customHeight="false" outlineLevel="0" collapsed="false">
      <c r="A36" s="33" t="n">
        <v>310</v>
      </c>
      <c r="B36" s="17" t="s">
        <v>56</v>
      </c>
      <c r="C36" s="31" t="n">
        <f aca="false">D36+E36+F36</f>
        <v>0</v>
      </c>
      <c r="D36" s="31" t="n">
        <f aca="false">D37+D38</f>
        <v>0</v>
      </c>
      <c r="E36" s="31" t="n">
        <f aca="false">E37+E38</f>
        <v>0</v>
      </c>
      <c r="F36" s="31" t="n">
        <f aca="false">F37+F38</f>
        <v>0</v>
      </c>
      <c r="G36" s="31" t="n">
        <f aca="false">H36+I36+J36</f>
        <v>0</v>
      </c>
      <c r="H36" s="31" t="n">
        <f aca="false">H37+H38</f>
        <v>0</v>
      </c>
      <c r="I36" s="31" t="n">
        <f aca="false">I37+I38</f>
        <v>0</v>
      </c>
      <c r="J36" s="31" t="n">
        <f aca="false">J37+J38</f>
        <v>0</v>
      </c>
      <c r="K36" s="31" t="n">
        <f aca="false">L36+M36+N36</f>
        <v>100000</v>
      </c>
      <c r="L36" s="31" t="n">
        <f aca="false">L37+L38</f>
        <v>100000</v>
      </c>
      <c r="M36" s="31" t="n">
        <f aca="false">M37+M38</f>
        <v>0</v>
      </c>
      <c r="N36" s="31" t="n">
        <f aca="false">N37+N38</f>
        <v>0</v>
      </c>
      <c r="O36" s="31" t="n">
        <f aca="false">P36+Q36+R36</f>
        <v>76000</v>
      </c>
      <c r="P36" s="31" t="n">
        <f aca="false">P37+P38</f>
        <v>76000</v>
      </c>
      <c r="Q36" s="31" t="n">
        <f aca="false">Q37+Q38</f>
        <v>0</v>
      </c>
      <c r="R36" s="31" t="n">
        <f aca="false">R37+R38</f>
        <v>0</v>
      </c>
      <c r="S36" s="31" t="n">
        <f aca="false">O36+K36+G36+C36</f>
        <v>176000</v>
      </c>
    </row>
    <row r="37" customFormat="false" ht="12.75" hidden="true" customHeight="false" outlineLevel="0" collapsed="false">
      <c r="A37" s="33"/>
      <c r="B37" s="18" t="s">
        <v>57</v>
      </c>
      <c r="C37" s="31" t="n">
        <f aca="false">D37+E37+F37</f>
        <v>0</v>
      </c>
      <c r="D37" s="31"/>
      <c r="E37" s="31"/>
      <c r="F37" s="31"/>
      <c r="G37" s="31" t="n">
        <f aca="false">H37+I37+J37</f>
        <v>0</v>
      </c>
      <c r="H37" s="31"/>
      <c r="I37" s="31"/>
      <c r="J37" s="31"/>
      <c r="K37" s="31" t="n">
        <f aca="false">L37+M37+N37</f>
        <v>0</v>
      </c>
      <c r="L37" s="31"/>
      <c r="M37" s="31"/>
      <c r="N37" s="31"/>
      <c r="O37" s="31" t="n">
        <f aca="false">P37+Q37+R37</f>
        <v>0</v>
      </c>
      <c r="P37" s="31"/>
      <c r="Q37" s="31"/>
      <c r="R37" s="31"/>
      <c r="S37" s="31" t="n">
        <f aca="false">O37+K37+G37+C37</f>
        <v>0</v>
      </c>
    </row>
    <row r="38" customFormat="false" ht="12.75" hidden="false" customHeight="false" outlineLevel="0" collapsed="false">
      <c r="A38" s="33"/>
      <c r="B38" s="18" t="s">
        <v>59</v>
      </c>
      <c r="C38" s="31" t="n">
        <f aca="false">D38+E38+F38</f>
        <v>0</v>
      </c>
      <c r="D38" s="31"/>
      <c r="E38" s="31"/>
      <c r="F38" s="31"/>
      <c r="G38" s="31" t="n">
        <f aca="false">H38+I38+J38</f>
        <v>0</v>
      </c>
      <c r="H38" s="31"/>
      <c r="I38" s="31"/>
      <c r="J38" s="31"/>
      <c r="K38" s="31" t="n">
        <f aca="false">L38+M38+N38</f>
        <v>100000</v>
      </c>
      <c r="L38" s="31" t="n">
        <v>100000</v>
      </c>
      <c r="M38" s="31"/>
      <c r="N38" s="31"/>
      <c r="O38" s="31" t="n">
        <f aca="false">P38+Q38+R38</f>
        <v>76000</v>
      </c>
      <c r="P38" s="31" t="n">
        <v>76000</v>
      </c>
      <c r="Q38" s="31"/>
      <c r="R38" s="31"/>
      <c r="S38" s="31" t="n">
        <f aca="false">O38+K38+G38+C38</f>
        <v>176000</v>
      </c>
    </row>
    <row r="39" customFormat="false" ht="25.5" hidden="false" customHeight="false" outlineLevel="0" collapsed="false">
      <c r="A39" s="33" t="n">
        <v>340</v>
      </c>
      <c r="B39" s="17" t="s">
        <v>60</v>
      </c>
      <c r="C39" s="31" t="n">
        <f aca="false">D39+E39+F39</f>
        <v>15000</v>
      </c>
      <c r="D39" s="31" t="n">
        <f aca="false">SUM(D40:D46)</f>
        <v>15000</v>
      </c>
      <c r="E39" s="31" t="n">
        <f aca="false">SUM(E40:E46)</f>
        <v>0</v>
      </c>
      <c r="F39" s="31" t="n">
        <f aca="false">SUM(F40:F46)</f>
        <v>0</v>
      </c>
      <c r="G39" s="31" t="n">
        <f aca="false">H39+I39+J39</f>
        <v>50000</v>
      </c>
      <c r="H39" s="31" t="n">
        <f aca="false">SUM(H40:H46)</f>
        <v>50000</v>
      </c>
      <c r="I39" s="31" t="n">
        <f aca="false">SUM(I40:I46)</f>
        <v>0</v>
      </c>
      <c r="J39" s="31" t="n">
        <f aca="false">SUM(J40:J46)</f>
        <v>0</v>
      </c>
      <c r="K39" s="31" t="n">
        <f aca="false">L39+M39+N39</f>
        <v>25000</v>
      </c>
      <c r="L39" s="31" t="n">
        <f aca="false">SUM(L40:L46)</f>
        <v>25000</v>
      </c>
      <c r="M39" s="31" t="n">
        <f aca="false">SUM(M40:M46)</f>
        <v>0</v>
      </c>
      <c r="N39" s="31" t="n">
        <f aca="false">SUM(N40:N46)</f>
        <v>0</v>
      </c>
      <c r="O39" s="31" t="n">
        <f aca="false">P39+Q39+R39</f>
        <v>10000</v>
      </c>
      <c r="P39" s="31" t="n">
        <f aca="false">SUM(P40:P46)</f>
        <v>10000</v>
      </c>
      <c r="Q39" s="31" t="n">
        <f aca="false">SUM(Q40:Q46)</f>
        <v>0</v>
      </c>
      <c r="R39" s="31" t="n">
        <f aca="false">SUM(R40:R46)</f>
        <v>0</v>
      </c>
      <c r="S39" s="31" t="n">
        <f aca="false">O39+K39+G39+C39</f>
        <v>100000</v>
      </c>
    </row>
    <row r="40" customFormat="false" ht="12.75" hidden="true" customHeight="false" outlineLevel="0" collapsed="false">
      <c r="A40" s="33"/>
      <c r="B40" s="18" t="s">
        <v>64</v>
      </c>
      <c r="C40" s="31" t="n">
        <f aca="false">D40+E40+F40</f>
        <v>0</v>
      </c>
      <c r="D40" s="31"/>
      <c r="E40" s="31"/>
      <c r="F40" s="31"/>
      <c r="G40" s="31" t="n">
        <f aca="false">H40+I40+J40</f>
        <v>0</v>
      </c>
      <c r="H40" s="31"/>
      <c r="I40" s="31"/>
      <c r="J40" s="31"/>
      <c r="K40" s="31" t="n">
        <f aca="false">L40+M40+N40</f>
        <v>0</v>
      </c>
      <c r="L40" s="31"/>
      <c r="M40" s="31"/>
      <c r="N40" s="31"/>
      <c r="O40" s="31" t="n">
        <f aca="false">P40+Q40+R40</f>
        <v>0</v>
      </c>
      <c r="P40" s="31"/>
      <c r="Q40" s="31"/>
      <c r="R40" s="31"/>
      <c r="S40" s="31" t="n">
        <f aca="false">O40+K40+G40+C40</f>
        <v>0</v>
      </c>
    </row>
    <row r="41" customFormat="false" ht="12.75" hidden="false" customHeight="false" outlineLevel="0" collapsed="false">
      <c r="A41" s="33"/>
      <c r="B41" s="18" t="s">
        <v>68</v>
      </c>
      <c r="C41" s="31" t="n">
        <f aca="false">D41+E41+F41</f>
        <v>15000</v>
      </c>
      <c r="D41" s="31" t="n">
        <v>15000</v>
      </c>
      <c r="E41" s="31"/>
      <c r="F41" s="31"/>
      <c r="G41" s="31" t="n">
        <f aca="false">H41+I41+J41</f>
        <v>0</v>
      </c>
      <c r="H41" s="31"/>
      <c r="I41" s="31"/>
      <c r="J41" s="31"/>
      <c r="K41" s="31" t="n">
        <f aca="false">L41+M41+N41</f>
        <v>0</v>
      </c>
      <c r="L41" s="31"/>
      <c r="M41" s="31"/>
      <c r="N41" s="31"/>
      <c r="O41" s="31" t="n">
        <f aca="false">P41+Q41+R41</f>
        <v>10000</v>
      </c>
      <c r="P41" s="31" t="n">
        <v>10000</v>
      </c>
      <c r="Q41" s="31"/>
      <c r="R41" s="31"/>
      <c r="S41" s="31" t="n">
        <f aca="false">O41+K41+G41+C41</f>
        <v>25000</v>
      </c>
    </row>
    <row r="42" customFormat="false" ht="12.75" hidden="true" customHeight="false" outlineLevel="0" collapsed="false">
      <c r="A42" s="33"/>
      <c r="B42" s="18" t="s">
        <v>69</v>
      </c>
      <c r="C42" s="31" t="n">
        <f aca="false">D42+E42+F42</f>
        <v>0</v>
      </c>
      <c r="D42" s="31"/>
      <c r="E42" s="31"/>
      <c r="F42" s="31"/>
      <c r="G42" s="31" t="n">
        <f aca="false">H42+I42+J42</f>
        <v>0</v>
      </c>
      <c r="H42" s="31"/>
      <c r="I42" s="31"/>
      <c r="J42" s="31"/>
      <c r="K42" s="31" t="n">
        <f aca="false">L42+M42+N42</f>
        <v>0</v>
      </c>
      <c r="L42" s="31"/>
      <c r="M42" s="31"/>
      <c r="N42" s="31"/>
      <c r="O42" s="31" t="n">
        <f aca="false">P42+Q42+R42</f>
        <v>0</v>
      </c>
      <c r="P42" s="31" t="n">
        <v>0</v>
      </c>
      <c r="Q42" s="31"/>
      <c r="R42" s="31"/>
      <c r="S42" s="31" t="n">
        <f aca="false">O42+K42+G42+C42</f>
        <v>0</v>
      </c>
    </row>
    <row r="43" customFormat="false" ht="12.75" hidden="true" customHeight="false" outlineLevel="0" collapsed="false">
      <c r="A43" s="33"/>
      <c r="B43" s="18" t="s">
        <v>70</v>
      </c>
      <c r="C43" s="31" t="n">
        <f aca="false">D43+E43+F43</f>
        <v>0</v>
      </c>
      <c r="D43" s="31"/>
      <c r="E43" s="31"/>
      <c r="F43" s="31"/>
      <c r="G43" s="31" t="n">
        <f aca="false">H43+I43+J43</f>
        <v>0</v>
      </c>
      <c r="H43" s="31"/>
      <c r="I43" s="31"/>
      <c r="J43" s="31"/>
      <c r="K43" s="31" t="n">
        <f aca="false">L43+M43+N43</f>
        <v>0</v>
      </c>
      <c r="L43" s="31"/>
      <c r="M43" s="31"/>
      <c r="N43" s="31"/>
      <c r="O43" s="31" t="n">
        <f aca="false">P43+Q43+R43</f>
        <v>0</v>
      </c>
      <c r="P43" s="31"/>
      <c r="Q43" s="31"/>
      <c r="R43" s="31"/>
      <c r="S43" s="31" t="n">
        <f aca="false">O43+K43+G43+C43</f>
        <v>0</v>
      </c>
    </row>
    <row r="44" customFormat="false" ht="12.75" hidden="false" customHeight="false" outlineLevel="0" collapsed="false">
      <c r="A44" s="33"/>
      <c r="B44" s="18" t="s">
        <v>71</v>
      </c>
      <c r="C44" s="31" t="n">
        <f aca="false">D44+E44+F44</f>
        <v>0</v>
      </c>
      <c r="D44" s="31"/>
      <c r="E44" s="31"/>
      <c r="F44" s="31"/>
      <c r="G44" s="31" t="n">
        <f aca="false">H44+I44+J44</f>
        <v>50000</v>
      </c>
      <c r="H44" s="31" t="n">
        <v>50000</v>
      </c>
      <c r="I44" s="31"/>
      <c r="J44" s="31"/>
      <c r="K44" s="31" t="n">
        <f aca="false">L44+M44+N44</f>
        <v>25000</v>
      </c>
      <c r="L44" s="31" t="n">
        <v>25000</v>
      </c>
      <c r="M44" s="31"/>
      <c r="N44" s="31"/>
      <c r="O44" s="31" t="n">
        <f aca="false">P44+Q44+R44</f>
        <v>0</v>
      </c>
      <c r="P44" s="31"/>
      <c r="Q44" s="31"/>
      <c r="R44" s="31"/>
      <c r="S44" s="31" t="n">
        <f aca="false">O44+K44+G44+C44</f>
        <v>75000</v>
      </c>
    </row>
    <row r="45" customFormat="false" ht="12.75" hidden="true" customHeight="false" outlineLevel="0" collapsed="false">
      <c r="A45" s="33"/>
      <c r="B45" s="18" t="s">
        <v>74</v>
      </c>
      <c r="C45" s="31" t="n">
        <f aca="false">D45+E45+F45</f>
        <v>0</v>
      </c>
      <c r="D45" s="31"/>
      <c r="E45" s="31"/>
      <c r="F45" s="31"/>
      <c r="G45" s="31" t="n">
        <f aca="false">H45+I45+J45</f>
        <v>0</v>
      </c>
      <c r="H45" s="31"/>
      <c r="I45" s="31"/>
      <c r="J45" s="31"/>
      <c r="K45" s="31" t="n">
        <f aca="false">L45+M45+N45</f>
        <v>0</v>
      </c>
      <c r="L45" s="31"/>
      <c r="M45" s="31"/>
      <c r="N45" s="31"/>
      <c r="O45" s="31" t="n">
        <f aca="false">P45+Q45+R45</f>
        <v>0</v>
      </c>
      <c r="P45" s="31"/>
      <c r="Q45" s="31"/>
      <c r="R45" s="31"/>
      <c r="S45" s="31" t="n">
        <f aca="false">O45+K45+G45+C45</f>
        <v>0</v>
      </c>
    </row>
    <row r="46" customFormat="false" ht="12.75" hidden="true" customHeight="false" outlineLevel="0" collapsed="false">
      <c r="A46" s="33"/>
      <c r="B46" s="18" t="s">
        <v>75</v>
      </c>
      <c r="C46" s="31" t="n">
        <f aca="false">D46+E46+F46</f>
        <v>0</v>
      </c>
      <c r="D46" s="31"/>
      <c r="E46" s="31"/>
      <c r="F46" s="31"/>
      <c r="G46" s="31" t="n">
        <f aca="false">H46+I46+J46</f>
        <v>0</v>
      </c>
      <c r="H46" s="31"/>
      <c r="I46" s="31"/>
      <c r="J46" s="31"/>
      <c r="K46" s="31" t="n">
        <f aca="false">L46+M46+N46</f>
        <v>0</v>
      </c>
      <c r="L46" s="31"/>
      <c r="M46" s="31"/>
      <c r="N46" s="31"/>
      <c r="O46" s="31" t="n">
        <f aca="false">P46+Q46+R46</f>
        <v>0</v>
      </c>
      <c r="P46" s="31"/>
      <c r="Q46" s="31"/>
      <c r="R46" s="31"/>
      <c r="S46" s="31" t="n">
        <f aca="false">O46+K46+G46+C46</f>
        <v>0</v>
      </c>
    </row>
    <row r="47" customFormat="false" ht="12.75" hidden="false" customHeight="false" outlineLevel="0" collapsed="false">
      <c r="A47" s="33" t="s">
        <v>76</v>
      </c>
      <c r="B47" s="19" t="s">
        <v>77</v>
      </c>
      <c r="C47" s="34" t="n">
        <f aca="false">C39+C36+C26+C16+C12+C11</f>
        <v>1558892</v>
      </c>
      <c r="D47" s="34" t="n">
        <f aca="false">D39+D36+D26+D16+D12+D11</f>
        <v>743305</v>
      </c>
      <c r="E47" s="34" t="n">
        <f aca="false">E39+E36+E26+E16+E12+E11</f>
        <v>400640</v>
      </c>
      <c r="F47" s="34" t="n">
        <f aca="false">F39+F36+F26+F16+F12+F11</f>
        <v>414947</v>
      </c>
      <c r="G47" s="34" t="n">
        <f aca="false">G39+G36+G26+G16+G12+G11</f>
        <v>1541668</v>
      </c>
      <c r="H47" s="34" t="n">
        <f aca="false">H39+H36+H26+H16+H12+H11</f>
        <v>942957</v>
      </c>
      <c r="I47" s="34" t="n">
        <f aca="false">I39+I36+I26+I16+I12+I11</f>
        <v>341888</v>
      </c>
      <c r="J47" s="34" t="n">
        <f aca="false">J39+J36+J26+J16+J12+J11</f>
        <v>256823</v>
      </c>
      <c r="K47" s="34" t="n">
        <f aca="false">K39+K36+K26+K16+K12+K11</f>
        <v>980118.75</v>
      </c>
      <c r="L47" s="34" t="n">
        <f aca="false">L39+L36+L26+L16+L12+L11</f>
        <v>553228.75</v>
      </c>
      <c r="M47" s="34" t="n">
        <f aca="false">M39+M36+M26+M16+M12+M11</f>
        <v>211364</v>
      </c>
      <c r="N47" s="34" t="n">
        <f aca="false">N39+N36+N26+N16+N12+N11</f>
        <v>215526</v>
      </c>
      <c r="O47" s="34" t="n">
        <f aca="false">O39+O36+O26+O16+O12+O11</f>
        <v>1142643</v>
      </c>
      <c r="P47" s="34" t="n">
        <f aca="false">P39+P36+P26+P16+P12+P11</f>
        <v>459924</v>
      </c>
      <c r="Q47" s="34" t="n">
        <f aca="false">Q39+Q36+Q26+Q16+Q12+Q11</f>
        <v>306492</v>
      </c>
      <c r="R47" s="34" t="n">
        <f aca="false">R39+R36+R26+R16+R12+R11</f>
        <v>376227</v>
      </c>
      <c r="S47" s="34" t="n">
        <f aca="false">S39+S36+S26+S16+S12+S11</f>
        <v>5223321.75</v>
      </c>
      <c r="T47" s="35"/>
    </row>
  </sheetData>
  <mergeCells count="8">
    <mergeCell ref="A1:E1"/>
    <mergeCell ref="A2:E2"/>
    <mergeCell ref="A3:E3"/>
    <mergeCell ref="A6:G6"/>
    <mergeCell ref="A8:B8"/>
    <mergeCell ref="A9:A10"/>
    <mergeCell ref="B9:B10"/>
    <mergeCell ref="C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17:47Z</dcterms:created>
  <dc:creator>user</dc:creator>
  <dc:description/>
  <dc:language>en-US</dc:language>
  <cp:lastModifiedBy>User</cp:lastModifiedBy>
  <cp:lastPrinted>2012-01-24T05:56:49Z</cp:lastPrinted>
  <dcterms:modified xsi:type="dcterms:W3CDTF">2012-05-17T04:52:22Z</dcterms:modified>
  <cp:revision>0</cp:revision>
  <dc:subject/>
  <dc:title/>
</cp:coreProperties>
</file>