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чтение 2010-2011" sheetId="1" state="visible" r:id="rId2"/>
  </sheets>
  <definedNames>
    <definedName function="false" hidden="false" localSheetId="0" name="_xlnm.Print_Titles" vbProcedure="false">'II чтение 2010-20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Приложение № 10 к решению</t>
  </si>
  <si>
    <t xml:space="preserve">Пермской городской Думы</t>
  </si>
  <si>
    <t xml:space="preserve">от 23.12.2008 № 400</t>
  </si>
  <si>
    <t xml:space="preserve">Функциональная структура расходов бюджета города Перми на плановый период 2010 и 2011 годов</t>
  </si>
  <si>
    <t xml:space="preserve">тыс. руб.</t>
  </si>
  <si>
    <t xml:space="preserve">тыс.руб.</t>
  </si>
  <si>
    <t xml:space="preserve">Раздел</t>
  </si>
  <si>
    <t xml:space="preserve">Подраз-дел</t>
  </si>
  <si>
    <t xml:space="preserve">Наименование </t>
  </si>
  <si>
    <t xml:space="preserve">2009 год (I чтение)</t>
  </si>
  <si>
    <t xml:space="preserve">2010 год (I чтение)</t>
  </si>
  <si>
    <t xml:space="preserve">2011 год (I чтение)</t>
  </si>
  <si>
    <t xml:space="preserve">Поправки ко II чтению</t>
  </si>
  <si>
    <t xml:space="preserve">2009 год (II чтение)</t>
  </si>
  <si>
    <t xml:space="preserve">2010 год </t>
  </si>
  <si>
    <t xml:space="preserve">2011 год </t>
  </si>
  <si>
    <t xml:space="preserve">изменения </t>
  </si>
  <si>
    <t xml:space="preserve">с учетом изменений</t>
  </si>
  <si>
    <t xml:space="preserve">2009 год</t>
  </si>
  <si>
    <t xml:space="preserve">2010 год</t>
  </si>
  <si>
    <t xml:space="preserve">2011 год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Обслуживание государственного и муниципального долга</t>
  </si>
  <si>
    <t xml:space="preserve">12</t>
  </si>
  <si>
    <t xml:space="preserve">Резервные фонды</t>
  </si>
  <si>
    <t xml:space="preserve">14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Лесное хозяйство</t>
  </si>
  <si>
    <t xml:space="preserve">08</t>
  </si>
  <si>
    <t xml:space="preserve">Транспорт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Физическая культура и спорт</t>
  </si>
  <si>
    <t xml:space="preserve">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</t>
  </si>
  <si>
    <t xml:space="preserve">Условно утвержденные расходы</t>
  </si>
  <si>
    <t xml:space="preserve">ВСЕГО</t>
  </si>
  <si>
    <t xml:space="preserve">в том числе:</t>
  </si>
  <si>
    <t xml:space="preserve">обеспечение деятельности учреждений</t>
  </si>
  <si>
    <t xml:space="preserve">обеспечение деятельности учреждений за счет средств от рыночной продажи товаров и услуг</t>
  </si>
  <si>
    <t xml:space="preserve">обеспечение деятельности учреждений за счет безвозмездных поступ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44.13"/>
    <col collapsed="false" customWidth="true" hidden="true" outlineLevel="0" max="4" min="4" style="3" width="15.28"/>
    <col collapsed="false" customWidth="true" hidden="true" outlineLevel="0" max="5" min="5" style="3" width="15.13"/>
    <col collapsed="false" customWidth="true" hidden="true" outlineLevel="0" max="6" min="6" style="3" width="14.99"/>
    <col collapsed="false" customWidth="true" hidden="true" outlineLevel="0" max="7" min="7" style="3" width="15.13"/>
    <col collapsed="false" customWidth="true" hidden="true" outlineLevel="0" max="8" min="8" style="1" width="15.7"/>
    <col collapsed="false" customWidth="true" hidden="true" outlineLevel="0" max="9" min="9" style="1" width="14.28"/>
    <col collapsed="false" customWidth="true" hidden="true" outlineLevel="0" max="10" min="10" style="1" width="14.56"/>
    <col collapsed="false" customWidth="true" hidden="true" outlineLevel="0" max="11" min="11" style="1" width="13.99"/>
    <col collapsed="false" customWidth="true" hidden="true" outlineLevel="0" max="12" min="12" style="1" width="15.56"/>
    <col collapsed="false" customWidth="true" hidden="true" outlineLevel="0" max="13" min="13" style="1" width="15.99"/>
    <col collapsed="false" customWidth="true" hidden="false" outlineLevel="0" max="14" min="14" style="1" width="15.7"/>
    <col collapsed="false" customWidth="true" hidden="false" outlineLevel="0" max="15" min="15" style="1" width="15.99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4" t="s">
        <v>0</v>
      </c>
      <c r="P1" s="4"/>
    </row>
    <row r="2" customFormat="false" ht="15.75" hidden="false" customHeight="false" outlineLevel="0" collapsed="false">
      <c r="O2" s="4" t="s">
        <v>1</v>
      </c>
      <c r="P2" s="4"/>
    </row>
    <row r="3" customFormat="false" ht="15.75" hidden="false" customHeight="false" outlineLevel="0" collapsed="false">
      <c r="O3" s="5" t="s">
        <v>2</v>
      </c>
      <c r="P3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H6" s="7" t="s">
        <v>4</v>
      </c>
      <c r="P6" s="8" t="s">
        <v>5</v>
      </c>
    </row>
    <row r="7" customFormat="false" ht="15.7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1" t="s">
        <v>12</v>
      </c>
      <c r="J7" s="11"/>
      <c r="K7" s="11"/>
      <c r="L7" s="10" t="s">
        <v>13</v>
      </c>
      <c r="M7" s="10"/>
      <c r="N7" s="10" t="s">
        <v>14</v>
      </c>
      <c r="O7" s="10"/>
      <c r="P7" s="10" t="s">
        <v>15</v>
      </c>
    </row>
    <row r="8" customFormat="false" ht="31.5" hidden="false" customHeight="false" outlineLevel="0" collapsed="false">
      <c r="A8" s="9"/>
      <c r="B8" s="9"/>
      <c r="C8" s="10"/>
      <c r="D8" s="10" t="s">
        <v>16</v>
      </c>
      <c r="E8" s="10" t="s">
        <v>17</v>
      </c>
      <c r="F8" s="10" t="s">
        <v>16</v>
      </c>
      <c r="G8" s="10" t="s">
        <v>17</v>
      </c>
      <c r="H8" s="10"/>
      <c r="I8" s="12" t="s">
        <v>18</v>
      </c>
      <c r="J8" s="12" t="s">
        <v>19</v>
      </c>
      <c r="K8" s="12" t="s">
        <v>20</v>
      </c>
      <c r="L8" s="10" t="s">
        <v>16</v>
      </c>
      <c r="M8" s="10" t="s">
        <v>17</v>
      </c>
      <c r="N8" s="10" t="s">
        <v>16</v>
      </c>
      <c r="O8" s="10" t="s">
        <v>17</v>
      </c>
      <c r="P8" s="10"/>
    </row>
    <row r="9" customFormat="false" ht="15.75" hidden="false" customHeight="false" outlineLevel="0" collapsed="false">
      <c r="A9" s="13" t="s">
        <v>21</v>
      </c>
      <c r="B9" s="13" t="s">
        <v>22</v>
      </c>
      <c r="C9" s="14" t="s">
        <v>23</v>
      </c>
      <c r="D9" s="15" t="n">
        <f aca="false">SUM(D10:D17)</f>
        <v>25096</v>
      </c>
      <c r="E9" s="15" t="n">
        <f aca="false">SUM(E10:E17)</f>
        <v>1646614.3</v>
      </c>
      <c r="F9" s="15" t="n">
        <f aca="false">SUM(F10:F17)</f>
        <v>-206479.9</v>
      </c>
      <c r="G9" s="15" t="n">
        <f aca="false">SUM(G10:G17)</f>
        <v>1595242.3</v>
      </c>
      <c r="H9" s="15" t="n">
        <f aca="false">SUM(H10:H17)</f>
        <v>1677229.6</v>
      </c>
      <c r="I9" s="15" t="n">
        <f aca="false">SUM(I10:I17)</f>
        <v>-412534.4</v>
      </c>
      <c r="J9" s="15" t="n">
        <f aca="false">SUM(J10:J17)</f>
        <v>-460915.3</v>
      </c>
      <c r="K9" s="15" t="n">
        <f aca="false">SUM(K10:K17)</f>
        <v>-509895.5</v>
      </c>
      <c r="L9" s="16" t="n">
        <f aca="false">I9+D9</f>
        <v>-387438.4</v>
      </c>
      <c r="M9" s="16" t="n">
        <f aca="false">I9+E9</f>
        <v>1234079.9</v>
      </c>
      <c r="N9" s="16" t="n">
        <f aca="false">J9+F9</f>
        <v>-667395.2</v>
      </c>
      <c r="O9" s="16" t="n">
        <f aca="false">J9+G9</f>
        <v>1134327</v>
      </c>
      <c r="P9" s="16" t="n">
        <f aca="false">K9+H9</f>
        <v>1167334.1</v>
      </c>
    </row>
    <row r="10" customFormat="false" ht="63" hidden="false" customHeight="false" outlineLevel="0" collapsed="false">
      <c r="A10" s="13" t="s">
        <v>21</v>
      </c>
      <c r="B10" s="17" t="s">
        <v>24</v>
      </c>
      <c r="C10" s="14" t="s">
        <v>25</v>
      </c>
      <c r="D10" s="18" t="n">
        <v>-211.6</v>
      </c>
      <c r="E10" s="18" t="n">
        <v>2712.3</v>
      </c>
      <c r="F10" s="18" t="n">
        <v>-427.9</v>
      </c>
      <c r="G10" s="18" t="n">
        <v>2712.3</v>
      </c>
      <c r="H10" s="16" t="n">
        <v>2712.3</v>
      </c>
      <c r="I10" s="16"/>
      <c r="J10" s="16"/>
      <c r="K10" s="16"/>
      <c r="L10" s="16" t="n">
        <f aca="false">I10+D10</f>
        <v>-211.6</v>
      </c>
      <c r="M10" s="16" t="n">
        <f aca="false">I10+E10</f>
        <v>2712.3</v>
      </c>
      <c r="N10" s="16" t="n">
        <f aca="false">J10+F10</f>
        <v>-427.9</v>
      </c>
      <c r="O10" s="16" t="n">
        <f aca="false">J10+G10</f>
        <v>2712.3</v>
      </c>
      <c r="P10" s="16" t="n">
        <f aca="false">K10+H10</f>
        <v>2712.3</v>
      </c>
    </row>
    <row r="11" customFormat="false" ht="78.75" hidden="false" customHeight="false" outlineLevel="0" collapsed="false">
      <c r="A11" s="13" t="s">
        <v>21</v>
      </c>
      <c r="B11" s="17" t="s">
        <v>26</v>
      </c>
      <c r="C11" s="14" t="s">
        <v>27</v>
      </c>
      <c r="D11" s="18" t="n">
        <v>2302.4</v>
      </c>
      <c r="E11" s="18" t="n">
        <v>123494.2</v>
      </c>
      <c r="F11" s="18" t="n">
        <v>-6386.3</v>
      </c>
      <c r="G11" s="18" t="n">
        <v>128522</v>
      </c>
      <c r="H11" s="16" t="n">
        <v>133725.1</v>
      </c>
      <c r="I11" s="16" t="n">
        <v>-4066.1</v>
      </c>
      <c r="J11" s="16" t="n">
        <v>-4299.7</v>
      </c>
      <c r="K11" s="16" t="n">
        <v>-4540.8</v>
      </c>
      <c r="L11" s="16" t="n">
        <f aca="false">I11+D11</f>
        <v>-1763.7</v>
      </c>
      <c r="M11" s="16" t="n">
        <f aca="false">I11+E11</f>
        <v>119428.1</v>
      </c>
      <c r="N11" s="16" t="n">
        <f aca="false">J11+F11</f>
        <v>-10686</v>
      </c>
      <c r="O11" s="16" t="n">
        <f aca="false">J11+G11</f>
        <v>124222.3</v>
      </c>
      <c r="P11" s="16" t="n">
        <f aca="false">K11+H11</f>
        <v>129184.3</v>
      </c>
    </row>
    <row r="12" customFormat="false" ht="78.75" hidden="false" customHeight="false" outlineLevel="0" collapsed="false">
      <c r="A12" s="13" t="s">
        <v>21</v>
      </c>
      <c r="B12" s="17" t="s">
        <v>28</v>
      </c>
      <c r="C12" s="14" t="s">
        <v>29</v>
      </c>
      <c r="D12" s="18" t="n">
        <v>-198647.9</v>
      </c>
      <c r="E12" s="18" t="n">
        <v>485793</v>
      </c>
      <c r="F12" s="18" t="n">
        <v>-329655.7</v>
      </c>
      <c r="G12" s="18" t="n">
        <v>489146.1</v>
      </c>
      <c r="H12" s="16" t="n">
        <v>504362.4</v>
      </c>
      <c r="I12" s="16" t="n">
        <v>-28049.1</v>
      </c>
      <c r="J12" s="16" t="n">
        <v>-24513.5</v>
      </c>
      <c r="K12" s="16" t="n">
        <v>-21616.1</v>
      </c>
      <c r="L12" s="16" t="n">
        <f aca="false">I12+D12</f>
        <v>-226697</v>
      </c>
      <c r="M12" s="16" t="n">
        <f aca="false">I12+E12</f>
        <v>457743.9</v>
      </c>
      <c r="N12" s="16" t="n">
        <f aca="false">J12+F12</f>
        <v>-354169.2</v>
      </c>
      <c r="O12" s="16" t="n">
        <f aca="false">J12+G12</f>
        <v>464632.6</v>
      </c>
      <c r="P12" s="16" t="n">
        <f aca="false">K12+H12</f>
        <v>482746.3</v>
      </c>
    </row>
    <row r="13" customFormat="false" ht="63" hidden="false" customHeight="false" outlineLevel="0" collapsed="false">
      <c r="A13" s="13" t="s">
        <v>21</v>
      </c>
      <c r="B13" s="17" t="s">
        <v>30</v>
      </c>
      <c r="C13" s="14" t="s">
        <v>31</v>
      </c>
      <c r="D13" s="18" t="n">
        <v>-14664.3</v>
      </c>
      <c r="E13" s="18" t="n">
        <v>97654</v>
      </c>
      <c r="F13" s="18" t="n">
        <v>-22156.8</v>
      </c>
      <c r="G13" s="18" t="n">
        <v>98480.6</v>
      </c>
      <c r="H13" s="16" t="n">
        <v>99330.8</v>
      </c>
      <c r="I13" s="16" t="n">
        <v>-1322.1</v>
      </c>
      <c r="J13" s="16" t="n">
        <v>-1902.2</v>
      </c>
      <c r="K13" s="16" t="n">
        <v>-1902.2</v>
      </c>
      <c r="L13" s="16" t="n">
        <f aca="false">I13+D13</f>
        <v>-15986.4</v>
      </c>
      <c r="M13" s="16" t="n">
        <f aca="false">I13+E13</f>
        <v>96331.9</v>
      </c>
      <c r="N13" s="16" t="n">
        <f aca="false">J13+F13</f>
        <v>-24059</v>
      </c>
      <c r="O13" s="16" t="n">
        <f aca="false">J13+G13</f>
        <v>96578.4</v>
      </c>
      <c r="P13" s="16" t="n">
        <f aca="false">K13+H13</f>
        <v>97428.6</v>
      </c>
    </row>
    <row r="14" customFormat="false" ht="31.5" hidden="false" customHeight="false" outlineLevel="0" collapsed="false">
      <c r="A14" s="13" t="s">
        <v>21</v>
      </c>
      <c r="B14" s="17" t="s">
        <v>32</v>
      </c>
      <c r="C14" s="14" t="s">
        <v>33</v>
      </c>
      <c r="D14" s="18" t="n">
        <v>-8821.3</v>
      </c>
      <c r="E14" s="18" t="n">
        <v>4388.1</v>
      </c>
      <c r="F14" s="18" t="n">
        <v>-9783.8</v>
      </c>
      <c r="G14" s="18" t="n">
        <v>4402.9</v>
      </c>
      <c r="H14" s="16" t="n">
        <v>4418.1</v>
      </c>
      <c r="I14" s="16" t="n">
        <v>-29.5</v>
      </c>
      <c r="J14" s="16" t="n">
        <v>-29.5</v>
      </c>
      <c r="K14" s="16" t="n">
        <v>-29.5</v>
      </c>
      <c r="L14" s="16" t="n">
        <f aca="false">I14+D14</f>
        <v>-8850.8</v>
      </c>
      <c r="M14" s="16" t="n">
        <f aca="false">I14+E14</f>
        <v>4358.6</v>
      </c>
      <c r="N14" s="16" t="n">
        <f aca="false">J14+F14</f>
        <v>-9813.3</v>
      </c>
      <c r="O14" s="16" t="n">
        <f aca="false">J14+G14</f>
        <v>4373.4</v>
      </c>
      <c r="P14" s="16" t="n">
        <f aca="false">K14+H14</f>
        <v>4388.6</v>
      </c>
    </row>
    <row r="15" customFormat="false" ht="31.5" hidden="false" customHeight="false" outlineLevel="0" collapsed="false">
      <c r="A15" s="13" t="s">
        <v>21</v>
      </c>
      <c r="B15" s="17" t="s">
        <v>34</v>
      </c>
      <c r="C15" s="14" t="s">
        <v>35</v>
      </c>
      <c r="D15" s="18" t="n">
        <v>-18118.2</v>
      </c>
      <c r="E15" s="18" t="n">
        <v>114613.9</v>
      </c>
      <c r="F15" s="18" t="n">
        <v>-142554.3</v>
      </c>
      <c r="G15" s="18"/>
      <c r="H15" s="16"/>
      <c r="I15" s="16"/>
      <c r="J15" s="16"/>
      <c r="K15" s="16"/>
      <c r="L15" s="16" t="n">
        <f aca="false">I15+D15</f>
        <v>-18118.2</v>
      </c>
      <c r="M15" s="16" t="n">
        <f aca="false">I15+E15</f>
        <v>114613.9</v>
      </c>
      <c r="N15" s="16" t="n">
        <f aca="false">J15+F15</f>
        <v>-142554.3</v>
      </c>
      <c r="O15" s="16" t="n">
        <f aca="false">J15+G15</f>
        <v>0</v>
      </c>
      <c r="P15" s="16" t="n">
        <f aca="false">K15+H15</f>
        <v>0</v>
      </c>
    </row>
    <row r="16" customFormat="false" ht="15.75" hidden="false" customHeight="false" outlineLevel="0" collapsed="false">
      <c r="A16" s="13" t="s">
        <v>21</v>
      </c>
      <c r="B16" s="17" t="s">
        <v>36</v>
      </c>
      <c r="C16" s="14" t="s">
        <v>37</v>
      </c>
      <c r="D16" s="18" t="n">
        <v>1012.6</v>
      </c>
      <c r="E16" s="18" t="n">
        <v>65223.7</v>
      </c>
      <c r="F16" s="18" t="n">
        <v>1152.8</v>
      </c>
      <c r="G16" s="18" t="n">
        <v>70115.5</v>
      </c>
      <c r="H16" s="16" t="n">
        <v>75163.8</v>
      </c>
      <c r="I16" s="16"/>
      <c r="J16" s="16"/>
      <c r="K16" s="16"/>
      <c r="L16" s="16" t="n">
        <f aca="false">I16+D16</f>
        <v>1012.6</v>
      </c>
      <c r="M16" s="16" t="n">
        <f aca="false">I16+E16</f>
        <v>65223.7</v>
      </c>
      <c r="N16" s="16" t="n">
        <f aca="false">J16+F16</f>
        <v>1152.8</v>
      </c>
      <c r="O16" s="16" t="n">
        <f aca="false">J16+G16</f>
        <v>70115.5</v>
      </c>
      <c r="P16" s="16" t="n">
        <f aca="false">K16+H16</f>
        <v>75163.8</v>
      </c>
    </row>
    <row r="17" customFormat="false" ht="15.75" hidden="false" customHeight="false" outlineLevel="0" collapsed="false">
      <c r="A17" s="13" t="s">
        <v>21</v>
      </c>
      <c r="B17" s="17" t="s">
        <v>38</v>
      </c>
      <c r="C17" s="14" t="s">
        <v>39</v>
      </c>
      <c r="D17" s="18" t="n">
        <v>262244.3</v>
      </c>
      <c r="E17" s="18" t="n">
        <v>752735.1</v>
      </c>
      <c r="F17" s="18" t="n">
        <v>303332.1</v>
      </c>
      <c r="G17" s="18" t="n">
        <v>801862.9</v>
      </c>
      <c r="H17" s="16" t="n">
        <v>857517.1</v>
      </c>
      <c r="I17" s="16" t="n">
        <v>-379067.6</v>
      </c>
      <c r="J17" s="16" t="n">
        <v>-430170.4</v>
      </c>
      <c r="K17" s="16" t="n">
        <v>-481806.9</v>
      </c>
      <c r="L17" s="16" t="n">
        <f aca="false">I17+D17</f>
        <v>-116823.3</v>
      </c>
      <c r="M17" s="16" t="n">
        <f aca="false">I17+E17</f>
        <v>373667.5</v>
      </c>
      <c r="N17" s="16" t="n">
        <f aca="false">J17+F17</f>
        <v>-126838.3</v>
      </c>
      <c r="O17" s="16" t="n">
        <f aca="false">J17+G17</f>
        <v>371692.5</v>
      </c>
      <c r="P17" s="16" t="n">
        <f aca="false">K17+H17</f>
        <v>375710.2</v>
      </c>
    </row>
    <row r="18" customFormat="false" ht="31.5" hidden="false" customHeight="false" outlineLevel="0" collapsed="false">
      <c r="A18" s="13" t="s">
        <v>26</v>
      </c>
      <c r="B18" s="13" t="s">
        <v>22</v>
      </c>
      <c r="C18" s="19" t="s">
        <v>40</v>
      </c>
      <c r="D18" s="16" t="n">
        <f aca="false">SUM(D19:D21)</f>
        <v>-202282.1</v>
      </c>
      <c r="E18" s="16" t="n">
        <f aca="false">SUM(E19:E21)</f>
        <v>983515.2</v>
      </c>
      <c r="F18" s="16" t="n">
        <f aca="false">SUM(F19:F21)</f>
        <v>-335717.95</v>
      </c>
      <c r="G18" s="16" t="n">
        <f aca="false">SUM(G19:G21)</f>
        <v>1014613.2</v>
      </c>
      <c r="H18" s="16" t="n">
        <f aca="false">SUM(H19:H21)</f>
        <v>1047072.6</v>
      </c>
      <c r="I18" s="16" t="n">
        <f aca="false">SUM(I19:I21)</f>
        <v>243625.2</v>
      </c>
      <c r="J18" s="16" t="n">
        <f aca="false">SUM(J19:J21)</f>
        <v>272528.3</v>
      </c>
      <c r="K18" s="16" t="n">
        <f aca="false">SUM(K19:K21)</f>
        <v>244979</v>
      </c>
      <c r="L18" s="16" t="n">
        <f aca="false">I18+D18</f>
        <v>41343.1</v>
      </c>
      <c r="M18" s="16" t="n">
        <f aca="false">I18+E18</f>
        <v>1227140.4</v>
      </c>
      <c r="N18" s="16" t="n">
        <f aca="false">J18+F18</f>
        <v>-63189.65</v>
      </c>
      <c r="O18" s="16" t="n">
        <f aca="false">J18+G18</f>
        <v>1287141.5</v>
      </c>
      <c r="P18" s="16" t="n">
        <f aca="false">K18+H18</f>
        <v>1292051.6</v>
      </c>
    </row>
    <row r="19" customFormat="false" ht="15.75" hidden="false" customHeight="false" outlineLevel="0" collapsed="false">
      <c r="A19" s="13" t="s">
        <v>26</v>
      </c>
      <c r="B19" s="17" t="s">
        <v>24</v>
      </c>
      <c r="C19" s="14" t="s">
        <v>41</v>
      </c>
      <c r="D19" s="18" t="n">
        <v>-206650</v>
      </c>
      <c r="E19" s="18" t="n">
        <v>867264.4</v>
      </c>
      <c r="F19" s="18" t="n">
        <v>-347695.35</v>
      </c>
      <c r="G19" s="18" t="n">
        <v>883269.3</v>
      </c>
      <c r="H19" s="16" t="n">
        <v>901029.4</v>
      </c>
      <c r="I19" s="16" t="n">
        <v>243161.8</v>
      </c>
      <c r="J19" s="16" t="n">
        <v>272047.6</v>
      </c>
      <c r="K19" s="16" t="n">
        <v>244480.6</v>
      </c>
      <c r="L19" s="16" t="n">
        <f aca="false">I19+D19</f>
        <v>36511.8</v>
      </c>
      <c r="M19" s="16" t="n">
        <f aca="false">I19+E19</f>
        <v>1110426.2</v>
      </c>
      <c r="N19" s="16" t="n">
        <f aca="false">J19+F19</f>
        <v>-75647.75</v>
      </c>
      <c r="O19" s="16" t="n">
        <f aca="false">J19+G19</f>
        <v>1155316.9</v>
      </c>
      <c r="P19" s="16" t="n">
        <f aca="false">K19+H19</f>
        <v>1145510</v>
      </c>
    </row>
    <row r="20" customFormat="false" ht="63" hidden="false" customHeight="false" outlineLevel="0" collapsed="false">
      <c r="A20" s="13" t="s">
        <v>26</v>
      </c>
      <c r="B20" s="17" t="s">
        <v>42</v>
      </c>
      <c r="C20" s="20" t="s">
        <v>43</v>
      </c>
      <c r="D20" s="21" t="n">
        <v>19004.8</v>
      </c>
      <c r="E20" s="21" t="n">
        <v>89269.1</v>
      </c>
      <c r="F20" s="21" t="n">
        <v>22684.2</v>
      </c>
      <c r="G20" s="21" t="n">
        <v>98217.2</v>
      </c>
      <c r="H20" s="16" t="n">
        <v>107439.8</v>
      </c>
      <c r="I20" s="16"/>
      <c r="J20" s="16"/>
      <c r="K20" s="16"/>
      <c r="L20" s="16" t="n">
        <f aca="false">I20+D20</f>
        <v>19004.8</v>
      </c>
      <c r="M20" s="16" t="n">
        <f aca="false">I20+E20</f>
        <v>89269.1</v>
      </c>
      <c r="N20" s="16" t="n">
        <f aca="false">J20+F20</f>
        <v>22684.2</v>
      </c>
      <c r="O20" s="16" t="n">
        <f aca="false">J20+G20</f>
        <v>98217.2</v>
      </c>
      <c r="P20" s="16" t="n">
        <f aca="false">K20+H20</f>
        <v>107439.8</v>
      </c>
    </row>
    <row r="21" customFormat="false" ht="47.25" hidden="false" customHeight="false" outlineLevel="0" collapsed="false">
      <c r="A21" s="13" t="s">
        <v>26</v>
      </c>
      <c r="B21" s="17" t="s">
        <v>38</v>
      </c>
      <c r="C21" s="14" t="s">
        <v>44</v>
      </c>
      <c r="D21" s="18" t="n">
        <v>-14636.9</v>
      </c>
      <c r="E21" s="18" t="n">
        <v>26981.7</v>
      </c>
      <c r="F21" s="18" t="n">
        <v>-10706.8</v>
      </c>
      <c r="G21" s="18" t="n">
        <v>33126.7</v>
      </c>
      <c r="H21" s="16" t="n">
        <v>38603.4</v>
      </c>
      <c r="I21" s="16" t="n">
        <v>463.4</v>
      </c>
      <c r="J21" s="16" t="n">
        <v>480.7</v>
      </c>
      <c r="K21" s="16" t="n">
        <v>498.4</v>
      </c>
      <c r="L21" s="16" t="n">
        <f aca="false">I21+D21</f>
        <v>-14173.5</v>
      </c>
      <c r="M21" s="16" t="n">
        <f aca="false">I21+E21</f>
        <v>27445.1</v>
      </c>
      <c r="N21" s="16" t="n">
        <f aca="false">J21+F21</f>
        <v>-10226.1</v>
      </c>
      <c r="O21" s="16" t="n">
        <f aca="false">J21+G21</f>
        <v>33607.4</v>
      </c>
      <c r="P21" s="16" t="n">
        <f aca="false">K21+H21</f>
        <v>39101.8</v>
      </c>
    </row>
    <row r="22" customFormat="false" ht="15.75" hidden="false" customHeight="false" outlineLevel="0" collapsed="false">
      <c r="A22" s="13" t="s">
        <v>28</v>
      </c>
      <c r="B22" s="13" t="s">
        <v>22</v>
      </c>
      <c r="C22" s="14" t="s">
        <v>45</v>
      </c>
      <c r="D22" s="16" t="n">
        <f aca="false">SUM(D23:D25)</f>
        <v>-90749.965</v>
      </c>
      <c r="E22" s="16" t="n">
        <f aca="false">SUM(E23:E25)</f>
        <v>809543.175</v>
      </c>
      <c r="F22" s="16" t="n">
        <f aca="false">SUM(F23:F25)</f>
        <v>83928.04</v>
      </c>
      <c r="G22" s="16" t="n">
        <f aca="false">SUM(G23:G25)</f>
        <v>680891.9</v>
      </c>
      <c r="H22" s="16" t="n">
        <f aca="false">SUM(H23:H25)</f>
        <v>421493.35</v>
      </c>
      <c r="I22" s="16" t="n">
        <f aca="false">SUM(I23:I25)</f>
        <v>-3808.3</v>
      </c>
      <c r="J22" s="16" t="n">
        <f aca="false">SUM(J23:J25)</f>
        <v>12566.9</v>
      </c>
      <c r="K22" s="16" t="n">
        <f aca="false">SUM(K23:K25)</f>
        <v>4935.1</v>
      </c>
      <c r="L22" s="16" t="n">
        <f aca="false">I22+D22</f>
        <v>-94558.265</v>
      </c>
      <c r="M22" s="16" t="n">
        <f aca="false">I22+E22</f>
        <v>805734.875</v>
      </c>
      <c r="N22" s="16" t="n">
        <f aca="false">J22+F22</f>
        <v>96494.94</v>
      </c>
      <c r="O22" s="16" t="n">
        <f aca="false">J22+G22</f>
        <v>693458.8</v>
      </c>
      <c r="P22" s="16" t="n">
        <f aca="false">K22+H22</f>
        <v>426428.45</v>
      </c>
    </row>
    <row r="23" customFormat="false" ht="15.75" hidden="false" customHeight="false" outlineLevel="0" collapsed="false">
      <c r="A23" s="13" t="s">
        <v>28</v>
      </c>
      <c r="B23" s="17" t="s">
        <v>32</v>
      </c>
      <c r="C23" s="14" t="s">
        <v>46</v>
      </c>
      <c r="D23" s="18" t="n">
        <v>50.3</v>
      </c>
      <c r="E23" s="18" t="n">
        <v>24960</v>
      </c>
      <c r="F23" s="18" t="n">
        <v>-1204.1</v>
      </c>
      <c r="G23" s="18" t="n">
        <v>27384.2</v>
      </c>
      <c r="H23" s="16" t="n">
        <v>22788.2</v>
      </c>
      <c r="I23" s="16"/>
      <c r="J23" s="16"/>
      <c r="K23" s="16"/>
      <c r="L23" s="16" t="n">
        <f aca="false">I23+D23</f>
        <v>50.3</v>
      </c>
      <c r="M23" s="16" t="n">
        <f aca="false">I23+E23</f>
        <v>24960</v>
      </c>
      <c r="N23" s="16" t="n">
        <f aca="false">J23+F23</f>
        <v>-1204.1</v>
      </c>
      <c r="O23" s="16" t="n">
        <f aca="false">J23+G23</f>
        <v>27384.2</v>
      </c>
      <c r="P23" s="16" t="n">
        <f aca="false">K23+H23</f>
        <v>22788.2</v>
      </c>
    </row>
    <row r="24" customFormat="false" ht="15.75" hidden="false" customHeight="false" outlineLevel="0" collapsed="false">
      <c r="A24" s="13" t="s">
        <v>28</v>
      </c>
      <c r="B24" s="17" t="s">
        <v>47</v>
      </c>
      <c r="C24" s="14" t="s">
        <v>48</v>
      </c>
      <c r="D24" s="18" t="n">
        <v>-293467.1</v>
      </c>
      <c r="E24" s="18" t="n">
        <v>272151.3</v>
      </c>
      <c r="F24" s="18" t="n">
        <v>-52382.5</v>
      </c>
      <c r="G24" s="18" t="n">
        <v>319522.4</v>
      </c>
      <c r="H24" s="16" t="n">
        <v>202282.84</v>
      </c>
      <c r="I24" s="16" t="n">
        <v>4191.7</v>
      </c>
      <c r="J24" s="16" t="n">
        <v>4566.9</v>
      </c>
      <c r="K24" s="16" t="n">
        <v>4935.1</v>
      </c>
      <c r="L24" s="16" t="n">
        <f aca="false">I24+D24</f>
        <v>-289275.4</v>
      </c>
      <c r="M24" s="16" t="n">
        <f aca="false">I24+E24</f>
        <v>276343</v>
      </c>
      <c r="N24" s="16" t="n">
        <f aca="false">J24+F24</f>
        <v>-47815.6</v>
      </c>
      <c r="O24" s="16" t="n">
        <f aca="false">J24+G24</f>
        <v>324089.3</v>
      </c>
      <c r="P24" s="16" t="n">
        <f aca="false">K24+H24</f>
        <v>207217.94</v>
      </c>
    </row>
    <row r="25" customFormat="false" ht="31.5" hidden="false" customHeight="false" outlineLevel="0" collapsed="false">
      <c r="A25" s="13" t="s">
        <v>28</v>
      </c>
      <c r="B25" s="17" t="s">
        <v>36</v>
      </c>
      <c r="C25" s="14" t="s">
        <v>49</v>
      </c>
      <c r="D25" s="18" t="n">
        <v>202666.835</v>
      </c>
      <c r="E25" s="18" t="n">
        <v>512431.875</v>
      </c>
      <c r="F25" s="18" t="n">
        <v>137514.64</v>
      </c>
      <c r="G25" s="18" t="n">
        <v>333985.3</v>
      </c>
      <c r="H25" s="16" t="n">
        <v>196422.31</v>
      </c>
      <c r="I25" s="16" t="n">
        <v>-8000</v>
      </c>
      <c r="J25" s="16" t="n">
        <v>8000</v>
      </c>
      <c r="K25" s="16"/>
      <c r="L25" s="16" t="n">
        <f aca="false">I25+D25</f>
        <v>194666.835</v>
      </c>
      <c r="M25" s="16" t="n">
        <f aca="false">I25+E25</f>
        <v>504431.875</v>
      </c>
      <c r="N25" s="16" t="n">
        <f aca="false">J25+F25</f>
        <v>145514.64</v>
      </c>
      <c r="O25" s="16" t="n">
        <f aca="false">J25+G25</f>
        <v>341985.3</v>
      </c>
      <c r="P25" s="16" t="n">
        <f aca="false">K25+H25</f>
        <v>196422.31</v>
      </c>
    </row>
    <row r="26" customFormat="false" ht="15.75" hidden="false" customHeight="false" outlineLevel="0" collapsed="false">
      <c r="A26" s="13" t="s">
        <v>50</v>
      </c>
      <c r="B26" s="13" t="s">
        <v>22</v>
      </c>
      <c r="C26" s="14" t="s">
        <v>51</v>
      </c>
      <c r="D26" s="16" t="n">
        <f aca="false">SUM(D27:D30)</f>
        <v>-873597.585</v>
      </c>
      <c r="E26" s="16" t="n">
        <f aca="false">SUM(E27:E30)</f>
        <v>2522885.675</v>
      </c>
      <c r="F26" s="16" t="n">
        <f aca="false">SUM(F27:F30)</f>
        <v>-422910.59</v>
      </c>
      <c r="G26" s="16" t="n">
        <f aca="false">SUM(G27:G30)</f>
        <v>3335082</v>
      </c>
      <c r="H26" s="16" t="n">
        <f aca="false">SUM(H27:H30)</f>
        <v>2822142</v>
      </c>
      <c r="I26" s="16" t="n">
        <f aca="false">SUM(I27:I30)</f>
        <v>1922912.537</v>
      </c>
      <c r="J26" s="16" t="n">
        <f aca="false">SUM(J27:J30)</f>
        <v>360393</v>
      </c>
      <c r="K26" s="16" t="n">
        <f aca="false">SUM(K27:K30)</f>
        <v>0</v>
      </c>
      <c r="L26" s="16" t="n">
        <f aca="false">I26+D26</f>
        <v>1049314.952</v>
      </c>
      <c r="M26" s="16" t="n">
        <f aca="false">I26+E26</f>
        <v>4445798.212</v>
      </c>
      <c r="N26" s="16" t="n">
        <f aca="false">J26+F26</f>
        <v>-62517.59</v>
      </c>
      <c r="O26" s="16" t="n">
        <f aca="false">J26+G26</f>
        <v>3695475</v>
      </c>
      <c r="P26" s="16" t="n">
        <f aca="false">K26+H26</f>
        <v>2822142</v>
      </c>
    </row>
    <row r="27" customFormat="false" ht="15.75" hidden="false" customHeight="false" outlineLevel="0" collapsed="false">
      <c r="A27" s="13" t="s">
        <v>50</v>
      </c>
      <c r="B27" s="17" t="s">
        <v>21</v>
      </c>
      <c r="C27" s="14" t="s">
        <v>52</v>
      </c>
      <c r="D27" s="18" t="n">
        <v>-317165.9</v>
      </c>
      <c r="E27" s="18" t="n">
        <v>455313</v>
      </c>
      <c r="F27" s="18" t="n">
        <v>-224150.3</v>
      </c>
      <c r="G27" s="18" t="n">
        <v>660147.7</v>
      </c>
      <c r="H27" s="16" t="n">
        <v>168829.9</v>
      </c>
      <c r="I27" s="16" t="n">
        <v>850271.912</v>
      </c>
      <c r="J27" s="16" t="n">
        <v>360393</v>
      </c>
      <c r="K27" s="16"/>
      <c r="L27" s="16" t="n">
        <f aca="false">I27+D27</f>
        <v>533106.012</v>
      </c>
      <c r="M27" s="16" t="n">
        <f aca="false">I27+E27</f>
        <v>1305584.912</v>
      </c>
      <c r="N27" s="16" t="n">
        <f aca="false">J27+F27</f>
        <v>136242.7</v>
      </c>
      <c r="O27" s="16" t="n">
        <f aca="false">J27+G27</f>
        <v>1020540.7</v>
      </c>
      <c r="P27" s="16" t="n">
        <f aca="false">K27+H27</f>
        <v>168829.9</v>
      </c>
    </row>
    <row r="28" customFormat="false" ht="15.75" hidden="false" customHeight="false" outlineLevel="0" collapsed="false">
      <c r="A28" s="13" t="s">
        <v>50</v>
      </c>
      <c r="B28" s="17" t="s">
        <v>24</v>
      </c>
      <c r="C28" s="14" t="s">
        <v>53</v>
      </c>
      <c r="D28" s="18" t="n">
        <v>165923.44</v>
      </c>
      <c r="E28" s="18" t="n">
        <v>456915.7</v>
      </c>
      <c r="F28" s="18" t="n">
        <v>169568.61</v>
      </c>
      <c r="G28" s="18" t="n">
        <v>416548.4</v>
      </c>
      <c r="H28" s="16" t="n">
        <v>262792.4</v>
      </c>
      <c r="I28" s="16" t="n">
        <v>115271.9</v>
      </c>
      <c r="J28" s="16"/>
      <c r="K28" s="16"/>
      <c r="L28" s="16" t="n">
        <f aca="false">I28+D28</f>
        <v>281195.34</v>
      </c>
      <c r="M28" s="16" t="n">
        <f aca="false">I28+E28</f>
        <v>572187.6</v>
      </c>
      <c r="N28" s="16" t="n">
        <f aca="false">J28+F28</f>
        <v>169568.61</v>
      </c>
      <c r="O28" s="16" t="n">
        <f aca="false">J28+G28</f>
        <v>416548.4</v>
      </c>
      <c r="P28" s="16" t="n">
        <f aca="false">K28+H28</f>
        <v>262792.4</v>
      </c>
    </row>
    <row r="29" customFormat="false" ht="15.75" hidden="false" customHeight="false" outlineLevel="0" collapsed="false">
      <c r="A29" s="13" t="s">
        <v>50</v>
      </c>
      <c r="B29" s="17" t="s">
        <v>26</v>
      </c>
      <c r="C29" s="14" t="s">
        <v>54</v>
      </c>
      <c r="D29" s="18" t="n">
        <v>-804677.225</v>
      </c>
      <c r="E29" s="18" t="n">
        <v>1444185.075</v>
      </c>
      <c r="F29" s="18" t="n">
        <v>-457228.3</v>
      </c>
      <c r="G29" s="18" t="n">
        <v>2079656.2</v>
      </c>
      <c r="H29" s="16" t="n">
        <v>2197809.5</v>
      </c>
      <c r="I29" s="16" t="n">
        <v>957368.725</v>
      </c>
      <c r="J29" s="16"/>
      <c r="K29" s="16"/>
      <c r="L29" s="16" t="n">
        <f aca="false">I29+D29</f>
        <v>152691.5</v>
      </c>
      <c r="M29" s="16" t="n">
        <f aca="false">I29+E29</f>
        <v>2401553.8</v>
      </c>
      <c r="N29" s="16" t="n">
        <f aca="false">J29+F29</f>
        <v>-457228.3</v>
      </c>
      <c r="O29" s="16" t="n">
        <f aca="false">J29+G29</f>
        <v>2079656.2</v>
      </c>
      <c r="P29" s="16" t="n">
        <f aca="false">K29+H29</f>
        <v>2197809.5</v>
      </c>
    </row>
    <row r="30" customFormat="false" ht="31.5" hidden="false" customHeight="false" outlineLevel="0" collapsed="false">
      <c r="A30" s="13" t="s">
        <v>50</v>
      </c>
      <c r="B30" s="17" t="s">
        <v>50</v>
      </c>
      <c r="C30" s="14" t="s">
        <v>55</v>
      </c>
      <c r="D30" s="18" t="n">
        <v>82322.1</v>
      </c>
      <c r="E30" s="18" t="n">
        <v>166471.9</v>
      </c>
      <c r="F30" s="18" t="n">
        <v>88899.4</v>
      </c>
      <c r="G30" s="18" t="n">
        <v>178729.7</v>
      </c>
      <c r="H30" s="16" t="n">
        <v>192710.2</v>
      </c>
      <c r="I30" s="16"/>
      <c r="J30" s="16"/>
      <c r="K30" s="16"/>
      <c r="L30" s="16" t="n">
        <f aca="false">I30+D30</f>
        <v>82322.1</v>
      </c>
      <c r="M30" s="16" t="n">
        <f aca="false">I30+E30</f>
        <v>166471.9</v>
      </c>
      <c r="N30" s="16" t="n">
        <f aca="false">J30+F30</f>
        <v>88899.4</v>
      </c>
      <c r="O30" s="16" t="n">
        <f aca="false">J30+G30</f>
        <v>178729.7</v>
      </c>
      <c r="P30" s="16" t="n">
        <f aca="false">K30+H30</f>
        <v>192710.2</v>
      </c>
    </row>
    <row r="31" customFormat="false" ht="15.75" hidden="false" customHeight="false" outlineLevel="0" collapsed="false">
      <c r="A31" s="13" t="s">
        <v>30</v>
      </c>
      <c r="B31" s="13" t="s">
        <v>22</v>
      </c>
      <c r="C31" s="14" t="s">
        <v>56</v>
      </c>
      <c r="D31" s="16" t="n">
        <f aca="false">SUM(D32:D33)</f>
        <v>1413.7</v>
      </c>
      <c r="E31" s="16" t="n">
        <f aca="false">SUM(E32:E33)</f>
        <v>35262.8</v>
      </c>
      <c r="F31" s="16" t="n">
        <f aca="false">SUM(F32:F33)</f>
        <v>2525.3</v>
      </c>
      <c r="G31" s="16" t="n">
        <f aca="false">SUM(G32:G33)</f>
        <v>37028.9</v>
      </c>
      <c r="H31" s="16" t="n">
        <f aca="false">SUM(H32:H33)</f>
        <v>39033.55</v>
      </c>
      <c r="I31" s="16" t="n">
        <f aca="false">SUM(I32:I33)</f>
        <v>0</v>
      </c>
      <c r="J31" s="16" t="n">
        <f aca="false">SUM(J32:J33)</f>
        <v>0</v>
      </c>
      <c r="K31" s="16" t="n">
        <f aca="false">SUM(K32:K33)</f>
        <v>0</v>
      </c>
      <c r="L31" s="16" t="n">
        <f aca="false">I31+D31</f>
        <v>1413.7</v>
      </c>
      <c r="M31" s="16" t="n">
        <f aca="false">I31+E31</f>
        <v>35262.8</v>
      </c>
      <c r="N31" s="16" t="n">
        <f aca="false">J31+F31</f>
        <v>2525.3</v>
      </c>
      <c r="O31" s="16" t="n">
        <f aca="false">J31+G31</f>
        <v>37028.9</v>
      </c>
      <c r="P31" s="16" t="n">
        <f aca="false">K31+H31</f>
        <v>39033.55</v>
      </c>
    </row>
    <row r="32" customFormat="false" ht="31.5" hidden="false" customHeight="false" outlineLevel="0" collapsed="false">
      <c r="A32" s="13" t="s">
        <v>30</v>
      </c>
      <c r="B32" s="17" t="s">
        <v>26</v>
      </c>
      <c r="C32" s="14" t="s">
        <v>57</v>
      </c>
      <c r="D32" s="18" t="n">
        <v>888.5</v>
      </c>
      <c r="E32" s="18" t="n">
        <v>25111.6</v>
      </c>
      <c r="F32" s="18" t="n">
        <v>2538.6</v>
      </c>
      <c r="G32" s="18" t="n">
        <v>26931.2</v>
      </c>
      <c r="H32" s="16" t="n">
        <v>28954</v>
      </c>
      <c r="I32" s="16"/>
      <c r="J32" s="16"/>
      <c r="K32" s="16"/>
      <c r="L32" s="16" t="n">
        <f aca="false">I32+D32</f>
        <v>888.5</v>
      </c>
      <c r="M32" s="16" t="n">
        <f aca="false">I32+E32</f>
        <v>25111.6</v>
      </c>
      <c r="N32" s="16" t="n">
        <f aca="false">J32+F32</f>
        <v>2538.6</v>
      </c>
      <c r="O32" s="16" t="n">
        <f aca="false">J32+G32</f>
        <v>26931.2</v>
      </c>
      <c r="P32" s="16" t="n">
        <f aca="false">K32+H32</f>
        <v>28954</v>
      </c>
    </row>
    <row r="33" customFormat="false" ht="31.5" hidden="false" customHeight="false" outlineLevel="0" collapsed="false">
      <c r="A33" s="13" t="s">
        <v>30</v>
      </c>
      <c r="B33" s="17" t="s">
        <v>50</v>
      </c>
      <c r="C33" s="14" t="s">
        <v>58</v>
      </c>
      <c r="D33" s="18" t="n">
        <v>525.2</v>
      </c>
      <c r="E33" s="18" t="n">
        <v>10151.2</v>
      </c>
      <c r="F33" s="18" t="n">
        <v>-13.3</v>
      </c>
      <c r="G33" s="18" t="n">
        <v>10097.7</v>
      </c>
      <c r="H33" s="16" t="n">
        <v>10079.55</v>
      </c>
      <c r="I33" s="16"/>
      <c r="J33" s="16"/>
      <c r="K33" s="16"/>
      <c r="L33" s="16" t="n">
        <f aca="false">I33+D33</f>
        <v>525.2</v>
      </c>
      <c r="M33" s="16" t="n">
        <f aca="false">I33+E33</f>
        <v>10151.2</v>
      </c>
      <c r="N33" s="16" t="n">
        <f aca="false">J33+F33</f>
        <v>-13.3</v>
      </c>
      <c r="O33" s="16" t="n">
        <f aca="false">J33+G33</f>
        <v>10097.7</v>
      </c>
      <c r="P33" s="16" t="n">
        <f aca="false">K33+H33</f>
        <v>10079.55</v>
      </c>
    </row>
    <row r="34" customFormat="false" ht="15.75" hidden="false" customHeight="false" outlineLevel="0" collapsed="false">
      <c r="A34" s="13" t="s">
        <v>32</v>
      </c>
      <c r="B34" s="13" t="s">
        <v>22</v>
      </c>
      <c r="C34" s="22" t="s">
        <v>59</v>
      </c>
      <c r="D34" s="16" t="n">
        <f aca="false">SUM(D35:D38)</f>
        <v>-1095628</v>
      </c>
      <c r="E34" s="16" t="n">
        <f aca="false">SUM(E35:E38)</f>
        <v>5193009.5</v>
      </c>
      <c r="F34" s="16" t="n">
        <f aca="false">SUM(F35:F38)</f>
        <v>-937271.3</v>
      </c>
      <c r="G34" s="16" t="n">
        <f aca="false">SUM(G35:G38)</f>
        <v>5885277.3</v>
      </c>
      <c r="H34" s="16" t="n">
        <f aca="false">SUM(H35:H38)</f>
        <v>6706436</v>
      </c>
      <c r="I34" s="16" t="n">
        <f aca="false">SUM(I35:I38)</f>
        <v>2119877.7</v>
      </c>
      <c r="J34" s="16" t="n">
        <f aca="false">SUM(J35:J38)</f>
        <v>2051182.3</v>
      </c>
      <c r="K34" s="16" t="n">
        <f aca="false">SUM(K35:K38)</f>
        <v>2281554.4</v>
      </c>
      <c r="L34" s="16" t="n">
        <f aca="false">I34+D34</f>
        <v>1024249.7</v>
      </c>
      <c r="M34" s="16" t="n">
        <f aca="false">I34+E34</f>
        <v>7312887.2</v>
      </c>
      <c r="N34" s="16" t="n">
        <f aca="false">J34+F34</f>
        <v>1113911</v>
      </c>
      <c r="O34" s="16" t="n">
        <f aca="false">J34+G34</f>
        <v>7936459.6</v>
      </c>
      <c r="P34" s="16" t="n">
        <f aca="false">K34+H34</f>
        <v>8987990.4</v>
      </c>
    </row>
    <row r="35" customFormat="false" ht="15.75" hidden="false" customHeight="false" outlineLevel="0" collapsed="false">
      <c r="A35" s="13" t="s">
        <v>32</v>
      </c>
      <c r="B35" s="17" t="s">
        <v>21</v>
      </c>
      <c r="C35" s="14" t="s">
        <v>60</v>
      </c>
      <c r="D35" s="18" t="n">
        <v>31079.2</v>
      </c>
      <c r="E35" s="18" t="n">
        <v>2511570.9</v>
      </c>
      <c r="F35" s="18" t="n">
        <v>413553.3</v>
      </c>
      <c r="G35" s="18" t="n">
        <v>2926662.1</v>
      </c>
      <c r="H35" s="16" t="n">
        <v>3479851.6</v>
      </c>
      <c r="I35" s="16" t="n">
        <v>100155</v>
      </c>
      <c r="J35" s="16" t="n">
        <v>8739</v>
      </c>
      <c r="K35" s="16" t="n">
        <v>9622</v>
      </c>
      <c r="L35" s="16" t="n">
        <f aca="false">I35+D35</f>
        <v>131234.2</v>
      </c>
      <c r="M35" s="16" t="n">
        <f aca="false">I35+E35</f>
        <v>2611725.9</v>
      </c>
      <c r="N35" s="16" t="n">
        <f aca="false">J35+F35</f>
        <v>422292.3</v>
      </c>
      <c r="O35" s="16" t="n">
        <f aca="false">J35+G35</f>
        <v>2935401.1</v>
      </c>
      <c r="P35" s="16" t="n">
        <f aca="false">K35+H35</f>
        <v>3489473.6</v>
      </c>
    </row>
    <row r="36" customFormat="false" ht="15.75" hidden="false" customHeight="false" outlineLevel="0" collapsed="false">
      <c r="A36" s="13" t="s">
        <v>32</v>
      </c>
      <c r="B36" s="17" t="s">
        <v>24</v>
      </c>
      <c r="C36" s="14" t="s">
        <v>61</v>
      </c>
      <c r="D36" s="18" t="n">
        <v>-881017.8</v>
      </c>
      <c r="E36" s="18" t="n">
        <v>2293972.3</v>
      </c>
      <c r="F36" s="18" t="n">
        <v>-986283</v>
      </c>
      <c r="G36" s="18" t="n">
        <v>2567640.1</v>
      </c>
      <c r="H36" s="16" t="n">
        <v>2835476.8</v>
      </c>
      <c r="I36" s="16" t="n">
        <v>2004676.3</v>
      </c>
      <c r="J36" s="16" t="n">
        <v>2026867.4</v>
      </c>
      <c r="K36" s="16" t="n">
        <v>2255540.9</v>
      </c>
      <c r="L36" s="16" t="n">
        <f aca="false">I36+D36</f>
        <v>1123658.5</v>
      </c>
      <c r="M36" s="16" t="n">
        <f aca="false">I36+E36</f>
        <v>4298648.6</v>
      </c>
      <c r="N36" s="16" t="n">
        <f aca="false">J36+F36</f>
        <v>1040584.4</v>
      </c>
      <c r="O36" s="16" t="n">
        <f aca="false">J36+G36</f>
        <v>4594507.5</v>
      </c>
      <c r="P36" s="16" t="n">
        <f aca="false">K36+H36</f>
        <v>5091017.7</v>
      </c>
    </row>
    <row r="37" customFormat="false" ht="31.5" hidden="false" customHeight="false" outlineLevel="0" collapsed="false">
      <c r="A37" s="13" t="s">
        <v>32</v>
      </c>
      <c r="B37" s="17" t="s">
        <v>32</v>
      </c>
      <c r="C37" s="14" t="s">
        <v>62</v>
      </c>
      <c r="D37" s="18" t="n">
        <v>-30278.3</v>
      </c>
      <c r="E37" s="18" t="n">
        <v>137218</v>
      </c>
      <c r="F37" s="18" t="n">
        <v>-67457.7</v>
      </c>
      <c r="G37" s="18" t="n">
        <v>132688.4</v>
      </c>
      <c r="H37" s="16" t="n">
        <v>143720.7</v>
      </c>
      <c r="I37" s="16" t="n">
        <v>7315.2</v>
      </c>
      <c r="J37" s="16" t="n">
        <v>7914.2</v>
      </c>
      <c r="K37" s="16" t="n">
        <v>8514.2</v>
      </c>
      <c r="L37" s="16" t="n">
        <f aca="false">I37+D37</f>
        <v>-22963.1</v>
      </c>
      <c r="M37" s="16" t="n">
        <f aca="false">I37+E37</f>
        <v>144533.2</v>
      </c>
      <c r="N37" s="16" t="n">
        <f aca="false">J37+F37</f>
        <v>-59543.5</v>
      </c>
      <c r="O37" s="16" t="n">
        <f aca="false">J37+G37</f>
        <v>140602.6</v>
      </c>
      <c r="P37" s="16" t="n">
        <f aca="false">K37+H37</f>
        <v>152234.9</v>
      </c>
    </row>
    <row r="38" customFormat="false" ht="15.75" hidden="false" customHeight="false" outlineLevel="0" collapsed="false">
      <c r="A38" s="13" t="s">
        <v>32</v>
      </c>
      <c r="B38" s="17" t="s">
        <v>42</v>
      </c>
      <c r="C38" s="14" t="s">
        <v>63</v>
      </c>
      <c r="D38" s="18" t="n">
        <v>-215411.1</v>
      </c>
      <c r="E38" s="18" t="n">
        <v>250248.3</v>
      </c>
      <c r="F38" s="18" t="n">
        <v>-297083.9</v>
      </c>
      <c r="G38" s="18" t="n">
        <v>258286.7</v>
      </c>
      <c r="H38" s="16" t="n">
        <v>247386.9</v>
      </c>
      <c r="I38" s="16" t="n">
        <v>7731.2</v>
      </c>
      <c r="J38" s="16" t="n">
        <v>7661.7</v>
      </c>
      <c r="K38" s="16" t="n">
        <v>7877.3</v>
      </c>
      <c r="L38" s="16" t="n">
        <f aca="false">I38+D38</f>
        <v>-207679.9</v>
      </c>
      <c r="M38" s="16" t="n">
        <f aca="false">I38+E38</f>
        <v>257979.5</v>
      </c>
      <c r="N38" s="16" t="n">
        <f aca="false">J38+F38</f>
        <v>-289422.2</v>
      </c>
      <c r="O38" s="16" t="n">
        <f aca="false">J38+G38</f>
        <v>265948.4</v>
      </c>
      <c r="P38" s="16" t="n">
        <f aca="false">K38+H38</f>
        <v>255264.2</v>
      </c>
    </row>
    <row r="39" customFormat="false" ht="31.5" hidden="false" customHeight="false" outlineLevel="0" collapsed="false">
      <c r="A39" s="13" t="s">
        <v>47</v>
      </c>
      <c r="B39" s="13" t="s">
        <v>22</v>
      </c>
      <c r="C39" s="14" t="s">
        <v>64</v>
      </c>
      <c r="D39" s="16" t="n">
        <f aca="false">SUM(D40:D42)</f>
        <v>111013.2</v>
      </c>
      <c r="E39" s="16" t="n">
        <f aca="false">SUM(E40:E42)</f>
        <v>469780.6</v>
      </c>
      <c r="F39" s="16" t="n">
        <f aca="false">SUM(F40:F42)</f>
        <v>117138.6</v>
      </c>
      <c r="G39" s="16" t="n">
        <f aca="false">SUM(G40:G42)</f>
        <v>485412.9</v>
      </c>
      <c r="H39" s="16" t="n">
        <f aca="false">SUM(H40:H42)</f>
        <v>514724.9</v>
      </c>
      <c r="I39" s="16" t="n">
        <f aca="false">SUM(I40:I42)</f>
        <v>41909</v>
      </c>
      <c r="J39" s="16" t="n">
        <f aca="false">SUM(J40:J42)</f>
        <v>38710</v>
      </c>
      <c r="K39" s="16" t="n">
        <f aca="false">SUM(K40:K42)</f>
        <v>38710</v>
      </c>
      <c r="L39" s="16" t="n">
        <f aca="false">I39+D39</f>
        <v>152922.2</v>
      </c>
      <c r="M39" s="16" t="n">
        <f aca="false">I39+E39</f>
        <v>511689.6</v>
      </c>
      <c r="N39" s="16" t="n">
        <f aca="false">J39+F39</f>
        <v>155848.6</v>
      </c>
      <c r="O39" s="16" t="n">
        <f aca="false">J39+G39</f>
        <v>524122.9</v>
      </c>
      <c r="P39" s="16" t="n">
        <f aca="false">K39+H39</f>
        <v>553434.9</v>
      </c>
    </row>
    <row r="40" customFormat="false" ht="15.75" hidden="false" customHeight="false" outlineLevel="0" collapsed="false">
      <c r="A40" s="13" t="s">
        <v>47</v>
      </c>
      <c r="B40" s="17" t="s">
        <v>21</v>
      </c>
      <c r="C40" s="14" t="s">
        <v>65</v>
      </c>
      <c r="D40" s="18" t="n">
        <v>113164.6</v>
      </c>
      <c r="E40" s="18" t="n">
        <v>454488.1</v>
      </c>
      <c r="F40" s="18" t="n">
        <v>119499.1</v>
      </c>
      <c r="G40" s="18" t="n">
        <v>468961.2</v>
      </c>
      <c r="H40" s="16" t="n">
        <v>504656.7</v>
      </c>
      <c r="I40" s="16" t="n">
        <v>41909</v>
      </c>
      <c r="J40" s="16" t="n">
        <v>38710</v>
      </c>
      <c r="K40" s="16" t="n">
        <v>38710</v>
      </c>
      <c r="L40" s="16" t="n">
        <f aca="false">I40+D40</f>
        <v>155073.6</v>
      </c>
      <c r="M40" s="16" t="n">
        <f aca="false">I40+E40</f>
        <v>496397.1</v>
      </c>
      <c r="N40" s="16" t="n">
        <f aca="false">J40+F40</f>
        <v>158209.1</v>
      </c>
      <c r="O40" s="16" t="n">
        <f aca="false">J40+G40</f>
        <v>507671.2</v>
      </c>
      <c r="P40" s="16" t="n">
        <f aca="false">K40+H40</f>
        <v>543366.7</v>
      </c>
    </row>
    <row r="41" customFormat="false" ht="15.75" hidden="false" customHeight="false" outlineLevel="0" collapsed="false">
      <c r="A41" s="13" t="s">
        <v>47</v>
      </c>
      <c r="B41" s="17" t="s">
        <v>24</v>
      </c>
      <c r="C41" s="14" t="s">
        <v>66</v>
      </c>
      <c r="D41" s="18" t="n">
        <v>-697.3</v>
      </c>
      <c r="E41" s="18"/>
      <c r="F41" s="18" t="n">
        <v>-748.9</v>
      </c>
      <c r="G41" s="18"/>
      <c r="H41" s="16"/>
      <c r="I41" s="16"/>
      <c r="J41" s="16"/>
      <c r="K41" s="16"/>
      <c r="L41" s="16" t="n">
        <f aca="false">I41+D41</f>
        <v>-697.3</v>
      </c>
      <c r="M41" s="16" t="n">
        <f aca="false">I41+E41</f>
        <v>0</v>
      </c>
      <c r="N41" s="16" t="n">
        <f aca="false">J41+F41</f>
        <v>-748.9</v>
      </c>
      <c r="O41" s="16" t="n">
        <f aca="false">J41+G41</f>
        <v>0</v>
      </c>
      <c r="P41" s="16" t="n">
        <f aca="false">K41+H41</f>
        <v>0</v>
      </c>
    </row>
    <row r="42" customFormat="false" ht="47.25" hidden="false" customHeight="false" outlineLevel="0" collapsed="false">
      <c r="A42" s="13" t="s">
        <v>47</v>
      </c>
      <c r="B42" s="17" t="s">
        <v>30</v>
      </c>
      <c r="C42" s="14" t="s">
        <v>67</v>
      </c>
      <c r="D42" s="18" t="n">
        <v>-1454.1</v>
      </c>
      <c r="E42" s="18" t="n">
        <v>15292.5</v>
      </c>
      <c r="F42" s="18" t="n">
        <v>-1611.6</v>
      </c>
      <c r="G42" s="18" t="n">
        <v>16451.7</v>
      </c>
      <c r="H42" s="16" t="n">
        <v>10068.2</v>
      </c>
      <c r="I42" s="16"/>
      <c r="J42" s="16"/>
      <c r="K42" s="16"/>
      <c r="L42" s="16" t="n">
        <f aca="false">I42+D42</f>
        <v>-1454.1</v>
      </c>
      <c r="M42" s="16" t="n">
        <f aca="false">I42+E42</f>
        <v>15292.5</v>
      </c>
      <c r="N42" s="16" t="n">
        <f aca="false">J42+F42</f>
        <v>-1611.6</v>
      </c>
      <c r="O42" s="16" t="n">
        <f aca="false">J42+G42</f>
        <v>16451.7</v>
      </c>
      <c r="P42" s="16" t="n">
        <f aca="false">K42+H42</f>
        <v>10068.2</v>
      </c>
    </row>
    <row r="43" customFormat="false" ht="31.5" hidden="false" customHeight="false" outlineLevel="0" collapsed="false">
      <c r="A43" s="13" t="s">
        <v>42</v>
      </c>
      <c r="B43" s="13" t="s">
        <v>22</v>
      </c>
      <c r="C43" s="14" t="s">
        <v>68</v>
      </c>
      <c r="D43" s="16" t="n">
        <f aca="false">SUM(D44:D50)</f>
        <v>-731364.55</v>
      </c>
      <c r="E43" s="16" t="n">
        <f aca="false">SUM(E44:E50)</f>
        <v>1718432.55</v>
      </c>
      <c r="F43" s="16" t="n">
        <f aca="false">SUM(F44:F50)</f>
        <v>-211052.2</v>
      </c>
      <c r="G43" s="16" t="n">
        <f aca="false">SUM(G44:G50)</f>
        <v>2555503.2</v>
      </c>
      <c r="H43" s="16" t="n">
        <f aca="false">SUM(H44:H50)</f>
        <v>3092081.9</v>
      </c>
      <c r="I43" s="16" t="n">
        <f aca="false">SUM(I44:I50)</f>
        <v>480366.55</v>
      </c>
      <c r="J43" s="16" t="n">
        <f aca="false">SUM(J44:J50)</f>
        <v>385305.8</v>
      </c>
      <c r="K43" s="16" t="n">
        <f aca="false">SUM(K44:K50)</f>
        <v>388281.8</v>
      </c>
      <c r="L43" s="16" t="n">
        <f aca="false">I43+D43</f>
        <v>-250998</v>
      </c>
      <c r="M43" s="16" t="n">
        <f aca="false">I43+E43</f>
        <v>2198799.1</v>
      </c>
      <c r="N43" s="16" t="n">
        <f aca="false">J43+F43</f>
        <v>174253.6</v>
      </c>
      <c r="O43" s="16" t="n">
        <f aca="false">J43+G43</f>
        <v>2940809</v>
      </c>
      <c r="P43" s="16" t="n">
        <f aca="false">K43+H43</f>
        <v>3480363.7</v>
      </c>
    </row>
    <row r="44" customFormat="false" ht="15.75" hidden="false" customHeight="false" outlineLevel="0" collapsed="false">
      <c r="A44" s="13" t="s">
        <v>42</v>
      </c>
      <c r="B44" s="17" t="s">
        <v>21</v>
      </c>
      <c r="C44" s="14" t="s">
        <v>69</v>
      </c>
      <c r="D44" s="18" t="n">
        <v>-529272.67</v>
      </c>
      <c r="E44" s="18" t="n">
        <v>650998.1</v>
      </c>
      <c r="F44" s="18" t="n">
        <v>-90872.62</v>
      </c>
      <c r="G44" s="18" t="n">
        <v>1389492.1</v>
      </c>
      <c r="H44" s="16" t="n">
        <v>1658986.9</v>
      </c>
      <c r="I44" s="16" t="n">
        <v>188344</v>
      </c>
      <c r="J44" s="16" t="n">
        <v>115727.1</v>
      </c>
      <c r="K44" s="16" t="n">
        <v>116763.9</v>
      </c>
      <c r="L44" s="16" t="n">
        <f aca="false">I44+D44</f>
        <v>-340928.67</v>
      </c>
      <c r="M44" s="16" t="n">
        <f aca="false">I44+E44</f>
        <v>839342.1</v>
      </c>
      <c r="N44" s="16" t="n">
        <f aca="false">J44+F44</f>
        <v>24854.48</v>
      </c>
      <c r="O44" s="16" t="n">
        <f aca="false">J44+G44</f>
        <v>1505219.2</v>
      </c>
      <c r="P44" s="16" t="n">
        <f aca="false">K44+H44</f>
        <v>1775750.8</v>
      </c>
    </row>
    <row r="45" customFormat="false" ht="15.75" hidden="false" customHeight="false" outlineLevel="0" collapsed="false">
      <c r="A45" s="13" t="s">
        <v>42</v>
      </c>
      <c r="B45" s="17" t="s">
        <v>24</v>
      </c>
      <c r="C45" s="14" t="s">
        <v>70</v>
      </c>
      <c r="D45" s="18" t="n">
        <v>-94106.78</v>
      </c>
      <c r="E45" s="18" t="n">
        <v>449621.15</v>
      </c>
      <c r="F45" s="18" t="n">
        <v>-25435.68</v>
      </c>
      <c r="G45" s="18" t="n">
        <v>477555.4</v>
      </c>
      <c r="H45" s="16" t="n">
        <v>684075</v>
      </c>
      <c r="I45" s="16" t="n">
        <v>227291.35</v>
      </c>
      <c r="J45" s="16" t="n">
        <v>201689.6</v>
      </c>
      <c r="K45" s="16" t="n">
        <v>202106.5</v>
      </c>
      <c r="L45" s="16" t="n">
        <f aca="false">I45+D45</f>
        <v>133184.57</v>
      </c>
      <c r="M45" s="16" t="n">
        <f aca="false">I45+E45</f>
        <v>676912.5</v>
      </c>
      <c r="N45" s="16" t="n">
        <f aca="false">J45+F45</f>
        <v>176253.92</v>
      </c>
      <c r="O45" s="16" t="n">
        <f aca="false">J45+G45</f>
        <v>679245</v>
      </c>
      <c r="P45" s="16" t="n">
        <f aca="false">K45+H45</f>
        <v>886181.5</v>
      </c>
    </row>
    <row r="46" customFormat="false" ht="15.75" hidden="false" customHeight="false" outlineLevel="0" collapsed="false">
      <c r="A46" s="13" t="s">
        <v>42</v>
      </c>
      <c r="B46" s="17" t="s">
        <v>28</v>
      </c>
      <c r="C46" s="14" t="s">
        <v>71</v>
      </c>
      <c r="D46" s="18" t="n">
        <v>-71956</v>
      </c>
      <c r="E46" s="18" t="n">
        <v>396832</v>
      </c>
      <c r="F46" s="18" t="n">
        <v>-59887.5</v>
      </c>
      <c r="G46" s="18" t="n">
        <v>433565.1</v>
      </c>
      <c r="H46" s="16" t="n">
        <v>493175.3</v>
      </c>
      <c r="I46" s="16" t="n">
        <v>70496</v>
      </c>
      <c r="J46" s="16" t="n">
        <v>74720.7</v>
      </c>
      <c r="K46" s="16" t="n">
        <v>74720.7</v>
      </c>
      <c r="L46" s="16" t="n">
        <f aca="false">I46+D46</f>
        <v>-1460</v>
      </c>
      <c r="M46" s="16" t="n">
        <f aca="false">I46+E46</f>
        <v>467328</v>
      </c>
      <c r="N46" s="16" t="n">
        <f aca="false">J46+F46</f>
        <v>14833.2</v>
      </c>
      <c r="O46" s="16" t="n">
        <f aca="false">J46+G46</f>
        <v>508285.8</v>
      </c>
      <c r="P46" s="16" t="n">
        <f aca="false">K46+H46</f>
        <v>567896</v>
      </c>
    </row>
    <row r="47" customFormat="false" ht="15.75" hidden="false" customHeight="false" outlineLevel="0" collapsed="false">
      <c r="A47" s="13" t="s">
        <v>42</v>
      </c>
      <c r="B47" s="17" t="s">
        <v>50</v>
      </c>
      <c r="C47" s="14" t="s">
        <v>72</v>
      </c>
      <c r="D47" s="18" t="n">
        <v>6250.6</v>
      </c>
      <c r="E47" s="18" t="n">
        <v>108936.3</v>
      </c>
      <c r="F47" s="18" t="n">
        <v>-8160.4</v>
      </c>
      <c r="G47" s="18" t="n">
        <v>116189</v>
      </c>
      <c r="H47" s="16" t="n">
        <v>138608.8</v>
      </c>
      <c r="I47" s="16"/>
      <c r="J47" s="16"/>
      <c r="K47" s="16"/>
      <c r="L47" s="16" t="n">
        <f aca="false">I47+D47</f>
        <v>6250.6</v>
      </c>
      <c r="M47" s="16" t="n">
        <f aca="false">I47+E47</f>
        <v>108936.3</v>
      </c>
      <c r="N47" s="16" t="n">
        <f aca="false">J47+F47</f>
        <v>-8160.4</v>
      </c>
      <c r="O47" s="16" t="n">
        <f aca="false">J47+G47</f>
        <v>116189</v>
      </c>
      <c r="P47" s="16" t="n">
        <f aca="false">K47+H47</f>
        <v>138608.8</v>
      </c>
    </row>
    <row r="48" customFormat="false" ht="47.25" hidden="false" customHeight="false" outlineLevel="0" collapsed="false">
      <c r="A48" s="17" t="s">
        <v>42</v>
      </c>
      <c r="B48" s="17" t="s">
        <v>30</v>
      </c>
      <c r="C48" s="14" t="s">
        <v>73</v>
      </c>
      <c r="D48" s="18" t="n">
        <v>-14017.2</v>
      </c>
      <c r="E48" s="18"/>
      <c r="F48" s="18" t="n">
        <v>-15315</v>
      </c>
      <c r="G48" s="18"/>
      <c r="H48" s="16"/>
      <c r="I48" s="16" t="n">
        <v>16441.4</v>
      </c>
      <c r="J48" s="16" t="n">
        <v>18089.8</v>
      </c>
      <c r="K48" s="16" t="n">
        <v>19744.7</v>
      </c>
      <c r="L48" s="16" t="n">
        <f aca="false">I48+D48</f>
        <v>2424.2</v>
      </c>
      <c r="M48" s="16" t="n">
        <f aca="false">I48+E48</f>
        <v>16441.4</v>
      </c>
      <c r="N48" s="16" t="n">
        <f aca="false">J48+F48</f>
        <v>2774.8</v>
      </c>
      <c r="O48" s="16" t="n">
        <f aca="false">J48+G48</f>
        <v>18089.8</v>
      </c>
      <c r="P48" s="16" t="n">
        <f aca="false">K48+H48</f>
        <v>19744.7</v>
      </c>
    </row>
    <row r="49" customFormat="false" ht="15.75" hidden="false" customHeight="false" outlineLevel="0" collapsed="false">
      <c r="A49" s="13" t="s">
        <v>42</v>
      </c>
      <c r="B49" s="17" t="s">
        <v>47</v>
      </c>
      <c r="C49" s="14" t="s">
        <v>74</v>
      </c>
      <c r="D49" s="18" t="n">
        <v>-27525.1</v>
      </c>
      <c r="E49" s="18" t="n">
        <v>44621.2</v>
      </c>
      <c r="F49" s="18" t="n">
        <v>-10611.7</v>
      </c>
      <c r="G49" s="18" t="n">
        <v>66889</v>
      </c>
      <c r="H49" s="16" t="n">
        <v>47090.3</v>
      </c>
      <c r="I49" s="16"/>
      <c r="J49" s="16"/>
      <c r="K49" s="16"/>
      <c r="L49" s="16" t="n">
        <f aca="false">I49+D49</f>
        <v>-27525.1</v>
      </c>
      <c r="M49" s="16" t="n">
        <f aca="false">I49+E49</f>
        <v>44621.2</v>
      </c>
      <c r="N49" s="16" t="n">
        <f aca="false">J49+F49</f>
        <v>-10611.7</v>
      </c>
      <c r="O49" s="16" t="n">
        <f aca="false">J49+G49</f>
        <v>66889</v>
      </c>
      <c r="P49" s="16" t="n">
        <f aca="false">K49+H49</f>
        <v>47090.3</v>
      </c>
    </row>
    <row r="50" customFormat="false" ht="47.25" hidden="false" customHeight="false" outlineLevel="0" collapsed="false">
      <c r="A50" s="13" t="s">
        <v>42</v>
      </c>
      <c r="B50" s="17" t="s">
        <v>75</v>
      </c>
      <c r="C50" s="14" t="s">
        <v>76</v>
      </c>
      <c r="D50" s="18" t="n">
        <v>-737.4</v>
      </c>
      <c r="E50" s="18" t="n">
        <v>67423.8</v>
      </c>
      <c r="F50" s="18" t="n">
        <v>-769.3</v>
      </c>
      <c r="G50" s="18" t="n">
        <v>71812.6</v>
      </c>
      <c r="H50" s="16" t="n">
        <v>70145.6</v>
      </c>
      <c r="I50" s="16" t="n">
        <v>-22206.2</v>
      </c>
      <c r="J50" s="16" t="n">
        <v>-24921.4</v>
      </c>
      <c r="K50" s="16" t="n">
        <v>-25054</v>
      </c>
      <c r="L50" s="16" t="n">
        <f aca="false">I50+D50</f>
        <v>-22943.6</v>
      </c>
      <c r="M50" s="16" t="n">
        <f aca="false">I50+E50</f>
        <v>45217.6</v>
      </c>
      <c r="N50" s="16" t="n">
        <f aca="false">J50+F50</f>
        <v>-25690.7</v>
      </c>
      <c r="O50" s="16" t="n">
        <f aca="false">J50+G50</f>
        <v>46891.2</v>
      </c>
      <c r="P50" s="16" t="n">
        <f aca="false">K50+H50</f>
        <v>45091.6</v>
      </c>
    </row>
    <row r="51" customFormat="false" ht="15.75" hidden="false" customHeight="false" outlineLevel="0" collapsed="false">
      <c r="A51" s="13" t="s">
        <v>75</v>
      </c>
      <c r="B51" s="13" t="s">
        <v>22</v>
      </c>
      <c r="C51" s="14" t="s">
        <v>77</v>
      </c>
      <c r="D51" s="16" t="n">
        <f aca="false">SUM(D52:D55)</f>
        <v>-197881.1</v>
      </c>
      <c r="E51" s="16" t="n">
        <f aca="false">SUM(E52:E55)</f>
        <v>253768.7</v>
      </c>
      <c r="F51" s="16" t="n">
        <f aca="false">SUM(F52:F55)</f>
        <v>13209.1</v>
      </c>
      <c r="G51" s="16" t="n">
        <f aca="false">SUM(G52:G55)</f>
        <v>501979.7</v>
      </c>
      <c r="H51" s="16" t="n">
        <f aca="false">SUM(H52:H55)</f>
        <v>164643.1</v>
      </c>
      <c r="I51" s="16" t="n">
        <f aca="false">SUM(I52:I55)</f>
        <v>883871.1</v>
      </c>
      <c r="J51" s="16" t="n">
        <f aca="false">SUM(J52:J55)</f>
        <v>380819.7</v>
      </c>
      <c r="K51" s="16" t="n">
        <f aca="false">SUM(K52:K55)</f>
        <v>810333.7</v>
      </c>
      <c r="L51" s="16" t="n">
        <f aca="false">I51+D51</f>
        <v>685990</v>
      </c>
      <c r="M51" s="16" t="n">
        <f aca="false">I51+E51</f>
        <v>1137639.8</v>
      </c>
      <c r="N51" s="16" t="n">
        <f aca="false">J51+F51</f>
        <v>394028.8</v>
      </c>
      <c r="O51" s="16" t="n">
        <f aca="false">J51+G51</f>
        <v>882799.4</v>
      </c>
      <c r="P51" s="16" t="n">
        <f aca="false">K51+H51</f>
        <v>974976.8</v>
      </c>
    </row>
    <row r="52" customFormat="false" ht="15.75" hidden="false" customHeight="false" outlineLevel="0" collapsed="false">
      <c r="A52" s="13" t="s">
        <v>75</v>
      </c>
      <c r="B52" s="17" t="s">
        <v>21</v>
      </c>
      <c r="C52" s="14" t="s">
        <v>78</v>
      </c>
      <c r="D52" s="18" t="n">
        <v>-5543.7</v>
      </c>
      <c r="E52" s="18" t="n">
        <v>27397.4</v>
      </c>
      <c r="F52" s="18" t="n">
        <v>-8523</v>
      </c>
      <c r="G52" s="18" t="n">
        <v>29257</v>
      </c>
      <c r="H52" s="16" t="n">
        <v>31118.5</v>
      </c>
      <c r="I52" s="16"/>
      <c r="J52" s="16"/>
      <c r="K52" s="16"/>
      <c r="L52" s="16" t="n">
        <f aca="false">I52+D52</f>
        <v>-5543.7</v>
      </c>
      <c r="M52" s="16" t="n">
        <f aca="false">I52+E52</f>
        <v>27397.4</v>
      </c>
      <c r="N52" s="16" t="n">
        <f aca="false">J52+F52</f>
        <v>-8523</v>
      </c>
      <c r="O52" s="16" t="n">
        <f aca="false">J52+G52</f>
        <v>29257</v>
      </c>
      <c r="P52" s="16" t="n">
        <f aca="false">K52+H52</f>
        <v>31118.5</v>
      </c>
    </row>
    <row r="53" customFormat="false" ht="15.75" hidden="false" customHeight="false" outlineLevel="0" collapsed="false">
      <c r="A53" s="13" t="s">
        <v>75</v>
      </c>
      <c r="B53" s="17" t="s">
        <v>26</v>
      </c>
      <c r="C53" s="14" t="s">
        <v>79</v>
      </c>
      <c r="D53" s="18" t="n">
        <v>12422.8</v>
      </c>
      <c r="E53" s="18" t="n">
        <v>117851</v>
      </c>
      <c r="F53" s="18" t="n">
        <v>231254.6</v>
      </c>
      <c r="G53" s="18" t="n">
        <v>355618.8</v>
      </c>
      <c r="H53" s="16" t="n">
        <v>4423.9</v>
      </c>
      <c r="I53" s="16" t="n">
        <v>687805.9</v>
      </c>
      <c r="J53" s="16" t="n">
        <v>164206.8</v>
      </c>
      <c r="K53" s="16" t="n">
        <v>575827.4</v>
      </c>
      <c r="L53" s="16" t="n">
        <f aca="false">I53+D53</f>
        <v>700228.7</v>
      </c>
      <c r="M53" s="16" t="n">
        <f aca="false">I53+E53</f>
        <v>805656.9</v>
      </c>
      <c r="N53" s="16" t="n">
        <f aca="false">J53+F53</f>
        <v>395461.4</v>
      </c>
      <c r="O53" s="16" t="n">
        <f aca="false">J53+G53</f>
        <v>519825.6</v>
      </c>
      <c r="P53" s="16" t="n">
        <f aca="false">K53+H53</f>
        <v>580251.3</v>
      </c>
    </row>
    <row r="54" customFormat="false" ht="15.75" hidden="false" customHeight="false" outlineLevel="0" collapsed="false">
      <c r="A54" s="13" t="s">
        <v>75</v>
      </c>
      <c r="B54" s="13" t="s">
        <v>28</v>
      </c>
      <c r="C54" s="14" t="s">
        <v>80</v>
      </c>
      <c r="D54" s="18" t="n">
        <v>-174199.2</v>
      </c>
      <c r="E54" s="18"/>
      <c r="F54" s="18" t="n">
        <v>-189411.1</v>
      </c>
      <c r="G54" s="18"/>
      <c r="H54" s="16"/>
      <c r="I54" s="16" t="n">
        <v>167314</v>
      </c>
      <c r="J54" s="16" t="n">
        <v>187185</v>
      </c>
      <c r="K54" s="16" t="n">
        <v>204380</v>
      </c>
      <c r="L54" s="16" t="n">
        <f aca="false">I54+D54</f>
        <v>-6885.20000000001</v>
      </c>
      <c r="M54" s="16" t="n">
        <f aca="false">I54+E54</f>
        <v>167314</v>
      </c>
      <c r="N54" s="16" t="n">
        <f aca="false">J54+F54</f>
        <v>-2226.10000000001</v>
      </c>
      <c r="O54" s="16" t="n">
        <f aca="false">J54+G54</f>
        <v>187185</v>
      </c>
      <c r="P54" s="16" t="n">
        <f aca="false">K54+H54</f>
        <v>204380</v>
      </c>
    </row>
    <row r="55" customFormat="false" ht="31.5" hidden="false" customHeight="false" outlineLevel="0" collapsed="false">
      <c r="A55" s="13" t="s">
        <v>75</v>
      </c>
      <c r="B55" s="17" t="s">
        <v>30</v>
      </c>
      <c r="C55" s="14" t="s">
        <v>81</v>
      </c>
      <c r="D55" s="18" t="n">
        <v>-30561</v>
      </c>
      <c r="E55" s="18" t="n">
        <v>108520.3</v>
      </c>
      <c r="F55" s="18" t="n">
        <v>-20111.4</v>
      </c>
      <c r="G55" s="18" t="n">
        <v>117103.9</v>
      </c>
      <c r="H55" s="16" t="n">
        <v>129100.7</v>
      </c>
      <c r="I55" s="16" t="n">
        <v>28751.2</v>
      </c>
      <c r="J55" s="16" t="n">
        <v>29427.9</v>
      </c>
      <c r="K55" s="16" t="n">
        <v>30126.3</v>
      </c>
      <c r="L55" s="16" t="n">
        <f aca="false">I55+D55</f>
        <v>-1809.8</v>
      </c>
      <c r="M55" s="16" t="n">
        <f aca="false">I55+E55</f>
        <v>137271.5</v>
      </c>
      <c r="N55" s="16" t="n">
        <f aca="false">J55+F55</f>
        <v>9316.5</v>
      </c>
      <c r="O55" s="16" t="n">
        <f aca="false">J55+G55</f>
        <v>146531.8</v>
      </c>
      <c r="P55" s="16" t="n">
        <f aca="false">K55+H55</f>
        <v>159227</v>
      </c>
    </row>
    <row r="56" customFormat="false" ht="15.75" hidden="false" customHeight="false" outlineLevel="0" collapsed="false">
      <c r="A56" s="13" t="s">
        <v>34</v>
      </c>
      <c r="B56" s="13" t="s">
        <v>22</v>
      </c>
      <c r="C56" s="14" t="s">
        <v>82</v>
      </c>
      <c r="D56" s="16" t="n">
        <f aca="false">D57</f>
        <v>39124.2</v>
      </c>
      <c r="E56" s="16" t="n">
        <f aca="false">E57</f>
        <v>477164.7</v>
      </c>
      <c r="F56" s="16" t="n">
        <f aca="false">F57</f>
        <v>50485.1</v>
      </c>
      <c r="G56" s="16" t="n">
        <f aca="false">G57</f>
        <v>519203.2</v>
      </c>
      <c r="H56" s="16" t="n">
        <f aca="false">H57</f>
        <v>569801.9</v>
      </c>
      <c r="I56" s="16" t="n">
        <f aca="false">I57</f>
        <v>0</v>
      </c>
      <c r="J56" s="16" t="n">
        <f aca="false">J57</f>
        <v>0</v>
      </c>
      <c r="K56" s="16" t="n">
        <f aca="false">K57</f>
        <v>0</v>
      </c>
      <c r="L56" s="16" t="n">
        <f aca="false">I56+D56</f>
        <v>39124.2</v>
      </c>
      <c r="M56" s="16" t="n">
        <f aca="false">I56+E56</f>
        <v>477164.7</v>
      </c>
      <c r="N56" s="16" t="n">
        <f aca="false">J56+F56</f>
        <v>50485.1</v>
      </c>
      <c r="O56" s="16" t="n">
        <f aca="false">J56+G56</f>
        <v>519203.2</v>
      </c>
      <c r="P56" s="16" t="n">
        <f aca="false">K56+H56</f>
        <v>569801.9</v>
      </c>
    </row>
    <row r="57" customFormat="false" ht="47.25" hidden="false" customHeight="false" outlineLevel="0" collapsed="false">
      <c r="A57" s="11" t="n">
        <v>11</v>
      </c>
      <c r="B57" s="17" t="s">
        <v>24</v>
      </c>
      <c r="C57" s="14" t="s">
        <v>83</v>
      </c>
      <c r="D57" s="18" t="n">
        <v>39124.2</v>
      </c>
      <c r="E57" s="18" t="n">
        <v>477164.7</v>
      </c>
      <c r="F57" s="18" t="n">
        <v>50485.1</v>
      </c>
      <c r="G57" s="18" t="n">
        <v>519203.2</v>
      </c>
      <c r="H57" s="16" t="n">
        <v>569801.9</v>
      </c>
      <c r="I57" s="16"/>
      <c r="J57" s="16"/>
      <c r="K57" s="16"/>
      <c r="L57" s="16" t="n">
        <f aca="false">I57+D57</f>
        <v>39124.2</v>
      </c>
      <c r="M57" s="16" t="n">
        <f aca="false">I57+E57</f>
        <v>477164.7</v>
      </c>
      <c r="N57" s="16" t="n">
        <f aca="false">J57+F57</f>
        <v>50485.1</v>
      </c>
      <c r="O57" s="16" t="n">
        <f aca="false">J57+G57</f>
        <v>519203.2</v>
      </c>
      <c r="P57" s="16" t="n">
        <f aca="false">K57+H57</f>
        <v>569801.9</v>
      </c>
    </row>
    <row r="58" customFormat="false" ht="15.75" hidden="false" customHeight="false" outlineLevel="0" collapsed="false">
      <c r="A58" s="17" t="s">
        <v>84</v>
      </c>
      <c r="B58" s="17" t="s">
        <v>84</v>
      </c>
      <c r="C58" s="14" t="s">
        <v>85</v>
      </c>
      <c r="D58" s="18" t="n">
        <v>-1325467.7</v>
      </c>
      <c r="E58" s="18"/>
      <c r="F58" s="18" t="n">
        <v>-982434.9</v>
      </c>
      <c r="G58" s="18" t="n">
        <v>649126.8</v>
      </c>
      <c r="H58" s="16" t="n">
        <v>1365558.4</v>
      </c>
      <c r="I58" s="16"/>
      <c r="J58" s="16" t="n">
        <v>-16901</v>
      </c>
      <c r="K58" s="16"/>
      <c r="L58" s="16" t="n">
        <f aca="false">I58+D58</f>
        <v>-1325467.7</v>
      </c>
      <c r="M58" s="16" t="n">
        <f aca="false">I58+E58</f>
        <v>0</v>
      </c>
      <c r="N58" s="16" t="n">
        <f aca="false">J58+F58</f>
        <v>-999335.9</v>
      </c>
      <c r="O58" s="16" t="n">
        <f aca="false">J58+G58</f>
        <v>632225.8</v>
      </c>
      <c r="P58" s="16" t="n">
        <f aca="false">K58+H58</f>
        <v>1365558.4</v>
      </c>
    </row>
    <row r="59" customFormat="false" ht="15.75" hidden="false" customHeight="false" outlineLevel="0" collapsed="false">
      <c r="A59" s="12"/>
      <c r="B59" s="13"/>
      <c r="C59" s="14" t="s">
        <v>86</v>
      </c>
      <c r="D59" s="18" t="n">
        <v>-4340323.9</v>
      </c>
      <c r="E59" s="18" t="n">
        <v>14109977.2</v>
      </c>
      <c r="F59" s="18" t="n">
        <v>-2828580.7</v>
      </c>
      <c r="G59" s="18" t="n">
        <v>17259361.4</v>
      </c>
      <c r="H59" s="16" t="n">
        <f aca="false">H9+H18+H22+H26+H31+H34+H39+H43+H56+H58+H51</f>
        <v>18420217.3</v>
      </c>
      <c r="I59" s="16" t="n">
        <f aca="false">I9+I18+I22+I26+I31+I34+I39+I43+I56+I58+I51</f>
        <v>5276219.387</v>
      </c>
      <c r="J59" s="16" t="n">
        <f aca="false">J9+J18+J22+J26+J31+J34+J39+J43+J56+J58+J51</f>
        <v>3023689.7</v>
      </c>
      <c r="K59" s="16" t="n">
        <f aca="false">K9+K18+K22+K26+K31+K34+K39+K43+K56+K58+K51</f>
        <v>3258898.5</v>
      </c>
      <c r="L59" s="16" t="n">
        <f aca="false">I59+D59</f>
        <v>935895.487</v>
      </c>
      <c r="M59" s="16" t="n">
        <f aca="false">I59+E59</f>
        <v>19386196.587</v>
      </c>
      <c r="N59" s="16" t="n">
        <f aca="false">J59+F59</f>
        <v>195109</v>
      </c>
      <c r="O59" s="16" t="n">
        <f aca="false">J59+G59</f>
        <v>20283051.1</v>
      </c>
      <c r="P59" s="16" t="n">
        <f aca="false">K59+H59</f>
        <v>21679115.8</v>
      </c>
    </row>
    <row r="60" customFormat="false" ht="15.75" hidden="true" customHeight="false" outlineLevel="0" collapsed="false">
      <c r="A60" s="12"/>
      <c r="B60" s="17"/>
      <c r="C60" s="14" t="s">
        <v>87</v>
      </c>
      <c r="D60" s="18"/>
      <c r="E60" s="18"/>
      <c r="F60" s="18"/>
      <c r="G60" s="18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5.75" hidden="true" customHeight="false" outlineLevel="0" collapsed="false">
      <c r="A61" s="12"/>
      <c r="B61" s="17"/>
      <c r="C61" s="14" t="s">
        <v>88</v>
      </c>
      <c r="D61" s="18" t="n">
        <v>-4494588.3</v>
      </c>
      <c r="E61" s="18" t="n">
        <v>12787089.5</v>
      </c>
      <c r="F61" s="18" t="n">
        <v>-3001925.9</v>
      </c>
      <c r="G61" s="18" t="n">
        <v>15867111</v>
      </c>
      <c r="H61" s="16" t="n">
        <v>16930829.6</v>
      </c>
      <c r="I61" s="16" t="n">
        <f aca="false">I59-I62-I63</f>
        <v>5219391.287</v>
      </c>
      <c r="J61" s="16" t="n">
        <f aca="false">J59-J62-J63</f>
        <v>2965782.1</v>
      </c>
      <c r="K61" s="16" t="n">
        <f aca="false">K59-K62-K63</f>
        <v>3200154.4</v>
      </c>
      <c r="L61" s="16" t="n">
        <f aca="false">I61+D61</f>
        <v>724802.987000001</v>
      </c>
      <c r="M61" s="16" t="n">
        <f aca="false">I61+E61</f>
        <v>18006480.787</v>
      </c>
      <c r="N61" s="16" t="n">
        <f aca="false">J61+F61</f>
        <v>-36143.8000000003</v>
      </c>
      <c r="O61" s="16" t="n">
        <f aca="false">J61+G61</f>
        <v>18832893.1</v>
      </c>
      <c r="P61" s="16" t="n">
        <f aca="false">K61+H61</f>
        <v>20130984</v>
      </c>
    </row>
    <row r="62" customFormat="false" ht="47.25" hidden="true" customHeight="false" outlineLevel="0" collapsed="false">
      <c r="A62" s="12"/>
      <c r="B62" s="17"/>
      <c r="C62" s="14" t="s">
        <v>89</v>
      </c>
      <c r="D62" s="18" t="n">
        <v>119864.8</v>
      </c>
      <c r="E62" s="18" t="n">
        <v>1163136</v>
      </c>
      <c r="F62" s="18" t="n">
        <v>135472.6</v>
      </c>
      <c r="G62" s="18" t="n">
        <v>1247342.6</v>
      </c>
      <c r="H62" s="16" t="n">
        <v>1339257.4</v>
      </c>
      <c r="I62" s="16" t="n">
        <v>42273.5</v>
      </c>
      <c r="J62" s="16" t="n">
        <v>43035</v>
      </c>
      <c r="K62" s="16" t="n">
        <v>43736.9</v>
      </c>
      <c r="L62" s="16" t="n">
        <f aca="false">I62+D62</f>
        <v>162138.3</v>
      </c>
      <c r="M62" s="16" t="n">
        <f aca="false">I62+E62</f>
        <v>1205409.5</v>
      </c>
      <c r="N62" s="16" t="n">
        <f aca="false">J62+F62</f>
        <v>178507.6</v>
      </c>
      <c r="O62" s="16" t="n">
        <f aca="false">J62+G62</f>
        <v>1290377.6</v>
      </c>
      <c r="P62" s="16" t="n">
        <f aca="false">K62+H62</f>
        <v>1382994.3</v>
      </c>
    </row>
    <row r="63" customFormat="false" ht="31.5" hidden="true" customHeight="false" outlineLevel="0" collapsed="false">
      <c r="A63" s="12"/>
      <c r="B63" s="17"/>
      <c r="C63" s="14" t="s">
        <v>90</v>
      </c>
      <c r="D63" s="18" t="n">
        <v>34399.6</v>
      </c>
      <c r="E63" s="18" t="n">
        <v>159751.7</v>
      </c>
      <c r="F63" s="18" t="n">
        <v>37872.6</v>
      </c>
      <c r="G63" s="18" t="n">
        <v>144907.8</v>
      </c>
      <c r="H63" s="16" t="n">
        <v>150130.3</v>
      </c>
      <c r="I63" s="16" t="n">
        <v>14554.6</v>
      </c>
      <c r="J63" s="16" t="n">
        <v>14872.6</v>
      </c>
      <c r="K63" s="16" t="n">
        <v>15007.2</v>
      </c>
      <c r="L63" s="16" t="n">
        <f aca="false">I63+D63</f>
        <v>48954.2</v>
      </c>
      <c r="M63" s="16" t="n">
        <f aca="false">I63+E63</f>
        <v>174306.3</v>
      </c>
      <c r="N63" s="16" t="n">
        <f aca="false">J63+F63</f>
        <v>52745.2</v>
      </c>
      <c r="O63" s="16" t="n">
        <f aca="false">J63+G63</f>
        <v>159780.4</v>
      </c>
      <c r="P63" s="16" t="n">
        <f aca="false">K63+H63</f>
        <v>165137.5</v>
      </c>
    </row>
    <row r="65" customFormat="false" ht="15.75" hidden="false" customHeight="false" outlineLevel="0" collapsed="false">
      <c r="L65" s="23" t="n">
        <f aca="false">18450301.1+L59-M59</f>
        <v>0</v>
      </c>
      <c r="N65" s="23"/>
    </row>
  </sheetData>
  <sheetProtection sheet="true" password="cf5c" objects="true" scenarios="true"/>
  <mergeCells count="14">
    <mergeCell ref="O1:P1"/>
    <mergeCell ref="O2:P2"/>
    <mergeCell ref="O3:P3"/>
    <mergeCell ref="A5:P5"/>
    <mergeCell ref="A7:A8"/>
    <mergeCell ref="B7:B8"/>
    <mergeCell ref="C7:C8"/>
    <mergeCell ref="D7:E7"/>
    <mergeCell ref="F7:G7"/>
    <mergeCell ref="H7:H8"/>
    <mergeCell ref="I7:K7"/>
    <mergeCell ref="L7:M7"/>
    <mergeCell ref="N7:O7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12:39Z</dcterms:created>
  <dc:creator>326-104</dc:creator>
  <dc:description/>
  <dc:language>en-US</dc:language>
  <cp:lastModifiedBy>EKolyshkina</cp:lastModifiedBy>
  <cp:lastPrinted>2008-12-24T08:07:46Z</cp:lastPrinted>
  <dcterms:modified xsi:type="dcterms:W3CDTF">2008-12-24T08:07:57Z</dcterms:modified>
  <cp:revision>0</cp:revision>
  <dc:subject/>
  <dc:title/>
</cp:coreProperties>
</file>