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д" sheetId="1" state="visible" r:id="rId2"/>
  </sheets>
  <externalReferences>
    <externalReference r:id="rId3"/>
  </externalReferences>
  <definedNames>
    <definedName function="false" hidden="false" localSheetId="0" name="_xlnm.Print_Titles" vbProcedure="false">'2009 д'!$8:$9</definedName>
    <definedName function="false" hidden="false" localSheetId="0" name="Excel_BuiltIn__FilterDatabase" vbProcedure="false">'2009 д'!$A$5:$K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64">
  <si>
    <t xml:space="preserve">Приложение № 5 к решению</t>
  </si>
  <si>
    <t xml:space="preserve">Пермской городской Думы</t>
  </si>
  <si>
    <t xml:space="preserve">от 23.12.2008 № 400</t>
  </si>
  <si>
    <t xml:space="preserve">Перечень главных администраторов доходов бюджета города Перми на 2009 год</t>
  </si>
  <si>
    <t xml:space="preserve">тыс.руб.</t>
  </si>
  <si>
    <t xml:space="preserve">1 чтение</t>
  </si>
  <si>
    <t xml:space="preserve">2 чтение</t>
  </si>
  <si>
    <t xml:space="preserve">отклонение</t>
  </si>
  <si>
    <t xml:space="preserve">Код классификации доходов</t>
  </si>
  <si>
    <t xml:space="preserve">Наименование доходов</t>
  </si>
  <si>
    <t xml:space="preserve">Уточненный бюджет (решение ПГД № 313)</t>
  </si>
  <si>
    <t xml:space="preserve">2009 год</t>
  </si>
  <si>
    <t xml:space="preserve">Код гл. адми-нистр.</t>
  </si>
  <si>
    <t xml:space="preserve">Код вида доходов</t>
  </si>
  <si>
    <t xml:space="preserve">изменения</t>
  </si>
  <si>
    <t xml:space="preserve">с учетом изменений</t>
  </si>
  <si>
    <t xml:space="preserve">Федеральная служба по надзору в сфере природопользования по Пермскому краю</t>
  </si>
  <si>
    <t xml:space="preserve">048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73 04 0000 140</t>
  </si>
  <si>
    <t xml:space="preserve">Денежные взыскания (штрафы) за нарушение  лесного законодательства, установленное на лесных участках, находящихся в собственности городских округов </t>
  </si>
  <si>
    <t xml:space="preserve">1 16 25083 04 0000 140</t>
  </si>
  <si>
    <t xml:space="preserve">Денежные взыскания (штрафы) за нарушение  водного законодательства, установленное на водных объектах, находящихся в собственности городских округов </t>
  </si>
  <si>
    <t xml:space="preserve"> Всего по главному администратору </t>
  </si>
  <si>
    <t xml:space="preserve">Управление Федерального агентства кадастра объектов недвижимости по Пермскому краю</t>
  </si>
  <si>
    <t xml:space="preserve">072</t>
  </si>
  <si>
    <t xml:space="preserve">Управление Федеральной службы по ветеринарному и фитосанитарному надзору по Пермскому краю</t>
  </si>
  <si>
    <t xml:space="preserve">081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Управление Федеральной службы по надзору в сфере связи, информационных технологий и массовых коммуникаций по Пермскому краю</t>
  </si>
  <si>
    <t xml:space="preserve">085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е территории Субъекта Российской Федерации, а также за выдачу дубликата свидетельства о такой регистраци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Управление государственного автодорожного надзора по Пермской области и КПАО Федеральной службы по надзору в сфере транспорт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Территориальное управление Федеральной службы по надзору в сфере защиты прав потребителей и благополучия человека по Пермскому краю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партамент имущественных отношений администрации города Перми</t>
  </si>
  <si>
    <t xml:space="preserve">1 11 01040 04 0000 120</t>
  </si>
  <si>
    <t xml:space="preserve">Доходы в виде прибыли, приходящейся на доли в уставных (складочных)капиталах хозяйственных товариществ и обществ, или дивидендов по акциям, принадлежащим городским округам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4 04 1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платежи (перерасчеты))</t>
  </si>
  <si>
    <t xml:space="preserve">1 11 05034 04 1004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задолженность (недоимка) по состоянию на начало года)</t>
  </si>
  <si>
    <t xml:space="preserve">1 11 05034 04 2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пени и проценты)</t>
  </si>
  <si>
    <t xml:space="preserve">1 11 05034 04 3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денежные взыскания (штрафы)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 </t>
  </si>
  <si>
    <t xml:space="preserve">1 11 09044 04 1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платежи (перерасчеты))</t>
  </si>
  <si>
    <t xml:space="preserve">1 11 09044 04 100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задолженность (недоимка) по состоянию на начало года)</t>
  </si>
  <si>
    <t xml:space="preserve">1 11 09044 04 2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 (пени и проценты)</t>
  </si>
  <si>
    <t xml:space="preserve">1 11 09044 04 3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денежные взыскания (штрафы) согласно законодательству Российской Федераци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 в части реализации материальных запасов по указанному имуществу</t>
  </si>
  <si>
    <t xml:space="preserve">1 14 02033 04 0000 410</t>
  </si>
  <si>
    <t xml:space="preserve">Доходы 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Управление Федеральной налоговой службы по Пермскому краю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внутренних дел  по Пермскому краю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Управление Федеральной миграционной службы по Пермскому краю</t>
  </si>
  <si>
    <t xml:space="preserve">Управление Министерства юстиции Российской Федерации по Пермскому краю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Управление Федеральной регистрационной службы по Пермскому краю</t>
  </si>
  <si>
    <t xml:space="preserve">Управление Федеральной службы судебных приставов по Пермскому краю</t>
  </si>
  <si>
    <t xml:space="preserve">Региональное управление №133 Федерального медико-биологического агентства</t>
  </si>
  <si>
    <t xml:space="preserve">Пермское межрегиональное управление по технологическому и экологическому надзору Федеральной службы по экологическому,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Инспекция государственного строительного надзора Пермского края</t>
  </si>
  <si>
    <t xml:space="preserve">Министерство развития торговли и предпринимательства Пермского края</t>
  </si>
  <si>
    <t xml:space="preserve">Министерство сельского хозяйства Пермского края</t>
  </si>
  <si>
    <t xml:space="preserve">Государственная инспекция вневедомственного контроля Пермского края</t>
  </si>
  <si>
    <t xml:space="preserve">Региональная энергетическая комиссия Пермского края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Департамент финансов администрации города Перми</t>
  </si>
  <si>
    <t xml:space="preserve">1 16 18040 04 0000 140</t>
  </si>
  <si>
    <t xml:space="preserve">Денежные взыскания (штрафы) за нарушение бюджетного законодательства (в части  бюджетов городских округов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Департамент планирования и развития территорий администрации города Перм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2 07 04000 04 0000 180</t>
  </si>
  <si>
    <t xml:space="preserve">Прочие безвозмездные поступления в бюджеты городских округов 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Архитектурно-планировочное управление администрации города Перми</t>
  </si>
  <si>
    <t xml:space="preserve">Управление по экологии и природопользованию администрации города Перми</t>
  </si>
  <si>
    <t xml:space="preserve">Управление здравоохранения администрации города Перм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 скорой помощи</t>
  </si>
  <si>
    <t xml:space="preserve">2 02 02999 04 0000 151</t>
  </si>
  <si>
    <t xml:space="preserve">Прочие субсидии бюджетам городских округов</t>
  </si>
  <si>
    <t xml:space="preserve">2 02 02999 04 0001 151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10 151</t>
  </si>
  <si>
    <t xml:space="preserve">Субвенции на обеспечение донорской кровью и ее компонентами муниципальных учреждений здравоохранения</t>
  </si>
  <si>
    <t xml:space="preserve">2 02 03024 04 0014 151</t>
  </si>
  <si>
    <t xml:space="preserve">Субвенция на оплату проезда пациентов, проживающих в городе 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2 02 03024 04 0016 151</t>
  </si>
  <si>
    <t xml:space="preserve">Субвенции на предоставление мер социальной поддержки по оплате жилищно-коммунальных услуг отдельным категориям граждан, работающих и проживающих в сельской местности и поселках городского типа (рабочих поселках)</t>
  </si>
  <si>
    <t xml:space="preserve">2 02 03055 04 0000 151</t>
  </si>
  <si>
    <t xml:space="preserve">Субвенции бюджетам городских округов на денежные выплаты мед. персоналу, фельдшерам акушерских пунктов, врачам, фельдшерам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3999 04 0006 151</t>
  </si>
  <si>
    <t xml:space="preserve">Субвенции на осуществление полномочий по оказанию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врачей-терапевтов участковых, врачей-педиатров участковых, медицинскими сестрами врачей общей практики (семейных врачей)</t>
  </si>
  <si>
    <t xml:space="preserve">Комитет по культуре администрации города Перми</t>
  </si>
  <si>
    <t xml:space="preserve">2 02 02068 04 0000 151</t>
  </si>
  <si>
    <t xml:space="preserve">Субсидии на комплектование книжных фондов библиотек муниципальных образований</t>
  </si>
  <si>
    <t xml:space="preserve">Комитет по молодежной политике администрации города Перми</t>
  </si>
  <si>
    <t xml:space="preserve">Департамент образования администрации города Перми</t>
  </si>
  <si>
    <t xml:space="preserve">2 02 02022 04 0000 151</t>
  </si>
  <si>
    <t xml:space="preserve">Субсидии бюджетам городских округов  на внедрение инновационных образовательных программ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вознаграждение за классное руководство</t>
  </si>
  <si>
    <t xml:space="preserve">2 02 03024 04 0001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2 02 03024 04 0002 151</t>
  </si>
  <si>
    <t xml:space="preserve">Субвенции на 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, специальных учебно-воспитательных учреждениях открытого типа, оздоровительных образовательных учреждениях санаторного типа для детей, нуждающихся в длительном лечении</t>
  </si>
  <si>
    <t xml:space="preserve">2 02 03024 04 0003 151</t>
  </si>
  <si>
    <t xml:space="preserve">Субвенции на обеспечение воспитания и обучения детей-инвалидов в дошкольных образовательных учреждениях</t>
  </si>
  <si>
    <t xml:space="preserve">2 02 03024 04 0004 151</t>
  </si>
  <si>
    <t xml:space="preserve">Субвенции на обеспечение мер социальной поддержки детей-сирот и детей, оставшихся без попечения родителей</t>
  </si>
  <si>
    <t xml:space="preserve">2 02 03024 04 0005 151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администрирование полномочий по выплате компенсаций)</t>
  </si>
  <si>
    <t xml:space="preserve">2 02 03024 04 0006 151</t>
  </si>
  <si>
    <t xml:space="preserve">Субвенции на исполнение функций по опеке и попечительству в отношении несовершеннолетних лиц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3 151</t>
  </si>
  <si>
    <t xml:space="preserve">Субвенции на предоставление мер социальной поддержки учащимся из малоимущих семей</t>
  </si>
  <si>
    <t xml:space="preserve">2 02 03999 04 0004 151</t>
  </si>
  <si>
    <t xml:space="preserve">Субвенции на предоставление мер социальной поддержки учащимся из малоимущих многодетных семей</t>
  </si>
  <si>
    <t xml:space="preserve">2 02 03999 04 0005 151</t>
  </si>
  <si>
    <t xml:space="preserve">Субвенции на предоставление мер материального обеспечения и социальной защиты работников образования</t>
  </si>
  <si>
    <t xml:space="preserve">Администрация Ленинского района 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4 04 0007 151</t>
  </si>
  <si>
    <t xml:space="preserve">Субвенции на образование комиссий по делам несовершеннолетних и защите их прав и организацию их деятельности</t>
  </si>
  <si>
    <t xml:space="preserve">2 02 03024 04 0008 151</t>
  </si>
  <si>
    <t xml:space="preserve">Субвенции на обеспечение деятельности административных комиссий</t>
  </si>
  <si>
    <t xml:space="preserve">Администрация Свердловского района</t>
  </si>
  <si>
    <t xml:space="preserve">Администрация Мотовилихинского района</t>
  </si>
  <si>
    <t xml:space="preserve">Администрация Дзержинского района</t>
  </si>
  <si>
    <t xml:space="preserve">Администрация Индустриального района</t>
  </si>
  <si>
    <t xml:space="preserve">Администрация Кировского района</t>
  </si>
  <si>
    <t xml:space="preserve">Администрация Орджоникидзевского района</t>
  </si>
  <si>
    <t xml:space="preserve">Администрация поселка Новые Ляды</t>
  </si>
  <si>
    <t xml:space="preserve">Управление жилищно-коммунального хозяйства администрации города Перм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Управление развития коммунальной инфраструктуры администрации города Перми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Управление внешнего благоустройства администрации города Перми</t>
  </si>
  <si>
    <t xml:space="preserve">2 02 02041 04 0000 151</t>
  </si>
  <si>
    <t xml:space="preserve">Субсид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7 04 0000 151</t>
  </si>
  <si>
    <t xml:space="preserve">Субсидии бюджетам городских округов на  бюджетные  инвестиции в объекты  капитального  строительства собственности муниципальных образований</t>
  </si>
  <si>
    <t xml:space="preserve">Департамент дорог и транспорта администрации города Перми</t>
  </si>
  <si>
    <t xml:space="preserve">2 02 03024 04 0012 151</t>
  </si>
  <si>
    <t xml:space="preserve">Субвенции на 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999 04 0002 151</t>
  </si>
  <si>
    <t xml:space="preserve">Субвенции бюджетам городских округов на  обеспечение равной доступности услуг общественного транспорта на территории Пермского края для отдельных категорий граждан, оказание мер социальной поддержки которым относится к ведению Пермского края</t>
  </si>
  <si>
    <t xml:space="preserve">Департамент промышленной политики, инвестиций и предпринимательства администрации города Перми</t>
  </si>
  <si>
    <t xml:space="preserve">Комитет социальной защиты населения администрации города Перми</t>
  </si>
  <si>
    <t xml:space="preserve">Департамент общественной безопасности администрации города Перми</t>
  </si>
  <si>
    <t xml:space="preserve">2 02 03024 04 0011 151</t>
  </si>
  <si>
    <t xml:space="preserve">Субвенции на обязательное государственное страхование жизни граждан, участвующих в обеспечении общественного порядка</t>
  </si>
  <si>
    <t xml:space="preserve">Управление по развитию потребительского рынка администрации города Пер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2 02 03024 04 0013 151</t>
  </si>
  <si>
    <t xml:space="preserve">Субвенции на согласование и размещение объектов игорного бизнеса и осуществления контроля за размещением и деятельностью игорного бизнеса</t>
  </si>
  <si>
    <t xml:space="preserve">Территориальная избирательная комиссия Ленинского района</t>
  </si>
  <si>
    <t xml:space="preserve">Территориальная избирательная комиссия Свердловского района</t>
  </si>
  <si>
    <t xml:space="preserve">Территориальная избирательная комиссия Мотовилихинского района</t>
  </si>
  <si>
    <t xml:space="preserve">Территориальная избирательная комиссия Дзержинского района</t>
  </si>
  <si>
    <t xml:space="preserve">Территориальная избирательная комиссия Индустриального района</t>
  </si>
  <si>
    <t xml:space="preserve">Территориальная избирательная комиссия Кировского района</t>
  </si>
  <si>
    <t xml:space="preserve">Территориальная избирательная комиссия Орджоникидзевского района</t>
  </si>
  <si>
    <t xml:space="preserve">Администрация города Перми</t>
  </si>
  <si>
    <t xml:space="preserve">Комитет по физической культуре и спорту администрации города Перми</t>
  </si>
  <si>
    <t xml:space="preserve">Контрольно-счетная палата города Перми</t>
  </si>
  <si>
    <t xml:space="preserve">Избирательная комиссия города Перми</t>
  </si>
  <si>
    <t xml:space="preserve">Пермская городская Дума</t>
  </si>
  <si>
    <t xml:space="preserve">Управление жилищных отношений администрации города Перми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3024 04 0015 151</t>
  </si>
  <si>
    <t xml:space="preserve">Субвенции на выполнение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ветеранов боевых действий, инвалидов и семей, имеющих детей-инвалидов</t>
  </si>
  <si>
    <t xml:space="preserve">Департамент земельных отношений администрации города Перми</t>
  </si>
  <si>
    <t xml:space="preserve">1 11 05010 04 1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латежи (перерасчеты))</t>
  </si>
  <si>
    <t xml:space="preserve">1 11 05010 04 1004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задолженность (недоимка) по состоянию на начало финансового года)</t>
  </si>
  <si>
    <t xml:space="preserve">1 11 05010 04 2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ени и проценты)</t>
  </si>
  <si>
    <t xml:space="preserve">1 11 05010 04 3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денежные взыскания (штрафы) согласно законодательству Российской Федерации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24 04 1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платежи (перерасчеты))</t>
    </r>
  </si>
  <si>
    <t xml:space="preserve">1 11 05024 04 1004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ий</t>
    </r>
    <r>
      <rPr>
        <sz val="10"/>
        <rFont val="Times New Roman"/>
        <family val="1"/>
        <charset val="204"/>
      </rPr>
      <t xml:space="preserve">) (задолженность (недоимка) по состоянию на начало финансового года)</t>
    </r>
  </si>
  <si>
    <t xml:space="preserve">1 11 05024 04 2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пени и проценты)</t>
    </r>
  </si>
  <si>
    <t xml:space="preserve">1 11 05024 04 3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денежные взыскания (штрафы) согласно законодательству Российской Федерации)</t>
    </r>
  </si>
  <si>
    <t xml:space="preserve">Итого доходов:</t>
  </si>
  <si>
    <t xml:space="preserve">в том числе: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 в части реализации основных средств по указанному имуществу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Субсидии бюджетам городских округов на денежные выплаты мед. персоналу, фельдшерам акушерских пунктов, врачам, фельдшерам мед. сестрам скорой мед. помощи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4 04 0009 151</t>
  </si>
  <si>
    <t xml:space="preserve">Субвенции на обеспечение деятельности территориальных избирательных комиссий </t>
  </si>
  <si>
    <t xml:space="preserve">Субвенция на оплату проезда пациентов, проживающих в города 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0"/>
      <name val="Times New Roman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319/&#1055;&#1086;&#1087;&#1088;&#1072;&#1074;&#1082;&#1080;%20&#1082;&#1086;%202%20&#1095;&#1090;&#1077;&#1085;&#1080;&#1102;%20&#1073;&#1102;&#1076;&#1078;&#1077;&#1090;&#1072;%202009-2011%20&#1087;&#1086;%20&#1092;&#1086;&#1088;&#1084;&#1077;%20&#1055;&#1043;&#1044;/&#1044;&#1054;&#1061;&#1054;&#1044;&#1067;/&#1055;&#1088;&#1080;&#1083;&#1086;&#1078;&#1077;&#1085;&#1080;&#1103;%201,%202%20&#1082;%20&#1087;&#1086;&#1087;&#1088;&#1072;&#1074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доходы 2010-2011"/>
    </sheetNames>
    <sheetDataSet>
      <sheetData sheetId="0">
        <row r="133">
          <cell r="E133">
            <v>118427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76" activePane="bottomRight" state="frozen"/>
      <selection pane="topLeft" activeCell="A1" activeCellId="0" sqref="A1"/>
      <selection pane="topRight" activeCell="C1" activeCellId="0" sqref="C1"/>
      <selection pane="bottomLeft" activeCell="A776" activeCellId="0" sqref="A776"/>
      <selection pane="bottomRight" activeCell="A780" activeCellId="0" sqref="A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56"/>
    <col collapsed="false" customWidth="true" hidden="false" outlineLevel="0" max="3" min="3" style="3" width="50.13"/>
    <col collapsed="false" customWidth="true" hidden="true" outlineLevel="0" max="4" min="4" style="4" width="13.14"/>
    <col collapsed="false" customWidth="true" hidden="true" outlineLevel="0" max="5" min="5" style="5" width="12.99"/>
    <col collapsed="false" customWidth="true" hidden="true" outlineLevel="0" max="6" min="6" style="6" width="13.56"/>
    <col collapsed="false" customWidth="true" hidden="tru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6" width="13.56"/>
    <col collapsed="false" customWidth="true" hidden="true" outlineLevel="0" max="10" min="10" style="5" width="12.99"/>
    <col collapsed="false" customWidth="true" hidden="true" outlineLevel="0" max="11" min="11" style="6" width="13.5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9"/>
      <c r="K1" s="9"/>
    </row>
    <row r="2" customFormat="false" ht="12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9"/>
      <c r="K2" s="9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9"/>
      <c r="K3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7"/>
      <c r="H6" s="7"/>
      <c r="I6" s="13" t="s">
        <v>4</v>
      </c>
      <c r="J6" s="7"/>
      <c r="K6" s="7"/>
    </row>
    <row r="7" customFormat="false" ht="14.25" hidden="true" customHeight="false" outlineLevel="0" collapsed="false">
      <c r="C7" s="14"/>
      <c r="D7" s="15"/>
      <c r="E7" s="16" t="s">
        <v>5</v>
      </c>
      <c r="F7" s="16"/>
      <c r="G7" s="15"/>
      <c r="H7" s="16" t="s">
        <v>6</v>
      </c>
      <c r="I7" s="16"/>
      <c r="J7" s="16" t="s">
        <v>7</v>
      </c>
      <c r="K7" s="16"/>
    </row>
    <row r="8" s="22" customFormat="true" ht="26.25" hidden="false" customHeight="true" outlineLevel="0" collapsed="false">
      <c r="A8" s="17" t="s">
        <v>8</v>
      </c>
      <c r="B8" s="17"/>
      <c r="C8" s="18" t="s">
        <v>9</v>
      </c>
      <c r="D8" s="19" t="s">
        <v>10</v>
      </c>
      <c r="E8" s="20" t="s">
        <v>11</v>
      </c>
      <c r="F8" s="20"/>
      <c r="G8" s="19" t="s">
        <v>10</v>
      </c>
      <c r="H8" s="20" t="s">
        <v>11</v>
      </c>
      <c r="I8" s="20"/>
      <c r="J8" s="21" t="s">
        <v>11</v>
      </c>
      <c r="K8" s="21"/>
    </row>
    <row r="9" s="26" customFormat="true" ht="38.25" hidden="false" customHeight="false" outlineLevel="0" collapsed="false">
      <c r="A9" s="17" t="s">
        <v>12</v>
      </c>
      <c r="B9" s="17" t="s">
        <v>13</v>
      </c>
      <c r="C9" s="18"/>
      <c r="D9" s="23" t="s">
        <v>11</v>
      </c>
      <c r="E9" s="20" t="s">
        <v>14</v>
      </c>
      <c r="F9" s="24" t="s">
        <v>15</v>
      </c>
      <c r="G9" s="23" t="s">
        <v>11</v>
      </c>
      <c r="H9" s="20" t="s">
        <v>14</v>
      </c>
      <c r="I9" s="24" t="s">
        <v>15</v>
      </c>
      <c r="J9" s="21" t="s">
        <v>14</v>
      </c>
      <c r="K9" s="25" t="s">
        <v>15</v>
      </c>
    </row>
    <row r="10" s="28" customFormat="true" ht="12.7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7"/>
      <c r="I10" s="27"/>
    </row>
    <row r="11" customFormat="false" ht="25.5" hidden="false" customHeight="false" outlineLevel="0" collapsed="false">
      <c r="A11" s="29" t="s">
        <v>17</v>
      </c>
      <c r="B11" s="30" t="s">
        <v>18</v>
      </c>
      <c r="C11" s="31" t="s">
        <v>19</v>
      </c>
      <c r="D11" s="32" t="n">
        <v>124.3</v>
      </c>
      <c r="E11" s="33" t="n">
        <f aca="false">F11-D11</f>
        <v>31</v>
      </c>
      <c r="F11" s="33" t="n">
        <v>155.3</v>
      </c>
      <c r="G11" s="32" t="n">
        <v>124.3</v>
      </c>
      <c r="H11" s="34" t="n">
        <f aca="false">I11-G11</f>
        <v>31</v>
      </c>
      <c r="I11" s="34" t="n">
        <v>155.3</v>
      </c>
      <c r="J11" s="34" t="n">
        <f aca="false">H11-E11</f>
        <v>0</v>
      </c>
      <c r="K11" s="34" t="n">
        <f aca="false">I11-F11</f>
        <v>0</v>
      </c>
    </row>
    <row r="12" customFormat="false" ht="38.25" hidden="false" customHeight="false" outlineLevel="0" collapsed="false">
      <c r="A12" s="29" t="s">
        <v>17</v>
      </c>
      <c r="B12" s="30" t="s">
        <v>20</v>
      </c>
      <c r="C12" s="31" t="s">
        <v>21</v>
      </c>
      <c r="D12" s="32" t="n">
        <v>1.1</v>
      </c>
      <c r="E12" s="33" t="n">
        <f aca="false">F12-D12</f>
        <v>0</v>
      </c>
      <c r="F12" s="33" t="n">
        <v>1.1</v>
      </c>
      <c r="G12" s="32" t="n">
        <v>1.1</v>
      </c>
      <c r="H12" s="34" t="n">
        <f aca="false">I12-G12</f>
        <v>0</v>
      </c>
      <c r="I12" s="34" t="n">
        <v>1.1</v>
      </c>
      <c r="J12" s="34" t="n">
        <f aca="false">H12-E12</f>
        <v>0</v>
      </c>
      <c r="K12" s="34" t="n">
        <f aca="false">I12-F12</f>
        <v>0</v>
      </c>
    </row>
    <row r="13" customFormat="false" ht="25.5" hidden="false" customHeight="false" outlineLevel="0" collapsed="false">
      <c r="A13" s="29" t="s">
        <v>17</v>
      </c>
      <c r="B13" s="30" t="s">
        <v>22</v>
      </c>
      <c r="C13" s="31" t="s">
        <v>23</v>
      </c>
      <c r="D13" s="32"/>
      <c r="E13" s="33" t="n">
        <f aca="false">F13-D13</f>
        <v>59</v>
      </c>
      <c r="F13" s="33" t="n">
        <v>59</v>
      </c>
      <c r="G13" s="32"/>
      <c r="H13" s="34" t="n">
        <f aca="false">I13-G13</f>
        <v>59</v>
      </c>
      <c r="I13" s="34" t="n">
        <v>59</v>
      </c>
      <c r="J13" s="34" t="n">
        <f aca="false">H13-E13</f>
        <v>0</v>
      </c>
      <c r="K13" s="34" t="n">
        <f aca="false">I13-F13</f>
        <v>0</v>
      </c>
    </row>
    <row r="14" customFormat="false" ht="38.25" hidden="false" customHeight="false" outlineLevel="0" collapsed="false">
      <c r="A14" s="29" t="s">
        <v>17</v>
      </c>
      <c r="B14" s="30" t="s">
        <v>24</v>
      </c>
      <c r="C14" s="31" t="s">
        <v>25</v>
      </c>
      <c r="D14" s="32" t="n">
        <v>42.8</v>
      </c>
      <c r="E14" s="33" t="n">
        <f aca="false">F14-D14</f>
        <v>-42.8</v>
      </c>
      <c r="F14" s="33" t="n">
        <v>0</v>
      </c>
      <c r="G14" s="32" t="n">
        <v>42.8</v>
      </c>
      <c r="H14" s="34" t="n">
        <f aca="false">I14-G14</f>
        <v>-42.8</v>
      </c>
      <c r="I14" s="34" t="n">
        <v>0</v>
      </c>
      <c r="J14" s="34" t="n">
        <f aca="false">H14-E14</f>
        <v>0</v>
      </c>
      <c r="K14" s="34" t="n">
        <f aca="false">I14-F14</f>
        <v>0</v>
      </c>
    </row>
    <row r="15" customFormat="false" ht="38.25" hidden="false" customHeight="false" outlineLevel="0" collapsed="false">
      <c r="A15" s="29" t="s">
        <v>17</v>
      </c>
      <c r="B15" s="30" t="s">
        <v>26</v>
      </c>
      <c r="C15" s="31" t="s">
        <v>27</v>
      </c>
      <c r="D15" s="32" t="n">
        <v>316.5</v>
      </c>
      <c r="E15" s="33" t="n">
        <f aca="false">F15-D15</f>
        <v>-316.5</v>
      </c>
      <c r="F15" s="33" t="n">
        <v>0</v>
      </c>
      <c r="G15" s="32" t="n">
        <v>316.5</v>
      </c>
      <c r="H15" s="34" t="n">
        <f aca="false">I15-G15</f>
        <v>-316.5</v>
      </c>
      <c r="I15" s="34" t="n">
        <v>0</v>
      </c>
      <c r="J15" s="34" t="n">
        <f aca="false">H15-E15</f>
        <v>0</v>
      </c>
      <c r="K15" s="34" t="n">
        <f aca="false">I15-F15</f>
        <v>0</v>
      </c>
    </row>
    <row r="16" s="39" customFormat="true" ht="12.75" hidden="false" customHeight="false" outlineLevel="0" collapsed="false">
      <c r="A16" s="35" t="s">
        <v>28</v>
      </c>
      <c r="B16" s="35"/>
      <c r="C16" s="35"/>
      <c r="D16" s="36" t="n">
        <f aca="false">SUM(D11:D15)</f>
        <v>484.7</v>
      </c>
      <c r="E16" s="37" t="n">
        <f aca="false">SUM(E11:E15)</f>
        <v>-269.3</v>
      </c>
      <c r="F16" s="37" t="n">
        <f aca="false">SUM(F11:F15)</f>
        <v>215.4</v>
      </c>
      <c r="G16" s="36" t="n">
        <f aca="false">SUM(G11:G15)</f>
        <v>484.7</v>
      </c>
      <c r="H16" s="38" t="n">
        <f aca="false">SUM(H11:H15)</f>
        <v>-269.3</v>
      </c>
      <c r="I16" s="38" t="n">
        <f aca="false">SUM(I11:I15)</f>
        <v>215.4</v>
      </c>
      <c r="J16" s="38" t="n">
        <f aca="false">H16-E16</f>
        <v>0</v>
      </c>
      <c r="K16" s="38" t="n">
        <f aca="false">I16-F16</f>
        <v>0</v>
      </c>
    </row>
    <row r="17" s="39" customFormat="true" ht="12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6"/>
    </row>
    <row r="18" customFormat="false" ht="25.5" hidden="false" customHeight="false" outlineLevel="0" collapsed="false">
      <c r="A18" s="40" t="s">
        <v>30</v>
      </c>
      <c r="B18" s="30" t="s">
        <v>22</v>
      </c>
      <c r="C18" s="31" t="s">
        <v>23</v>
      </c>
      <c r="D18" s="32" t="n">
        <v>227</v>
      </c>
      <c r="E18" s="33" t="n">
        <f aca="false">F18-D18</f>
        <v>289</v>
      </c>
      <c r="F18" s="33" t="n">
        <v>516</v>
      </c>
      <c r="G18" s="32" t="n">
        <v>227</v>
      </c>
      <c r="H18" s="34" t="n">
        <f aca="false">I18-G18</f>
        <v>289</v>
      </c>
      <c r="I18" s="34" t="n">
        <v>516</v>
      </c>
      <c r="J18" s="34" t="n">
        <f aca="false">H18-E18</f>
        <v>0</v>
      </c>
      <c r="K18" s="34" t="n">
        <f aca="false">I18-F18</f>
        <v>0</v>
      </c>
    </row>
    <row r="19" s="39" customFormat="true" ht="12.75" hidden="false" customHeight="false" outlineLevel="0" collapsed="false">
      <c r="A19" s="35" t="s">
        <v>28</v>
      </c>
      <c r="B19" s="35"/>
      <c r="C19" s="35"/>
      <c r="D19" s="36" t="n">
        <f aca="false">SUM(D18)</f>
        <v>227</v>
      </c>
      <c r="E19" s="37" t="n">
        <f aca="false">SUM(E18)</f>
        <v>289</v>
      </c>
      <c r="F19" s="37" t="n">
        <f aca="false">SUM(F18)</f>
        <v>516</v>
      </c>
      <c r="G19" s="36" t="n">
        <f aca="false">SUM(G18)</f>
        <v>227</v>
      </c>
      <c r="H19" s="38" t="n">
        <f aca="false">SUM(H18)</f>
        <v>289</v>
      </c>
      <c r="I19" s="38" t="n">
        <f aca="false">SUM(I18)</f>
        <v>516</v>
      </c>
      <c r="J19" s="38" t="n">
        <f aca="false">H19-E19</f>
        <v>0</v>
      </c>
      <c r="K19" s="38" t="n">
        <f aca="false">I19-F19</f>
        <v>0</v>
      </c>
    </row>
    <row r="20" s="39" customFormat="true" ht="24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6"/>
    </row>
    <row r="21" customFormat="false" ht="38.25" hidden="false" customHeight="false" outlineLevel="0" collapsed="false">
      <c r="A21" s="41" t="s">
        <v>32</v>
      </c>
      <c r="B21" s="30" t="s">
        <v>33</v>
      </c>
      <c r="C21" s="31" t="s">
        <v>34</v>
      </c>
      <c r="D21" s="32" t="n">
        <v>5.4</v>
      </c>
      <c r="E21" s="33" t="n">
        <f aca="false">F21-D21</f>
        <v>0</v>
      </c>
      <c r="F21" s="33" t="n">
        <v>5.4</v>
      </c>
      <c r="G21" s="32" t="n">
        <v>5.4</v>
      </c>
      <c r="H21" s="34" t="n">
        <f aca="false">I21-G21</f>
        <v>0</v>
      </c>
      <c r="I21" s="34" t="n">
        <v>5.4</v>
      </c>
      <c r="J21" s="34" t="n">
        <f aca="false">H21-E21</f>
        <v>0</v>
      </c>
      <c r="K21" s="34" t="n">
        <f aca="false">I21-F21</f>
        <v>0</v>
      </c>
    </row>
    <row r="22" s="39" customFormat="true" ht="12.75" hidden="false" customHeight="false" outlineLevel="0" collapsed="false">
      <c r="A22" s="35" t="s">
        <v>28</v>
      </c>
      <c r="B22" s="35"/>
      <c r="C22" s="35"/>
      <c r="D22" s="36" t="n">
        <f aca="false">SUM(D21)</f>
        <v>5.4</v>
      </c>
      <c r="E22" s="37" t="n">
        <f aca="false">SUM(E21)</f>
        <v>0</v>
      </c>
      <c r="F22" s="37" t="n">
        <f aca="false">SUM(F21)</f>
        <v>5.4</v>
      </c>
      <c r="G22" s="36" t="n">
        <f aca="false">SUM(G21)</f>
        <v>5.4</v>
      </c>
      <c r="H22" s="38" t="n">
        <f aca="false">SUM(H21)</f>
        <v>0</v>
      </c>
      <c r="I22" s="38" t="n">
        <f aca="false">SUM(I21)</f>
        <v>5.4</v>
      </c>
      <c r="J22" s="38" t="n">
        <f aca="false">H22-E22</f>
        <v>0</v>
      </c>
      <c r="K22" s="38" t="n">
        <f aca="false">I22-F22</f>
        <v>0</v>
      </c>
    </row>
    <row r="23" s="39" customFormat="true" ht="30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6"/>
    </row>
    <row r="24" s="39" customFormat="true" ht="76.5" hidden="false" customHeight="false" outlineLevel="0" collapsed="false">
      <c r="A24" s="42" t="s">
        <v>36</v>
      </c>
      <c r="B24" s="30" t="s">
        <v>37</v>
      </c>
      <c r="C24" s="31" t="s">
        <v>38</v>
      </c>
      <c r="D24" s="32"/>
      <c r="E24" s="33" t="n">
        <f aca="false">F24-D24</f>
        <v>120</v>
      </c>
      <c r="F24" s="33" t="n">
        <v>120</v>
      </c>
      <c r="G24" s="32"/>
      <c r="H24" s="34" t="n">
        <f aca="false">I24-G24</f>
        <v>120</v>
      </c>
      <c r="I24" s="34" t="n">
        <v>120</v>
      </c>
      <c r="J24" s="34" t="n">
        <f aca="false">H24-E24</f>
        <v>0</v>
      </c>
      <c r="K24" s="34" t="n">
        <f aca="false">I24-F24</f>
        <v>0</v>
      </c>
    </row>
    <row r="25" s="39" customFormat="true" ht="38.25" hidden="false" customHeight="false" outlineLevel="0" collapsed="false">
      <c r="A25" s="42" t="s">
        <v>36</v>
      </c>
      <c r="B25" s="30" t="s">
        <v>39</v>
      </c>
      <c r="C25" s="31" t="s">
        <v>40</v>
      </c>
      <c r="D25" s="32" t="n">
        <v>1500</v>
      </c>
      <c r="E25" s="33" t="n">
        <f aca="false">F25-D25</f>
        <v>-500</v>
      </c>
      <c r="F25" s="33" t="n">
        <v>1000</v>
      </c>
      <c r="G25" s="32" t="n">
        <v>1500</v>
      </c>
      <c r="H25" s="34" t="n">
        <f aca="false">I25-G25</f>
        <v>-500</v>
      </c>
      <c r="I25" s="34" t="n">
        <v>1000</v>
      </c>
      <c r="J25" s="34" t="n">
        <f aca="false">H25-E25</f>
        <v>0</v>
      </c>
      <c r="K25" s="34" t="n">
        <f aca="false">I25-F25</f>
        <v>0</v>
      </c>
    </row>
    <row r="26" s="39" customFormat="true" ht="12.75" hidden="false" customHeight="false" outlineLevel="0" collapsed="false">
      <c r="A26" s="35" t="s">
        <v>28</v>
      </c>
      <c r="B26" s="35"/>
      <c r="C26" s="35"/>
      <c r="D26" s="36" t="n">
        <f aca="false">SUM(D24:D25)</f>
        <v>1500</v>
      </c>
      <c r="E26" s="37" t="n">
        <f aca="false">SUM(E24:E25)</f>
        <v>-380</v>
      </c>
      <c r="F26" s="37" t="n">
        <f aca="false">SUM(F24:F25)</f>
        <v>1120</v>
      </c>
      <c r="G26" s="36" t="n">
        <f aca="false">SUM(G24:G25)</f>
        <v>1500</v>
      </c>
      <c r="H26" s="38" t="n">
        <f aca="false">SUM(H24:H25)</f>
        <v>-380</v>
      </c>
      <c r="I26" s="38" t="n">
        <f aca="false">SUM(I24:I25)</f>
        <v>1120</v>
      </c>
      <c r="J26" s="38" t="n">
        <f aca="false">H26-E26</f>
        <v>0</v>
      </c>
      <c r="K26" s="38" t="n">
        <f aca="false">I26-F26</f>
        <v>0</v>
      </c>
    </row>
    <row r="27" s="39" customFormat="true" ht="30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6"/>
    </row>
    <row r="28" s="39" customFormat="true" ht="25.5" hidden="false" customHeight="false" outlineLevel="0" collapsed="false">
      <c r="A28" s="41" t="n">
        <v>106</v>
      </c>
      <c r="B28" s="30" t="s">
        <v>42</v>
      </c>
      <c r="C28" s="31" t="s">
        <v>43</v>
      </c>
      <c r="D28" s="32"/>
      <c r="E28" s="33" t="n">
        <f aca="false">F28-D28</f>
        <v>150</v>
      </c>
      <c r="F28" s="33" t="n">
        <v>150</v>
      </c>
      <c r="G28" s="32"/>
      <c r="H28" s="34" t="n">
        <f aca="false">I28-G28</f>
        <v>150</v>
      </c>
      <c r="I28" s="34" t="n">
        <v>150</v>
      </c>
      <c r="J28" s="34" t="n">
        <f aca="false">H28-E28</f>
        <v>0</v>
      </c>
      <c r="K28" s="34" t="n">
        <f aca="false">I28-F28</f>
        <v>0</v>
      </c>
    </row>
    <row r="29" s="39" customFormat="true" ht="12.75" hidden="false" customHeight="false" outlineLevel="0" collapsed="false">
      <c r="A29" s="35" t="s">
        <v>28</v>
      </c>
      <c r="B29" s="35"/>
      <c r="C29" s="35"/>
      <c r="D29" s="36" t="n">
        <f aca="false">SUM(D28)</f>
        <v>0</v>
      </c>
      <c r="E29" s="37" t="n">
        <f aca="false">SUM(E28)</f>
        <v>150</v>
      </c>
      <c r="F29" s="37" t="n">
        <f aca="false">SUM(F28)</f>
        <v>150</v>
      </c>
      <c r="G29" s="36" t="n">
        <f aca="false">SUM(G28)</f>
        <v>0</v>
      </c>
      <c r="H29" s="38" t="n">
        <f aca="false">SUM(H28)</f>
        <v>150</v>
      </c>
      <c r="I29" s="38" t="n">
        <f aca="false">SUM(I28)</f>
        <v>150</v>
      </c>
      <c r="J29" s="38" t="n">
        <f aca="false">H29-E29</f>
        <v>0</v>
      </c>
      <c r="K29" s="38" t="n">
        <f aca="false">I29-F29</f>
        <v>0</v>
      </c>
    </row>
    <row r="30" s="39" customFormat="true" ht="30.7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7"/>
      <c r="J30" s="6"/>
    </row>
    <row r="31" customFormat="false" ht="51" hidden="false" customHeight="false" outlineLevel="0" collapsed="false">
      <c r="A31" s="41" t="n">
        <v>141</v>
      </c>
      <c r="B31" s="30" t="s">
        <v>45</v>
      </c>
      <c r="C31" s="31" t="s">
        <v>46</v>
      </c>
      <c r="D31" s="32" t="n">
        <v>300</v>
      </c>
      <c r="E31" s="33" t="n">
        <f aca="false">F31-D31</f>
        <v>-230</v>
      </c>
      <c r="F31" s="33" t="n">
        <v>70</v>
      </c>
      <c r="G31" s="32" t="n">
        <v>300</v>
      </c>
      <c r="H31" s="34" t="n">
        <f aca="false">I31-G31</f>
        <v>-230</v>
      </c>
      <c r="I31" s="34" t="n">
        <v>70</v>
      </c>
      <c r="J31" s="34" t="n">
        <f aca="false">H31-E31</f>
        <v>0</v>
      </c>
      <c r="K31" s="34" t="n">
        <f aca="false">I31-F31</f>
        <v>0</v>
      </c>
    </row>
    <row r="32" customFormat="false" ht="51" hidden="false" customHeight="false" outlineLevel="0" collapsed="false">
      <c r="A32" s="41" t="n">
        <v>141</v>
      </c>
      <c r="B32" s="30" t="s">
        <v>47</v>
      </c>
      <c r="C32" s="31" t="s">
        <v>48</v>
      </c>
      <c r="D32" s="32" t="n">
        <v>7700</v>
      </c>
      <c r="E32" s="33" t="n">
        <f aca="false">F32-D32</f>
        <v>-1700</v>
      </c>
      <c r="F32" s="33" t="n">
        <v>6000</v>
      </c>
      <c r="G32" s="32" t="n">
        <v>7700</v>
      </c>
      <c r="H32" s="34" t="n">
        <f aca="false">I32-G32</f>
        <v>-1700</v>
      </c>
      <c r="I32" s="34" t="n">
        <v>6000</v>
      </c>
      <c r="J32" s="34" t="n">
        <f aca="false">H32-E32</f>
        <v>0</v>
      </c>
      <c r="K32" s="34" t="n">
        <f aca="false">I32-F32</f>
        <v>0</v>
      </c>
    </row>
    <row r="33" s="39" customFormat="true" ht="12.75" hidden="false" customHeight="false" outlineLevel="0" collapsed="false">
      <c r="A33" s="35" t="s">
        <v>28</v>
      </c>
      <c r="B33" s="35"/>
      <c r="C33" s="35"/>
      <c r="D33" s="36" t="n">
        <f aca="false">SUM(D31:D32)</f>
        <v>8000</v>
      </c>
      <c r="E33" s="37" t="n">
        <f aca="false">SUM(E31:E32)</f>
        <v>-1930</v>
      </c>
      <c r="F33" s="37" t="n">
        <f aca="false">SUM(F31:F32)</f>
        <v>6070</v>
      </c>
      <c r="G33" s="36" t="n">
        <f aca="false">SUM(G31:G32)</f>
        <v>8000</v>
      </c>
      <c r="H33" s="38" t="n">
        <f aca="false">SUM(H31:H32)</f>
        <v>-1930</v>
      </c>
      <c r="I33" s="38" t="n">
        <f aca="false">SUM(I31:I32)</f>
        <v>6070</v>
      </c>
      <c r="J33" s="38" t="n">
        <f aca="false">H33-E33</f>
        <v>0</v>
      </c>
      <c r="K33" s="38" t="n">
        <f aca="false">I33-F33</f>
        <v>0</v>
      </c>
    </row>
    <row r="34" s="39" customFormat="true" ht="12.75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6"/>
    </row>
    <row r="35" customFormat="false" ht="51" hidden="false" customHeight="false" outlineLevel="0" collapsed="false">
      <c r="A35" s="41" t="n">
        <v>163</v>
      </c>
      <c r="B35" s="41" t="s">
        <v>50</v>
      </c>
      <c r="C35" s="31" t="s">
        <v>51</v>
      </c>
      <c r="D35" s="32"/>
      <c r="E35" s="33" t="n">
        <v>0</v>
      </c>
      <c r="F35" s="33" t="n">
        <v>0</v>
      </c>
      <c r="G35" s="32"/>
      <c r="H35" s="34" t="n">
        <v>0</v>
      </c>
      <c r="I35" s="34" t="n">
        <v>0</v>
      </c>
      <c r="J35" s="34" t="n">
        <f aca="false">H35-E35</f>
        <v>0</v>
      </c>
      <c r="K35" s="34" t="n">
        <f aca="false">I35-F35</f>
        <v>0</v>
      </c>
    </row>
    <row r="36" customFormat="false" ht="51" hidden="false" customHeight="false" outlineLevel="0" collapsed="false">
      <c r="A36" s="41" t="n">
        <v>163</v>
      </c>
      <c r="B36" s="30" t="s">
        <v>52</v>
      </c>
      <c r="C36" s="31" t="s">
        <v>53</v>
      </c>
      <c r="D36" s="32" t="n">
        <v>413649</v>
      </c>
      <c r="E36" s="33" t="n">
        <f aca="false">F36-D36</f>
        <v>294090.2</v>
      </c>
      <c r="F36" s="33" t="n">
        <v>707739.2</v>
      </c>
      <c r="G36" s="32" t="n">
        <v>413649</v>
      </c>
      <c r="H36" s="34" t="n">
        <f aca="false">I36-G36</f>
        <v>294090.2</v>
      </c>
      <c r="I36" s="43" t="n">
        <v>707739.2</v>
      </c>
      <c r="J36" s="34" t="n">
        <f aca="false">H36-E36</f>
        <v>0</v>
      </c>
      <c r="K36" s="43" t="n">
        <f aca="false">I36-F36</f>
        <v>0</v>
      </c>
    </row>
    <row r="37" customFormat="false" ht="63.75" hidden="false" customHeight="false" outlineLevel="0" collapsed="false">
      <c r="A37" s="44" t="n">
        <v>163</v>
      </c>
      <c r="B37" s="45" t="s">
        <v>54</v>
      </c>
      <c r="C37" s="46" t="s">
        <v>55</v>
      </c>
      <c r="D37" s="32"/>
      <c r="E37" s="33"/>
      <c r="F37" s="33"/>
      <c r="G37" s="32"/>
      <c r="H37" s="34"/>
      <c r="I37" s="43"/>
      <c r="J37" s="34" t="n">
        <f aca="false">H37-E37</f>
        <v>0</v>
      </c>
      <c r="K37" s="43" t="n">
        <f aca="false">I37-F37</f>
        <v>0</v>
      </c>
    </row>
    <row r="38" customFormat="false" ht="63.75" hidden="false" customHeight="false" outlineLevel="0" collapsed="false">
      <c r="A38" s="44" t="n">
        <v>163</v>
      </c>
      <c r="B38" s="45" t="s">
        <v>56</v>
      </c>
      <c r="C38" s="46" t="s">
        <v>57</v>
      </c>
      <c r="D38" s="32"/>
      <c r="E38" s="33"/>
      <c r="F38" s="33"/>
      <c r="G38" s="32"/>
      <c r="H38" s="34"/>
      <c r="I38" s="43"/>
      <c r="J38" s="34" t="n">
        <f aca="false">H38-E38</f>
        <v>0</v>
      </c>
      <c r="K38" s="43" t="n">
        <f aca="false">I38-F38</f>
        <v>0</v>
      </c>
    </row>
    <row r="39" customFormat="false" ht="63.75" hidden="false" customHeight="false" outlineLevel="0" collapsed="false">
      <c r="A39" s="44" t="n">
        <v>163</v>
      </c>
      <c r="B39" s="45" t="s">
        <v>58</v>
      </c>
      <c r="C39" s="46" t="s">
        <v>59</v>
      </c>
      <c r="D39" s="32"/>
      <c r="E39" s="33"/>
      <c r="F39" s="33"/>
      <c r="G39" s="32"/>
      <c r="H39" s="34"/>
      <c r="I39" s="43"/>
      <c r="J39" s="34" t="n">
        <f aca="false">H39-E39</f>
        <v>0</v>
      </c>
      <c r="K39" s="43" t="n">
        <f aca="false">I39-F39</f>
        <v>0</v>
      </c>
    </row>
    <row r="40" customFormat="false" ht="63.75" hidden="false" customHeight="false" outlineLevel="0" collapsed="false">
      <c r="A40" s="44" t="n">
        <v>163</v>
      </c>
      <c r="B40" s="45" t="s">
        <v>60</v>
      </c>
      <c r="C40" s="46" t="s">
        <v>61</v>
      </c>
      <c r="D40" s="32"/>
      <c r="E40" s="33"/>
      <c r="F40" s="33"/>
      <c r="G40" s="32"/>
      <c r="H40" s="34"/>
      <c r="I40" s="43"/>
      <c r="J40" s="34" t="n">
        <f aca="false">H40-E40</f>
        <v>0</v>
      </c>
      <c r="K40" s="43" t="n">
        <f aca="false">I40-F40</f>
        <v>0</v>
      </c>
    </row>
    <row r="41" customFormat="false" ht="51" hidden="false" customHeight="false" outlineLevel="0" collapsed="false">
      <c r="A41" s="41" t="n">
        <v>163</v>
      </c>
      <c r="B41" s="30" t="s">
        <v>62</v>
      </c>
      <c r="C41" s="31" t="s">
        <v>63</v>
      </c>
      <c r="D41" s="32" t="n">
        <v>4020.2</v>
      </c>
      <c r="E41" s="33" t="n">
        <f aca="false">F41-D41</f>
        <v>2760.4</v>
      </c>
      <c r="F41" s="33" t="n">
        <v>6780.6</v>
      </c>
      <c r="G41" s="32" t="n">
        <v>4020.2</v>
      </c>
      <c r="H41" s="34" t="n">
        <f aca="false">I41-G41</f>
        <v>2760.4</v>
      </c>
      <c r="I41" s="43" t="n">
        <v>6780.6</v>
      </c>
      <c r="J41" s="34" t="n">
        <f aca="false">H41-E41</f>
        <v>0</v>
      </c>
      <c r="K41" s="43" t="n">
        <f aca="false">I41-F41</f>
        <v>0</v>
      </c>
    </row>
    <row r="42" customFormat="false" ht="63.75" hidden="false" customHeight="false" outlineLevel="0" collapsed="false">
      <c r="A42" s="41" t="n">
        <v>163</v>
      </c>
      <c r="B42" s="30" t="s">
        <v>64</v>
      </c>
      <c r="C42" s="31" t="s">
        <v>65</v>
      </c>
      <c r="D42" s="32"/>
      <c r="E42" s="33" t="n">
        <v>0</v>
      </c>
      <c r="F42" s="33" t="n">
        <v>0</v>
      </c>
      <c r="G42" s="32"/>
      <c r="H42" s="34" t="n">
        <v>0</v>
      </c>
      <c r="I42" s="43" t="n">
        <v>0</v>
      </c>
      <c r="J42" s="34" t="n">
        <f aca="false">H42-E42</f>
        <v>0</v>
      </c>
      <c r="K42" s="43" t="n">
        <f aca="false">I42-F42</f>
        <v>0</v>
      </c>
    </row>
    <row r="43" customFormat="false" ht="76.5" hidden="false" customHeight="false" outlineLevel="0" collapsed="false">
      <c r="A43" s="44" t="n">
        <v>163</v>
      </c>
      <c r="B43" s="45" t="s">
        <v>66</v>
      </c>
      <c r="C43" s="46" t="s">
        <v>67</v>
      </c>
      <c r="D43" s="32"/>
      <c r="E43" s="33"/>
      <c r="F43" s="33"/>
      <c r="G43" s="32"/>
      <c r="H43" s="34"/>
      <c r="I43" s="43"/>
      <c r="J43" s="34" t="n">
        <f aca="false">H43-E43</f>
        <v>0</v>
      </c>
      <c r="K43" s="43" t="n">
        <f aca="false">I43-F43</f>
        <v>0</v>
      </c>
    </row>
    <row r="44" customFormat="false" ht="76.5" hidden="false" customHeight="false" outlineLevel="0" collapsed="false">
      <c r="A44" s="44" t="n">
        <v>163</v>
      </c>
      <c r="B44" s="45" t="s">
        <v>68</v>
      </c>
      <c r="C44" s="46" t="s">
        <v>69</v>
      </c>
      <c r="D44" s="32"/>
      <c r="E44" s="33"/>
      <c r="F44" s="33"/>
      <c r="G44" s="32"/>
      <c r="H44" s="34"/>
      <c r="I44" s="43"/>
      <c r="J44" s="34" t="n">
        <f aca="false">H44-E44</f>
        <v>0</v>
      </c>
      <c r="K44" s="43" t="n">
        <f aca="false">I44-F44</f>
        <v>0</v>
      </c>
    </row>
    <row r="45" customFormat="false" ht="76.5" hidden="false" customHeight="false" outlineLevel="0" collapsed="false">
      <c r="A45" s="44" t="n">
        <v>163</v>
      </c>
      <c r="B45" s="45" t="s">
        <v>70</v>
      </c>
      <c r="C45" s="46" t="s">
        <v>71</v>
      </c>
      <c r="D45" s="32"/>
      <c r="E45" s="33"/>
      <c r="F45" s="33"/>
      <c r="G45" s="32"/>
      <c r="H45" s="34"/>
      <c r="I45" s="43"/>
      <c r="J45" s="34" t="n">
        <f aca="false">H45-E45</f>
        <v>0</v>
      </c>
      <c r="K45" s="43" t="n">
        <f aca="false">I45-F45</f>
        <v>0</v>
      </c>
    </row>
    <row r="46" customFormat="false" ht="89.25" hidden="false" customHeight="false" outlineLevel="0" collapsed="false">
      <c r="A46" s="44" t="n">
        <v>163</v>
      </c>
      <c r="B46" s="45" t="s">
        <v>72</v>
      </c>
      <c r="C46" s="46" t="s">
        <v>73</v>
      </c>
      <c r="D46" s="32"/>
      <c r="E46" s="33"/>
      <c r="F46" s="33"/>
      <c r="G46" s="32"/>
      <c r="H46" s="34"/>
      <c r="I46" s="43"/>
      <c r="J46" s="34" t="n">
        <f aca="false">H46-E46</f>
        <v>0</v>
      </c>
      <c r="K46" s="43" t="n">
        <f aca="false">I46-F46</f>
        <v>0</v>
      </c>
    </row>
    <row r="47" customFormat="false" ht="38.25" hidden="false" customHeight="false" outlineLevel="0" collapsed="false">
      <c r="A47" s="41" t="n">
        <v>163</v>
      </c>
      <c r="B47" s="30" t="s">
        <v>74</v>
      </c>
      <c r="C47" s="31" t="s">
        <v>75</v>
      </c>
      <c r="D47" s="32"/>
      <c r="E47" s="33" t="n">
        <v>0</v>
      </c>
      <c r="F47" s="33" t="n">
        <v>0</v>
      </c>
      <c r="G47" s="32"/>
      <c r="H47" s="34" t="n">
        <v>0</v>
      </c>
      <c r="I47" s="43" t="n">
        <v>0</v>
      </c>
      <c r="J47" s="34" t="n">
        <f aca="false">H47-E47</f>
        <v>0</v>
      </c>
      <c r="K47" s="43" t="n">
        <f aca="false">I47-F47</f>
        <v>0</v>
      </c>
    </row>
    <row r="48" customFormat="false" ht="76.5" hidden="false" customHeight="false" outlineLevel="0" collapsed="false">
      <c r="A48" s="41" t="n">
        <v>163</v>
      </c>
      <c r="B48" s="30" t="s">
        <v>76</v>
      </c>
      <c r="C48" s="31" t="s">
        <v>77</v>
      </c>
      <c r="D48" s="32"/>
      <c r="E48" s="33" t="n">
        <v>0</v>
      </c>
      <c r="F48" s="33" t="n">
        <v>0</v>
      </c>
      <c r="G48" s="32"/>
      <c r="H48" s="34" t="n">
        <v>0</v>
      </c>
      <c r="I48" s="43" t="n">
        <v>0</v>
      </c>
      <c r="J48" s="34" t="n">
        <f aca="false">H48-E48</f>
        <v>0</v>
      </c>
      <c r="K48" s="43" t="n">
        <f aca="false">I48-F48</f>
        <v>0</v>
      </c>
    </row>
    <row r="49" customFormat="false" ht="76.5" hidden="false" customHeight="false" outlineLevel="0" collapsed="false">
      <c r="A49" s="41" t="n">
        <v>163</v>
      </c>
      <c r="B49" s="41" t="s">
        <v>78</v>
      </c>
      <c r="C49" s="31" t="s">
        <v>79</v>
      </c>
      <c r="D49" s="32"/>
      <c r="E49" s="33" t="n">
        <v>0</v>
      </c>
      <c r="F49" s="33" t="n">
        <v>0</v>
      </c>
      <c r="G49" s="32"/>
      <c r="H49" s="34" t="n">
        <v>0</v>
      </c>
      <c r="I49" s="43" t="n">
        <v>0</v>
      </c>
      <c r="J49" s="34" t="n">
        <f aca="false">H49-E49</f>
        <v>0</v>
      </c>
      <c r="K49" s="43" t="n">
        <f aca="false">I49-F49</f>
        <v>0</v>
      </c>
    </row>
    <row r="50" customFormat="false" ht="76.5" hidden="false" customHeight="false" outlineLevel="0" collapsed="false">
      <c r="A50" s="41" t="n">
        <v>163</v>
      </c>
      <c r="B50" s="30" t="s">
        <v>80</v>
      </c>
      <c r="C50" s="31" t="s">
        <v>81</v>
      </c>
      <c r="D50" s="32" t="n">
        <v>1273096</v>
      </c>
      <c r="E50" s="33" t="n">
        <f aca="false">F50-D50</f>
        <v>-1273096</v>
      </c>
      <c r="F50" s="33"/>
      <c r="G50" s="32" t="n">
        <v>1273096</v>
      </c>
      <c r="H50" s="34" t="n">
        <f aca="false">I50-G50</f>
        <v>-1273096</v>
      </c>
      <c r="I50" s="43"/>
      <c r="J50" s="34" t="n">
        <f aca="false">H50-E50</f>
        <v>0</v>
      </c>
      <c r="K50" s="43" t="n">
        <f aca="false">I50-F50</f>
        <v>0</v>
      </c>
    </row>
    <row r="51" customFormat="false" ht="76.5" hidden="false" customHeight="false" outlineLevel="0" collapsed="false">
      <c r="A51" s="41" t="n">
        <v>163</v>
      </c>
      <c r="B51" s="41" t="s">
        <v>82</v>
      </c>
      <c r="C51" s="31" t="s">
        <v>83</v>
      </c>
      <c r="D51" s="32"/>
      <c r="E51" s="33" t="n">
        <v>0</v>
      </c>
      <c r="F51" s="33" t="n">
        <v>0</v>
      </c>
      <c r="G51" s="32"/>
      <c r="H51" s="34" t="n">
        <v>0</v>
      </c>
      <c r="I51" s="43" t="n">
        <v>0</v>
      </c>
      <c r="J51" s="34" t="n">
        <f aca="false">H51-E51</f>
        <v>0</v>
      </c>
      <c r="K51" s="43" t="n">
        <f aca="false">I51-F51</f>
        <v>0</v>
      </c>
    </row>
    <row r="52" customFormat="false" ht="38.25" hidden="false" customHeight="false" outlineLevel="0" collapsed="false">
      <c r="A52" s="41" t="n">
        <v>163</v>
      </c>
      <c r="B52" s="30" t="s">
        <v>84</v>
      </c>
      <c r="C52" s="31" t="s">
        <v>85</v>
      </c>
      <c r="D52" s="32"/>
      <c r="E52" s="33" t="n">
        <v>0</v>
      </c>
      <c r="F52" s="33" t="n">
        <v>0</v>
      </c>
      <c r="G52" s="32"/>
      <c r="H52" s="34" t="n">
        <v>0</v>
      </c>
      <c r="I52" s="43" t="n">
        <v>0</v>
      </c>
      <c r="J52" s="34" t="n">
        <f aca="false">H52-E52</f>
        <v>0</v>
      </c>
      <c r="K52" s="43" t="n">
        <f aca="false">I52-F52</f>
        <v>0</v>
      </c>
    </row>
    <row r="53" customFormat="false" ht="57" hidden="false" customHeight="true" outlineLevel="0" collapsed="false">
      <c r="A53" s="41" t="n">
        <v>163</v>
      </c>
      <c r="B53" s="45" t="s">
        <v>86</v>
      </c>
      <c r="C53" s="31" t="s">
        <v>87</v>
      </c>
      <c r="D53" s="32"/>
      <c r="E53" s="33" t="n">
        <v>0</v>
      </c>
      <c r="F53" s="33" t="n">
        <v>0</v>
      </c>
      <c r="G53" s="32"/>
      <c r="H53" s="34" t="n">
        <v>0</v>
      </c>
      <c r="I53" s="43" t="n">
        <v>0</v>
      </c>
      <c r="J53" s="34" t="n">
        <f aca="false">H53-E53</f>
        <v>0</v>
      </c>
      <c r="K53" s="43" t="n">
        <f aca="false">I53-F53</f>
        <v>0</v>
      </c>
    </row>
    <row r="54" customFormat="false" ht="25.5" hidden="false" customHeight="false" outlineLevel="0" collapsed="false">
      <c r="A54" s="41" t="n">
        <v>163</v>
      </c>
      <c r="B54" s="41" t="s">
        <v>88</v>
      </c>
      <c r="C54" s="31" t="s">
        <v>89</v>
      </c>
      <c r="D54" s="32"/>
      <c r="E54" s="33" t="n">
        <v>0</v>
      </c>
      <c r="F54" s="33" t="n">
        <v>0</v>
      </c>
      <c r="G54" s="32"/>
      <c r="H54" s="34" t="n">
        <v>0</v>
      </c>
      <c r="I54" s="43" t="n">
        <v>0</v>
      </c>
      <c r="J54" s="34" t="n">
        <f aca="false">H54-E54</f>
        <v>0</v>
      </c>
      <c r="K54" s="43" t="n">
        <f aca="false">I54-F54</f>
        <v>0</v>
      </c>
    </row>
    <row r="55" customFormat="false" ht="51" hidden="false" customHeight="false" outlineLevel="0" collapsed="false">
      <c r="A55" s="41" t="n">
        <v>163</v>
      </c>
      <c r="B55" s="45" t="s">
        <v>90</v>
      </c>
      <c r="C55" s="47" t="s">
        <v>91</v>
      </c>
      <c r="D55" s="32"/>
      <c r="E55" s="33" t="n">
        <v>0</v>
      </c>
      <c r="F55" s="33" t="n">
        <v>0</v>
      </c>
      <c r="G55" s="32"/>
      <c r="H55" s="34" t="n">
        <v>0</v>
      </c>
      <c r="I55" s="43" t="n">
        <v>0</v>
      </c>
      <c r="J55" s="34" t="n">
        <f aca="false">H55-E55</f>
        <v>0</v>
      </c>
      <c r="K55" s="43" t="n">
        <f aca="false">I55-F55</f>
        <v>0</v>
      </c>
    </row>
    <row r="56" customFormat="false" ht="38.25" hidden="false" customHeight="false" outlineLevel="0" collapsed="false">
      <c r="A56" s="41" t="n">
        <v>163</v>
      </c>
      <c r="B56" s="45" t="s">
        <v>39</v>
      </c>
      <c r="C56" s="47" t="s">
        <v>40</v>
      </c>
      <c r="D56" s="32"/>
      <c r="E56" s="33" t="n">
        <v>0</v>
      </c>
      <c r="F56" s="33" t="n">
        <v>0</v>
      </c>
      <c r="G56" s="32"/>
      <c r="H56" s="34" t="n">
        <v>0</v>
      </c>
      <c r="I56" s="43" t="n">
        <v>0</v>
      </c>
      <c r="J56" s="34" t="n">
        <f aca="false">H56-E56</f>
        <v>0</v>
      </c>
      <c r="K56" s="43" t="n">
        <f aca="false">I56-F56</f>
        <v>0</v>
      </c>
    </row>
    <row r="57" customFormat="false" ht="25.5" hidden="false" customHeight="false" outlineLevel="0" collapsed="false">
      <c r="A57" s="41" t="n">
        <v>163</v>
      </c>
      <c r="B57" s="45" t="s">
        <v>92</v>
      </c>
      <c r="C57" s="47" t="s">
        <v>93</v>
      </c>
      <c r="D57" s="32"/>
      <c r="E57" s="33" t="n">
        <v>0</v>
      </c>
      <c r="F57" s="33" t="n">
        <v>0</v>
      </c>
      <c r="G57" s="32"/>
      <c r="H57" s="34" t="n">
        <v>0</v>
      </c>
      <c r="I57" s="43" t="n">
        <v>0</v>
      </c>
      <c r="J57" s="34" t="n">
        <f aca="false">H57-E57</f>
        <v>0</v>
      </c>
      <c r="K57" s="43" t="n">
        <f aca="false">I57-F57</f>
        <v>0</v>
      </c>
    </row>
    <row r="58" customFormat="false" ht="12.75" hidden="false" customHeight="false" outlineLevel="0" collapsed="false">
      <c r="A58" s="41" t="n">
        <v>163</v>
      </c>
      <c r="B58" s="30" t="s">
        <v>94</v>
      </c>
      <c r="C58" s="31" t="s">
        <v>95</v>
      </c>
      <c r="D58" s="32"/>
      <c r="E58" s="33" t="n">
        <v>0</v>
      </c>
      <c r="F58" s="33" t="n">
        <v>0</v>
      </c>
      <c r="G58" s="32"/>
      <c r="H58" s="34" t="n">
        <v>0</v>
      </c>
      <c r="I58" s="43" t="n">
        <v>0</v>
      </c>
      <c r="J58" s="34" t="n">
        <f aca="false">H58-E58</f>
        <v>0</v>
      </c>
      <c r="K58" s="43" t="n">
        <f aca="false">I58-F58</f>
        <v>0</v>
      </c>
    </row>
    <row r="59" customFormat="false" ht="38.25" hidden="false" customHeight="false" outlineLevel="0" collapsed="false">
      <c r="A59" s="41" t="n">
        <v>163</v>
      </c>
      <c r="B59" s="30" t="s">
        <v>96</v>
      </c>
      <c r="C59" s="31" t="s">
        <v>97</v>
      </c>
      <c r="D59" s="32"/>
      <c r="E59" s="33" t="n">
        <v>0</v>
      </c>
      <c r="F59" s="33" t="n">
        <v>0</v>
      </c>
      <c r="G59" s="32"/>
      <c r="H59" s="34" t="n">
        <v>0</v>
      </c>
      <c r="I59" s="43" t="n">
        <v>0</v>
      </c>
      <c r="J59" s="34" t="n">
        <f aca="false">H59-E59</f>
        <v>0</v>
      </c>
      <c r="K59" s="43" t="n">
        <f aca="false">I59-F59</f>
        <v>0</v>
      </c>
    </row>
    <row r="60" customFormat="false" ht="38.25" hidden="false" customHeight="false" outlineLevel="0" collapsed="false">
      <c r="A60" s="41" t="n">
        <v>163</v>
      </c>
      <c r="B60" s="30" t="s">
        <v>98</v>
      </c>
      <c r="C60" s="31" t="s">
        <v>99</v>
      </c>
      <c r="D60" s="32" t="n">
        <v>6742.6</v>
      </c>
      <c r="E60" s="33" t="n">
        <f aca="false">F60-D60</f>
        <v>-2314</v>
      </c>
      <c r="F60" s="33" t="n">
        <v>4428.6</v>
      </c>
      <c r="G60" s="32" t="n">
        <v>6742.6</v>
      </c>
      <c r="H60" s="34" t="n">
        <f aca="false">I60-G60</f>
        <v>-2314</v>
      </c>
      <c r="I60" s="34" t="n">
        <v>4428.6</v>
      </c>
      <c r="J60" s="34" t="n">
        <f aca="false">H60-E60</f>
        <v>0</v>
      </c>
      <c r="K60" s="34" t="n">
        <f aca="false">I60-F60</f>
        <v>0</v>
      </c>
    </row>
    <row r="61" s="39" customFormat="true" ht="12.75" hidden="false" customHeight="false" outlineLevel="0" collapsed="false">
      <c r="A61" s="35" t="s">
        <v>28</v>
      </c>
      <c r="B61" s="35"/>
      <c r="C61" s="35"/>
      <c r="D61" s="36" t="n">
        <f aca="false">SUM(D35:D60)</f>
        <v>1697507.8</v>
      </c>
      <c r="E61" s="37" t="n">
        <f aca="false">SUM(E35:E60)</f>
        <v>-978559.4</v>
      </c>
      <c r="F61" s="37" t="n">
        <f aca="false">SUM(F35:F60)</f>
        <v>718948.4</v>
      </c>
      <c r="G61" s="36" t="n">
        <f aca="false">SUM(G35:G60)</f>
        <v>1697507.8</v>
      </c>
      <c r="H61" s="38" t="n">
        <f aca="false">SUM(H35:H60)</f>
        <v>-978559.4</v>
      </c>
      <c r="I61" s="38" t="n">
        <f aca="false">SUM(I35:I60)</f>
        <v>718948.4</v>
      </c>
      <c r="J61" s="38" t="n">
        <f aca="false">H61-E61</f>
        <v>0</v>
      </c>
      <c r="K61" s="38" t="n">
        <f aca="false">I61-F61</f>
        <v>0</v>
      </c>
    </row>
    <row r="62" s="39" customFormat="true" ht="12.75" hidden="false" customHeight="true" outlineLevel="0" collapsed="false">
      <c r="A62" s="27" t="s">
        <v>100</v>
      </c>
      <c r="B62" s="27"/>
      <c r="C62" s="27"/>
      <c r="D62" s="27"/>
      <c r="E62" s="27"/>
      <c r="F62" s="27"/>
      <c r="G62" s="27"/>
      <c r="H62" s="27"/>
      <c r="I62" s="27"/>
      <c r="J62" s="6"/>
    </row>
    <row r="63" customFormat="false" ht="51" hidden="false" customHeight="false" outlineLevel="0" collapsed="false">
      <c r="A63" s="41" t="n">
        <v>182</v>
      </c>
      <c r="B63" s="30" t="s">
        <v>101</v>
      </c>
      <c r="C63" s="31" t="s">
        <v>102</v>
      </c>
      <c r="D63" s="32" t="n">
        <v>171007.3</v>
      </c>
      <c r="E63" s="33" t="n">
        <f aca="false">F63-D63</f>
        <v>-44007.3</v>
      </c>
      <c r="F63" s="33" t="n">
        <v>127000</v>
      </c>
      <c r="G63" s="32" t="n">
        <v>171007.3</v>
      </c>
      <c r="H63" s="34" t="n">
        <f aca="false">I63-G63</f>
        <v>-44007.3</v>
      </c>
      <c r="I63" s="34" t="n">
        <v>127000</v>
      </c>
      <c r="J63" s="34" t="n">
        <f aca="false">H63-E63</f>
        <v>0</v>
      </c>
      <c r="K63" s="34" t="n">
        <f aca="false">I63-F63</f>
        <v>0</v>
      </c>
    </row>
    <row r="64" customFormat="false" ht="51" hidden="false" customHeight="false" outlineLevel="0" collapsed="false">
      <c r="A64" s="41" t="n">
        <v>182</v>
      </c>
      <c r="B64" s="30" t="s">
        <v>103</v>
      </c>
      <c r="C64" s="31" t="s">
        <v>104</v>
      </c>
      <c r="D64" s="32"/>
      <c r="E64" s="33" t="n">
        <f aca="false">F64-D64</f>
        <v>400</v>
      </c>
      <c r="F64" s="33" t="n">
        <v>400</v>
      </c>
      <c r="G64" s="32"/>
      <c r="H64" s="34" t="n">
        <f aca="false">I64-G64</f>
        <v>400</v>
      </c>
      <c r="I64" s="34" t="n">
        <v>400</v>
      </c>
      <c r="J64" s="34" t="n">
        <f aca="false">H64-E64</f>
        <v>0</v>
      </c>
      <c r="K64" s="34" t="n">
        <f aca="false">I64-F64</f>
        <v>0</v>
      </c>
    </row>
    <row r="65" customFormat="false" ht="89.25" hidden="false" customHeight="false" outlineLevel="0" collapsed="false">
      <c r="A65" s="41" t="n">
        <v>182</v>
      </c>
      <c r="B65" s="30" t="s">
        <v>105</v>
      </c>
      <c r="C65" s="31" t="s">
        <v>106</v>
      </c>
      <c r="D65" s="32" t="n">
        <v>5417912.8</v>
      </c>
      <c r="E65" s="33" t="n">
        <f aca="false">F65-D65</f>
        <v>565087.2</v>
      </c>
      <c r="F65" s="33" t="n">
        <v>5983000</v>
      </c>
      <c r="G65" s="32" t="n">
        <v>5417912.8</v>
      </c>
      <c r="H65" s="34" t="n">
        <f aca="false">I65-G65</f>
        <v>565087.2</v>
      </c>
      <c r="I65" s="34" t="n">
        <v>5983000</v>
      </c>
      <c r="J65" s="34" t="n">
        <f aca="false">H65-E65</f>
        <v>0</v>
      </c>
      <c r="K65" s="34" t="n">
        <f aca="false">I65-F65</f>
        <v>0</v>
      </c>
    </row>
    <row r="66" customFormat="false" ht="76.5" hidden="false" customHeight="false" outlineLevel="0" collapsed="false">
      <c r="A66" s="41" t="n">
        <v>182</v>
      </c>
      <c r="B66" s="30" t="s">
        <v>107</v>
      </c>
      <c r="C66" s="31" t="s">
        <v>108</v>
      </c>
      <c r="D66" s="32" t="n">
        <v>141929.5</v>
      </c>
      <c r="E66" s="33" t="n">
        <f aca="false">F66-D66</f>
        <v>-14929.5</v>
      </c>
      <c r="F66" s="33" t="n">
        <v>127000</v>
      </c>
      <c r="G66" s="32" t="n">
        <v>141929.5</v>
      </c>
      <c r="H66" s="34" t="n">
        <f aca="false">I66-G66</f>
        <v>-14929.5</v>
      </c>
      <c r="I66" s="34" t="n">
        <v>127000</v>
      </c>
      <c r="J66" s="34" t="n">
        <f aca="false">H66-E66</f>
        <v>0</v>
      </c>
      <c r="K66" s="34" t="n">
        <f aca="false">I66-F66</f>
        <v>0</v>
      </c>
    </row>
    <row r="67" customFormat="false" ht="38.25" hidden="false" customHeight="false" outlineLevel="0" collapsed="false">
      <c r="A67" s="41" t="n">
        <v>182</v>
      </c>
      <c r="B67" s="30" t="s">
        <v>109</v>
      </c>
      <c r="C67" s="31" t="s">
        <v>110</v>
      </c>
      <c r="D67" s="32" t="n">
        <v>5367.9</v>
      </c>
      <c r="E67" s="33" t="n">
        <f aca="false">F67-D67</f>
        <v>4232.1</v>
      </c>
      <c r="F67" s="33" t="n">
        <v>9600</v>
      </c>
      <c r="G67" s="32" t="n">
        <v>5367.9</v>
      </c>
      <c r="H67" s="34" t="n">
        <f aca="false">I67-G67</f>
        <v>4232.1</v>
      </c>
      <c r="I67" s="34" t="n">
        <v>9600</v>
      </c>
      <c r="J67" s="34" t="n">
        <f aca="false">H67-E67</f>
        <v>0</v>
      </c>
      <c r="K67" s="34" t="n">
        <f aca="false">I67-F67</f>
        <v>0</v>
      </c>
    </row>
    <row r="68" customFormat="false" ht="76.5" hidden="false" customHeight="false" outlineLevel="0" collapsed="false">
      <c r="A68" s="41" t="n">
        <v>182</v>
      </c>
      <c r="B68" s="30" t="s">
        <v>111</v>
      </c>
      <c r="C68" s="31" t="s">
        <v>112</v>
      </c>
      <c r="D68" s="32" t="n">
        <v>18786.2</v>
      </c>
      <c r="E68" s="33" t="n">
        <f aca="false">F68-D68</f>
        <v>213.799999999999</v>
      </c>
      <c r="F68" s="33" t="n">
        <v>19000</v>
      </c>
      <c r="G68" s="32" t="n">
        <v>18786.2</v>
      </c>
      <c r="H68" s="34" t="n">
        <f aca="false">I68-G68</f>
        <v>213.799999999999</v>
      </c>
      <c r="I68" s="34" t="n">
        <v>19000</v>
      </c>
      <c r="J68" s="34" t="n">
        <f aca="false">H68-E68</f>
        <v>0</v>
      </c>
      <c r="K68" s="34" t="n">
        <f aca="false">I68-F68</f>
        <v>0</v>
      </c>
    </row>
    <row r="69" customFormat="false" ht="89.25" hidden="false" customHeight="false" outlineLevel="0" collapsed="false">
      <c r="A69" s="41" t="n">
        <v>182</v>
      </c>
      <c r="B69" s="30" t="s">
        <v>113</v>
      </c>
      <c r="C69" s="48" t="s">
        <v>114</v>
      </c>
      <c r="D69" s="32" t="n">
        <v>75</v>
      </c>
      <c r="E69" s="33" t="n">
        <f aca="false">F69-D69</f>
        <v>-75</v>
      </c>
      <c r="F69" s="33" t="n">
        <v>0</v>
      </c>
      <c r="G69" s="32" t="n">
        <v>75</v>
      </c>
      <c r="H69" s="34" t="n">
        <f aca="false">I69-G69</f>
        <v>-75</v>
      </c>
      <c r="I69" s="34" t="n">
        <v>0</v>
      </c>
      <c r="J69" s="34" t="n">
        <f aca="false">H69-E69</f>
        <v>0</v>
      </c>
      <c r="K69" s="34" t="n">
        <f aca="false">I69-F69</f>
        <v>0</v>
      </c>
    </row>
    <row r="70" customFormat="false" ht="63.75" hidden="false" customHeight="false" outlineLevel="0" collapsed="false">
      <c r="A70" s="30" t="n">
        <v>182</v>
      </c>
      <c r="B70" s="30" t="s">
        <v>115</v>
      </c>
      <c r="C70" s="48" t="s">
        <v>116</v>
      </c>
      <c r="D70" s="32"/>
      <c r="E70" s="33"/>
      <c r="F70" s="33"/>
      <c r="G70" s="32"/>
      <c r="H70" s="34"/>
      <c r="I70" s="34"/>
      <c r="J70" s="34" t="n">
        <f aca="false">H70-E70</f>
        <v>0</v>
      </c>
      <c r="K70" s="34" t="n">
        <f aca="false">I70-F70</f>
        <v>0</v>
      </c>
    </row>
    <row r="71" customFormat="false" ht="25.5" hidden="false" customHeight="false" outlineLevel="0" collapsed="false">
      <c r="A71" s="41" t="n">
        <v>182</v>
      </c>
      <c r="B71" s="30" t="s">
        <v>117</v>
      </c>
      <c r="C71" s="31" t="s">
        <v>118</v>
      </c>
      <c r="D71" s="49" t="n">
        <v>451502</v>
      </c>
      <c r="E71" s="33" t="n">
        <f aca="false">F71-D71</f>
        <v>-1381</v>
      </c>
      <c r="F71" s="50" t="n">
        <v>450121</v>
      </c>
      <c r="G71" s="49" t="n">
        <v>451502</v>
      </c>
      <c r="H71" s="34" t="n">
        <f aca="false">I71-G71</f>
        <v>-1381</v>
      </c>
      <c r="I71" s="51" t="n">
        <v>450121</v>
      </c>
      <c r="J71" s="34" t="n">
        <f aca="false">H71-E71</f>
        <v>0</v>
      </c>
      <c r="K71" s="51" t="n">
        <f aca="false">I71-F71</f>
        <v>0</v>
      </c>
    </row>
    <row r="72" customFormat="false" ht="12.75" hidden="false" customHeight="false" outlineLevel="0" collapsed="false">
      <c r="A72" s="41" t="n">
        <v>182</v>
      </c>
      <c r="B72" s="30" t="s">
        <v>119</v>
      </c>
      <c r="C72" s="31" t="s">
        <v>120</v>
      </c>
      <c r="D72" s="32" t="n">
        <v>1294</v>
      </c>
      <c r="E72" s="33" t="n">
        <f aca="false">F72-D72</f>
        <v>-1069.1</v>
      </c>
      <c r="F72" s="33" t="n">
        <v>224.9</v>
      </c>
      <c r="G72" s="32" t="n">
        <v>1294</v>
      </c>
      <c r="H72" s="34" t="n">
        <f aca="false">I72-G72</f>
        <v>-1069.1</v>
      </c>
      <c r="I72" s="34" t="n">
        <v>224.9</v>
      </c>
      <c r="J72" s="34" t="n">
        <f aca="false">H72-E72</f>
        <v>0</v>
      </c>
      <c r="K72" s="34" t="n">
        <f aca="false">I72-F72</f>
        <v>0</v>
      </c>
    </row>
    <row r="73" customFormat="false" ht="38.25" hidden="false" customHeight="false" outlineLevel="0" collapsed="false">
      <c r="A73" s="41" t="n">
        <v>182</v>
      </c>
      <c r="B73" s="30" t="s">
        <v>121</v>
      </c>
      <c r="C73" s="31" t="s">
        <v>122</v>
      </c>
      <c r="D73" s="32" t="n">
        <v>94522</v>
      </c>
      <c r="E73" s="33" t="n">
        <f aca="false">F73-D73</f>
        <v>37435</v>
      </c>
      <c r="F73" s="33" t="n">
        <v>131957</v>
      </c>
      <c r="G73" s="32" t="n">
        <v>94522</v>
      </c>
      <c r="H73" s="34" t="n">
        <f aca="false">I73-G73</f>
        <v>37435</v>
      </c>
      <c r="I73" s="34" t="n">
        <v>131957</v>
      </c>
      <c r="J73" s="34" t="n">
        <f aca="false">H73-E73</f>
        <v>0</v>
      </c>
      <c r="K73" s="34" t="n">
        <f aca="false">I73-F73</f>
        <v>0</v>
      </c>
    </row>
    <row r="74" customFormat="false" ht="25.5" hidden="false" customHeight="false" outlineLevel="0" collapsed="false">
      <c r="A74" s="41" t="n">
        <v>182</v>
      </c>
      <c r="B74" s="41" t="s">
        <v>123</v>
      </c>
      <c r="C74" s="48" t="s">
        <v>124</v>
      </c>
      <c r="D74" s="32"/>
      <c r="E74" s="33" t="n">
        <f aca="false">F74-D74</f>
        <v>1672731.1</v>
      </c>
      <c r="F74" s="33" t="n">
        <f aca="false">2372731.1-700000</f>
        <v>1672731.1</v>
      </c>
      <c r="G74" s="32"/>
      <c r="H74" s="34" t="n">
        <f aca="false">I74-G74</f>
        <v>1672731.1</v>
      </c>
      <c r="I74" s="34" t="n">
        <f aca="false">2372731.1-700000</f>
        <v>1672731.1</v>
      </c>
      <c r="J74" s="34" t="n">
        <f aca="false">H74-E74</f>
        <v>0</v>
      </c>
      <c r="K74" s="34" t="n">
        <f aca="false">I74-F74</f>
        <v>0</v>
      </c>
    </row>
    <row r="75" customFormat="false" ht="12.75" hidden="false" customHeight="false" outlineLevel="0" collapsed="false">
      <c r="A75" s="41" t="n">
        <v>182</v>
      </c>
      <c r="B75" s="30" t="s">
        <v>125</v>
      </c>
      <c r="C75" s="31" t="s">
        <v>126</v>
      </c>
      <c r="D75" s="32"/>
      <c r="E75" s="33" t="n">
        <f aca="false">F75-D75</f>
        <v>166959.4</v>
      </c>
      <c r="F75" s="33" t="n">
        <v>166959.4</v>
      </c>
      <c r="G75" s="32"/>
      <c r="H75" s="34" t="n">
        <f aca="false">I75-G75</f>
        <v>166959.4</v>
      </c>
      <c r="I75" s="34" t="n">
        <v>166959.4</v>
      </c>
      <c r="J75" s="34" t="n">
        <f aca="false">H75-E75</f>
        <v>0</v>
      </c>
      <c r="K75" s="34" t="n">
        <f aca="false">I75-F75</f>
        <v>0</v>
      </c>
    </row>
    <row r="76" customFormat="false" ht="12.75" hidden="false" customHeight="false" outlineLevel="0" collapsed="false">
      <c r="A76" s="41" t="n">
        <v>182</v>
      </c>
      <c r="B76" s="30" t="s">
        <v>127</v>
      </c>
      <c r="C76" s="31" t="s">
        <v>128</v>
      </c>
      <c r="D76" s="32"/>
      <c r="E76" s="33" t="n">
        <f aca="false">F76-D76</f>
        <v>299524.7</v>
      </c>
      <c r="F76" s="33" t="n">
        <v>299524.7</v>
      </c>
      <c r="G76" s="32"/>
      <c r="H76" s="34" t="n">
        <f aca="false">I76-G76</f>
        <v>299524.7</v>
      </c>
      <c r="I76" s="34" t="n">
        <v>299524.7</v>
      </c>
      <c r="J76" s="34" t="n">
        <f aca="false">H76-E76</f>
        <v>0</v>
      </c>
      <c r="K76" s="34" t="n">
        <f aca="false">I76-F76</f>
        <v>0</v>
      </c>
    </row>
    <row r="77" customFormat="false" ht="63.75" hidden="false" customHeight="false" outlineLevel="0" collapsed="false">
      <c r="A77" s="41" t="n">
        <v>182</v>
      </c>
      <c r="B77" s="30" t="s">
        <v>129</v>
      </c>
      <c r="C77" s="31" t="s">
        <v>130</v>
      </c>
      <c r="D77" s="32" t="n">
        <v>56980</v>
      </c>
      <c r="E77" s="33" t="n">
        <f aca="false">F77-D77</f>
        <v>13217.9</v>
      </c>
      <c r="F77" s="33" t="n">
        <v>70197.9</v>
      </c>
      <c r="G77" s="32" t="n">
        <v>56980</v>
      </c>
      <c r="H77" s="34" t="n">
        <f aca="false">I77-G77</f>
        <v>13217.9</v>
      </c>
      <c r="I77" s="34" t="n">
        <v>70197.9</v>
      </c>
      <c r="J77" s="34" t="n">
        <f aca="false">H77-E77</f>
        <v>0</v>
      </c>
      <c r="K77" s="34" t="n">
        <f aca="false">I77-F77</f>
        <v>0</v>
      </c>
    </row>
    <row r="78" customFormat="false" ht="63.75" hidden="false" customHeight="false" outlineLevel="0" collapsed="false">
      <c r="A78" s="41" t="n">
        <v>182</v>
      </c>
      <c r="B78" s="30" t="s">
        <v>131</v>
      </c>
      <c r="C78" s="31" t="s">
        <v>132</v>
      </c>
      <c r="D78" s="32" t="n">
        <v>2420433</v>
      </c>
      <c r="E78" s="33" t="n">
        <f aca="false">F78-D78</f>
        <v>170303.1</v>
      </c>
      <c r="F78" s="33" t="n">
        <v>2590736.1</v>
      </c>
      <c r="G78" s="32" t="n">
        <v>2420433</v>
      </c>
      <c r="H78" s="34" t="n">
        <f aca="false">I78-G78</f>
        <v>170303.1</v>
      </c>
      <c r="I78" s="34" t="n">
        <v>2590736.1</v>
      </c>
      <c r="J78" s="34" t="n">
        <f aca="false">H78-E78</f>
        <v>0</v>
      </c>
      <c r="K78" s="34" t="n">
        <f aca="false">I78-F78</f>
        <v>0</v>
      </c>
    </row>
    <row r="79" customFormat="false" ht="38.25" hidden="false" customHeight="false" outlineLevel="0" collapsed="false">
      <c r="A79" s="41" t="n">
        <v>182</v>
      </c>
      <c r="B79" s="30" t="s">
        <v>133</v>
      </c>
      <c r="C79" s="31" t="s">
        <v>134</v>
      </c>
      <c r="D79" s="32" t="n">
        <v>39485</v>
      </c>
      <c r="E79" s="33" t="n">
        <f aca="false">F79-D79</f>
        <v>9777.2</v>
      </c>
      <c r="F79" s="33" t="n">
        <v>49262.2</v>
      </c>
      <c r="G79" s="32" t="n">
        <v>39485</v>
      </c>
      <c r="H79" s="34" t="n">
        <f aca="false">I79-G79</f>
        <v>9777.2</v>
      </c>
      <c r="I79" s="34" t="n">
        <v>49262.2</v>
      </c>
      <c r="J79" s="34" t="n">
        <f aca="false">H79-E79</f>
        <v>0</v>
      </c>
      <c r="K79" s="34" t="n">
        <f aca="false">I79-F79</f>
        <v>0</v>
      </c>
    </row>
    <row r="80" customFormat="false" ht="38.25" hidden="false" customHeight="false" outlineLevel="0" collapsed="false">
      <c r="A80" s="41" t="n">
        <v>182</v>
      </c>
      <c r="B80" s="41" t="s">
        <v>135</v>
      </c>
      <c r="C80" s="31" t="s">
        <v>136</v>
      </c>
      <c r="D80" s="32"/>
      <c r="E80" s="33" t="n">
        <v>0</v>
      </c>
      <c r="F80" s="33" t="n">
        <v>0</v>
      </c>
      <c r="G80" s="32"/>
      <c r="H80" s="34" t="n">
        <v>0</v>
      </c>
      <c r="I80" s="43" t="n">
        <v>0</v>
      </c>
      <c r="J80" s="34" t="n">
        <f aca="false">H80-E80</f>
        <v>0</v>
      </c>
      <c r="K80" s="43" t="n">
        <f aca="false">I80-F80</f>
        <v>0</v>
      </c>
    </row>
    <row r="81" customFormat="false" ht="25.5" hidden="false" customHeight="false" outlineLevel="0" collapsed="false">
      <c r="A81" s="41" t="n">
        <v>182</v>
      </c>
      <c r="B81" s="41" t="s">
        <v>137</v>
      </c>
      <c r="C81" s="31" t="s">
        <v>138</v>
      </c>
      <c r="D81" s="32"/>
      <c r="E81" s="33" t="n">
        <v>0</v>
      </c>
      <c r="F81" s="33" t="n">
        <v>0</v>
      </c>
      <c r="G81" s="32"/>
      <c r="H81" s="34" t="n">
        <v>0</v>
      </c>
      <c r="I81" s="43" t="n">
        <v>0</v>
      </c>
      <c r="J81" s="34" t="n">
        <f aca="false">H81-E81</f>
        <v>0</v>
      </c>
      <c r="K81" s="43" t="n">
        <f aca="false">I81-F81</f>
        <v>0</v>
      </c>
    </row>
    <row r="82" customFormat="false" ht="51" hidden="false" customHeight="false" outlineLevel="0" collapsed="false">
      <c r="A82" s="41" t="n">
        <v>182</v>
      </c>
      <c r="B82" s="41" t="s">
        <v>139</v>
      </c>
      <c r="C82" s="31" t="s">
        <v>140</v>
      </c>
      <c r="D82" s="32"/>
      <c r="E82" s="33" t="n">
        <v>0</v>
      </c>
      <c r="F82" s="33" t="n">
        <v>0</v>
      </c>
      <c r="G82" s="32"/>
      <c r="H82" s="34" t="n">
        <v>0</v>
      </c>
      <c r="I82" s="43" t="n">
        <v>0</v>
      </c>
      <c r="J82" s="34" t="n">
        <f aca="false">H82-E82</f>
        <v>0</v>
      </c>
      <c r="K82" s="43" t="n">
        <f aca="false">I82-F82</f>
        <v>0</v>
      </c>
    </row>
    <row r="83" customFormat="false" ht="25.5" hidden="false" customHeight="false" outlineLevel="0" collapsed="false">
      <c r="A83" s="41" t="n">
        <v>182</v>
      </c>
      <c r="B83" s="41" t="s">
        <v>141</v>
      </c>
      <c r="C83" s="31" t="s">
        <v>142</v>
      </c>
      <c r="D83" s="32"/>
      <c r="E83" s="33" t="n">
        <v>0</v>
      </c>
      <c r="F83" s="33" t="n">
        <v>0</v>
      </c>
      <c r="G83" s="32"/>
      <c r="H83" s="34" t="n">
        <v>0</v>
      </c>
      <c r="I83" s="43" t="n">
        <v>0</v>
      </c>
      <c r="J83" s="34" t="n">
        <f aca="false">H83-E83</f>
        <v>0</v>
      </c>
      <c r="K83" s="43" t="n">
        <f aca="false">I83-F83</f>
        <v>0</v>
      </c>
    </row>
    <row r="84" customFormat="false" ht="63.75" hidden="false" customHeight="false" outlineLevel="0" collapsed="false">
      <c r="A84" s="41" t="n">
        <v>182</v>
      </c>
      <c r="B84" s="30" t="s">
        <v>143</v>
      </c>
      <c r="C84" s="31" t="s">
        <v>144</v>
      </c>
      <c r="D84" s="32" t="n">
        <v>2072</v>
      </c>
      <c r="E84" s="33" t="n">
        <f aca="false">F84-D84</f>
        <v>0</v>
      </c>
      <c r="F84" s="33" t="n">
        <v>2072</v>
      </c>
      <c r="G84" s="32" t="n">
        <v>2072</v>
      </c>
      <c r="H84" s="34" t="n">
        <f aca="false">I84-G84</f>
        <v>0</v>
      </c>
      <c r="I84" s="34" t="n">
        <v>2072</v>
      </c>
      <c r="J84" s="34" t="n">
        <f aca="false">H84-E84</f>
        <v>0</v>
      </c>
      <c r="K84" s="34" t="n">
        <f aca="false">I84-F84</f>
        <v>0</v>
      </c>
    </row>
    <row r="85" customFormat="false" ht="51" hidden="false" customHeight="false" outlineLevel="0" collapsed="false">
      <c r="A85" s="41" t="n">
        <v>182</v>
      </c>
      <c r="B85" s="30" t="s">
        <v>145</v>
      </c>
      <c r="C85" s="31" t="s">
        <v>146</v>
      </c>
      <c r="D85" s="32" t="n">
        <v>700</v>
      </c>
      <c r="E85" s="33" t="n">
        <f aca="false">F85-D85</f>
        <v>0</v>
      </c>
      <c r="F85" s="33" t="n">
        <v>700</v>
      </c>
      <c r="G85" s="32" t="n">
        <v>700</v>
      </c>
      <c r="H85" s="34" t="n">
        <f aca="false">I85-G85</f>
        <v>0</v>
      </c>
      <c r="I85" s="34" t="n">
        <v>700</v>
      </c>
      <c r="J85" s="34" t="n">
        <f aca="false">H85-E85</f>
        <v>0</v>
      </c>
      <c r="K85" s="34" t="n">
        <f aca="false">I85-F85</f>
        <v>0</v>
      </c>
    </row>
    <row r="86" customFormat="false" ht="51" hidden="false" customHeight="false" outlineLevel="0" collapsed="false">
      <c r="A86" s="41" t="n">
        <v>182</v>
      </c>
      <c r="B86" s="30" t="s">
        <v>147</v>
      </c>
      <c r="C86" s="31" t="s">
        <v>148</v>
      </c>
      <c r="D86" s="32" t="n">
        <v>8947</v>
      </c>
      <c r="E86" s="33" t="n">
        <f aca="false">F86-D86</f>
        <v>-13.2999999999993</v>
      </c>
      <c r="F86" s="33" t="n">
        <v>8933.7</v>
      </c>
      <c r="G86" s="32" t="n">
        <v>8947</v>
      </c>
      <c r="H86" s="34" t="n">
        <f aca="false">I86-G86</f>
        <v>-13.2999999999993</v>
      </c>
      <c r="I86" s="34" t="n">
        <v>8933.7</v>
      </c>
      <c r="J86" s="34" t="n">
        <f aca="false">H86-E86</f>
        <v>0</v>
      </c>
      <c r="K86" s="34" t="n">
        <f aca="false">I86-F86</f>
        <v>0</v>
      </c>
    </row>
    <row r="87" customFormat="false" ht="51" hidden="false" customHeight="false" outlineLevel="0" collapsed="false">
      <c r="A87" s="41" t="n">
        <v>182</v>
      </c>
      <c r="B87" s="30" t="s">
        <v>45</v>
      </c>
      <c r="C87" s="31" t="s">
        <v>46</v>
      </c>
      <c r="D87" s="32" t="n">
        <v>1300</v>
      </c>
      <c r="E87" s="33" t="n">
        <f aca="false">F87-D87</f>
        <v>0</v>
      </c>
      <c r="F87" s="33" t="n">
        <v>1300</v>
      </c>
      <c r="G87" s="32" t="n">
        <v>1300</v>
      </c>
      <c r="H87" s="34" t="n">
        <f aca="false">I87-G87</f>
        <v>0</v>
      </c>
      <c r="I87" s="34" t="n">
        <v>1300</v>
      </c>
      <c r="J87" s="34" t="n">
        <f aca="false">H87-E87</f>
        <v>0</v>
      </c>
      <c r="K87" s="34" t="n">
        <f aca="false">I87-F87</f>
        <v>0</v>
      </c>
    </row>
    <row r="88" s="39" customFormat="true" ht="12.75" hidden="false" customHeight="false" outlineLevel="0" collapsed="false">
      <c r="A88" s="35" t="s">
        <v>28</v>
      </c>
      <c r="B88" s="35"/>
      <c r="C88" s="35"/>
      <c r="D88" s="36" t="n">
        <f aca="false">SUM(D63:D87)</f>
        <v>8832313.7</v>
      </c>
      <c r="E88" s="37" t="n">
        <f aca="false">SUM(E63:E87)</f>
        <v>2878406.3</v>
      </c>
      <c r="F88" s="37" t="n">
        <f aca="false">SUM(F63:F87)</f>
        <v>11710720</v>
      </c>
      <c r="G88" s="36" t="n">
        <f aca="false">SUM(G63:G87)</f>
        <v>8832313.7</v>
      </c>
      <c r="H88" s="38" t="n">
        <f aca="false">SUM(H63:H87)</f>
        <v>2878406.3</v>
      </c>
      <c r="I88" s="38" t="n">
        <f aca="false">SUM(I63:I87)</f>
        <v>11710720</v>
      </c>
      <c r="J88" s="38" t="n">
        <f aca="false">H88-E88</f>
        <v>0</v>
      </c>
      <c r="K88" s="38" t="n">
        <f aca="false">I88-F88</f>
        <v>0</v>
      </c>
    </row>
    <row r="89" s="39" customFormat="true" ht="12.75" hidden="false" customHeight="true" outlineLevel="0" collapsed="false">
      <c r="A89" s="27" t="s">
        <v>149</v>
      </c>
      <c r="B89" s="27"/>
      <c r="C89" s="27"/>
      <c r="D89" s="27"/>
      <c r="E89" s="27"/>
      <c r="F89" s="27"/>
      <c r="G89" s="27"/>
      <c r="H89" s="27"/>
      <c r="I89" s="27"/>
      <c r="J89" s="6" t="n">
        <f aca="false">H89-E89</f>
        <v>0</v>
      </c>
      <c r="K89" s="39" t="n">
        <f aca="false">I89-F89</f>
        <v>0</v>
      </c>
    </row>
    <row r="90" customFormat="false" ht="89.25" hidden="false" customHeight="false" outlineLevel="0" collapsed="false">
      <c r="A90" s="41" t="n">
        <v>188</v>
      </c>
      <c r="B90" s="30" t="s">
        <v>150</v>
      </c>
      <c r="C90" s="31" t="s">
        <v>151</v>
      </c>
      <c r="D90" s="32" t="n">
        <v>116567</v>
      </c>
      <c r="E90" s="33" t="n">
        <f aca="false">F90-D90</f>
        <v>-4066.89999999999</v>
      </c>
      <c r="F90" s="33" t="n">
        <v>112500.1</v>
      </c>
      <c r="G90" s="32" t="n">
        <v>116567</v>
      </c>
      <c r="H90" s="34" t="n">
        <f aca="false">I90-G90</f>
        <v>-4066.89999999999</v>
      </c>
      <c r="I90" s="34" t="n">
        <v>112500.1</v>
      </c>
      <c r="J90" s="34" t="n">
        <f aca="false">H90-E90</f>
        <v>0</v>
      </c>
      <c r="K90" s="34" t="n">
        <f aca="false">I90-F90</f>
        <v>0</v>
      </c>
    </row>
    <row r="91" customFormat="false" ht="38.25" hidden="false" customHeight="false" outlineLevel="0" collapsed="false">
      <c r="A91" s="41" t="n">
        <v>188</v>
      </c>
      <c r="B91" s="30" t="s">
        <v>74</v>
      </c>
      <c r="C91" s="31" t="s">
        <v>75</v>
      </c>
      <c r="D91" s="32"/>
      <c r="E91" s="33"/>
      <c r="F91" s="33"/>
      <c r="G91" s="32"/>
      <c r="H91" s="34"/>
      <c r="I91" s="34"/>
      <c r="J91" s="34" t="n">
        <f aca="false">H91-E91</f>
        <v>0</v>
      </c>
      <c r="K91" s="34" t="n">
        <f aca="false">I91-F91</f>
        <v>0</v>
      </c>
    </row>
    <row r="92" customFormat="false" ht="51" hidden="false" customHeight="false" outlineLevel="0" collapsed="false">
      <c r="A92" s="41" t="n">
        <v>188</v>
      </c>
      <c r="B92" s="30" t="s">
        <v>147</v>
      </c>
      <c r="C92" s="31" t="s">
        <v>148</v>
      </c>
      <c r="D92" s="32" t="n">
        <v>276.6</v>
      </c>
      <c r="E92" s="33" t="n">
        <f aca="false">F92-D92</f>
        <v>13.3</v>
      </c>
      <c r="F92" s="33" t="n">
        <v>289.9</v>
      </c>
      <c r="G92" s="32" t="n">
        <v>276.6</v>
      </c>
      <c r="H92" s="34" t="n">
        <f aca="false">I92-G92</f>
        <v>13.3</v>
      </c>
      <c r="I92" s="34" t="n">
        <v>289.9</v>
      </c>
      <c r="J92" s="34" t="n">
        <f aca="false">H92-E92</f>
        <v>0</v>
      </c>
      <c r="K92" s="34" t="n">
        <f aca="false">I92-F92</f>
        <v>0</v>
      </c>
    </row>
    <row r="93" customFormat="false" ht="51" hidden="false" customHeight="false" outlineLevel="0" collapsed="false">
      <c r="A93" s="41" t="n">
        <v>188</v>
      </c>
      <c r="B93" s="30" t="s">
        <v>45</v>
      </c>
      <c r="C93" s="31" t="s">
        <v>46</v>
      </c>
      <c r="D93" s="32" t="n">
        <v>285</v>
      </c>
      <c r="E93" s="33" t="n">
        <f aca="false">F93-D93</f>
        <v>37.7</v>
      </c>
      <c r="F93" s="33" t="n">
        <v>322.7</v>
      </c>
      <c r="G93" s="32" t="n">
        <v>285</v>
      </c>
      <c r="H93" s="34" t="n">
        <f aca="false">I93-G93</f>
        <v>37.7</v>
      </c>
      <c r="I93" s="34" t="n">
        <v>322.7</v>
      </c>
      <c r="J93" s="34" t="n">
        <f aca="false">H93-E93</f>
        <v>0</v>
      </c>
      <c r="K93" s="34" t="n">
        <f aca="false">I93-F93</f>
        <v>0</v>
      </c>
    </row>
    <row r="94" customFormat="false" ht="51" hidden="false" customHeight="false" outlineLevel="0" collapsed="false">
      <c r="A94" s="41" t="n">
        <v>188</v>
      </c>
      <c r="B94" s="30" t="s">
        <v>152</v>
      </c>
      <c r="C94" s="31" t="s">
        <v>153</v>
      </c>
      <c r="D94" s="32"/>
      <c r="E94" s="33" t="n">
        <f aca="false">F94-D94</f>
        <v>24.2</v>
      </c>
      <c r="F94" s="33" t="n">
        <v>24.2</v>
      </c>
      <c r="G94" s="32"/>
      <c r="H94" s="34" t="n">
        <f aca="false">I94-G94</f>
        <v>24.2</v>
      </c>
      <c r="I94" s="34" t="n">
        <v>24.2</v>
      </c>
      <c r="J94" s="34" t="n">
        <f aca="false">H94-E94</f>
        <v>0</v>
      </c>
      <c r="K94" s="34" t="n">
        <f aca="false">I94-F94</f>
        <v>0</v>
      </c>
    </row>
    <row r="95" customFormat="false" ht="25.5" hidden="false" customHeight="false" outlineLevel="0" collapsed="false">
      <c r="A95" s="41" t="n">
        <v>188</v>
      </c>
      <c r="B95" s="30" t="s">
        <v>42</v>
      </c>
      <c r="C95" s="31" t="s">
        <v>43</v>
      </c>
      <c r="D95" s="32" t="n">
        <v>66400</v>
      </c>
      <c r="E95" s="33" t="n">
        <f aca="false">F95-D95</f>
        <v>12187.7</v>
      </c>
      <c r="F95" s="33" t="n">
        <v>78587.7</v>
      </c>
      <c r="G95" s="32" t="n">
        <v>66400</v>
      </c>
      <c r="H95" s="34" t="n">
        <f aca="false">I95-G95</f>
        <v>12187.7</v>
      </c>
      <c r="I95" s="34" t="n">
        <v>78587.7</v>
      </c>
      <c r="J95" s="34" t="n">
        <f aca="false">H95-E95</f>
        <v>0</v>
      </c>
      <c r="K95" s="34" t="n">
        <f aca="false">I95-F95</f>
        <v>0</v>
      </c>
    </row>
    <row r="96" customFormat="false" ht="38.25" hidden="false" customHeight="false" outlineLevel="0" collapsed="false">
      <c r="A96" s="41" t="n">
        <v>188</v>
      </c>
      <c r="B96" s="30" t="s">
        <v>39</v>
      </c>
      <c r="C96" s="31" t="s">
        <v>40</v>
      </c>
      <c r="D96" s="32"/>
      <c r="E96" s="33" t="n">
        <f aca="false">F96-D96</f>
        <v>3231.5</v>
      </c>
      <c r="F96" s="33" t="n">
        <v>3231.5</v>
      </c>
      <c r="G96" s="32"/>
      <c r="H96" s="34" t="n">
        <f aca="false">I96-G96</f>
        <v>3231.5</v>
      </c>
      <c r="I96" s="34" t="n">
        <v>3231.5</v>
      </c>
      <c r="J96" s="34" t="n">
        <f aca="false">H96-E96</f>
        <v>0</v>
      </c>
      <c r="K96" s="34" t="n">
        <f aca="false">I96-F96</f>
        <v>0</v>
      </c>
    </row>
    <row r="97" customFormat="false" ht="25.5" hidden="false" customHeight="false" outlineLevel="0" collapsed="false">
      <c r="A97" s="41" t="n">
        <v>188</v>
      </c>
      <c r="B97" s="30" t="s">
        <v>92</v>
      </c>
      <c r="C97" s="31" t="s">
        <v>93</v>
      </c>
      <c r="D97" s="32"/>
      <c r="E97" s="33"/>
      <c r="F97" s="33"/>
      <c r="G97" s="32"/>
      <c r="H97" s="34"/>
      <c r="I97" s="34"/>
      <c r="J97" s="34" t="n">
        <f aca="false">H97-E97</f>
        <v>0</v>
      </c>
      <c r="K97" s="34" t="n">
        <f aca="false">I97-F97</f>
        <v>0</v>
      </c>
    </row>
    <row r="98" customFormat="false" ht="25.5" hidden="false" customHeight="false" outlineLevel="0" collapsed="false">
      <c r="A98" s="41" t="n">
        <v>188</v>
      </c>
      <c r="B98" s="30" t="s">
        <v>154</v>
      </c>
      <c r="C98" s="31" t="s">
        <v>155</v>
      </c>
      <c r="D98" s="32"/>
      <c r="E98" s="33" t="n">
        <v>0</v>
      </c>
      <c r="F98" s="33" t="n">
        <v>0</v>
      </c>
      <c r="G98" s="32"/>
      <c r="H98" s="34" t="n">
        <v>0</v>
      </c>
      <c r="I98" s="43" t="n">
        <v>0</v>
      </c>
      <c r="J98" s="34" t="n">
        <f aca="false">H98-E98</f>
        <v>0</v>
      </c>
      <c r="K98" s="43" t="n">
        <f aca="false">I98-F98</f>
        <v>0</v>
      </c>
    </row>
    <row r="99" customFormat="false" ht="76.5" hidden="false" customHeight="false" outlineLevel="0" collapsed="false">
      <c r="A99" s="41" t="n">
        <v>188</v>
      </c>
      <c r="B99" s="30" t="s">
        <v>156</v>
      </c>
      <c r="C99" s="31" t="s">
        <v>157</v>
      </c>
      <c r="D99" s="32" t="n">
        <v>130991.2</v>
      </c>
      <c r="E99" s="33" t="n">
        <f aca="false">F99-D99</f>
        <v>-130991.2</v>
      </c>
      <c r="F99" s="33"/>
      <c r="G99" s="32" t="n">
        <v>130991.2</v>
      </c>
      <c r="H99" s="34" t="n">
        <f aca="false">I99-G99</f>
        <v>63850</v>
      </c>
      <c r="I99" s="34" t="n">
        <v>194841.2</v>
      </c>
      <c r="J99" s="34" t="n">
        <f aca="false">H99-E99</f>
        <v>194841.2</v>
      </c>
      <c r="K99" s="34" t="n">
        <f aca="false">I99-F99</f>
        <v>194841.2</v>
      </c>
    </row>
    <row r="100" customFormat="false" ht="51" hidden="false" customHeight="false" outlineLevel="0" collapsed="false">
      <c r="A100" s="41" t="n">
        <v>188</v>
      </c>
      <c r="B100" s="30" t="s">
        <v>158</v>
      </c>
      <c r="C100" s="31" t="s">
        <v>159</v>
      </c>
      <c r="D100" s="32" t="n">
        <v>43617.8</v>
      </c>
      <c r="E100" s="33" t="n">
        <f aca="false">F100-D100</f>
        <v>-43617.8</v>
      </c>
      <c r="F100" s="33"/>
      <c r="G100" s="32" t="n">
        <v>43617.8</v>
      </c>
      <c r="H100" s="34" t="n">
        <f aca="false">I100-G100</f>
        <v>4702.8</v>
      </c>
      <c r="I100" s="34" t="n">
        <v>48320.6</v>
      </c>
      <c r="J100" s="34" t="n">
        <f aca="false">H100-E100</f>
        <v>48320.6</v>
      </c>
      <c r="K100" s="34" t="n">
        <f aca="false">I100-F100</f>
        <v>48320.6</v>
      </c>
    </row>
    <row r="101" s="39" customFormat="true" ht="12.75" hidden="false" customHeight="false" outlineLevel="0" collapsed="false">
      <c r="A101" s="35" t="s">
        <v>28</v>
      </c>
      <c r="B101" s="35"/>
      <c r="C101" s="35"/>
      <c r="D101" s="36" t="n">
        <f aca="false">SUM(D90:D100)</f>
        <v>358137.6</v>
      </c>
      <c r="E101" s="37" t="n">
        <f aca="false">SUM(E90:E100)</f>
        <v>-163181.5</v>
      </c>
      <c r="F101" s="37" t="n">
        <f aca="false">SUM(F90:F100)</f>
        <v>194956.1</v>
      </c>
      <c r="G101" s="36" t="n">
        <f aca="false">SUM(G90:G100)</f>
        <v>358137.6</v>
      </c>
      <c r="H101" s="38" t="n">
        <f aca="false">SUM(H90:H100)</f>
        <v>79980.3</v>
      </c>
      <c r="I101" s="38" t="n">
        <f aca="false">SUM(I90:I100)</f>
        <v>438117.9</v>
      </c>
      <c r="J101" s="38" t="n">
        <f aca="false">H101-E101</f>
        <v>243161.8</v>
      </c>
      <c r="K101" s="38" t="n">
        <f aca="false">I101-F101</f>
        <v>243161.8</v>
      </c>
    </row>
    <row r="102" s="39" customFormat="true" ht="12.75" hidden="false" customHeight="true" outlineLevel="0" collapsed="false">
      <c r="A102" s="27" t="s">
        <v>160</v>
      </c>
      <c r="B102" s="27"/>
      <c r="C102" s="27"/>
      <c r="D102" s="27"/>
      <c r="E102" s="27"/>
      <c r="F102" s="27"/>
      <c r="G102" s="27"/>
      <c r="H102" s="27"/>
      <c r="I102" s="27"/>
      <c r="J102" s="6" t="n">
        <f aca="false">H102-E102</f>
        <v>0</v>
      </c>
      <c r="K102" s="39" t="n">
        <f aca="false">I102-F102</f>
        <v>0</v>
      </c>
    </row>
    <row r="103" customFormat="false" ht="38.25" hidden="false" customHeight="false" outlineLevel="0" collapsed="false">
      <c r="A103" s="41" t="n">
        <v>192</v>
      </c>
      <c r="B103" s="30" t="s">
        <v>39</v>
      </c>
      <c r="C103" s="31" t="s">
        <v>40</v>
      </c>
      <c r="D103" s="32" t="n">
        <v>14520</v>
      </c>
      <c r="E103" s="33" t="n">
        <f aca="false">F103-D103</f>
        <v>10480</v>
      </c>
      <c r="F103" s="33" t="n">
        <v>25000</v>
      </c>
      <c r="G103" s="32" t="n">
        <v>14520</v>
      </c>
      <c r="H103" s="34" t="n">
        <f aca="false">I103-G103</f>
        <v>10480</v>
      </c>
      <c r="I103" s="34" t="n">
        <v>25000</v>
      </c>
      <c r="J103" s="34" t="n">
        <f aca="false">H103-E103</f>
        <v>0</v>
      </c>
      <c r="K103" s="34" t="n">
        <f aca="false">I103-F103</f>
        <v>0</v>
      </c>
    </row>
    <row r="104" s="39" customFormat="true" ht="12.75" hidden="false" customHeight="false" outlineLevel="0" collapsed="false">
      <c r="A104" s="35" t="s">
        <v>28</v>
      </c>
      <c r="B104" s="35"/>
      <c r="C104" s="35"/>
      <c r="D104" s="36" t="n">
        <f aca="false">SUM(D103)</f>
        <v>14520</v>
      </c>
      <c r="E104" s="37" t="n">
        <f aca="false">SUM(E103)</f>
        <v>10480</v>
      </c>
      <c r="F104" s="37" t="n">
        <f aca="false">SUM(F103)</f>
        <v>25000</v>
      </c>
      <c r="G104" s="36" t="n">
        <f aca="false">SUM(G103)</f>
        <v>14520</v>
      </c>
      <c r="H104" s="38" t="n">
        <f aca="false">SUM(H103)</f>
        <v>10480</v>
      </c>
      <c r="I104" s="38" t="n">
        <f aca="false">SUM(I103)</f>
        <v>25000</v>
      </c>
      <c r="J104" s="38" t="n">
        <f aca="false">H104-E104</f>
        <v>0</v>
      </c>
      <c r="K104" s="38" t="n">
        <f aca="false">I104-F104</f>
        <v>0</v>
      </c>
    </row>
    <row r="105" s="39" customFormat="true" ht="12.75" hidden="false" customHeight="true" outlineLevel="0" collapsed="false">
      <c r="A105" s="27" t="s">
        <v>161</v>
      </c>
      <c r="B105" s="27"/>
      <c r="C105" s="27"/>
      <c r="D105" s="27"/>
      <c r="E105" s="27"/>
      <c r="F105" s="27"/>
      <c r="G105" s="27"/>
      <c r="H105" s="27"/>
      <c r="I105" s="27"/>
      <c r="J105" s="6" t="n">
        <f aca="false">H105-E105</f>
        <v>0</v>
      </c>
      <c r="K105" s="39" t="n">
        <f aca="false">I105-F105</f>
        <v>0</v>
      </c>
    </row>
    <row r="106" customFormat="false" ht="63.75" hidden="false" customHeight="false" outlineLevel="0" collapsed="false">
      <c r="A106" s="41" t="n">
        <v>318</v>
      </c>
      <c r="B106" s="30" t="s">
        <v>162</v>
      </c>
      <c r="C106" s="31" t="s">
        <v>163</v>
      </c>
      <c r="D106" s="32"/>
      <c r="E106" s="33" t="n">
        <f aca="false">F106-D106</f>
        <v>353</v>
      </c>
      <c r="F106" s="33" t="n">
        <v>353</v>
      </c>
      <c r="G106" s="32"/>
      <c r="H106" s="34" t="n">
        <f aca="false">I106-G106</f>
        <v>353</v>
      </c>
      <c r="I106" s="34" t="n">
        <v>353</v>
      </c>
      <c r="J106" s="34" t="n">
        <f aca="false">H106-E106</f>
        <v>0</v>
      </c>
      <c r="K106" s="34" t="n">
        <f aca="false">I106-F106</f>
        <v>0</v>
      </c>
    </row>
    <row r="107" s="39" customFormat="true" ht="12.75" hidden="false" customHeight="false" outlineLevel="0" collapsed="false">
      <c r="A107" s="35" t="s">
        <v>28</v>
      </c>
      <c r="B107" s="35"/>
      <c r="C107" s="35"/>
      <c r="D107" s="36" t="n">
        <f aca="false">SUM(D106)</f>
        <v>0</v>
      </c>
      <c r="E107" s="37" t="n">
        <f aca="false">SUM(E106)</f>
        <v>353</v>
      </c>
      <c r="F107" s="37" t="n">
        <f aca="false">SUM(F106)</f>
        <v>353</v>
      </c>
      <c r="G107" s="36" t="n">
        <f aca="false">SUM(G106)</f>
        <v>0</v>
      </c>
      <c r="H107" s="38" t="n">
        <f aca="false">SUM(H106)</f>
        <v>353</v>
      </c>
      <c r="I107" s="38" t="n">
        <f aca="false">SUM(I106)</f>
        <v>353</v>
      </c>
      <c r="J107" s="38" t="n">
        <f aca="false">H107-E107</f>
        <v>0</v>
      </c>
      <c r="K107" s="38" t="n">
        <f aca="false">I107-F107</f>
        <v>0</v>
      </c>
    </row>
    <row r="108" s="39" customFormat="true" ht="12.75" hidden="false" customHeight="true" outlineLevel="0" collapsed="false">
      <c r="A108" s="27" t="s">
        <v>164</v>
      </c>
      <c r="B108" s="27"/>
      <c r="C108" s="27"/>
      <c r="D108" s="27"/>
      <c r="E108" s="27"/>
      <c r="F108" s="27"/>
      <c r="G108" s="27"/>
      <c r="H108" s="27"/>
      <c r="I108" s="27"/>
      <c r="J108" s="6" t="n">
        <f aca="false">H108-E108</f>
        <v>0</v>
      </c>
      <c r="K108" s="39" t="n">
        <f aca="false">I108-F108</f>
        <v>0</v>
      </c>
    </row>
    <row r="109" s="39" customFormat="true" ht="63.75" hidden="false" customHeight="false" outlineLevel="0" collapsed="false">
      <c r="A109" s="30" t="n">
        <v>321</v>
      </c>
      <c r="B109" s="30" t="s">
        <v>162</v>
      </c>
      <c r="C109" s="31" t="s">
        <v>163</v>
      </c>
      <c r="D109" s="32" t="n">
        <v>198</v>
      </c>
      <c r="E109" s="33" t="n">
        <f aca="false">F109-D109</f>
        <v>-198</v>
      </c>
      <c r="F109" s="33" t="n">
        <v>0</v>
      </c>
      <c r="G109" s="32" t="n">
        <v>198</v>
      </c>
      <c r="H109" s="34" t="n">
        <f aca="false">I109-G109</f>
        <v>-198</v>
      </c>
      <c r="I109" s="34" t="n">
        <v>0</v>
      </c>
      <c r="J109" s="34" t="n">
        <f aca="false">H109-E109</f>
        <v>0</v>
      </c>
      <c r="K109" s="34" t="n">
        <f aca="false">I109-F109</f>
        <v>0</v>
      </c>
    </row>
    <row r="110" customFormat="false" ht="38.25" hidden="false" customHeight="false" outlineLevel="0" collapsed="false">
      <c r="A110" s="30" t="n">
        <v>321</v>
      </c>
      <c r="B110" s="30" t="s">
        <v>39</v>
      </c>
      <c r="C110" s="31" t="s">
        <v>40</v>
      </c>
      <c r="D110" s="32" t="n">
        <v>80</v>
      </c>
      <c r="E110" s="33" t="n">
        <f aca="false">F110-D110</f>
        <v>0</v>
      </c>
      <c r="F110" s="33" t="n">
        <v>80</v>
      </c>
      <c r="G110" s="32" t="n">
        <v>80</v>
      </c>
      <c r="H110" s="34" t="n">
        <f aca="false">I110-G110</f>
        <v>0</v>
      </c>
      <c r="I110" s="34" t="n">
        <v>80</v>
      </c>
      <c r="J110" s="34" t="n">
        <f aca="false">H110-E110</f>
        <v>0</v>
      </c>
      <c r="K110" s="34" t="n">
        <f aca="false">I110-F110</f>
        <v>0</v>
      </c>
    </row>
    <row r="111" s="39" customFormat="true" ht="12.75" hidden="false" customHeight="false" outlineLevel="0" collapsed="false">
      <c r="A111" s="35" t="s">
        <v>28</v>
      </c>
      <c r="B111" s="35"/>
      <c r="C111" s="35"/>
      <c r="D111" s="36" t="n">
        <f aca="false">SUM(D109:D110)</f>
        <v>278</v>
      </c>
      <c r="E111" s="37" t="n">
        <f aca="false">SUM(E109:E110)</f>
        <v>-198</v>
      </c>
      <c r="F111" s="37" t="n">
        <f aca="false">SUM(F109:F110)</f>
        <v>80</v>
      </c>
      <c r="G111" s="36" t="n">
        <f aca="false">SUM(G109:G110)</f>
        <v>278</v>
      </c>
      <c r="H111" s="38" t="n">
        <f aca="false">SUM(H109:H110)</f>
        <v>-198</v>
      </c>
      <c r="I111" s="38" t="n">
        <f aca="false">SUM(I109:I110)</f>
        <v>80</v>
      </c>
      <c r="J111" s="38" t="n">
        <f aca="false">H111-E111</f>
        <v>0</v>
      </c>
      <c r="K111" s="38" t="n">
        <f aca="false">I111-F111</f>
        <v>0</v>
      </c>
    </row>
    <row r="112" s="39" customFormat="true" ht="12.75" hidden="false" customHeight="true" outlineLevel="0" collapsed="false">
      <c r="A112" s="27" t="s">
        <v>165</v>
      </c>
      <c r="B112" s="27"/>
      <c r="C112" s="27"/>
      <c r="D112" s="27"/>
      <c r="E112" s="27"/>
      <c r="F112" s="27"/>
      <c r="G112" s="27"/>
      <c r="H112" s="27"/>
      <c r="I112" s="27"/>
      <c r="J112" s="6" t="n">
        <f aca="false">H112-E112</f>
        <v>0</v>
      </c>
      <c r="K112" s="39" t="n">
        <f aca="false">I112-F112</f>
        <v>0</v>
      </c>
    </row>
    <row r="113" customFormat="false" ht="51" hidden="false" customHeight="false" outlineLevel="0" collapsed="false">
      <c r="A113" s="41" t="n">
        <v>322</v>
      </c>
      <c r="B113" s="30" t="s">
        <v>152</v>
      </c>
      <c r="C113" s="31" t="s">
        <v>153</v>
      </c>
      <c r="D113" s="32" t="n">
        <v>1850</v>
      </c>
      <c r="E113" s="33" t="n">
        <f aca="false">F113-D113</f>
        <v>-1804</v>
      </c>
      <c r="F113" s="33" t="n">
        <v>46</v>
      </c>
      <c r="G113" s="32" t="n">
        <v>1850</v>
      </c>
      <c r="H113" s="34" t="n">
        <f aca="false">I113-G113</f>
        <v>-1804</v>
      </c>
      <c r="I113" s="34" t="n">
        <v>46</v>
      </c>
      <c r="J113" s="34" t="n">
        <f aca="false">H113-E113</f>
        <v>0</v>
      </c>
      <c r="K113" s="34" t="n">
        <f aca="false">I113-F113</f>
        <v>0</v>
      </c>
    </row>
    <row r="114" s="39" customFormat="true" ht="12.75" hidden="false" customHeight="false" outlineLevel="0" collapsed="false">
      <c r="A114" s="35" t="s">
        <v>28</v>
      </c>
      <c r="B114" s="35"/>
      <c r="C114" s="35"/>
      <c r="D114" s="36" t="n">
        <f aca="false">SUM(D113)</f>
        <v>1850</v>
      </c>
      <c r="E114" s="37" t="n">
        <f aca="false">SUM(E113)</f>
        <v>-1804</v>
      </c>
      <c r="F114" s="37" t="n">
        <f aca="false">SUM(F113)</f>
        <v>46</v>
      </c>
      <c r="G114" s="36" t="n">
        <f aca="false">SUM(G113)</f>
        <v>1850</v>
      </c>
      <c r="H114" s="38" t="n">
        <f aca="false">SUM(H113)</f>
        <v>-1804</v>
      </c>
      <c r="I114" s="38" t="n">
        <f aca="false">SUM(I113)</f>
        <v>46</v>
      </c>
      <c r="J114" s="38" t="n">
        <f aca="false">H114-E114</f>
        <v>0</v>
      </c>
      <c r="K114" s="38" t="n">
        <f aca="false">I114-F114</f>
        <v>0</v>
      </c>
    </row>
    <row r="115" s="39" customFormat="true" ht="12.75" hidden="false" customHeight="true" outlineLevel="0" collapsed="false">
      <c r="A115" s="27" t="s">
        <v>166</v>
      </c>
      <c r="B115" s="27"/>
      <c r="C115" s="27"/>
      <c r="D115" s="27"/>
      <c r="E115" s="27"/>
      <c r="F115" s="27"/>
      <c r="G115" s="27"/>
      <c r="H115" s="27"/>
      <c r="I115" s="27"/>
      <c r="J115" s="6" t="n">
        <f aca="false">H115-E115</f>
        <v>0</v>
      </c>
      <c r="K115" s="39" t="n">
        <f aca="false">I115-F115</f>
        <v>0</v>
      </c>
    </row>
    <row r="116" s="39" customFormat="true" ht="51" hidden="false" customHeight="false" outlineLevel="0" collapsed="false">
      <c r="A116" s="30" t="n">
        <v>388</v>
      </c>
      <c r="B116" s="30" t="s">
        <v>47</v>
      </c>
      <c r="C116" s="31" t="s">
        <v>48</v>
      </c>
      <c r="D116" s="32"/>
      <c r="E116" s="33" t="n">
        <f aca="false">F116-D116</f>
        <v>75</v>
      </c>
      <c r="F116" s="33" t="n">
        <v>75</v>
      </c>
      <c r="G116" s="32"/>
      <c r="H116" s="34" t="n">
        <f aca="false">I116-G116</f>
        <v>75</v>
      </c>
      <c r="I116" s="34" t="n">
        <v>75</v>
      </c>
      <c r="J116" s="34" t="n">
        <f aca="false">H116-E116</f>
        <v>0</v>
      </c>
      <c r="K116" s="34" t="n">
        <f aca="false">I116-F116</f>
        <v>0</v>
      </c>
    </row>
    <row r="117" s="39" customFormat="true" ht="12.75" hidden="false" customHeight="false" outlineLevel="0" collapsed="false">
      <c r="A117" s="35" t="s">
        <v>28</v>
      </c>
      <c r="B117" s="35"/>
      <c r="C117" s="35"/>
      <c r="D117" s="36" t="n">
        <f aca="false">SUM(D116)</f>
        <v>0</v>
      </c>
      <c r="E117" s="37" t="n">
        <f aca="false">SUM(E116)</f>
        <v>75</v>
      </c>
      <c r="F117" s="37" t="n">
        <f aca="false">SUM(F116)</f>
        <v>75</v>
      </c>
      <c r="G117" s="36" t="n">
        <f aca="false">SUM(G116)</f>
        <v>0</v>
      </c>
      <c r="H117" s="38" t="n">
        <f aca="false">SUM(H116)</f>
        <v>75</v>
      </c>
      <c r="I117" s="38" t="n">
        <f aca="false">SUM(I116)</f>
        <v>75</v>
      </c>
      <c r="J117" s="38" t="n">
        <f aca="false">H117-E117</f>
        <v>0</v>
      </c>
      <c r="K117" s="38" t="n">
        <f aca="false">I117-F117</f>
        <v>0</v>
      </c>
    </row>
    <row r="118" s="39" customFormat="true" ht="29.25" hidden="false" customHeight="true" outlineLevel="0" collapsed="false">
      <c r="A118" s="27" t="s">
        <v>167</v>
      </c>
      <c r="B118" s="27"/>
      <c r="C118" s="27"/>
      <c r="D118" s="27"/>
      <c r="E118" s="27"/>
      <c r="F118" s="27"/>
      <c r="G118" s="27"/>
      <c r="H118" s="27"/>
      <c r="I118" s="27"/>
      <c r="J118" s="6" t="n">
        <f aca="false">H118-E118</f>
        <v>0</v>
      </c>
      <c r="K118" s="39" t="n">
        <f aca="false">I118-F118</f>
        <v>0</v>
      </c>
    </row>
    <row r="119" customFormat="false" ht="12.75" hidden="false" customHeight="false" outlineLevel="0" collapsed="false">
      <c r="A119" s="52" t="n">
        <v>498</v>
      </c>
      <c r="B119" s="30" t="s">
        <v>168</v>
      </c>
      <c r="C119" s="31" t="s">
        <v>169</v>
      </c>
      <c r="D119" s="32" t="n">
        <v>20187.6</v>
      </c>
      <c r="E119" s="33" t="n">
        <f aca="false">F119-D119</f>
        <v>3519</v>
      </c>
      <c r="F119" s="33" t="n">
        <v>23706.6</v>
      </c>
      <c r="G119" s="32" t="n">
        <v>20187.6</v>
      </c>
      <c r="H119" s="34" t="n">
        <f aca="false">I119-G119</f>
        <v>3519</v>
      </c>
      <c r="I119" s="34" t="n">
        <v>23706.6</v>
      </c>
      <c r="J119" s="34" t="n">
        <f aca="false">H119-E119</f>
        <v>0</v>
      </c>
      <c r="K119" s="34" t="n">
        <f aca="false">I119-F119</f>
        <v>0</v>
      </c>
    </row>
    <row r="120" customFormat="false" ht="25.5" hidden="false" customHeight="false" outlineLevel="0" collapsed="false">
      <c r="A120" s="52" t="n">
        <v>498</v>
      </c>
      <c r="B120" s="30" t="s">
        <v>18</v>
      </c>
      <c r="C120" s="31" t="s">
        <v>19</v>
      </c>
      <c r="D120" s="32" t="n">
        <v>31</v>
      </c>
      <c r="E120" s="33" t="n">
        <f aca="false">F120-D120</f>
        <v>69</v>
      </c>
      <c r="F120" s="33" t="n">
        <v>100</v>
      </c>
      <c r="G120" s="32" t="n">
        <v>31</v>
      </c>
      <c r="H120" s="34" t="n">
        <f aca="false">I120-G120</f>
        <v>69</v>
      </c>
      <c r="I120" s="34" t="n">
        <v>100</v>
      </c>
      <c r="J120" s="34" t="n">
        <f aca="false">H120-E120</f>
        <v>0</v>
      </c>
      <c r="K120" s="34" t="n">
        <f aca="false">I120-F120</f>
        <v>0</v>
      </c>
    </row>
    <row r="121" customFormat="false" ht="25.5" hidden="false" customHeight="false" outlineLevel="0" collapsed="false">
      <c r="A121" s="52" t="n">
        <v>498</v>
      </c>
      <c r="B121" s="30" t="s">
        <v>170</v>
      </c>
      <c r="C121" s="31" t="s">
        <v>171</v>
      </c>
      <c r="D121" s="32" t="n">
        <v>17.1</v>
      </c>
      <c r="E121" s="33" t="n">
        <f aca="false">F121-D121</f>
        <v>87.9</v>
      </c>
      <c r="F121" s="33" t="n">
        <v>105</v>
      </c>
      <c r="G121" s="32" t="n">
        <v>17.1</v>
      </c>
      <c r="H121" s="34" t="n">
        <f aca="false">I121-G121</f>
        <v>87.9</v>
      </c>
      <c r="I121" s="34" t="n">
        <v>105</v>
      </c>
      <c r="J121" s="34" t="n">
        <f aca="false">H121-E121</f>
        <v>0</v>
      </c>
      <c r="K121" s="34" t="n">
        <f aca="false">I121-F121</f>
        <v>0</v>
      </c>
    </row>
    <row r="122" customFormat="false" ht="25.5" hidden="false" customHeight="false" outlineLevel="0" collapsed="false">
      <c r="A122" s="52" t="n">
        <v>498</v>
      </c>
      <c r="B122" s="30" t="s">
        <v>172</v>
      </c>
      <c r="C122" s="31" t="s">
        <v>173</v>
      </c>
      <c r="D122" s="32" t="n">
        <v>835.4</v>
      </c>
      <c r="E122" s="33" t="n">
        <f aca="false">F122-D122</f>
        <v>2364.6</v>
      </c>
      <c r="F122" s="33" t="n">
        <v>3200</v>
      </c>
      <c r="G122" s="32" t="n">
        <v>835.4</v>
      </c>
      <c r="H122" s="34" t="n">
        <f aca="false">I122-G122</f>
        <v>2364.6</v>
      </c>
      <c r="I122" s="34" t="n">
        <v>3200</v>
      </c>
      <c r="J122" s="34" t="n">
        <f aca="false">H122-E122</f>
        <v>0</v>
      </c>
      <c r="K122" s="34" t="n">
        <f aca="false">I122-F122</f>
        <v>0</v>
      </c>
    </row>
    <row r="123" customFormat="false" ht="38.25" hidden="false" customHeight="false" outlineLevel="0" collapsed="false">
      <c r="A123" s="52" t="n">
        <v>498</v>
      </c>
      <c r="B123" s="30" t="s">
        <v>39</v>
      </c>
      <c r="C123" s="31" t="s">
        <v>40</v>
      </c>
      <c r="D123" s="32"/>
      <c r="E123" s="33" t="n">
        <f aca="false">F123-D123</f>
        <v>2800</v>
      </c>
      <c r="F123" s="33" t="n">
        <v>2800</v>
      </c>
      <c r="G123" s="32"/>
      <c r="H123" s="34" t="n">
        <f aca="false">I123-G123</f>
        <v>2800</v>
      </c>
      <c r="I123" s="34" t="n">
        <v>2800</v>
      </c>
      <c r="J123" s="34" t="n">
        <f aca="false">H123-E123</f>
        <v>0</v>
      </c>
      <c r="K123" s="34" t="n">
        <f aca="false">I123-F123</f>
        <v>0</v>
      </c>
    </row>
    <row r="124" s="39" customFormat="true" ht="12.75" hidden="false" customHeight="false" outlineLevel="0" collapsed="false">
      <c r="A124" s="35" t="s">
        <v>28</v>
      </c>
      <c r="B124" s="35"/>
      <c r="C124" s="35"/>
      <c r="D124" s="36" t="n">
        <f aca="false">SUM(D119:D123)</f>
        <v>21071.1</v>
      </c>
      <c r="E124" s="37" t="n">
        <f aca="false">SUM(E119:E123)</f>
        <v>8840.5</v>
      </c>
      <c r="F124" s="37" t="n">
        <f aca="false">SUM(F119:F123)</f>
        <v>29911.6</v>
      </c>
      <c r="G124" s="36" t="n">
        <f aca="false">SUM(G119:G123)</f>
        <v>21071.1</v>
      </c>
      <c r="H124" s="38" t="n">
        <f aca="false">SUM(H119:H123)</f>
        <v>8840.5</v>
      </c>
      <c r="I124" s="38" t="n">
        <f aca="false">SUM(I119:I123)</f>
        <v>29911.6</v>
      </c>
      <c r="J124" s="38" t="n">
        <f aca="false">H124-E124</f>
        <v>0</v>
      </c>
      <c r="K124" s="38" t="n">
        <f aca="false">I124-F124</f>
        <v>0</v>
      </c>
    </row>
    <row r="125" s="39" customFormat="true" ht="12.75" hidden="false" customHeight="true" outlineLevel="0" collapsed="false">
      <c r="A125" s="27" t="s">
        <v>174</v>
      </c>
      <c r="B125" s="27"/>
      <c r="C125" s="27"/>
      <c r="D125" s="27"/>
      <c r="E125" s="27"/>
      <c r="F125" s="27"/>
      <c r="G125" s="27"/>
      <c r="H125" s="27"/>
      <c r="I125" s="27"/>
      <c r="J125" s="6" t="n">
        <f aca="false">H125-E125</f>
        <v>0</v>
      </c>
      <c r="K125" s="39" t="n">
        <f aca="false">I125-F125</f>
        <v>0</v>
      </c>
    </row>
    <row r="126" customFormat="false" ht="38.25" hidden="false" customHeight="false" outlineLevel="0" collapsed="false">
      <c r="A126" s="41" t="n">
        <v>804</v>
      </c>
      <c r="B126" s="30" t="s">
        <v>39</v>
      </c>
      <c r="C126" s="31" t="s">
        <v>40</v>
      </c>
      <c r="D126" s="32" t="n">
        <v>1300</v>
      </c>
      <c r="E126" s="33" t="n">
        <f aca="false">F126-D126</f>
        <v>200</v>
      </c>
      <c r="F126" s="33" t="n">
        <v>1500</v>
      </c>
      <c r="G126" s="32" t="n">
        <v>1300</v>
      </c>
      <c r="H126" s="34" t="n">
        <f aca="false">I126-G126</f>
        <v>200</v>
      </c>
      <c r="I126" s="34" t="n">
        <v>1500</v>
      </c>
      <c r="J126" s="34" t="n">
        <f aca="false">H126-E126</f>
        <v>0</v>
      </c>
      <c r="K126" s="34" t="n">
        <f aca="false">I126-F126</f>
        <v>0</v>
      </c>
    </row>
    <row r="127" s="39" customFormat="true" ht="12.75" hidden="false" customHeight="false" outlineLevel="0" collapsed="false">
      <c r="A127" s="35" t="s">
        <v>28</v>
      </c>
      <c r="B127" s="35"/>
      <c r="C127" s="35"/>
      <c r="D127" s="36" t="n">
        <f aca="false">SUM(D126)</f>
        <v>1300</v>
      </c>
      <c r="E127" s="37" t="n">
        <f aca="false">SUM(E126)</f>
        <v>200</v>
      </c>
      <c r="F127" s="37" t="n">
        <f aca="false">SUM(F126)</f>
        <v>1500</v>
      </c>
      <c r="G127" s="36" t="n">
        <f aca="false">SUM(G126)</f>
        <v>1300</v>
      </c>
      <c r="H127" s="38" t="n">
        <f aca="false">SUM(H126)</f>
        <v>200</v>
      </c>
      <c r="I127" s="38" t="n">
        <f aca="false">SUM(I126)</f>
        <v>1500</v>
      </c>
      <c r="J127" s="38" t="n">
        <f aca="false">H127-E127</f>
        <v>0</v>
      </c>
      <c r="K127" s="38" t="n">
        <f aca="false">I127-F127</f>
        <v>0</v>
      </c>
    </row>
    <row r="128" s="39" customFormat="true" ht="12.75" hidden="false" customHeight="true" outlineLevel="0" collapsed="false">
      <c r="A128" s="27" t="s">
        <v>175</v>
      </c>
      <c r="B128" s="27"/>
      <c r="C128" s="27"/>
      <c r="D128" s="27"/>
      <c r="E128" s="27"/>
      <c r="F128" s="27"/>
      <c r="G128" s="27"/>
      <c r="H128" s="27"/>
      <c r="I128" s="27"/>
      <c r="J128" s="6" t="n">
        <f aca="false">H128-E128</f>
        <v>0</v>
      </c>
      <c r="K128" s="39" t="n">
        <f aca="false">I128-F128</f>
        <v>0</v>
      </c>
    </row>
    <row r="129" s="39" customFormat="true" ht="38.25" hidden="false" customHeight="false" outlineLevel="0" collapsed="false">
      <c r="A129" s="30" t="n">
        <v>832</v>
      </c>
      <c r="B129" s="30" t="s">
        <v>39</v>
      </c>
      <c r="C129" s="31" t="s">
        <v>40</v>
      </c>
      <c r="D129" s="32"/>
      <c r="E129" s="33" t="n">
        <f aca="false">F129-D129</f>
        <v>0</v>
      </c>
      <c r="F129" s="33" t="n">
        <v>0</v>
      </c>
      <c r="G129" s="32"/>
      <c r="H129" s="34" t="n">
        <f aca="false">I129-G129</f>
        <v>0</v>
      </c>
      <c r="I129" s="34" t="n">
        <v>0</v>
      </c>
      <c r="J129" s="34" t="n">
        <f aca="false">H129-E129</f>
        <v>0</v>
      </c>
      <c r="K129" s="34" t="n">
        <f aca="false">I129-F129</f>
        <v>0</v>
      </c>
    </row>
    <row r="130" s="39" customFormat="true" ht="12.75" hidden="false" customHeight="false" outlineLevel="0" collapsed="false">
      <c r="A130" s="35" t="s">
        <v>28</v>
      </c>
      <c r="B130" s="35"/>
      <c r="C130" s="35"/>
      <c r="D130" s="36" t="n">
        <f aca="false">SUM(D129)</f>
        <v>0</v>
      </c>
      <c r="E130" s="37" t="n">
        <f aca="false">SUM(E129)</f>
        <v>0</v>
      </c>
      <c r="F130" s="37" t="n">
        <f aca="false">SUM(F129)</f>
        <v>0</v>
      </c>
      <c r="G130" s="36" t="n">
        <f aca="false">SUM(G129)</f>
        <v>0</v>
      </c>
      <c r="H130" s="38" t="n">
        <f aca="false">SUM(H129)</f>
        <v>0</v>
      </c>
      <c r="I130" s="38" t="n">
        <f aca="false">SUM(I129)</f>
        <v>0</v>
      </c>
      <c r="J130" s="38" t="n">
        <f aca="false">H130-E130</f>
        <v>0</v>
      </c>
      <c r="K130" s="38" t="n">
        <f aca="false">I130-F130</f>
        <v>0</v>
      </c>
    </row>
    <row r="131" s="39" customFormat="true" ht="12.75" hidden="false" customHeight="true" outlineLevel="0" collapsed="false">
      <c r="A131" s="27" t="s">
        <v>176</v>
      </c>
      <c r="B131" s="27"/>
      <c r="C131" s="27"/>
      <c r="D131" s="27"/>
      <c r="E131" s="27"/>
      <c r="F131" s="27"/>
      <c r="G131" s="27"/>
      <c r="H131" s="27"/>
      <c r="I131" s="27"/>
    </row>
    <row r="132" s="39" customFormat="true" ht="89.25" hidden="false" customHeight="false" outlineLevel="0" collapsed="false">
      <c r="A132" s="30" t="n">
        <v>835</v>
      </c>
      <c r="B132" s="30" t="s">
        <v>150</v>
      </c>
      <c r="C132" s="31" t="s">
        <v>151</v>
      </c>
      <c r="D132" s="32"/>
      <c r="E132" s="33" t="n">
        <f aca="false">F132-D132</f>
        <v>0</v>
      </c>
      <c r="F132" s="33"/>
      <c r="G132" s="33"/>
      <c r="H132" s="53"/>
      <c r="I132" s="34" t="n">
        <f aca="false">J132-H132</f>
        <v>0</v>
      </c>
      <c r="J132" s="34"/>
      <c r="K132" s="34"/>
    </row>
    <row r="133" s="39" customFormat="true" ht="12.75" hidden="false" customHeight="false" outlineLevel="0" collapsed="false">
      <c r="A133" s="35" t="s">
        <v>28</v>
      </c>
      <c r="B133" s="35"/>
      <c r="C133" s="35"/>
      <c r="D133" s="36" t="n">
        <f aca="false">SUM(D132)</f>
        <v>0</v>
      </c>
      <c r="E133" s="37" t="n">
        <f aca="false">SUM(E132)</f>
        <v>0</v>
      </c>
      <c r="F133" s="37" t="n">
        <f aca="false">SUM(F132)</f>
        <v>0</v>
      </c>
      <c r="G133" s="37" t="n">
        <f aca="false">SUM(G132)</f>
        <v>0</v>
      </c>
      <c r="H133" s="54" t="n">
        <f aca="false">SUM(H132)</f>
        <v>0</v>
      </c>
      <c r="I133" s="38" t="n">
        <f aca="false">SUM(I132)</f>
        <v>0</v>
      </c>
      <c r="J133" s="38" t="n">
        <f aca="false">SUM(J132)</f>
        <v>0</v>
      </c>
      <c r="K133" s="38" t="n">
        <f aca="false">SUM(K132)</f>
        <v>0</v>
      </c>
    </row>
    <row r="134" s="39" customFormat="true" ht="12.75" hidden="false" customHeight="true" outlineLevel="0" collapsed="false">
      <c r="A134" s="27" t="s">
        <v>177</v>
      </c>
      <c r="B134" s="27"/>
      <c r="C134" s="27"/>
      <c r="D134" s="27"/>
      <c r="E134" s="27"/>
      <c r="F134" s="27"/>
      <c r="G134" s="27"/>
      <c r="H134" s="27"/>
      <c r="I134" s="27"/>
      <c r="J134" s="6"/>
    </row>
    <row r="135" s="39" customFormat="true" ht="89.25" hidden="true" customHeight="false" outlineLevel="0" collapsed="false">
      <c r="A135" s="30" t="n">
        <v>843</v>
      </c>
      <c r="B135" s="30" t="s">
        <v>150</v>
      </c>
      <c r="C135" s="55" t="s">
        <v>151</v>
      </c>
      <c r="D135" s="56"/>
      <c r="E135" s="33" t="n">
        <f aca="false">F135-D135</f>
        <v>0</v>
      </c>
      <c r="F135" s="33"/>
      <c r="G135" s="32"/>
      <c r="H135" s="34" t="n">
        <f aca="false">I135-G135</f>
        <v>0</v>
      </c>
      <c r="I135" s="34"/>
      <c r="J135" s="34" t="n">
        <f aca="false">H135-E135</f>
        <v>0</v>
      </c>
      <c r="K135" s="34" t="n">
        <f aca="false">I135-F135</f>
        <v>0</v>
      </c>
    </row>
    <row r="136" customFormat="false" ht="38.25" hidden="false" customHeight="false" outlineLevel="0" collapsed="false">
      <c r="A136" s="57" t="n">
        <v>843</v>
      </c>
      <c r="B136" s="30" t="s">
        <v>39</v>
      </c>
      <c r="C136" s="31" t="s">
        <v>40</v>
      </c>
      <c r="D136" s="32" t="n">
        <v>9573.3</v>
      </c>
      <c r="E136" s="33" t="n">
        <f aca="false">F136-D136</f>
        <v>-692.699999999999</v>
      </c>
      <c r="F136" s="33" t="n">
        <v>8880.6</v>
      </c>
      <c r="G136" s="34" t="n">
        <v>9573.3</v>
      </c>
      <c r="H136" s="34" t="n">
        <f aca="false">I136-G136</f>
        <v>-692.699999999999</v>
      </c>
      <c r="I136" s="34" t="n">
        <v>8880.6</v>
      </c>
      <c r="J136" s="34" t="n">
        <f aca="false">H136-E136</f>
        <v>0</v>
      </c>
      <c r="K136" s="34" t="n">
        <f aca="false">I136-F136</f>
        <v>0</v>
      </c>
    </row>
    <row r="137" s="39" customFormat="true" ht="12.75" hidden="false" customHeight="false" outlineLevel="0" collapsed="false">
      <c r="A137" s="35" t="s">
        <v>28</v>
      </c>
      <c r="B137" s="35"/>
      <c r="C137" s="35"/>
      <c r="D137" s="36" t="n">
        <f aca="false">SUM(D135:D136)</f>
        <v>9573.3</v>
      </c>
      <c r="E137" s="36" t="n">
        <f aca="false">SUM(E135:E136)</f>
        <v>-692.699999999999</v>
      </c>
      <c r="F137" s="36" t="n">
        <f aca="false">SUM(F135:F136)</f>
        <v>8880.6</v>
      </c>
      <c r="G137" s="36" t="n">
        <f aca="false">SUM(G135:G136)</f>
        <v>9573.3</v>
      </c>
      <c r="H137" s="54" t="n">
        <f aca="false">SUM(H135:H136)</f>
        <v>-692.699999999999</v>
      </c>
      <c r="I137" s="54" t="n">
        <f aca="false">SUM(I135:I136)</f>
        <v>8880.6</v>
      </c>
      <c r="J137" s="54" t="n">
        <f aca="false">SUM(J135:J136)</f>
        <v>0</v>
      </c>
      <c r="K137" s="54" t="n">
        <f aca="false">SUM(K135:K136)</f>
        <v>0</v>
      </c>
    </row>
    <row r="138" s="39" customFormat="true" ht="12.75" hidden="false" customHeight="true" outlineLevel="0" collapsed="false">
      <c r="A138" s="27" t="s">
        <v>178</v>
      </c>
      <c r="B138" s="27"/>
      <c r="C138" s="27"/>
      <c r="D138" s="27"/>
      <c r="E138" s="27"/>
      <c r="F138" s="27"/>
      <c r="G138" s="27"/>
      <c r="H138" s="27"/>
      <c r="I138" s="27"/>
      <c r="J138" s="6" t="n">
        <f aca="false">H138-E138</f>
        <v>0</v>
      </c>
      <c r="K138" s="39" t="n">
        <f aca="false">I138-F138</f>
        <v>0</v>
      </c>
    </row>
    <row r="139" s="39" customFormat="true" ht="51" hidden="false" customHeight="false" outlineLevel="0" collapsed="false">
      <c r="A139" s="52" t="n">
        <v>846</v>
      </c>
      <c r="B139" s="58" t="s">
        <v>179</v>
      </c>
      <c r="C139" s="31" t="s">
        <v>180</v>
      </c>
      <c r="D139" s="34"/>
      <c r="E139" s="34" t="n">
        <v>0</v>
      </c>
      <c r="F139" s="34" t="n">
        <v>0</v>
      </c>
      <c r="G139" s="34"/>
      <c r="H139" s="34" t="n">
        <v>0</v>
      </c>
      <c r="I139" s="43" t="n">
        <v>0</v>
      </c>
      <c r="J139" s="34" t="n">
        <f aca="false">H139-E139</f>
        <v>0</v>
      </c>
      <c r="K139" s="43" t="n">
        <f aca="false">I139-F139</f>
        <v>0</v>
      </c>
    </row>
    <row r="140" s="39" customFormat="true" ht="38.25" hidden="false" customHeight="false" outlineLevel="0" collapsed="false">
      <c r="A140" s="52" t="n">
        <v>846</v>
      </c>
      <c r="B140" s="30" t="s">
        <v>39</v>
      </c>
      <c r="C140" s="31" t="s">
        <v>40</v>
      </c>
      <c r="D140" s="34"/>
      <c r="E140" s="34" t="n">
        <f aca="false">F140-D140</f>
        <v>0</v>
      </c>
      <c r="F140" s="34" t="n">
        <v>0</v>
      </c>
      <c r="G140" s="34"/>
      <c r="H140" s="34" t="n">
        <f aca="false">I140-G140</f>
        <v>0</v>
      </c>
      <c r="I140" s="34" t="n">
        <v>0</v>
      </c>
      <c r="J140" s="34" t="n">
        <f aca="false">H140-E140</f>
        <v>0</v>
      </c>
      <c r="K140" s="34" t="n">
        <f aca="false">I140-F140</f>
        <v>0</v>
      </c>
    </row>
    <row r="141" s="39" customFormat="true" ht="12.75" hidden="false" customHeight="false" outlineLevel="0" collapsed="false">
      <c r="A141" s="35" t="s">
        <v>28</v>
      </c>
      <c r="B141" s="35"/>
      <c r="C141" s="35"/>
      <c r="D141" s="36" t="n">
        <f aca="false">SUM(D139:D140)</f>
        <v>0</v>
      </c>
      <c r="E141" s="37" t="n">
        <f aca="false">SUM(E139:E140)</f>
        <v>0</v>
      </c>
      <c r="F141" s="37" t="n">
        <f aca="false">SUM(F139:F140)</f>
        <v>0</v>
      </c>
      <c r="G141" s="36" t="n">
        <f aca="false">SUM(G139:G140)</f>
        <v>0</v>
      </c>
      <c r="H141" s="38" t="n">
        <f aca="false">SUM(H139:H140)</f>
        <v>0</v>
      </c>
      <c r="I141" s="38" t="n">
        <f aca="false">SUM(I139:I140)</f>
        <v>0</v>
      </c>
      <c r="J141" s="38" t="n">
        <f aca="false">H141-E141</f>
        <v>0</v>
      </c>
      <c r="K141" s="38" t="n">
        <f aca="false">I141-F141</f>
        <v>0</v>
      </c>
    </row>
    <row r="142" s="39" customFormat="true" ht="12.75" hidden="false" customHeight="true" outlineLevel="0" collapsed="false">
      <c r="A142" s="27" t="s">
        <v>181</v>
      </c>
      <c r="B142" s="27"/>
      <c r="C142" s="27"/>
      <c r="D142" s="27"/>
      <c r="E142" s="27"/>
      <c r="F142" s="27"/>
      <c r="G142" s="27"/>
      <c r="H142" s="27"/>
      <c r="I142" s="27"/>
      <c r="J142" s="6" t="n">
        <f aca="false">H142-E142</f>
        <v>0</v>
      </c>
      <c r="K142" s="39" t="n">
        <f aca="false">I142-F142</f>
        <v>0</v>
      </c>
    </row>
    <row r="143" s="39" customFormat="true" ht="38.25" hidden="false" customHeight="false" outlineLevel="0" collapsed="false">
      <c r="A143" s="57" t="n">
        <v>902</v>
      </c>
      <c r="B143" s="30" t="s">
        <v>74</v>
      </c>
      <c r="C143" s="59" t="s">
        <v>75</v>
      </c>
      <c r="D143" s="32"/>
      <c r="E143" s="33" t="n">
        <v>0</v>
      </c>
      <c r="F143" s="33" t="n">
        <v>0</v>
      </c>
      <c r="G143" s="32"/>
      <c r="H143" s="34" t="n">
        <v>0</v>
      </c>
      <c r="I143" s="43" t="n">
        <v>0</v>
      </c>
      <c r="J143" s="34" t="n">
        <f aca="false">H143-E143</f>
        <v>0</v>
      </c>
      <c r="K143" s="43" t="n">
        <f aca="false">I143-F143</f>
        <v>0</v>
      </c>
    </row>
    <row r="144" s="39" customFormat="true" ht="25.5" hidden="false" customHeight="false" outlineLevel="0" collapsed="false">
      <c r="A144" s="57" t="n">
        <v>902</v>
      </c>
      <c r="B144" s="41" t="s">
        <v>88</v>
      </c>
      <c r="C144" s="31" t="s">
        <v>89</v>
      </c>
      <c r="D144" s="32"/>
      <c r="E144" s="33" t="n">
        <v>0</v>
      </c>
      <c r="F144" s="33" t="n">
        <v>0</v>
      </c>
      <c r="G144" s="32"/>
      <c r="H144" s="34" t="n">
        <v>0</v>
      </c>
      <c r="I144" s="43" t="n">
        <v>0</v>
      </c>
      <c r="J144" s="34" t="n">
        <f aca="false">H144-E144</f>
        <v>0</v>
      </c>
      <c r="K144" s="43" t="n">
        <f aca="false">I144-F144</f>
        <v>0</v>
      </c>
    </row>
    <row r="145" customFormat="false" ht="25.5" hidden="false" customHeight="false" outlineLevel="0" collapsed="false">
      <c r="A145" s="57" t="n">
        <v>902</v>
      </c>
      <c r="B145" s="30" t="s">
        <v>182</v>
      </c>
      <c r="C145" s="31" t="s">
        <v>183</v>
      </c>
      <c r="D145" s="34" t="n">
        <v>3000</v>
      </c>
      <c r="E145" s="34" t="n">
        <f aca="false">F145-D145</f>
        <v>-2000</v>
      </c>
      <c r="F145" s="34" t="n">
        <v>1000</v>
      </c>
      <c r="G145" s="34" t="n">
        <v>3000</v>
      </c>
      <c r="H145" s="34" t="n">
        <f aca="false">I145-G145</f>
        <v>-2000</v>
      </c>
      <c r="I145" s="34" t="n">
        <v>1000</v>
      </c>
      <c r="J145" s="34" t="n">
        <f aca="false">H145-E145</f>
        <v>0</v>
      </c>
      <c r="K145" s="34" t="n">
        <f aca="false">I145-F145</f>
        <v>0</v>
      </c>
    </row>
    <row r="146" customFormat="false" ht="51" hidden="false" customHeight="false" outlineLevel="0" collapsed="false">
      <c r="A146" s="57" t="n">
        <v>902</v>
      </c>
      <c r="B146" s="45" t="s">
        <v>90</v>
      </c>
      <c r="C146" s="47" t="s">
        <v>91</v>
      </c>
      <c r="D146" s="34"/>
      <c r="E146" s="34" t="n">
        <v>0</v>
      </c>
      <c r="F146" s="34" t="n">
        <v>0</v>
      </c>
      <c r="G146" s="34"/>
      <c r="H146" s="34" t="n">
        <v>0</v>
      </c>
      <c r="I146" s="43" t="n">
        <v>0</v>
      </c>
      <c r="J146" s="34" t="n">
        <f aca="false">H146-E146</f>
        <v>0</v>
      </c>
      <c r="K146" s="43" t="n">
        <f aca="false">I146-F146</f>
        <v>0</v>
      </c>
    </row>
    <row r="147" customFormat="false" ht="38.25" hidden="false" customHeight="false" outlineLevel="0" collapsed="false">
      <c r="A147" s="57" t="n">
        <v>902</v>
      </c>
      <c r="B147" s="30" t="s">
        <v>184</v>
      </c>
      <c r="C147" s="47" t="s">
        <v>185</v>
      </c>
      <c r="D147" s="32"/>
      <c r="E147" s="33" t="n">
        <v>0</v>
      </c>
      <c r="F147" s="33" t="n">
        <v>0</v>
      </c>
      <c r="G147" s="32"/>
      <c r="H147" s="34" t="n">
        <v>0</v>
      </c>
      <c r="I147" s="43" t="n">
        <v>0</v>
      </c>
      <c r="J147" s="34" t="n">
        <f aca="false">H147-E147</f>
        <v>0</v>
      </c>
      <c r="K147" s="43" t="n">
        <f aca="false">I147-F147</f>
        <v>0</v>
      </c>
    </row>
    <row r="148" customFormat="false" ht="38.25" hidden="false" customHeight="false" outlineLevel="0" collapsed="false">
      <c r="A148" s="57" t="n">
        <v>902</v>
      </c>
      <c r="B148" s="30" t="s">
        <v>39</v>
      </c>
      <c r="C148" s="31" t="s">
        <v>40</v>
      </c>
      <c r="D148" s="32"/>
      <c r="E148" s="33" t="n">
        <v>0</v>
      </c>
      <c r="F148" s="33" t="n">
        <v>0</v>
      </c>
      <c r="G148" s="32"/>
      <c r="H148" s="34" t="n">
        <v>0</v>
      </c>
      <c r="I148" s="43" t="n">
        <v>0</v>
      </c>
      <c r="J148" s="34" t="n">
        <f aca="false">H148-E148</f>
        <v>0</v>
      </c>
      <c r="K148" s="43" t="n">
        <f aca="false">I148-F148</f>
        <v>0</v>
      </c>
    </row>
    <row r="149" customFormat="false" ht="25.5" hidden="false" customHeight="false" outlineLevel="0" collapsed="false">
      <c r="A149" s="57" t="n">
        <v>902</v>
      </c>
      <c r="B149" s="45" t="s">
        <v>92</v>
      </c>
      <c r="C149" s="47" t="s">
        <v>93</v>
      </c>
      <c r="D149" s="32"/>
      <c r="E149" s="33" t="n">
        <v>0</v>
      </c>
      <c r="F149" s="33" t="n">
        <v>0</v>
      </c>
      <c r="G149" s="32"/>
      <c r="H149" s="34" t="n">
        <v>0</v>
      </c>
      <c r="I149" s="43" t="n">
        <v>0</v>
      </c>
      <c r="J149" s="34" t="n">
        <f aca="false">H149-E149</f>
        <v>0</v>
      </c>
      <c r="K149" s="43" t="n">
        <f aca="false">I149-F149</f>
        <v>0</v>
      </c>
    </row>
    <row r="150" customFormat="false" ht="12.75" hidden="false" customHeight="false" outlineLevel="0" collapsed="false">
      <c r="A150" s="57" t="n">
        <v>902</v>
      </c>
      <c r="B150" s="30" t="s">
        <v>94</v>
      </c>
      <c r="C150" s="31" t="s">
        <v>95</v>
      </c>
      <c r="D150" s="32"/>
      <c r="E150" s="33" t="n">
        <v>0</v>
      </c>
      <c r="F150" s="33" t="n">
        <v>0</v>
      </c>
      <c r="G150" s="32"/>
      <c r="H150" s="34" t="n">
        <v>0</v>
      </c>
      <c r="I150" s="43" t="n">
        <v>0</v>
      </c>
      <c r="J150" s="34" t="n">
        <f aca="false">H150-E150</f>
        <v>0</v>
      </c>
      <c r="K150" s="43" t="n">
        <f aca="false">I150-F150</f>
        <v>0</v>
      </c>
    </row>
    <row r="151" customFormat="false" ht="38.25" hidden="false" customHeight="false" outlineLevel="0" collapsed="false">
      <c r="A151" s="57" t="n">
        <v>902</v>
      </c>
      <c r="B151" s="30" t="s">
        <v>186</v>
      </c>
      <c r="C151" s="31" t="s">
        <v>187</v>
      </c>
      <c r="D151" s="32"/>
      <c r="E151" s="33" t="n">
        <v>0</v>
      </c>
      <c r="F151" s="33" t="n">
        <v>0</v>
      </c>
      <c r="G151" s="32"/>
      <c r="H151" s="34" t="n">
        <v>0</v>
      </c>
      <c r="I151" s="43" t="n">
        <v>0</v>
      </c>
      <c r="J151" s="34" t="n">
        <f aca="false">H151-E151</f>
        <v>0</v>
      </c>
      <c r="K151" s="43" t="n">
        <f aca="false">I151-F151</f>
        <v>0</v>
      </c>
    </row>
    <row r="152" customFormat="false" ht="25.5" hidden="false" customHeight="false" outlineLevel="0" collapsed="false">
      <c r="A152" s="57" t="n">
        <v>902</v>
      </c>
      <c r="B152" s="30" t="s">
        <v>154</v>
      </c>
      <c r="C152" s="31" t="s">
        <v>155</v>
      </c>
      <c r="D152" s="32"/>
      <c r="E152" s="33" t="n">
        <v>0</v>
      </c>
      <c r="F152" s="33" t="n">
        <v>0</v>
      </c>
      <c r="G152" s="32"/>
      <c r="H152" s="34" t="n">
        <v>0</v>
      </c>
      <c r="I152" s="43" t="n">
        <v>0</v>
      </c>
      <c r="J152" s="34" t="n">
        <f aca="false">H152-E152</f>
        <v>0</v>
      </c>
      <c r="K152" s="43" t="n">
        <f aca="false">I152-F152</f>
        <v>0</v>
      </c>
    </row>
    <row r="153" customFormat="false" ht="25.5" hidden="false" customHeight="false" outlineLevel="0" collapsed="false">
      <c r="A153" s="57" t="n">
        <v>902</v>
      </c>
      <c r="B153" s="60" t="s">
        <v>188</v>
      </c>
      <c r="C153" s="48" t="s">
        <v>189</v>
      </c>
      <c r="D153" s="32" t="n">
        <v>98</v>
      </c>
      <c r="E153" s="33" t="n">
        <f aca="false">F153-D153</f>
        <v>-98</v>
      </c>
      <c r="F153" s="33" t="n">
        <v>0</v>
      </c>
      <c r="G153" s="32" t="n">
        <v>98</v>
      </c>
      <c r="H153" s="34" t="n">
        <f aca="false">I153-G153</f>
        <v>-98</v>
      </c>
      <c r="I153" s="34" t="n">
        <v>0</v>
      </c>
      <c r="J153" s="34" t="n">
        <f aca="false">H153-E153</f>
        <v>0</v>
      </c>
      <c r="K153" s="34" t="n">
        <f aca="false">I153-F153</f>
        <v>0</v>
      </c>
    </row>
    <row r="154" customFormat="false" ht="25.5" hidden="false" customHeight="false" outlineLevel="0" collapsed="false">
      <c r="A154" s="57" t="n">
        <v>902</v>
      </c>
      <c r="B154" s="60" t="s">
        <v>190</v>
      </c>
      <c r="C154" s="48" t="s">
        <v>191</v>
      </c>
      <c r="D154" s="32"/>
      <c r="E154" s="33" t="n">
        <v>0</v>
      </c>
      <c r="F154" s="33" t="n">
        <v>0</v>
      </c>
      <c r="G154" s="32"/>
      <c r="H154" s="34" t="n">
        <v>0</v>
      </c>
      <c r="I154" s="43" t="n">
        <v>0</v>
      </c>
      <c r="J154" s="34" t="n">
        <f aca="false">H154-E154</f>
        <v>0</v>
      </c>
      <c r="K154" s="43" t="n">
        <f aca="false">I154-F154</f>
        <v>0</v>
      </c>
    </row>
    <row r="155" s="39" customFormat="true" ht="12.75" hidden="false" customHeight="false" outlineLevel="0" collapsed="false">
      <c r="A155" s="35" t="s">
        <v>28</v>
      </c>
      <c r="B155" s="35"/>
      <c r="C155" s="35"/>
      <c r="D155" s="36" t="n">
        <f aca="false">SUM(D143:D154)</f>
        <v>3098</v>
      </c>
      <c r="E155" s="37" t="n">
        <f aca="false">SUM(E143:E154)</f>
        <v>-2098</v>
      </c>
      <c r="F155" s="37" t="n">
        <f aca="false">SUM(F143:F154)</f>
        <v>1000</v>
      </c>
      <c r="G155" s="36" t="n">
        <f aca="false">SUM(G143:G154)</f>
        <v>3098</v>
      </c>
      <c r="H155" s="38" t="n">
        <f aca="false">SUM(H143:H154)</f>
        <v>-2098</v>
      </c>
      <c r="I155" s="38" t="n">
        <f aca="false">SUM(I143:I154)</f>
        <v>1000</v>
      </c>
      <c r="J155" s="38" t="n">
        <f aca="false">H155-E155</f>
        <v>0</v>
      </c>
      <c r="K155" s="38" t="n">
        <f aca="false">I155-F155</f>
        <v>0</v>
      </c>
    </row>
    <row r="156" s="39" customFormat="true" ht="12.75" hidden="false" customHeight="true" outlineLevel="0" collapsed="false">
      <c r="A156" s="27" t="s">
        <v>192</v>
      </c>
      <c r="B156" s="27"/>
      <c r="C156" s="27"/>
      <c r="D156" s="27"/>
      <c r="E156" s="27"/>
      <c r="F156" s="27"/>
      <c r="G156" s="27"/>
      <c r="H156" s="27"/>
      <c r="I156" s="27"/>
      <c r="J156" s="6" t="n">
        <f aca="false">H156-E156</f>
        <v>0</v>
      </c>
      <c r="K156" s="39" t="n">
        <f aca="false">I156-F156</f>
        <v>0</v>
      </c>
    </row>
    <row r="157" customFormat="false" ht="76.5" hidden="false" customHeight="false" outlineLevel="0" collapsed="false">
      <c r="A157" s="30" t="n">
        <v>904</v>
      </c>
      <c r="B157" s="30" t="s">
        <v>193</v>
      </c>
      <c r="C157" s="31" t="s">
        <v>194</v>
      </c>
      <c r="D157" s="32" t="n">
        <v>778402.2</v>
      </c>
      <c r="E157" s="33" t="n">
        <f aca="false">F157-D157</f>
        <v>-778402.2</v>
      </c>
      <c r="F157" s="33"/>
      <c r="G157" s="32" t="n">
        <v>778402.2</v>
      </c>
      <c r="H157" s="34" t="n">
        <f aca="false">I157-G157</f>
        <v>-778402.2</v>
      </c>
      <c r="I157" s="34"/>
      <c r="J157" s="34" t="n">
        <f aca="false">H157-E157</f>
        <v>0</v>
      </c>
      <c r="K157" s="34" t="n">
        <f aca="false">I157-F157</f>
        <v>0</v>
      </c>
    </row>
    <row r="158" customFormat="false" ht="38.25" hidden="false" customHeight="false" outlineLevel="0" collapsed="false">
      <c r="A158" s="30" t="n">
        <v>904</v>
      </c>
      <c r="B158" s="30" t="s">
        <v>74</v>
      </c>
      <c r="C158" s="59" t="s">
        <v>75</v>
      </c>
      <c r="D158" s="32"/>
      <c r="E158" s="33" t="n">
        <v>0</v>
      </c>
      <c r="F158" s="33" t="n">
        <v>0</v>
      </c>
      <c r="G158" s="32"/>
      <c r="H158" s="34" t="n">
        <v>0</v>
      </c>
      <c r="I158" s="43" t="n">
        <v>0</v>
      </c>
      <c r="J158" s="34" t="n">
        <f aca="false">H158-E158</f>
        <v>0</v>
      </c>
      <c r="K158" s="43" t="n">
        <f aca="false">I158-F158</f>
        <v>0</v>
      </c>
    </row>
    <row r="159" customFormat="false" ht="38.25" hidden="false" customHeight="false" outlineLevel="0" collapsed="false">
      <c r="A159" s="57" t="n">
        <v>904</v>
      </c>
      <c r="B159" s="30" t="s">
        <v>84</v>
      </c>
      <c r="C159" s="31" t="s">
        <v>85</v>
      </c>
      <c r="D159" s="32" t="n">
        <v>257963.1</v>
      </c>
      <c r="E159" s="33" t="n">
        <f aca="false">F159-D159</f>
        <v>-257963.1</v>
      </c>
      <c r="F159" s="33"/>
      <c r="G159" s="32" t="n">
        <v>257963.1</v>
      </c>
      <c r="H159" s="34" t="n">
        <f aca="false">I159-G159</f>
        <v>-257963.1</v>
      </c>
      <c r="I159" s="34"/>
      <c r="J159" s="34" t="n">
        <f aca="false">H159-E159</f>
        <v>0</v>
      </c>
      <c r="K159" s="34" t="n">
        <f aca="false">I159-F159</f>
        <v>0</v>
      </c>
    </row>
    <row r="160" customFormat="false" ht="31.5" hidden="false" customHeight="true" outlineLevel="0" collapsed="false">
      <c r="A160" s="57" t="n">
        <v>904</v>
      </c>
      <c r="B160" s="45" t="s">
        <v>86</v>
      </c>
      <c r="C160" s="31" t="s">
        <v>87</v>
      </c>
      <c r="D160" s="32"/>
      <c r="E160" s="33" t="n">
        <v>0</v>
      </c>
      <c r="F160" s="33" t="n">
        <v>0</v>
      </c>
      <c r="G160" s="32"/>
      <c r="H160" s="34" t="n">
        <v>0</v>
      </c>
      <c r="I160" s="43" t="n">
        <v>0</v>
      </c>
      <c r="J160" s="34" t="n">
        <f aca="false">H160-E160</f>
        <v>0</v>
      </c>
      <c r="K160" s="43" t="n">
        <f aca="false">I160-F160</f>
        <v>0</v>
      </c>
    </row>
    <row r="161" customFormat="false" ht="25.5" hidden="false" customHeight="false" outlineLevel="0" collapsed="false">
      <c r="A161" s="57" t="n">
        <v>904</v>
      </c>
      <c r="B161" s="41" t="s">
        <v>88</v>
      </c>
      <c r="C161" s="31" t="s">
        <v>89</v>
      </c>
      <c r="D161" s="32"/>
      <c r="E161" s="33" t="n">
        <v>0</v>
      </c>
      <c r="F161" s="33" t="n">
        <v>0</v>
      </c>
      <c r="G161" s="32"/>
      <c r="H161" s="34" t="n">
        <v>0</v>
      </c>
      <c r="I161" s="43" t="n">
        <v>0</v>
      </c>
      <c r="J161" s="34" t="n">
        <f aca="false">H161-E161</f>
        <v>0</v>
      </c>
      <c r="K161" s="43" t="n">
        <f aca="false">I161-F161</f>
        <v>0</v>
      </c>
    </row>
    <row r="162" customFormat="false" ht="51" hidden="false" customHeight="false" outlineLevel="0" collapsed="false">
      <c r="A162" s="57" t="n">
        <v>904</v>
      </c>
      <c r="B162" s="45" t="s">
        <v>90</v>
      </c>
      <c r="C162" s="47" t="s">
        <v>91</v>
      </c>
      <c r="D162" s="32"/>
      <c r="E162" s="33" t="n">
        <v>0</v>
      </c>
      <c r="F162" s="33" t="n">
        <v>0</v>
      </c>
      <c r="G162" s="32"/>
      <c r="H162" s="34" t="n">
        <v>0</v>
      </c>
      <c r="I162" s="43" t="n">
        <v>0</v>
      </c>
      <c r="J162" s="34" t="n">
        <f aca="false">H162-E162</f>
        <v>0</v>
      </c>
      <c r="K162" s="43" t="n">
        <f aca="false">I162-F162</f>
        <v>0</v>
      </c>
    </row>
    <row r="163" customFormat="false" ht="38.25" hidden="false" customHeight="false" outlineLevel="0" collapsed="false">
      <c r="A163" s="57" t="n">
        <v>904</v>
      </c>
      <c r="B163" s="30" t="s">
        <v>39</v>
      </c>
      <c r="C163" s="31" t="s">
        <v>40</v>
      </c>
      <c r="D163" s="32"/>
      <c r="E163" s="33" t="n">
        <v>0</v>
      </c>
      <c r="F163" s="33" t="n">
        <v>0</v>
      </c>
      <c r="G163" s="32"/>
      <c r="H163" s="34" t="n">
        <v>0</v>
      </c>
      <c r="I163" s="43" t="n">
        <v>0</v>
      </c>
      <c r="J163" s="34" t="n">
        <f aca="false">H163-E163</f>
        <v>0</v>
      </c>
      <c r="K163" s="43" t="n">
        <f aca="false">I163-F163</f>
        <v>0</v>
      </c>
    </row>
    <row r="164" customFormat="false" ht="25.5" hidden="false" customHeight="false" outlineLevel="0" collapsed="false">
      <c r="A164" s="57" t="n">
        <v>904</v>
      </c>
      <c r="B164" s="45" t="s">
        <v>92</v>
      </c>
      <c r="C164" s="47" t="s">
        <v>93</v>
      </c>
      <c r="D164" s="32"/>
      <c r="E164" s="33" t="n">
        <v>0</v>
      </c>
      <c r="F164" s="33" t="n">
        <v>0</v>
      </c>
      <c r="G164" s="32"/>
      <c r="H164" s="34" t="n">
        <v>0</v>
      </c>
      <c r="I164" s="43" t="n">
        <v>0</v>
      </c>
      <c r="J164" s="34" t="n">
        <f aca="false">H164-E164</f>
        <v>0</v>
      </c>
      <c r="K164" s="43" t="n">
        <f aca="false">I164-F164</f>
        <v>0</v>
      </c>
    </row>
    <row r="165" customFormat="false" ht="12.75" hidden="false" customHeight="false" outlineLevel="0" collapsed="false">
      <c r="A165" s="57" t="n">
        <v>904</v>
      </c>
      <c r="B165" s="30" t="s">
        <v>94</v>
      </c>
      <c r="C165" s="31" t="s">
        <v>95</v>
      </c>
      <c r="D165" s="32"/>
      <c r="E165" s="33" t="n">
        <v>0</v>
      </c>
      <c r="F165" s="33" t="n">
        <v>0</v>
      </c>
      <c r="G165" s="32"/>
      <c r="H165" s="34" t="n">
        <v>0</v>
      </c>
      <c r="I165" s="43" t="n">
        <v>0</v>
      </c>
      <c r="J165" s="34" t="n">
        <f aca="false">H165-E165</f>
        <v>0</v>
      </c>
      <c r="K165" s="43" t="n">
        <f aca="false">I165-F165</f>
        <v>0</v>
      </c>
    </row>
    <row r="166" customFormat="false" ht="25.5" hidden="false" customHeight="false" outlineLevel="0" collapsed="false">
      <c r="A166" s="57" t="n">
        <v>904</v>
      </c>
      <c r="B166" s="45" t="s">
        <v>195</v>
      </c>
      <c r="C166" s="47" t="s">
        <v>196</v>
      </c>
      <c r="D166" s="32"/>
      <c r="E166" s="33" t="n">
        <v>0</v>
      </c>
      <c r="F166" s="33" t="n">
        <v>0</v>
      </c>
      <c r="G166" s="32"/>
      <c r="H166" s="34" t="n">
        <v>0</v>
      </c>
      <c r="I166" s="43" t="n">
        <v>0</v>
      </c>
      <c r="J166" s="34" t="n">
        <f aca="false">H166-E166</f>
        <v>0</v>
      </c>
      <c r="K166" s="43" t="n">
        <f aca="false">I166-F166</f>
        <v>0</v>
      </c>
    </row>
    <row r="167" customFormat="false" ht="38.25" hidden="false" customHeight="false" outlineLevel="0" collapsed="false">
      <c r="A167" s="57" t="n">
        <v>904</v>
      </c>
      <c r="B167" s="30" t="s">
        <v>98</v>
      </c>
      <c r="C167" s="31" t="s">
        <v>99</v>
      </c>
      <c r="D167" s="32" t="n">
        <v>4716</v>
      </c>
      <c r="E167" s="33" t="n">
        <f aca="false">F167-D167</f>
        <v>-4716</v>
      </c>
      <c r="F167" s="33" t="n">
        <v>0</v>
      </c>
      <c r="G167" s="32" t="n">
        <v>4716</v>
      </c>
      <c r="H167" s="34" t="n">
        <f aca="false">I167-G167</f>
        <v>-4716</v>
      </c>
      <c r="I167" s="34" t="n">
        <v>0</v>
      </c>
      <c r="J167" s="34" t="n">
        <f aca="false">H167-E167</f>
        <v>0</v>
      </c>
      <c r="K167" s="34" t="n">
        <f aca="false">I167-F167</f>
        <v>0</v>
      </c>
    </row>
    <row r="168" customFormat="false" ht="38.25" hidden="false" customHeight="false" outlineLevel="0" collapsed="false">
      <c r="A168" s="57" t="n">
        <v>904</v>
      </c>
      <c r="B168" s="30" t="s">
        <v>197</v>
      </c>
      <c r="C168" s="31" t="s">
        <v>198</v>
      </c>
      <c r="D168" s="32"/>
      <c r="E168" s="33" t="n">
        <v>0</v>
      </c>
      <c r="F168" s="33" t="n">
        <v>0</v>
      </c>
      <c r="G168" s="32"/>
      <c r="H168" s="34" t="n">
        <v>0</v>
      </c>
      <c r="I168" s="43" t="n">
        <v>0</v>
      </c>
      <c r="J168" s="34" t="n">
        <f aca="false">H168-E168</f>
        <v>0</v>
      </c>
      <c r="K168" s="43" t="n">
        <f aca="false">I168-F168</f>
        <v>0</v>
      </c>
    </row>
    <row r="169" customFormat="false" ht="38.25" hidden="false" customHeight="false" outlineLevel="0" collapsed="false">
      <c r="A169" s="57" t="n">
        <v>904</v>
      </c>
      <c r="B169" s="30" t="s">
        <v>199</v>
      </c>
      <c r="C169" s="31" t="s">
        <v>200</v>
      </c>
      <c r="D169" s="32"/>
      <c r="E169" s="33" t="n">
        <v>0</v>
      </c>
      <c r="F169" s="33" t="n">
        <v>0</v>
      </c>
      <c r="G169" s="32"/>
      <c r="H169" s="34" t="n">
        <v>0</v>
      </c>
      <c r="I169" s="43" t="n">
        <v>0</v>
      </c>
      <c r="J169" s="34" t="n">
        <f aca="false">H169-E169</f>
        <v>0</v>
      </c>
      <c r="K169" s="43" t="n">
        <f aca="false">I169-F169</f>
        <v>0</v>
      </c>
    </row>
    <row r="170" s="39" customFormat="true" ht="12.75" hidden="false" customHeight="false" outlineLevel="0" collapsed="false">
      <c r="A170" s="35" t="s">
        <v>28</v>
      </c>
      <c r="B170" s="35"/>
      <c r="C170" s="35"/>
      <c r="D170" s="36" t="n">
        <f aca="false">SUM(D157:D169)</f>
        <v>1041081.3</v>
      </c>
      <c r="E170" s="37" t="n">
        <f aca="false">SUM(E157:E169)</f>
        <v>-1041081.3</v>
      </c>
      <c r="F170" s="37" t="n">
        <f aca="false">SUM(F157:F169)</f>
        <v>0</v>
      </c>
      <c r="G170" s="36" t="n">
        <f aca="false">SUM(G157:G169)</f>
        <v>1041081.3</v>
      </c>
      <c r="H170" s="38" t="n">
        <f aca="false">SUM(H157:H169)</f>
        <v>-1041081.3</v>
      </c>
      <c r="I170" s="38" t="n">
        <f aca="false">SUM(I157:I169)</f>
        <v>0</v>
      </c>
      <c r="J170" s="38" t="n">
        <f aca="false">H170-E170</f>
        <v>0</v>
      </c>
      <c r="K170" s="38" t="n">
        <f aca="false">I170-F170</f>
        <v>0</v>
      </c>
    </row>
    <row r="171" s="39" customFormat="true" ht="12.75" hidden="false" customHeight="true" outlineLevel="0" collapsed="false">
      <c r="A171" s="27" t="s">
        <v>201</v>
      </c>
      <c r="B171" s="27"/>
      <c r="C171" s="27"/>
      <c r="D171" s="27"/>
      <c r="E171" s="27"/>
      <c r="F171" s="27"/>
      <c r="G171" s="27"/>
      <c r="H171" s="27"/>
      <c r="I171" s="27"/>
      <c r="J171" s="6" t="n">
        <f aca="false">H171-E171</f>
        <v>0</v>
      </c>
      <c r="K171" s="39" t="n">
        <f aca="false">I171-F171</f>
        <v>0</v>
      </c>
    </row>
    <row r="172" s="39" customFormat="true" ht="38.25" hidden="false" customHeight="false" outlineLevel="0" collapsed="false">
      <c r="A172" s="57" t="n">
        <v>905</v>
      </c>
      <c r="B172" s="30" t="s">
        <v>74</v>
      </c>
      <c r="C172" s="59" t="s">
        <v>75</v>
      </c>
      <c r="D172" s="32"/>
      <c r="E172" s="33" t="n">
        <f aca="false">F172-D172</f>
        <v>0</v>
      </c>
      <c r="F172" s="33" t="n">
        <v>0</v>
      </c>
      <c r="G172" s="32"/>
      <c r="H172" s="34" t="n">
        <f aca="false">I172-G172</f>
        <v>0</v>
      </c>
      <c r="I172" s="34" t="n">
        <v>0</v>
      </c>
      <c r="J172" s="34" t="n">
        <f aca="false">H172-E172</f>
        <v>0</v>
      </c>
      <c r="K172" s="34" t="n">
        <f aca="false">I172-F172</f>
        <v>0</v>
      </c>
    </row>
    <row r="173" s="39" customFormat="true" ht="25.5" hidden="false" customHeight="false" outlineLevel="0" collapsed="false">
      <c r="A173" s="57" t="n">
        <v>905</v>
      </c>
      <c r="B173" s="45" t="s">
        <v>92</v>
      </c>
      <c r="C173" s="47" t="s">
        <v>93</v>
      </c>
      <c r="D173" s="32"/>
      <c r="E173" s="33" t="n">
        <f aca="false">F173-D173</f>
        <v>0</v>
      </c>
      <c r="F173" s="33" t="n">
        <v>0</v>
      </c>
      <c r="G173" s="32"/>
      <c r="H173" s="34" t="n">
        <f aca="false">I173-G173</f>
        <v>0</v>
      </c>
      <c r="I173" s="34" t="n">
        <v>0</v>
      </c>
      <c r="J173" s="34" t="n">
        <f aca="false">H173-E173</f>
        <v>0</v>
      </c>
      <c r="K173" s="34" t="n">
        <f aca="false">I173-F173</f>
        <v>0</v>
      </c>
    </row>
    <row r="174" s="39" customFormat="true" ht="12.75" hidden="false" customHeight="false" outlineLevel="0" collapsed="false">
      <c r="A174" s="57" t="n">
        <v>905</v>
      </c>
      <c r="B174" s="30" t="s">
        <v>94</v>
      </c>
      <c r="C174" s="31" t="s">
        <v>95</v>
      </c>
      <c r="D174" s="32"/>
      <c r="E174" s="33" t="n">
        <v>0</v>
      </c>
      <c r="F174" s="33" t="n">
        <v>0</v>
      </c>
      <c r="G174" s="32"/>
      <c r="H174" s="34" t="n">
        <v>0</v>
      </c>
      <c r="I174" s="34" t="n">
        <v>0</v>
      </c>
      <c r="J174" s="34" t="n">
        <f aca="false">H174-E174</f>
        <v>0</v>
      </c>
      <c r="K174" s="34" t="n">
        <f aca="false">I174-F174</f>
        <v>0</v>
      </c>
    </row>
    <row r="175" s="39" customFormat="true" ht="12.75" hidden="false" customHeight="false" outlineLevel="0" collapsed="false">
      <c r="A175" s="35" t="s">
        <v>28</v>
      </c>
      <c r="B175" s="35"/>
      <c r="C175" s="35"/>
      <c r="D175" s="36" t="n">
        <f aca="false">SUM(D172:D174)</f>
        <v>0</v>
      </c>
      <c r="E175" s="37" t="n">
        <f aca="false">SUM(E172:E174)</f>
        <v>0</v>
      </c>
      <c r="F175" s="37" t="n">
        <f aca="false">SUM(F172:F174)</f>
        <v>0</v>
      </c>
      <c r="G175" s="36" t="n">
        <f aca="false">SUM(G172:G174)</f>
        <v>0</v>
      </c>
      <c r="H175" s="38" t="n">
        <f aca="false">SUM(H172:H174)</f>
        <v>0</v>
      </c>
      <c r="I175" s="38" t="n">
        <f aca="false">SUM(I172:I174)</f>
        <v>0</v>
      </c>
      <c r="J175" s="38" t="n">
        <f aca="false">H175-E175</f>
        <v>0</v>
      </c>
      <c r="K175" s="38" t="n">
        <f aca="false">I175-F175</f>
        <v>0</v>
      </c>
    </row>
    <row r="176" s="39" customFormat="true" ht="12.75" hidden="false" customHeight="true" outlineLevel="0" collapsed="false">
      <c r="A176" s="27" t="s">
        <v>202</v>
      </c>
      <c r="B176" s="27"/>
      <c r="C176" s="27"/>
      <c r="D176" s="27"/>
      <c r="E176" s="27"/>
      <c r="F176" s="27"/>
      <c r="G176" s="27"/>
      <c r="H176" s="27"/>
      <c r="I176" s="27"/>
      <c r="J176" s="6" t="n">
        <f aca="false">H176-E176</f>
        <v>0</v>
      </c>
      <c r="K176" s="39" t="n">
        <f aca="false">I176-F176</f>
        <v>0</v>
      </c>
    </row>
    <row r="177" s="39" customFormat="true" ht="38.25" hidden="false" customHeight="false" outlineLevel="0" collapsed="false">
      <c r="A177" s="57" t="n">
        <v>915</v>
      </c>
      <c r="B177" s="30" t="s">
        <v>74</v>
      </c>
      <c r="C177" s="59" t="s">
        <v>75</v>
      </c>
      <c r="D177" s="36"/>
      <c r="E177" s="33" t="n">
        <v>0</v>
      </c>
      <c r="F177" s="33" t="n">
        <v>0</v>
      </c>
      <c r="G177" s="36"/>
      <c r="H177" s="34" t="n">
        <v>0</v>
      </c>
      <c r="I177" s="43" t="n">
        <v>0</v>
      </c>
      <c r="J177" s="34" t="n">
        <f aca="false">H177-E177</f>
        <v>0</v>
      </c>
      <c r="K177" s="43" t="n">
        <f aca="false">I177-F177</f>
        <v>0</v>
      </c>
    </row>
    <row r="178" s="39" customFormat="true" ht="51" hidden="false" customHeight="false" outlineLevel="0" collapsed="false">
      <c r="A178" s="57" t="n">
        <v>915</v>
      </c>
      <c r="B178" s="45" t="s">
        <v>90</v>
      </c>
      <c r="C178" s="47" t="s">
        <v>91</v>
      </c>
      <c r="D178" s="36"/>
      <c r="E178" s="33" t="n">
        <v>0</v>
      </c>
      <c r="F178" s="33" t="n">
        <v>0</v>
      </c>
      <c r="G178" s="36"/>
      <c r="H178" s="34" t="n">
        <v>0</v>
      </c>
      <c r="I178" s="43" t="n">
        <v>0</v>
      </c>
      <c r="J178" s="34" t="n">
        <f aca="false">H178-E178</f>
        <v>0</v>
      </c>
      <c r="K178" s="43" t="n">
        <f aca="false">I178-F178</f>
        <v>0</v>
      </c>
    </row>
    <row r="179" s="39" customFormat="true" ht="38.25" hidden="false" customHeight="false" outlineLevel="0" collapsed="false">
      <c r="A179" s="57" t="n">
        <v>915</v>
      </c>
      <c r="B179" s="30" t="s">
        <v>39</v>
      </c>
      <c r="C179" s="31" t="s">
        <v>40</v>
      </c>
      <c r="D179" s="36"/>
      <c r="E179" s="33" t="n">
        <v>0</v>
      </c>
      <c r="F179" s="33" t="n">
        <v>0</v>
      </c>
      <c r="G179" s="36"/>
      <c r="H179" s="34" t="n">
        <v>0</v>
      </c>
      <c r="I179" s="43" t="n">
        <v>0</v>
      </c>
      <c r="J179" s="34" t="n">
        <f aca="false">H179-E179</f>
        <v>0</v>
      </c>
      <c r="K179" s="43" t="n">
        <f aca="false">I179-F179</f>
        <v>0</v>
      </c>
    </row>
    <row r="180" s="39" customFormat="true" ht="25.5" hidden="false" customHeight="false" outlineLevel="0" collapsed="false">
      <c r="A180" s="57" t="n">
        <v>915</v>
      </c>
      <c r="B180" s="45" t="s">
        <v>92</v>
      </c>
      <c r="C180" s="47" t="s">
        <v>93</v>
      </c>
      <c r="D180" s="36"/>
      <c r="E180" s="33" t="n">
        <v>0</v>
      </c>
      <c r="F180" s="33" t="n">
        <v>0</v>
      </c>
      <c r="G180" s="36"/>
      <c r="H180" s="34" t="n">
        <v>0</v>
      </c>
      <c r="I180" s="43" t="n">
        <v>0</v>
      </c>
      <c r="J180" s="34" t="n">
        <f aca="false">H180-E180</f>
        <v>0</v>
      </c>
      <c r="K180" s="43" t="n">
        <f aca="false">I180-F180</f>
        <v>0</v>
      </c>
    </row>
    <row r="181" s="39" customFormat="true" ht="12.75" hidden="false" customHeight="false" outlineLevel="0" collapsed="false">
      <c r="A181" s="57" t="n">
        <v>915</v>
      </c>
      <c r="B181" s="30" t="s">
        <v>94</v>
      </c>
      <c r="C181" s="31" t="s">
        <v>95</v>
      </c>
      <c r="D181" s="36"/>
      <c r="E181" s="33" t="n">
        <v>0</v>
      </c>
      <c r="F181" s="33" t="n">
        <v>0</v>
      </c>
      <c r="G181" s="36"/>
      <c r="H181" s="34" t="n">
        <v>0</v>
      </c>
      <c r="I181" s="43" t="n">
        <v>0</v>
      </c>
      <c r="J181" s="34" t="n">
        <f aca="false">H181-E181</f>
        <v>0</v>
      </c>
      <c r="K181" s="43" t="n">
        <f aca="false">I181-F181</f>
        <v>0</v>
      </c>
    </row>
    <row r="182" customFormat="false" ht="38.25" hidden="false" customHeight="false" outlineLevel="0" collapsed="false">
      <c r="A182" s="57" t="n">
        <v>915</v>
      </c>
      <c r="B182" s="30" t="s">
        <v>98</v>
      </c>
      <c r="C182" s="31" t="s">
        <v>99</v>
      </c>
      <c r="D182" s="32" t="n">
        <v>539</v>
      </c>
      <c r="E182" s="33" t="n">
        <f aca="false">F182-D182</f>
        <v>38.7</v>
      </c>
      <c r="F182" s="33" t="n">
        <v>577.7</v>
      </c>
      <c r="G182" s="32" t="n">
        <v>539</v>
      </c>
      <c r="H182" s="34" t="n">
        <f aca="false">I182-G182</f>
        <v>38.7</v>
      </c>
      <c r="I182" s="34" t="n">
        <v>577.7</v>
      </c>
      <c r="J182" s="34" t="n">
        <f aca="false">H182-E182</f>
        <v>0</v>
      </c>
      <c r="K182" s="34" t="n">
        <f aca="false">I182-F182</f>
        <v>0</v>
      </c>
    </row>
    <row r="183" customFormat="false" ht="38.25" hidden="false" customHeight="false" outlineLevel="0" collapsed="false">
      <c r="A183" s="30" t="n">
        <v>915</v>
      </c>
      <c r="B183" s="30" t="s">
        <v>197</v>
      </c>
      <c r="C183" s="31" t="s">
        <v>198</v>
      </c>
      <c r="D183" s="32"/>
      <c r="E183" s="33" t="n">
        <v>0</v>
      </c>
      <c r="F183" s="33" t="n">
        <v>0</v>
      </c>
      <c r="G183" s="32"/>
      <c r="H183" s="34" t="n">
        <v>0</v>
      </c>
      <c r="I183" s="43" t="n">
        <v>0</v>
      </c>
      <c r="J183" s="34" t="n">
        <f aca="false">H183-E183</f>
        <v>0</v>
      </c>
      <c r="K183" s="43" t="n">
        <f aca="false">I183-F183</f>
        <v>0</v>
      </c>
    </row>
    <row r="184" customFormat="false" ht="38.25" hidden="false" customHeight="false" outlineLevel="0" collapsed="false">
      <c r="A184" s="57" t="n">
        <v>915</v>
      </c>
      <c r="B184" s="30" t="s">
        <v>199</v>
      </c>
      <c r="C184" s="31" t="s">
        <v>200</v>
      </c>
      <c r="D184" s="32"/>
      <c r="E184" s="33" t="n">
        <v>0</v>
      </c>
      <c r="F184" s="33" t="n">
        <v>0</v>
      </c>
      <c r="G184" s="32"/>
      <c r="H184" s="34" t="n">
        <v>0</v>
      </c>
      <c r="I184" s="43" t="n">
        <v>0</v>
      </c>
      <c r="J184" s="34" t="n">
        <f aca="false">H184-E184</f>
        <v>0</v>
      </c>
      <c r="K184" s="43" t="n">
        <f aca="false">I184-F184</f>
        <v>0</v>
      </c>
    </row>
    <row r="185" s="39" customFormat="true" ht="12.75" hidden="false" customHeight="false" outlineLevel="0" collapsed="false">
      <c r="A185" s="35" t="s">
        <v>28</v>
      </c>
      <c r="B185" s="35"/>
      <c r="C185" s="35"/>
      <c r="D185" s="36" t="n">
        <f aca="false">SUM(D177:D184)</f>
        <v>539</v>
      </c>
      <c r="E185" s="37" t="n">
        <f aca="false">SUM(E177:E184)</f>
        <v>38.7</v>
      </c>
      <c r="F185" s="37" t="n">
        <f aca="false">SUM(F177:F184)</f>
        <v>577.7</v>
      </c>
      <c r="G185" s="36" t="n">
        <f aca="false">SUM(G177:G184)</f>
        <v>539</v>
      </c>
      <c r="H185" s="38" t="n">
        <f aca="false">SUM(H177:H184)</f>
        <v>38.7</v>
      </c>
      <c r="I185" s="38" t="n">
        <f aca="false">SUM(I177:I184)</f>
        <v>577.7</v>
      </c>
      <c r="J185" s="38" t="n">
        <f aca="false">H185-E185</f>
        <v>0</v>
      </c>
      <c r="K185" s="38" t="n">
        <f aca="false">I185-F185</f>
        <v>0</v>
      </c>
    </row>
    <row r="186" s="39" customFormat="true" ht="12.75" hidden="false" customHeight="true" outlineLevel="0" collapsed="false">
      <c r="A186" s="27" t="s">
        <v>203</v>
      </c>
      <c r="B186" s="27"/>
      <c r="C186" s="27"/>
      <c r="D186" s="27"/>
      <c r="E186" s="27"/>
      <c r="F186" s="27"/>
      <c r="G186" s="27"/>
      <c r="H186" s="27"/>
      <c r="I186" s="27"/>
      <c r="J186" s="6" t="n">
        <f aca="false">H186-E186</f>
        <v>0</v>
      </c>
      <c r="K186" s="39" t="n">
        <f aca="false">I186-F186</f>
        <v>0</v>
      </c>
    </row>
    <row r="187" s="39" customFormat="true" ht="38.25" hidden="false" customHeight="false" outlineLevel="0" collapsed="false">
      <c r="A187" s="57" t="n">
        <v>920</v>
      </c>
      <c r="B187" s="30" t="s">
        <v>74</v>
      </c>
      <c r="C187" s="59" t="s">
        <v>75</v>
      </c>
      <c r="D187" s="36"/>
      <c r="E187" s="33" t="n">
        <v>0</v>
      </c>
      <c r="F187" s="33" t="n">
        <v>0</v>
      </c>
      <c r="G187" s="36"/>
      <c r="H187" s="34" t="n">
        <v>0</v>
      </c>
      <c r="I187" s="43" t="n">
        <v>0</v>
      </c>
      <c r="J187" s="34" t="n">
        <f aca="false">H187-E187</f>
        <v>0</v>
      </c>
      <c r="K187" s="43" t="n">
        <f aca="false">I187-F187</f>
        <v>0</v>
      </c>
    </row>
    <row r="188" s="39" customFormat="true" ht="76.5" hidden="false" customHeight="false" outlineLevel="0" collapsed="false">
      <c r="A188" s="57" t="n">
        <v>920</v>
      </c>
      <c r="B188" s="41" t="s">
        <v>78</v>
      </c>
      <c r="C188" s="31" t="s">
        <v>79</v>
      </c>
      <c r="D188" s="36"/>
      <c r="E188" s="33" t="n">
        <v>0</v>
      </c>
      <c r="F188" s="33" t="n">
        <v>0</v>
      </c>
      <c r="G188" s="36"/>
      <c r="H188" s="34" t="n">
        <v>0</v>
      </c>
      <c r="I188" s="43" t="n">
        <v>0</v>
      </c>
      <c r="J188" s="34" t="n">
        <f aca="false">H188-E188</f>
        <v>0</v>
      </c>
      <c r="K188" s="43" t="n">
        <f aca="false">I188-F188</f>
        <v>0</v>
      </c>
    </row>
    <row r="189" s="39" customFormat="true" ht="25.5" hidden="false" customHeight="false" outlineLevel="0" collapsed="false">
      <c r="A189" s="57" t="n">
        <v>920</v>
      </c>
      <c r="B189" s="30" t="s">
        <v>182</v>
      </c>
      <c r="C189" s="31" t="s">
        <v>183</v>
      </c>
      <c r="D189" s="36"/>
      <c r="E189" s="33" t="n">
        <v>0</v>
      </c>
      <c r="F189" s="33" t="n">
        <v>0</v>
      </c>
      <c r="G189" s="36"/>
      <c r="H189" s="34" t="n">
        <v>0</v>
      </c>
      <c r="I189" s="43" t="n">
        <v>0</v>
      </c>
      <c r="J189" s="34" t="n">
        <f aca="false">H189-E189</f>
        <v>0</v>
      </c>
      <c r="K189" s="43" t="n">
        <f aca="false">I189-F189</f>
        <v>0</v>
      </c>
    </row>
    <row r="190" s="39" customFormat="true" ht="51" hidden="false" customHeight="false" outlineLevel="0" collapsed="false">
      <c r="A190" s="57" t="n">
        <v>920</v>
      </c>
      <c r="B190" s="45" t="s">
        <v>90</v>
      </c>
      <c r="C190" s="47" t="s">
        <v>91</v>
      </c>
      <c r="D190" s="36"/>
      <c r="E190" s="33" t="n">
        <v>0</v>
      </c>
      <c r="F190" s="33" t="n">
        <v>0</v>
      </c>
      <c r="G190" s="36"/>
      <c r="H190" s="34" t="n">
        <v>0</v>
      </c>
      <c r="I190" s="43" t="n">
        <v>0</v>
      </c>
      <c r="J190" s="34" t="n">
        <f aca="false">H190-E190</f>
        <v>0</v>
      </c>
      <c r="K190" s="43" t="n">
        <f aca="false">I190-F190</f>
        <v>0</v>
      </c>
    </row>
    <row r="191" s="39" customFormat="true" ht="38.25" hidden="false" customHeight="false" outlineLevel="0" collapsed="false">
      <c r="A191" s="57" t="n">
        <v>920</v>
      </c>
      <c r="B191" s="30" t="s">
        <v>184</v>
      </c>
      <c r="C191" s="47" t="s">
        <v>185</v>
      </c>
      <c r="D191" s="36"/>
      <c r="E191" s="33" t="n">
        <v>0</v>
      </c>
      <c r="F191" s="33" t="n">
        <v>0</v>
      </c>
      <c r="G191" s="36"/>
      <c r="H191" s="34" t="n">
        <v>0</v>
      </c>
      <c r="I191" s="43" t="n">
        <v>0</v>
      </c>
      <c r="J191" s="34" t="n">
        <f aca="false">H191-E191</f>
        <v>0</v>
      </c>
      <c r="K191" s="43" t="n">
        <f aca="false">I191-F191</f>
        <v>0</v>
      </c>
    </row>
    <row r="192" s="39" customFormat="true" ht="38.25" hidden="false" customHeight="false" outlineLevel="0" collapsed="false">
      <c r="A192" s="57" t="n">
        <v>920</v>
      </c>
      <c r="B192" s="30" t="s">
        <v>39</v>
      </c>
      <c r="C192" s="31" t="s">
        <v>40</v>
      </c>
      <c r="D192" s="36"/>
      <c r="E192" s="33" t="n">
        <v>0</v>
      </c>
      <c r="F192" s="33" t="n">
        <v>0</v>
      </c>
      <c r="G192" s="36"/>
      <c r="H192" s="34" t="n">
        <v>0</v>
      </c>
      <c r="I192" s="43" t="n">
        <v>0</v>
      </c>
      <c r="J192" s="34" t="n">
        <f aca="false">H192-E192</f>
        <v>0</v>
      </c>
      <c r="K192" s="43" t="n">
        <f aca="false">I192-F192</f>
        <v>0</v>
      </c>
    </row>
    <row r="193" s="39" customFormat="true" ht="25.5" hidden="false" customHeight="false" outlineLevel="0" collapsed="false">
      <c r="A193" s="57" t="n">
        <v>920</v>
      </c>
      <c r="B193" s="45" t="s">
        <v>92</v>
      </c>
      <c r="C193" s="47" t="s">
        <v>93</v>
      </c>
      <c r="D193" s="36"/>
      <c r="E193" s="33" t="n">
        <v>0</v>
      </c>
      <c r="F193" s="33" t="n">
        <v>0</v>
      </c>
      <c r="G193" s="36"/>
      <c r="H193" s="34" t="n">
        <v>0</v>
      </c>
      <c r="I193" s="43" t="n">
        <v>0</v>
      </c>
      <c r="J193" s="34" t="n">
        <f aca="false">H193-E193</f>
        <v>0</v>
      </c>
      <c r="K193" s="43" t="n">
        <f aca="false">I193-F193</f>
        <v>0</v>
      </c>
    </row>
    <row r="194" s="39" customFormat="true" ht="12.75" hidden="false" customHeight="false" outlineLevel="0" collapsed="false">
      <c r="A194" s="57" t="n">
        <v>920</v>
      </c>
      <c r="B194" s="30" t="s">
        <v>94</v>
      </c>
      <c r="C194" s="31" t="s">
        <v>95</v>
      </c>
      <c r="D194" s="36"/>
      <c r="E194" s="33" t="n">
        <v>0</v>
      </c>
      <c r="F194" s="33" t="n">
        <v>0</v>
      </c>
      <c r="G194" s="36"/>
      <c r="H194" s="34" t="n">
        <v>0</v>
      </c>
      <c r="I194" s="43" t="n">
        <v>0</v>
      </c>
      <c r="J194" s="34" t="n">
        <f aca="false">H194-E194</f>
        <v>0</v>
      </c>
      <c r="K194" s="43" t="n">
        <f aca="false">I194-F194</f>
        <v>0</v>
      </c>
    </row>
    <row r="195" s="39" customFormat="true" ht="25.5" hidden="false" customHeight="false" outlineLevel="0" collapsed="false">
      <c r="A195" s="57" t="n">
        <v>920</v>
      </c>
      <c r="B195" s="30" t="s">
        <v>154</v>
      </c>
      <c r="C195" s="31" t="s">
        <v>155</v>
      </c>
      <c r="D195" s="36"/>
      <c r="E195" s="33" t="n">
        <v>0</v>
      </c>
      <c r="F195" s="33" t="n">
        <v>0</v>
      </c>
      <c r="G195" s="36"/>
      <c r="H195" s="34" t="n">
        <v>0</v>
      </c>
      <c r="I195" s="43" t="n">
        <v>0</v>
      </c>
      <c r="J195" s="34" t="n">
        <f aca="false">H195-E195</f>
        <v>0</v>
      </c>
      <c r="K195" s="43" t="n">
        <f aca="false">I195-F195</f>
        <v>0</v>
      </c>
    </row>
    <row r="196" s="39" customFormat="true" ht="51" hidden="false" customHeight="false" outlineLevel="0" collapsed="false">
      <c r="A196" s="57" t="n">
        <v>920</v>
      </c>
      <c r="B196" s="30" t="s">
        <v>204</v>
      </c>
      <c r="C196" s="31" t="s">
        <v>205</v>
      </c>
      <c r="D196" s="32" t="n">
        <v>70106.5</v>
      </c>
      <c r="E196" s="33" t="n">
        <f aca="false">F196-D196</f>
        <v>-70106.5</v>
      </c>
      <c r="F196" s="33" t="n">
        <v>0</v>
      </c>
      <c r="G196" s="32" t="n">
        <v>70106.5</v>
      </c>
      <c r="H196" s="34" t="n">
        <f aca="false">I196-G196</f>
        <v>-70106.5</v>
      </c>
      <c r="I196" s="34" t="n">
        <v>0</v>
      </c>
      <c r="J196" s="34" t="n">
        <f aca="false">H196-E196</f>
        <v>0</v>
      </c>
      <c r="K196" s="34" t="n">
        <f aca="false">I196-F196</f>
        <v>0</v>
      </c>
    </row>
    <row r="197" s="39" customFormat="true" ht="12.75" hidden="false" customHeight="false" outlineLevel="0" collapsed="false">
      <c r="A197" s="57" t="n">
        <v>920</v>
      </c>
      <c r="B197" s="30" t="s">
        <v>206</v>
      </c>
      <c r="C197" s="31" t="s">
        <v>207</v>
      </c>
      <c r="D197" s="32"/>
      <c r="E197" s="33" t="n">
        <f aca="false">F197-D197</f>
        <v>0</v>
      </c>
      <c r="F197" s="33"/>
      <c r="G197" s="32"/>
      <c r="H197" s="34" t="n">
        <f aca="false">I197-G197</f>
        <v>101159.25</v>
      </c>
      <c r="I197" s="34" t="n">
        <f aca="false">75000+26159.25</f>
        <v>101159.25</v>
      </c>
      <c r="J197" s="34" t="n">
        <f aca="false">H197-E197</f>
        <v>101159.25</v>
      </c>
      <c r="K197" s="34" t="n">
        <f aca="false">I197-F197</f>
        <v>101159.25</v>
      </c>
    </row>
    <row r="198" s="39" customFormat="true" ht="38.25" hidden="false" customHeight="false" outlineLevel="0" collapsed="false">
      <c r="A198" s="57" t="n">
        <v>920</v>
      </c>
      <c r="B198" s="45" t="s">
        <v>208</v>
      </c>
      <c r="C198" s="47" t="s">
        <v>209</v>
      </c>
      <c r="D198" s="32"/>
      <c r="E198" s="33" t="n">
        <f aca="false">F198-D198</f>
        <v>0</v>
      </c>
      <c r="F198" s="33" t="n">
        <v>0</v>
      </c>
      <c r="G198" s="32"/>
      <c r="H198" s="34" t="n">
        <f aca="false">I198-G198</f>
        <v>0</v>
      </c>
      <c r="I198" s="34" t="n">
        <v>0</v>
      </c>
      <c r="J198" s="34" t="n">
        <f aca="false">H198-E198</f>
        <v>0</v>
      </c>
      <c r="K198" s="34" t="n">
        <f aca="false">I198-F198</f>
        <v>0</v>
      </c>
    </row>
    <row r="199" customFormat="false" ht="38.25" hidden="false" customHeight="false" outlineLevel="0" collapsed="false">
      <c r="A199" s="57" t="n">
        <v>920</v>
      </c>
      <c r="B199" s="30" t="s">
        <v>210</v>
      </c>
      <c r="C199" s="31" t="s">
        <v>211</v>
      </c>
      <c r="D199" s="32" t="n">
        <v>16351.7</v>
      </c>
      <c r="E199" s="33" t="n">
        <f aca="false">F199-D199</f>
        <v>-16351.7</v>
      </c>
      <c r="F199" s="33"/>
      <c r="G199" s="32" t="n">
        <v>16351.7</v>
      </c>
      <c r="H199" s="34" t="n">
        <f aca="false">I199-G199</f>
        <v>2793.5</v>
      </c>
      <c r="I199" s="34" t="n">
        <f aca="false">SUM(I200:I202)</f>
        <v>19145.2</v>
      </c>
      <c r="J199" s="34" t="n">
        <f aca="false">H199-E199</f>
        <v>19145.2</v>
      </c>
      <c r="K199" s="34" t="n">
        <f aca="false">I199-F199</f>
        <v>19145.2</v>
      </c>
    </row>
    <row r="200" customFormat="false" ht="38.25" hidden="false" customHeight="false" outlineLevel="0" collapsed="false">
      <c r="A200" s="57" t="n">
        <v>920</v>
      </c>
      <c r="B200" s="41" t="s">
        <v>212</v>
      </c>
      <c r="C200" s="31" t="s">
        <v>213</v>
      </c>
      <c r="D200" s="32"/>
      <c r="E200" s="33" t="n">
        <f aca="false">F200-D200</f>
        <v>0</v>
      </c>
      <c r="F200" s="33"/>
      <c r="G200" s="32"/>
      <c r="H200" s="34" t="n">
        <f aca="false">I200-G200</f>
        <v>16441.4</v>
      </c>
      <c r="I200" s="43" t="n">
        <v>16441.4</v>
      </c>
      <c r="J200" s="34" t="n">
        <f aca="false">H200-E200</f>
        <v>16441.4</v>
      </c>
      <c r="K200" s="43" t="n">
        <f aca="false">I200-F200</f>
        <v>16441.4</v>
      </c>
    </row>
    <row r="201" customFormat="false" ht="63.75" hidden="false" customHeight="false" outlineLevel="0" collapsed="false">
      <c r="A201" s="57" t="n">
        <v>920</v>
      </c>
      <c r="B201" s="45" t="s">
        <v>214</v>
      </c>
      <c r="C201" s="47" t="s">
        <v>215</v>
      </c>
      <c r="D201" s="32"/>
      <c r="E201" s="33" t="n">
        <f aca="false">F201-D201</f>
        <v>0</v>
      </c>
      <c r="F201" s="33"/>
      <c r="G201" s="32"/>
      <c r="H201" s="34" t="n">
        <f aca="false">I201-G201</f>
        <v>2504.6</v>
      </c>
      <c r="I201" s="43" t="n">
        <v>2504.6</v>
      </c>
      <c r="J201" s="34" t="n">
        <f aca="false">H201-E201</f>
        <v>2504.6</v>
      </c>
      <c r="K201" s="43" t="n">
        <f aca="false">I201-F201</f>
        <v>2504.6</v>
      </c>
    </row>
    <row r="202" customFormat="false" ht="63.75" hidden="false" customHeight="false" outlineLevel="0" collapsed="false">
      <c r="A202" s="57" t="n">
        <v>920</v>
      </c>
      <c r="B202" s="45" t="s">
        <v>216</v>
      </c>
      <c r="C202" s="47" t="s">
        <v>217</v>
      </c>
      <c r="D202" s="32"/>
      <c r="E202" s="33" t="n">
        <f aca="false">F202-D202</f>
        <v>0</v>
      </c>
      <c r="F202" s="33"/>
      <c r="G202" s="32"/>
      <c r="H202" s="34" t="n">
        <f aca="false">I202-G202</f>
        <v>199.2</v>
      </c>
      <c r="I202" s="43" t="n">
        <v>199.2</v>
      </c>
      <c r="J202" s="34" t="n">
        <f aca="false">H202-E202</f>
        <v>199.2</v>
      </c>
      <c r="K202" s="43" t="n">
        <f aca="false">I202-F202</f>
        <v>199.2</v>
      </c>
    </row>
    <row r="203" customFormat="false" ht="51" hidden="false" customHeight="false" outlineLevel="0" collapsed="false">
      <c r="A203" s="57" t="n">
        <v>920</v>
      </c>
      <c r="B203" s="45" t="s">
        <v>218</v>
      </c>
      <c r="C203" s="47" t="s">
        <v>219</v>
      </c>
      <c r="D203" s="32"/>
      <c r="E203" s="33" t="n">
        <f aca="false">F203-D203</f>
        <v>0</v>
      </c>
      <c r="F203" s="33"/>
      <c r="G203" s="32"/>
      <c r="H203" s="34" t="n">
        <f aca="false">I203-G203</f>
        <v>70496</v>
      </c>
      <c r="I203" s="43" t="n">
        <v>70496</v>
      </c>
      <c r="J203" s="34" t="n">
        <f aca="false">H203-E203</f>
        <v>70496</v>
      </c>
      <c r="K203" s="43" t="n">
        <f aca="false">I203-F203</f>
        <v>70496</v>
      </c>
    </row>
    <row r="204" customFormat="false" ht="12.75" hidden="false" customHeight="false" outlineLevel="0" collapsed="false">
      <c r="A204" s="30" t="n">
        <v>920</v>
      </c>
      <c r="B204" s="30" t="s">
        <v>220</v>
      </c>
      <c r="C204" s="31" t="s">
        <v>221</v>
      </c>
      <c r="D204" s="32" t="n">
        <v>106.2</v>
      </c>
      <c r="E204" s="33" t="n">
        <f aca="false">F204-D204</f>
        <v>-106.2</v>
      </c>
      <c r="F204" s="33"/>
      <c r="G204" s="32" t="n">
        <v>106.2</v>
      </c>
      <c r="H204" s="34" t="n">
        <f aca="false">I204-G204</f>
        <v>245759.1</v>
      </c>
      <c r="I204" s="34" t="n">
        <f aca="false">SUM(I205:I205)</f>
        <v>245865.3</v>
      </c>
      <c r="J204" s="34" t="n">
        <f aca="false">H204-E204</f>
        <v>245865.3</v>
      </c>
      <c r="K204" s="34" t="n">
        <f aca="false">I204-F204</f>
        <v>245865.3</v>
      </c>
    </row>
    <row r="205" customFormat="false" ht="89.25" hidden="false" customHeight="false" outlineLevel="0" collapsed="false">
      <c r="A205" s="30" t="n">
        <v>920</v>
      </c>
      <c r="B205" s="30" t="s">
        <v>222</v>
      </c>
      <c r="C205" s="47" t="s">
        <v>223</v>
      </c>
      <c r="D205" s="32"/>
      <c r="E205" s="33" t="n">
        <f aca="false">F205-D205</f>
        <v>0</v>
      </c>
      <c r="F205" s="33"/>
      <c r="G205" s="32"/>
      <c r="H205" s="34" t="n">
        <f aca="false">I205-G205</f>
        <v>245865.3</v>
      </c>
      <c r="I205" s="43" t="n">
        <v>245865.3</v>
      </c>
      <c r="J205" s="34" t="n">
        <f aca="false">H205-E205</f>
        <v>245865.3</v>
      </c>
      <c r="K205" s="43" t="n">
        <f aca="false">I205-F205</f>
        <v>245865.3</v>
      </c>
    </row>
    <row r="206" customFormat="false" ht="38.25" hidden="false" customHeight="false" outlineLevel="0" collapsed="false">
      <c r="A206" s="57" t="n">
        <v>920</v>
      </c>
      <c r="B206" s="30" t="s">
        <v>96</v>
      </c>
      <c r="C206" s="31" t="s">
        <v>97</v>
      </c>
      <c r="D206" s="32"/>
      <c r="E206" s="33" t="n">
        <v>0</v>
      </c>
      <c r="F206" s="33" t="n">
        <v>0</v>
      </c>
      <c r="G206" s="32"/>
      <c r="H206" s="34" t="n">
        <v>0</v>
      </c>
      <c r="I206" s="43" t="n">
        <v>0</v>
      </c>
      <c r="J206" s="34" t="n">
        <f aca="false">H206-E206</f>
        <v>0</v>
      </c>
      <c r="K206" s="43" t="n">
        <f aca="false">I206-F206</f>
        <v>0</v>
      </c>
    </row>
    <row r="207" customFormat="false" ht="38.25" hidden="false" customHeight="false" outlineLevel="0" collapsed="false">
      <c r="A207" s="57" t="n">
        <v>920</v>
      </c>
      <c r="B207" s="30" t="s">
        <v>98</v>
      </c>
      <c r="C207" s="31" t="s">
        <v>99</v>
      </c>
      <c r="D207" s="32" t="n">
        <v>486229.4</v>
      </c>
      <c r="E207" s="33" t="n">
        <f aca="false">F207-D207</f>
        <v>33722.9</v>
      </c>
      <c r="F207" s="33" t="n">
        <v>519952.3</v>
      </c>
      <c r="G207" s="32" t="n">
        <v>486229.4</v>
      </c>
      <c r="H207" s="34" t="n">
        <f aca="false">I207-G207</f>
        <v>33722.9</v>
      </c>
      <c r="I207" s="34" t="n">
        <v>519952.3</v>
      </c>
      <c r="J207" s="34" t="n">
        <f aca="false">H207-E207</f>
        <v>0</v>
      </c>
      <c r="K207" s="34" t="n">
        <f aca="false">I207-F207</f>
        <v>0</v>
      </c>
    </row>
    <row r="208" customFormat="false" ht="38.25" hidden="false" customHeight="false" outlineLevel="0" collapsed="false">
      <c r="A208" s="57" t="n">
        <v>920</v>
      </c>
      <c r="B208" s="30" t="s">
        <v>197</v>
      </c>
      <c r="C208" s="31" t="s">
        <v>198</v>
      </c>
      <c r="D208" s="32" t="n">
        <v>4989</v>
      </c>
      <c r="E208" s="33" t="n">
        <f aca="false">F208-D208</f>
        <v>1029.3</v>
      </c>
      <c r="F208" s="33" t="n">
        <v>6018.3</v>
      </c>
      <c r="G208" s="32" t="n">
        <v>4989</v>
      </c>
      <c r="H208" s="34" t="n">
        <f aca="false">I208-G208</f>
        <v>1029.3</v>
      </c>
      <c r="I208" s="34" t="n">
        <v>6018.3</v>
      </c>
      <c r="J208" s="34" t="n">
        <f aca="false">H208-E208</f>
        <v>0</v>
      </c>
      <c r="K208" s="34" t="n">
        <f aca="false">I208-F208</f>
        <v>0</v>
      </c>
    </row>
    <row r="209" customFormat="false" ht="38.25" hidden="false" customHeight="false" outlineLevel="0" collapsed="false">
      <c r="A209" s="57" t="n">
        <v>920</v>
      </c>
      <c r="B209" s="30" t="s">
        <v>199</v>
      </c>
      <c r="C209" s="31" t="s">
        <v>200</v>
      </c>
      <c r="D209" s="32" t="n">
        <v>17757</v>
      </c>
      <c r="E209" s="33" t="n">
        <f aca="false">F209-D209</f>
        <v>22531.7</v>
      </c>
      <c r="F209" s="33" t="n">
        <v>40288.7</v>
      </c>
      <c r="G209" s="32" t="n">
        <v>17757</v>
      </c>
      <c r="H209" s="34" t="n">
        <f aca="false">I209-G209</f>
        <v>22531.7</v>
      </c>
      <c r="I209" s="34" t="n">
        <v>40288.7</v>
      </c>
      <c r="J209" s="34" t="n">
        <f aca="false">H209-E209</f>
        <v>0</v>
      </c>
      <c r="K209" s="34" t="n">
        <f aca="false">I209-F209</f>
        <v>0</v>
      </c>
    </row>
    <row r="210" s="39" customFormat="true" ht="12.75" hidden="false" customHeight="false" outlineLevel="0" collapsed="false">
      <c r="A210" s="35" t="s">
        <v>28</v>
      </c>
      <c r="B210" s="35"/>
      <c r="C210" s="35"/>
      <c r="D210" s="36" t="n">
        <f aca="false">SUM(D187:D209)</f>
        <v>595539.8</v>
      </c>
      <c r="E210" s="37" t="n">
        <f aca="false">E187+E188+E189+E190+E191+E192+E193+E194+E195+E196+E197+E198+E199+E203+E204+E206+E207+E208+E209</f>
        <v>-29280.5</v>
      </c>
      <c r="F210" s="37" t="n">
        <f aca="false">F187+F188+F189+F190+F191+F192+F193+F194+F195+F196+F197+F198+F199+F203+F204+F206+F207+F208+F209</f>
        <v>566259.3</v>
      </c>
      <c r="G210" s="36" t="n">
        <f aca="false">SUM(G187:G209)</f>
        <v>595539.8</v>
      </c>
      <c r="H210" s="38" t="n">
        <f aca="false">H187+H188+H189+H190+H191+H192+H193+H194+H195+H196+H197+H198+H199+H203+H204+H206+H207+H208+H209</f>
        <v>407385.25</v>
      </c>
      <c r="I210" s="38" t="n">
        <f aca="false">I187+I188+I189+I190+I191+I192+I193+I194+I195+I196+I197+I198+I199+I203+I204+I206+I207+I208+I209</f>
        <v>1002925.05</v>
      </c>
      <c r="J210" s="38" t="n">
        <f aca="false">H210-E210</f>
        <v>436665.75</v>
      </c>
      <c r="K210" s="38" t="n">
        <f aca="false">I210-F210</f>
        <v>436665.75</v>
      </c>
    </row>
    <row r="211" s="39" customFormat="true" ht="12.75" hidden="false" customHeight="true" outlineLevel="0" collapsed="false">
      <c r="A211" s="27" t="s">
        <v>224</v>
      </c>
      <c r="B211" s="27"/>
      <c r="C211" s="27"/>
      <c r="D211" s="27"/>
      <c r="E211" s="27"/>
      <c r="F211" s="27"/>
      <c r="G211" s="27"/>
      <c r="H211" s="27"/>
      <c r="I211" s="27"/>
      <c r="J211" s="6" t="n">
        <f aca="false">H211-E211</f>
        <v>0</v>
      </c>
      <c r="K211" s="39" t="n">
        <f aca="false">I211-F211</f>
        <v>0</v>
      </c>
    </row>
    <row r="212" s="39" customFormat="true" ht="38.25" hidden="false" customHeight="false" outlineLevel="0" collapsed="false">
      <c r="A212" s="57" t="n">
        <v>925</v>
      </c>
      <c r="B212" s="30" t="s">
        <v>74</v>
      </c>
      <c r="C212" s="59" t="s">
        <v>75</v>
      </c>
      <c r="D212" s="36"/>
      <c r="E212" s="33" t="n">
        <v>0</v>
      </c>
      <c r="F212" s="33" t="n">
        <v>0</v>
      </c>
      <c r="G212" s="36"/>
      <c r="H212" s="34" t="n">
        <v>0</v>
      </c>
      <c r="I212" s="43" t="n">
        <v>0</v>
      </c>
      <c r="J212" s="34" t="n">
        <f aca="false">H212-E212</f>
        <v>0</v>
      </c>
      <c r="K212" s="43" t="n">
        <f aca="false">I212-F212</f>
        <v>0</v>
      </c>
    </row>
    <row r="213" s="39" customFormat="true" ht="76.5" hidden="false" customHeight="false" outlineLevel="0" collapsed="false">
      <c r="A213" s="57" t="n">
        <v>925</v>
      </c>
      <c r="B213" s="41" t="s">
        <v>78</v>
      </c>
      <c r="C213" s="31" t="s">
        <v>79</v>
      </c>
      <c r="D213" s="36"/>
      <c r="E213" s="33" t="n">
        <v>0</v>
      </c>
      <c r="F213" s="33" t="n">
        <v>0</v>
      </c>
      <c r="G213" s="36"/>
      <c r="H213" s="34" t="n">
        <v>0</v>
      </c>
      <c r="I213" s="43" t="n">
        <v>0</v>
      </c>
      <c r="J213" s="34" t="n">
        <f aca="false">H213-E213</f>
        <v>0</v>
      </c>
      <c r="K213" s="43" t="n">
        <f aca="false">I213-F213</f>
        <v>0</v>
      </c>
    </row>
    <row r="214" s="39" customFormat="true" ht="25.5" hidden="false" customHeight="false" outlineLevel="0" collapsed="false">
      <c r="A214" s="57" t="n">
        <v>925</v>
      </c>
      <c r="B214" s="30" t="s">
        <v>182</v>
      </c>
      <c r="C214" s="31" t="s">
        <v>183</v>
      </c>
      <c r="D214" s="36"/>
      <c r="E214" s="33" t="n">
        <v>0</v>
      </c>
      <c r="F214" s="33" t="n">
        <v>0</v>
      </c>
      <c r="G214" s="36"/>
      <c r="H214" s="34" t="n">
        <v>0</v>
      </c>
      <c r="I214" s="43" t="n">
        <v>0</v>
      </c>
      <c r="J214" s="34" t="n">
        <f aca="false">H214-E214</f>
        <v>0</v>
      </c>
      <c r="K214" s="43" t="n">
        <f aca="false">I214-F214</f>
        <v>0</v>
      </c>
    </row>
    <row r="215" s="39" customFormat="true" ht="51" hidden="false" customHeight="false" outlineLevel="0" collapsed="false">
      <c r="A215" s="57" t="n">
        <v>925</v>
      </c>
      <c r="B215" s="45" t="s">
        <v>90</v>
      </c>
      <c r="C215" s="47" t="s">
        <v>91</v>
      </c>
      <c r="D215" s="36"/>
      <c r="E215" s="33" t="n">
        <v>0</v>
      </c>
      <c r="F215" s="33" t="n">
        <v>0</v>
      </c>
      <c r="G215" s="36"/>
      <c r="H215" s="34" t="n">
        <v>0</v>
      </c>
      <c r="I215" s="43" t="n">
        <v>0</v>
      </c>
      <c r="J215" s="34" t="n">
        <f aca="false">H215-E215</f>
        <v>0</v>
      </c>
      <c r="K215" s="43" t="n">
        <f aca="false">I215-F215</f>
        <v>0</v>
      </c>
    </row>
    <row r="216" s="39" customFormat="true" ht="38.25" hidden="false" customHeight="false" outlineLevel="0" collapsed="false">
      <c r="A216" s="57" t="n">
        <v>925</v>
      </c>
      <c r="B216" s="30" t="s">
        <v>184</v>
      </c>
      <c r="C216" s="47" t="s">
        <v>185</v>
      </c>
      <c r="D216" s="36"/>
      <c r="E216" s="33" t="n">
        <v>0</v>
      </c>
      <c r="F216" s="33" t="n">
        <v>0</v>
      </c>
      <c r="G216" s="36"/>
      <c r="H216" s="34" t="n">
        <v>0</v>
      </c>
      <c r="I216" s="43" t="n">
        <v>0</v>
      </c>
      <c r="J216" s="34" t="n">
        <f aca="false">H216-E216</f>
        <v>0</v>
      </c>
      <c r="K216" s="43" t="n">
        <f aca="false">I216-F216</f>
        <v>0</v>
      </c>
    </row>
    <row r="217" s="39" customFormat="true" ht="38.25" hidden="false" customHeight="false" outlineLevel="0" collapsed="false">
      <c r="A217" s="57" t="n">
        <v>925</v>
      </c>
      <c r="B217" s="30" t="s">
        <v>39</v>
      </c>
      <c r="C217" s="31" t="s">
        <v>40</v>
      </c>
      <c r="D217" s="36"/>
      <c r="E217" s="33" t="n">
        <v>0</v>
      </c>
      <c r="F217" s="33" t="n">
        <v>0</v>
      </c>
      <c r="G217" s="36"/>
      <c r="H217" s="34" t="n">
        <v>0</v>
      </c>
      <c r="I217" s="43" t="n">
        <v>0</v>
      </c>
      <c r="J217" s="34" t="n">
        <f aca="false">H217-E217</f>
        <v>0</v>
      </c>
      <c r="K217" s="43" t="n">
        <f aca="false">I217-F217</f>
        <v>0</v>
      </c>
    </row>
    <row r="218" s="39" customFormat="true" ht="25.5" hidden="false" customHeight="false" outlineLevel="0" collapsed="false">
      <c r="A218" s="57" t="n">
        <v>925</v>
      </c>
      <c r="B218" s="45" t="s">
        <v>92</v>
      </c>
      <c r="C218" s="47" t="s">
        <v>93</v>
      </c>
      <c r="D218" s="36"/>
      <c r="E218" s="33" t="n">
        <v>0</v>
      </c>
      <c r="F218" s="33" t="n">
        <v>0</v>
      </c>
      <c r="G218" s="36"/>
      <c r="H218" s="34" t="n">
        <v>0</v>
      </c>
      <c r="I218" s="43" t="n">
        <v>0</v>
      </c>
      <c r="J218" s="34" t="n">
        <f aca="false">H218-E218</f>
        <v>0</v>
      </c>
      <c r="K218" s="43" t="n">
        <f aca="false">I218-F218</f>
        <v>0</v>
      </c>
    </row>
    <row r="219" s="39" customFormat="true" ht="12.75" hidden="false" customHeight="false" outlineLevel="0" collapsed="false">
      <c r="A219" s="57" t="n">
        <v>925</v>
      </c>
      <c r="B219" s="30" t="s">
        <v>94</v>
      </c>
      <c r="C219" s="31" t="s">
        <v>95</v>
      </c>
      <c r="D219" s="36"/>
      <c r="E219" s="33" t="n">
        <v>0</v>
      </c>
      <c r="F219" s="33" t="n">
        <v>0</v>
      </c>
      <c r="G219" s="36"/>
      <c r="H219" s="34" t="n">
        <v>0</v>
      </c>
      <c r="I219" s="43" t="n">
        <v>0</v>
      </c>
      <c r="J219" s="34" t="n">
        <f aca="false">H219-E219</f>
        <v>0</v>
      </c>
      <c r="K219" s="43" t="n">
        <f aca="false">I219-F219</f>
        <v>0</v>
      </c>
    </row>
    <row r="220" s="39" customFormat="true" ht="25.5" hidden="false" customHeight="false" outlineLevel="0" collapsed="false">
      <c r="A220" s="57" t="n">
        <v>925</v>
      </c>
      <c r="B220" s="30" t="s">
        <v>154</v>
      </c>
      <c r="C220" s="31" t="s">
        <v>155</v>
      </c>
      <c r="D220" s="36"/>
      <c r="E220" s="33" t="n">
        <f aca="false">F220-D220</f>
        <v>0</v>
      </c>
      <c r="F220" s="33" t="n">
        <v>0</v>
      </c>
      <c r="G220" s="36"/>
      <c r="H220" s="34" t="n">
        <f aca="false">I220-G220</f>
        <v>0</v>
      </c>
      <c r="I220" s="43" t="n">
        <v>0</v>
      </c>
      <c r="J220" s="34" t="n">
        <f aca="false">H220-E220</f>
        <v>0</v>
      </c>
      <c r="K220" s="43" t="n">
        <f aca="false">I220-F220</f>
        <v>0</v>
      </c>
    </row>
    <row r="221" s="39" customFormat="true" ht="25.5" hidden="false" customHeight="false" outlineLevel="0" collapsed="false">
      <c r="A221" s="57" t="n">
        <v>925</v>
      </c>
      <c r="B221" s="30" t="s">
        <v>225</v>
      </c>
      <c r="C221" s="31" t="s">
        <v>226</v>
      </c>
      <c r="D221" s="36"/>
      <c r="E221" s="33" t="n">
        <f aca="false">F221-D221</f>
        <v>0</v>
      </c>
      <c r="F221" s="33"/>
      <c r="G221" s="36"/>
      <c r="H221" s="34" t="n">
        <f aca="false">I221-G221</f>
        <v>3199</v>
      </c>
      <c r="I221" s="43" t="n">
        <v>3199</v>
      </c>
      <c r="J221" s="34" t="n">
        <f aca="false">H221-E221</f>
        <v>3199</v>
      </c>
      <c r="K221" s="43" t="n">
        <f aca="false">I221-F221</f>
        <v>3199</v>
      </c>
    </row>
    <row r="222" s="39" customFormat="true" ht="12.75" hidden="false" customHeight="false" outlineLevel="0" collapsed="false">
      <c r="A222" s="57" t="n">
        <v>925</v>
      </c>
      <c r="B222" s="30" t="s">
        <v>206</v>
      </c>
      <c r="C222" s="31" t="s">
        <v>207</v>
      </c>
      <c r="D222" s="32"/>
      <c r="E222" s="33" t="n">
        <f aca="false">F222-D222</f>
        <v>0</v>
      </c>
      <c r="F222" s="33" t="n">
        <v>0</v>
      </c>
      <c r="G222" s="32"/>
      <c r="H222" s="34" t="n">
        <f aca="false">I222-G222</f>
        <v>0</v>
      </c>
      <c r="I222" s="43" t="n">
        <v>0</v>
      </c>
      <c r="J222" s="34" t="n">
        <f aca="false">H222-E222</f>
        <v>0</v>
      </c>
      <c r="K222" s="43" t="n">
        <f aca="false">I222-F222</f>
        <v>0</v>
      </c>
    </row>
    <row r="223" s="39" customFormat="true" ht="38.25" hidden="false" customHeight="false" outlineLevel="0" collapsed="false">
      <c r="A223" s="57" t="n">
        <v>925</v>
      </c>
      <c r="B223" s="45" t="s">
        <v>208</v>
      </c>
      <c r="C223" s="47" t="s">
        <v>209</v>
      </c>
      <c r="D223" s="32"/>
      <c r="E223" s="33" t="n">
        <f aca="false">F223-D223</f>
        <v>0</v>
      </c>
      <c r="F223" s="33" t="n">
        <v>0</v>
      </c>
      <c r="G223" s="32"/>
      <c r="H223" s="34" t="n">
        <f aca="false">I223-G223</f>
        <v>0</v>
      </c>
      <c r="I223" s="43" t="n">
        <v>0</v>
      </c>
      <c r="J223" s="34" t="n">
        <f aca="false">H223-E223</f>
        <v>0</v>
      </c>
      <c r="K223" s="43" t="n">
        <f aca="false">I223-F223</f>
        <v>0</v>
      </c>
    </row>
    <row r="224" s="39" customFormat="true" ht="38.25" hidden="false" customHeight="false" outlineLevel="0" collapsed="false">
      <c r="A224" s="57" t="n">
        <v>925</v>
      </c>
      <c r="B224" s="30" t="s">
        <v>96</v>
      </c>
      <c r="C224" s="31" t="s">
        <v>97</v>
      </c>
      <c r="D224" s="32"/>
      <c r="E224" s="33" t="n">
        <f aca="false">F224-D224</f>
        <v>0</v>
      </c>
      <c r="F224" s="33" t="n">
        <v>0</v>
      </c>
      <c r="G224" s="32"/>
      <c r="H224" s="34" t="n">
        <f aca="false">I224-G224</f>
        <v>0</v>
      </c>
      <c r="I224" s="43" t="n">
        <v>0</v>
      </c>
      <c r="J224" s="34" t="n">
        <f aca="false">H224-E224</f>
        <v>0</v>
      </c>
      <c r="K224" s="43" t="n">
        <f aca="false">I224-F224</f>
        <v>0</v>
      </c>
    </row>
    <row r="225" customFormat="false" ht="38.25" hidden="false" customHeight="false" outlineLevel="0" collapsed="false">
      <c r="A225" s="57" t="n">
        <v>925</v>
      </c>
      <c r="B225" s="30" t="s">
        <v>98</v>
      </c>
      <c r="C225" s="31" t="s">
        <v>99</v>
      </c>
      <c r="D225" s="32" t="n">
        <v>65733.9</v>
      </c>
      <c r="E225" s="33" t="n">
        <f aca="false">F225-D225</f>
        <v>3927</v>
      </c>
      <c r="F225" s="33" t="n">
        <v>69660.9</v>
      </c>
      <c r="G225" s="32" t="n">
        <v>65733.9</v>
      </c>
      <c r="H225" s="34" t="n">
        <f aca="false">I225-G225</f>
        <v>38227</v>
      </c>
      <c r="I225" s="34" t="n">
        <f aca="false">69660.9+34300</f>
        <v>103960.9</v>
      </c>
      <c r="J225" s="34" t="n">
        <f aca="false">H225-E225</f>
        <v>34300</v>
      </c>
      <c r="K225" s="34" t="n">
        <f aca="false">I225-F225</f>
        <v>34300</v>
      </c>
    </row>
    <row r="226" customFormat="false" ht="38.25" hidden="false" customHeight="false" outlineLevel="0" collapsed="false">
      <c r="A226" s="30" t="n">
        <v>925</v>
      </c>
      <c r="B226" s="30" t="s">
        <v>197</v>
      </c>
      <c r="C226" s="31" t="s">
        <v>198</v>
      </c>
      <c r="D226" s="32" t="n">
        <v>545.5</v>
      </c>
      <c r="E226" s="33" t="n">
        <f aca="false">F226-D226</f>
        <v>0</v>
      </c>
      <c r="F226" s="33" t="n">
        <v>545.5</v>
      </c>
      <c r="G226" s="32" t="n">
        <v>545.5</v>
      </c>
      <c r="H226" s="34" t="n">
        <f aca="false">I226-G226</f>
        <v>0</v>
      </c>
      <c r="I226" s="34" t="n">
        <v>545.5</v>
      </c>
      <c r="J226" s="34" t="n">
        <f aca="false">H226-E226</f>
        <v>0</v>
      </c>
      <c r="K226" s="34" t="n">
        <f aca="false">I226-F226</f>
        <v>0</v>
      </c>
    </row>
    <row r="227" customFormat="false" ht="38.25" hidden="false" customHeight="false" outlineLevel="0" collapsed="false">
      <c r="A227" s="57" t="n">
        <v>925</v>
      </c>
      <c r="B227" s="30" t="s">
        <v>199</v>
      </c>
      <c r="C227" s="31" t="s">
        <v>200</v>
      </c>
      <c r="D227" s="32" t="n">
        <v>1888</v>
      </c>
      <c r="E227" s="33" t="n">
        <f aca="false">F227-D227</f>
        <v>0</v>
      </c>
      <c r="F227" s="33" t="n">
        <v>1888</v>
      </c>
      <c r="G227" s="32" t="n">
        <v>1888</v>
      </c>
      <c r="H227" s="34" t="n">
        <f aca="false">I227-G227</f>
        <v>4410</v>
      </c>
      <c r="I227" s="34" t="n">
        <f aca="false">1888+4410</f>
        <v>6298</v>
      </c>
      <c r="J227" s="34" t="n">
        <f aca="false">H227-E227</f>
        <v>4410</v>
      </c>
      <c r="K227" s="34" t="n">
        <f aca="false">I227-F227</f>
        <v>4410</v>
      </c>
    </row>
    <row r="228" s="39" customFormat="true" ht="12.75" hidden="false" customHeight="false" outlineLevel="0" collapsed="false">
      <c r="A228" s="35" t="s">
        <v>28</v>
      </c>
      <c r="B228" s="35"/>
      <c r="C228" s="35"/>
      <c r="D228" s="36" t="n">
        <f aca="false">SUM(D212:D227)</f>
        <v>68167.4</v>
      </c>
      <c r="E228" s="37" t="n">
        <f aca="false">SUM(E212:E227)</f>
        <v>3927</v>
      </c>
      <c r="F228" s="37" t="n">
        <f aca="false">SUM(F212:F227)</f>
        <v>72094.4</v>
      </c>
      <c r="G228" s="36" t="n">
        <f aca="false">SUM(G212:G227)</f>
        <v>68167.4</v>
      </c>
      <c r="H228" s="38" t="n">
        <f aca="false">SUM(H212:H227)</f>
        <v>45836</v>
      </c>
      <c r="I228" s="38" t="n">
        <f aca="false">SUM(I212:I227)</f>
        <v>114003.4</v>
      </c>
      <c r="J228" s="38" t="n">
        <f aca="false">H228-E228</f>
        <v>41909</v>
      </c>
      <c r="K228" s="38" t="n">
        <f aca="false">I228-F228</f>
        <v>41909</v>
      </c>
    </row>
    <row r="229" s="39" customFormat="true" ht="12.75" hidden="false" customHeight="true" outlineLevel="0" collapsed="false">
      <c r="A229" s="27" t="s">
        <v>227</v>
      </c>
      <c r="B229" s="27"/>
      <c r="C229" s="27"/>
      <c r="D229" s="27"/>
      <c r="E229" s="27"/>
      <c r="F229" s="27"/>
      <c r="G229" s="27"/>
      <c r="H229" s="27"/>
      <c r="I229" s="27"/>
      <c r="J229" s="6" t="n">
        <f aca="false">H229-E229</f>
        <v>0</v>
      </c>
      <c r="K229" s="39" t="n">
        <f aca="false">I229-F229</f>
        <v>0</v>
      </c>
    </row>
    <row r="230" s="39" customFormat="true" ht="38.25" hidden="false" customHeight="false" outlineLevel="0" collapsed="false">
      <c r="A230" s="30" t="n">
        <v>926</v>
      </c>
      <c r="B230" s="30" t="s">
        <v>74</v>
      </c>
      <c r="C230" s="59" t="s">
        <v>75</v>
      </c>
      <c r="D230" s="32"/>
      <c r="E230" s="33" t="n">
        <f aca="false">F230-D230</f>
        <v>0</v>
      </c>
      <c r="F230" s="33" t="n">
        <v>0</v>
      </c>
      <c r="G230" s="32"/>
      <c r="H230" s="34" t="n">
        <f aca="false">I230-G230</f>
        <v>0</v>
      </c>
      <c r="I230" s="34" t="n">
        <v>0</v>
      </c>
      <c r="J230" s="34" t="n">
        <f aca="false">H230-E230</f>
        <v>0</v>
      </c>
      <c r="K230" s="34" t="n">
        <f aca="false">I230-F230</f>
        <v>0</v>
      </c>
    </row>
    <row r="231" s="39" customFormat="true" ht="25.5" hidden="false" customHeight="false" outlineLevel="0" collapsed="false">
      <c r="A231" s="57" t="n">
        <v>926</v>
      </c>
      <c r="B231" s="45" t="s">
        <v>92</v>
      </c>
      <c r="C231" s="47" t="s">
        <v>93</v>
      </c>
      <c r="D231" s="32"/>
      <c r="E231" s="33" t="n">
        <f aca="false">F231-D231</f>
        <v>0</v>
      </c>
      <c r="F231" s="33" t="n">
        <v>0</v>
      </c>
      <c r="G231" s="32"/>
      <c r="H231" s="34" t="n">
        <f aca="false">I231-G231</f>
        <v>0</v>
      </c>
      <c r="I231" s="34" t="n">
        <v>0</v>
      </c>
      <c r="J231" s="34" t="n">
        <f aca="false">H231-E231</f>
        <v>0</v>
      </c>
      <c r="K231" s="34" t="n">
        <f aca="false">I231-F231</f>
        <v>0</v>
      </c>
    </row>
    <row r="232" s="39" customFormat="true" ht="12.75" hidden="false" customHeight="false" outlineLevel="0" collapsed="false">
      <c r="A232" s="57" t="n">
        <v>926</v>
      </c>
      <c r="B232" s="30" t="s">
        <v>94</v>
      </c>
      <c r="C232" s="31" t="s">
        <v>95</v>
      </c>
      <c r="D232" s="32"/>
      <c r="E232" s="33" t="n">
        <v>0</v>
      </c>
      <c r="F232" s="33" t="n">
        <v>0</v>
      </c>
      <c r="G232" s="32"/>
      <c r="H232" s="34" t="n">
        <f aca="false">I232-G232</f>
        <v>0</v>
      </c>
      <c r="I232" s="43" t="n">
        <v>0</v>
      </c>
      <c r="J232" s="34" t="n">
        <f aca="false">H232-E232</f>
        <v>0</v>
      </c>
      <c r="K232" s="43" t="n">
        <f aca="false">I232-F232</f>
        <v>0</v>
      </c>
    </row>
    <row r="233" s="39" customFormat="true" ht="25.5" hidden="false" customHeight="false" outlineLevel="0" collapsed="false">
      <c r="A233" s="57" t="n">
        <v>926</v>
      </c>
      <c r="B233" s="30" t="s">
        <v>154</v>
      </c>
      <c r="C233" s="31" t="s">
        <v>155</v>
      </c>
      <c r="D233" s="32"/>
      <c r="E233" s="33" t="n">
        <v>0</v>
      </c>
      <c r="F233" s="33" t="n">
        <v>0</v>
      </c>
      <c r="G233" s="32"/>
      <c r="H233" s="34" t="n">
        <f aca="false">I233-G233</f>
        <v>0</v>
      </c>
      <c r="I233" s="43" t="n">
        <v>0</v>
      </c>
      <c r="J233" s="34" t="n">
        <f aca="false">H233-E233</f>
        <v>0</v>
      </c>
      <c r="K233" s="43" t="n">
        <f aca="false">I233-F233</f>
        <v>0</v>
      </c>
    </row>
    <row r="234" s="39" customFormat="true" ht="12.75" hidden="false" customHeight="false" outlineLevel="0" collapsed="false">
      <c r="A234" s="57" t="n">
        <v>926</v>
      </c>
      <c r="B234" s="30" t="s">
        <v>206</v>
      </c>
      <c r="C234" s="31" t="s">
        <v>207</v>
      </c>
      <c r="D234" s="32"/>
      <c r="E234" s="33" t="n">
        <v>0</v>
      </c>
      <c r="F234" s="33" t="n">
        <v>0</v>
      </c>
      <c r="G234" s="32"/>
      <c r="H234" s="34" t="n">
        <f aca="false">I234-G234</f>
        <v>0</v>
      </c>
      <c r="I234" s="43" t="n">
        <v>0</v>
      </c>
      <c r="J234" s="34" t="n">
        <f aca="false">H234-E234</f>
        <v>0</v>
      </c>
      <c r="K234" s="43" t="n">
        <f aca="false">I234-F234</f>
        <v>0</v>
      </c>
    </row>
    <row r="235" s="39" customFormat="true" ht="38.25" hidden="false" customHeight="false" outlineLevel="0" collapsed="false">
      <c r="A235" s="57" t="n">
        <v>926</v>
      </c>
      <c r="B235" s="45" t="s">
        <v>208</v>
      </c>
      <c r="C235" s="47" t="s">
        <v>209</v>
      </c>
      <c r="D235" s="32"/>
      <c r="E235" s="33" t="n">
        <v>0</v>
      </c>
      <c r="F235" s="33" t="n">
        <v>0</v>
      </c>
      <c r="G235" s="32"/>
      <c r="H235" s="34" t="n">
        <f aca="false">I235-G235</f>
        <v>0</v>
      </c>
      <c r="I235" s="43" t="n">
        <v>0</v>
      </c>
      <c r="J235" s="34" t="n">
        <f aca="false">H235-E235</f>
        <v>0</v>
      </c>
      <c r="K235" s="43" t="n">
        <f aca="false">I235-F235</f>
        <v>0</v>
      </c>
    </row>
    <row r="236" s="39" customFormat="true" ht="38.25" hidden="false" customHeight="false" outlineLevel="0" collapsed="false">
      <c r="A236" s="57" t="n">
        <v>926</v>
      </c>
      <c r="B236" s="30" t="s">
        <v>98</v>
      </c>
      <c r="C236" s="31" t="s">
        <v>99</v>
      </c>
      <c r="D236" s="32"/>
      <c r="E236" s="33"/>
      <c r="F236" s="33"/>
      <c r="G236" s="32"/>
      <c r="H236" s="34" t="n">
        <f aca="false">I236-G236</f>
        <v>5000</v>
      </c>
      <c r="I236" s="43" t="n">
        <v>5000</v>
      </c>
      <c r="J236" s="34" t="n">
        <f aca="false">H236-E236</f>
        <v>5000</v>
      </c>
      <c r="K236" s="43" t="n">
        <f aca="false">I236-F236</f>
        <v>5000</v>
      </c>
    </row>
    <row r="237" s="39" customFormat="true" ht="38.25" hidden="false" customHeight="false" outlineLevel="0" collapsed="false">
      <c r="A237" s="57" t="n">
        <v>926</v>
      </c>
      <c r="B237" s="30" t="s">
        <v>199</v>
      </c>
      <c r="C237" s="31" t="s">
        <v>200</v>
      </c>
      <c r="D237" s="32"/>
      <c r="E237" s="33"/>
      <c r="F237" s="33"/>
      <c r="G237" s="32"/>
      <c r="H237" s="34" t="n">
        <f aca="false">I237-G237</f>
        <v>2315.2</v>
      </c>
      <c r="I237" s="43" t="n">
        <v>2315.2</v>
      </c>
      <c r="J237" s="34" t="n">
        <f aca="false">H237-E237</f>
        <v>2315.2</v>
      </c>
      <c r="K237" s="43" t="n">
        <f aca="false">I237-F237</f>
        <v>2315.2</v>
      </c>
    </row>
    <row r="238" s="39" customFormat="true" ht="12.75" hidden="false" customHeight="false" outlineLevel="0" collapsed="false">
      <c r="A238" s="35" t="s">
        <v>28</v>
      </c>
      <c r="B238" s="35"/>
      <c r="C238" s="35"/>
      <c r="D238" s="36" t="n">
        <f aca="false">SUM(D230:D235)</f>
        <v>0</v>
      </c>
      <c r="E238" s="37" t="n">
        <f aca="false">SUM(E230:E235)</f>
        <v>0</v>
      </c>
      <c r="F238" s="37" t="n">
        <f aca="false">SUM(F230:F235)</f>
        <v>0</v>
      </c>
      <c r="G238" s="36" t="n">
        <f aca="false">SUM(G230:G235)</f>
        <v>0</v>
      </c>
      <c r="H238" s="38" t="n">
        <f aca="false">SUM(H230:H237)</f>
        <v>7315.2</v>
      </c>
      <c r="I238" s="38" t="n">
        <f aca="false">SUM(I230:I237)</f>
        <v>7315.2</v>
      </c>
      <c r="J238" s="38" t="n">
        <f aca="false">H238-E238</f>
        <v>7315.2</v>
      </c>
      <c r="K238" s="38" t="n">
        <f aca="false">I238-F238</f>
        <v>7315.2</v>
      </c>
    </row>
    <row r="239" s="39" customFormat="true" ht="12.75" hidden="false" customHeight="true" outlineLevel="0" collapsed="false">
      <c r="A239" s="27" t="s">
        <v>228</v>
      </c>
      <c r="B239" s="27"/>
      <c r="C239" s="27"/>
      <c r="D239" s="27"/>
      <c r="E239" s="27"/>
      <c r="F239" s="27"/>
      <c r="G239" s="27"/>
      <c r="H239" s="27"/>
      <c r="I239" s="27"/>
      <c r="J239" s="6" t="n">
        <f aca="false">H239-E239</f>
        <v>0</v>
      </c>
      <c r="K239" s="39" t="n">
        <f aca="false">I239-F239</f>
        <v>0</v>
      </c>
    </row>
    <row r="240" s="39" customFormat="true" ht="38.25" hidden="false" customHeight="false" outlineLevel="0" collapsed="false">
      <c r="A240" s="57" t="n">
        <v>930</v>
      </c>
      <c r="B240" s="30" t="s">
        <v>74</v>
      </c>
      <c r="C240" s="59" t="s">
        <v>75</v>
      </c>
      <c r="D240" s="36"/>
      <c r="E240" s="33" t="n">
        <v>0</v>
      </c>
      <c r="F240" s="33" t="n">
        <v>0</v>
      </c>
      <c r="G240" s="36"/>
      <c r="H240" s="34" t="n">
        <v>0</v>
      </c>
      <c r="I240" s="43" t="n">
        <v>0</v>
      </c>
      <c r="J240" s="34" t="n">
        <f aca="false">H240-E240</f>
        <v>0</v>
      </c>
      <c r="K240" s="43" t="n">
        <f aca="false">I240-F240</f>
        <v>0</v>
      </c>
    </row>
    <row r="241" s="39" customFormat="true" ht="76.5" hidden="false" customHeight="false" outlineLevel="0" collapsed="false">
      <c r="A241" s="57" t="n">
        <v>930</v>
      </c>
      <c r="B241" s="41" t="s">
        <v>78</v>
      </c>
      <c r="C241" s="31" t="s">
        <v>79</v>
      </c>
      <c r="D241" s="36"/>
      <c r="E241" s="33" t="n">
        <v>0</v>
      </c>
      <c r="F241" s="33" t="n">
        <v>0</v>
      </c>
      <c r="G241" s="36"/>
      <c r="H241" s="34" t="n">
        <v>0</v>
      </c>
      <c r="I241" s="43" t="n">
        <v>0</v>
      </c>
      <c r="J241" s="34" t="n">
        <f aca="false">H241-E241</f>
        <v>0</v>
      </c>
      <c r="K241" s="43" t="n">
        <f aca="false">I241-F241</f>
        <v>0</v>
      </c>
    </row>
    <row r="242" s="39" customFormat="true" ht="25.5" hidden="false" customHeight="false" outlineLevel="0" collapsed="false">
      <c r="A242" s="57" t="n">
        <v>930</v>
      </c>
      <c r="B242" s="30" t="s">
        <v>182</v>
      </c>
      <c r="C242" s="31" t="s">
        <v>183</v>
      </c>
      <c r="D242" s="36"/>
      <c r="E242" s="33" t="n">
        <v>0</v>
      </c>
      <c r="F242" s="33" t="n">
        <v>0</v>
      </c>
      <c r="G242" s="36"/>
      <c r="H242" s="34" t="n">
        <v>0</v>
      </c>
      <c r="I242" s="43" t="n">
        <v>0</v>
      </c>
      <c r="J242" s="34" t="n">
        <f aca="false">H242-E242</f>
        <v>0</v>
      </c>
      <c r="K242" s="43" t="n">
        <f aca="false">I242-F242</f>
        <v>0</v>
      </c>
    </row>
    <row r="243" s="39" customFormat="true" ht="51" hidden="false" customHeight="false" outlineLevel="0" collapsed="false">
      <c r="A243" s="57" t="n">
        <v>930</v>
      </c>
      <c r="B243" s="45" t="s">
        <v>90</v>
      </c>
      <c r="C243" s="47" t="s">
        <v>91</v>
      </c>
      <c r="D243" s="36"/>
      <c r="E243" s="33" t="n">
        <v>0</v>
      </c>
      <c r="F243" s="33" t="n">
        <v>0</v>
      </c>
      <c r="G243" s="36"/>
      <c r="H243" s="34" t="n">
        <v>0</v>
      </c>
      <c r="I243" s="43" t="n">
        <v>0</v>
      </c>
      <c r="J243" s="34" t="n">
        <f aca="false">H243-E243</f>
        <v>0</v>
      </c>
      <c r="K243" s="43" t="n">
        <f aca="false">I243-F243</f>
        <v>0</v>
      </c>
    </row>
    <row r="244" s="39" customFormat="true" ht="38.25" hidden="false" customHeight="false" outlineLevel="0" collapsed="false">
      <c r="A244" s="57" t="n">
        <v>930</v>
      </c>
      <c r="B244" s="30" t="s">
        <v>184</v>
      </c>
      <c r="C244" s="47" t="s">
        <v>185</v>
      </c>
      <c r="D244" s="36"/>
      <c r="E244" s="33" t="n">
        <v>0</v>
      </c>
      <c r="F244" s="33" t="n">
        <v>0</v>
      </c>
      <c r="G244" s="36"/>
      <c r="H244" s="34" t="n">
        <v>0</v>
      </c>
      <c r="I244" s="43" t="n">
        <v>0</v>
      </c>
      <c r="J244" s="34" t="n">
        <f aca="false">H244-E244</f>
        <v>0</v>
      </c>
      <c r="K244" s="43" t="n">
        <f aca="false">I244-F244</f>
        <v>0</v>
      </c>
    </row>
    <row r="245" s="39" customFormat="true" ht="38.25" hidden="false" customHeight="false" outlineLevel="0" collapsed="false">
      <c r="A245" s="57" t="n">
        <v>930</v>
      </c>
      <c r="B245" s="30" t="s">
        <v>39</v>
      </c>
      <c r="C245" s="31" t="s">
        <v>40</v>
      </c>
      <c r="D245" s="36"/>
      <c r="E245" s="33" t="n">
        <v>0</v>
      </c>
      <c r="F245" s="33" t="n">
        <v>0</v>
      </c>
      <c r="G245" s="36"/>
      <c r="H245" s="34" t="n">
        <v>0</v>
      </c>
      <c r="I245" s="43" t="n">
        <v>0</v>
      </c>
      <c r="J245" s="34" t="n">
        <f aca="false">H245-E245</f>
        <v>0</v>
      </c>
      <c r="K245" s="43" t="n">
        <f aca="false">I245-F245</f>
        <v>0</v>
      </c>
    </row>
    <row r="246" s="39" customFormat="true" ht="25.5" hidden="false" customHeight="false" outlineLevel="0" collapsed="false">
      <c r="A246" s="57" t="n">
        <v>930</v>
      </c>
      <c r="B246" s="45" t="s">
        <v>92</v>
      </c>
      <c r="C246" s="47" t="s">
        <v>93</v>
      </c>
      <c r="D246" s="36"/>
      <c r="E246" s="33" t="n">
        <v>0</v>
      </c>
      <c r="F246" s="33" t="n">
        <v>0</v>
      </c>
      <c r="G246" s="36"/>
      <c r="H246" s="34" t="n">
        <v>0</v>
      </c>
      <c r="I246" s="43" t="n">
        <v>0</v>
      </c>
      <c r="J246" s="34" t="n">
        <f aca="false">H246-E246</f>
        <v>0</v>
      </c>
      <c r="K246" s="43" t="n">
        <f aca="false">I246-F246</f>
        <v>0</v>
      </c>
    </row>
    <row r="247" s="39" customFormat="true" ht="12.75" hidden="false" customHeight="false" outlineLevel="0" collapsed="false">
      <c r="A247" s="57" t="n">
        <v>930</v>
      </c>
      <c r="B247" s="30" t="s">
        <v>94</v>
      </c>
      <c r="C247" s="31" t="s">
        <v>95</v>
      </c>
      <c r="D247" s="36"/>
      <c r="E247" s="33" t="n">
        <v>0</v>
      </c>
      <c r="F247" s="33" t="n">
        <v>0</v>
      </c>
      <c r="G247" s="36"/>
      <c r="H247" s="34" t="n">
        <v>0</v>
      </c>
      <c r="I247" s="43" t="n">
        <v>0</v>
      </c>
      <c r="J247" s="34" t="n">
        <f aca="false">H247-E247</f>
        <v>0</v>
      </c>
      <c r="K247" s="43" t="n">
        <f aca="false">I247-F247</f>
        <v>0</v>
      </c>
    </row>
    <row r="248" s="39" customFormat="true" ht="25.5" hidden="false" customHeight="false" outlineLevel="0" collapsed="false">
      <c r="A248" s="57" t="n">
        <v>930</v>
      </c>
      <c r="B248" s="30" t="s">
        <v>154</v>
      </c>
      <c r="C248" s="31" t="s">
        <v>155</v>
      </c>
      <c r="D248" s="36"/>
      <c r="E248" s="33" t="n">
        <v>0</v>
      </c>
      <c r="F248" s="33" t="n">
        <v>0</v>
      </c>
      <c r="G248" s="36"/>
      <c r="H248" s="34" t="n">
        <v>0</v>
      </c>
      <c r="I248" s="43" t="n">
        <v>0</v>
      </c>
      <c r="J248" s="34" t="n">
        <f aca="false">H248-E248</f>
        <v>0</v>
      </c>
      <c r="K248" s="43" t="n">
        <f aca="false">I248-F248</f>
        <v>0</v>
      </c>
    </row>
    <row r="249" s="39" customFormat="true" ht="25.5" hidden="false" customHeight="false" outlineLevel="0" collapsed="false">
      <c r="A249" s="57" t="n">
        <v>930</v>
      </c>
      <c r="B249" s="30" t="s">
        <v>229</v>
      </c>
      <c r="C249" s="31" t="s">
        <v>230</v>
      </c>
      <c r="D249" s="36"/>
      <c r="E249" s="33"/>
      <c r="F249" s="33"/>
      <c r="G249" s="36"/>
      <c r="H249" s="34"/>
      <c r="I249" s="43"/>
      <c r="J249" s="34" t="n">
        <f aca="false">H249-E249</f>
        <v>0</v>
      </c>
      <c r="K249" s="43" t="n">
        <f aca="false">I249-F249</f>
        <v>0</v>
      </c>
    </row>
    <row r="250" s="39" customFormat="true" ht="12.75" hidden="false" customHeight="false" outlineLevel="0" collapsed="false">
      <c r="A250" s="57" t="n">
        <v>930</v>
      </c>
      <c r="B250" s="30" t="s">
        <v>206</v>
      </c>
      <c r="C250" s="31" t="s">
        <v>207</v>
      </c>
      <c r="D250" s="32"/>
      <c r="E250" s="33" t="n">
        <f aca="false">F250-D250</f>
        <v>0</v>
      </c>
      <c r="F250" s="33"/>
      <c r="G250" s="32"/>
      <c r="H250" s="34" t="n">
        <f aca="false">I250-G250</f>
        <v>248273.4</v>
      </c>
      <c r="I250" s="43" t="n">
        <v>248273.4</v>
      </c>
      <c r="J250" s="34" t="n">
        <f aca="false">H250-E250</f>
        <v>248273.4</v>
      </c>
      <c r="K250" s="43" t="n">
        <f aca="false">I250-F250</f>
        <v>248273.4</v>
      </c>
    </row>
    <row r="251" s="39" customFormat="true" ht="38.25" hidden="false" customHeight="false" outlineLevel="0" collapsed="false">
      <c r="A251" s="57" t="n">
        <v>930</v>
      </c>
      <c r="B251" s="45" t="s">
        <v>208</v>
      </c>
      <c r="C251" s="47" t="s">
        <v>209</v>
      </c>
      <c r="D251" s="32"/>
      <c r="E251" s="33" t="n">
        <f aca="false">F251-D251</f>
        <v>0</v>
      </c>
      <c r="F251" s="33"/>
      <c r="G251" s="32"/>
      <c r="H251" s="34" t="n">
        <f aca="false">I251-G251</f>
        <v>0</v>
      </c>
      <c r="I251" s="43" t="n">
        <v>0</v>
      </c>
      <c r="J251" s="34" t="n">
        <f aca="false">H251-E251</f>
        <v>0</v>
      </c>
      <c r="K251" s="43" t="n">
        <f aca="false">I251-F251</f>
        <v>0</v>
      </c>
    </row>
    <row r="252" s="39" customFormat="true" ht="38.25" hidden="false" customHeight="false" outlineLevel="0" collapsed="false">
      <c r="A252" s="57" t="n">
        <v>930</v>
      </c>
      <c r="B252" s="30" t="s">
        <v>231</v>
      </c>
      <c r="C252" s="31" t="s">
        <v>232</v>
      </c>
      <c r="D252" s="32"/>
      <c r="E252" s="33" t="n">
        <f aca="false">F252-D252</f>
        <v>0</v>
      </c>
      <c r="F252" s="33"/>
      <c r="G252" s="32"/>
      <c r="H252" s="34" t="n">
        <f aca="false">I252-G252</f>
        <v>0</v>
      </c>
      <c r="I252" s="43" t="n">
        <v>0</v>
      </c>
      <c r="J252" s="34" t="n">
        <f aca="false">H252-E252</f>
        <v>0</v>
      </c>
      <c r="K252" s="43" t="n">
        <f aca="false">I252-F252</f>
        <v>0</v>
      </c>
    </row>
    <row r="253" s="39" customFormat="true" ht="25.5" hidden="false" customHeight="false" outlineLevel="0" collapsed="false">
      <c r="A253" s="30" t="n">
        <v>930</v>
      </c>
      <c r="B253" s="30" t="s">
        <v>233</v>
      </c>
      <c r="C253" s="31" t="s">
        <v>234</v>
      </c>
      <c r="D253" s="32" t="n">
        <v>57374.2</v>
      </c>
      <c r="E253" s="33" t="n">
        <f aca="false">F253-D253</f>
        <v>-57374.2</v>
      </c>
      <c r="F253" s="33"/>
      <c r="G253" s="32" t="n">
        <v>57374.2</v>
      </c>
      <c r="H253" s="34" t="n">
        <f aca="false">I253-G253</f>
        <v>1524.8</v>
      </c>
      <c r="I253" s="34" t="n">
        <v>58899</v>
      </c>
      <c r="J253" s="34" t="n">
        <f aca="false">H253-E253</f>
        <v>58899</v>
      </c>
      <c r="K253" s="34" t="n">
        <f aca="false">I253-F253</f>
        <v>58899</v>
      </c>
    </row>
    <row r="254" customFormat="false" ht="38.25" hidden="false" customHeight="false" outlineLevel="0" collapsed="false">
      <c r="A254" s="57" t="n">
        <v>930</v>
      </c>
      <c r="B254" s="30" t="s">
        <v>210</v>
      </c>
      <c r="C254" s="31" t="s">
        <v>211</v>
      </c>
      <c r="D254" s="32" t="n">
        <v>1432741</v>
      </c>
      <c r="E254" s="33" t="n">
        <f aca="false">F254-D254</f>
        <v>-1432741</v>
      </c>
      <c r="F254" s="33"/>
      <c r="G254" s="32" t="n">
        <v>1432741</v>
      </c>
      <c r="H254" s="34" t="n">
        <f aca="false">I254-G254</f>
        <v>261179.6</v>
      </c>
      <c r="I254" s="34" t="n">
        <f aca="false">SUM(I255:I261)</f>
        <v>1693920.6</v>
      </c>
      <c r="J254" s="34" t="n">
        <f aca="false">H254-E254</f>
        <v>1693920.6</v>
      </c>
      <c r="K254" s="34" t="n">
        <f aca="false">I254-F254</f>
        <v>1693920.6</v>
      </c>
    </row>
    <row r="255" customFormat="false" ht="76.5" hidden="false" customHeight="false" outlineLevel="0" collapsed="false">
      <c r="A255" s="30" t="n">
        <v>930</v>
      </c>
      <c r="B255" s="60" t="s">
        <v>235</v>
      </c>
      <c r="C255" s="31" t="s">
        <v>236</v>
      </c>
      <c r="D255" s="32"/>
      <c r="E255" s="33" t="n">
        <f aca="false">F255-D255</f>
        <v>0</v>
      </c>
      <c r="F255" s="33"/>
      <c r="G255" s="32"/>
      <c r="H255" s="34" t="n">
        <f aca="false">I255-G255</f>
        <v>1441440</v>
      </c>
      <c r="I255" s="43" t="n">
        <v>1441440</v>
      </c>
      <c r="J255" s="34" t="n">
        <f aca="false">H255-E255</f>
        <v>1441440</v>
      </c>
      <c r="K255" s="43" t="n">
        <f aca="false">I255-F255</f>
        <v>1441440</v>
      </c>
    </row>
    <row r="256" customFormat="false" ht="140.25" hidden="false" customHeight="false" outlineLevel="0" collapsed="false">
      <c r="A256" s="57" t="n">
        <v>930</v>
      </c>
      <c r="B256" s="60" t="s">
        <v>237</v>
      </c>
      <c r="C256" s="31" t="s">
        <v>238</v>
      </c>
      <c r="D256" s="32"/>
      <c r="E256" s="33" t="n">
        <f aca="false">F256-D256</f>
        <v>0</v>
      </c>
      <c r="F256" s="33"/>
      <c r="G256" s="32"/>
      <c r="H256" s="34" t="n">
        <f aca="false">I256-G256</f>
        <v>240676</v>
      </c>
      <c r="I256" s="43" t="n">
        <v>240676</v>
      </c>
      <c r="J256" s="34" t="n">
        <f aca="false">H256-E256</f>
        <v>240676</v>
      </c>
      <c r="K256" s="43" t="n">
        <f aca="false">I256-F256</f>
        <v>240676</v>
      </c>
    </row>
    <row r="257" customFormat="false" ht="25.5" hidden="false" customHeight="false" outlineLevel="0" collapsed="false">
      <c r="A257" s="57" t="n">
        <v>930</v>
      </c>
      <c r="B257" s="60" t="s">
        <v>239</v>
      </c>
      <c r="C257" s="31" t="s">
        <v>240</v>
      </c>
      <c r="D257" s="32"/>
      <c r="E257" s="33" t="n">
        <f aca="false">F257-D257</f>
        <v>0</v>
      </c>
      <c r="F257" s="33"/>
      <c r="G257" s="32"/>
      <c r="H257" s="34" t="n">
        <f aca="false">I257-G257</f>
        <v>7873</v>
      </c>
      <c r="I257" s="43" t="n">
        <v>7873</v>
      </c>
      <c r="J257" s="34" t="n">
        <f aca="false">H257-E257</f>
        <v>7873</v>
      </c>
      <c r="K257" s="43" t="n">
        <f aca="false">I257-F257</f>
        <v>7873</v>
      </c>
    </row>
    <row r="258" customFormat="false" ht="25.5" hidden="false" customHeight="false" outlineLevel="0" collapsed="false">
      <c r="A258" s="57" t="n">
        <v>930</v>
      </c>
      <c r="B258" s="60" t="s">
        <v>241</v>
      </c>
      <c r="C258" s="31" t="s">
        <v>242</v>
      </c>
      <c r="D258" s="32"/>
      <c r="E258" s="33" t="n">
        <f aca="false">F258-D258</f>
        <v>0</v>
      </c>
      <c r="F258" s="33"/>
      <c r="G258" s="32"/>
      <c r="H258" s="34" t="n">
        <f aca="false">I258-G258</f>
        <v>0</v>
      </c>
      <c r="I258" s="43" t="n">
        <v>0</v>
      </c>
      <c r="J258" s="34" t="n">
        <f aca="false">H258-E258</f>
        <v>0</v>
      </c>
      <c r="K258" s="43" t="n">
        <f aca="false">I258-F258</f>
        <v>0</v>
      </c>
    </row>
    <row r="259" customFormat="false" ht="76.5" hidden="false" customHeight="false" outlineLevel="0" collapsed="false">
      <c r="A259" s="57" t="n">
        <v>930</v>
      </c>
      <c r="B259" s="60" t="s">
        <v>243</v>
      </c>
      <c r="C259" s="31" t="s">
        <v>244</v>
      </c>
      <c r="D259" s="32"/>
      <c r="E259" s="33" t="n">
        <f aca="false">F259-D259</f>
        <v>0</v>
      </c>
      <c r="F259" s="33"/>
      <c r="G259" s="32"/>
      <c r="H259" s="34" t="n">
        <f aca="false">I259-G259</f>
        <v>3335</v>
      </c>
      <c r="I259" s="43" t="n">
        <v>3335</v>
      </c>
      <c r="J259" s="34" t="n">
        <f aca="false">H259-E259</f>
        <v>3335</v>
      </c>
      <c r="K259" s="43" t="n">
        <f aca="false">I259-F259</f>
        <v>3335</v>
      </c>
    </row>
    <row r="260" customFormat="false" ht="25.5" hidden="false" customHeight="false" outlineLevel="0" collapsed="false">
      <c r="A260" s="57" t="n">
        <v>930</v>
      </c>
      <c r="B260" s="60" t="s">
        <v>245</v>
      </c>
      <c r="C260" s="31" t="s">
        <v>246</v>
      </c>
      <c r="D260" s="32"/>
      <c r="E260" s="33" t="n">
        <f aca="false">F260-D260</f>
        <v>0</v>
      </c>
      <c r="F260" s="33"/>
      <c r="G260" s="32"/>
      <c r="H260" s="34" t="n">
        <f aca="false">I260-G260</f>
        <v>0</v>
      </c>
      <c r="I260" s="43" t="n">
        <v>0</v>
      </c>
      <c r="J260" s="34" t="n">
        <f aca="false">H260-E260</f>
        <v>0</v>
      </c>
      <c r="K260" s="43" t="n">
        <f aca="false">I260-F260</f>
        <v>0</v>
      </c>
    </row>
    <row r="261" customFormat="false" ht="63.75" hidden="false" customHeight="false" outlineLevel="0" collapsed="false">
      <c r="A261" s="57" t="n">
        <v>930</v>
      </c>
      <c r="B261" s="60" t="s">
        <v>216</v>
      </c>
      <c r="C261" s="31" t="s">
        <v>217</v>
      </c>
      <c r="D261" s="32"/>
      <c r="E261" s="33" t="n">
        <f aca="false">F261-D261</f>
        <v>0</v>
      </c>
      <c r="F261" s="33"/>
      <c r="G261" s="32"/>
      <c r="H261" s="34" t="n">
        <f aca="false">I261-G261</f>
        <v>596.6</v>
      </c>
      <c r="I261" s="43" t="n">
        <v>596.6</v>
      </c>
      <c r="J261" s="34" t="n">
        <f aca="false">H261-E261</f>
        <v>596.6</v>
      </c>
      <c r="K261" s="43" t="n">
        <f aca="false">I261-F261</f>
        <v>596.6</v>
      </c>
    </row>
    <row r="262" customFormat="false" ht="38.25" hidden="false" customHeight="false" outlineLevel="0" collapsed="false">
      <c r="A262" s="57" t="n">
        <v>930</v>
      </c>
      <c r="B262" s="60" t="s">
        <v>247</v>
      </c>
      <c r="C262" s="48" t="s">
        <v>248</v>
      </c>
      <c r="D262" s="32"/>
      <c r="E262" s="33" t="n">
        <f aca="false">F262-D262</f>
        <v>0</v>
      </c>
      <c r="F262" s="33" t="n">
        <v>0</v>
      </c>
      <c r="G262" s="32"/>
      <c r="H262" s="34" t="n">
        <f aca="false">I262-G262</f>
        <v>0</v>
      </c>
      <c r="I262" s="43" t="n">
        <v>0</v>
      </c>
      <c r="J262" s="34" t="n">
        <f aca="false">H262-E262</f>
        <v>0</v>
      </c>
      <c r="K262" s="43" t="n">
        <f aca="false">I262-F262</f>
        <v>0</v>
      </c>
    </row>
    <row r="263" customFormat="false" ht="63.75" hidden="false" customHeight="false" outlineLevel="0" collapsed="false">
      <c r="A263" s="57" t="n">
        <v>930</v>
      </c>
      <c r="B263" s="30" t="s">
        <v>249</v>
      </c>
      <c r="C263" s="31" t="s">
        <v>250</v>
      </c>
      <c r="D263" s="32" t="n">
        <v>2717</v>
      </c>
      <c r="E263" s="33" t="n">
        <f aca="false">F263-D263</f>
        <v>-2717</v>
      </c>
      <c r="F263" s="33" t="n">
        <v>0</v>
      </c>
      <c r="G263" s="32" t="n">
        <v>2717</v>
      </c>
      <c r="H263" s="34" t="n">
        <f aca="false">I263-G263</f>
        <v>-2717</v>
      </c>
      <c r="I263" s="34" t="n">
        <v>0</v>
      </c>
      <c r="J263" s="34" t="n">
        <f aca="false">H263-E263</f>
        <v>0</v>
      </c>
      <c r="K263" s="34" t="n">
        <f aca="false">I263-F263</f>
        <v>0</v>
      </c>
    </row>
    <row r="264" customFormat="false" ht="12.75" hidden="false" customHeight="false" outlineLevel="0" collapsed="false">
      <c r="A264" s="57" t="n">
        <v>930</v>
      </c>
      <c r="B264" s="30" t="s">
        <v>220</v>
      </c>
      <c r="C264" s="31" t="s">
        <v>221</v>
      </c>
      <c r="D264" s="32" t="n">
        <v>36228.5</v>
      </c>
      <c r="E264" s="33" t="n">
        <f aca="false">F264-D264</f>
        <v>-36228.5</v>
      </c>
      <c r="F264" s="33"/>
      <c r="G264" s="32" t="n">
        <v>36228.5</v>
      </c>
      <c r="H264" s="34" t="n">
        <f aca="false">I264-G264</f>
        <v>58894.5</v>
      </c>
      <c r="I264" s="34" t="n">
        <f aca="false">SUM(I265:I267)</f>
        <v>95123</v>
      </c>
      <c r="J264" s="34" t="n">
        <f aca="false">H264-E264</f>
        <v>95123</v>
      </c>
      <c r="K264" s="34" t="n">
        <f aca="false">I264-F264</f>
        <v>95123</v>
      </c>
    </row>
    <row r="265" customFormat="false" ht="25.5" hidden="false" customHeight="false" outlineLevel="0" collapsed="false">
      <c r="A265" s="57" t="n">
        <v>930</v>
      </c>
      <c r="B265" s="60" t="s">
        <v>251</v>
      </c>
      <c r="C265" s="48" t="s">
        <v>252</v>
      </c>
      <c r="D265" s="32"/>
      <c r="E265" s="33" t="n">
        <f aca="false">F265-D265</f>
        <v>0</v>
      </c>
      <c r="F265" s="33"/>
      <c r="G265" s="32"/>
      <c r="H265" s="34" t="n">
        <f aca="false">I265-G265</f>
        <v>19048</v>
      </c>
      <c r="I265" s="43" t="n">
        <v>19048</v>
      </c>
      <c r="J265" s="34" t="n">
        <f aca="false">H265-E265</f>
        <v>19048</v>
      </c>
      <c r="K265" s="43" t="n">
        <f aca="false">I265-F265</f>
        <v>19048</v>
      </c>
    </row>
    <row r="266" customFormat="false" ht="25.5" hidden="false" customHeight="false" outlineLevel="0" collapsed="false">
      <c r="A266" s="57" t="n">
        <v>930</v>
      </c>
      <c r="B266" s="60" t="s">
        <v>253</v>
      </c>
      <c r="C266" s="48" t="s">
        <v>254</v>
      </c>
      <c r="D266" s="32"/>
      <c r="E266" s="33" t="n">
        <f aca="false">F266-D266</f>
        <v>0</v>
      </c>
      <c r="F266" s="33"/>
      <c r="G266" s="32"/>
      <c r="H266" s="34" t="n">
        <f aca="false">I266-G266</f>
        <v>11846</v>
      </c>
      <c r="I266" s="43" t="n">
        <v>11846</v>
      </c>
      <c r="J266" s="34" t="n">
        <f aca="false">H266-E266</f>
        <v>11846</v>
      </c>
      <c r="K266" s="43" t="n">
        <f aca="false">I266-F266</f>
        <v>11846</v>
      </c>
    </row>
    <row r="267" customFormat="false" ht="38.25" hidden="false" customHeight="false" outlineLevel="0" collapsed="false">
      <c r="A267" s="57" t="n">
        <v>930</v>
      </c>
      <c r="B267" s="30" t="s">
        <v>255</v>
      </c>
      <c r="C267" s="48" t="s">
        <v>256</v>
      </c>
      <c r="D267" s="32"/>
      <c r="E267" s="33" t="n">
        <f aca="false">F267-D267</f>
        <v>0</v>
      </c>
      <c r="F267" s="33"/>
      <c r="G267" s="32"/>
      <c r="H267" s="34" t="n">
        <f aca="false">I267-G267</f>
        <v>64229</v>
      </c>
      <c r="I267" s="43" t="n">
        <v>64229</v>
      </c>
      <c r="J267" s="34" t="n">
        <f aca="false">H267-E267</f>
        <v>64229</v>
      </c>
      <c r="K267" s="43" t="n">
        <f aca="false">I267-F267</f>
        <v>64229</v>
      </c>
    </row>
    <row r="268" customFormat="false" ht="25.5" hidden="false" customHeight="false" outlineLevel="0" collapsed="false">
      <c r="A268" s="57" t="n">
        <v>930</v>
      </c>
      <c r="B268" s="60" t="s">
        <v>190</v>
      </c>
      <c r="C268" s="48" t="s">
        <v>191</v>
      </c>
      <c r="D268" s="32"/>
      <c r="E268" s="33" t="n">
        <f aca="false">F268-D268</f>
        <v>0</v>
      </c>
      <c r="F268" s="33"/>
      <c r="G268" s="32"/>
      <c r="H268" s="34" t="n">
        <f aca="false">I268-G268</f>
        <v>32638</v>
      </c>
      <c r="I268" s="34" t="n">
        <v>32638</v>
      </c>
      <c r="J268" s="34" t="n">
        <f aca="false">H268-E268</f>
        <v>32638</v>
      </c>
      <c r="K268" s="34" t="n">
        <f aca="false">I268-F268</f>
        <v>32638</v>
      </c>
    </row>
    <row r="269" customFormat="false" ht="38.25" hidden="false" customHeight="false" outlineLevel="0" collapsed="false">
      <c r="A269" s="57" t="n">
        <v>930</v>
      </c>
      <c r="B269" s="30" t="s">
        <v>96</v>
      </c>
      <c r="C269" s="31" t="s">
        <v>97</v>
      </c>
      <c r="D269" s="32"/>
      <c r="E269" s="33" t="n">
        <v>0</v>
      </c>
      <c r="F269" s="33" t="n">
        <v>0</v>
      </c>
      <c r="G269" s="32"/>
      <c r="H269" s="34" t="n">
        <v>0</v>
      </c>
      <c r="I269" s="43" t="n">
        <v>0</v>
      </c>
      <c r="J269" s="34" t="n">
        <f aca="false">H269-E269</f>
        <v>0</v>
      </c>
      <c r="K269" s="43" t="n">
        <f aca="false">I269-F269</f>
        <v>0</v>
      </c>
    </row>
    <row r="270" customFormat="false" ht="38.25" hidden="false" customHeight="false" outlineLevel="0" collapsed="false">
      <c r="A270" s="30" t="n">
        <v>930</v>
      </c>
      <c r="B270" s="30" t="s">
        <v>98</v>
      </c>
      <c r="C270" s="31" t="s">
        <v>99</v>
      </c>
      <c r="D270" s="32" t="n">
        <v>470368.5</v>
      </c>
      <c r="E270" s="33" t="n">
        <f aca="false">F270-D270</f>
        <v>56397.8000000001</v>
      </c>
      <c r="F270" s="33" t="n">
        <v>526766.3</v>
      </c>
      <c r="G270" s="32" t="n">
        <v>470368.5</v>
      </c>
      <c r="H270" s="34" t="n">
        <f aca="false">I270-G270</f>
        <v>59371.3000000001</v>
      </c>
      <c r="I270" s="34" t="n">
        <f aca="false">526766.3+2973.5</f>
        <v>529739.8</v>
      </c>
      <c r="J270" s="34" t="n">
        <f aca="false">H270-E270</f>
        <v>2973.5</v>
      </c>
      <c r="K270" s="34" t="n">
        <f aca="false">I270-F270</f>
        <v>2973.5</v>
      </c>
    </row>
    <row r="271" customFormat="false" ht="38.25" hidden="false" customHeight="false" outlineLevel="0" collapsed="false">
      <c r="A271" s="57" t="n">
        <v>930</v>
      </c>
      <c r="B271" s="30" t="s">
        <v>197</v>
      </c>
      <c r="C271" s="31" t="s">
        <v>198</v>
      </c>
      <c r="D271" s="32" t="n">
        <v>1017.3</v>
      </c>
      <c r="E271" s="33" t="n">
        <f aca="false">F271-D271</f>
        <v>-1017.3</v>
      </c>
      <c r="F271" s="33" t="n">
        <f aca="false">1425.4-1425.4</f>
        <v>0</v>
      </c>
      <c r="G271" s="32" t="n">
        <v>1017.3</v>
      </c>
      <c r="H271" s="34" t="n">
        <f aca="false">I271-G271</f>
        <v>-1017.3</v>
      </c>
      <c r="I271" s="34" t="n">
        <f aca="false">1425.4-1425.4</f>
        <v>0</v>
      </c>
      <c r="J271" s="34" t="n">
        <f aca="false">H271-E271</f>
        <v>0</v>
      </c>
      <c r="K271" s="34" t="n">
        <f aca="false">I271-F271</f>
        <v>0</v>
      </c>
    </row>
    <row r="272" customFormat="false" ht="38.25" hidden="false" customHeight="false" outlineLevel="0" collapsed="false">
      <c r="A272" s="57" t="n">
        <v>930</v>
      </c>
      <c r="B272" s="30" t="s">
        <v>199</v>
      </c>
      <c r="C272" s="31" t="s">
        <v>200</v>
      </c>
      <c r="D272" s="32" t="n">
        <v>103597.1</v>
      </c>
      <c r="E272" s="33" t="n">
        <f aca="false">F272-D272</f>
        <v>1594.5</v>
      </c>
      <c r="F272" s="33" t="n">
        <f aca="false">115465-10273.4</f>
        <v>105191.6</v>
      </c>
      <c r="G272" s="32" t="n">
        <v>103597.1</v>
      </c>
      <c r="H272" s="34" t="n">
        <f aca="false">I272-G272</f>
        <v>9423.89999999999</v>
      </c>
      <c r="I272" s="34" t="n">
        <f aca="false">115465-10273.4+7829.4</f>
        <v>113021</v>
      </c>
      <c r="J272" s="34" t="n">
        <f aca="false">H272-E272</f>
        <v>7829.39999999999</v>
      </c>
      <c r="K272" s="34" t="n">
        <f aca="false">I272-F272</f>
        <v>7829.39999999999</v>
      </c>
    </row>
    <row r="273" s="39" customFormat="true" ht="12.75" hidden="false" customHeight="false" outlineLevel="0" collapsed="false">
      <c r="A273" s="35" t="s">
        <v>28</v>
      </c>
      <c r="B273" s="35"/>
      <c r="C273" s="35"/>
      <c r="D273" s="36" t="n">
        <f aca="false">SUM(D240:D272)</f>
        <v>2104043.6</v>
      </c>
      <c r="E273" s="37" t="n">
        <f aca="false">SUM(E240:E272)-E255-E256-E257-E258-E259-E260-E261-E265-E266-E267</f>
        <v>-1472085.7</v>
      </c>
      <c r="F273" s="37" t="n">
        <f aca="false">SUM(F240:F272)-F255-F256-F257-F258-F259-F260-F261-F265-F266-F267</f>
        <v>631957.9</v>
      </c>
      <c r="G273" s="36" t="n">
        <f aca="false">SUM(G240:G272)</f>
        <v>2104043.6</v>
      </c>
      <c r="H273" s="38" t="n">
        <f aca="false">SUM(H240:H272)-H255-H256-H257-H258-H259-H260-H261-H265-H266-H267</f>
        <v>667571.2</v>
      </c>
      <c r="I273" s="38" t="n">
        <f aca="false">SUM(I240:I272)-I255-I256-I257-I258-I259-I260-I261-I265-I266-I267</f>
        <v>2771614.8</v>
      </c>
      <c r="J273" s="38" t="n">
        <f aca="false">H273-E273</f>
        <v>2139656.9</v>
      </c>
      <c r="K273" s="38" t="n">
        <f aca="false">I273-F273</f>
        <v>2139656.9</v>
      </c>
    </row>
    <row r="274" s="39" customFormat="true" ht="12.75" hidden="false" customHeight="true" outlineLevel="0" collapsed="false">
      <c r="A274" s="27" t="s">
        <v>257</v>
      </c>
      <c r="B274" s="27"/>
      <c r="C274" s="27"/>
      <c r="D274" s="27"/>
      <c r="E274" s="27"/>
      <c r="F274" s="27"/>
      <c r="G274" s="27"/>
      <c r="H274" s="27"/>
      <c r="I274" s="27"/>
      <c r="J274" s="6" t="n">
        <f aca="false">H274-E274</f>
        <v>0</v>
      </c>
      <c r="K274" s="39" t="n">
        <f aca="false">I274-F274</f>
        <v>0</v>
      </c>
    </row>
    <row r="275" s="39" customFormat="true" ht="38.25" hidden="false" customHeight="false" outlineLevel="0" collapsed="false">
      <c r="A275" s="30" t="n">
        <v>931</v>
      </c>
      <c r="B275" s="30" t="s">
        <v>74</v>
      </c>
      <c r="C275" s="59" t="s">
        <v>75</v>
      </c>
      <c r="D275" s="32"/>
      <c r="E275" s="33" t="n">
        <v>0</v>
      </c>
      <c r="F275" s="33" t="n">
        <v>0</v>
      </c>
      <c r="G275" s="32"/>
      <c r="H275" s="34" t="n">
        <v>0</v>
      </c>
      <c r="I275" s="43" t="n">
        <v>0</v>
      </c>
      <c r="J275" s="34" t="n">
        <f aca="false">H275-E275</f>
        <v>0</v>
      </c>
      <c r="K275" s="43" t="n">
        <f aca="false">I275-F275</f>
        <v>0</v>
      </c>
    </row>
    <row r="276" s="39" customFormat="true" ht="76.5" hidden="false" customHeight="false" outlineLevel="0" collapsed="false">
      <c r="A276" s="57" t="n">
        <v>931</v>
      </c>
      <c r="B276" s="41" t="s">
        <v>78</v>
      </c>
      <c r="C276" s="31" t="s">
        <v>79</v>
      </c>
      <c r="D276" s="32"/>
      <c r="E276" s="33" t="n">
        <v>0</v>
      </c>
      <c r="F276" s="33" t="n">
        <v>0</v>
      </c>
      <c r="G276" s="32"/>
      <c r="H276" s="34" t="n">
        <v>0</v>
      </c>
      <c r="I276" s="43" t="n">
        <v>0</v>
      </c>
      <c r="J276" s="34" t="n">
        <f aca="false">H276-E276</f>
        <v>0</v>
      </c>
      <c r="K276" s="43" t="n">
        <f aca="false">I276-F276</f>
        <v>0</v>
      </c>
    </row>
    <row r="277" s="39" customFormat="true" ht="25.5" hidden="false" customHeight="false" outlineLevel="0" collapsed="false">
      <c r="A277" s="57" t="n">
        <v>931</v>
      </c>
      <c r="B277" s="41" t="s">
        <v>88</v>
      </c>
      <c r="C277" s="31" t="s">
        <v>89</v>
      </c>
      <c r="D277" s="32"/>
      <c r="E277" s="33" t="n">
        <v>0</v>
      </c>
      <c r="F277" s="33" t="n">
        <v>0</v>
      </c>
      <c r="G277" s="32"/>
      <c r="H277" s="34" t="n">
        <v>0</v>
      </c>
      <c r="I277" s="43" t="n">
        <v>0</v>
      </c>
      <c r="J277" s="34" t="n">
        <f aca="false">H277-E277</f>
        <v>0</v>
      </c>
      <c r="K277" s="43" t="n">
        <f aca="false">I277-F277</f>
        <v>0</v>
      </c>
    </row>
    <row r="278" s="39" customFormat="true" ht="51" hidden="false" customHeight="false" outlineLevel="0" collapsed="false">
      <c r="A278" s="57" t="n">
        <v>931</v>
      </c>
      <c r="B278" s="45" t="s">
        <v>90</v>
      </c>
      <c r="C278" s="47" t="s">
        <v>91</v>
      </c>
      <c r="D278" s="32"/>
      <c r="E278" s="33" t="n">
        <v>0</v>
      </c>
      <c r="F278" s="33" t="n">
        <v>0</v>
      </c>
      <c r="G278" s="32"/>
      <c r="H278" s="34" t="n">
        <v>0</v>
      </c>
      <c r="I278" s="43" t="n">
        <v>0</v>
      </c>
      <c r="J278" s="34" t="n">
        <f aca="false">H278-E278</f>
        <v>0</v>
      </c>
      <c r="K278" s="43" t="n">
        <f aca="false">I278-F278</f>
        <v>0</v>
      </c>
    </row>
    <row r="279" customFormat="false" ht="38.25" hidden="false" customHeight="false" outlineLevel="0" collapsed="false">
      <c r="A279" s="57" t="n">
        <v>931</v>
      </c>
      <c r="B279" s="30" t="s">
        <v>39</v>
      </c>
      <c r="C279" s="31" t="s">
        <v>40</v>
      </c>
      <c r="D279" s="32" t="n">
        <v>428</v>
      </c>
      <c r="E279" s="33" t="n">
        <f aca="false">F279-D279</f>
        <v>-428</v>
      </c>
      <c r="F279" s="33" t="n">
        <v>0</v>
      </c>
      <c r="G279" s="32" t="n">
        <v>428</v>
      </c>
      <c r="H279" s="34" t="n">
        <f aca="false">I279-G279</f>
        <v>-428</v>
      </c>
      <c r="I279" s="34" t="n">
        <v>0</v>
      </c>
      <c r="J279" s="34" t="n">
        <f aca="false">H279-E279</f>
        <v>0</v>
      </c>
      <c r="K279" s="34" t="n">
        <f aca="false">I279-F279</f>
        <v>0</v>
      </c>
    </row>
    <row r="280" customFormat="false" ht="25.5" hidden="false" customHeight="false" outlineLevel="0" collapsed="false">
      <c r="A280" s="57" t="n">
        <v>931</v>
      </c>
      <c r="B280" s="45" t="s">
        <v>92</v>
      </c>
      <c r="C280" s="47" t="s">
        <v>93</v>
      </c>
      <c r="D280" s="32"/>
      <c r="E280" s="33" t="n">
        <v>0</v>
      </c>
      <c r="F280" s="33" t="n">
        <v>0</v>
      </c>
      <c r="G280" s="32"/>
      <c r="H280" s="34" t="n">
        <v>0</v>
      </c>
      <c r="I280" s="43" t="n">
        <v>0</v>
      </c>
      <c r="J280" s="34" t="n">
        <f aca="false">H280-E280</f>
        <v>0</v>
      </c>
      <c r="K280" s="43" t="n">
        <f aca="false">I280-F280</f>
        <v>0</v>
      </c>
    </row>
    <row r="281" customFormat="false" ht="12.75" hidden="false" customHeight="false" outlineLevel="0" collapsed="false">
      <c r="A281" s="57" t="n">
        <v>931</v>
      </c>
      <c r="B281" s="30" t="s">
        <v>94</v>
      </c>
      <c r="C281" s="31" t="s">
        <v>95</v>
      </c>
      <c r="D281" s="32"/>
      <c r="E281" s="33" t="n">
        <f aca="false">F281-D281</f>
        <v>3238</v>
      </c>
      <c r="F281" s="33" t="n">
        <v>3238</v>
      </c>
      <c r="G281" s="32"/>
      <c r="H281" s="34" t="n">
        <f aca="false">I281-G281</f>
        <v>3238</v>
      </c>
      <c r="I281" s="34" t="n">
        <v>3238</v>
      </c>
      <c r="J281" s="34" t="n">
        <f aca="false">H281-E281</f>
        <v>0</v>
      </c>
      <c r="K281" s="34" t="n">
        <f aca="false">I281-F281</f>
        <v>0</v>
      </c>
    </row>
    <row r="282" customFormat="false" ht="25.5" hidden="false" customHeight="false" outlineLevel="0" collapsed="false">
      <c r="A282" s="57" t="n">
        <v>931</v>
      </c>
      <c r="B282" s="30" t="s">
        <v>154</v>
      </c>
      <c r="C282" s="31" t="s">
        <v>155</v>
      </c>
      <c r="D282" s="32"/>
      <c r="E282" s="33" t="n">
        <v>0</v>
      </c>
      <c r="F282" s="33" t="n">
        <v>0</v>
      </c>
      <c r="G282" s="32"/>
      <c r="H282" s="34" t="n">
        <v>0</v>
      </c>
      <c r="I282" s="43" t="n">
        <v>0</v>
      </c>
      <c r="J282" s="34" t="n">
        <f aca="false">H282-E282</f>
        <v>0</v>
      </c>
      <c r="K282" s="43" t="n">
        <f aca="false">I282-F282</f>
        <v>0</v>
      </c>
    </row>
    <row r="283" customFormat="false" ht="38.25" hidden="false" customHeight="false" outlineLevel="0" collapsed="false">
      <c r="A283" s="57" t="n">
        <v>931</v>
      </c>
      <c r="B283" s="30" t="s">
        <v>258</v>
      </c>
      <c r="C283" s="31" t="s">
        <v>259</v>
      </c>
      <c r="D283" s="32" t="n">
        <v>3176.1</v>
      </c>
      <c r="E283" s="33" t="n">
        <f aca="false">F283-D283</f>
        <v>-3176.1</v>
      </c>
      <c r="F283" s="33"/>
      <c r="G283" s="32" t="n">
        <v>3176.1</v>
      </c>
      <c r="H283" s="34" t="n">
        <f aca="false">I283-G283</f>
        <v>400.5</v>
      </c>
      <c r="I283" s="34" t="n">
        <v>3576.6</v>
      </c>
      <c r="J283" s="34" t="n">
        <f aca="false">H283-E283</f>
        <v>3576.6</v>
      </c>
      <c r="K283" s="34" t="n">
        <f aca="false">I283-F283</f>
        <v>3576.6</v>
      </c>
    </row>
    <row r="284" customFormat="false" ht="51" hidden="false" customHeight="false" outlineLevel="0" collapsed="false">
      <c r="A284" s="57" t="n">
        <v>931</v>
      </c>
      <c r="B284" s="60" t="s">
        <v>260</v>
      </c>
      <c r="C284" s="31" t="s">
        <v>261</v>
      </c>
      <c r="D284" s="32"/>
      <c r="E284" s="33" t="n">
        <v>0</v>
      </c>
      <c r="F284" s="33" t="n">
        <v>0</v>
      </c>
      <c r="G284" s="32"/>
      <c r="H284" s="34" t="n">
        <v>0</v>
      </c>
      <c r="I284" s="43" t="n">
        <v>0</v>
      </c>
      <c r="J284" s="34" t="n">
        <f aca="false">H284-E284</f>
        <v>0</v>
      </c>
      <c r="K284" s="43" t="n">
        <f aca="false">I284-F284</f>
        <v>0</v>
      </c>
    </row>
    <row r="285" customFormat="false" ht="38.25" hidden="false" customHeight="false" outlineLevel="0" collapsed="false">
      <c r="A285" s="57" t="n">
        <v>931</v>
      </c>
      <c r="B285" s="30" t="s">
        <v>231</v>
      </c>
      <c r="C285" s="31" t="s">
        <v>232</v>
      </c>
      <c r="D285" s="32" t="n">
        <v>383.4</v>
      </c>
      <c r="E285" s="33" t="n">
        <f aca="false">F285-D285</f>
        <v>-383.4</v>
      </c>
      <c r="F285" s="33" t="n">
        <v>0</v>
      </c>
      <c r="G285" s="32" t="n">
        <v>383.4</v>
      </c>
      <c r="H285" s="34" t="n">
        <f aca="false">I285-G285</f>
        <v>-383.4</v>
      </c>
      <c r="I285" s="34" t="n">
        <v>0</v>
      </c>
      <c r="J285" s="34" t="n">
        <f aca="false">H285-E285</f>
        <v>0</v>
      </c>
      <c r="K285" s="34" t="n">
        <f aca="false">I285-F285</f>
        <v>0</v>
      </c>
    </row>
    <row r="286" customFormat="false" ht="38.25" hidden="false" customHeight="false" outlineLevel="0" collapsed="false">
      <c r="A286" s="57" t="n">
        <v>931</v>
      </c>
      <c r="B286" s="30" t="s">
        <v>210</v>
      </c>
      <c r="C286" s="31" t="s">
        <v>211</v>
      </c>
      <c r="D286" s="32" t="n">
        <v>8386.822</v>
      </c>
      <c r="E286" s="33" t="n">
        <f aca="false">F286-D286</f>
        <v>-8386.822</v>
      </c>
      <c r="F286" s="33"/>
      <c r="G286" s="32" t="n">
        <v>8386.822</v>
      </c>
      <c r="H286" s="34" t="n">
        <f aca="false">I286-G286</f>
        <v>-1218.922</v>
      </c>
      <c r="I286" s="34" t="n">
        <f aca="false">SUM(I287:I290)</f>
        <v>7167.9</v>
      </c>
      <c r="J286" s="34" t="n">
        <f aca="false">H286-E286</f>
        <v>7167.9</v>
      </c>
      <c r="K286" s="34" t="n">
        <f aca="false">I286-F286</f>
        <v>7167.9</v>
      </c>
    </row>
    <row r="287" customFormat="false" ht="25.5" hidden="false" customHeight="false" outlineLevel="0" collapsed="false">
      <c r="A287" s="57" t="n">
        <v>931</v>
      </c>
      <c r="B287" s="60" t="s">
        <v>241</v>
      </c>
      <c r="C287" s="31" t="s">
        <v>242</v>
      </c>
      <c r="D287" s="32"/>
      <c r="E287" s="33" t="n">
        <f aca="false">F287-D287</f>
        <v>0</v>
      </c>
      <c r="F287" s="33"/>
      <c r="G287" s="32"/>
      <c r="H287" s="34" t="n">
        <f aca="false">I287-G287</f>
        <v>4800</v>
      </c>
      <c r="I287" s="43" t="n">
        <v>4800</v>
      </c>
      <c r="J287" s="34" t="n">
        <f aca="false">H287-E287</f>
        <v>4800</v>
      </c>
      <c r="K287" s="43" t="n">
        <f aca="false">I287-F287</f>
        <v>4800</v>
      </c>
    </row>
    <row r="288" customFormat="false" ht="25.5" hidden="false" customHeight="false" outlineLevel="0" collapsed="false">
      <c r="A288" s="57" t="n">
        <v>931</v>
      </c>
      <c r="B288" s="60" t="s">
        <v>245</v>
      </c>
      <c r="C288" s="31" t="s">
        <v>246</v>
      </c>
      <c r="D288" s="32"/>
      <c r="E288" s="33" t="n">
        <f aca="false">F288-D288</f>
        <v>0</v>
      </c>
      <c r="F288" s="33"/>
      <c r="G288" s="32"/>
      <c r="H288" s="34" t="n">
        <f aca="false">I288-G288</f>
        <v>1246</v>
      </c>
      <c r="I288" s="43" t="n">
        <v>1246</v>
      </c>
      <c r="J288" s="34" t="n">
        <f aca="false">H288-E288</f>
        <v>1246</v>
      </c>
      <c r="K288" s="43" t="n">
        <f aca="false">I288-F288</f>
        <v>1246</v>
      </c>
    </row>
    <row r="289" customFormat="false" ht="38.25" hidden="false" customHeight="false" outlineLevel="0" collapsed="false">
      <c r="A289" s="57" t="n">
        <v>931</v>
      </c>
      <c r="B289" s="60" t="s">
        <v>262</v>
      </c>
      <c r="C289" s="31" t="s">
        <v>263</v>
      </c>
      <c r="D289" s="32"/>
      <c r="E289" s="33" t="n">
        <f aca="false">F289-D289</f>
        <v>0</v>
      </c>
      <c r="F289" s="33"/>
      <c r="G289" s="32"/>
      <c r="H289" s="34" t="n">
        <f aca="false">I289-G289</f>
        <v>910</v>
      </c>
      <c r="I289" s="43" t="n">
        <v>910</v>
      </c>
      <c r="J289" s="34" t="n">
        <f aca="false">H289-E289</f>
        <v>910</v>
      </c>
      <c r="K289" s="43" t="n">
        <f aca="false">I289-F289</f>
        <v>910</v>
      </c>
    </row>
    <row r="290" customFormat="false" ht="25.5" hidden="false" customHeight="false" outlineLevel="0" collapsed="false">
      <c r="A290" s="57" t="n">
        <v>931</v>
      </c>
      <c r="B290" s="60" t="s">
        <v>264</v>
      </c>
      <c r="C290" s="31" t="s">
        <v>265</v>
      </c>
      <c r="D290" s="32"/>
      <c r="E290" s="33" t="n">
        <f aca="false">F290-D290</f>
        <v>0</v>
      </c>
      <c r="F290" s="33"/>
      <c r="G290" s="32"/>
      <c r="H290" s="34" t="n">
        <f aca="false">I290-G290</f>
        <v>211.9</v>
      </c>
      <c r="I290" s="43" t="n">
        <v>211.9</v>
      </c>
      <c r="J290" s="34" t="n">
        <f aca="false">H290-E290</f>
        <v>211.9</v>
      </c>
      <c r="K290" s="43" t="n">
        <f aca="false">I290-F290</f>
        <v>211.9</v>
      </c>
    </row>
    <row r="291" s="39" customFormat="true" ht="12.75" hidden="false" customHeight="false" outlineLevel="0" collapsed="false">
      <c r="A291" s="35" t="s">
        <v>28</v>
      </c>
      <c r="B291" s="35"/>
      <c r="C291" s="35"/>
      <c r="D291" s="36" t="n">
        <f aca="false">SUM(D275:D290)</f>
        <v>12374.322</v>
      </c>
      <c r="E291" s="37" t="n">
        <f aca="false">SUM(E275:E290)-E287-E288-E289-E290</f>
        <v>-9136.322</v>
      </c>
      <c r="F291" s="37" t="n">
        <f aca="false">SUM(F275:F290)-F287-F288-F289-F290</f>
        <v>3238</v>
      </c>
      <c r="G291" s="36" t="n">
        <f aca="false">SUM(G275:G290)</f>
        <v>12374.322</v>
      </c>
      <c r="H291" s="38" t="n">
        <f aca="false">SUM(H275:H290)-H287-H288-H289-H290</f>
        <v>1608.178</v>
      </c>
      <c r="I291" s="38" t="n">
        <f aca="false">SUM(I275:I290)-I287-I288-I289-I290</f>
        <v>13982.5</v>
      </c>
      <c r="J291" s="38" t="n">
        <f aca="false">H291-E291</f>
        <v>10744.5</v>
      </c>
      <c r="K291" s="38" t="n">
        <f aca="false">I291-F291</f>
        <v>10744.5</v>
      </c>
    </row>
    <row r="292" s="39" customFormat="true" ht="12.75" hidden="false" customHeight="true" outlineLevel="0" collapsed="false">
      <c r="A292" s="27" t="s">
        <v>266</v>
      </c>
      <c r="B292" s="27"/>
      <c r="C292" s="27"/>
      <c r="D292" s="27"/>
      <c r="E292" s="27"/>
      <c r="F292" s="27"/>
      <c r="G292" s="27"/>
      <c r="H292" s="27"/>
      <c r="I292" s="27"/>
      <c r="J292" s="6" t="n">
        <f aca="false">H292-E292</f>
        <v>0</v>
      </c>
      <c r="K292" s="39" t="n">
        <f aca="false">I292-F292</f>
        <v>0</v>
      </c>
    </row>
    <row r="293" s="39" customFormat="true" ht="38.25" hidden="false" customHeight="false" outlineLevel="0" collapsed="false">
      <c r="A293" s="30" t="n">
        <v>932</v>
      </c>
      <c r="B293" s="30" t="s">
        <v>74</v>
      </c>
      <c r="C293" s="59" t="s">
        <v>75</v>
      </c>
      <c r="D293" s="32"/>
      <c r="E293" s="33" t="n">
        <v>0</v>
      </c>
      <c r="F293" s="33" t="n">
        <v>0</v>
      </c>
      <c r="G293" s="32"/>
      <c r="H293" s="34" t="n">
        <v>0</v>
      </c>
      <c r="I293" s="43" t="n">
        <v>0</v>
      </c>
      <c r="J293" s="34" t="n">
        <f aca="false">H293-E293</f>
        <v>0</v>
      </c>
      <c r="K293" s="43" t="n">
        <f aca="false">I293-F293</f>
        <v>0</v>
      </c>
    </row>
    <row r="294" s="39" customFormat="true" ht="76.5" hidden="false" customHeight="false" outlineLevel="0" collapsed="false">
      <c r="A294" s="57" t="n">
        <v>932</v>
      </c>
      <c r="B294" s="41" t="s">
        <v>78</v>
      </c>
      <c r="C294" s="31" t="s">
        <v>79</v>
      </c>
      <c r="D294" s="32"/>
      <c r="E294" s="33" t="n">
        <v>0</v>
      </c>
      <c r="F294" s="33" t="n">
        <v>0</v>
      </c>
      <c r="G294" s="32"/>
      <c r="H294" s="34" t="n">
        <v>0</v>
      </c>
      <c r="I294" s="43" t="n">
        <v>0</v>
      </c>
      <c r="J294" s="34" t="n">
        <f aca="false">H294-E294</f>
        <v>0</v>
      </c>
      <c r="K294" s="43" t="n">
        <f aca="false">I294-F294</f>
        <v>0</v>
      </c>
    </row>
    <row r="295" s="39" customFormat="true" ht="25.5" hidden="false" customHeight="false" outlineLevel="0" collapsed="false">
      <c r="A295" s="57" t="n">
        <v>932</v>
      </c>
      <c r="B295" s="41" t="s">
        <v>88</v>
      </c>
      <c r="C295" s="31" t="s">
        <v>89</v>
      </c>
      <c r="D295" s="32"/>
      <c r="E295" s="33" t="n">
        <v>0</v>
      </c>
      <c r="F295" s="33" t="n">
        <v>0</v>
      </c>
      <c r="G295" s="32"/>
      <c r="H295" s="34" t="n">
        <v>0</v>
      </c>
      <c r="I295" s="43" t="n">
        <v>0</v>
      </c>
      <c r="J295" s="34" t="n">
        <f aca="false">H295-E295</f>
        <v>0</v>
      </c>
      <c r="K295" s="43" t="n">
        <f aca="false">I295-F295</f>
        <v>0</v>
      </c>
    </row>
    <row r="296" s="39" customFormat="true" ht="51" hidden="false" customHeight="false" outlineLevel="0" collapsed="false">
      <c r="A296" s="57" t="n">
        <v>932</v>
      </c>
      <c r="B296" s="45" t="s">
        <v>90</v>
      </c>
      <c r="C296" s="47" t="s">
        <v>91</v>
      </c>
      <c r="D296" s="32"/>
      <c r="E296" s="33" t="n">
        <v>0</v>
      </c>
      <c r="F296" s="33" t="n">
        <v>0</v>
      </c>
      <c r="G296" s="32"/>
      <c r="H296" s="34" t="n">
        <v>0</v>
      </c>
      <c r="I296" s="43" t="n">
        <v>0</v>
      </c>
      <c r="J296" s="34" t="n">
        <f aca="false">H296-E296</f>
        <v>0</v>
      </c>
      <c r="K296" s="43" t="n">
        <f aca="false">I296-F296</f>
        <v>0</v>
      </c>
    </row>
    <row r="297" s="39" customFormat="true" ht="38.25" hidden="false" customHeight="false" outlineLevel="0" collapsed="false">
      <c r="A297" s="57" t="n">
        <v>932</v>
      </c>
      <c r="B297" s="30" t="s">
        <v>39</v>
      </c>
      <c r="C297" s="31" t="s">
        <v>40</v>
      </c>
      <c r="D297" s="32" t="n">
        <v>223.1</v>
      </c>
      <c r="E297" s="33" t="n">
        <f aca="false">F297-D297</f>
        <v>-223.1</v>
      </c>
      <c r="F297" s="33" t="n">
        <v>0</v>
      </c>
      <c r="G297" s="32" t="n">
        <v>223.1</v>
      </c>
      <c r="H297" s="34" t="n">
        <f aca="false">I297-G297</f>
        <v>-223.1</v>
      </c>
      <c r="I297" s="34" t="n">
        <v>0</v>
      </c>
      <c r="J297" s="34" t="n">
        <f aca="false">H297-E297</f>
        <v>0</v>
      </c>
      <c r="K297" s="34" t="n">
        <f aca="false">I297-F297</f>
        <v>0</v>
      </c>
    </row>
    <row r="298" s="39" customFormat="true" ht="25.5" hidden="false" customHeight="false" outlineLevel="0" collapsed="false">
      <c r="A298" s="30" t="n">
        <v>932</v>
      </c>
      <c r="B298" s="45" t="s">
        <v>92</v>
      </c>
      <c r="C298" s="47" t="s">
        <v>93</v>
      </c>
      <c r="D298" s="32"/>
      <c r="E298" s="33" t="n">
        <v>0</v>
      </c>
      <c r="F298" s="33" t="n">
        <v>0</v>
      </c>
      <c r="G298" s="32"/>
      <c r="H298" s="34" t="n">
        <v>0</v>
      </c>
      <c r="I298" s="43" t="n">
        <v>0</v>
      </c>
      <c r="J298" s="34" t="n">
        <f aca="false">H298-E298</f>
        <v>0</v>
      </c>
      <c r="K298" s="43" t="n">
        <f aca="false">I298-F298</f>
        <v>0</v>
      </c>
    </row>
    <row r="299" s="39" customFormat="true" ht="12.75" hidden="false" customHeight="false" outlineLevel="0" collapsed="false">
      <c r="A299" s="57" t="n">
        <v>932</v>
      </c>
      <c r="B299" s="30" t="s">
        <v>94</v>
      </c>
      <c r="C299" s="31" t="s">
        <v>95</v>
      </c>
      <c r="D299" s="32"/>
      <c r="E299" s="33" t="n">
        <f aca="false">F299-D299</f>
        <v>1856.9</v>
      </c>
      <c r="F299" s="33" t="n">
        <v>1856.9</v>
      </c>
      <c r="G299" s="32"/>
      <c r="H299" s="34" t="n">
        <f aca="false">I299-G299</f>
        <v>1856.9</v>
      </c>
      <c r="I299" s="34" t="n">
        <v>1856.9</v>
      </c>
      <c r="J299" s="34" t="n">
        <f aca="false">H299-E299</f>
        <v>0</v>
      </c>
      <c r="K299" s="34" t="n">
        <f aca="false">I299-F299</f>
        <v>0</v>
      </c>
    </row>
    <row r="300" s="39" customFormat="true" ht="25.5" hidden="false" customHeight="false" outlineLevel="0" collapsed="false">
      <c r="A300" s="57" t="n">
        <v>932</v>
      </c>
      <c r="B300" s="30" t="s">
        <v>154</v>
      </c>
      <c r="C300" s="31" t="s">
        <v>155</v>
      </c>
      <c r="D300" s="32"/>
      <c r="E300" s="33" t="n">
        <v>0</v>
      </c>
      <c r="F300" s="33" t="n">
        <v>0</v>
      </c>
      <c r="G300" s="32"/>
      <c r="H300" s="34" t="n">
        <v>0</v>
      </c>
      <c r="I300" s="43" t="n">
        <v>0</v>
      </c>
      <c r="J300" s="34" t="n">
        <f aca="false">H300-E300</f>
        <v>0</v>
      </c>
      <c r="K300" s="43" t="n">
        <f aca="false">I300-F300</f>
        <v>0</v>
      </c>
    </row>
    <row r="301" customFormat="false" ht="38.25" hidden="false" customHeight="false" outlineLevel="0" collapsed="false">
      <c r="A301" s="57" t="n">
        <v>932</v>
      </c>
      <c r="B301" s="30" t="s">
        <v>258</v>
      </c>
      <c r="C301" s="31" t="s">
        <v>259</v>
      </c>
      <c r="D301" s="32" t="n">
        <v>3635.9</v>
      </c>
      <c r="E301" s="33" t="n">
        <f aca="false">F301-D301</f>
        <v>-3635.9</v>
      </c>
      <c r="F301" s="33"/>
      <c r="G301" s="32" t="n">
        <v>3635.9</v>
      </c>
      <c r="H301" s="34" t="n">
        <f aca="false">I301-G301</f>
        <v>0</v>
      </c>
      <c r="I301" s="34" t="n">
        <v>3635.9</v>
      </c>
      <c r="J301" s="34" t="n">
        <f aca="false">H301-E301</f>
        <v>3635.9</v>
      </c>
      <c r="K301" s="34" t="n">
        <f aca="false">I301-F301</f>
        <v>3635.9</v>
      </c>
    </row>
    <row r="302" customFormat="false" ht="51" hidden="false" customHeight="false" outlineLevel="0" collapsed="false">
      <c r="A302" s="57" t="n">
        <v>932</v>
      </c>
      <c r="B302" s="60" t="s">
        <v>260</v>
      </c>
      <c r="C302" s="31" t="s">
        <v>261</v>
      </c>
      <c r="D302" s="32"/>
      <c r="E302" s="33" t="n">
        <v>0</v>
      </c>
      <c r="F302" s="33"/>
      <c r="G302" s="32"/>
      <c r="H302" s="34" t="n">
        <v>0</v>
      </c>
      <c r="I302" s="43" t="n">
        <v>0</v>
      </c>
      <c r="J302" s="34" t="n">
        <f aca="false">H302-E302</f>
        <v>0</v>
      </c>
      <c r="K302" s="43" t="n">
        <f aca="false">I302-F302</f>
        <v>0</v>
      </c>
    </row>
    <row r="303" customFormat="false" ht="38.25" hidden="false" customHeight="false" outlineLevel="0" collapsed="false">
      <c r="A303" s="57" t="n">
        <v>932</v>
      </c>
      <c r="B303" s="30" t="s">
        <v>231</v>
      </c>
      <c r="C303" s="31" t="s">
        <v>232</v>
      </c>
      <c r="D303" s="32" t="n">
        <v>1314.8</v>
      </c>
      <c r="E303" s="33" t="n">
        <f aca="false">F303-D303</f>
        <v>-1314.8</v>
      </c>
      <c r="F303" s="33"/>
      <c r="G303" s="32" t="n">
        <v>1314.8</v>
      </c>
      <c r="H303" s="34" t="n">
        <f aca="false">I303-G303</f>
        <v>-1314.8</v>
      </c>
      <c r="I303" s="34" t="n">
        <v>0</v>
      </c>
      <c r="J303" s="34" t="n">
        <f aca="false">H303-E303</f>
        <v>0</v>
      </c>
      <c r="K303" s="34" t="n">
        <f aca="false">I303-F303</f>
        <v>0</v>
      </c>
    </row>
    <row r="304" customFormat="false" ht="38.25" hidden="false" customHeight="false" outlineLevel="0" collapsed="false">
      <c r="A304" s="57" t="n">
        <v>932</v>
      </c>
      <c r="B304" s="30" t="s">
        <v>210</v>
      </c>
      <c r="C304" s="31" t="s">
        <v>211</v>
      </c>
      <c r="D304" s="32" t="n">
        <v>28797.645</v>
      </c>
      <c r="E304" s="33" t="n">
        <f aca="false">F304-D304</f>
        <v>-28797.645</v>
      </c>
      <c r="F304" s="33"/>
      <c r="G304" s="32" t="n">
        <v>28797.645</v>
      </c>
      <c r="H304" s="34" t="n">
        <f aca="false">I304-G304</f>
        <v>2516.255</v>
      </c>
      <c r="I304" s="34" t="n">
        <f aca="false">SUM(I305:I308)</f>
        <v>31313.9</v>
      </c>
      <c r="J304" s="34" t="n">
        <f aca="false">H304-E304</f>
        <v>31313.9</v>
      </c>
      <c r="K304" s="34" t="n">
        <f aca="false">I304-F304</f>
        <v>31313.9</v>
      </c>
    </row>
    <row r="305" customFormat="false" ht="25.5" hidden="false" customHeight="false" outlineLevel="0" collapsed="false">
      <c r="A305" s="57" t="n">
        <v>932</v>
      </c>
      <c r="B305" s="60" t="s">
        <v>241</v>
      </c>
      <c r="C305" s="31" t="s">
        <v>242</v>
      </c>
      <c r="D305" s="32"/>
      <c r="E305" s="33" t="n">
        <f aca="false">F305-D305</f>
        <v>0</v>
      </c>
      <c r="F305" s="33"/>
      <c r="G305" s="32"/>
      <c r="H305" s="34" t="n">
        <f aca="false">I305-G305</f>
        <v>25528</v>
      </c>
      <c r="I305" s="43" t="n">
        <v>25528</v>
      </c>
      <c r="J305" s="34" t="n">
        <f aca="false">H305-E305</f>
        <v>25528</v>
      </c>
      <c r="K305" s="43" t="n">
        <f aca="false">I305-F305</f>
        <v>25528</v>
      </c>
    </row>
    <row r="306" customFormat="false" ht="25.5" hidden="false" customHeight="false" outlineLevel="0" collapsed="false">
      <c r="A306" s="57" t="n">
        <v>932</v>
      </c>
      <c r="B306" s="60" t="s">
        <v>245</v>
      </c>
      <c r="C306" s="31" t="s">
        <v>246</v>
      </c>
      <c r="D306" s="32"/>
      <c r="E306" s="33" t="n">
        <f aca="false">F306-D306</f>
        <v>0</v>
      </c>
      <c r="F306" s="33"/>
      <c r="G306" s="32"/>
      <c r="H306" s="34" t="n">
        <f aca="false">I306-G306</f>
        <v>4361</v>
      </c>
      <c r="I306" s="43" t="n">
        <v>4361</v>
      </c>
      <c r="J306" s="34" t="n">
        <f aca="false">H306-E306</f>
        <v>4361</v>
      </c>
      <c r="K306" s="43" t="n">
        <f aca="false">I306-F306</f>
        <v>4361</v>
      </c>
    </row>
    <row r="307" customFormat="false" ht="38.25" hidden="false" customHeight="false" outlineLevel="0" collapsed="false">
      <c r="A307" s="57" t="n">
        <v>932</v>
      </c>
      <c r="B307" s="60" t="s">
        <v>262</v>
      </c>
      <c r="C307" s="31" t="s">
        <v>263</v>
      </c>
      <c r="D307" s="32"/>
      <c r="E307" s="33" t="n">
        <f aca="false">F307-D307</f>
        <v>0</v>
      </c>
      <c r="F307" s="33"/>
      <c r="G307" s="32"/>
      <c r="H307" s="34" t="n">
        <f aca="false">I307-G307</f>
        <v>1213</v>
      </c>
      <c r="I307" s="43" t="n">
        <v>1213</v>
      </c>
      <c r="J307" s="34" t="n">
        <f aca="false">H307-E307</f>
        <v>1213</v>
      </c>
      <c r="K307" s="43" t="n">
        <f aca="false">I307-F307</f>
        <v>1213</v>
      </c>
    </row>
    <row r="308" customFormat="false" ht="25.5" hidden="false" customHeight="false" outlineLevel="0" collapsed="false">
      <c r="A308" s="57" t="n">
        <v>932</v>
      </c>
      <c r="B308" s="60" t="s">
        <v>264</v>
      </c>
      <c r="C308" s="31" t="s">
        <v>265</v>
      </c>
      <c r="D308" s="32"/>
      <c r="E308" s="33" t="n">
        <f aca="false">F308-D308</f>
        <v>0</v>
      </c>
      <c r="F308" s="33"/>
      <c r="G308" s="32"/>
      <c r="H308" s="34" t="n">
        <f aca="false">I308-G308</f>
        <v>211.9</v>
      </c>
      <c r="I308" s="43" t="n">
        <v>211.9</v>
      </c>
      <c r="J308" s="34" t="n">
        <f aca="false">H308-E308</f>
        <v>211.9</v>
      </c>
      <c r="K308" s="43" t="n">
        <f aca="false">I308-F308</f>
        <v>211.9</v>
      </c>
    </row>
    <row r="309" s="39" customFormat="true" ht="12.75" hidden="false" customHeight="false" outlineLevel="0" collapsed="false">
      <c r="A309" s="35" t="s">
        <v>28</v>
      </c>
      <c r="B309" s="35"/>
      <c r="C309" s="35"/>
      <c r="D309" s="36" t="n">
        <f aca="false">SUM(D293:D308)</f>
        <v>33971.445</v>
      </c>
      <c r="E309" s="37" t="n">
        <f aca="false">SUM(E293:E308)-E305-E306-E307-E308</f>
        <v>-32114.545</v>
      </c>
      <c r="F309" s="37" t="n">
        <f aca="false">SUM(F293:F308)-F305-F306-F307-F308</f>
        <v>1856.9</v>
      </c>
      <c r="G309" s="36" t="n">
        <f aca="false">SUM(G293:G308)</f>
        <v>33971.445</v>
      </c>
      <c r="H309" s="38" t="n">
        <f aca="false">SUM(H293:H308)-H305-H306-H307-H308</f>
        <v>2835.255</v>
      </c>
      <c r="I309" s="38" t="n">
        <f aca="false">SUM(I293:I308)-I305-I306-I307-I308</f>
        <v>36806.7</v>
      </c>
      <c r="J309" s="38" t="n">
        <f aca="false">H309-E309</f>
        <v>34949.8</v>
      </c>
      <c r="K309" s="38" t="n">
        <f aca="false">I309-F309</f>
        <v>34949.8</v>
      </c>
    </row>
    <row r="310" s="39" customFormat="true" ht="12.75" hidden="false" customHeight="true" outlineLevel="0" collapsed="false">
      <c r="A310" s="27" t="s">
        <v>267</v>
      </c>
      <c r="B310" s="27"/>
      <c r="C310" s="27"/>
      <c r="D310" s="27"/>
      <c r="E310" s="27"/>
      <c r="F310" s="27"/>
      <c r="G310" s="27"/>
      <c r="H310" s="27"/>
      <c r="I310" s="27"/>
      <c r="J310" s="6" t="n">
        <f aca="false">H310-E310</f>
        <v>0</v>
      </c>
      <c r="K310" s="39" t="n">
        <f aca="false">I310-F310</f>
        <v>0</v>
      </c>
    </row>
    <row r="311" customFormat="false" ht="38.25" hidden="false" customHeight="false" outlineLevel="0" collapsed="false">
      <c r="A311" s="52" t="n">
        <v>933</v>
      </c>
      <c r="B311" s="30" t="s">
        <v>74</v>
      </c>
      <c r="C311" s="59" t="s">
        <v>75</v>
      </c>
      <c r="D311" s="32"/>
      <c r="E311" s="33" t="n">
        <v>0</v>
      </c>
      <c r="F311" s="33" t="n">
        <v>0</v>
      </c>
      <c r="G311" s="32"/>
      <c r="H311" s="34" t="n">
        <v>0</v>
      </c>
      <c r="I311" s="43" t="n">
        <v>0</v>
      </c>
      <c r="J311" s="34" t="n">
        <f aca="false">H311-E311</f>
        <v>0</v>
      </c>
      <c r="K311" s="43" t="n">
        <f aca="false">I311-F311</f>
        <v>0</v>
      </c>
    </row>
    <row r="312" customFormat="false" ht="76.5" hidden="false" customHeight="false" outlineLevel="0" collapsed="false">
      <c r="A312" s="52" t="n">
        <v>933</v>
      </c>
      <c r="B312" s="41" t="s">
        <v>78</v>
      </c>
      <c r="C312" s="31" t="s">
        <v>79</v>
      </c>
      <c r="D312" s="32"/>
      <c r="E312" s="33" t="n">
        <v>0</v>
      </c>
      <c r="F312" s="33" t="n">
        <v>0</v>
      </c>
      <c r="G312" s="32"/>
      <c r="H312" s="34" t="n">
        <v>0</v>
      </c>
      <c r="I312" s="43" t="n">
        <v>0</v>
      </c>
      <c r="J312" s="34" t="n">
        <f aca="false">H312-E312</f>
        <v>0</v>
      </c>
      <c r="K312" s="43" t="n">
        <f aca="false">I312-F312</f>
        <v>0</v>
      </c>
    </row>
    <row r="313" customFormat="false" ht="25.5" hidden="false" customHeight="false" outlineLevel="0" collapsed="false">
      <c r="A313" s="52" t="n">
        <v>933</v>
      </c>
      <c r="B313" s="41" t="s">
        <v>88</v>
      </c>
      <c r="C313" s="31" t="s">
        <v>89</v>
      </c>
      <c r="D313" s="32"/>
      <c r="E313" s="33" t="n">
        <v>0</v>
      </c>
      <c r="F313" s="33" t="n">
        <v>0</v>
      </c>
      <c r="G313" s="32"/>
      <c r="H313" s="34" t="n">
        <v>0</v>
      </c>
      <c r="I313" s="43" t="n">
        <v>0</v>
      </c>
      <c r="J313" s="34" t="n">
        <f aca="false">H313-E313</f>
        <v>0</v>
      </c>
      <c r="K313" s="43" t="n">
        <f aca="false">I313-F313</f>
        <v>0</v>
      </c>
    </row>
    <row r="314" customFormat="false" ht="51" hidden="false" customHeight="false" outlineLevel="0" collapsed="false">
      <c r="A314" s="52" t="n">
        <v>933</v>
      </c>
      <c r="B314" s="45" t="s">
        <v>90</v>
      </c>
      <c r="C314" s="47" t="s">
        <v>91</v>
      </c>
      <c r="D314" s="32"/>
      <c r="E314" s="33" t="n">
        <v>0</v>
      </c>
      <c r="F314" s="33" t="n">
        <v>0</v>
      </c>
      <c r="G314" s="32"/>
      <c r="H314" s="34" t="n">
        <v>0</v>
      </c>
      <c r="I314" s="43" t="n">
        <v>0</v>
      </c>
      <c r="J314" s="34" t="n">
        <f aca="false">H314-E314</f>
        <v>0</v>
      </c>
      <c r="K314" s="43" t="n">
        <f aca="false">I314-F314</f>
        <v>0</v>
      </c>
    </row>
    <row r="315" customFormat="false" ht="38.25" hidden="false" customHeight="false" outlineLevel="0" collapsed="false">
      <c r="A315" s="41" t="n">
        <v>933</v>
      </c>
      <c r="B315" s="30" t="s">
        <v>39</v>
      </c>
      <c r="C315" s="31" t="s">
        <v>40</v>
      </c>
      <c r="D315" s="32" t="n">
        <v>380</v>
      </c>
      <c r="E315" s="33" t="n">
        <f aca="false">F315-D315</f>
        <v>-380</v>
      </c>
      <c r="F315" s="33" t="n">
        <v>0</v>
      </c>
      <c r="G315" s="32" t="n">
        <v>380</v>
      </c>
      <c r="H315" s="34" t="n">
        <f aca="false">I315-G315</f>
        <v>-380</v>
      </c>
      <c r="I315" s="34" t="n">
        <v>0</v>
      </c>
      <c r="J315" s="34" t="n">
        <f aca="false">H315-E315</f>
        <v>0</v>
      </c>
      <c r="K315" s="34" t="n">
        <f aca="false">I315-F315</f>
        <v>0</v>
      </c>
    </row>
    <row r="316" customFormat="false" ht="25.5" hidden="false" customHeight="false" outlineLevel="0" collapsed="false">
      <c r="A316" s="52" t="n">
        <v>933</v>
      </c>
      <c r="B316" s="45" t="s">
        <v>92</v>
      </c>
      <c r="C316" s="47" t="s">
        <v>93</v>
      </c>
      <c r="D316" s="32"/>
      <c r="E316" s="33" t="n">
        <v>0</v>
      </c>
      <c r="F316" s="33" t="n">
        <v>0</v>
      </c>
      <c r="G316" s="32"/>
      <c r="H316" s="34" t="n">
        <v>0</v>
      </c>
      <c r="I316" s="43" t="n">
        <v>0</v>
      </c>
      <c r="J316" s="34" t="n">
        <f aca="false">H316-E316</f>
        <v>0</v>
      </c>
      <c r="K316" s="43" t="n">
        <f aca="false">I316-F316</f>
        <v>0</v>
      </c>
    </row>
    <row r="317" customFormat="false" ht="12.75" hidden="false" customHeight="false" outlineLevel="0" collapsed="false">
      <c r="A317" s="52" t="n">
        <v>933</v>
      </c>
      <c r="B317" s="30" t="s">
        <v>94</v>
      </c>
      <c r="C317" s="31" t="s">
        <v>95</v>
      </c>
      <c r="D317" s="32"/>
      <c r="E317" s="33" t="n">
        <f aca="false">F317-D317</f>
        <v>540</v>
      </c>
      <c r="F317" s="33" t="n">
        <v>540</v>
      </c>
      <c r="G317" s="32"/>
      <c r="H317" s="34" t="n">
        <f aca="false">I317-G317</f>
        <v>540</v>
      </c>
      <c r="I317" s="34" t="n">
        <v>540</v>
      </c>
      <c r="J317" s="34" t="n">
        <f aca="false">H317-E317</f>
        <v>0</v>
      </c>
      <c r="K317" s="34" t="n">
        <f aca="false">I317-F317</f>
        <v>0</v>
      </c>
    </row>
    <row r="318" customFormat="false" ht="25.5" hidden="false" customHeight="false" outlineLevel="0" collapsed="false">
      <c r="A318" s="52" t="n">
        <v>933</v>
      </c>
      <c r="B318" s="30" t="s">
        <v>154</v>
      </c>
      <c r="C318" s="31" t="s">
        <v>155</v>
      </c>
      <c r="D318" s="32"/>
      <c r="E318" s="33" t="n">
        <v>0</v>
      </c>
      <c r="F318" s="33" t="n">
        <v>0</v>
      </c>
      <c r="G318" s="32"/>
      <c r="H318" s="34" t="n">
        <v>0</v>
      </c>
      <c r="I318" s="43" t="n">
        <v>0</v>
      </c>
      <c r="J318" s="34" t="n">
        <f aca="false">H318-E318</f>
        <v>0</v>
      </c>
      <c r="K318" s="43" t="n">
        <f aca="false">I318-F318</f>
        <v>0</v>
      </c>
    </row>
    <row r="319" customFormat="false" ht="38.25" hidden="false" customHeight="false" outlineLevel="0" collapsed="false">
      <c r="A319" s="52" t="n">
        <v>933</v>
      </c>
      <c r="B319" s="30" t="s">
        <v>258</v>
      </c>
      <c r="C319" s="31" t="s">
        <v>259</v>
      </c>
      <c r="D319" s="32" t="n">
        <v>3770.8</v>
      </c>
      <c r="E319" s="33" t="n">
        <f aca="false">F319-D319</f>
        <v>-3770.8</v>
      </c>
      <c r="F319" s="33"/>
      <c r="G319" s="32" t="n">
        <v>3770.8</v>
      </c>
      <c r="H319" s="34" t="n">
        <f aca="false">I319-G319</f>
        <v>309.4</v>
      </c>
      <c r="I319" s="34" t="n">
        <v>4080.2</v>
      </c>
      <c r="J319" s="34" t="n">
        <f aca="false">H319-E319</f>
        <v>4080.2</v>
      </c>
      <c r="K319" s="34" t="n">
        <f aca="false">I319-F319</f>
        <v>4080.2</v>
      </c>
    </row>
    <row r="320" customFormat="false" ht="51" hidden="false" customHeight="false" outlineLevel="0" collapsed="false">
      <c r="A320" s="52" t="n">
        <v>933</v>
      </c>
      <c r="B320" s="60" t="s">
        <v>260</v>
      </c>
      <c r="C320" s="31" t="s">
        <v>261</v>
      </c>
      <c r="D320" s="32"/>
      <c r="E320" s="33" t="n">
        <v>0</v>
      </c>
      <c r="F320" s="33"/>
      <c r="G320" s="32"/>
      <c r="H320" s="34" t="n">
        <v>0</v>
      </c>
      <c r="I320" s="43" t="n">
        <v>0</v>
      </c>
      <c r="J320" s="34" t="n">
        <f aca="false">H320-E320</f>
        <v>0</v>
      </c>
      <c r="K320" s="43" t="n">
        <f aca="false">I320-F320</f>
        <v>0</v>
      </c>
    </row>
    <row r="321" customFormat="false" ht="38.25" hidden="false" customHeight="false" outlineLevel="0" collapsed="false">
      <c r="A321" s="52" t="n">
        <v>933</v>
      </c>
      <c r="B321" s="30" t="s">
        <v>231</v>
      </c>
      <c r="C321" s="31" t="s">
        <v>232</v>
      </c>
      <c r="D321" s="32" t="n">
        <v>1183.3</v>
      </c>
      <c r="E321" s="33" t="n">
        <f aca="false">F321-D321</f>
        <v>-1183.3</v>
      </c>
      <c r="F321" s="33"/>
      <c r="G321" s="32" t="n">
        <v>1183.3</v>
      </c>
      <c r="H321" s="34" t="n">
        <f aca="false">I321-G321</f>
        <v>-1183.3</v>
      </c>
      <c r="I321" s="34" t="n">
        <v>0</v>
      </c>
      <c r="J321" s="34" t="n">
        <f aca="false">H321-E321</f>
        <v>0</v>
      </c>
      <c r="K321" s="34" t="n">
        <f aca="false">I321-F321</f>
        <v>0</v>
      </c>
    </row>
    <row r="322" customFormat="false" ht="38.25" hidden="false" customHeight="false" outlineLevel="0" collapsed="false">
      <c r="A322" s="41" t="n">
        <v>933</v>
      </c>
      <c r="B322" s="30" t="s">
        <v>210</v>
      </c>
      <c r="C322" s="31" t="s">
        <v>211</v>
      </c>
      <c r="D322" s="32" t="n">
        <v>26934.112</v>
      </c>
      <c r="E322" s="33" t="n">
        <f aca="false">F322-D322</f>
        <v>-26934.112</v>
      </c>
      <c r="F322" s="33"/>
      <c r="G322" s="32" t="n">
        <v>26934.112</v>
      </c>
      <c r="H322" s="34" t="n">
        <f aca="false">I322-G322</f>
        <v>4995.788</v>
      </c>
      <c r="I322" s="34" t="n">
        <f aca="false">SUM(I323:I326)</f>
        <v>31929.9</v>
      </c>
      <c r="J322" s="34" t="n">
        <f aca="false">H322-E322</f>
        <v>31929.9</v>
      </c>
      <c r="K322" s="34" t="n">
        <f aca="false">I322-F322</f>
        <v>31929.9</v>
      </c>
    </row>
    <row r="323" customFormat="false" ht="25.5" hidden="false" customHeight="false" outlineLevel="0" collapsed="false">
      <c r="A323" s="52" t="n">
        <v>933</v>
      </c>
      <c r="B323" s="60" t="s">
        <v>241</v>
      </c>
      <c r="C323" s="31" t="s">
        <v>242</v>
      </c>
      <c r="D323" s="32"/>
      <c r="E323" s="33" t="n">
        <f aca="false">F323-D323</f>
        <v>0</v>
      </c>
      <c r="F323" s="33"/>
      <c r="G323" s="32"/>
      <c r="H323" s="34" t="n">
        <f aca="false">I323-G323</f>
        <v>26455</v>
      </c>
      <c r="I323" s="43" t="n">
        <v>26455</v>
      </c>
      <c r="J323" s="34" t="n">
        <f aca="false">H323-E323</f>
        <v>26455</v>
      </c>
      <c r="K323" s="43" t="n">
        <f aca="false">I323-F323</f>
        <v>26455</v>
      </c>
    </row>
    <row r="324" customFormat="false" ht="25.5" hidden="false" customHeight="false" outlineLevel="0" collapsed="false">
      <c r="A324" s="52" t="n">
        <v>933</v>
      </c>
      <c r="B324" s="60" t="s">
        <v>245</v>
      </c>
      <c r="C324" s="31" t="s">
        <v>246</v>
      </c>
      <c r="D324" s="32"/>
      <c r="E324" s="33" t="n">
        <f aca="false">F324-D324</f>
        <v>0</v>
      </c>
      <c r="F324" s="33"/>
      <c r="G324" s="32"/>
      <c r="H324" s="34" t="n">
        <f aca="false">I324-G324</f>
        <v>4050</v>
      </c>
      <c r="I324" s="43" t="n">
        <v>4050</v>
      </c>
      <c r="J324" s="34" t="n">
        <f aca="false">H324-E324</f>
        <v>4050</v>
      </c>
      <c r="K324" s="43" t="n">
        <f aca="false">I324-F324</f>
        <v>4050</v>
      </c>
    </row>
    <row r="325" customFormat="false" ht="38.25" hidden="false" customHeight="false" outlineLevel="0" collapsed="false">
      <c r="A325" s="52" t="n">
        <v>933</v>
      </c>
      <c r="B325" s="60" t="s">
        <v>262</v>
      </c>
      <c r="C325" s="31" t="s">
        <v>263</v>
      </c>
      <c r="D325" s="32"/>
      <c r="E325" s="33" t="n">
        <f aca="false">F325-D325</f>
        <v>0</v>
      </c>
      <c r="F325" s="33"/>
      <c r="G325" s="32"/>
      <c r="H325" s="34" t="n">
        <f aca="false">I325-G325</f>
        <v>1213</v>
      </c>
      <c r="I325" s="43" t="n">
        <v>1213</v>
      </c>
      <c r="J325" s="34" t="n">
        <f aca="false">H325-E325</f>
        <v>1213</v>
      </c>
      <c r="K325" s="43" t="n">
        <f aca="false">I325-F325</f>
        <v>1213</v>
      </c>
    </row>
    <row r="326" customFormat="false" ht="25.5" hidden="false" customHeight="false" outlineLevel="0" collapsed="false">
      <c r="A326" s="52" t="n">
        <v>933</v>
      </c>
      <c r="B326" s="60" t="s">
        <v>264</v>
      </c>
      <c r="C326" s="31" t="s">
        <v>265</v>
      </c>
      <c r="D326" s="32"/>
      <c r="E326" s="33" t="n">
        <f aca="false">F326-D326</f>
        <v>0</v>
      </c>
      <c r="F326" s="33"/>
      <c r="G326" s="32"/>
      <c r="H326" s="34" t="n">
        <f aca="false">I326-G326</f>
        <v>211.9</v>
      </c>
      <c r="I326" s="43" t="n">
        <v>211.9</v>
      </c>
      <c r="J326" s="34" t="n">
        <f aca="false">H326-E326</f>
        <v>211.9</v>
      </c>
      <c r="K326" s="43" t="n">
        <f aca="false">I326-F326</f>
        <v>211.9</v>
      </c>
    </row>
    <row r="327" s="39" customFormat="true" ht="12.75" hidden="false" customHeight="false" outlineLevel="0" collapsed="false">
      <c r="A327" s="35" t="s">
        <v>28</v>
      </c>
      <c r="B327" s="35"/>
      <c r="C327" s="35"/>
      <c r="D327" s="36" t="n">
        <f aca="false">SUM(D311:D326)</f>
        <v>32268.212</v>
      </c>
      <c r="E327" s="37" t="n">
        <f aca="false">SUM(E311:E326)-E323-E324-E325-E326</f>
        <v>-31728.212</v>
      </c>
      <c r="F327" s="37" t="n">
        <f aca="false">SUM(F311:F326)-F323-F324-F325-F326</f>
        <v>540</v>
      </c>
      <c r="G327" s="36" t="n">
        <f aca="false">SUM(G311:G326)</f>
        <v>32268.212</v>
      </c>
      <c r="H327" s="38" t="n">
        <f aca="false">SUM(H311:H326)-H323-H324-H325-H326</f>
        <v>4281.888</v>
      </c>
      <c r="I327" s="38" t="n">
        <f aca="false">SUM(I311:I326)-I323-I324-I325-I326</f>
        <v>36550.1</v>
      </c>
      <c r="J327" s="38" t="n">
        <f aca="false">H327-E327</f>
        <v>36010.1</v>
      </c>
      <c r="K327" s="38" t="n">
        <f aca="false">I327-F327</f>
        <v>36010.1</v>
      </c>
    </row>
    <row r="328" s="39" customFormat="true" ht="12.75" hidden="false" customHeight="true" outlineLevel="0" collapsed="false">
      <c r="A328" s="27" t="s">
        <v>268</v>
      </c>
      <c r="B328" s="27"/>
      <c r="C328" s="27"/>
      <c r="D328" s="27"/>
      <c r="E328" s="27"/>
      <c r="F328" s="27"/>
      <c r="G328" s="27"/>
      <c r="H328" s="27"/>
      <c r="I328" s="27"/>
      <c r="J328" s="6" t="n">
        <f aca="false">H328-E328</f>
        <v>0</v>
      </c>
      <c r="K328" s="39" t="n">
        <f aca="false">I328-F328</f>
        <v>0</v>
      </c>
    </row>
    <row r="329" customFormat="false" ht="38.25" hidden="false" customHeight="false" outlineLevel="0" collapsed="false">
      <c r="A329" s="52" t="n">
        <v>934</v>
      </c>
      <c r="B329" s="30" t="s">
        <v>74</v>
      </c>
      <c r="C329" s="59" t="s">
        <v>75</v>
      </c>
      <c r="D329" s="32"/>
      <c r="E329" s="33" t="n">
        <v>0</v>
      </c>
      <c r="F329" s="33" t="n">
        <v>0</v>
      </c>
      <c r="G329" s="32"/>
      <c r="H329" s="34" t="n">
        <v>0</v>
      </c>
      <c r="I329" s="43" t="n">
        <v>0</v>
      </c>
      <c r="J329" s="34" t="n">
        <f aca="false">H329-E329</f>
        <v>0</v>
      </c>
      <c r="K329" s="43" t="n">
        <f aca="false">I329-F329</f>
        <v>0</v>
      </c>
    </row>
    <row r="330" customFormat="false" ht="76.5" hidden="false" customHeight="false" outlineLevel="0" collapsed="false">
      <c r="A330" s="52" t="n">
        <v>934</v>
      </c>
      <c r="B330" s="41" t="s">
        <v>78</v>
      </c>
      <c r="C330" s="31" t="s">
        <v>79</v>
      </c>
      <c r="D330" s="32"/>
      <c r="E330" s="33" t="n">
        <v>0</v>
      </c>
      <c r="F330" s="33" t="n">
        <v>0</v>
      </c>
      <c r="G330" s="32"/>
      <c r="H330" s="34" t="n">
        <v>0</v>
      </c>
      <c r="I330" s="43" t="n">
        <v>0</v>
      </c>
      <c r="J330" s="34" t="n">
        <f aca="false">H330-E330</f>
        <v>0</v>
      </c>
      <c r="K330" s="43" t="n">
        <f aca="false">I330-F330</f>
        <v>0</v>
      </c>
    </row>
    <row r="331" customFormat="false" ht="25.5" hidden="false" customHeight="false" outlineLevel="0" collapsed="false">
      <c r="A331" s="52" t="n">
        <v>934</v>
      </c>
      <c r="B331" s="41" t="s">
        <v>88</v>
      </c>
      <c r="C331" s="31" t="s">
        <v>89</v>
      </c>
      <c r="D331" s="32"/>
      <c r="E331" s="33" t="n">
        <v>0</v>
      </c>
      <c r="F331" s="33" t="n">
        <v>0</v>
      </c>
      <c r="G331" s="32"/>
      <c r="H331" s="34" t="n">
        <v>0</v>
      </c>
      <c r="I331" s="43" t="n">
        <v>0</v>
      </c>
      <c r="J331" s="34" t="n">
        <f aca="false">H331-E331</f>
        <v>0</v>
      </c>
      <c r="K331" s="43" t="n">
        <f aca="false">I331-F331</f>
        <v>0</v>
      </c>
    </row>
    <row r="332" customFormat="false" ht="51" hidden="false" customHeight="false" outlineLevel="0" collapsed="false">
      <c r="A332" s="52" t="n">
        <v>934</v>
      </c>
      <c r="B332" s="45" t="s">
        <v>90</v>
      </c>
      <c r="C332" s="47" t="s">
        <v>91</v>
      </c>
      <c r="D332" s="32"/>
      <c r="E332" s="33" t="n">
        <v>0</v>
      </c>
      <c r="F332" s="33" t="n">
        <v>0</v>
      </c>
      <c r="G332" s="32"/>
      <c r="H332" s="34" t="n">
        <v>0</v>
      </c>
      <c r="I332" s="43" t="n">
        <v>0</v>
      </c>
      <c r="J332" s="34" t="n">
        <f aca="false">H332-E332</f>
        <v>0</v>
      </c>
      <c r="K332" s="43" t="n">
        <f aca="false">I332-F332</f>
        <v>0</v>
      </c>
    </row>
    <row r="333" customFormat="false" ht="38.25" hidden="false" customHeight="false" outlineLevel="0" collapsed="false">
      <c r="A333" s="52" t="n">
        <v>934</v>
      </c>
      <c r="B333" s="30" t="s">
        <v>39</v>
      </c>
      <c r="C333" s="31" t="s">
        <v>40</v>
      </c>
      <c r="D333" s="32" t="n">
        <v>211</v>
      </c>
      <c r="E333" s="33" t="n">
        <f aca="false">F333-D333</f>
        <v>-211</v>
      </c>
      <c r="F333" s="33" t="n">
        <v>0</v>
      </c>
      <c r="G333" s="32" t="n">
        <v>211</v>
      </c>
      <c r="H333" s="34" t="n">
        <f aca="false">I333-G333</f>
        <v>-211</v>
      </c>
      <c r="I333" s="34" t="n">
        <v>0</v>
      </c>
      <c r="J333" s="34" t="n">
        <f aca="false">H333-E333</f>
        <v>0</v>
      </c>
      <c r="K333" s="34" t="n">
        <f aca="false">I333-F333</f>
        <v>0</v>
      </c>
    </row>
    <row r="334" customFormat="false" ht="25.5" hidden="false" customHeight="false" outlineLevel="0" collapsed="false">
      <c r="A334" s="52" t="n">
        <v>934</v>
      </c>
      <c r="B334" s="45" t="s">
        <v>92</v>
      </c>
      <c r="C334" s="47" t="s">
        <v>93</v>
      </c>
      <c r="D334" s="32"/>
      <c r="E334" s="33" t="n">
        <v>0</v>
      </c>
      <c r="F334" s="33" t="n">
        <v>0</v>
      </c>
      <c r="G334" s="32"/>
      <c r="H334" s="34" t="n">
        <v>0</v>
      </c>
      <c r="I334" s="43" t="n">
        <v>0</v>
      </c>
      <c r="J334" s="34" t="n">
        <f aca="false">H334-E334</f>
        <v>0</v>
      </c>
      <c r="K334" s="43" t="n">
        <f aca="false">I334-F334</f>
        <v>0</v>
      </c>
    </row>
    <row r="335" customFormat="false" ht="12.75" hidden="false" customHeight="false" outlineLevel="0" collapsed="false">
      <c r="A335" s="52" t="n">
        <v>934</v>
      </c>
      <c r="B335" s="30" t="s">
        <v>94</v>
      </c>
      <c r="C335" s="31" t="s">
        <v>95</v>
      </c>
      <c r="D335" s="32"/>
      <c r="E335" s="33" t="n">
        <f aca="false">F335-D335</f>
        <v>280</v>
      </c>
      <c r="F335" s="33" t="n">
        <v>280</v>
      </c>
      <c r="G335" s="32"/>
      <c r="H335" s="34" t="n">
        <f aca="false">I335-G335</f>
        <v>280</v>
      </c>
      <c r="I335" s="34" t="n">
        <v>280</v>
      </c>
      <c r="J335" s="34" t="n">
        <f aca="false">H335-E335</f>
        <v>0</v>
      </c>
      <c r="K335" s="34" t="n">
        <f aca="false">I335-F335</f>
        <v>0</v>
      </c>
    </row>
    <row r="336" customFormat="false" ht="25.5" hidden="false" customHeight="false" outlineLevel="0" collapsed="false">
      <c r="A336" s="52" t="n">
        <v>934</v>
      </c>
      <c r="B336" s="30" t="s">
        <v>154</v>
      </c>
      <c r="C336" s="31" t="s">
        <v>155</v>
      </c>
      <c r="D336" s="32"/>
      <c r="E336" s="33" t="n">
        <v>0</v>
      </c>
      <c r="F336" s="33" t="n">
        <v>0</v>
      </c>
      <c r="G336" s="32"/>
      <c r="H336" s="34" t="n">
        <v>0</v>
      </c>
      <c r="I336" s="43" t="n">
        <v>0</v>
      </c>
      <c r="J336" s="34" t="n">
        <f aca="false">H336-E336</f>
        <v>0</v>
      </c>
      <c r="K336" s="43" t="n">
        <f aca="false">I336-F336</f>
        <v>0</v>
      </c>
    </row>
    <row r="337" customFormat="false" ht="38.25" hidden="false" customHeight="false" outlineLevel="0" collapsed="false">
      <c r="A337" s="52" t="n">
        <v>934</v>
      </c>
      <c r="B337" s="30" t="s">
        <v>258</v>
      </c>
      <c r="C337" s="31" t="s">
        <v>259</v>
      </c>
      <c r="D337" s="32" t="n">
        <v>2671.1</v>
      </c>
      <c r="E337" s="33" t="n">
        <f aca="false">F337-D337</f>
        <v>-2671.1</v>
      </c>
      <c r="F337" s="33"/>
      <c r="G337" s="32" t="n">
        <v>2671.1</v>
      </c>
      <c r="H337" s="34" t="n">
        <f aca="false">I337-G337</f>
        <v>0</v>
      </c>
      <c r="I337" s="34" t="n">
        <v>2671.1</v>
      </c>
      <c r="J337" s="34" t="n">
        <f aca="false">H337-E337</f>
        <v>2671.1</v>
      </c>
      <c r="K337" s="34" t="n">
        <f aca="false">I337-F337</f>
        <v>2671.1</v>
      </c>
    </row>
    <row r="338" customFormat="false" ht="51" hidden="false" customHeight="false" outlineLevel="0" collapsed="false">
      <c r="A338" s="52" t="n">
        <v>934</v>
      </c>
      <c r="B338" s="60" t="s">
        <v>260</v>
      </c>
      <c r="C338" s="31" t="s">
        <v>261</v>
      </c>
      <c r="D338" s="32"/>
      <c r="E338" s="33" t="n">
        <v>0</v>
      </c>
      <c r="F338" s="33"/>
      <c r="G338" s="32"/>
      <c r="H338" s="34" t="n">
        <v>0</v>
      </c>
      <c r="I338" s="43" t="n">
        <v>0</v>
      </c>
      <c r="J338" s="34" t="n">
        <f aca="false">H338-E338</f>
        <v>0</v>
      </c>
      <c r="K338" s="43" t="n">
        <f aca="false">I338-F338</f>
        <v>0</v>
      </c>
    </row>
    <row r="339" customFormat="false" ht="38.25" hidden="false" customHeight="false" outlineLevel="0" collapsed="false">
      <c r="A339" s="41" t="n">
        <v>934</v>
      </c>
      <c r="B339" s="30" t="s">
        <v>231</v>
      </c>
      <c r="C339" s="31" t="s">
        <v>232</v>
      </c>
      <c r="D339" s="32" t="n">
        <v>1051.9</v>
      </c>
      <c r="E339" s="33" t="n">
        <f aca="false">F339-D339</f>
        <v>-1051.9</v>
      </c>
      <c r="F339" s="33"/>
      <c r="G339" s="32" t="n">
        <v>1051.9</v>
      </c>
      <c r="H339" s="34" t="n">
        <f aca="false">I339-G339</f>
        <v>-1051.9</v>
      </c>
      <c r="I339" s="34" t="n">
        <v>0</v>
      </c>
      <c r="J339" s="34" t="n">
        <f aca="false">H339-E339</f>
        <v>0</v>
      </c>
      <c r="K339" s="34" t="n">
        <f aca="false">I339-F339</f>
        <v>0</v>
      </c>
    </row>
    <row r="340" customFormat="false" ht="38.25" hidden="false" customHeight="false" outlineLevel="0" collapsed="false">
      <c r="A340" s="52" t="n">
        <v>934</v>
      </c>
      <c r="B340" s="30" t="s">
        <v>210</v>
      </c>
      <c r="C340" s="31" t="s">
        <v>211</v>
      </c>
      <c r="D340" s="32" t="n">
        <v>25242.822</v>
      </c>
      <c r="E340" s="33" t="n">
        <f aca="false">F340-D340</f>
        <v>-25242.822</v>
      </c>
      <c r="F340" s="33"/>
      <c r="G340" s="32" t="n">
        <v>25242.822</v>
      </c>
      <c r="H340" s="34" t="n">
        <f aca="false">I340-G340</f>
        <v>1089.078</v>
      </c>
      <c r="I340" s="34" t="n">
        <f aca="false">SUM(I341:I344)</f>
        <v>26331.9</v>
      </c>
      <c r="J340" s="34" t="n">
        <f aca="false">H340-E340</f>
        <v>26331.9</v>
      </c>
      <c r="K340" s="34" t="n">
        <f aca="false">I340-F340</f>
        <v>26331.9</v>
      </c>
    </row>
    <row r="341" customFormat="false" ht="25.5" hidden="false" customHeight="false" outlineLevel="0" collapsed="false">
      <c r="A341" s="52" t="n">
        <v>934</v>
      </c>
      <c r="B341" s="60" t="s">
        <v>241</v>
      </c>
      <c r="C341" s="31" t="s">
        <v>242</v>
      </c>
      <c r="D341" s="32"/>
      <c r="E341" s="33" t="n">
        <f aca="false">F341-D341</f>
        <v>0</v>
      </c>
      <c r="F341" s="33"/>
      <c r="G341" s="32"/>
      <c r="H341" s="34" t="n">
        <f aca="false">I341-G341</f>
        <v>21328</v>
      </c>
      <c r="I341" s="43" t="n">
        <v>21328</v>
      </c>
      <c r="J341" s="34" t="n">
        <f aca="false">H341-E341</f>
        <v>21328</v>
      </c>
      <c r="K341" s="43" t="n">
        <f aca="false">I341-F341</f>
        <v>21328</v>
      </c>
    </row>
    <row r="342" customFormat="false" ht="25.5" hidden="false" customHeight="false" outlineLevel="0" collapsed="false">
      <c r="A342" s="52" t="n">
        <v>934</v>
      </c>
      <c r="B342" s="60" t="s">
        <v>245</v>
      </c>
      <c r="C342" s="31" t="s">
        <v>246</v>
      </c>
      <c r="D342" s="32"/>
      <c r="E342" s="33" t="n">
        <f aca="false">F342-D342</f>
        <v>0</v>
      </c>
      <c r="F342" s="33"/>
      <c r="G342" s="32"/>
      <c r="H342" s="34" t="n">
        <f aca="false">I342-G342</f>
        <v>3427</v>
      </c>
      <c r="I342" s="43" t="n">
        <v>3427</v>
      </c>
      <c r="J342" s="34" t="n">
        <f aca="false">H342-E342</f>
        <v>3427</v>
      </c>
      <c r="K342" s="43" t="n">
        <f aca="false">I342-F342</f>
        <v>3427</v>
      </c>
    </row>
    <row r="343" customFormat="false" ht="38.25" hidden="false" customHeight="false" outlineLevel="0" collapsed="false">
      <c r="A343" s="52" t="n">
        <v>934</v>
      </c>
      <c r="B343" s="60" t="s">
        <v>262</v>
      </c>
      <c r="C343" s="31" t="s">
        <v>263</v>
      </c>
      <c r="D343" s="32"/>
      <c r="E343" s="33" t="n">
        <f aca="false">F343-D343</f>
        <v>0</v>
      </c>
      <c r="F343" s="33"/>
      <c r="G343" s="32"/>
      <c r="H343" s="34" t="n">
        <f aca="false">I343-G343</f>
        <v>1365</v>
      </c>
      <c r="I343" s="43" t="n">
        <v>1365</v>
      </c>
      <c r="J343" s="34" t="n">
        <f aca="false">H343-E343</f>
        <v>1365</v>
      </c>
      <c r="K343" s="43" t="n">
        <f aca="false">I343-F343</f>
        <v>1365</v>
      </c>
    </row>
    <row r="344" customFormat="false" ht="25.5" hidden="false" customHeight="false" outlineLevel="0" collapsed="false">
      <c r="A344" s="52" t="n">
        <v>934</v>
      </c>
      <c r="B344" s="60" t="s">
        <v>264</v>
      </c>
      <c r="C344" s="31" t="s">
        <v>265</v>
      </c>
      <c r="D344" s="32"/>
      <c r="E344" s="33" t="n">
        <f aca="false">F344-D344</f>
        <v>0</v>
      </c>
      <c r="F344" s="33"/>
      <c r="G344" s="32"/>
      <c r="H344" s="34" t="n">
        <f aca="false">I344-G344</f>
        <v>211.9</v>
      </c>
      <c r="I344" s="43" t="n">
        <v>211.9</v>
      </c>
      <c r="J344" s="34" t="n">
        <f aca="false">H344-E344</f>
        <v>211.9</v>
      </c>
      <c r="K344" s="43" t="n">
        <f aca="false">I344-F344</f>
        <v>211.9</v>
      </c>
    </row>
    <row r="345" s="39" customFormat="true" ht="12.75" hidden="false" customHeight="false" outlineLevel="0" collapsed="false">
      <c r="A345" s="35" t="s">
        <v>28</v>
      </c>
      <c r="B345" s="35"/>
      <c r="C345" s="35"/>
      <c r="D345" s="36" t="n">
        <f aca="false">SUM(D329:D344)</f>
        <v>29176.822</v>
      </c>
      <c r="E345" s="37" t="n">
        <f aca="false">SUM(E329:E344)-E341-E342-E343-E344</f>
        <v>-28896.822</v>
      </c>
      <c r="F345" s="37" t="n">
        <f aca="false">SUM(F329:F344)-F341-F342-F343-F344</f>
        <v>280</v>
      </c>
      <c r="G345" s="36" t="n">
        <f aca="false">SUM(G329:G344)</f>
        <v>29176.822</v>
      </c>
      <c r="H345" s="38" t="n">
        <f aca="false">SUM(H329:H344)-H341-H342-H343-H344</f>
        <v>106.178000000001</v>
      </c>
      <c r="I345" s="38" t="n">
        <f aca="false">SUM(I329:I344)-I341-I342-I343-I344</f>
        <v>29283</v>
      </c>
      <c r="J345" s="38" t="n">
        <f aca="false">H345-E345</f>
        <v>29003</v>
      </c>
      <c r="K345" s="38" t="n">
        <f aca="false">I345-F345</f>
        <v>29003</v>
      </c>
    </row>
    <row r="346" s="39" customFormat="true" ht="12.75" hidden="false" customHeight="true" outlineLevel="0" collapsed="false">
      <c r="A346" s="27" t="s">
        <v>269</v>
      </c>
      <c r="B346" s="27"/>
      <c r="C346" s="27"/>
      <c r="D346" s="27"/>
      <c r="E346" s="27"/>
      <c r="F346" s="27"/>
      <c r="G346" s="27"/>
      <c r="H346" s="27"/>
      <c r="I346" s="27"/>
      <c r="J346" s="6" t="n">
        <f aca="false">H346-E346</f>
        <v>0</v>
      </c>
      <c r="K346" s="39" t="n">
        <f aca="false">I346-F346</f>
        <v>0</v>
      </c>
    </row>
    <row r="347" customFormat="false" ht="38.25" hidden="false" customHeight="false" outlineLevel="0" collapsed="false">
      <c r="A347" s="30" t="n">
        <v>935</v>
      </c>
      <c r="B347" s="30" t="s">
        <v>74</v>
      </c>
      <c r="C347" s="59" t="s">
        <v>75</v>
      </c>
      <c r="D347" s="32"/>
      <c r="E347" s="33" t="n">
        <v>0</v>
      </c>
      <c r="F347" s="33" t="n">
        <v>0</v>
      </c>
      <c r="G347" s="32"/>
      <c r="H347" s="34" t="n">
        <v>0</v>
      </c>
      <c r="I347" s="43" t="n">
        <v>0</v>
      </c>
      <c r="J347" s="34" t="n">
        <f aca="false">H347-E347</f>
        <v>0</v>
      </c>
      <c r="K347" s="43" t="n">
        <f aca="false">I347-F347</f>
        <v>0</v>
      </c>
    </row>
    <row r="348" customFormat="false" ht="76.5" hidden="false" customHeight="false" outlineLevel="0" collapsed="false">
      <c r="A348" s="57" t="n">
        <v>935</v>
      </c>
      <c r="B348" s="41" t="s">
        <v>78</v>
      </c>
      <c r="C348" s="31" t="s">
        <v>79</v>
      </c>
      <c r="D348" s="32"/>
      <c r="E348" s="33" t="n">
        <v>0</v>
      </c>
      <c r="F348" s="33" t="n">
        <v>0</v>
      </c>
      <c r="G348" s="32"/>
      <c r="H348" s="34" t="n">
        <v>0</v>
      </c>
      <c r="I348" s="43" t="n">
        <v>0</v>
      </c>
      <c r="J348" s="34" t="n">
        <f aca="false">H348-E348</f>
        <v>0</v>
      </c>
      <c r="K348" s="43" t="n">
        <f aca="false">I348-F348</f>
        <v>0</v>
      </c>
    </row>
    <row r="349" customFormat="false" ht="25.5" hidden="false" customHeight="false" outlineLevel="0" collapsed="false">
      <c r="A349" s="57" t="n">
        <v>935</v>
      </c>
      <c r="B349" s="41" t="s">
        <v>88</v>
      </c>
      <c r="C349" s="31" t="s">
        <v>89</v>
      </c>
      <c r="D349" s="32"/>
      <c r="E349" s="33" t="n">
        <v>0</v>
      </c>
      <c r="F349" s="33" t="n">
        <v>0</v>
      </c>
      <c r="G349" s="32"/>
      <c r="H349" s="34" t="n">
        <v>0</v>
      </c>
      <c r="I349" s="43" t="n">
        <v>0</v>
      </c>
      <c r="J349" s="34" t="n">
        <f aca="false">H349-E349</f>
        <v>0</v>
      </c>
      <c r="K349" s="43" t="n">
        <f aca="false">I349-F349</f>
        <v>0</v>
      </c>
    </row>
    <row r="350" customFormat="false" ht="51" hidden="false" customHeight="false" outlineLevel="0" collapsed="false">
      <c r="A350" s="57" t="n">
        <v>935</v>
      </c>
      <c r="B350" s="45" t="s">
        <v>90</v>
      </c>
      <c r="C350" s="47" t="s">
        <v>91</v>
      </c>
      <c r="D350" s="32"/>
      <c r="E350" s="33" t="n">
        <v>0</v>
      </c>
      <c r="F350" s="33" t="n">
        <v>0</v>
      </c>
      <c r="G350" s="32"/>
      <c r="H350" s="34" t="n">
        <v>0</v>
      </c>
      <c r="I350" s="43" t="n">
        <v>0</v>
      </c>
      <c r="J350" s="34" t="n">
        <f aca="false">H350-E350</f>
        <v>0</v>
      </c>
      <c r="K350" s="43" t="n">
        <f aca="false">I350-F350</f>
        <v>0</v>
      </c>
    </row>
    <row r="351" customFormat="false" ht="38.25" hidden="false" customHeight="false" outlineLevel="0" collapsed="false">
      <c r="A351" s="57" t="n">
        <v>935</v>
      </c>
      <c r="B351" s="30" t="s">
        <v>39</v>
      </c>
      <c r="C351" s="31" t="s">
        <v>40</v>
      </c>
      <c r="D351" s="32" t="n">
        <v>124.5</v>
      </c>
      <c r="E351" s="33" t="n">
        <f aca="false">F351-D351</f>
        <v>-124.5</v>
      </c>
      <c r="F351" s="33" t="n">
        <v>0</v>
      </c>
      <c r="G351" s="32" t="n">
        <v>124.5</v>
      </c>
      <c r="H351" s="34" t="n">
        <f aca="false">I351-G351</f>
        <v>-124.5</v>
      </c>
      <c r="I351" s="34" t="n">
        <v>0</v>
      </c>
      <c r="J351" s="34" t="n">
        <f aca="false">H351-E351</f>
        <v>0</v>
      </c>
      <c r="K351" s="34" t="n">
        <f aca="false">I351-F351</f>
        <v>0</v>
      </c>
    </row>
    <row r="352" customFormat="false" ht="25.5" hidden="false" customHeight="false" outlineLevel="0" collapsed="false">
      <c r="A352" s="57" t="n">
        <v>935</v>
      </c>
      <c r="B352" s="45" t="s">
        <v>92</v>
      </c>
      <c r="C352" s="47" t="s">
        <v>93</v>
      </c>
      <c r="D352" s="32"/>
      <c r="E352" s="33"/>
      <c r="F352" s="33"/>
      <c r="G352" s="32"/>
      <c r="H352" s="34"/>
      <c r="I352" s="34"/>
      <c r="J352" s="34" t="n">
        <f aca="false">H352-E352</f>
        <v>0</v>
      </c>
      <c r="K352" s="34" t="n">
        <f aca="false">I352-F352</f>
        <v>0</v>
      </c>
    </row>
    <row r="353" customFormat="false" ht="12.75" hidden="false" customHeight="false" outlineLevel="0" collapsed="false">
      <c r="A353" s="57" t="n">
        <v>935</v>
      </c>
      <c r="B353" s="30" t="s">
        <v>94</v>
      </c>
      <c r="C353" s="31" t="s">
        <v>95</v>
      </c>
      <c r="D353" s="32"/>
      <c r="E353" s="33" t="n">
        <f aca="false">F353-D353</f>
        <v>321.4</v>
      </c>
      <c r="F353" s="33" t="n">
        <v>321.4</v>
      </c>
      <c r="G353" s="32"/>
      <c r="H353" s="34" t="n">
        <f aca="false">I353-G353</f>
        <v>321.4</v>
      </c>
      <c r="I353" s="34" t="n">
        <v>321.4</v>
      </c>
      <c r="J353" s="34" t="n">
        <f aca="false">H353-E353</f>
        <v>0</v>
      </c>
      <c r="K353" s="34" t="n">
        <f aca="false">I353-F353</f>
        <v>0</v>
      </c>
    </row>
    <row r="354" customFormat="false" ht="25.5" hidden="false" customHeight="false" outlineLevel="0" collapsed="false">
      <c r="A354" s="57" t="n">
        <v>935</v>
      </c>
      <c r="B354" s="30" t="s">
        <v>154</v>
      </c>
      <c r="C354" s="31" t="s">
        <v>155</v>
      </c>
      <c r="D354" s="32"/>
      <c r="E354" s="33" t="n">
        <v>0</v>
      </c>
      <c r="F354" s="33" t="n">
        <v>0</v>
      </c>
      <c r="G354" s="32"/>
      <c r="H354" s="34" t="n">
        <v>0</v>
      </c>
      <c r="I354" s="43" t="n">
        <v>0</v>
      </c>
      <c r="J354" s="34" t="n">
        <f aca="false">H354-E354</f>
        <v>0</v>
      </c>
      <c r="K354" s="43" t="n">
        <f aca="false">I354-F354</f>
        <v>0</v>
      </c>
    </row>
    <row r="355" customFormat="false" ht="38.25" hidden="false" customHeight="false" outlineLevel="0" collapsed="false">
      <c r="A355" s="57" t="n">
        <v>935</v>
      </c>
      <c r="B355" s="30" t="s">
        <v>258</v>
      </c>
      <c r="C355" s="31" t="s">
        <v>259</v>
      </c>
      <c r="D355" s="32" t="n">
        <v>3710.8</v>
      </c>
      <c r="E355" s="33" t="n">
        <f aca="false">F355-D355</f>
        <v>-3710.8</v>
      </c>
      <c r="F355" s="33"/>
      <c r="G355" s="32" t="n">
        <v>3710.8</v>
      </c>
      <c r="H355" s="34" t="n">
        <f aca="false">I355-G355</f>
        <v>600.9</v>
      </c>
      <c r="I355" s="34" t="n">
        <v>4311.7</v>
      </c>
      <c r="J355" s="34" t="n">
        <f aca="false">H355-E355</f>
        <v>4311.7</v>
      </c>
      <c r="K355" s="34" t="n">
        <f aca="false">I355-F355</f>
        <v>4311.7</v>
      </c>
    </row>
    <row r="356" customFormat="false" ht="51" hidden="false" customHeight="false" outlineLevel="0" collapsed="false">
      <c r="A356" s="57" t="n">
        <v>935</v>
      </c>
      <c r="B356" s="60" t="s">
        <v>260</v>
      </c>
      <c r="C356" s="31" t="s">
        <v>261</v>
      </c>
      <c r="D356" s="32"/>
      <c r="E356" s="33" t="n">
        <v>0</v>
      </c>
      <c r="F356" s="33"/>
      <c r="G356" s="32"/>
      <c r="H356" s="34" t="n">
        <v>0</v>
      </c>
      <c r="I356" s="43" t="n">
        <v>0</v>
      </c>
      <c r="J356" s="34" t="n">
        <f aca="false">H356-E356</f>
        <v>0</v>
      </c>
      <c r="K356" s="43" t="n">
        <f aca="false">I356-F356</f>
        <v>0</v>
      </c>
    </row>
    <row r="357" customFormat="false" ht="38.25" hidden="false" customHeight="false" outlineLevel="0" collapsed="false">
      <c r="A357" s="57" t="n">
        <v>935</v>
      </c>
      <c r="B357" s="30" t="s">
        <v>231</v>
      </c>
      <c r="C357" s="31" t="s">
        <v>232</v>
      </c>
      <c r="D357" s="32" t="n">
        <v>1205</v>
      </c>
      <c r="E357" s="33" t="n">
        <f aca="false">F357-D357</f>
        <v>-1205</v>
      </c>
      <c r="F357" s="33"/>
      <c r="G357" s="32" t="n">
        <v>1205</v>
      </c>
      <c r="H357" s="34" t="n">
        <f aca="false">I357-G357</f>
        <v>-1205</v>
      </c>
      <c r="I357" s="34" t="n">
        <v>0</v>
      </c>
      <c r="J357" s="34" t="n">
        <f aca="false">H357-E357</f>
        <v>0</v>
      </c>
      <c r="K357" s="34" t="n">
        <f aca="false">I357-F357</f>
        <v>0</v>
      </c>
    </row>
    <row r="358" customFormat="false" ht="38.25" hidden="false" customHeight="false" outlineLevel="0" collapsed="false">
      <c r="A358" s="57" t="n">
        <v>935</v>
      </c>
      <c r="B358" s="30" t="s">
        <v>210</v>
      </c>
      <c r="C358" s="31" t="s">
        <v>211</v>
      </c>
      <c r="D358" s="32" t="n">
        <v>25213.645</v>
      </c>
      <c r="E358" s="33" t="n">
        <f aca="false">F358-D358</f>
        <v>-25213.645</v>
      </c>
      <c r="F358" s="33"/>
      <c r="G358" s="32" t="n">
        <v>25213.645</v>
      </c>
      <c r="H358" s="34" t="n">
        <f aca="false">I358-G358</f>
        <v>-2523.745</v>
      </c>
      <c r="I358" s="34" t="n">
        <f aca="false">SUM(I359:I362)</f>
        <v>22689.9</v>
      </c>
      <c r="J358" s="34" t="n">
        <f aca="false">H358-E358</f>
        <v>22689.9</v>
      </c>
      <c r="K358" s="34" t="n">
        <f aca="false">I358-F358</f>
        <v>22689.9</v>
      </c>
    </row>
    <row r="359" customFormat="false" ht="25.5" hidden="false" customHeight="false" outlineLevel="0" collapsed="false">
      <c r="A359" s="57" t="n">
        <v>935</v>
      </c>
      <c r="B359" s="60" t="s">
        <v>241</v>
      </c>
      <c r="C359" s="31" t="s">
        <v>242</v>
      </c>
      <c r="D359" s="32"/>
      <c r="E359" s="33" t="n">
        <f aca="false">F359-D359</f>
        <v>0</v>
      </c>
      <c r="F359" s="33"/>
      <c r="G359" s="32"/>
      <c r="H359" s="34" t="n">
        <f aca="false">I359-G359</f>
        <v>18764</v>
      </c>
      <c r="I359" s="43" t="n">
        <v>18764</v>
      </c>
      <c r="J359" s="34" t="n">
        <f aca="false">H359-E359</f>
        <v>18764</v>
      </c>
      <c r="K359" s="43" t="n">
        <f aca="false">I359-F359</f>
        <v>18764</v>
      </c>
    </row>
    <row r="360" customFormat="false" ht="25.5" hidden="false" customHeight="false" outlineLevel="0" collapsed="false">
      <c r="A360" s="57" t="n">
        <v>935</v>
      </c>
      <c r="B360" s="60" t="s">
        <v>245</v>
      </c>
      <c r="C360" s="31" t="s">
        <v>246</v>
      </c>
      <c r="D360" s="32"/>
      <c r="E360" s="33" t="n">
        <f aca="false">F360-D360</f>
        <v>0</v>
      </c>
      <c r="F360" s="33"/>
      <c r="G360" s="32"/>
      <c r="H360" s="34" t="n">
        <f aca="false">I360-G360</f>
        <v>2804</v>
      </c>
      <c r="I360" s="43" t="n">
        <v>2804</v>
      </c>
      <c r="J360" s="34" t="n">
        <f aca="false">H360-E360</f>
        <v>2804</v>
      </c>
      <c r="K360" s="43" t="n">
        <f aca="false">I360-F360</f>
        <v>2804</v>
      </c>
    </row>
    <row r="361" customFormat="false" ht="38.25" hidden="false" customHeight="false" outlineLevel="0" collapsed="false">
      <c r="A361" s="57" t="n">
        <v>935</v>
      </c>
      <c r="B361" s="60" t="s">
        <v>262</v>
      </c>
      <c r="C361" s="31" t="s">
        <v>263</v>
      </c>
      <c r="D361" s="32"/>
      <c r="E361" s="33" t="n">
        <f aca="false">F361-D361</f>
        <v>0</v>
      </c>
      <c r="F361" s="33"/>
      <c r="G361" s="32"/>
      <c r="H361" s="34" t="n">
        <f aca="false">I361-G361</f>
        <v>910</v>
      </c>
      <c r="I361" s="43" t="n">
        <v>910</v>
      </c>
      <c r="J361" s="34" t="n">
        <f aca="false">H361-E361</f>
        <v>910</v>
      </c>
      <c r="K361" s="43" t="n">
        <f aca="false">I361-F361</f>
        <v>910</v>
      </c>
    </row>
    <row r="362" customFormat="false" ht="25.5" hidden="false" customHeight="false" outlineLevel="0" collapsed="false">
      <c r="A362" s="57" t="n">
        <v>935</v>
      </c>
      <c r="B362" s="60" t="s">
        <v>264</v>
      </c>
      <c r="C362" s="31" t="s">
        <v>265</v>
      </c>
      <c r="D362" s="32"/>
      <c r="E362" s="33" t="n">
        <f aca="false">F362-D362</f>
        <v>0</v>
      </c>
      <c r="F362" s="33"/>
      <c r="G362" s="32"/>
      <c r="H362" s="34" t="n">
        <f aca="false">I362-G362</f>
        <v>211.9</v>
      </c>
      <c r="I362" s="43" t="n">
        <v>211.9</v>
      </c>
      <c r="J362" s="34" t="n">
        <f aca="false">H362-E362</f>
        <v>211.9</v>
      </c>
      <c r="K362" s="43" t="n">
        <f aca="false">I362-F362</f>
        <v>211.9</v>
      </c>
    </row>
    <row r="363" s="39" customFormat="true" ht="12.75" hidden="false" customHeight="false" outlineLevel="0" collapsed="false">
      <c r="A363" s="35" t="s">
        <v>28</v>
      </c>
      <c r="B363" s="35"/>
      <c r="C363" s="35"/>
      <c r="D363" s="36" t="n">
        <f aca="false">SUM(D347:D362)</f>
        <v>30253.945</v>
      </c>
      <c r="E363" s="37" t="n">
        <f aca="false">SUM(E347:E362)-E359-E360-E361-E362</f>
        <v>-29932.545</v>
      </c>
      <c r="F363" s="37" t="n">
        <f aca="false">SUM(F347:F362)-F359-F360-F361-F362</f>
        <v>321.4</v>
      </c>
      <c r="G363" s="36" t="n">
        <f aca="false">SUM(G347:G362)</f>
        <v>30253.945</v>
      </c>
      <c r="H363" s="38" t="n">
        <f aca="false">SUM(H347:H362)-H359-H360-H361-H362</f>
        <v>-2930.945</v>
      </c>
      <c r="I363" s="38" t="n">
        <f aca="false">SUM(I347:I362)-I359-I360-I361-I362</f>
        <v>27323</v>
      </c>
      <c r="J363" s="38" t="n">
        <f aca="false">H363-E363</f>
        <v>27001.6</v>
      </c>
      <c r="K363" s="38" t="n">
        <f aca="false">I363-F363</f>
        <v>27001.6</v>
      </c>
    </row>
    <row r="364" s="39" customFormat="true" ht="12.75" hidden="false" customHeight="true" outlineLevel="0" collapsed="false">
      <c r="A364" s="27" t="s">
        <v>270</v>
      </c>
      <c r="B364" s="27"/>
      <c r="C364" s="27"/>
      <c r="D364" s="27"/>
      <c r="E364" s="27"/>
      <c r="F364" s="27"/>
      <c r="G364" s="27"/>
      <c r="H364" s="27"/>
      <c r="I364" s="27"/>
      <c r="J364" s="6" t="n">
        <f aca="false">H364-E364</f>
        <v>0</v>
      </c>
      <c r="K364" s="39" t="n">
        <f aca="false">I364-F364</f>
        <v>0</v>
      </c>
    </row>
    <row r="365" customFormat="false" ht="38.25" hidden="false" customHeight="false" outlineLevel="0" collapsed="false">
      <c r="A365" s="52" t="n">
        <v>936</v>
      </c>
      <c r="B365" s="30" t="s">
        <v>74</v>
      </c>
      <c r="C365" s="59" t="s">
        <v>75</v>
      </c>
      <c r="D365" s="32"/>
      <c r="E365" s="33" t="n">
        <v>0</v>
      </c>
      <c r="F365" s="33" t="n">
        <v>0</v>
      </c>
      <c r="G365" s="32"/>
      <c r="H365" s="34" t="n">
        <v>0</v>
      </c>
      <c r="I365" s="43" t="n">
        <v>0</v>
      </c>
      <c r="J365" s="34" t="n">
        <f aca="false">H365-E365</f>
        <v>0</v>
      </c>
      <c r="K365" s="43" t="n">
        <f aca="false">I365-F365</f>
        <v>0</v>
      </c>
    </row>
    <row r="366" customFormat="false" ht="76.5" hidden="false" customHeight="false" outlineLevel="0" collapsed="false">
      <c r="A366" s="52" t="n">
        <v>936</v>
      </c>
      <c r="B366" s="41" t="s">
        <v>78</v>
      </c>
      <c r="C366" s="31" t="s">
        <v>79</v>
      </c>
      <c r="D366" s="32"/>
      <c r="E366" s="33" t="n">
        <v>0</v>
      </c>
      <c r="F366" s="33" t="n">
        <v>0</v>
      </c>
      <c r="G366" s="32"/>
      <c r="H366" s="34" t="n">
        <v>0</v>
      </c>
      <c r="I366" s="43" t="n">
        <v>0</v>
      </c>
      <c r="J366" s="34" t="n">
        <f aca="false">H366-E366</f>
        <v>0</v>
      </c>
      <c r="K366" s="43" t="n">
        <f aca="false">I366-F366</f>
        <v>0</v>
      </c>
    </row>
    <row r="367" customFormat="false" ht="25.5" hidden="false" customHeight="false" outlineLevel="0" collapsed="false">
      <c r="A367" s="52" t="n">
        <v>936</v>
      </c>
      <c r="B367" s="41" t="s">
        <v>88</v>
      </c>
      <c r="C367" s="31" t="s">
        <v>89</v>
      </c>
      <c r="D367" s="32"/>
      <c r="E367" s="33" t="n">
        <v>0</v>
      </c>
      <c r="F367" s="33" t="n">
        <v>0</v>
      </c>
      <c r="G367" s="32"/>
      <c r="H367" s="34" t="n">
        <v>0</v>
      </c>
      <c r="I367" s="43" t="n">
        <v>0</v>
      </c>
      <c r="J367" s="34" t="n">
        <f aca="false">H367-E367</f>
        <v>0</v>
      </c>
      <c r="K367" s="43" t="n">
        <f aca="false">I367-F367</f>
        <v>0</v>
      </c>
    </row>
    <row r="368" customFormat="false" ht="51" hidden="false" customHeight="false" outlineLevel="0" collapsed="false">
      <c r="A368" s="52" t="n">
        <v>936</v>
      </c>
      <c r="B368" s="45" t="s">
        <v>90</v>
      </c>
      <c r="C368" s="47" t="s">
        <v>91</v>
      </c>
      <c r="D368" s="32"/>
      <c r="E368" s="33" t="n">
        <v>0</v>
      </c>
      <c r="F368" s="33" t="n">
        <v>0</v>
      </c>
      <c r="G368" s="32"/>
      <c r="H368" s="34" t="n">
        <v>0</v>
      </c>
      <c r="I368" s="43" t="n">
        <v>0</v>
      </c>
      <c r="J368" s="34" t="n">
        <f aca="false">H368-E368</f>
        <v>0</v>
      </c>
      <c r="K368" s="43" t="n">
        <f aca="false">I368-F368</f>
        <v>0</v>
      </c>
    </row>
    <row r="369" customFormat="false" ht="38.25" hidden="false" customHeight="false" outlineLevel="0" collapsed="false">
      <c r="A369" s="52" t="n">
        <v>936</v>
      </c>
      <c r="B369" s="30" t="s">
        <v>39</v>
      </c>
      <c r="C369" s="31" t="s">
        <v>40</v>
      </c>
      <c r="D369" s="32" t="n">
        <v>70</v>
      </c>
      <c r="E369" s="33" t="n">
        <f aca="false">F369-D369</f>
        <v>-70</v>
      </c>
      <c r="F369" s="33" t="n">
        <v>0</v>
      </c>
      <c r="G369" s="32" t="n">
        <v>70</v>
      </c>
      <c r="H369" s="34" t="n">
        <f aca="false">I369-G369</f>
        <v>-70</v>
      </c>
      <c r="I369" s="34" t="n">
        <v>0</v>
      </c>
      <c r="J369" s="34" t="n">
        <f aca="false">H369-E369</f>
        <v>0</v>
      </c>
      <c r="K369" s="34" t="n">
        <f aca="false">I369-F369</f>
        <v>0</v>
      </c>
    </row>
    <row r="370" customFormat="false" ht="25.5" hidden="false" customHeight="false" outlineLevel="0" collapsed="false">
      <c r="A370" s="41" t="n">
        <v>936</v>
      </c>
      <c r="B370" s="45" t="s">
        <v>92</v>
      </c>
      <c r="C370" s="47" t="s">
        <v>93</v>
      </c>
      <c r="D370" s="32"/>
      <c r="E370" s="33" t="n">
        <v>0</v>
      </c>
      <c r="F370" s="33" t="n">
        <v>0</v>
      </c>
      <c r="G370" s="32"/>
      <c r="H370" s="34" t="n">
        <v>0</v>
      </c>
      <c r="I370" s="43" t="n">
        <v>0</v>
      </c>
      <c r="J370" s="34" t="n">
        <f aca="false">H370-E370</f>
        <v>0</v>
      </c>
      <c r="K370" s="43" t="n">
        <f aca="false">I370-F370</f>
        <v>0</v>
      </c>
    </row>
    <row r="371" customFormat="false" ht="12.75" hidden="false" customHeight="false" outlineLevel="0" collapsed="false">
      <c r="A371" s="52" t="n">
        <v>936</v>
      </c>
      <c r="B371" s="30" t="s">
        <v>94</v>
      </c>
      <c r="C371" s="31" t="s">
        <v>95</v>
      </c>
      <c r="D371" s="32"/>
      <c r="E371" s="33" t="n">
        <f aca="false">F371-D371</f>
        <v>463.4</v>
      </c>
      <c r="F371" s="33" t="n">
        <v>463.4</v>
      </c>
      <c r="G371" s="32"/>
      <c r="H371" s="34" t="n">
        <f aca="false">I371-G371</f>
        <v>463.4</v>
      </c>
      <c r="I371" s="34" t="n">
        <v>463.4</v>
      </c>
      <c r="J371" s="34" t="n">
        <f aca="false">H371-E371</f>
        <v>0</v>
      </c>
      <c r="K371" s="34" t="n">
        <f aca="false">I371-F371</f>
        <v>0</v>
      </c>
    </row>
    <row r="372" customFormat="false" ht="25.5" hidden="false" customHeight="false" outlineLevel="0" collapsed="false">
      <c r="A372" s="52" t="n">
        <v>936</v>
      </c>
      <c r="B372" s="30" t="s">
        <v>154</v>
      </c>
      <c r="C372" s="31" t="s">
        <v>155</v>
      </c>
      <c r="D372" s="32"/>
      <c r="E372" s="33" t="n">
        <v>0</v>
      </c>
      <c r="F372" s="33" t="n">
        <v>0</v>
      </c>
      <c r="G372" s="32"/>
      <c r="H372" s="34" t="n">
        <v>0</v>
      </c>
      <c r="I372" s="43" t="n">
        <v>0</v>
      </c>
      <c r="J372" s="34" t="n">
        <f aca="false">H372-E372</f>
        <v>0</v>
      </c>
      <c r="K372" s="43" t="n">
        <f aca="false">I372-F372</f>
        <v>0</v>
      </c>
    </row>
    <row r="373" customFormat="false" ht="38.25" hidden="false" customHeight="false" outlineLevel="0" collapsed="false">
      <c r="A373" s="52" t="n">
        <v>936</v>
      </c>
      <c r="B373" s="30" t="s">
        <v>258</v>
      </c>
      <c r="C373" s="31" t="s">
        <v>259</v>
      </c>
      <c r="D373" s="32" t="n">
        <v>2634</v>
      </c>
      <c r="E373" s="33" t="n">
        <f aca="false">F373-D373</f>
        <v>-2634</v>
      </c>
      <c r="F373" s="33"/>
      <c r="G373" s="32" t="n">
        <v>2634</v>
      </c>
      <c r="H373" s="34" t="n">
        <f aca="false">I373-G373</f>
        <v>0</v>
      </c>
      <c r="I373" s="34" t="n">
        <v>2634</v>
      </c>
      <c r="J373" s="34" t="n">
        <f aca="false">H373-E373</f>
        <v>2634</v>
      </c>
      <c r="K373" s="34" t="n">
        <f aca="false">I373-F373</f>
        <v>2634</v>
      </c>
    </row>
    <row r="374" customFormat="false" ht="51" hidden="false" customHeight="false" outlineLevel="0" collapsed="false">
      <c r="A374" s="52" t="n">
        <v>936</v>
      </c>
      <c r="B374" s="60" t="s">
        <v>260</v>
      </c>
      <c r="C374" s="31" t="s">
        <v>261</v>
      </c>
      <c r="D374" s="32"/>
      <c r="E374" s="33" t="n">
        <v>0</v>
      </c>
      <c r="F374" s="33" t="n">
        <v>0</v>
      </c>
      <c r="G374" s="32"/>
      <c r="H374" s="34" t="n">
        <v>0</v>
      </c>
      <c r="I374" s="43" t="n">
        <v>0</v>
      </c>
      <c r="J374" s="34" t="n">
        <f aca="false">H374-E374</f>
        <v>0</v>
      </c>
      <c r="K374" s="43" t="n">
        <f aca="false">I374-F374</f>
        <v>0</v>
      </c>
    </row>
    <row r="375" customFormat="false" ht="38.25" hidden="false" customHeight="false" outlineLevel="0" collapsed="false">
      <c r="A375" s="52" t="n">
        <v>936</v>
      </c>
      <c r="B375" s="30" t="s">
        <v>231</v>
      </c>
      <c r="C375" s="31" t="s">
        <v>232</v>
      </c>
      <c r="D375" s="32" t="n">
        <v>1205</v>
      </c>
      <c r="E375" s="33" t="n">
        <f aca="false">F375-D375</f>
        <v>-1205</v>
      </c>
      <c r="F375" s="33" t="n">
        <v>0</v>
      </c>
      <c r="G375" s="32" t="n">
        <v>1205</v>
      </c>
      <c r="H375" s="34" t="n">
        <f aca="false">I375-G375</f>
        <v>-1205</v>
      </c>
      <c r="I375" s="34" t="n">
        <v>0</v>
      </c>
      <c r="J375" s="34" t="n">
        <f aca="false">H375-E375</f>
        <v>0</v>
      </c>
      <c r="K375" s="34" t="n">
        <f aca="false">I375-F375</f>
        <v>0</v>
      </c>
    </row>
    <row r="376" customFormat="false" ht="38.25" hidden="false" customHeight="false" outlineLevel="0" collapsed="false">
      <c r="A376" s="52" t="n">
        <v>936</v>
      </c>
      <c r="B376" s="30" t="s">
        <v>210</v>
      </c>
      <c r="C376" s="31" t="s">
        <v>211</v>
      </c>
      <c r="D376" s="32" t="n">
        <v>24851.645</v>
      </c>
      <c r="E376" s="33" t="n">
        <f aca="false">F376-D376</f>
        <v>-24851.645</v>
      </c>
      <c r="F376" s="33"/>
      <c r="G376" s="32" t="n">
        <v>24851.645</v>
      </c>
      <c r="H376" s="34" t="n">
        <f aca="false">I376-G376</f>
        <v>-457.744999999999</v>
      </c>
      <c r="I376" s="34" t="n">
        <f aca="false">SUM(I377:I380)</f>
        <v>24393.9</v>
      </c>
      <c r="J376" s="34" t="n">
        <f aca="false">H376-E376</f>
        <v>24393.9</v>
      </c>
      <c r="K376" s="34" t="n">
        <f aca="false">I376-F376</f>
        <v>24393.9</v>
      </c>
    </row>
    <row r="377" customFormat="false" ht="25.5" hidden="false" customHeight="false" outlineLevel="0" collapsed="false">
      <c r="A377" s="52" t="n">
        <v>936</v>
      </c>
      <c r="B377" s="60" t="s">
        <v>241</v>
      </c>
      <c r="C377" s="31" t="s">
        <v>242</v>
      </c>
      <c r="D377" s="32"/>
      <c r="E377" s="33" t="n">
        <f aca="false">F377-D377</f>
        <v>0</v>
      </c>
      <c r="F377" s="33"/>
      <c r="G377" s="32"/>
      <c r="H377" s="34" t="n">
        <f aca="false">I377-G377</f>
        <v>19690</v>
      </c>
      <c r="I377" s="43" t="n">
        <v>19690</v>
      </c>
      <c r="J377" s="34" t="n">
        <f aca="false">H377-E377</f>
        <v>19690</v>
      </c>
      <c r="K377" s="43" t="n">
        <f aca="false">I377-F377</f>
        <v>19690</v>
      </c>
    </row>
    <row r="378" customFormat="false" ht="25.5" hidden="false" customHeight="false" outlineLevel="0" collapsed="false">
      <c r="A378" s="52" t="n">
        <v>936</v>
      </c>
      <c r="B378" s="60" t="s">
        <v>245</v>
      </c>
      <c r="C378" s="31" t="s">
        <v>246</v>
      </c>
      <c r="D378" s="32"/>
      <c r="E378" s="33" t="n">
        <f aca="false">F378-D378</f>
        <v>0</v>
      </c>
      <c r="F378" s="33"/>
      <c r="G378" s="32"/>
      <c r="H378" s="34" t="n">
        <f aca="false">I378-G378</f>
        <v>3582</v>
      </c>
      <c r="I378" s="43" t="n">
        <v>3582</v>
      </c>
      <c r="J378" s="34" t="n">
        <f aca="false">H378-E378</f>
        <v>3582</v>
      </c>
      <c r="K378" s="43" t="n">
        <f aca="false">I378-F378</f>
        <v>3582</v>
      </c>
    </row>
    <row r="379" customFormat="false" ht="38.25" hidden="false" customHeight="false" outlineLevel="0" collapsed="false">
      <c r="A379" s="52" t="n">
        <v>936</v>
      </c>
      <c r="B379" s="60" t="s">
        <v>262</v>
      </c>
      <c r="C379" s="31" t="s">
        <v>263</v>
      </c>
      <c r="D379" s="32"/>
      <c r="E379" s="33" t="n">
        <f aca="false">F379-D379</f>
        <v>0</v>
      </c>
      <c r="F379" s="33"/>
      <c r="G379" s="32"/>
      <c r="H379" s="34" t="n">
        <f aca="false">I379-G379</f>
        <v>910</v>
      </c>
      <c r="I379" s="43" t="n">
        <v>910</v>
      </c>
      <c r="J379" s="34" t="n">
        <f aca="false">H379-E379</f>
        <v>910</v>
      </c>
      <c r="K379" s="43" t="n">
        <f aca="false">I379-F379</f>
        <v>910</v>
      </c>
    </row>
    <row r="380" customFormat="false" ht="25.5" hidden="false" customHeight="false" outlineLevel="0" collapsed="false">
      <c r="A380" s="52" t="n">
        <v>936</v>
      </c>
      <c r="B380" s="60" t="s">
        <v>264</v>
      </c>
      <c r="C380" s="31" t="s">
        <v>265</v>
      </c>
      <c r="D380" s="32"/>
      <c r="E380" s="33" t="n">
        <f aca="false">F380-D380</f>
        <v>0</v>
      </c>
      <c r="F380" s="33"/>
      <c r="G380" s="32"/>
      <c r="H380" s="34" t="n">
        <f aca="false">I380-G380</f>
        <v>211.9</v>
      </c>
      <c r="I380" s="43" t="n">
        <v>211.9</v>
      </c>
      <c r="J380" s="34" t="n">
        <f aca="false">H380-E380</f>
        <v>211.9</v>
      </c>
      <c r="K380" s="43" t="n">
        <f aca="false">I380-F380</f>
        <v>211.9</v>
      </c>
    </row>
    <row r="381" s="39" customFormat="true" ht="12.75" hidden="false" customHeight="false" outlineLevel="0" collapsed="false">
      <c r="A381" s="35" t="s">
        <v>28</v>
      </c>
      <c r="B381" s="35"/>
      <c r="C381" s="35"/>
      <c r="D381" s="36" t="n">
        <f aca="false">SUM(D365:D380)</f>
        <v>28760.645</v>
      </c>
      <c r="E381" s="37" t="n">
        <f aca="false">SUM(E365:E380)-E377-E378-E379-E380</f>
        <v>-28297.245</v>
      </c>
      <c r="F381" s="37" t="n">
        <f aca="false">SUM(F365:F380)-F377-F378-F379-F380</f>
        <v>463.4</v>
      </c>
      <c r="G381" s="36" t="n">
        <f aca="false">SUM(G365:G380)</f>
        <v>28760.645</v>
      </c>
      <c r="H381" s="38" t="n">
        <f aca="false">SUM(H365:H380)-H377-H378-H379-H380</f>
        <v>-1269.345</v>
      </c>
      <c r="I381" s="38" t="n">
        <f aca="false">SUM(I365:I380)-I377-I378-I379-I380</f>
        <v>27491.3</v>
      </c>
      <c r="J381" s="38" t="n">
        <f aca="false">H381-E381</f>
        <v>27027.9</v>
      </c>
      <c r="K381" s="38" t="n">
        <f aca="false">I381-F381</f>
        <v>27027.9</v>
      </c>
    </row>
    <row r="382" s="39" customFormat="true" ht="12.75" hidden="false" customHeight="true" outlineLevel="0" collapsed="false">
      <c r="A382" s="27" t="s">
        <v>271</v>
      </c>
      <c r="B382" s="27"/>
      <c r="C382" s="27"/>
      <c r="D382" s="27"/>
      <c r="E382" s="27"/>
      <c r="F382" s="27"/>
      <c r="G382" s="27"/>
      <c r="H382" s="27"/>
      <c r="I382" s="27"/>
      <c r="J382" s="6" t="n">
        <f aca="false">H382-E382</f>
        <v>0</v>
      </c>
      <c r="K382" s="39" t="n">
        <f aca="false">I382-F382</f>
        <v>0</v>
      </c>
    </row>
    <row r="383" customFormat="false" ht="38.25" hidden="false" customHeight="false" outlineLevel="0" collapsed="false">
      <c r="A383" s="57" t="n">
        <v>937</v>
      </c>
      <c r="B383" s="30" t="s">
        <v>74</v>
      </c>
      <c r="C383" s="59" t="s">
        <v>75</v>
      </c>
      <c r="D383" s="32"/>
      <c r="E383" s="33" t="n">
        <v>0</v>
      </c>
      <c r="F383" s="33" t="n">
        <v>0</v>
      </c>
      <c r="G383" s="32"/>
      <c r="H383" s="34" t="n">
        <v>0</v>
      </c>
      <c r="I383" s="43" t="n">
        <v>0</v>
      </c>
      <c r="J383" s="34" t="n">
        <f aca="false">H383-E383</f>
        <v>0</v>
      </c>
      <c r="K383" s="43" t="n">
        <f aca="false">I383-F383</f>
        <v>0</v>
      </c>
    </row>
    <row r="384" customFormat="false" ht="76.5" hidden="false" customHeight="false" outlineLevel="0" collapsed="false">
      <c r="A384" s="57" t="n">
        <v>937</v>
      </c>
      <c r="B384" s="41" t="s">
        <v>78</v>
      </c>
      <c r="C384" s="31" t="s">
        <v>79</v>
      </c>
      <c r="D384" s="32"/>
      <c r="E384" s="33" t="n">
        <v>0</v>
      </c>
      <c r="F384" s="33" t="n">
        <v>0</v>
      </c>
      <c r="G384" s="32"/>
      <c r="H384" s="34" t="n">
        <v>0</v>
      </c>
      <c r="I384" s="43" t="n">
        <v>0</v>
      </c>
      <c r="J384" s="34" t="n">
        <f aca="false">H384-E384</f>
        <v>0</v>
      </c>
      <c r="K384" s="43" t="n">
        <f aca="false">I384-F384</f>
        <v>0</v>
      </c>
    </row>
    <row r="385" customFormat="false" ht="25.5" hidden="false" customHeight="false" outlineLevel="0" collapsed="false">
      <c r="A385" s="57" t="n">
        <v>937</v>
      </c>
      <c r="B385" s="41" t="s">
        <v>88</v>
      </c>
      <c r="C385" s="31" t="s">
        <v>89</v>
      </c>
      <c r="D385" s="32"/>
      <c r="E385" s="33" t="n">
        <v>0</v>
      </c>
      <c r="F385" s="33" t="n">
        <v>0</v>
      </c>
      <c r="G385" s="32"/>
      <c r="H385" s="34" t="n">
        <v>0</v>
      </c>
      <c r="I385" s="43" t="n">
        <v>0</v>
      </c>
      <c r="J385" s="34" t="n">
        <f aca="false">H385-E385</f>
        <v>0</v>
      </c>
      <c r="K385" s="43" t="n">
        <f aca="false">I385-F385</f>
        <v>0</v>
      </c>
    </row>
    <row r="386" customFormat="false" ht="51" hidden="false" customHeight="false" outlineLevel="0" collapsed="false">
      <c r="A386" s="30" t="n">
        <v>937</v>
      </c>
      <c r="B386" s="45" t="s">
        <v>90</v>
      </c>
      <c r="C386" s="47" t="s">
        <v>91</v>
      </c>
      <c r="D386" s="32"/>
      <c r="E386" s="33" t="n">
        <v>0</v>
      </c>
      <c r="F386" s="33" t="n">
        <v>0</v>
      </c>
      <c r="G386" s="32"/>
      <c r="H386" s="34" t="n">
        <v>0</v>
      </c>
      <c r="I386" s="43" t="n">
        <v>0</v>
      </c>
      <c r="J386" s="34" t="n">
        <f aca="false">H386-E386</f>
        <v>0</v>
      </c>
      <c r="K386" s="43" t="n">
        <f aca="false">I386-F386</f>
        <v>0</v>
      </c>
    </row>
    <row r="387" customFormat="false" ht="38.25" hidden="false" customHeight="false" outlineLevel="0" collapsed="false">
      <c r="A387" s="57" t="n">
        <v>937</v>
      </c>
      <c r="B387" s="30" t="s">
        <v>39</v>
      </c>
      <c r="C387" s="31" t="s">
        <v>40</v>
      </c>
      <c r="D387" s="32" t="n">
        <v>225</v>
      </c>
      <c r="E387" s="33" t="n">
        <f aca="false">F387-D387</f>
        <v>-225</v>
      </c>
      <c r="F387" s="33" t="n">
        <v>0</v>
      </c>
      <c r="G387" s="32" t="n">
        <v>225</v>
      </c>
      <c r="H387" s="34" t="n">
        <f aca="false">I387-G387</f>
        <v>-225</v>
      </c>
      <c r="I387" s="34" t="n">
        <v>0</v>
      </c>
      <c r="J387" s="34" t="n">
        <f aca="false">H387-E387</f>
        <v>0</v>
      </c>
      <c r="K387" s="34" t="n">
        <f aca="false">I387-F387</f>
        <v>0</v>
      </c>
    </row>
    <row r="388" customFormat="false" ht="25.5" hidden="false" customHeight="false" outlineLevel="0" collapsed="false">
      <c r="A388" s="57" t="n">
        <v>937</v>
      </c>
      <c r="B388" s="45" t="s">
        <v>92</v>
      </c>
      <c r="C388" s="47" t="s">
        <v>93</v>
      </c>
      <c r="D388" s="32"/>
      <c r="E388" s="33" t="n">
        <v>0</v>
      </c>
      <c r="F388" s="33" t="n">
        <v>0</v>
      </c>
      <c r="G388" s="32"/>
      <c r="H388" s="34" t="n">
        <v>0</v>
      </c>
      <c r="I388" s="43" t="n">
        <v>0</v>
      </c>
      <c r="J388" s="34" t="n">
        <f aca="false">H388-E388</f>
        <v>0</v>
      </c>
      <c r="K388" s="43" t="n">
        <f aca="false">I388-F388</f>
        <v>0</v>
      </c>
    </row>
    <row r="389" customFormat="false" ht="12.75" hidden="false" customHeight="false" outlineLevel="0" collapsed="false">
      <c r="A389" s="57" t="n">
        <v>937</v>
      </c>
      <c r="B389" s="30" t="s">
        <v>94</v>
      </c>
      <c r="C389" s="31" t="s">
        <v>95</v>
      </c>
      <c r="D389" s="32"/>
      <c r="E389" s="33" t="n">
        <f aca="false">F389-D389</f>
        <v>25</v>
      </c>
      <c r="F389" s="33" t="n">
        <v>25</v>
      </c>
      <c r="G389" s="32"/>
      <c r="H389" s="34" t="n">
        <f aca="false">I389-G389</f>
        <v>25</v>
      </c>
      <c r="I389" s="34" t="n">
        <v>25</v>
      </c>
      <c r="J389" s="34" t="n">
        <f aca="false">H389-E389</f>
        <v>0</v>
      </c>
      <c r="K389" s="34" t="n">
        <f aca="false">I389-F389</f>
        <v>0</v>
      </c>
    </row>
    <row r="390" customFormat="false" ht="25.5" hidden="false" customHeight="false" outlineLevel="0" collapsed="false">
      <c r="A390" s="57" t="n">
        <v>937</v>
      </c>
      <c r="B390" s="30" t="s">
        <v>154</v>
      </c>
      <c r="C390" s="31" t="s">
        <v>155</v>
      </c>
      <c r="D390" s="32"/>
      <c r="E390" s="33" t="n">
        <v>0</v>
      </c>
      <c r="F390" s="33" t="n">
        <v>0</v>
      </c>
      <c r="G390" s="32"/>
      <c r="H390" s="34" t="n">
        <v>0</v>
      </c>
      <c r="I390" s="43" t="n">
        <v>0</v>
      </c>
      <c r="J390" s="34" t="n">
        <f aca="false">H390-E390</f>
        <v>0</v>
      </c>
      <c r="K390" s="43" t="n">
        <f aca="false">I390-F390</f>
        <v>0</v>
      </c>
    </row>
    <row r="391" customFormat="false" ht="38.25" hidden="false" customHeight="false" outlineLevel="0" collapsed="false">
      <c r="A391" s="57" t="n">
        <v>937</v>
      </c>
      <c r="B391" s="30" t="s">
        <v>258</v>
      </c>
      <c r="C391" s="31" t="s">
        <v>259</v>
      </c>
      <c r="D391" s="32" t="n">
        <v>2595.5</v>
      </c>
      <c r="E391" s="33" t="n">
        <f aca="false">F391-D391</f>
        <v>-2595.5</v>
      </c>
      <c r="F391" s="33"/>
      <c r="G391" s="32" t="n">
        <v>2595.5</v>
      </c>
      <c r="H391" s="34" t="n">
        <f aca="false">I391-G391</f>
        <v>80</v>
      </c>
      <c r="I391" s="34" t="n">
        <v>2675.5</v>
      </c>
      <c r="J391" s="34" t="n">
        <f aca="false">H391-E391</f>
        <v>2675.5</v>
      </c>
      <c r="K391" s="34" t="n">
        <f aca="false">I391-F391</f>
        <v>2675.5</v>
      </c>
    </row>
    <row r="392" customFormat="false" ht="51" hidden="false" customHeight="false" outlineLevel="0" collapsed="false">
      <c r="A392" s="57" t="n">
        <v>937</v>
      </c>
      <c r="B392" s="60" t="s">
        <v>260</v>
      </c>
      <c r="C392" s="31" t="s">
        <v>261</v>
      </c>
      <c r="D392" s="32"/>
      <c r="E392" s="33" t="n">
        <v>0</v>
      </c>
      <c r="F392" s="33"/>
      <c r="G392" s="32"/>
      <c r="H392" s="34" t="n">
        <v>0</v>
      </c>
      <c r="I392" s="43" t="n">
        <v>0</v>
      </c>
      <c r="J392" s="34" t="n">
        <f aca="false">H392-E392</f>
        <v>0</v>
      </c>
      <c r="K392" s="43" t="n">
        <f aca="false">I392-F392</f>
        <v>0</v>
      </c>
    </row>
    <row r="393" customFormat="false" ht="38.25" hidden="false" customHeight="false" outlineLevel="0" collapsed="false">
      <c r="A393" s="57" t="n">
        <v>937</v>
      </c>
      <c r="B393" s="30" t="s">
        <v>231</v>
      </c>
      <c r="C393" s="31" t="s">
        <v>232</v>
      </c>
      <c r="D393" s="32" t="n">
        <v>1095.8</v>
      </c>
      <c r="E393" s="33" t="n">
        <f aca="false">F393-D393</f>
        <v>-1095.8</v>
      </c>
      <c r="F393" s="33"/>
      <c r="G393" s="32" t="n">
        <v>1095.8</v>
      </c>
      <c r="H393" s="34" t="n">
        <f aca="false">I393-G393</f>
        <v>-1095.8</v>
      </c>
      <c r="I393" s="34" t="n">
        <v>0</v>
      </c>
      <c r="J393" s="34" t="n">
        <f aca="false">H393-E393</f>
        <v>0</v>
      </c>
      <c r="K393" s="34" t="n">
        <f aca="false">I393-F393</f>
        <v>0</v>
      </c>
    </row>
    <row r="394" customFormat="false" ht="38.25" hidden="false" customHeight="false" outlineLevel="0" collapsed="false">
      <c r="A394" s="30" t="n">
        <v>937</v>
      </c>
      <c r="B394" s="30" t="s">
        <v>210</v>
      </c>
      <c r="C394" s="31" t="s">
        <v>211</v>
      </c>
      <c r="D394" s="32" t="n">
        <v>20979.309</v>
      </c>
      <c r="E394" s="33" t="n">
        <f aca="false">F394-D394</f>
        <v>-20979.309</v>
      </c>
      <c r="F394" s="33"/>
      <c r="G394" s="32" t="n">
        <v>20979.309</v>
      </c>
      <c r="H394" s="34" t="n">
        <f aca="false">I394-G394</f>
        <v>3112.591</v>
      </c>
      <c r="I394" s="34" t="n">
        <f aca="false">SUM(I395:I398)</f>
        <v>24091.9</v>
      </c>
      <c r="J394" s="34" t="n">
        <f aca="false">H394-E394</f>
        <v>24091.9</v>
      </c>
      <c r="K394" s="34" t="n">
        <f aca="false">I394-F394</f>
        <v>24091.9</v>
      </c>
    </row>
    <row r="395" customFormat="false" ht="25.5" hidden="false" customHeight="false" outlineLevel="0" collapsed="false">
      <c r="A395" s="57" t="n">
        <v>937</v>
      </c>
      <c r="B395" s="60" t="s">
        <v>241</v>
      </c>
      <c r="C395" s="31" t="s">
        <v>242</v>
      </c>
      <c r="D395" s="32"/>
      <c r="E395" s="33" t="n">
        <f aca="false">F395-D395</f>
        <v>0</v>
      </c>
      <c r="F395" s="33"/>
      <c r="G395" s="32"/>
      <c r="H395" s="34" t="n">
        <f aca="false">I395-G395</f>
        <v>19855</v>
      </c>
      <c r="I395" s="43" t="n">
        <v>19855</v>
      </c>
      <c r="J395" s="34" t="n">
        <f aca="false">H395-E395</f>
        <v>19855</v>
      </c>
      <c r="K395" s="43" t="n">
        <f aca="false">I395-F395</f>
        <v>19855</v>
      </c>
    </row>
    <row r="396" customFormat="false" ht="25.5" hidden="false" customHeight="false" outlineLevel="0" collapsed="false">
      <c r="A396" s="57" t="n">
        <v>937</v>
      </c>
      <c r="B396" s="60" t="s">
        <v>245</v>
      </c>
      <c r="C396" s="31" t="s">
        <v>246</v>
      </c>
      <c r="D396" s="32"/>
      <c r="E396" s="33" t="n">
        <f aca="false">F396-D396</f>
        <v>0</v>
      </c>
      <c r="F396" s="33"/>
      <c r="G396" s="32"/>
      <c r="H396" s="34" t="n">
        <f aca="false">I396-G396</f>
        <v>3115</v>
      </c>
      <c r="I396" s="43" t="n">
        <v>3115</v>
      </c>
      <c r="J396" s="34" t="n">
        <f aca="false">H396-E396</f>
        <v>3115</v>
      </c>
      <c r="K396" s="43" t="n">
        <f aca="false">I396-F396</f>
        <v>3115</v>
      </c>
    </row>
    <row r="397" customFormat="false" ht="38.25" hidden="false" customHeight="false" outlineLevel="0" collapsed="false">
      <c r="A397" s="57" t="n">
        <v>937</v>
      </c>
      <c r="B397" s="60" t="s">
        <v>262</v>
      </c>
      <c r="C397" s="31" t="s">
        <v>263</v>
      </c>
      <c r="D397" s="32"/>
      <c r="E397" s="33" t="n">
        <f aca="false">F397-D397</f>
        <v>0</v>
      </c>
      <c r="F397" s="33"/>
      <c r="G397" s="32"/>
      <c r="H397" s="34" t="n">
        <f aca="false">I397-G397</f>
        <v>910</v>
      </c>
      <c r="I397" s="43" t="n">
        <v>910</v>
      </c>
      <c r="J397" s="34" t="n">
        <f aca="false">H397-E397</f>
        <v>910</v>
      </c>
      <c r="K397" s="43" t="n">
        <f aca="false">I397-F397</f>
        <v>910</v>
      </c>
    </row>
    <row r="398" customFormat="false" ht="25.5" hidden="false" customHeight="false" outlineLevel="0" collapsed="false">
      <c r="A398" s="57" t="n">
        <v>937</v>
      </c>
      <c r="B398" s="60" t="s">
        <v>264</v>
      </c>
      <c r="C398" s="31" t="s">
        <v>265</v>
      </c>
      <c r="D398" s="32"/>
      <c r="E398" s="33" t="n">
        <f aca="false">F398-D398</f>
        <v>0</v>
      </c>
      <c r="F398" s="33"/>
      <c r="G398" s="32"/>
      <c r="H398" s="34" t="n">
        <f aca="false">I398-G398</f>
        <v>211.9</v>
      </c>
      <c r="I398" s="43" t="n">
        <v>211.9</v>
      </c>
      <c r="J398" s="34" t="n">
        <f aca="false">H398-E398</f>
        <v>211.9</v>
      </c>
      <c r="K398" s="43" t="n">
        <f aca="false">I398-F398</f>
        <v>211.9</v>
      </c>
    </row>
    <row r="399" s="39" customFormat="true" ht="12.75" hidden="false" customHeight="false" outlineLevel="0" collapsed="false">
      <c r="A399" s="35" t="s">
        <v>28</v>
      </c>
      <c r="B399" s="35"/>
      <c r="C399" s="35"/>
      <c r="D399" s="36" t="n">
        <f aca="false">SUM(D383:D398)</f>
        <v>24895.609</v>
      </c>
      <c r="E399" s="37" t="n">
        <f aca="false">SUM(E383:E398)-E395-E396-E397-E398</f>
        <v>-24870.609</v>
      </c>
      <c r="F399" s="37" t="n">
        <f aca="false">SUM(F383:F398)-F395-F396-F397-F398</f>
        <v>25</v>
      </c>
      <c r="G399" s="36" t="n">
        <f aca="false">SUM(G383:G398)</f>
        <v>24895.609</v>
      </c>
      <c r="H399" s="38" t="n">
        <f aca="false">SUM(H383:H398)-H395-H396-H397-H398</f>
        <v>1896.791</v>
      </c>
      <c r="I399" s="38" t="n">
        <f aca="false">SUM(I383:I398)-I395-I396-I397-I398</f>
        <v>26792.4</v>
      </c>
      <c r="J399" s="38" t="n">
        <f aca="false">H399-E399</f>
        <v>26767.4</v>
      </c>
      <c r="K399" s="38" t="n">
        <f aca="false">I399-F399</f>
        <v>26767.4</v>
      </c>
    </row>
    <row r="400" s="39" customFormat="true" ht="12.75" hidden="false" customHeight="true" outlineLevel="0" collapsed="false">
      <c r="A400" s="27" t="s">
        <v>272</v>
      </c>
      <c r="B400" s="27"/>
      <c r="C400" s="27"/>
      <c r="D400" s="27"/>
      <c r="E400" s="27"/>
      <c r="F400" s="27"/>
      <c r="G400" s="27"/>
      <c r="H400" s="27"/>
      <c r="I400" s="27"/>
      <c r="J400" s="6" t="n">
        <f aca="false">H400-E400</f>
        <v>0</v>
      </c>
      <c r="K400" s="39" t="n">
        <f aca="false">I400-F400</f>
        <v>0</v>
      </c>
    </row>
    <row r="401" s="39" customFormat="true" ht="38.25" hidden="false" customHeight="false" outlineLevel="0" collapsed="false">
      <c r="A401" s="61" t="n">
        <v>938</v>
      </c>
      <c r="B401" s="30" t="s">
        <v>74</v>
      </c>
      <c r="C401" s="59" t="s">
        <v>75</v>
      </c>
      <c r="D401" s="36"/>
      <c r="E401" s="33" t="n">
        <v>0</v>
      </c>
      <c r="F401" s="33" t="n">
        <v>0</v>
      </c>
      <c r="G401" s="36"/>
      <c r="H401" s="34" t="n">
        <v>0</v>
      </c>
      <c r="I401" s="43" t="n">
        <v>0</v>
      </c>
      <c r="J401" s="34" t="n">
        <f aca="false">H401-E401</f>
        <v>0</v>
      </c>
      <c r="K401" s="43" t="n">
        <f aca="false">I401-F401</f>
        <v>0</v>
      </c>
    </row>
    <row r="402" s="39" customFormat="true" ht="76.5" hidden="false" customHeight="false" outlineLevel="0" collapsed="false">
      <c r="A402" s="61" t="n">
        <v>938</v>
      </c>
      <c r="B402" s="41" t="s">
        <v>78</v>
      </c>
      <c r="C402" s="31" t="s">
        <v>79</v>
      </c>
      <c r="D402" s="36"/>
      <c r="E402" s="33" t="n">
        <v>0</v>
      </c>
      <c r="F402" s="33" t="n">
        <v>0</v>
      </c>
      <c r="G402" s="36"/>
      <c r="H402" s="34" t="n">
        <v>0</v>
      </c>
      <c r="I402" s="43" t="n">
        <v>0</v>
      </c>
      <c r="J402" s="34" t="n">
        <f aca="false">H402-E402</f>
        <v>0</v>
      </c>
      <c r="K402" s="43" t="n">
        <f aca="false">I402-F402</f>
        <v>0</v>
      </c>
    </row>
    <row r="403" s="39" customFormat="true" ht="25.5" hidden="false" customHeight="false" outlineLevel="0" collapsed="false">
      <c r="A403" s="61" t="n">
        <v>938</v>
      </c>
      <c r="B403" s="41" t="s">
        <v>88</v>
      </c>
      <c r="C403" s="31" t="s">
        <v>89</v>
      </c>
      <c r="D403" s="36"/>
      <c r="E403" s="33" t="n">
        <v>0</v>
      </c>
      <c r="F403" s="33" t="n">
        <v>0</v>
      </c>
      <c r="G403" s="36"/>
      <c r="H403" s="34" t="n">
        <v>0</v>
      </c>
      <c r="I403" s="43" t="n">
        <v>0</v>
      </c>
      <c r="J403" s="34" t="n">
        <f aca="false">H403-E403</f>
        <v>0</v>
      </c>
      <c r="K403" s="43" t="n">
        <f aca="false">I403-F403</f>
        <v>0</v>
      </c>
    </row>
    <row r="404" s="39" customFormat="true" ht="51" hidden="false" customHeight="false" outlineLevel="0" collapsed="false">
      <c r="A404" s="61" t="n">
        <v>938</v>
      </c>
      <c r="B404" s="41" t="s">
        <v>90</v>
      </c>
      <c r="C404" s="31" t="s">
        <v>91</v>
      </c>
      <c r="D404" s="36"/>
      <c r="E404" s="33" t="n">
        <v>0</v>
      </c>
      <c r="F404" s="33" t="n">
        <v>0</v>
      </c>
      <c r="G404" s="36"/>
      <c r="H404" s="34" t="n">
        <v>0</v>
      </c>
      <c r="I404" s="43" t="n">
        <v>0</v>
      </c>
      <c r="J404" s="34" t="n">
        <f aca="false">H404-E404</f>
        <v>0</v>
      </c>
      <c r="K404" s="43" t="n">
        <f aca="false">I404-F404</f>
        <v>0</v>
      </c>
    </row>
    <row r="405" s="39" customFormat="true" ht="38.25" hidden="false" customHeight="false" outlineLevel="0" collapsed="false">
      <c r="A405" s="61" t="n">
        <v>938</v>
      </c>
      <c r="B405" s="30" t="s">
        <v>39</v>
      </c>
      <c r="C405" s="31" t="s">
        <v>40</v>
      </c>
      <c r="D405" s="36"/>
      <c r="E405" s="33" t="n">
        <v>0</v>
      </c>
      <c r="F405" s="33" t="n">
        <v>0</v>
      </c>
      <c r="G405" s="36"/>
      <c r="H405" s="34" t="n">
        <v>0</v>
      </c>
      <c r="I405" s="43" t="n">
        <v>0</v>
      </c>
      <c r="J405" s="34" t="n">
        <f aca="false">H405-E405</f>
        <v>0</v>
      </c>
      <c r="K405" s="43" t="n">
        <f aca="false">I405-F405</f>
        <v>0</v>
      </c>
    </row>
    <row r="406" s="39" customFormat="true" ht="25.5" hidden="false" customHeight="false" outlineLevel="0" collapsed="false">
      <c r="A406" s="61" t="n">
        <v>938</v>
      </c>
      <c r="B406" s="41" t="s">
        <v>92</v>
      </c>
      <c r="C406" s="31" t="s">
        <v>93</v>
      </c>
      <c r="D406" s="36"/>
      <c r="E406" s="33" t="n">
        <v>0</v>
      </c>
      <c r="F406" s="33" t="n">
        <v>0</v>
      </c>
      <c r="G406" s="36"/>
      <c r="H406" s="34" t="n">
        <v>0</v>
      </c>
      <c r="I406" s="43" t="n">
        <v>0</v>
      </c>
      <c r="J406" s="34" t="n">
        <f aca="false">H406-E406</f>
        <v>0</v>
      </c>
      <c r="K406" s="43" t="n">
        <f aca="false">I406-F406</f>
        <v>0</v>
      </c>
    </row>
    <row r="407" s="39" customFormat="true" ht="12.75" hidden="false" customHeight="false" outlineLevel="0" collapsed="false">
      <c r="A407" s="61" t="n">
        <v>938</v>
      </c>
      <c r="B407" s="30" t="s">
        <v>94</v>
      </c>
      <c r="C407" s="31" t="s">
        <v>95</v>
      </c>
      <c r="D407" s="36"/>
      <c r="E407" s="33" t="n">
        <v>0</v>
      </c>
      <c r="F407" s="33" t="n">
        <v>0</v>
      </c>
      <c r="G407" s="36"/>
      <c r="H407" s="34" t="n">
        <v>0</v>
      </c>
      <c r="I407" s="43" t="n">
        <v>0</v>
      </c>
      <c r="J407" s="34" t="n">
        <f aca="false">H407-E407</f>
        <v>0</v>
      </c>
      <c r="K407" s="43" t="n">
        <f aca="false">I407-F407</f>
        <v>0</v>
      </c>
    </row>
    <row r="408" s="39" customFormat="true" ht="38.25" hidden="false" customHeight="false" outlineLevel="0" collapsed="false">
      <c r="A408" s="61" t="n">
        <v>938</v>
      </c>
      <c r="B408" s="30" t="s">
        <v>258</v>
      </c>
      <c r="C408" s="31" t="s">
        <v>259</v>
      </c>
      <c r="D408" s="32" t="n">
        <v>432.5</v>
      </c>
      <c r="E408" s="33" t="n">
        <f aca="false">F408-D408</f>
        <v>-432.5</v>
      </c>
      <c r="F408" s="33"/>
      <c r="G408" s="32" t="n">
        <v>432.5</v>
      </c>
      <c r="H408" s="34" t="n">
        <f aca="false">I408-G408</f>
        <v>169</v>
      </c>
      <c r="I408" s="34" t="n">
        <v>601.5</v>
      </c>
      <c r="J408" s="34" t="n">
        <f aca="false">H408-E408</f>
        <v>601.5</v>
      </c>
      <c r="K408" s="34" t="n">
        <f aca="false">I408-F408</f>
        <v>601.5</v>
      </c>
    </row>
    <row r="409" s="39" customFormat="true" ht="38.25" hidden="false" customHeight="false" outlineLevel="0" collapsed="false">
      <c r="A409" s="61" t="n">
        <v>938</v>
      </c>
      <c r="B409" s="30" t="s">
        <v>210</v>
      </c>
      <c r="C409" s="31" t="s">
        <v>211</v>
      </c>
      <c r="D409" s="32" t="n">
        <v>132</v>
      </c>
      <c r="E409" s="33" t="n">
        <f aca="false">F409-D409</f>
        <v>-132</v>
      </c>
      <c r="F409" s="33"/>
      <c r="G409" s="32" t="n">
        <v>132</v>
      </c>
      <c r="H409" s="34" t="n">
        <f aca="false">I409-G409</f>
        <v>64</v>
      </c>
      <c r="I409" s="34" t="n">
        <f aca="false">SUM(I410)</f>
        <v>196</v>
      </c>
      <c r="J409" s="34" t="n">
        <f aca="false">H409-E409</f>
        <v>196</v>
      </c>
      <c r="K409" s="34" t="n">
        <f aca="false">I409-F409</f>
        <v>196</v>
      </c>
    </row>
    <row r="410" s="39" customFormat="true" ht="25.5" hidden="false" customHeight="false" outlineLevel="0" collapsed="false">
      <c r="A410" s="61" t="n">
        <v>938</v>
      </c>
      <c r="B410" s="60" t="s">
        <v>264</v>
      </c>
      <c r="C410" s="31" t="s">
        <v>265</v>
      </c>
      <c r="D410" s="32"/>
      <c r="E410" s="33" t="n">
        <f aca="false">F410-D410</f>
        <v>0</v>
      </c>
      <c r="F410" s="33"/>
      <c r="G410" s="32"/>
      <c r="H410" s="34" t="n">
        <f aca="false">I410-G410</f>
        <v>196</v>
      </c>
      <c r="I410" s="34" t="n">
        <v>196</v>
      </c>
      <c r="J410" s="34" t="n">
        <f aca="false">H410-E410</f>
        <v>196</v>
      </c>
      <c r="K410" s="34" t="n">
        <f aca="false">I410-F410</f>
        <v>196</v>
      </c>
    </row>
    <row r="411" s="39" customFormat="true" ht="12.75" hidden="false" customHeight="false" outlineLevel="0" collapsed="false">
      <c r="A411" s="35" t="s">
        <v>28</v>
      </c>
      <c r="B411" s="35"/>
      <c r="C411" s="35"/>
      <c r="D411" s="36" t="n">
        <f aca="false">SUM(D401:D410)</f>
        <v>564.5</v>
      </c>
      <c r="E411" s="37" t="n">
        <f aca="false">SUM(E401:E410)-E410</f>
        <v>-564.5</v>
      </c>
      <c r="F411" s="37" t="n">
        <f aca="false">SUM(F401:F410)-F410</f>
        <v>0</v>
      </c>
      <c r="G411" s="36" t="n">
        <f aca="false">SUM(G401:G410)</f>
        <v>564.5</v>
      </c>
      <c r="H411" s="38" t="n">
        <f aca="false">SUM(H401:H410)-H410</f>
        <v>233</v>
      </c>
      <c r="I411" s="38" t="n">
        <f aca="false">SUM(I401:I410)-I410</f>
        <v>797.5</v>
      </c>
      <c r="J411" s="38" t="n">
        <f aca="false">H411-E411</f>
        <v>797.5</v>
      </c>
      <c r="K411" s="38" t="n">
        <f aca="false">I411-F411</f>
        <v>797.5</v>
      </c>
    </row>
    <row r="412" s="39" customFormat="true" ht="12.75" hidden="false" customHeight="true" outlineLevel="0" collapsed="false">
      <c r="A412" s="27" t="s">
        <v>273</v>
      </c>
      <c r="B412" s="27"/>
      <c r="C412" s="27"/>
      <c r="D412" s="27"/>
      <c r="E412" s="27"/>
      <c r="F412" s="27"/>
      <c r="G412" s="27"/>
      <c r="H412" s="27"/>
      <c r="I412" s="27"/>
      <c r="J412" s="6" t="n">
        <f aca="false">H412-E412</f>
        <v>0</v>
      </c>
      <c r="K412" s="39" t="n">
        <f aca="false">I412-F412</f>
        <v>0</v>
      </c>
    </row>
    <row r="413" customFormat="false" ht="63.75" hidden="false" customHeight="false" outlineLevel="0" collapsed="false">
      <c r="A413" s="52" t="n">
        <v>942</v>
      </c>
      <c r="B413" s="30" t="s">
        <v>64</v>
      </c>
      <c r="C413" s="31" t="s">
        <v>65</v>
      </c>
      <c r="D413" s="32" t="n">
        <v>16763.4</v>
      </c>
      <c r="E413" s="33" t="n">
        <f aca="false">F413-D413</f>
        <v>25762.9</v>
      </c>
      <c r="F413" s="33" t="n">
        <v>42526.3</v>
      </c>
      <c r="G413" s="32" t="n">
        <v>16763.4</v>
      </c>
      <c r="H413" s="34" t="n">
        <f aca="false">I413-G413</f>
        <v>25762.9</v>
      </c>
      <c r="I413" s="34" t="n">
        <v>42526.3</v>
      </c>
      <c r="J413" s="34" t="n">
        <f aca="false">H413-E413</f>
        <v>0</v>
      </c>
      <c r="K413" s="34" t="n">
        <f aca="false">I413-F413</f>
        <v>0</v>
      </c>
    </row>
    <row r="414" customFormat="false" ht="38.25" hidden="false" customHeight="false" outlineLevel="0" collapsed="false">
      <c r="A414" s="52" t="n">
        <v>942</v>
      </c>
      <c r="B414" s="30" t="s">
        <v>74</v>
      </c>
      <c r="C414" s="59" t="s">
        <v>75</v>
      </c>
      <c r="D414" s="32"/>
      <c r="E414" s="33" t="n">
        <v>0</v>
      </c>
      <c r="F414" s="33" t="n">
        <v>0</v>
      </c>
      <c r="G414" s="32"/>
      <c r="H414" s="34" t="n">
        <v>0</v>
      </c>
      <c r="I414" s="43" t="n">
        <v>0</v>
      </c>
      <c r="J414" s="34" t="n">
        <f aca="false">H414-E414</f>
        <v>0</v>
      </c>
      <c r="K414" s="43" t="n">
        <f aca="false">I414-F414</f>
        <v>0</v>
      </c>
    </row>
    <row r="415" customFormat="false" ht="76.5" hidden="false" customHeight="false" outlineLevel="0" collapsed="false">
      <c r="A415" s="52" t="n">
        <v>942</v>
      </c>
      <c r="B415" s="41" t="s">
        <v>78</v>
      </c>
      <c r="C415" s="31" t="s">
        <v>79</v>
      </c>
      <c r="D415" s="32"/>
      <c r="E415" s="33" t="n">
        <v>0</v>
      </c>
      <c r="F415" s="33" t="n">
        <v>0</v>
      </c>
      <c r="G415" s="32"/>
      <c r="H415" s="34" t="n">
        <v>0</v>
      </c>
      <c r="I415" s="43" t="n">
        <v>0</v>
      </c>
      <c r="J415" s="34" t="n">
        <f aca="false">H415-E415</f>
        <v>0</v>
      </c>
      <c r="K415" s="43" t="n">
        <f aca="false">I415-F415</f>
        <v>0</v>
      </c>
    </row>
    <row r="416" customFormat="false" ht="25.5" hidden="false" customHeight="false" outlineLevel="0" collapsed="false">
      <c r="A416" s="52" t="n">
        <v>942</v>
      </c>
      <c r="B416" s="30" t="s">
        <v>182</v>
      </c>
      <c r="C416" s="31" t="s">
        <v>183</v>
      </c>
      <c r="D416" s="32"/>
      <c r="E416" s="33" t="n">
        <v>0</v>
      </c>
      <c r="F416" s="33" t="n">
        <v>0</v>
      </c>
      <c r="G416" s="32"/>
      <c r="H416" s="34" t="n">
        <v>0</v>
      </c>
      <c r="I416" s="43" t="n">
        <v>0</v>
      </c>
      <c r="J416" s="34" t="n">
        <f aca="false">H416-E416</f>
        <v>0</v>
      </c>
      <c r="K416" s="43" t="n">
        <f aca="false">I416-F416</f>
        <v>0</v>
      </c>
    </row>
    <row r="417" customFormat="false" ht="51" hidden="false" customHeight="false" outlineLevel="0" collapsed="false">
      <c r="A417" s="41" t="n">
        <v>942</v>
      </c>
      <c r="B417" s="45" t="s">
        <v>90</v>
      </c>
      <c r="C417" s="47" t="s">
        <v>91</v>
      </c>
      <c r="D417" s="32"/>
      <c r="E417" s="33" t="n">
        <v>0</v>
      </c>
      <c r="F417" s="33" t="n">
        <v>0</v>
      </c>
      <c r="G417" s="32"/>
      <c r="H417" s="34" t="n">
        <v>0</v>
      </c>
      <c r="I417" s="43" t="n">
        <v>0</v>
      </c>
      <c r="J417" s="34" t="n">
        <f aca="false">H417-E417</f>
        <v>0</v>
      </c>
      <c r="K417" s="43" t="n">
        <f aca="false">I417-F417</f>
        <v>0</v>
      </c>
    </row>
    <row r="418" customFormat="false" ht="38.25" hidden="false" customHeight="false" outlineLevel="0" collapsed="false">
      <c r="A418" s="52" t="n">
        <v>942</v>
      </c>
      <c r="B418" s="30" t="s">
        <v>184</v>
      </c>
      <c r="C418" s="47" t="s">
        <v>185</v>
      </c>
      <c r="D418" s="32"/>
      <c r="E418" s="33" t="n">
        <v>0</v>
      </c>
      <c r="F418" s="33" t="n">
        <v>0</v>
      </c>
      <c r="G418" s="32"/>
      <c r="H418" s="34" t="n">
        <v>0</v>
      </c>
      <c r="I418" s="43" t="n">
        <v>0</v>
      </c>
      <c r="J418" s="34" t="n">
        <f aca="false">H418-E418</f>
        <v>0</v>
      </c>
      <c r="K418" s="43" t="n">
        <f aca="false">I418-F418</f>
        <v>0</v>
      </c>
    </row>
    <row r="419" customFormat="false" ht="38.25" hidden="false" customHeight="false" outlineLevel="0" collapsed="false">
      <c r="A419" s="52" t="n">
        <v>942</v>
      </c>
      <c r="B419" s="30" t="s">
        <v>39</v>
      </c>
      <c r="C419" s="31" t="s">
        <v>40</v>
      </c>
      <c r="D419" s="32"/>
      <c r="E419" s="33" t="n">
        <v>0</v>
      </c>
      <c r="F419" s="33" t="n">
        <v>0</v>
      </c>
      <c r="G419" s="32"/>
      <c r="H419" s="34" t="n">
        <v>0</v>
      </c>
      <c r="I419" s="43" t="n">
        <v>0</v>
      </c>
      <c r="J419" s="34" t="n">
        <f aca="false">H419-E419</f>
        <v>0</v>
      </c>
      <c r="K419" s="43" t="n">
        <f aca="false">I419-F419</f>
        <v>0</v>
      </c>
    </row>
    <row r="420" customFormat="false" ht="25.5" hidden="false" customHeight="false" outlineLevel="0" collapsed="false">
      <c r="A420" s="52" t="n">
        <v>942</v>
      </c>
      <c r="B420" s="45" t="s">
        <v>92</v>
      </c>
      <c r="C420" s="47" t="s">
        <v>93</v>
      </c>
      <c r="D420" s="32"/>
      <c r="E420" s="33" t="n">
        <v>0</v>
      </c>
      <c r="F420" s="33" t="n">
        <v>0</v>
      </c>
      <c r="G420" s="32"/>
      <c r="H420" s="34" t="n">
        <v>0</v>
      </c>
      <c r="I420" s="43" t="n">
        <v>0</v>
      </c>
      <c r="J420" s="34" t="n">
        <f aca="false">H420-E420</f>
        <v>0</v>
      </c>
      <c r="K420" s="43" t="n">
        <f aca="false">I420-F420</f>
        <v>0</v>
      </c>
    </row>
    <row r="421" customFormat="false" ht="12.75" hidden="false" customHeight="false" outlineLevel="0" collapsed="false">
      <c r="A421" s="52" t="n">
        <v>942</v>
      </c>
      <c r="B421" s="30" t="s">
        <v>94</v>
      </c>
      <c r="C421" s="31" t="s">
        <v>95</v>
      </c>
      <c r="D421" s="32"/>
      <c r="E421" s="33" t="n">
        <v>0</v>
      </c>
      <c r="F421" s="33" t="n">
        <v>0</v>
      </c>
      <c r="G421" s="32"/>
      <c r="H421" s="34" t="n">
        <v>0</v>
      </c>
      <c r="I421" s="43" t="n">
        <v>0</v>
      </c>
      <c r="J421" s="34" t="n">
        <f aca="false">H421-E421</f>
        <v>0</v>
      </c>
      <c r="K421" s="43" t="n">
        <f aca="false">I421-F421</f>
        <v>0</v>
      </c>
    </row>
    <row r="422" customFormat="false" ht="25.5" hidden="false" customHeight="false" outlineLevel="0" collapsed="false">
      <c r="A422" s="52" t="n">
        <v>942</v>
      </c>
      <c r="B422" s="30" t="s">
        <v>154</v>
      </c>
      <c r="C422" s="31" t="s">
        <v>155</v>
      </c>
      <c r="D422" s="32"/>
      <c r="E422" s="33" t="n">
        <v>0</v>
      </c>
      <c r="F422" s="33" t="n">
        <v>0</v>
      </c>
      <c r="G422" s="32"/>
      <c r="H422" s="34" t="n">
        <v>0</v>
      </c>
      <c r="I422" s="43" t="n">
        <v>0</v>
      </c>
      <c r="J422" s="34" t="n">
        <f aca="false">H422-E422</f>
        <v>0</v>
      </c>
      <c r="K422" s="43" t="n">
        <f aca="false">I422-F422</f>
        <v>0</v>
      </c>
    </row>
    <row r="423" customFormat="false" ht="63.75" hidden="false" customHeight="false" outlineLevel="0" collapsed="false">
      <c r="A423" s="52" t="n">
        <v>942</v>
      </c>
      <c r="B423" s="45" t="s">
        <v>274</v>
      </c>
      <c r="C423" s="47" t="s">
        <v>275</v>
      </c>
      <c r="D423" s="32"/>
      <c r="E423" s="33" t="n">
        <v>0</v>
      </c>
      <c r="F423" s="33" t="n">
        <v>0</v>
      </c>
      <c r="G423" s="32"/>
      <c r="H423" s="34" t="n">
        <v>0</v>
      </c>
      <c r="I423" s="43" t="n">
        <v>0</v>
      </c>
      <c r="J423" s="34" t="n">
        <f aca="false">H423-E423</f>
        <v>0</v>
      </c>
      <c r="K423" s="43" t="n">
        <f aca="false">I423-F423</f>
        <v>0</v>
      </c>
    </row>
    <row r="424" customFormat="false" ht="38.25" hidden="false" customHeight="false" outlineLevel="0" collapsed="false">
      <c r="A424" s="52" t="n">
        <v>942</v>
      </c>
      <c r="B424" s="60" t="s">
        <v>276</v>
      </c>
      <c r="C424" s="47" t="s">
        <v>277</v>
      </c>
      <c r="D424" s="32"/>
      <c r="E424" s="33" t="n">
        <f aca="false">F424-D424</f>
        <v>0</v>
      </c>
      <c r="F424" s="33"/>
      <c r="G424" s="32"/>
      <c r="H424" s="34" t="n">
        <f aca="false">I424-G424</f>
        <v>188604.975</v>
      </c>
      <c r="I424" s="43" t="n">
        <v>188604.975</v>
      </c>
      <c r="J424" s="34" t="n">
        <f aca="false">H424-E424</f>
        <v>188604.975</v>
      </c>
      <c r="K424" s="43" t="n">
        <f aca="false">I424-F424</f>
        <v>188604.975</v>
      </c>
    </row>
    <row r="425" customFormat="false" ht="12.75" hidden="false" customHeight="false" outlineLevel="0" collapsed="false">
      <c r="A425" s="52" t="n">
        <v>942</v>
      </c>
      <c r="B425" s="30" t="s">
        <v>206</v>
      </c>
      <c r="C425" s="31" t="s">
        <v>207</v>
      </c>
      <c r="D425" s="32" t="n">
        <v>20147.3</v>
      </c>
      <c r="E425" s="33" t="n">
        <f aca="false">F425-D425</f>
        <v>-20147.3</v>
      </c>
      <c r="F425" s="33" t="n">
        <v>0</v>
      </c>
      <c r="G425" s="32" t="n">
        <v>20147.3</v>
      </c>
      <c r="H425" s="34" t="n">
        <f aca="false">I425-G425</f>
        <v>-20147.3</v>
      </c>
      <c r="I425" s="34" t="n">
        <v>0</v>
      </c>
      <c r="J425" s="34" t="n">
        <f aca="false">H425-E425</f>
        <v>0</v>
      </c>
      <c r="K425" s="34" t="n">
        <f aca="false">I425-F425</f>
        <v>0</v>
      </c>
    </row>
    <row r="426" customFormat="false" ht="38.25" hidden="false" customHeight="false" outlineLevel="0" collapsed="false">
      <c r="A426" s="52" t="n">
        <v>942</v>
      </c>
      <c r="B426" s="30" t="s">
        <v>98</v>
      </c>
      <c r="C426" s="31" t="s">
        <v>99</v>
      </c>
      <c r="D426" s="32"/>
      <c r="E426" s="33" t="n">
        <f aca="false">F426-D426</f>
        <v>3344.4</v>
      </c>
      <c r="F426" s="33" t="n">
        <v>3344.4</v>
      </c>
      <c r="G426" s="32"/>
      <c r="H426" s="34" t="n">
        <f aca="false">I426-G426</f>
        <v>3344.4</v>
      </c>
      <c r="I426" s="34" t="n">
        <v>3344.4</v>
      </c>
      <c r="J426" s="34" t="n">
        <f aca="false">H426-E426</f>
        <v>0</v>
      </c>
      <c r="K426" s="34" t="n">
        <f aca="false">I426-F426</f>
        <v>0</v>
      </c>
    </row>
    <row r="427" s="39" customFormat="true" ht="12.75" hidden="false" customHeight="false" outlineLevel="0" collapsed="false">
      <c r="A427" s="35" t="s">
        <v>28</v>
      </c>
      <c r="B427" s="35"/>
      <c r="C427" s="35"/>
      <c r="D427" s="36" t="n">
        <f aca="false">SUM(D413:D426)</f>
        <v>36910.7</v>
      </c>
      <c r="E427" s="37" t="n">
        <f aca="false">SUM(E413:E426)</f>
        <v>8960</v>
      </c>
      <c r="F427" s="37" t="n">
        <f aca="false">SUM(F413:F426)</f>
        <v>45870.7</v>
      </c>
      <c r="G427" s="36" t="n">
        <f aca="false">SUM(G413:G426)</f>
        <v>36910.7</v>
      </c>
      <c r="H427" s="38" t="n">
        <f aca="false">SUM(H413:H426)</f>
        <v>197564.975</v>
      </c>
      <c r="I427" s="38" t="n">
        <f aca="false">SUM(I413:I426)</f>
        <v>234475.675</v>
      </c>
      <c r="J427" s="38" t="n">
        <f aca="false">H427-E427</f>
        <v>188604.975</v>
      </c>
      <c r="K427" s="38" t="n">
        <f aca="false">I427-F427</f>
        <v>188604.975</v>
      </c>
    </row>
    <row r="428" s="39" customFormat="true" ht="12.75" hidden="false" customHeight="true" outlineLevel="0" collapsed="false">
      <c r="A428" s="27" t="s">
        <v>278</v>
      </c>
      <c r="B428" s="27"/>
      <c r="C428" s="27"/>
      <c r="D428" s="27"/>
      <c r="E428" s="27"/>
      <c r="F428" s="27"/>
      <c r="G428" s="27"/>
      <c r="H428" s="27"/>
      <c r="I428" s="27"/>
      <c r="J428" s="6" t="n">
        <f aca="false">H428-E428</f>
        <v>0</v>
      </c>
      <c r="K428" s="39" t="n">
        <f aca="false">I428-F428</f>
        <v>0</v>
      </c>
    </row>
    <row r="429" s="39" customFormat="true" ht="38.25" hidden="false" customHeight="false" outlineLevel="0" collapsed="false">
      <c r="A429" s="52" t="n">
        <v>943</v>
      </c>
      <c r="B429" s="30" t="s">
        <v>74</v>
      </c>
      <c r="C429" s="59" t="s">
        <v>75</v>
      </c>
      <c r="D429" s="36"/>
      <c r="E429" s="33" t="n">
        <v>0</v>
      </c>
      <c r="F429" s="33" t="n">
        <v>0</v>
      </c>
      <c r="G429" s="36"/>
      <c r="H429" s="34" t="n">
        <v>0</v>
      </c>
      <c r="I429" s="43" t="n">
        <v>0</v>
      </c>
      <c r="J429" s="34" t="n">
        <f aca="false">H429-E429</f>
        <v>0</v>
      </c>
      <c r="K429" s="43" t="n">
        <f aca="false">I429-F429</f>
        <v>0</v>
      </c>
    </row>
    <row r="430" s="39" customFormat="true" ht="38.25" hidden="false" customHeight="false" outlineLevel="0" collapsed="false">
      <c r="A430" s="52" t="n">
        <v>943</v>
      </c>
      <c r="B430" s="30" t="s">
        <v>184</v>
      </c>
      <c r="C430" s="47" t="s">
        <v>185</v>
      </c>
      <c r="D430" s="36"/>
      <c r="E430" s="33" t="n">
        <v>0</v>
      </c>
      <c r="F430" s="33" t="n">
        <v>0</v>
      </c>
      <c r="G430" s="36"/>
      <c r="H430" s="34" t="n">
        <v>0</v>
      </c>
      <c r="I430" s="43" t="n">
        <v>0</v>
      </c>
      <c r="J430" s="34" t="n">
        <f aca="false">H430-E430</f>
        <v>0</v>
      </c>
      <c r="K430" s="43" t="n">
        <f aca="false">I430-F430</f>
        <v>0</v>
      </c>
    </row>
    <row r="431" s="39" customFormat="true" ht="38.25" hidden="false" customHeight="false" outlineLevel="0" collapsed="false">
      <c r="A431" s="52" t="n">
        <v>943</v>
      </c>
      <c r="B431" s="30" t="s">
        <v>39</v>
      </c>
      <c r="C431" s="31" t="s">
        <v>40</v>
      </c>
      <c r="D431" s="36"/>
      <c r="E431" s="33" t="n">
        <v>0</v>
      </c>
      <c r="F431" s="33" t="n">
        <v>0</v>
      </c>
      <c r="G431" s="36"/>
      <c r="H431" s="34" t="n">
        <v>0</v>
      </c>
      <c r="I431" s="43" t="n">
        <v>0</v>
      </c>
      <c r="J431" s="34" t="n">
        <f aca="false">H431-E431</f>
        <v>0</v>
      </c>
      <c r="K431" s="43" t="n">
        <f aca="false">I431-F431</f>
        <v>0</v>
      </c>
    </row>
    <row r="432" s="39" customFormat="true" ht="25.5" hidden="false" customHeight="false" outlineLevel="0" collapsed="false">
      <c r="A432" s="52" t="n">
        <v>943</v>
      </c>
      <c r="B432" s="45" t="s">
        <v>92</v>
      </c>
      <c r="C432" s="47" t="s">
        <v>93</v>
      </c>
      <c r="D432" s="36"/>
      <c r="E432" s="33" t="n">
        <v>0</v>
      </c>
      <c r="F432" s="33" t="n">
        <v>0</v>
      </c>
      <c r="G432" s="36"/>
      <c r="H432" s="34" t="n">
        <v>0</v>
      </c>
      <c r="I432" s="43" t="n">
        <v>0</v>
      </c>
      <c r="J432" s="34" t="n">
        <f aca="false">H432-E432</f>
        <v>0</v>
      </c>
      <c r="K432" s="43" t="n">
        <f aca="false">I432-F432</f>
        <v>0</v>
      </c>
    </row>
    <row r="433" s="39" customFormat="true" ht="12.75" hidden="false" customHeight="false" outlineLevel="0" collapsed="false">
      <c r="A433" s="52" t="n">
        <v>943</v>
      </c>
      <c r="B433" s="30" t="s">
        <v>94</v>
      </c>
      <c r="C433" s="31" t="s">
        <v>95</v>
      </c>
      <c r="D433" s="36"/>
      <c r="E433" s="33" t="n">
        <v>0</v>
      </c>
      <c r="F433" s="33" t="n">
        <v>0</v>
      </c>
      <c r="G433" s="36"/>
      <c r="H433" s="34" t="n">
        <v>0</v>
      </c>
      <c r="I433" s="43" t="n">
        <v>0</v>
      </c>
      <c r="J433" s="34" t="n">
        <f aca="false">H433-E433</f>
        <v>0</v>
      </c>
      <c r="K433" s="43" t="n">
        <f aca="false">I433-F433</f>
        <v>0</v>
      </c>
    </row>
    <row r="434" s="39" customFormat="true" ht="38.25" hidden="false" customHeight="false" outlineLevel="0" collapsed="false">
      <c r="A434" s="52" t="n">
        <v>943</v>
      </c>
      <c r="B434" s="45" t="s">
        <v>279</v>
      </c>
      <c r="C434" s="47" t="s">
        <v>280</v>
      </c>
      <c r="D434" s="36"/>
      <c r="E434" s="33" t="n">
        <f aca="false">F434-D434</f>
        <v>0</v>
      </c>
      <c r="F434" s="33" t="n">
        <v>0</v>
      </c>
      <c r="G434" s="36"/>
      <c r="H434" s="34" t="n">
        <f aca="false">I434-G434</f>
        <v>0</v>
      </c>
      <c r="I434" s="43" t="n">
        <v>0</v>
      </c>
      <c r="J434" s="34" t="n">
        <f aca="false">H434-E434</f>
        <v>0</v>
      </c>
      <c r="K434" s="43" t="n">
        <f aca="false">I434-F434</f>
        <v>0</v>
      </c>
    </row>
    <row r="435" s="39" customFormat="true" ht="12.75" hidden="false" customHeight="false" outlineLevel="0" collapsed="false">
      <c r="A435" s="41" t="n">
        <v>943</v>
      </c>
      <c r="B435" s="60" t="s">
        <v>206</v>
      </c>
      <c r="C435" s="48" t="s">
        <v>207</v>
      </c>
      <c r="D435" s="36"/>
      <c r="E435" s="33" t="n">
        <f aca="false">F435-D435</f>
        <v>0</v>
      </c>
      <c r="F435" s="33"/>
      <c r="G435" s="36"/>
      <c r="H435" s="34" t="n">
        <f aca="false">I435-G435</f>
        <v>92771</v>
      </c>
      <c r="I435" s="43" t="n">
        <f aca="false">75870+16901</f>
        <v>92771</v>
      </c>
      <c r="J435" s="34" t="n">
        <f aca="false">H435-E435</f>
        <v>92771</v>
      </c>
      <c r="K435" s="43" t="n">
        <f aca="false">I435-F435</f>
        <v>92771</v>
      </c>
    </row>
    <row r="436" s="39" customFormat="true" ht="38.25" hidden="false" customHeight="false" outlineLevel="0" collapsed="false">
      <c r="A436" s="52" t="n">
        <v>943</v>
      </c>
      <c r="B436" s="30" t="s">
        <v>98</v>
      </c>
      <c r="C436" s="31" t="s">
        <v>99</v>
      </c>
      <c r="D436" s="32"/>
      <c r="E436" s="33" t="n">
        <f aca="false">F436-D436</f>
        <v>5817.3</v>
      </c>
      <c r="F436" s="33" t="n">
        <v>5817.3</v>
      </c>
      <c r="G436" s="32"/>
      <c r="H436" s="34" t="n">
        <f aca="false">I436-G436</f>
        <v>5817.3</v>
      </c>
      <c r="I436" s="34" t="n">
        <v>5817.3</v>
      </c>
      <c r="J436" s="34" t="n">
        <f aca="false">H436-E436</f>
        <v>0</v>
      </c>
      <c r="K436" s="34" t="n">
        <f aca="false">I436-F436</f>
        <v>0</v>
      </c>
    </row>
    <row r="437" s="39" customFormat="true" ht="12.75" hidden="false" customHeight="false" outlineLevel="0" collapsed="false">
      <c r="A437" s="35" t="s">
        <v>28</v>
      </c>
      <c r="B437" s="35"/>
      <c r="C437" s="35"/>
      <c r="D437" s="36" t="n">
        <f aca="false">SUM(D429:D436)</f>
        <v>0</v>
      </c>
      <c r="E437" s="37" t="n">
        <f aca="false">SUM(E429:E436)</f>
        <v>5817.3</v>
      </c>
      <c r="F437" s="37" t="n">
        <f aca="false">SUM(F429:F436)</f>
        <v>5817.3</v>
      </c>
      <c r="G437" s="36" t="n">
        <f aca="false">SUM(G429:G436)</f>
        <v>0</v>
      </c>
      <c r="H437" s="38" t="n">
        <f aca="false">SUM(H429:H436)</f>
        <v>98588.3</v>
      </c>
      <c r="I437" s="38" t="n">
        <f aca="false">SUM(I429:I436)</f>
        <v>98588.3</v>
      </c>
      <c r="J437" s="38" t="n">
        <f aca="false">H437-E437</f>
        <v>92771</v>
      </c>
      <c r="K437" s="38" t="n">
        <f aca="false">I437-F437</f>
        <v>92771</v>
      </c>
    </row>
    <row r="438" s="39" customFormat="true" ht="12.75" hidden="false" customHeight="true" outlineLevel="0" collapsed="false">
      <c r="A438" s="27" t="s">
        <v>281</v>
      </c>
      <c r="B438" s="27"/>
      <c r="C438" s="27"/>
      <c r="D438" s="27"/>
      <c r="E438" s="27"/>
      <c r="F438" s="27"/>
      <c r="G438" s="27"/>
      <c r="H438" s="27"/>
      <c r="I438" s="27"/>
      <c r="J438" s="6" t="n">
        <f aca="false">H438-E438</f>
        <v>0</v>
      </c>
      <c r="K438" s="39" t="n">
        <f aca="false">I438-F438</f>
        <v>0</v>
      </c>
    </row>
    <row r="439" customFormat="false" ht="38.25" hidden="false" customHeight="false" outlineLevel="0" collapsed="false">
      <c r="A439" s="52" t="n">
        <v>944</v>
      </c>
      <c r="B439" s="30" t="s">
        <v>74</v>
      </c>
      <c r="C439" s="59" t="s">
        <v>75</v>
      </c>
      <c r="D439" s="32"/>
      <c r="E439" s="33" t="n">
        <v>0</v>
      </c>
      <c r="F439" s="33" t="n">
        <v>0</v>
      </c>
      <c r="G439" s="32"/>
      <c r="H439" s="34" t="n">
        <v>0</v>
      </c>
      <c r="I439" s="43" t="n">
        <v>0</v>
      </c>
      <c r="J439" s="34" t="n">
        <f aca="false">H439-E439</f>
        <v>0</v>
      </c>
      <c r="K439" s="43" t="n">
        <f aca="false">I439-F439</f>
        <v>0</v>
      </c>
    </row>
    <row r="440" customFormat="false" ht="76.5" hidden="false" customHeight="false" outlineLevel="0" collapsed="false">
      <c r="A440" s="52" t="n">
        <v>944</v>
      </c>
      <c r="B440" s="41" t="s">
        <v>78</v>
      </c>
      <c r="C440" s="31" t="s">
        <v>79</v>
      </c>
      <c r="D440" s="32"/>
      <c r="E440" s="33" t="n">
        <v>0</v>
      </c>
      <c r="F440" s="33" t="n">
        <v>0</v>
      </c>
      <c r="G440" s="32"/>
      <c r="H440" s="34" t="n">
        <v>0</v>
      </c>
      <c r="I440" s="43" t="n">
        <v>0</v>
      </c>
      <c r="J440" s="34" t="n">
        <f aca="false">H440-E440</f>
        <v>0</v>
      </c>
      <c r="K440" s="43" t="n">
        <f aca="false">I440-F440</f>
        <v>0</v>
      </c>
    </row>
    <row r="441" customFormat="false" ht="25.5" hidden="false" customHeight="false" outlineLevel="0" collapsed="false">
      <c r="A441" s="52" t="n">
        <v>944</v>
      </c>
      <c r="B441" s="30" t="s">
        <v>182</v>
      </c>
      <c r="C441" s="31" t="s">
        <v>183</v>
      </c>
      <c r="D441" s="32"/>
      <c r="E441" s="33" t="n">
        <v>0</v>
      </c>
      <c r="F441" s="33" t="n">
        <v>0</v>
      </c>
      <c r="G441" s="32"/>
      <c r="H441" s="34" t="n">
        <v>0</v>
      </c>
      <c r="I441" s="43" t="n">
        <v>0</v>
      </c>
      <c r="J441" s="34" t="n">
        <f aca="false">H441-E441</f>
        <v>0</v>
      </c>
      <c r="K441" s="43" t="n">
        <f aca="false">I441-F441</f>
        <v>0</v>
      </c>
    </row>
    <row r="442" customFormat="false" ht="51" hidden="false" customHeight="false" outlineLevel="0" collapsed="false">
      <c r="A442" s="52" t="n">
        <v>944</v>
      </c>
      <c r="B442" s="45" t="s">
        <v>90</v>
      </c>
      <c r="C442" s="47" t="s">
        <v>91</v>
      </c>
      <c r="D442" s="32"/>
      <c r="E442" s="33" t="n">
        <v>0</v>
      </c>
      <c r="F442" s="33" t="n">
        <v>0</v>
      </c>
      <c r="G442" s="32"/>
      <c r="H442" s="34" t="n">
        <v>0</v>
      </c>
      <c r="I442" s="43" t="n">
        <v>0</v>
      </c>
      <c r="J442" s="34" t="n">
        <f aca="false">H442-E442</f>
        <v>0</v>
      </c>
      <c r="K442" s="43" t="n">
        <f aca="false">I442-F442</f>
        <v>0</v>
      </c>
    </row>
    <row r="443" customFormat="false" ht="38.25" hidden="false" customHeight="false" outlineLevel="0" collapsed="false">
      <c r="A443" s="41" t="n">
        <v>944</v>
      </c>
      <c r="B443" s="30" t="s">
        <v>184</v>
      </c>
      <c r="C443" s="47" t="s">
        <v>185</v>
      </c>
      <c r="D443" s="32"/>
      <c r="E443" s="33" t="n">
        <v>0</v>
      </c>
      <c r="F443" s="33" t="n">
        <v>0</v>
      </c>
      <c r="G443" s="32"/>
      <c r="H443" s="34" t="n">
        <v>0</v>
      </c>
      <c r="I443" s="43" t="n">
        <v>0</v>
      </c>
      <c r="J443" s="34" t="n">
        <f aca="false">H443-E443</f>
        <v>0</v>
      </c>
      <c r="K443" s="43" t="n">
        <f aca="false">I443-F443</f>
        <v>0</v>
      </c>
    </row>
    <row r="444" customFormat="false" ht="38.25" hidden="false" customHeight="false" outlineLevel="0" collapsed="false">
      <c r="A444" s="52" t="n">
        <v>944</v>
      </c>
      <c r="B444" s="30" t="s">
        <v>39</v>
      </c>
      <c r="C444" s="31" t="s">
        <v>40</v>
      </c>
      <c r="D444" s="32" t="n">
        <v>7925</v>
      </c>
      <c r="E444" s="33" t="n">
        <f aca="false">F444-D444</f>
        <v>1675</v>
      </c>
      <c r="F444" s="33" t="n">
        <v>9600</v>
      </c>
      <c r="G444" s="32" t="n">
        <v>7925</v>
      </c>
      <c r="H444" s="34" t="n">
        <f aca="false">I444-G444</f>
        <v>1675</v>
      </c>
      <c r="I444" s="34" t="n">
        <v>9600</v>
      </c>
      <c r="J444" s="34" t="n">
        <f aca="false">H444-E444</f>
        <v>0</v>
      </c>
      <c r="K444" s="34" t="n">
        <f aca="false">I444-F444</f>
        <v>0</v>
      </c>
    </row>
    <row r="445" customFormat="false" ht="25.5" hidden="false" customHeight="false" outlineLevel="0" collapsed="false">
      <c r="A445" s="52" t="n">
        <v>944</v>
      </c>
      <c r="B445" s="45" t="s">
        <v>92</v>
      </c>
      <c r="C445" s="47" t="s">
        <v>93</v>
      </c>
      <c r="D445" s="32"/>
      <c r="E445" s="33" t="n">
        <f aca="false">F445-D445</f>
        <v>0</v>
      </c>
      <c r="F445" s="33" t="n">
        <v>0</v>
      </c>
      <c r="G445" s="32"/>
      <c r="H445" s="34" t="n">
        <f aca="false">I445-G445</f>
        <v>0</v>
      </c>
      <c r="I445" s="43" t="n">
        <v>0</v>
      </c>
      <c r="J445" s="34" t="n">
        <f aca="false">H445-E445</f>
        <v>0</v>
      </c>
      <c r="K445" s="43" t="n">
        <f aca="false">I445-F445</f>
        <v>0</v>
      </c>
    </row>
    <row r="446" customFormat="false" ht="12.75" hidden="false" customHeight="false" outlineLevel="0" collapsed="false">
      <c r="A446" s="52" t="n">
        <v>944</v>
      </c>
      <c r="B446" s="30" t="s">
        <v>94</v>
      </c>
      <c r="C446" s="31" t="s">
        <v>95</v>
      </c>
      <c r="D446" s="32"/>
      <c r="E446" s="33" t="n">
        <f aca="false">F446-D446</f>
        <v>0</v>
      </c>
      <c r="F446" s="33" t="n">
        <v>0</v>
      </c>
      <c r="G446" s="32"/>
      <c r="H446" s="34" t="n">
        <f aca="false">I446-G446</f>
        <v>0</v>
      </c>
      <c r="I446" s="43" t="n">
        <v>0</v>
      </c>
      <c r="J446" s="34" t="n">
        <f aca="false">H446-E446</f>
        <v>0</v>
      </c>
      <c r="K446" s="43" t="n">
        <f aca="false">I446-F446</f>
        <v>0</v>
      </c>
    </row>
    <row r="447" customFormat="false" ht="25.5" hidden="false" customHeight="false" outlineLevel="0" collapsed="false">
      <c r="A447" s="52" t="n">
        <v>944</v>
      </c>
      <c r="B447" s="30" t="s">
        <v>154</v>
      </c>
      <c r="C447" s="31" t="s">
        <v>155</v>
      </c>
      <c r="D447" s="32"/>
      <c r="E447" s="33" t="n">
        <f aca="false">F447-D447</f>
        <v>0</v>
      </c>
      <c r="F447" s="33" t="n">
        <v>0</v>
      </c>
      <c r="G447" s="32"/>
      <c r="H447" s="34" t="n">
        <f aca="false">I447-G447</f>
        <v>0</v>
      </c>
      <c r="I447" s="43" t="n">
        <v>0</v>
      </c>
      <c r="J447" s="34" t="n">
        <f aca="false">H447-E447</f>
        <v>0</v>
      </c>
      <c r="K447" s="43" t="n">
        <f aca="false">I447-F447</f>
        <v>0</v>
      </c>
    </row>
    <row r="448" customFormat="false" ht="51" hidden="false" customHeight="false" outlineLevel="0" collapsed="false">
      <c r="A448" s="52" t="n">
        <v>944</v>
      </c>
      <c r="B448" s="30" t="s">
        <v>282</v>
      </c>
      <c r="C448" s="31" t="s">
        <v>283</v>
      </c>
      <c r="D448" s="32"/>
      <c r="E448" s="33" t="n">
        <f aca="false">F448-D448</f>
        <v>0</v>
      </c>
      <c r="F448" s="33"/>
      <c r="G448" s="32"/>
      <c r="H448" s="34" t="n">
        <f aca="false">I448-G448</f>
        <v>395590</v>
      </c>
      <c r="I448" s="43" t="n">
        <v>395590</v>
      </c>
      <c r="J448" s="34" t="n">
        <f aca="false">H448-E448</f>
        <v>395590</v>
      </c>
      <c r="K448" s="43" t="n">
        <f aca="false">I448-F448</f>
        <v>395590</v>
      </c>
    </row>
    <row r="449" customFormat="false" ht="38.25" hidden="false" customHeight="false" outlineLevel="0" collapsed="false">
      <c r="A449" s="41" t="n">
        <v>944</v>
      </c>
      <c r="B449" s="30" t="s">
        <v>284</v>
      </c>
      <c r="C449" s="31" t="s">
        <v>285</v>
      </c>
      <c r="D449" s="32"/>
      <c r="E449" s="33" t="n">
        <f aca="false">F449-D449</f>
        <v>0</v>
      </c>
      <c r="F449" s="33"/>
      <c r="G449" s="32"/>
      <c r="H449" s="34" t="n">
        <f aca="false">I449-G449</f>
        <v>263948.25</v>
      </c>
      <c r="I449" s="34" t="n">
        <f aca="false">219698.25+22500+21750</f>
        <v>263948.25</v>
      </c>
      <c r="J449" s="34" t="n">
        <f aca="false">H449-E449</f>
        <v>263948.25</v>
      </c>
      <c r="K449" s="34" t="n">
        <f aca="false">I449-F449</f>
        <v>263948.25</v>
      </c>
    </row>
    <row r="450" customFormat="false" ht="12.75" hidden="false" customHeight="false" outlineLevel="0" collapsed="false">
      <c r="A450" s="52" t="n">
        <v>944</v>
      </c>
      <c r="B450" s="30" t="s">
        <v>206</v>
      </c>
      <c r="C450" s="31" t="s">
        <v>207</v>
      </c>
      <c r="D450" s="32" t="n">
        <v>976106.7</v>
      </c>
      <c r="E450" s="33" t="n">
        <f aca="false">F450-D450</f>
        <v>-976106.7</v>
      </c>
      <c r="F450" s="33"/>
      <c r="G450" s="32" t="n">
        <v>976106.7</v>
      </c>
      <c r="H450" s="34" t="n">
        <f aca="false">I450-G450</f>
        <v>-655776.225</v>
      </c>
      <c r="I450" s="34" t="n">
        <v>320330.475</v>
      </c>
      <c r="J450" s="34" t="n">
        <f aca="false">H450-E450</f>
        <v>320330.475</v>
      </c>
      <c r="K450" s="34" t="n">
        <f aca="false">I450-F450</f>
        <v>320330.475</v>
      </c>
    </row>
    <row r="451" s="39" customFormat="true" ht="12.75" hidden="false" customHeight="false" outlineLevel="0" collapsed="false">
      <c r="A451" s="35" t="s">
        <v>28</v>
      </c>
      <c r="B451" s="35"/>
      <c r="C451" s="35"/>
      <c r="D451" s="36" t="n">
        <f aca="false">SUM(D439:D450)</f>
        <v>984031.7</v>
      </c>
      <c r="E451" s="37" t="n">
        <f aca="false">SUM(E439:E450)</f>
        <v>-974431.7</v>
      </c>
      <c r="F451" s="37" t="n">
        <f aca="false">SUM(F439:F450)</f>
        <v>9600</v>
      </c>
      <c r="G451" s="36" t="n">
        <f aca="false">SUM(G439:G450)</f>
        <v>984031.7</v>
      </c>
      <c r="H451" s="38" t="n">
        <f aca="false">SUM(H439:H450)</f>
        <v>5437.02500000002</v>
      </c>
      <c r="I451" s="38" t="n">
        <f aca="false">SUM(I439:I450)</f>
        <v>989468.725</v>
      </c>
      <c r="J451" s="38" t="n">
        <f aca="false">H451-E451</f>
        <v>979868.725</v>
      </c>
      <c r="K451" s="38" t="n">
        <f aca="false">I451-F451</f>
        <v>979868.725</v>
      </c>
    </row>
    <row r="452" s="39" customFormat="true" ht="12.75" hidden="false" customHeight="true" outlineLevel="0" collapsed="false">
      <c r="A452" s="27" t="s">
        <v>286</v>
      </c>
      <c r="B452" s="27"/>
      <c r="C452" s="27"/>
      <c r="D452" s="27"/>
      <c r="E452" s="27"/>
      <c r="F452" s="27"/>
      <c r="G452" s="27"/>
      <c r="H452" s="27"/>
      <c r="I452" s="27"/>
      <c r="J452" s="6" t="n">
        <f aca="false">H452-E452</f>
        <v>0</v>
      </c>
      <c r="K452" s="39" t="n">
        <f aca="false">I452-F452</f>
        <v>0</v>
      </c>
    </row>
    <row r="453" s="39" customFormat="true" ht="38.25" hidden="false" customHeight="false" outlineLevel="0" collapsed="false">
      <c r="A453" s="57" t="n">
        <v>945</v>
      </c>
      <c r="B453" s="30" t="s">
        <v>74</v>
      </c>
      <c r="C453" s="59" t="s">
        <v>75</v>
      </c>
      <c r="D453" s="36"/>
      <c r="E453" s="33" t="n">
        <v>0</v>
      </c>
      <c r="F453" s="33" t="n">
        <v>0</v>
      </c>
      <c r="G453" s="36"/>
      <c r="H453" s="34" t="n">
        <v>0</v>
      </c>
      <c r="I453" s="43" t="n">
        <v>0</v>
      </c>
      <c r="J453" s="34" t="n">
        <f aca="false">H453-E453</f>
        <v>0</v>
      </c>
      <c r="K453" s="43" t="n">
        <f aca="false">I453-F453</f>
        <v>0</v>
      </c>
    </row>
    <row r="454" s="39" customFormat="true" ht="76.5" hidden="false" customHeight="false" outlineLevel="0" collapsed="false">
      <c r="A454" s="57" t="n">
        <v>945</v>
      </c>
      <c r="B454" s="41" t="s">
        <v>78</v>
      </c>
      <c r="C454" s="31" t="s">
        <v>79</v>
      </c>
      <c r="D454" s="36"/>
      <c r="E454" s="33" t="n">
        <v>0</v>
      </c>
      <c r="F454" s="33" t="n">
        <v>0</v>
      </c>
      <c r="G454" s="36"/>
      <c r="H454" s="34" t="n">
        <v>0</v>
      </c>
      <c r="I454" s="43" t="n">
        <v>0</v>
      </c>
      <c r="J454" s="34" t="n">
        <f aca="false">H454-E454</f>
        <v>0</v>
      </c>
      <c r="K454" s="43" t="n">
        <f aca="false">I454-F454</f>
        <v>0</v>
      </c>
    </row>
    <row r="455" s="39" customFormat="true" ht="51" hidden="false" customHeight="false" outlineLevel="0" collapsed="false">
      <c r="A455" s="57" t="n">
        <v>945</v>
      </c>
      <c r="B455" s="41" t="s">
        <v>90</v>
      </c>
      <c r="C455" s="31" t="s">
        <v>91</v>
      </c>
      <c r="D455" s="36"/>
      <c r="E455" s="33" t="n">
        <v>0</v>
      </c>
      <c r="F455" s="33" t="n">
        <v>0</v>
      </c>
      <c r="G455" s="36"/>
      <c r="H455" s="34" t="n">
        <v>0</v>
      </c>
      <c r="I455" s="43" t="n">
        <v>0</v>
      </c>
      <c r="J455" s="34" t="n">
        <f aca="false">H455-E455</f>
        <v>0</v>
      </c>
      <c r="K455" s="43" t="n">
        <f aca="false">I455-F455</f>
        <v>0</v>
      </c>
    </row>
    <row r="456" s="39" customFormat="true" ht="38.25" hidden="false" customHeight="false" outlineLevel="0" collapsed="false">
      <c r="A456" s="57" t="n">
        <v>945</v>
      </c>
      <c r="B456" s="30" t="s">
        <v>184</v>
      </c>
      <c r="C456" s="31" t="s">
        <v>185</v>
      </c>
      <c r="D456" s="36"/>
      <c r="E456" s="33" t="n">
        <v>0</v>
      </c>
      <c r="F456" s="33" t="n">
        <v>0</v>
      </c>
      <c r="G456" s="36"/>
      <c r="H456" s="34" t="n">
        <v>0</v>
      </c>
      <c r="I456" s="43" t="n">
        <v>0</v>
      </c>
      <c r="J456" s="34" t="n">
        <f aca="false">H456-E456</f>
        <v>0</v>
      </c>
      <c r="K456" s="43" t="n">
        <f aca="false">I456-F456</f>
        <v>0</v>
      </c>
    </row>
    <row r="457" s="39" customFormat="true" ht="38.25" hidden="false" customHeight="false" outlineLevel="0" collapsed="false">
      <c r="A457" s="57" t="n">
        <v>945</v>
      </c>
      <c r="B457" s="30" t="s">
        <v>39</v>
      </c>
      <c r="C457" s="31" t="s">
        <v>40</v>
      </c>
      <c r="D457" s="36"/>
      <c r="E457" s="33" t="n">
        <v>0</v>
      </c>
      <c r="F457" s="33" t="n">
        <v>0</v>
      </c>
      <c r="G457" s="36"/>
      <c r="H457" s="34" t="n">
        <v>0</v>
      </c>
      <c r="I457" s="43" t="n">
        <v>0</v>
      </c>
      <c r="J457" s="34" t="n">
        <f aca="false">H457-E457</f>
        <v>0</v>
      </c>
      <c r="K457" s="43" t="n">
        <f aca="false">I457-F457</f>
        <v>0</v>
      </c>
    </row>
    <row r="458" s="39" customFormat="true" ht="25.5" hidden="false" customHeight="false" outlineLevel="0" collapsed="false">
      <c r="A458" s="30" t="n">
        <v>945</v>
      </c>
      <c r="B458" s="45" t="s">
        <v>92</v>
      </c>
      <c r="C458" s="47" t="s">
        <v>93</v>
      </c>
      <c r="D458" s="36"/>
      <c r="E458" s="33" t="n">
        <v>0</v>
      </c>
      <c r="F458" s="33" t="n">
        <v>0</v>
      </c>
      <c r="G458" s="36"/>
      <c r="H458" s="34" t="n">
        <v>0</v>
      </c>
      <c r="I458" s="43" t="n">
        <v>0</v>
      </c>
      <c r="J458" s="34" t="n">
        <f aca="false">H458-E458</f>
        <v>0</v>
      </c>
      <c r="K458" s="43" t="n">
        <f aca="false">I458-F458</f>
        <v>0</v>
      </c>
    </row>
    <row r="459" s="39" customFormat="true" ht="12.75" hidden="false" customHeight="false" outlineLevel="0" collapsed="false">
      <c r="A459" s="57" t="n">
        <v>945</v>
      </c>
      <c r="B459" s="30" t="s">
        <v>94</v>
      </c>
      <c r="C459" s="31" t="s">
        <v>95</v>
      </c>
      <c r="D459" s="36"/>
      <c r="E459" s="33" t="n">
        <v>0</v>
      </c>
      <c r="F459" s="33" t="n">
        <v>0</v>
      </c>
      <c r="G459" s="36"/>
      <c r="H459" s="34" t="n">
        <v>0</v>
      </c>
      <c r="I459" s="43" t="n">
        <v>0</v>
      </c>
      <c r="J459" s="34" t="n">
        <f aca="false">H459-E459</f>
        <v>0</v>
      </c>
      <c r="K459" s="43" t="n">
        <f aca="false">I459-F459</f>
        <v>0</v>
      </c>
    </row>
    <row r="460" s="39" customFormat="true" ht="25.5" hidden="false" customHeight="false" outlineLevel="0" collapsed="false">
      <c r="A460" s="57" t="n">
        <v>945</v>
      </c>
      <c r="B460" s="30" t="s">
        <v>154</v>
      </c>
      <c r="C460" s="31" t="s">
        <v>155</v>
      </c>
      <c r="D460" s="36"/>
      <c r="E460" s="33" t="n">
        <v>0</v>
      </c>
      <c r="F460" s="33" t="n">
        <v>0</v>
      </c>
      <c r="G460" s="36"/>
      <c r="H460" s="34" t="n">
        <v>0</v>
      </c>
      <c r="I460" s="43" t="n">
        <v>0</v>
      </c>
      <c r="J460" s="34" t="n">
        <f aca="false">H460-E460</f>
        <v>0</v>
      </c>
      <c r="K460" s="43" t="n">
        <f aca="false">I460-F460</f>
        <v>0</v>
      </c>
    </row>
    <row r="461" customFormat="false" ht="12.75" hidden="false" customHeight="false" outlineLevel="0" collapsed="false">
      <c r="A461" s="57" t="n">
        <v>945</v>
      </c>
      <c r="B461" s="30" t="s">
        <v>206</v>
      </c>
      <c r="C461" s="31" t="s">
        <v>207</v>
      </c>
      <c r="D461" s="32"/>
      <c r="E461" s="33" t="n">
        <v>0</v>
      </c>
      <c r="F461" s="33" t="n">
        <v>0</v>
      </c>
      <c r="G461" s="32"/>
      <c r="H461" s="34" t="n">
        <v>0</v>
      </c>
      <c r="I461" s="43" t="n">
        <v>0</v>
      </c>
      <c r="J461" s="34" t="n">
        <f aca="false">H461-E461</f>
        <v>0</v>
      </c>
      <c r="K461" s="43" t="n">
        <f aca="false">I461-F461</f>
        <v>0</v>
      </c>
    </row>
    <row r="462" customFormat="false" ht="38.25" hidden="false" customHeight="false" outlineLevel="0" collapsed="false">
      <c r="A462" s="57" t="n">
        <v>945</v>
      </c>
      <c r="B462" s="30" t="s">
        <v>210</v>
      </c>
      <c r="C462" s="31" t="s">
        <v>211</v>
      </c>
      <c r="D462" s="32" t="n">
        <v>27.1</v>
      </c>
      <c r="E462" s="33" t="n">
        <f aca="false">F462-D462</f>
        <v>-27.1</v>
      </c>
      <c r="F462" s="33"/>
      <c r="G462" s="32" t="n">
        <v>27.1</v>
      </c>
      <c r="H462" s="34" t="n">
        <f aca="false">I462-G462</f>
        <v>-3.5</v>
      </c>
      <c r="I462" s="34" t="n">
        <f aca="false">SUM(I463)</f>
        <v>23.6</v>
      </c>
      <c r="J462" s="34" t="n">
        <f aca="false">H462-E462</f>
        <v>23.6</v>
      </c>
      <c r="K462" s="34" t="n">
        <f aca="false">I462-F462</f>
        <v>23.6</v>
      </c>
    </row>
    <row r="463" customFormat="false" ht="76.5" hidden="false" customHeight="false" outlineLevel="0" collapsed="false">
      <c r="A463" s="57" t="n">
        <v>945</v>
      </c>
      <c r="B463" s="45" t="s">
        <v>287</v>
      </c>
      <c r="C463" s="48" t="s">
        <v>288</v>
      </c>
      <c r="D463" s="32"/>
      <c r="E463" s="33" t="n">
        <f aca="false">F463-D463</f>
        <v>0</v>
      </c>
      <c r="F463" s="33"/>
      <c r="G463" s="32"/>
      <c r="H463" s="34" t="n">
        <f aca="false">I463-G463</f>
        <v>23.6</v>
      </c>
      <c r="I463" s="43" t="n">
        <v>23.6</v>
      </c>
      <c r="J463" s="34" t="n">
        <f aca="false">H463-E463</f>
        <v>23.6</v>
      </c>
      <c r="K463" s="43" t="n">
        <f aca="false">I463-F463</f>
        <v>23.6</v>
      </c>
    </row>
    <row r="464" customFormat="false" ht="76.5" hidden="false" customHeight="false" outlineLevel="0" collapsed="false">
      <c r="A464" s="57" t="n">
        <v>945</v>
      </c>
      <c r="B464" s="30" t="s">
        <v>289</v>
      </c>
      <c r="C464" s="31" t="s">
        <v>290</v>
      </c>
      <c r="D464" s="32" t="n">
        <v>29647.5</v>
      </c>
      <c r="E464" s="33" t="n">
        <f aca="false">F464-D464</f>
        <v>-29647.5</v>
      </c>
      <c r="F464" s="33"/>
      <c r="G464" s="32" t="n">
        <v>29647.5</v>
      </c>
      <c r="H464" s="34" t="n">
        <f aca="false">I464-G464</f>
        <v>-25479.4</v>
      </c>
      <c r="I464" s="43" t="n">
        <v>4168.1</v>
      </c>
      <c r="J464" s="34" t="n">
        <f aca="false">H464-E464</f>
        <v>4168.1</v>
      </c>
      <c r="K464" s="34" t="n">
        <f aca="false">I464-F464</f>
        <v>4168.1</v>
      </c>
    </row>
    <row r="465" customFormat="false" ht="12.75" hidden="false" customHeight="false" outlineLevel="0" collapsed="false">
      <c r="A465" s="57" t="n">
        <v>945</v>
      </c>
      <c r="B465" s="30" t="s">
        <v>220</v>
      </c>
      <c r="C465" s="31" t="s">
        <v>221</v>
      </c>
      <c r="D465" s="32" t="n">
        <v>4324.7</v>
      </c>
      <c r="E465" s="33" t="n">
        <f aca="false">F465-D465</f>
        <v>-4324.7</v>
      </c>
      <c r="F465" s="33"/>
      <c r="G465" s="32" t="n">
        <v>4324.7</v>
      </c>
      <c r="H465" s="34" t="n">
        <f aca="false">I465-G465</f>
        <v>-4324.7</v>
      </c>
      <c r="I465" s="34" t="n">
        <f aca="false">I466</f>
        <v>0</v>
      </c>
      <c r="J465" s="34" t="n">
        <f aca="false">H465-E465</f>
        <v>0</v>
      </c>
      <c r="K465" s="34" t="n">
        <f aca="false">I465-F465</f>
        <v>0</v>
      </c>
    </row>
    <row r="466" customFormat="false" ht="63.75" hidden="false" customHeight="false" outlineLevel="0" collapsed="false">
      <c r="A466" s="30" t="n">
        <v>945</v>
      </c>
      <c r="B466" s="60" t="s">
        <v>291</v>
      </c>
      <c r="C466" s="48" t="s">
        <v>292</v>
      </c>
      <c r="D466" s="32"/>
      <c r="E466" s="33" t="n">
        <f aca="false">F466-D466</f>
        <v>0</v>
      </c>
      <c r="F466" s="33"/>
      <c r="G466" s="32"/>
      <c r="H466" s="34" t="n">
        <f aca="false">I466-G466</f>
        <v>0</v>
      </c>
      <c r="I466" s="43"/>
      <c r="J466" s="34" t="n">
        <f aca="false">H466-E466</f>
        <v>0</v>
      </c>
      <c r="K466" s="43" t="n">
        <f aca="false">I466-F466</f>
        <v>0</v>
      </c>
    </row>
    <row r="467" s="39" customFormat="true" ht="12.75" hidden="false" customHeight="false" outlineLevel="0" collapsed="false">
      <c r="A467" s="35" t="s">
        <v>28</v>
      </c>
      <c r="B467" s="35"/>
      <c r="C467" s="35"/>
      <c r="D467" s="36" t="n">
        <f aca="false">SUM(D453:D466)</f>
        <v>33999.3</v>
      </c>
      <c r="E467" s="37" t="n">
        <f aca="false">SUM(E453:E466)-E463-E466</f>
        <v>-33999.3</v>
      </c>
      <c r="F467" s="37" t="n">
        <f aca="false">SUM(F453:F466)-F463-F466</f>
        <v>0</v>
      </c>
      <c r="G467" s="36" t="n">
        <f aca="false">SUM(G453:G466)</f>
        <v>33999.3</v>
      </c>
      <c r="H467" s="38" t="n">
        <f aca="false">SUM(H453:H466)-H463-H466</f>
        <v>-29807.6</v>
      </c>
      <c r="I467" s="38" t="n">
        <f aca="false">SUM(I453:I466)-I463-I466</f>
        <v>4191.7</v>
      </c>
      <c r="J467" s="38" t="n">
        <f aca="false">H467-E467</f>
        <v>4191.7</v>
      </c>
      <c r="K467" s="38" t="n">
        <f aca="false">I467-F467</f>
        <v>4191.7</v>
      </c>
    </row>
    <row r="468" s="39" customFormat="true" ht="12.75" hidden="false" customHeight="true" outlineLevel="0" collapsed="false">
      <c r="A468" s="27" t="s">
        <v>293</v>
      </c>
      <c r="B468" s="27"/>
      <c r="C468" s="27"/>
      <c r="D468" s="27"/>
      <c r="E468" s="27"/>
      <c r="F468" s="27"/>
      <c r="G468" s="27"/>
      <c r="H468" s="27"/>
      <c r="I468" s="27"/>
      <c r="J468" s="6" t="n">
        <f aca="false">H468-E468</f>
        <v>0</v>
      </c>
      <c r="K468" s="39" t="n">
        <f aca="false">I468-F468</f>
        <v>0</v>
      </c>
    </row>
    <row r="469" s="39" customFormat="true" ht="38.25" hidden="false" customHeight="false" outlineLevel="0" collapsed="false">
      <c r="A469" s="57" t="n">
        <v>951</v>
      </c>
      <c r="B469" s="30" t="s">
        <v>74</v>
      </c>
      <c r="C469" s="59" t="s">
        <v>75</v>
      </c>
      <c r="D469" s="36"/>
      <c r="E469" s="33" t="n">
        <v>0</v>
      </c>
      <c r="F469" s="33" t="n">
        <v>0</v>
      </c>
      <c r="G469" s="36"/>
      <c r="H469" s="34" t="n">
        <v>0</v>
      </c>
      <c r="I469" s="43" t="n">
        <v>0</v>
      </c>
      <c r="J469" s="34" t="n">
        <f aca="false">H469-E469</f>
        <v>0</v>
      </c>
      <c r="K469" s="43" t="n">
        <f aca="false">I469-F469</f>
        <v>0</v>
      </c>
    </row>
    <row r="470" s="39" customFormat="true" ht="51" hidden="false" customHeight="false" outlineLevel="0" collapsed="false">
      <c r="A470" s="57" t="n">
        <v>951</v>
      </c>
      <c r="B470" s="41" t="s">
        <v>90</v>
      </c>
      <c r="C470" s="31" t="s">
        <v>91</v>
      </c>
      <c r="D470" s="36"/>
      <c r="E470" s="33" t="n">
        <v>0</v>
      </c>
      <c r="F470" s="33" t="n">
        <v>0</v>
      </c>
      <c r="G470" s="36"/>
      <c r="H470" s="34" t="n">
        <v>0</v>
      </c>
      <c r="I470" s="43" t="n">
        <v>0</v>
      </c>
      <c r="J470" s="34" t="n">
        <f aca="false">H470-E470</f>
        <v>0</v>
      </c>
      <c r="K470" s="43" t="n">
        <f aca="false">I470-F470</f>
        <v>0</v>
      </c>
    </row>
    <row r="471" s="39" customFormat="true" ht="38.25" hidden="false" customHeight="false" outlineLevel="0" collapsed="false">
      <c r="A471" s="57" t="n">
        <v>951</v>
      </c>
      <c r="B471" s="30" t="s">
        <v>39</v>
      </c>
      <c r="C471" s="31" t="s">
        <v>40</v>
      </c>
      <c r="D471" s="36"/>
      <c r="E471" s="33" t="n">
        <v>0</v>
      </c>
      <c r="F471" s="33" t="n">
        <v>0</v>
      </c>
      <c r="G471" s="36"/>
      <c r="H471" s="34" t="n">
        <v>0</v>
      </c>
      <c r="I471" s="43" t="n">
        <v>0</v>
      </c>
      <c r="J471" s="34" t="n">
        <f aca="false">H471-E471</f>
        <v>0</v>
      </c>
      <c r="K471" s="43" t="n">
        <f aca="false">I471-F471</f>
        <v>0</v>
      </c>
    </row>
    <row r="472" s="39" customFormat="true" ht="25.5" hidden="false" customHeight="false" outlineLevel="0" collapsed="false">
      <c r="A472" s="57" t="n">
        <v>951</v>
      </c>
      <c r="B472" s="45" t="s">
        <v>92</v>
      </c>
      <c r="C472" s="47" t="s">
        <v>93</v>
      </c>
      <c r="D472" s="36"/>
      <c r="E472" s="33" t="n">
        <v>0</v>
      </c>
      <c r="F472" s="33" t="n">
        <v>0</v>
      </c>
      <c r="G472" s="36"/>
      <c r="H472" s="34" t="n">
        <v>0</v>
      </c>
      <c r="I472" s="43" t="n">
        <v>0</v>
      </c>
      <c r="J472" s="34" t="n">
        <f aca="false">H472-E472</f>
        <v>0</v>
      </c>
      <c r="K472" s="43" t="n">
        <f aca="false">I472-F472</f>
        <v>0</v>
      </c>
    </row>
    <row r="473" s="39" customFormat="true" ht="12.75" hidden="false" customHeight="false" outlineLevel="0" collapsed="false">
      <c r="A473" s="57" t="n">
        <v>951</v>
      </c>
      <c r="B473" s="30" t="s">
        <v>94</v>
      </c>
      <c r="C473" s="31" t="s">
        <v>95</v>
      </c>
      <c r="D473" s="36"/>
      <c r="E473" s="33" t="n">
        <v>0</v>
      </c>
      <c r="F473" s="33" t="n">
        <v>0</v>
      </c>
      <c r="G473" s="36"/>
      <c r="H473" s="34" t="n">
        <v>0</v>
      </c>
      <c r="I473" s="43" t="n">
        <v>0</v>
      </c>
      <c r="J473" s="34" t="n">
        <f aca="false">H473-E473</f>
        <v>0</v>
      </c>
      <c r="K473" s="43" t="n">
        <f aca="false">I473-F473</f>
        <v>0</v>
      </c>
    </row>
    <row r="474" s="39" customFormat="true" ht="12.75" hidden="false" customHeight="false" outlineLevel="0" collapsed="false">
      <c r="A474" s="35" t="s">
        <v>28</v>
      </c>
      <c r="B474" s="35"/>
      <c r="C474" s="35"/>
      <c r="D474" s="36"/>
      <c r="E474" s="62" t="n">
        <f aca="false">SUM(E469:E473)</f>
        <v>0</v>
      </c>
      <c r="F474" s="62" t="n">
        <f aca="false">SUM(F469:F473)</f>
        <v>0</v>
      </c>
      <c r="G474" s="36"/>
      <c r="H474" s="63" t="n">
        <f aca="false">SUM(H469:H473)</f>
        <v>0</v>
      </c>
      <c r="I474" s="63" t="n">
        <f aca="false">SUM(I469:I473)</f>
        <v>0</v>
      </c>
      <c r="J474" s="63" t="n">
        <f aca="false">H474-E474</f>
        <v>0</v>
      </c>
      <c r="K474" s="63" t="n">
        <f aca="false">I474-F474</f>
        <v>0</v>
      </c>
    </row>
    <row r="475" s="39" customFormat="true" ht="12.75" hidden="false" customHeight="true" outlineLevel="0" collapsed="false">
      <c r="A475" s="27" t="s">
        <v>294</v>
      </c>
      <c r="B475" s="27"/>
      <c r="C475" s="27"/>
      <c r="D475" s="27"/>
      <c r="E475" s="27"/>
      <c r="F475" s="27"/>
      <c r="G475" s="27"/>
      <c r="H475" s="27"/>
      <c r="I475" s="27"/>
      <c r="J475" s="6" t="n">
        <f aca="false">H475-E475</f>
        <v>0</v>
      </c>
      <c r="K475" s="39" t="n">
        <f aca="false">I475-F475</f>
        <v>0</v>
      </c>
    </row>
    <row r="476" s="39" customFormat="true" ht="38.25" hidden="false" customHeight="false" outlineLevel="0" collapsed="false">
      <c r="A476" s="52" t="n">
        <v>955</v>
      </c>
      <c r="B476" s="30" t="s">
        <v>74</v>
      </c>
      <c r="C476" s="59" t="s">
        <v>75</v>
      </c>
      <c r="D476" s="36"/>
      <c r="E476" s="33" t="n">
        <v>0</v>
      </c>
      <c r="F476" s="33" t="n">
        <v>0</v>
      </c>
      <c r="G476" s="36"/>
      <c r="H476" s="34" t="n">
        <v>0</v>
      </c>
      <c r="I476" s="43" t="n">
        <v>0</v>
      </c>
      <c r="J476" s="34" t="n">
        <f aca="false">H476-E476</f>
        <v>0</v>
      </c>
      <c r="K476" s="43" t="n">
        <f aca="false">I476-F476</f>
        <v>0</v>
      </c>
    </row>
    <row r="477" s="39" customFormat="true" ht="76.5" hidden="false" customHeight="false" outlineLevel="0" collapsed="false">
      <c r="A477" s="52" t="n">
        <v>955</v>
      </c>
      <c r="B477" s="41" t="s">
        <v>78</v>
      </c>
      <c r="C477" s="31" t="s">
        <v>79</v>
      </c>
      <c r="D477" s="36"/>
      <c r="E477" s="33" t="n">
        <v>0</v>
      </c>
      <c r="F477" s="33" t="n">
        <v>0</v>
      </c>
      <c r="G477" s="36"/>
      <c r="H477" s="34" t="n">
        <v>0</v>
      </c>
      <c r="I477" s="43" t="n">
        <v>0</v>
      </c>
      <c r="J477" s="34" t="n">
        <f aca="false">H477-E477</f>
        <v>0</v>
      </c>
      <c r="K477" s="43" t="n">
        <f aca="false">I477-F477</f>
        <v>0</v>
      </c>
    </row>
    <row r="478" s="39" customFormat="true" ht="25.5" hidden="false" customHeight="false" outlineLevel="0" collapsed="false">
      <c r="A478" s="52" t="n">
        <v>955</v>
      </c>
      <c r="B478" s="41" t="s">
        <v>88</v>
      </c>
      <c r="C478" s="31" t="s">
        <v>89</v>
      </c>
      <c r="D478" s="36"/>
      <c r="E478" s="33" t="n">
        <v>0</v>
      </c>
      <c r="F478" s="33" t="n">
        <v>0</v>
      </c>
      <c r="G478" s="36"/>
      <c r="H478" s="34" t="n">
        <v>0</v>
      </c>
      <c r="I478" s="43" t="n">
        <v>0</v>
      </c>
      <c r="J478" s="34" t="n">
        <f aca="false">H478-E478</f>
        <v>0</v>
      </c>
      <c r="K478" s="43" t="n">
        <f aca="false">I478-F478</f>
        <v>0</v>
      </c>
    </row>
    <row r="479" s="39" customFormat="true" ht="25.5" hidden="false" customHeight="false" outlineLevel="0" collapsed="false">
      <c r="A479" s="52" t="n">
        <v>955</v>
      </c>
      <c r="B479" s="30" t="s">
        <v>182</v>
      </c>
      <c r="C479" s="31" t="s">
        <v>183</v>
      </c>
      <c r="D479" s="36"/>
      <c r="E479" s="33" t="n">
        <v>0</v>
      </c>
      <c r="F479" s="33" t="n">
        <v>0</v>
      </c>
      <c r="G479" s="36"/>
      <c r="H479" s="34" t="n">
        <v>0</v>
      </c>
      <c r="I479" s="43" t="n">
        <v>0</v>
      </c>
      <c r="J479" s="34" t="n">
        <f aca="false">H479-E479</f>
        <v>0</v>
      </c>
      <c r="K479" s="43" t="n">
        <f aca="false">I479-F479</f>
        <v>0</v>
      </c>
    </row>
    <row r="480" s="39" customFormat="true" ht="51" hidden="false" customHeight="false" outlineLevel="0" collapsed="false">
      <c r="A480" s="52" t="n">
        <v>955</v>
      </c>
      <c r="B480" s="45" t="s">
        <v>90</v>
      </c>
      <c r="C480" s="47" t="s">
        <v>91</v>
      </c>
      <c r="D480" s="36"/>
      <c r="E480" s="33" t="n">
        <v>0</v>
      </c>
      <c r="F480" s="33" t="n">
        <v>0</v>
      </c>
      <c r="G480" s="36"/>
      <c r="H480" s="34" t="n">
        <v>0</v>
      </c>
      <c r="I480" s="43" t="n">
        <v>0</v>
      </c>
      <c r="J480" s="34" t="n">
        <f aca="false">H480-E480</f>
        <v>0</v>
      </c>
      <c r="K480" s="43" t="n">
        <f aca="false">I480-F480</f>
        <v>0</v>
      </c>
    </row>
    <row r="481" s="39" customFormat="true" ht="38.25" hidden="false" customHeight="false" outlineLevel="0" collapsed="false">
      <c r="A481" s="41" t="n">
        <v>955</v>
      </c>
      <c r="B481" s="30" t="s">
        <v>184</v>
      </c>
      <c r="C481" s="47" t="s">
        <v>185</v>
      </c>
      <c r="D481" s="36"/>
      <c r="E481" s="33" t="n">
        <v>0</v>
      </c>
      <c r="F481" s="33" t="n">
        <v>0</v>
      </c>
      <c r="G481" s="36"/>
      <c r="H481" s="34" t="n">
        <v>0</v>
      </c>
      <c r="I481" s="43" t="n">
        <v>0</v>
      </c>
      <c r="J481" s="34" t="n">
        <f aca="false">H481-E481</f>
        <v>0</v>
      </c>
      <c r="K481" s="43" t="n">
        <f aca="false">I481-F481</f>
        <v>0</v>
      </c>
    </row>
    <row r="482" s="39" customFormat="true" ht="38.25" hidden="false" customHeight="false" outlineLevel="0" collapsed="false">
      <c r="A482" s="52" t="n">
        <v>955</v>
      </c>
      <c r="B482" s="30" t="s">
        <v>39</v>
      </c>
      <c r="C482" s="31" t="s">
        <v>40</v>
      </c>
      <c r="D482" s="36"/>
      <c r="E482" s="33" t="n">
        <v>0</v>
      </c>
      <c r="F482" s="33" t="n">
        <v>0</v>
      </c>
      <c r="G482" s="36"/>
      <c r="H482" s="34" t="n">
        <v>0</v>
      </c>
      <c r="I482" s="43" t="n">
        <v>0</v>
      </c>
      <c r="J482" s="34" t="n">
        <f aca="false">H482-E482</f>
        <v>0</v>
      </c>
      <c r="K482" s="43" t="n">
        <f aca="false">I482-F482</f>
        <v>0</v>
      </c>
    </row>
    <row r="483" s="39" customFormat="true" ht="25.5" hidden="false" customHeight="false" outlineLevel="0" collapsed="false">
      <c r="A483" s="52" t="n">
        <v>955</v>
      </c>
      <c r="B483" s="45" t="s">
        <v>92</v>
      </c>
      <c r="C483" s="47" t="s">
        <v>93</v>
      </c>
      <c r="D483" s="36"/>
      <c r="E483" s="33" t="n">
        <v>0</v>
      </c>
      <c r="F483" s="33" t="n">
        <v>0</v>
      </c>
      <c r="G483" s="36"/>
      <c r="H483" s="34" t="n">
        <v>0</v>
      </c>
      <c r="I483" s="43" t="n">
        <v>0</v>
      </c>
      <c r="J483" s="34" t="n">
        <f aca="false">H483-E483</f>
        <v>0</v>
      </c>
      <c r="K483" s="43" t="n">
        <f aca="false">I483-F483</f>
        <v>0</v>
      </c>
    </row>
    <row r="484" s="39" customFormat="true" ht="12.75" hidden="false" customHeight="false" outlineLevel="0" collapsed="false">
      <c r="A484" s="52" t="n">
        <v>955</v>
      </c>
      <c r="B484" s="30" t="s">
        <v>94</v>
      </c>
      <c r="C484" s="31" t="s">
        <v>95</v>
      </c>
      <c r="D484" s="36"/>
      <c r="E484" s="33" t="n">
        <v>0</v>
      </c>
      <c r="F484" s="33" t="n">
        <v>0</v>
      </c>
      <c r="G484" s="36"/>
      <c r="H484" s="34" t="n">
        <v>0</v>
      </c>
      <c r="I484" s="43" t="n">
        <v>0</v>
      </c>
      <c r="J484" s="34" t="n">
        <f aca="false">H484-E484</f>
        <v>0</v>
      </c>
      <c r="K484" s="43" t="n">
        <f aca="false">I484-F484</f>
        <v>0</v>
      </c>
    </row>
    <row r="485" s="39" customFormat="true" ht="25.5" hidden="false" customHeight="false" outlineLevel="0" collapsed="false">
      <c r="A485" s="52" t="n">
        <v>955</v>
      </c>
      <c r="B485" s="30" t="s">
        <v>154</v>
      </c>
      <c r="C485" s="31" t="s">
        <v>155</v>
      </c>
      <c r="D485" s="36"/>
      <c r="E485" s="33" t="n">
        <v>0</v>
      </c>
      <c r="F485" s="33" t="n">
        <v>0</v>
      </c>
      <c r="G485" s="36"/>
      <c r="H485" s="34" t="n">
        <v>0</v>
      </c>
      <c r="I485" s="43" t="n">
        <v>0</v>
      </c>
      <c r="J485" s="34" t="n">
        <f aca="false">H485-E485</f>
        <v>0</v>
      </c>
      <c r="K485" s="43" t="n">
        <f aca="false">I485-F485</f>
        <v>0</v>
      </c>
    </row>
    <row r="486" customFormat="false" ht="12.75" hidden="false" customHeight="false" outlineLevel="0" collapsed="false">
      <c r="A486" s="52" t="n">
        <v>955</v>
      </c>
      <c r="B486" s="30" t="s">
        <v>206</v>
      </c>
      <c r="C486" s="31" t="s">
        <v>207</v>
      </c>
      <c r="D486" s="32" t="n">
        <v>14440</v>
      </c>
      <c r="E486" s="33" t="n">
        <f aca="false">F486-D486</f>
        <v>-14440</v>
      </c>
      <c r="F486" s="33" t="n">
        <v>0</v>
      </c>
      <c r="G486" s="32" t="n">
        <v>14440</v>
      </c>
      <c r="H486" s="34" t="n">
        <f aca="false">I486-G486</f>
        <v>-14440</v>
      </c>
      <c r="I486" s="34" t="n">
        <v>0</v>
      </c>
      <c r="J486" s="34" t="n">
        <f aca="false">H486-E486</f>
        <v>0</v>
      </c>
      <c r="K486" s="34" t="n">
        <f aca="false">I486-F486</f>
        <v>0</v>
      </c>
    </row>
    <row r="487" customFormat="false" ht="38.25" hidden="false" customHeight="false" outlineLevel="0" collapsed="false">
      <c r="A487" s="52" t="n">
        <v>955</v>
      </c>
      <c r="B487" s="45" t="s">
        <v>208</v>
      </c>
      <c r="C487" s="47" t="s">
        <v>209</v>
      </c>
      <c r="D487" s="32"/>
      <c r="E487" s="33" t="n">
        <v>0</v>
      </c>
      <c r="F487" s="33" t="n">
        <v>0</v>
      </c>
      <c r="G487" s="32"/>
      <c r="H487" s="34" t="n">
        <v>0</v>
      </c>
      <c r="I487" s="43" t="n">
        <v>0</v>
      </c>
      <c r="J487" s="34" t="n">
        <f aca="false">H487-E487</f>
        <v>0</v>
      </c>
      <c r="K487" s="43" t="n">
        <f aca="false">I487-F487</f>
        <v>0</v>
      </c>
    </row>
    <row r="488" customFormat="false" ht="38.25" hidden="false" customHeight="false" outlineLevel="0" collapsed="false">
      <c r="A488" s="52" t="n">
        <v>955</v>
      </c>
      <c r="B488" s="30" t="s">
        <v>199</v>
      </c>
      <c r="C488" s="31" t="s">
        <v>200</v>
      </c>
      <c r="D488" s="32"/>
      <c r="E488" s="33" t="n">
        <v>0</v>
      </c>
      <c r="F488" s="33" t="n">
        <v>0</v>
      </c>
      <c r="G488" s="32"/>
      <c r="H488" s="34" t="n">
        <v>0</v>
      </c>
      <c r="I488" s="43" t="n">
        <v>0</v>
      </c>
      <c r="J488" s="34" t="n">
        <f aca="false">H488-E488</f>
        <v>0</v>
      </c>
      <c r="K488" s="43" t="n">
        <f aca="false">I488-F488</f>
        <v>0</v>
      </c>
    </row>
    <row r="489" s="39" customFormat="true" ht="12.75" hidden="false" customHeight="false" outlineLevel="0" collapsed="false">
      <c r="A489" s="35" t="s">
        <v>28</v>
      </c>
      <c r="B489" s="35"/>
      <c r="C489" s="35"/>
      <c r="D489" s="36" t="n">
        <f aca="false">SUM(D476:D488)</f>
        <v>14440</v>
      </c>
      <c r="E489" s="37" t="n">
        <f aca="false">SUM(E476:E488)</f>
        <v>-14440</v>
      </c>
      <c r="F489" s="37" t="n">
        <f aca="false">SUM(F476:F488)</f>
        <v>0</v>
      </c>
      <c r="G489" s="36" t="n">
        <f aca="false">SUM(G476:G488)</f>
        <v>14440</v>
      </c>
      <c r="H489" s="38" t="n">
        <f aca="false">SUM(H476:H488)</f>
        <v>-14440</v>
      </c>
      <c r="I489" s="38" t="n">
        <f aca="false">SUM(I476:I488)</f>
        <v>0</v>
      </c>
      <c r="J489" s="38" t="n">
        <f aca="false">H489-E489</f>
        <v>0</v>
      </c>
      <c r="K489" s="38" t="n">
        <f aca="false">I489-F489</f>
        <v>0</v>
      </c>
    </row>
    <row r="490" s="39" customFormat="true" ht="12.75" hidden="false" customHeight="true" outlineLevel="0" collapsed="false">
      <c r="A490" s="27" t="s">
        <v>295</v>
      </c>
      <c r="B490" s="27"/>
      <c r="C490" s="27"/>
      <c r="D490" s="27"/>
      <c r="E490" s="27"/>
      <c r="F490" s="27"/>
      <c r="G490" s="27"/>
      <c r="H490" s="27"/>
      <c r="I490" s="27"/>
      <c r="J490" s="6" t="n">
        <f aca="false">H490-E490</f>
        <v>0</v>
      </c>
      <c r="K490" s="39" t="n">
        <f aca="false">I490-F490</f>
        <v>0</v>
      </c>
    </row>
    <row r="491" customFormat="false" ht="38.25" hidden="false" customHeight="false" outlineLevel="0" collapsed="false">
      <c r="A491" s="57" t="n">
        <v>964</v>
      </c>
      <c r="B491" s="30" t="s">
        <v>74</v>
      </c>
      <c r="C491" s="59" t="s">
        <v>75</v>
      </c>
      <c r="D491" s="32"/>
      <c r="E491" s="33" t="n">
        <v>0</v>
      </c>
      <c r="F491" s="33" t="n">
        <v>0</v>
      </c>
      <c r="G491" s="32"/>
      <c r="H491" s="34" t="n">
        <v>0</v>
      </c>
      <c r="I491" s="43" t="n">
        <v>0</v>
      </c>
      <c r="J491" s="34" t="n">
        <f aca="false">H491-E491</f>
        <v>0</v>
      </c>
      <c r="K491" s="43" t="n">
        <f aca="false">I491-F491</f>
        <v>0</v>
      </c>
    </row>
    <row r="492" customFormat="false" ht="76.5" hidden="false" customHeight="false" outlineLevel="0" collapsed="false">
      <c r="A492" s="30" t="n">
        <v>964</v>
      </c>
      <c r="B492" s="41" t="s">
        <v>78</v>
      </c>
      <c r="C492" s="31" t="s">
        <v>79</v>
      </c>
      <c r="D492" s="32"/>
      <c r="E492" s="33" t="n">
        <v>0</v>
      </c>
      <c r="F492" s="33" t="n">
        <v>0</v>
      </c>
      <c r="G492" s="32"/>
      <c r="H492" s="34" t="n">
        <v>0</v>
      </c>
      <c r="I492" s="43" t="n">
        <v>0</v>
      </c>
      <c r="J492" s="34" t="n">
        <f aca="false">H492-E492</f>
        <v>0</v>
      </c>
      <c r="K492" s="43" t="n">
        <f aca="false">I492-F492</f>
        <v>0</v>
      </c>
    </row>
    <row r="493" customFormat="false" ht="51" hidden="false" customHeight="false" outlineLevel="0" collapsed="false">
      <c r="A493" s="57" t="n">
        <v>964</v>
      </c>
      <c r="B493" s="45" t="s">
        <v>90</v>
      </c>
      <c r="C493" s="47" t="s">
        <v>91</v>
      </c>
      <c r="D493" s="32"/>
      <c r="E493" s="33" t="n">
        <v>0</v>
      </c>
      <c r="F493" s="33" t="n">
        <v>0</v>
      </c>
      <c r="G493" s="32"/>
      <c r="H493" s="34" t="n">
        <v>0</v>
      </c>
      <c r="I493" s="43" t="n">
        <v>0</v>
      </c>
      <c r="J493" s="34" t="n">
        <f aca="false">H493-E493</f>
        <v>0</v>
      </c>
      <c r="K493" s="43" t="n">
        <f aca="false">I493-F493</f>
        <v>0</v>
      </c>
    </row>
    <row r="494" customFormat="false" ht="38.25" hidden="false" customHeight="false" outlineLevel="0" collapsed="false">
      <c r="A494" s="57" t="n">
        <v>964</v>
      </c>
      <c r="B494" s="30" t="s">
        <v>39</v>
      </c>
      <c r="C494" s="31" t="s">
        <v>40</v>
      </c>
      <c r="D494" s="32" t="n">
        <v>165</v>
      </c>
      <c r="E494" s="33" t="n">
        <f aca="false">F494-D494</f>
        <v>-165</v>
      </c>
      <c r="F494" s="33" t="n">
        <v>0</v>
      </c>
      <c r="G494" s="32" t="n">
        <v>165</v>
      </c>
      <c r="H494" s="34" t="n">
        <f aca="false">I494-G494</f>
        <v>-165</v>
      </c>
      <c r="I494" s="34" t="n">
        <v>0</v>
      </c>
      <c r="J494" s="34" t="n">
        <f aca="false">H494-E494</f>
        <v>0</v>
      </c>
      <c r="K494" s="34" t="n">
        <f aca="false">I494-F494</f>
        <v>0</v>
      </c>
    </row>
    <row r="495" customFormat="false" ht="25.5" hidden="false" customHeight="false" outlineLevel="0" collapsed="false">
      <c r="A495" s="57" t="n">
        <v>964</v>
      </c>
      <c r="B495" s="45" t="s">
        <v>92</v>
      </c>
      <c r="C495" s="47" t="s">
        <v>93</v>
      </c>
      <c r="D495" s="32"/>
      <c r="E495" s="33" t="n">
        <v>0</v>
      </c>
      <c r="F495" s="33" t="n">
        <v>0</v>
      </c>
      <c r="G495" s="32"/>
      <c r="H495" s="34" t="n">
        <v>0</v>
      </c>
      <c r="I495" s="43" t="n">
        <v>0</v>
      </c>
      <c r="J495" s="34" t="n">
        <f aca="false">H495-E495</f>
        <v>0</v>
      </c>
      <c r="K495" s="43" t="n">
        <f aca="false">I495-F495</f>
        <v>0</v>
      </c>
    </row>
    <row r="496" customFormat="false" ht="12.75" hidden="false" customHeight="false" outlineLevel="0" collapsed="false">
      <c r="A496" s="57" t="n">
        <v>964</v>
      </c>
      <c r="B496" s="30" t="s">
        <v>94</v>
      </c>
      <c r="C496" s="31" t="s">
        <v>95</v>
      </c>
      <c r="D496" s="32"/>
      <c r="E496" s="33" t="n">
        <v>0</v>
      </c>
      <c r="F496" s="33" t="n">
        <v>0</v>
      </c>
      <c r="G496" s="32"/>
      <c r="H496" s="34" t="n">
        <v>0</v>
      </c>
      <c r="I496" s="43" t="n">
        <v>0</v>
      </c>
      <c r="J496" s="34" t="n">
        <f aca="false">H496-E496</f>
        <v>0</v>
      </c>
      <c r="K496" s="43" t="n">
        <f aca="false">I496-F496</f>
        <v>0</v>
      </c>
    </row>
    <row r="497" customFormat="false" ht="25.5" hidden="false" customHeight="false" outlineLevel="0" collapsed="false">
      <c r="A497" s="57" t="n">
        <v>964</v>
      </c>
      <c r="B497" s="30" t="s">
        <v>154</v>
      </c>
      <c r="C497" s="31" t="s">
        <v>155</v>
      </c>
      <c r="D497" s="32"/>
      <c r="E497" s="33" t="n">
        <v>0</v>
      </c>
      <c r="F497" s="33" t="n">
        <v>0</v>
      </c>
      <c r="G497" s="32"/>
      <c r="H497" s="34" t="n">
        <v>0</v>
      </c>
      <c r="I497" s="43" t="n">
        <v>0</v>
      </c>
      <c r="J497" s="34" t="n">
        <f aca="false">H497-E497</f>
        <v>0</v>
      </c>
      <c r="K497" s="43" t="n">
        <f aca="false">I497-F497</f>
        <v>0</v>
      </c>
    </row>
    <row r="498" customFormat="false" ht="38.25" hidden="false" customHeight="false" outlineLevel="0" collapsed="false">
      <c r="A498" s="57" t="n">
        <v>964</v>
      </c>
      <c r="B498" s="30" t="s">
        <v>210</v>
      </c>
      <c r="C498" s="31" t="s">
        <v>211</v>
      </c>
      <c r="D498" s="32" t="n">
        <v>513.9</v>
      </c>
      <c r="E498" s="33" t="n">
        <f aca="false">F498-D498</f>
        <v>-513.9</v>
      </c>
      <c r="F498" s="33"/>
      <c r="G498" s="32" t="n">
        <v>513.9</v>
      </c>
      <c r="H498" s="34" t="n">
        <f aca="false">I498-G498</f>
        <v>-50.5</v>
      </c>
      <c r="I498" s="34" t="n">
        <f aca="false">SUM(I499:I500)</f>
        <v>463.4</v>
      </c>
      <c r="J498" s="34" t="n">
        <f aca="false">H498-E498</f>
        <v>463.4</v>
      </c>
      <c r="K498" s="34" t="n">
        <f aca="false">I498-F498</f>
        <v>463.4</v>
      </c>
    </row>
    <row r="499" customFormat="false" ht="25.5" hidden="false" customHeight="false" outlineLevel="0" collapsed="false">
      <c r="A499" s="57" t="n">
        <v>964</v>
      </c>
      <c r="B499" s="45" t="s">
        <v>264</v>
      </c>
      <c r="C499" s="47" t="s">
        <v>265</v>
      </c>
      <c r="D499" s="32"/>
      <c r="E499" s="33" t="n">
        <f aca="false">F499-D499</f>
        <v>0</v>
      </c>
      <c r="F499" s="33"/>
      <c r="G499" s="32"/>
      <c r="H499" s="34" t="n">
        <f aca="false">I499-G499</f>
        <v>289.7</v>
      </c>
      <c r="I499" s="43" t="n">
        <v>289.7</v>
      </c>
      <c r="J499" s="34" t="n">
        <f aca="false">H499-E499</f>
        <v>289.7</v>
      </c>
      <c r="K499" s="43" t="n">
        <f aca="false">I499-F499</f>
        <v>289.7</v>
      </c>
    </row>
    <row r="500" customFormat="false" ht="38.25" hidden="false" customHeight="false" outlineLevel="0" collapsed="false">
      <c r="A500" s="57" t="n">
        <v>964</v>
      </c>
      <c r="B500" s="45" t="s">
        <v>296</v>
      </c>
      <c r="C500" s="47" t="s">
        <v>297</v>
      </c>
      <c r="D500" s="32"/>
      <c r="E500" s="33" t="n">
        <f aca="false">F500-D500</f>
        <v>0</v>
      </c>
      <c r="F500" s="33"/>
      <c r="G500" s="32"/>
      <c r="H500" s="34" t="n">
        <f aca="false">I500-G500</f>
        <v>173.7</v>
      </c>
      <c r="I500" s="43" t="n">
        <v>173.7</v>
      </c>
      <c r="J500" s="34" t="n">
        <f aca="false">H500-E500</f>
        <v>173.7</v>
      </c>
      <c r="K500" s="43" t="n">
        <f aca="false">I500-F500</f>
        <v>173.7</v>
      </c>
    </row>
    <row r="501" customFormat="false" ht="38.25" hidden="false" customHeight="false" outlineLevel="0" collapsed="false">
      <c r="A501" s="57" t="n">
        <v>964</v>
      </c>
      <c r="B501" s="30" t="s">
        <v>98</v>
      </c>
      <c r="C501" s="31" t="s">
        <v>99</v>
      </c>
      <c r="D501" s="32" t="n">
        <v>450</v>
      </c>
      <c r="E501" s="33" t="n">
        <f aca="false">F501-D501</f>
        <v>258</v>
      </c>
      <c r="F501" s="33" t="n">
        <v>708</v>
      </c>
      <c r="G501" s="32" t="n">
        <v>450</v>
      </c>
      <c r="H501" s="34" t="n">
        <f aca="false">I501-G501</f>
        <v>258</v>
      </c>
      <c r="I501" s="34" t="n">
        <v>708</v>
      </c>
      <c r="J501" s="34" t="n">
        <f aca="false">H501-E501</f>
        <v>0</v>
      </c>
      <c r="K501" s="34" t="n">
        <f aca="false">I501-F501</f>
        <v>0</v>
      </c>
    </row>
    <row r="502" customFormat="false" ht="38.25" hidden="false" customHeight="false" outlineLevel="0" collapsed="false">
      <c r="A502" s="57" t="n">
        <v>964</v>
      </c>
      <c r="B502" s="30" t="s">
        <v>197</v>
      </c>
      <c r="C502" s="31" t="s">
        <v>198</v>
      </c>
      <c r="D502" s="32"/>
      <c r="E502" s="33" t="n">
        <v>0</v>
      </c>
      <c r="F502" s="33" t="n">
        <v>0</v>
      </c>
      <c r="G502" s="32"/>
      <c r="H502" s="34" t="n">
        <v>0</v>
      </c>
      <c r="I502" s="43" t="n">
        <v>0</v>
      </c>
      <c r="J502" s="34" t="n">
        <f aca="false">H502-E502</f>
        <v>0</v>
      </c>
      <c r="K502" s="43" t="n">
        <f aca="false">I502-F502</f>
        <v>0</v>
      </c>
    </row>
    <row r="503" customFormat="false" ht="38.25" hidden="false" customHeight="false" outlineLevel="0" collapsed="false">
      <c r="A503" s="57" t="n">
        <v>964</v>
      </c>
      <c r="B503" s="30" t="s">
        <v>199</v>
      </c>
      <c r="C503" s="31" t="s">
        <v>200</v>
      </c>
      <c r="D503" s="32"/>
      <c r="E503" s="33" t="n">
        <v>0</v>
      </c>
      <c r="F503" s="33" t="n">
        <v>0</v>
      </c>
      <c r="G503" s="32"/>
      <c r="H503" s="34" t="n">
        <v>0</v>
      </c>
      <c r="I503" s="43" t="n">
        <v>0</v>
      </c>
      <c r="J503" s="34" t="n">
        <f aca="false">H503-E503</f>
        <v>0</v>
      </c>
      <c r="K503" s="43" t="n">
        <f aca="false">I503-F503</f>
        <v>0</v>
      </c>
    </row>
    <row r="504" s="39" customFormat="true" ht="12.75" hidden="false" customHeight="false" outlineLevel="0" collapsed="false">
      <c r="A504" s="35" t="s">
        <v>28</v>
      </c>
      <c r="B504" s="35"/>
      <c r="C504" s="35"/>
      <c r="D504" s="36" t="n">
        <f aca="false">SUM(D491:D503)</f>
        <v>1128.9</v>
      </c>
      <c r="E504" s="37" t="n">
        <f aca="false">SUM(E491:E503)-E500-E499</f>
        <v>-420.9</v>
      </c>
      <c r="F504" s="37" t="n">
        <f aca="false">SUM(F491:F503)-F500-F499</f>
        <v>708</v>
      </c>
      <c r="G504" s="36" t="n">
        <f aca="false">SUM(G491:G503)</f>
        <v>1128.9</v>
      </c>
      <c r="H504" s="38" t="n">
        <f aca="false">SUM(H491:H503)-H500-H499</f>
        <v>42.5</v>
      </c>
      <c r="I504" s="38" t="n">
        <f aca="false">SUM(I491:I503)-I500-I499</f>
        <v>1171.4</v>
      </c>
      <c r="J504" s="38" t="n">
        <f aca="false">H504-E504</f>
        <v>463.4</v>
      </c>
      <c r="K504" s="38" t="n">
        <f aca="false">I504-F504</f>
        <v>463.4</v>
      </c>
    </row>
    <row r="505" s="39" customFormat="true" ht="12.75" hidden="false" customHeight="true" outlineLevel="0" collapsed="false">
      <c r="A505" s="27" t="s">
        <v>298</v>
      </c>
      <c r="B505" s="27"/>
      <c r="C505" s="27"/>
      <c r="D505" s="27"/>
      <c r="E505" s="27"/>
      <c r="F505" s="27"/>
      <c r="G505" s="27"/>
      <c r="H505" s="27"/>
      <c r="I505" s="27"/>
      <c r="J505" s="6" t="n">
        <f aca="false">H505-E505</f>
        <v>0</v>
      </c>
      <c r="K505" s="39" t="n">
        <f aca="false">I505-F505</f>
        <v>0</v>
      </c>
    </row>
    <row r="506" customFormat="false" ht="25.5" hidden="false" customHeight="false" outlineLevel="0" collapsed="false">
      <c r="A506" s="41" t="n">
        <v>965</v>
      </c>
      <c r="B506" s="30" t="s">
        <v>299</v>
      </c>
      <c r="C506" s="31" t="s">
        <v>300</v>
      </c>
      <c r="D506" s="32" t="n">
        <v>300</v>
      </c>
      <c r="E506" s="33" t="n">
        <f aca="false">F506-D506</f>
        <v>2311.5</v>
      </c>
      <c r="F506" s="33" t="n">
        <v>2611.5</v>
      </c>
      <c r="G506" s="32" t="n">
        <v>300</v>
      </c>
      <c r="H506" s="34" t="n">
        <f aca="false">I506-G506</f>
        <v>2311.5</v>
      </c>
      <c r="I506" s="34" t="n">
        <v>2611.5</v>
      </c>
      <c r="J506" s="34" t="n">
        <f aca="false">H506-E506</f>
        <v>0</v>
      </c>
      <c r="K506" s="34" t="n">
        <f aca="false">I506-F506</f>
        <v>0</v>
      </c>
    </row>
    <row r="507" customFormat="false" ht="51" hidden="false" customHeight="false" outlineLevel="0" collapsed="false">
      <c r="A507" s="52" t="n">
        <v>965</v>
      </c>
      <c r="B507" s="30" t="s">
        <v>52</v>
      </c>
      <c r="C507" s="31" t="s">
        <v>53</v>
      </c>
      <c r="D507" s="32"/>
      <c r="E507" s="33" t="n">
        <v>0</v>
      </c>
      <c r="F507" s="33" t="n">
        <v>0</v>
      </c>
      <c r="G507" s="32"/>
      <c r="H507" s="34" t="n">
        <v>0</v>
      </c>
      <c r="I507" s="43" t="n">
        <v>0</v>
      </c>
      <c r="J507" s="34" t="n">
        <f aca="false">H507-E507</f>
        <v>0</v>
      </c>
      <c r="K507" s="43" t="n">
        <f aca="false">I507-F507</f>
        <v>0</v>
      </c>
    </row>
    <row r="508" customFormat="false" ht="63.75" hidden="false" customHeight="false" outlineLevel="0" collapsed="false">
      <c r="A508" s="52" t="n">
        <v>965</v>
      </c>
      <c r="B508" s="30" t="s">
        <v>64</v>
      </c>
      <c r="C508" s="31" t="s">
        <v>65</v>
      </c>
      <c r="D508" s="32" t="n">
        <v>59889.4</v>
      </c>
      <c r="E508" s="33" t="n">
        <f aca="false">F508-D508</f>
        <v>20737.2</v>
      </c>
      <c r="F508" s="33" t="n">
        <v>80626.6</v>
      </c>
      <c r="G508" s="32" t="n">
        <v>59889.4</v>
      </c>
      <c r="H508" s="34" t="n">
        <f aca="false">I508-G508</f>
        <v>20737.2</v>
      </c>
      <c r="I508" s="34" t="n">
        <v>80626.6</v>
      </c>
      <c r="J508" s="34" t="n">
        <f aca="false">H508-E508</f>
        <v>0</v>
      </c>
      <c r="K508" s="34" t="n">
        <f aca="false">I508-F508</f>
        <v>0</v>
      </c>
    </row>
    <row r="509" customFormat="false" ht="38.25" hidden="false" customHeight="false" outlineLevel="0" collapsed="false">
      <c r="A509" s="52" t="n">
        <v>965</v>
      </c>
      <c r="B509" s="30" t="s">
        <v>74</v>
      </c>
      <c r="C509" s="59" t="s">
        <v>75</v>
      </c>
      <c r="D509" s="32"/>
      <c r="E509" s="33" t="n">
        <v>0</v>
      </c>
      <c r="F509" s="33" t="n">
        <v>0</v>
      </c>
      <c r="G509" s="32"/>
      <c r="H509" s="34" t="n">
        <v>0</v>
      </c>
      <c r="I509" s="43" t="n">
        <v>0</v>
      </c>
      <c r="J509" s="34" t="n">
        <f aca="false">H509-E509</f>
        <v>0</v>
      </c>
      <c r="K509" s="43" t="n">
        <f aca="false">I509-F509</f>
        <v>0</v>
      </c>
    </row>
    <row r="510" customFormat="false" ht="25.5" hidden="false" customHeight="false" outlineLevel="0" collapsed="false">
      <c r="A510" s="52" t="n">
        <v>965</v>
      </c>
      <c r="B510" s="41" t="s">
        <v>88</v>
      </c>
      <c r="C510" s="31" t="s">
        <v>89</v>
      </c>
      <c r="D510" s="32"/>
      <c r="E510" s="33" t="n">
        <v>0</v>
      </c>
      <c r="F510" s="33" t="n">
        <v>0</v>
      </c>
      <c r="G510" s="32"/>
      <c r="H510" s="34" t="n">
        <v>0</v>
      </c>
      <c r="I510" s="43" t="n">
        <v>0</v>
      </c>
      <c r="J510" s="34" t="n">
        <f aca="false">H510-E510</f>
        <v>0</v>
      </c>
      <c r="K510" s="43" t="n">
        <f aca="false">I510-F510</f>
        <v>0</v>
      </c>
    </row>
    <row r="511" customFormat="false" ht="51" hidden="false" customHeight="false" outlineLevel="0" collapsed="false">
      <c r="A511" s="52" t="n">
        <v>965</v>
      </c>
      <c r="B511" s="45" t="s">
        <v>90</v>
      </c>
      <c r="C511" s="47" t="s">
        <v>91</v>
      </c>
      <c r="D511" s="32"/>
      <c r="E511" s="33" t="n">
        <v>0</v>
      </c>
      <c r="F511" s="33" t="n">
        <v>0</v>
      </c>
      <c r="G511" s="32"/>
      <c r="H511" s="34" t="n">
        <v>0</v>
      </c>
      <c r="I511" s="43" t="n">
        <v>0</v>
      </c>
      <c r="J511" s="34" t="n">
        <f aca="false">H511-E511</f>
        <v>0</v>
      </c>
      <c r="K511" s="43" t="n">
        <f aca="false">I511-F511</f>
        <v>0</v>
      </c>
    </row>
    <row r="512" customFormat="false" ht="38.25" hidden="false" customHeight="false" outlineLevel="0" collapsed="false">
      <c r="A512" s="52" t="n">
        <v>965</v>
      </c>
      <c r="B512" s="30" t="s">
        <v>39</v>
      </c>
      <c r="C512" s="31" t="s">
        <v>40</v>
      </c>
      <c r="D512" s="32"/>
      <c r="E512" s="33" t="n">
        <v>0</v>
      </c>
      <c r="F512" s="33" t="n">
        <v>0</v>
      </c>
      <c r="G512" s="32"/>
      <c r="H512" s="34" t="n">
        <v>0</v>
      </c>
      <c r="I512" s="43" t="n">
        <v>0</v>
      </c>
      <c r="J512" s="34" t="n">
        <f aca="false">H512-E512</f>
        <v>0</v>
      </c>
      <c r="K512" s="43" t="n">
        <f aca="false">I512-F512</f>
        <v>0</v>
      </c>
    </row>
    <row r="513" customFormat="false" ht="25.5" hidden="false" customHeight="false" outlineLevel="0" collapsed="false">
      <c r="A513" s="52" t="n">
        <v>965</v>
      </c>
      <c r="B513" s="45" t="s">
        <v>92</v>
      </c>
      <c r="C513" s="47" t="s">
        <v>93</v>
      </c>
      <c r="D513" s="32"/>
      <c r="E513" s="33" t="n">
        <v>0</v>
      </c>
      <c r="F513" s="33" t="n">
        <v>0</v>
      </c>
      <c r="G513" s="32"/>
      <c r="H513" s="34" t="n">
        <v>0</v>
      </c>
      <c r="I513" s="43" t="n">
        <v>0</v>
      </c>
      <c r="J513" s="34" t="n">
        <f aca="false">H513-E513</f>
        <v>0</v>
      </c>
      <c r="K513" s="43" t="n">
        <f aca="false">I513-F513</f>
        <v>0</v>
      </c>
    </row>
    <row r="514" customFormat="false" ht="12.75" hidden="false" customHeight="false" outlineLevel="0" collapsed="false">
      <c r="A514" s="52" t="n">
        <v>965</v>
      </c>
      <c r="B514" s="30" t="s">
        <v>94</v>
      </c>
      <c r="C514" s="31" t="s">
        <v>95</v>
      </c>
      <c r="D514" s="32"/>
      <c r="E514" s="33" t="n">
        <v>0</v>
      </c>
      <c r="F514" s="33" t="n">
        <v>0</v>
      </c>
      <c r="G514" s="32"/>
      <c r="H514" s="34" t="n">
        <v>0</v>
      </c>
      <c r="I514" s="43" t="n">
        <v>0</v>
      </c>
      <c r="J514" s="34" t="n">
        <f aca="false">H514-E514</f>
        <v>0</v>
      </c>
      <c r="K514" s="43" t="n">
        <f aca="false">I514-F514</f>
        <v>0</v>
      </c>
    </row>
    <row r="515" customFormat="false" ht="25.5" hidden="false" customHeight="false" outlineLevel="0" collapsed="false">
      <c r="A515" s="52" t="n">
        <v>965</v>
      </c>
      <c r="B515" s="30" t="s">
        <v>154</v>
      </c>
      <c r="C515" s="31" t="s">
        <v>155</v>
      </c>
      <c r="D515" s="32"/>
      <c r="E515" s="33" t="n">
        <v>0</v>
      </c>
      <c r="F515" s="33" t="n">
        <v>0</v>
      </c>
      <c r="G515" s="32"/>
      <c r="H515" s="34" t="n">
        <v>0</v>
      </c>
      <c r="I515" s="43" t="n">
        <v>0</v>
      </c>
      <c r="J515" s="34" t="n">
        <f aca="false">H515-E515</f>
        <v>0</v>
      </c>
      <c r="K515" s="43" t="n">
        <f aca="false">I515-F515</f>
        <v>0</v>
      </c>
    </row>
    <row r="516" customFormat="false" ht="38.25" hidden="false" customHeight="false" outlineLevel="0" collapsed="false">
      <c r="A516" s="41" t="n">
        <v>965</v>
      </c>
      <c r="B516" s="30" t="s">
        <v>210</v>
      </c>
      <c r="C516" s="31" t="s">
        <v>211</v>
      </c>
      <c r="D516" s="32" t="n">
        <v>148.5</v>
      </c>
      <c r="E516" s="33" t="n">
        <f aca="false">F516-D516</f>
        <v>-148.5</v>
      </c>
      <c r="F516" s="33"/>
      <c r="G516" s="32" t="n">
        <v>148.5</v>
      </c>
      <c r="H516" s="34" t="n">
        <f aca="false">I516-G516</f>
        <v>1.59999999999999</v>
      </c>
      <c r="I516" s="34" t="n">
        <f aca="false">I517</f>
        <v>150.1</v>
      </c>
      <c r="J516" s="34" t="n">
        <f aca="false">H516-E516</f>
        <v>150.1</v>
      </c>
      <c r="K516" s="34" t="n">
        <f aca="false">I516-F516</f>
        <v>150.1</v>
      </c>
    </row>
    <row r="517" customFormat="false" ht="38.25" hidden="false" customHeight="false" outlineLevel="0" collapsed="false">
      <c r="A517" s="52" t="n">
        <v>965</v>
      </c>
      <c r="B517" s="45" t="s">
        <v>301</v>
      </c>
      <c r="C517" s="47" t="s">
        <v>302</v>
      </c>
      <c r="D517" s="32"/>
      <c r="E517" s="33" t="n">
        <f aca="false">F517-D517</f>
        <v>0</v>
      </c>
      <c r="F517" s="33"/>
      <c r="G517" s="32"/>
      <c r="H517" s="34" t="n">
        <f aca="false">I517-G517</f>
        <v>150.1</v>
      </c>
      <c r="I517" s="43" t="n">
        <v>150.1</v>
      </c>
      <c r="J517" s="34" t="n">
        <f aca="false">H517-E517</f>
        <v>150.1</v>
      </c>
      <c r="K517" s="43" t="n">
        <f aca="false">I517-F517</f>
        <v>150.1</v>
      </c>
    </row>
    <row r="518" s="39" customFormat="true" ht="12.75" hidden="false" customHeight="false" outlineLevel="0" collapsed="false">
      <c r="A518" s="35" t="s">
        <v>28</v>
      </c>
      <c r="B518" s="35"/>
      <c r="C518" s="35"/>
      <c r="D518" s="36" t="n">
        <f aca="false">SUM(D506:D517)</f>
        <v>60337.9</v>
      </c>
      <c r="E518" s="37" t="n">
        <f aca="false">SUM(E506:E517)-E517</f>
        <v>22900.2</v>
      </c>
      <c r="F518" s="37" t="n">
        <f aca="false">SUM(F506:F517)-F517</f>
        <v>83238.1</v>
      </c>
      <c r="G518" s="36" t="n">
        <f aca="false">SUM(G506:G517)</f>
        <v>60337.9</v>
      </c>
      <c r="H518" s="38" t="n">
        <f aca="false">SUM(H506:H517)-H517</f>
        <v>23050.3</v>
      </c>
      <c r="I518" s="38" t="n">
        <f aca="false">SUM(I506:I517)-I517</f>
        <v>83388.2</v>
      </c>
      <c r="J518" s="38" t="n">
        <f aca="false">H518-E518</f>
        <v>150.100000000002</v>
      </c>
      <c r="K518" s="38" t="n">
        <f aca="false">I518-F518</f>
        <v>150.099999999991</v>
      </c>
    </row>
    <row r="519" s="39" customFormat="true" ht="12.75" hidden="false" customHeight="true" outlineLevel="0" collapsed="false">
      <c r="A519" s="27" t="s">
        <v>303</v>
      </c>
      <c r="B519" s="27"/>
      <c r="C519" s="27"/>
      <c r="D519" s="27"/>
      <c r="E519" s="27"/>
      <c r="F519" s="27"/>
      <c r="G519" s="27"/>
      <c r="H519" s="27"/>
      <c r="I519" s="27"/>
      <c r="J519" s="6" t="n">
        <f aca="false">H519-E519</f>
        <v>0</v>
      </c>
      <c r="K519" s="39" t="n">
        <f aca="false">I519-F519</f>
        <v>0</v>
      </c>
    </row>
    <row r="520" s="39" customFormat="true" ht="38.25" hidden="false" customHeight="false" outlineLevel="0" collapsed="false">
      <c r="A520" s="52" t="n">
        <v>966</v>
      </c>
      <c r="B520" s="30" t="s">
        <v>74</v>
      </c>
      <c r="C520" s="59" t="s">
        <v>75</v>
      </c>
      <c r="D520" s="36"/>
      <c r="E520" s="33" t="n">
        <v>0</v>
      </c>
      <c r="F520" s="33" t="n">
        <v>0</v>
      </c>
      <c r="G520" s="36"/>
      <c r="H520" s="34" t="n">
        <v>0</v>
      </c>
      <c r="I520" s="43" t="n">
        <v>0</v>
      </c>
      <c r="J520" s="34" t="n">
        <f aca="false">H520-E520</f>
        <v>0</v>
      </c>
      <c r="K520" s="43" t="n">
        <f aca="false">I520-F520</f>
        <v>0</v>
      </c>
    </row>
    <row r="521" s="39" customFormat="true" ht="76.5" hidden="false" customHeight="false" outlineLevel="0" collapsed="false">
      <c r="A521" s="52" t="n">
        <v>966</v>
      </c>
      <c r="B521" s="41" t="s">
        <v>78</v>
      </c>
      <c r="C521" s="31" t="s">
        <v>79</v>
      </c>
      <c r="D521" s="36"/>
      <c r="E521" s="33" t="n">
        <v>0</v>
      </c>
      <c r="F521" s="33" t="n">
        <v>0</v>
      </c>
      <c r="G521" s="36"/>
      <c r="H521" s="34" t="n">
        <v>0</v>
      </c>
      <c r="I521" s="43" t="n">
        <v>0</v>
      </c>
      <c r="J521" s="34" t="n">
        <f aca="false">H521-E521</f>
        <v>0</v>
      </c>
      <c r="K521" s="43" t="n">
        <f aca="false">I521-F521</f>
        <v>0</v>
      </c>
    </row>
    <row r="522" s="39" customFormat="true" ht="51" hidden="false" customHeight="false" outlineLevel="0" collapsed="false">
      <c r="A522" s="52" t="n">
        <v>966</v>
      </c>
      <c r="B522" s="45" t="s">
        <v>90</v>
      </c>
      <c r="C522" s="47" t="s">
        <v>91</v>
      </c>
      <c r="D522" s="36"/>
      <c r="E522" s="33" t="n">
        <v>0</v>
      </c>
      <c r="F522" s="33" t="n">
        <v>0</v>
      </c>
      <c r="G522" s="36"/>
      <c r="H522" s="34" t="n">
        <v>0</v>
      </c>
      <c r="I522" s="43" t="n">
        <v>0</v>
      </c>
      <c r="J522" s="34" t="n">
        <f aca="false">H522-E522</f>
        <v>0</v>
      </c>
      <c r="K522" s="43" t="n">
        <f aca="false">I522-F522</f>
        <v>0</v>
      </c>
    </row>
    <row r="523" s="39" customFormat="true" ht="38.25" hidden="false" customHeight="false" outlineLevel="0" collapsed="false">
      <c r="A523" s="52" t="n">
        <v>966</v>
      </c>
      <c r="B523" s="30" t="s">
        <v>39</v>
      </c>
      <c r="C523" s="31" t="s">
        <v>40</v>
      </c>
      <c r="D523" s="36"/>
      <c r="E523" s="33" t="n">
        <v>0</v>
      </c>
      <c r="F523" s="33" t="n">
        <v>0</v>
      </c>
      <c r="G523" s="36"/>
      <c r="H523" s="34" t="n">
        <v>0</v>
      </c>
      <c r="I523" s="43" t="n">
        <v>0</v>
      </c>
      <c r="J523" s="34" t="n">
        <f aca="false">H523-E523</f>
        <v>0</v>
      </c>
      <c r="K523" s="43" t="n">
        <f aca="false">I523-F523</f>
        <v>0</v>
      </c>
    </row>
    <row r="524" s="39" customFormat="true" ht="25.5" hidden="false" customHeight="false" outlineLevel="0" collapsed="false">
      <c r="A524" s="52" t="n">
        <v>966</v>
      </c>
      <c r="B524" s="45" t="s">
        <v>92</v>
      </c>
      <c r="C524" s="47" t="s">
        <v>93</v>
      </c>
      <c r="D524" s="36"/>
      <c r="E524" s="33" t="n">
        <v>0</v>
      </c>
      <c r="F524" s="33" t="n">
        <v>0</v>
      </c>
      <c r="G524" s="36"/>
      <c r="H524" s="34" t="n">
        <v>0</v>
      </c>
      <c r="I524" s="43" t="n">
        <v>0</v>
      </c>
      <c r="J524" s="34" t="n">
        <f aca="false">H524-E524</f>
        <v>0</v>
      </c>
      <c r="K524" s="43" t="n">
        <f aca="false">I524-F524</f>
        <v>0</v>
      </c>
    </row>
    <row r="525" s="39" customFormat="true" ht="12.75" hidden="false" customHeight="false" outlineLevel="0" collapsed="false">
      <c r="A525" s="52" t="n">
        <v>966</v>
      </c>
      <c r="B525" s="30" t="s">
        <v>94</v>
      </c>
      <c r="C525" s="31" t="s">
        <v>95</v>
      </c>
      <c r="D525" s="36"/>
      <c r="E525" s="33" t="n">
        <v>0</v>
      </c>
      <c r="F525" s="33" t="n">
        <v>0</v>
      </c>
      <c r="G525" s="36"/>
      <c r="H525" s="34" t="n">
        <v>0</v>
      </c>
      <c r="I525" s="43" t="n">
        <v>0</v>
      </c>
      <c r="J525" s="34" t="n">
        <f aca="false">H525-E525</f>
        <v>0</v>
      </c>
      <c r="K525" s="43" t="n">
        <f aca="false">I525-F525</f>
        <v>0</v>
      </c>
    </row>
    <row r="526" s="39" customFormat="true" ht="25.5" hidden="false" customHeight="false" outlineLevel="0" collapsed="false">
      <c r="A526" s="52" t="n">
        <v>966</v>
      </c>
      <c r="B526" s="30" t="s">
        <v>154</v>
      </c>
      <c r="C526" s="31" t="s">
        <v>155</v>
      </c>
      <c r="D526" s="36"/>
      <c r="E526" s="33" t="n">
        <v>0</v>
      </c>
      <c r="F526" s="33" t="n">
        <v>0</v>
      </c>
      <c r="G526" s="36"/>
      <c r="H526" s="34" t="n">
        <v>0</v>
      </c>
      <c r="I526" s="43" t="n">
        <v>0</v>
      </c>
      <c r="J526" s="34" t="n">
        <f aca="false">H526-E526</f>
        <v>0</v>
      </c>
      <c r="K526" s="43" t="n">
        <f aca="false">I526-F526</f>
        <v>0</v>
      </c>
    </row>
    <row r="527" customFormat="false" ht="38.25" hidden="false" customHeight="false" outlineLevel="0" collapsed="false">
      <c r="A527" s="52" t="n">
        <v>966</v>
      </c>
      <c r="B527" s="30" t="s">
        <v>210</v>
      </c>
      <c r="C527" s="31" t="s">
        <v>211</v>
      </c>
      <c r="D527" s="32" t="n">
        <v>974</v>
      </c>
      <c r="E527" s="33" t="n">
        <f aca="false">F527-D527</f>
        <v>-974</v>
      </c>
      <c r="F527" s="33"/>
      <c r="G527" s="32" t="n">
        <v>974</v>
      </c>
      <c r="H527" s="34" t="n">
        <f aca="false">I527-G527</f>
        <v>-974</v>
      </c>
      <c r="I527" s="34"/>
      <c r="J527" s="34" t="n">
        <f aca="false">H527-E527</f>
        <v>0</v>
      </c>
      <c r="K527" s="34" t="n">
        <f aca="false">I527-F527</f>
        <v>0</v>
      </c>
    </row>
    <row r="528" s="39" customFormat="true" ht="12.75" hidden="false" customHeight="false" outlineLevel="0" collapsed="false">
      <c r="A528" s="35" t="s">
        <v>28</v>
      </c>
      <c r="B528" s="35"/>
      <c r="C528" s="35"/>
      <c r="D528" s="36" t="n">
        <f aca="false">SUM(D520:D527)</f>
        <v>974</v>
      </c>
      <c r="E528" s="36" t="n">
        <f aca="false">SUM(E520:E527)</f>
        <v>-974</v>
      </c>
      <c r="F528" s="36" t="n">
        <f aca="false">SUM(F520:F527)</f>
        <v>0</v>
      </c>
      <c r="G528" s="36" t="n">
        <f aca="false">SUM(G520:G527)</f>
        <v>974</v>
      </c>
      <c r="H528" s="36" t="n">
        <f aca="false">SUM(H520:H527)</f>
        <v>-974</v>
      </c>
      <c r="I528" s="36" t="n">
        <f aca="false">SUM(I520:I527)</f>
        <v>0</v>
      </c>
      <c r="J528" s="36" t="n">
        <f aca="false">SUM(J520:J527)</f>
        <v>0</v>
      </c>
      <c r="K528" s="36" t="n">
        <f aca="false">SUM(K520:K527)</f>
        <v>0</v>
      </c>
    </row>
    <row r="529" s="39" customFormat="true" ht="12.75" hidden="false" customHeight="true" outlineLevel="0" collapsed="false">
      <c r="A529" s="27" t="s">
        <v>304</v>
      </c>
      <c r="B529" s="27"/>
      <c r="C529" s="27"/>
      <c r="D529" s="27"/>
      <c r="E529" s="27"/>
      <c r="F529" s="27"/>
      <c r="G529" s="27"/>
      <c r="H529" s="27"/>
      <c r="I529" s="27"/>
      <c r="J529" s="6" t="n">
        <f aca="false">H529-E529</f>
        <v>0</v>
      </c>
      <c r="K529" s="39" t="n">
        <f aca="false">I529-F529</f>
        <v>0</v>
      </c>
    </row>
    <row r="530" s="39" customFormat="true" ht="38.25" hidden="false" customHeight="false" outlineLevel="0" collapsed="false">
      <c r="A530" s="52" t="n">
        <v>967</v>
      </c>
      <c r="B530" s="30" t="s">
        <v>74</v>
      </c>
      <c r="C530" s="59" t="s">
        <v>75</v>
      </c>
      <c r="D530" s="36"/>
      <c r="E530" s="33" t="n">
        <v>0</v>
      </c>
      <c r="F530" s="33" t="n">
        <v>0</v>
      </c>
      <c r="G530" s="36"/>
      <c r="H530" s="34" t="n">
        <v>0</v>
      </c>
      <c r="I530" s="43" t="n">
        <v>0</v>
      </c>
      <c r="J530" s="34" t="n">
        <f aca="false">H530-E530</f>
        <v>0</v>
      </c>
      <c r="K530" s="43" t="n">
        <f aca="false">I530-F530</f>
        <v>0</v>
      </c>
    </row>
    <row r="531" s="39" customFormat="true" ht="76.5" hidden="false" customHeight="false" outlineLevel="0" collapsed="false">
      <c r="A531" s="52" t="n">
        <v>967</v>
      </c>
      <c r="B531" s="41" t="s">
        <v>78</v>
      </c>
      <c r="C531" s="31" t="s">
        <v>79</v>
      </c>
      <c r="D531" s="36"/>
      <c r="E531" s="33" t="n">
        <v>0</v>
      </c>
      <c r="F531" s="33" t="n">
        <v>0</v>
      </c>
      <c r="G531" s="36"/>
      <c r="H531" s="34" t="n">
        <v>0</v>
      </c>
      <c r="I531" s="43" t="n">
        <v>0</v>
      </c>
      <c r="J531" s="34" t="n">
        <f aca="false">H531-E531</f>
        <v>0</v>
      </c>
      <c r="K531" s="43" t="n">
        <f aca="false">I531-F531</f>
        <v>0</v>
      </c>
    </row>
    <row r="532" s="39" customFormat="true" ht="51" hidden="false" customHeight="false" outlineLevel="0" collapsed="false">
      <c r="A532" s="52" t="n">
        <v>967</v>
      </c>
      <c r="B532" s="45" t="s">
        <v>90</v>
      </c>
      <c r="C532" s="47" t="s">
        <v>91</v>
      </c>
      <c r="D532" s="36"/>
      <c r="E532" s="33" t="n">
        <v>0</v>
      </c>
      <c r="F532" s="33" t="n">
        <v>0</v>
      </c>
      <c r="G532" s="36"/>
      <c r="H532" s="34" t="n">
        <v>0</v>
      </c>
      <c r="I532" s="43" t="n">
        <v>0</v>
      </c>
      <c r="J532" s="34" t="n">
        <f aca="false">H532-E532</f>
        <v>0</v>
      </c>
      <c r="K532" s="43" t="n">
        <f aca="false">I532-F532</f>
        <v>0</v>
      </c>
    </row>
    <row r="533" s="39" customFormat="true" ht="38.25" hidden="false" customHeight="false" outlineLevel="0" collapsed="false">
      <c r="A533" s="52" t="n">
        <v>967</v>
      </c>
      <c r="B533" s="30" t="s">
        <v>39</v>
      </c>
      <c r="C533" s="31" t="s">
        <v>40</v>
      </c>
      <c r="D533" s="36"/>
      <c r="E533" s="33" t="n">
        <v>0</v>
      </c>
      <c r="F533" s="33" t="n">
        <v>0</v>
      </c>
      <c r="G533" s="36"/>
      <c r="H533" s="34" t="n">
        <v>0</v>
      </c>
      <c r="I533" s="43" t="n">
        <v>0</v>
      </c>
      <c r="J533" s="34" t="n">
        <f aca="false">H533-E533</f>
        <v>0</v>
      </c>
      <c r="K533" s="43" t="n">
        <f aca="false">I533-F533</f>
        <v>0</v>
      </c>
    </row>
    <row r="534" s="39" customFormat="true" ht="25.5" hidden="false" customHeight="false" outlineLevel="0" collapsed="false">
      <c r="A534" s="52" t="n">
        <v>967</v>
      </c>
      <c r="B534" s="45" t="s">
        <v>92</v>
      </c>
      <c r="C534" s="47" t="s">
        <v>93</v>
      </c>
      <c r="D534" s="36"/>
      <c r="E534" s="33" t="n">
        <v>0</v>
      </c>
      <c r="F534" s="33" t="n">
        <v>0</v>
      </c>
      <c r="G534" s="36"/>
      <c r="H534" s="34" t="n">
        <v>0</v>
      </c>
      <c r="I534" s="43" t="n">
        <v>0</v>
      </c>
      <c r="J534" s="34" t="n">
        <f aca="false">H534-E534</f>
        <v>0</v>
      </c>
      <c r="K534" s="43" t="n">
        <f aca="false">I534-F534</f>
        <v>0</v>
      </c>
    </row>
    <row r="535" s="39" customFormat="true" ht="12.75" hidden="false" customHeight="false" outlineLevel="0" collapsed="false">
      <c r="A535" s="52" t="n">
        <v>967</v>
      </c>
      <c r="B535" s="30" t="s">
        <v>94</v>
      </c>
      <c r="C535" s="31" t="s">
        <v>95</v>
      </c>
      <c r="D535" s="36"/>
      <c r="E535" s="33" t="n">
        <v>0</v>
      </c>
      <c r="F535" s="33" t="n">
        <v>0</v>
      </c>
      <c r="G535" s="36"/>
      <c r="H535" s="34" t="n">
        <v>0</v>
      </c>
      <c r="I535" s="43" t="n">
        <v>0</v>
      </c>
      <c r="J535" s="34" t="n">
        <f aca="false">H535-E535</f>
        <v>0</v>
      </c>
      <c r="K535" s="43" t="n">
        <f aca="false">I535-F535</f>
        <v>0</v>
      </c>
    </row>
    <row r="536" s="39" customFormat="true" ht="25.5" hidden="false" customHeight="false" outlineLevel="0" collapsed="false">
      <c r="A536" s="52" t="n">
        <v>967</v>
      </c>
      <c r="B536" s="30" t="s">
        <v>154</v>
      </c>
      <c r="C536" s="31" t="s">
        <v>155</v>
      </c>
      <c r="D536" s="36"/>
      <c r="E536" s="33" t="n">
        <v>0</v>
      </c>
      <c r="F536" s="33" t="n">
        <v>0</v>
      </c>
      <c r="G536" s="36"/>
      <c r="H536" s="34" t="n">
        <v>0</v>
      </c>
      <c r="I536" s="43" t="n">
        <v>0</v>
      </c>
      <c r="J536" s="34" t="n">
        <f aca="false">H536-E536</f>
        <v>0</v>
      </c>
      <c r="K536" s="43" t="n">
        <f aca="false">I536-F536</f>
        <v>0</v>
      </c>
    </row>
    <row r="537" customFormat="false" ht="38.25" hidden="false" customHeight="false" outlineLevel="0" collapsed="false">
      <c r="A537" s="52" t="n">
        <v>967</v>
      </c>
      <c r="B537" s="30" t="s">
        <v>210</v>
      </c>
      <c r="C537" s="31" t="s">
        <v>211</v>
      </c>
      <c r="D537" s="32" t="n">
        <v>1159</v>
      </c>
      <c r="E537" s="33" t="n">
        <f aca="false">F537-D537</f>
        <v>-1159</v>
      </c>
      <c r="F537" s="33"/>
      <c r="G537" s="32" t="n">
        <v>1159</v>
      </c>
      <c r="H537" s="34" t="n">
        <f aca="false">I537-G537</f>
        <v>-1159</v>
      </c>
      <c r="I537" s="34"/>
      <c r="J537" s="34" t="n">
        <f aca="false">H537-E537</f>
        <v>0</v>
      </c>
      <c r="K537" s="34" t="n">
        <f aca="false">I537-F537</f>
        <v>0</v>
      </c>
    </row>
    <row r="538" s="39" customFormat="true" ht="12.75" hidden="false" customHeight="false" outlineLevel="0" collapsed="false">
      <c r="A538" s="35" t="s">
        <v>28</v>
      </c>
      <c r="B538" s="35"/>
      <c r="C538" s="35"/>
      <c r="D538" s="36" t="n">
        <f aca="false">SUM(D530:D537)</f>
        <v>1159</v>
      </c>
      <c r="E538" s="36" t="n">
        <f aca="false">SUM(E530:E537)</f>
        <v>-1159</v>
      </c>
      <c r="F538" s="36" t="n">
        <f aca="false">SUM(F530:F537)</f>
        <v>0</v>
      </c>
      <c r="G538" s="36" t="n">
        <f aca="false">SUM(G530:G537)</f>
        <v>1159</v>
      </c>
      <c r="H538" s="36" t="n">
        <f aca="false">SUM(H530:H537)</f>
        <v>-1159</v>
      </c>
      <c r="I538" s="36" t="n">
        <f aca="false">SUM(I530:I537)</f>
        <v>0</v>
      </c>
      <c r="J538" s="36" t="n">
        <f aca="false">SUM(J530:J537)</f>
        <v>0</v>
      </c>
      <c r="K538" s="36" t="n">
        <f aca="false">SUM(K530:K537)</f>
        <v>0</v>
      </c>
    </row>
    <row r="539" s="39" customFormat="true" ht="12.75" hidden="false" customHeight="true" outlineLevel="0" collapsed="false">
      <c r="A539" s="27" t="s">
        <v>305</v>
      </c>
      <c r="B539" s="27"/>
      <c r="C539" s="27"/>
      <c r="D539" s="27"/>
      <c r="E539" s="27"/>
      <c r="F539" s="27"/>
      <c r="G539" s="27"/>
      <c r="H539" s="27"/>
      <c r="I539" s="27"/>
      <c r="J539" s="6" t="n">
        <f aca="false">H539-E539</f>
        <v>0</v>
      </c>
      <c r="K539" s="39" t="n">
        <f aca="false">I539-F539</f>
        <v>0</v>
      </c>
    </row>
    <row r="540" s="39" customFormat="true" ht="38.25" hidden="false" customHeight="false" outlineLevel="0" collapsed="false">
      <c r="A540" s="41" t="n">
        <v>968</v>
      </c>
      <c r="B540" s="30" t="s">
        <v>74</v>
      </c>
      <c r="C540" s="59" t="s">
        <v>75</v>
      </c>
      <c r="D540" s="36"/>
      <c r="E540" s="33" t="n">
        <v>0</v>
      </c>
      <c r="F540" s="33" t="n">
        <v>0</v>
      </c>
      <c r="G540" s="36"/>
      <c r="H540" s="34" t="n">
        <v>0</v>
      </c>
      <c r="I540" s="43" t="n">
        <v>0</v>
      </c>
      <c r="J540" s="34" t="n">
        <f aca="false">H540-E540</f>
        <v>0</v>
      </c>
      <c r="K540" s="43" t="n">
        <f aca="false">I540-F540</f>
        <v>0</v>
      </c>
    </row>
    <row r="541" s="39" customFormat="true" ht="76.5" hidden="false" customHeight="false" outlineLevel="0" collapsed="false">
      <c r="A541" s="52" t="n">
        <v>968</v>
      </c>
      <c r="B541" s="41" t="s">
        <v>78</v>
      </c>
      <c r="C541" s="31" t="s">
        <v>79</v>
      </c>
      <c r="D541" s="36"/>
      <c r="E541" s="33" t="n">
        <v>0</v>
      </c>
      <c r="F541" s="33" t="n">
        <v>0</v>
      </c>
      <c r="G541" s="36"/>
      <c r="H541" s="34" t="n">
        <v>0</v>
      </c>
      <c r="I541" s="43" t="n">
        <v>0</v>
      </c>
      <c r="J541" s="34" t="n">
        <f aca="false">H541-E541</f>
        <v>0</v>
      </c>
      <c r="K541" s="43" t="n">
        <f aca="false">I541-F541</f>
        <v>0</v>
      </c>
    </row>
    <row r="542" s="39" customFormat="true" ht="51" hidden="false" customHeight="false" outlineLevel="0" collapsed="false">
      <c r="A542" s="52" t="n">
        <v>968</v>
      </c>
      <c r="B542" s="45" t="s">
        <v>90</v>
      </c>
      <c r="C542" s="47" t="s">
        <v>91</v>
      </c>
      <c r="D542" s="36"/>
      <c r="E542" s="33" t="n">
        <v>0</v>
      </c>
      <c r="F542" s="33" t="n">
        <v>0</v>
      </c>
      <c r="G542" s="36"/>
      <c r="H542" s="34" t="n">
        <v>0</v>
      </c>
      <c r="I542" s="43" t="n">
        <v>0</v>
      </c>
      <c r="J542" s="34" t="n">
        <f aca="false">H542-E542</f>
        <v>0</v>
      </c>
      <c r="K542" s="43" t="n">
        <f aca="false">I542-F542</f>
        <v>0</v>
      </c>
    </row>
    <row r="543" s="39" customFormat="true" ht="38.25" hidden="false" customHeight="false" outlineLevel="0" collapsed="false">
      <c r="A543" s="52" t="n">
        <v>968</v>
      </c>
      <c r="B543" s="30" t="s">
        <v>39</v>
      </c>
      <c r="C543" s="31" t="s">
        <v>40</v>
      </c>
      <c r="D543" s="36"/>
      <c r="E543" s="33" t="n">
        <v>0</v>
      </c>
      <c r="F543" s="33" t="n">
        <v>0</v>
      </c>
      <c r="G543" s="36"/>
      <c r="H543" s="34" t="n">
        <v>0</v>
      </c>
      <c r="I543" s="43" t="n">
        <v>0</v>
      </c>
      <c r="J543" s="34" t="n">
        <f aca="false">H543-E543</f>
        <v>0</v>
      </c>
      <c r="K543" s="43" t="n">
        <f aca="false">I543-F543</f>
        <v>0</v>
      </c>
    </row>
    <row r="544" s="39" customFormat="true" ht="25.5" hidden="false" customHeight="false" outlineLevel="0" collapsed="false">
      <c r="A544" s="52" t="n">
        <v>968</v>
      </c>
      <c r="B544" s="45" t="s">
        <v>92</v>
      </c>
      <c r="C544" s="47" t="s">
        <v>93</v>
      </c>
      <c r="D544" s="36"/>
      <c r="E544" s="33" t="n">
        <v>0</v>
      </c>
      <c r="F544" s="33" t="n">
        <v>0</v>
      </c>
      <c r="G544" s="36"/>
      <c r="H544" s="34" t="n">
        <v>0</v>
      </c>
      <c r="I544" s="43" t="n">
        <v>0</v>
      </c>
      <c r="J544" s="34" t="n">
        <f aca="false">H544-E544</f>
        <v>0</v>
      </c>
      <c r="K544" s="43" t="n">
        <f aca="false">I544-F544</f>
        <v>0</v>
      </c>
    </row>
    <row r="545" s="39" customFormat="true" ht="12.75" hidden="false" customHeight="false" outlineLevel="0" collapsed="false">
      <c r="A545" s="52" t="n">
        <v>968</v>
      </c>
      <c r="B545" s="30" t="s">
        <v>94</v>
      </c>
      <c r="C545" s="31" t="s">
        <v>95</v>
      </c>
      <c r="D545" s="36"/>
      <c r="E545" s="33" t="n">
        <v>0</v>
      </c>
      <c r="F545" s="33" t="n">
        <v>0</v>
      </c>
      <c r="G545" s="36"/>
      <c r="H545" s="34" t="n">
        <v>0</v>
      </c>
      <c r="I545" s="43" t="n">
        <v>0</v>
      </c>
      <c r="J545" s="34" t="n">
        <f aca="false">H545-E545</f>
        <v>0</v>
      </c>
      <c r="K545" s="43" t="n">
        <f aca="false">I545-F545</f>
        <v>0</v>
      </c>
    </row>
    <row r="546" s="39" customFormat="true" ht="25.5" hidden="false" customHeight="false" outlineLevel="0" collapsed="false">
      <c r="A546" s="52" t="n">
        <v>968</v>
      </c>
      <c r="B546" s="30" t="s">
        <v>154</v>
      </c>
      <c r="C546" s="31" t="s">
        <v>155</v>
      </c>
      <c r="D546" s="36"/>
      <c r="E546" s="33" t="n">
        <v>0</v>
      </c>
      <c r="F546" s="33" t="n">
        <v>0</v>
      </c>
      <c r="G546" s="36"/>
      <c r="H546" s="34" t="n">
        <v>0</v>
      </c>
      <c r="I546" s="43" t="n">
        <v>0</v>
      </c>
      <c r="J546" s="34" t="n">
        <f aca="false">H546-E546</f>
        <v>0</v>
      </c>
      <c r="K546" s="43" t="n">
        <f aca="false">I546-F546</f>
        <v>0</v>
      </c>
    </row>
    <row r="547" customFormat="false" ht="38.25" hidden="false" customHeight="false" outlineLevel="0" collapsed="false">
      <c r="A547" s="52" t="n">
        <v>968</v>
      </c>
      <c r="B547" s="30" t="s">
        <v>210</v>
      </c>
      <c r="C547" s="31" t="s">
        <v>211</v>
      </c>
      <c r="D547" s="32" t="n">
        <v>1159</v>
      </c>
      <c r="E547" s="33" t="n">
        <f aca="false">F547-D547</f>
        <v>-1159</v>
      </c>
      <c r="F547" s="33"/>
      <c r="G547" s="32" t="n">
        <v>1159</v>
      </c>
      <c r="H547" s="34" t="n">
        <f aca="false">I547-G547</f>
        <v>-1159</v>
      </c>
      <c r="I547" s="34"/>
      <c r="J547" s="34" t="n">
        <f aca="false">H547-E547</f>
        <v>0</v>
      </c>
      <c r="K547" s="34" t="n">
        <f aca="false">I547-F547</f>
        <v>0</v>
      </c>
    </row>
    <row r="548" s="39" customFormat="true" ht="12.75" hidden="false" customHeight="false" outlineLevel="0" collapsed="false">
      <c r="A548" s="35" t="s">
        <v>28</v>
      </c>
      <c r="B548" s="35"/>
      <c r="C548" s="35"/>
      <c r="D548" s="36" t="n">
        <f aca="false">SUM(D540:D547)</f>
        <v>1159</v>
      </c>
      <c r="E548" s="36" t="n">
        <f aca="false">SUM(E540:E547)</f>
        <v>-1159</v>
      </c>
      <c r="F548" s="36" t="n">
        <f aca="false">SUM(F540:F547)</f>
        <v>0</v>
      </c>
      <c r="G548" s="36" t="n">
        <f aca="false">SUM(G540:G547)</f>
        <v>1159</v>
      </c>
      <c r="H548" s="36" t="n">
        <f aca="false">SUM(H540:H547)</f>
        <v>-1159</v>
      </c>
      <c r="I548" s="36" t="n">
        <f aca="false">SUM(I540:I547)</f>
        <v>0</v>
      </c>
      <c r="J548" s="36" t="n">
        <f aca="false">SUM(J540:J547)</f>
        <v>0</v>
      </c>
      <c r="K548" s="36" t="n">
        <f aca="false">SUM(K540:K547)</f>
        <v>0</v>
      </c>
    </row>
    <row r="549" s="39" customFormat="true" ht="12.75" hidden="false" customHeight="true" outlineLevel="0" collapsed="false">
      <c r="A549" s="27" t="s">
        <v>306</v>
      </c>
      <c r="B549" s="27"/>
      <c r="C549" s="27"/>
      <c r="D549" s="27"/>
      <c r="E549" s="27"/>
      <c r="F549" s="27"/>
      <c r="G549" s="27"/>
      <c r="H549" s="27"/>
      <c r="I549" s="27"/>
      <c r="J549" s="6" t="n">
        <f aca="false">H549-E549</f>
        <v>0</v>
      </c>
      <c r="K549" s="39" t="n">
        <f aca="false">I549-F549</f>
        <v>0</v>
      </c>
    </row>
    <row r="550" s="39" customFormat="true" ht="38.25" hidden="false" customHeight="false" outlineLevel="0" collapsed="false">
      <c r="A550" s="52" t="n">
        <v>969</v>
      </c>
      <c r="B550" s="30" t="s">
        <v>74</v>
      </c>
      <c r="C550" s="59" t="s">
        <v>75</v>
      </c>
      <c r="D550" s="36"/>
      <c r="E550" s="33" t="n">
        <v>0</v>
      </c>
      <c r="F550" s="33" t="n">
        <v>0</v>
      </c>
      <c r="G550" s="36"/>
      <c r="H550" s="34" t="n">
        <v>0</v>
      </c>
      <c r="I550" s="43" t="n">
        <v>0</v>
      </c>
      <c r="J550" s="34" t="n">
        <f aca="false">H550-E550</f>
        <v>0</v>
      </c>
      <c r="K550" s="43" t="n">
        <f aca="false">I550-F550</f>
        <v>0</v>
      </c>
    </row>
    <row r="551" s="39" customFormat="true" ht="76.5" hidden="false" customHeight="false" outlineLevel="0" collapsed="false">
      <c r="A551" s="41" t="n">
        <v>969</v>
      </c>
      <c r="B551" s="41" t="s">
        <v>78</v>
      </c>
      <c r="C551" s="31" t="s">
        <v>79</v>
      </c>
      <c r="D551" s="36"/>
      <c r="E551" s="33" t="n">
        <v>0</v>
      </c>
      <c r="F551" s="33" t="n">
        <v>0</v>
      </c>
      <c r="G551" s="36"/>
      <c r="H551" s="34" t="n">
        <v>0</v>
      </c>
      <c r="I551" s="43" t="n">
        <v>0</v>
      </c>
      <c r="J551" s="34" t="n">
        <f aca="false">H551-E551</f>
        <v>0</v>
      </c>
      <c r="K551" s="43" t="n">
        <f aca="false">I551-F551</f>
        <v>0</v>
      </c>
    </row>
    <row r="552" s="39" customFormat="true" ht="51" hidden="false" customHeight="false" outlineLevel="0" collapsed="false">
      <c r="A552" s="52" t="n">
        <v>969</v>
      </c>
      <c r="B552" s="45" t="s">
        <v>90</v>
      </c>
      <c r="C552" s="47" t="s">
        <v>91</v>
      </c>
      <c r="D552" s="36"/>
      <c r="E552" s="33" t="n">
        <v>0</v>
      </c>
      <c r="F552" s="33" t="n">
        <v>0</v>
      </c>
      <c r="G552" s="36"/>
      <c r="H552" s="34" t="n">
        <v>0</v>
      </c>
      <c r="I552" s="43" t="n">
        <v>0</v>
      </c>
      <c r="J552" s="34" t="n">
        <f aca="false">H552-E552</f>
        <v>0</v>
      </c>
      <c r="K552" s="43" t="n">
        <f aca="false">I552-F552</f>
        <v>0</v>
      </c>
    </row>
    <row r="553" s="39" customFormat="true" ht="38.25" hidden="false" customHeight="false" outlineLevel="0" collapsed="false">
      <c r="A553" s="52" t="n">
        <v>969</v>
      </c>
      <c r="B553" s="30" t="s">
        <v>39</v>
      </c>
      <c r="C553" s="31" t="s">
        <v>40</v>
      </c>
      <c r="D553" s="36"/>
      <c r="E553" s="33" t="n">
        <v>0</v>
      </c>
      <c r="F553" s="33" t="n">
        <v>0</v>
      </c>
      <c r="G553" s="36"/>
      <c r="H553" s="34" t="n">
        <v>0</v>
      </c>
      <c r="I553" s="43" t="n">
        <v>0</v>
      </c>
      <c r="J553" s="34" t="n">
        <f aca="false">H553-E553</f>
        <v>0</v>
      </c>
      <c r="K553" s="43" t="n">
        <f aca="false">I553-F553</f>
        <v>0</v>
      </c>
    </row>
    <row r="554" s="39" customFormat="true" ht="25.5" hidden="false" customHeight="false" outlineLevel="0" collapsed="false">
      <c r="A554" s="52" t="n">
        <v>969</v>
      </c>
      <c r="B554" s="45" t="s">
        <v>92</v>
      </c>
      <c r="C554" s="47" t="s">
        <v>93</v>
      </c>
      <c r="D554" s="36"/>
      <c r="E554" s="33" t="n">
        <v>0</v>
      </c>
      <c r="F554" s="33" t="n">
        <v>0</v>
      </c>
      <c r="G554" s="36"/>
      <c r="H554" s="34" t="n">
        <v>0</v>
      </c>
      <c r="I554" s="43" t="n">
        <v>0</v>
      </c>
      <c r="J554" s="34" t="n">
        <f aca="false">H554-E554</f>
        <v>0</v>
      </c>
      <c r="K554" s="43" t="n">
        <f aca="false">I554-F554</f>
        <v>0</v>
      </c>
    </row>
    <row r="555" s="39" customFormat="true" ht="12.75" hidden="false" customHeight="false" outlineLevel="0" collapsed="false">
      <c r="A555" s="52" t="n">
        <v>969</v>
      </c>
      <c r="B555" s="30" t="s">
        <v>94</v>
      </c>
      <c r="C555" s="31" t="s">
        <v>95</v>
      </c>
      <c r="D555" s="36"/>
      <c r="E555" s="33" t="n">
        <v>0</v>
      </c>
      <c r="F555" s="33" t="n">
        <v>0</v>
      </c>
      <c r="G555" s="36"/>
      <c r="H555" s="34" t="n">
        <v>0</v>
      </c>
      <c r="I555" s="43" t="n">
        <v>0</v>
      </c>
      <c r="J555" s="34" t="n">
        <f aca="false">H555-E555</f>
        <v>0</v>
      </c>
      <c r="K555" s="43" t="n">
        <f aca="false">I555-F555</f>
        <v>0</v>
      </c>
    </row>
    <row r="556" s="39" customFormat="true" ht="25.5" hidden="false" customHeight="false" outlineLevel="0" collapsed="false">
      <c r="A556" s="52" t="n">
        <v>969</v>
      </c>
      <c r="B556" s="30" t="s">
        <v>154</v>
      </c>
      <c r="C556" s="31" t="s">
        <v>155</v>
      </c>
      <c r="D556" s="36"/>
      <c r="E556" s="33" t="n">
        <v>0</v>
      </c>
      <c r="F556" s="33" t="n">
        <v>0</v>
      </c>
      <c r="G556" s="36"/>
      <c r="H556" s="34" t="n">
        <v>0</v>
      </c>
      <c r="I556" s="43" t="n">
        <v>0</v>
      </c>
      <c r="J556" s="34" t="n">
        <f aca="false">H556-E556</f>
        <v>0</v>
      </c>
      <c r="K556" s="43" t="n">
        <f aca="false">I556-F556</f>
        <v>0</v>
      </c>
    </row>
    <row r="557" customFormat="false" ht="38.25" hidden="false" customHeight="false" outlineLevel="0" collapsed="false">
      <c r="A557" s="52" t="n">
        <v>969</v>
      </c>
      <c r="B557" s="30" t="s">
        <v>210</v>
      </c>
      <c r="C557" s="31" t="s">
        <v>211</v>
      </c>
      <c r="D557" s="32" t="n">
        <v>1835</v>
      </c>
      <c r="E557" s="33" t="n">
        <f aca="false">F557-D557</f>
        <v>-1835</v>
      </c>
      <c r="F557" s="33"/>
      <c r="G557" s="32" t="n">
        <v>1835</v>
      </c>
      <c r="H557" s="34" t="n">
        <f aca="false">I557-G557</f>
        <v>-1835</v>
      </c>
      <c r="I557" s="34"/>
      <c r="J557" s="34" t="n">
        <f aca="false">H557-E557</f>
        <v>0</v>
      </c>
      <c r="K557" s="34" t="n">
        <f aca="false">I557-F557</f>
        <v>0</v>
      </c>
    </row>
    <row r="558" s="39" customFormat="true" ht="12.75" hidden="false" customHeight="false" outlineLevel="0" collapsed="false">
      <c r="A558" s="35" t="s">
        <v>28</v>
      </c>
      <c r="B558" s="35"/>
      <c r="C558" s="35"/>
      <c r="D558" s="36" t="n">
        <f aca="false">SUM(D550:D557)</f>
        <v>1835</v>
      </c>
      <c r="E558" s="36" t="n">
        <f aca="false">SUM(E550:E557)</f>
        <v>-1835</v>
      </c>
      <c r="F558" s="36" t="n">
        <f aca="false">SUM(F550:F557)</f>
        <v>0</v>
      </c>
      <c r="G558" s="36" t="n">
        <f aca="false">SUM(G550:G557)</f>
        <v>1835</v>
      </c>
      <c r="H558" s="36" t="n">
        <f aca="false">SUM(H550:H557)</f>
        <v>-1835</v>
      </c>
      <c r="I558" s="36" t="n">
        <f aca="false">SUM(I550:I557)</f>
        <v>0</v>
      </c>
      <c r="J558" s="36" t="n">
        <f aca="false">SUM(J550:J557)</f>
        <v>0</v>
      </c>
      <c r="K558" s="36" t="n">
        <f aca="false">SUM(K550:K557)</f>
        <v>0</v>
      </c>
    </row>
    <row r="559" s="39" customFormat="true" ht="12.75" hidden="false" customHeight="true" outlineLevel="0" collapsed="false">
      <c r="A559" s="27" t="s">
        <v>307</v>
      </c>
      <c r="B559" s="27"/>
      <c r="C559" s="27"/>
      <c r="D559" s="27"/>
      <c r="E559" s="27"/>
      <c r="F559" s="27"/>
      <c r="G559" s="27"/>
      <c r="H559" s="27"/>
      <c r="I559" s="27"/>
      <c r="J559" s="6" t="n">
        <f aca="false">H559-E559</f>
        <v>0</v>
      </c>
      <c r="K559" s="39" t="n">
        <f aca="false">I559-F559</f>
        <v>0</v>
      </c>
    </row>
    <row r="560" s="39" customFormat="true" ht="38.25" hidden="false" customHeight="false" outlineLevel="0" collapsed="false">
      <c r="A560" s="57" t="n">
        <v>970</v>
      </c>
      <c r="B560" s="30" t="s">
        <v>74</v>
      </c>
      <c r="C560" s="59" t="s">
        <v>75</v>
      </c>
      <c r="D560" s="36"/>
      <c r="E560" s="33" t="n">
        <v>0</v>
      </c>
      <c r="F560" s="33" t="n">
        <v>0</v>
      </c>
      <c r="G560" s="36"/>
      <c r="H560" s="34" t="n">
        <v>0</v>
      </c>
      <c r="I560" s="43" t="n">
        <v>0</v>
      </c>
      <c r="J560" s="34" t="n">
        <f aca="false">H560-E560</f>
        <v>0</v>
      </c>
      <c r="K560" s="43" t="n">
        <f aca="false">I560-F560</f>
        <v>0</v>
      </c>
    </row>
    <row r="561" s="39" customFormat="true" ht="76.5" hidden="false" customHeight="false" outlineLevel="0" collapsed="false">
      <c r="A561" s="57" t="n">
        <v>970</v>
      </c>
      <c r="B561" s="41" t="s">
        <v>78</v>
      </c>
      <c r="C561" s="31" t="s">
        <v>79</v>
      </c>
      <c r="D561" s="36"/>
      <c r="E561" s="33" t="n">
        <v>0</v>
      </c>
      <c r="F561" s="33" t="n">
        <v>0</v>
      </c>
      <c r="G561" s="36"/>
      <c r="H561" s="34" t="n">
        <v>0</v>
      </c>
      <c r="I561" s="43" t="n">
        <v>0</v>
      </c>
      <c r="J561" s="34" t="n">
        <f aca="false">H561-E561</f>
        <v>0</v>
      </c>
      <c r="K561" s="43" t="n">
        <f aca="false">I561-F561</f>
        <v>0</v>
      </c>
    </row>
    <row r="562" s="39" customFormat="true" ht="51" hidden="false" customHeight="false" outlineLevel="0" collapsed="false">
      <c r="A562" s="57" t="n">
        <v>970</v>
      </c>
      <c r="B562" s="45" t="s">
        <v>90</v>
      </c>
      <c r="C562" s="47" t="s">
        <v>91</v>
      </c>
      <c r="D562" s="36"/>
      <c r="E562" s="33" t="n">
        <v>0</v>
      </c>
      <c r="F562" s="33" t="n">
        <v>0</v>
      </c>
      <c r="G562" s="36"/>
      <c r="H562" s="34" t="n">
        <v>0</v>
      </c>
      <c r="I562" s="43" t="n">
        <v>0</v>
      </c>
      <c r="J562" s="34" t="n">
        <f aca="false">H562-E562</f>
        <v>0</v>
      </c>
      <c r="K562" s="43" t="n">
        <f aca="false">I562-F562</f>
        <v>0</v>
      </c>
    </row>
    <row r="563" s="39" customFormat="true" ht="38.25" hidden="false" customHeight="false" outlineLevel="0" collapsed="false">
      <c r="A563" s="30" t="n">
        <v>970</v>
      </c>
      <c r="B563" s="30" t="s">
        <v>39</v>
      </c>
      <c r="C563" s="31" t="s">
        <v>40</v>
      </c>
      <c r="D563" s="36"/>
      <c r="E563" s="33" t="n">
        <v>0</v>
      </c>
      <c r="F563" s="33" t="n">
        <v>0</v>
      </c>
      <c r="G563" s="36"/>
      <c r="H563" s="34" t="n">
        <v>0</v>
      </c>
      <c r="I563" s="43" t="n">
        <v>0</v>
      </c>
      <c r="J563" s="34" t="n">
        <f aca="false">H563-E563</f>
        <v>0</v>
      </c>
      <c r="K563" s="43" t="n">
        <f aca="false">I563-F563</f>
        <v>0</v>
      </c>
    </row>
    <row r="564" s="39" customFormat="true" ht="25.5" hidden="false" customHeight="false" outlineLevel="0" collapsed="false">
      <c r="A564" s="57" t="n">
        <v>970</v>
      </c>
      <c r="B564" s="45" t="s">
        <v>92</v>
      </c>
      <c r="C564" s="47" t="s">
        <v>93</v>
      </c>
      <c r="D564" s="36"/>
      <c r="E564" s="33" t="n">
        <v>0</v>
      </c>
      <c r="F564" s="33" t="n">
        <v>0</v>
      </c>
      <c r="G564" s="36"/>
      <c r="H564" s="34" t="n">
        <v>0</v>
      </c>
      <c r="I564" s="43" t="n">
        <v>0</v>
      </c>
      <c r="J564" s="34" t="n">
        <f aca="false">H564-E564</f>
        <v>0</v>
      </c>
      <c r="K564" s="43" t="n">
        <f aca="false">I564-F564</f>
        <v>0</v>
      </c>
    </row>
    <row r="565" s="39" customFormat="true" ht="12.75" hidden="false" customHeight="false" outlineLevel="0" collapsed="false">
      <c r="A565" s="57" t="n">
        <v>970</v>
      </c>
      <c r="B565" s="30" t="s">
        <v>94</v>
      </c>
      <c r="C565" s="31" t="s">
        <v>95</v>
      </c>
      <c r="D565" s="36"/>
      <c r="E565" s="33" t="n">
        <v>0</v>
      </c>
      <c r="F565" s="33" t="n">
        <v>0</v>
      </c>
      <c r="G565" s="36"/>
      <c r="H565" s="34" t="n">
        <v>0</v>
      </c>
      <c r="I565" s="43" t="n">
        <v>0</v>
      </c>
      <c r="J565" s="34" t="n">
        <f aca="false">H565-E565</f>
        <v>0</v>
      </c>
      <c r="K565" s="43" t="n">
        <f aca="false">I565-F565</f>
        <v>0</v>
      </c>
    </row>
    <row r="566" s="39" customFormat="true" ht="25.5" hidden="false" customHeight="false" outlineLevel="0" collapsed="false">
      <c r="A566" s="57" t="n">
        <v>970</v>
      </c>
      <c r="B566" s="30" t="s">
        <v>154</v>
      </c>
      <c r="C566" s="31" t="s">
        <v>155</v>
      </c>
      <c r="D566" s="36"/>
      <c r="E566" s="33" t="n">
        <v>0</v>
      </c>
      <c r="F566" s="33" t="n">
        <v>0</v>
      </c>
      <c r="G566" s="36"/>
      <c r="H566" s="34" t="n">
        <v>0</v>
      </c>
      <c r="I566" s="43" t="n">
        <v>0</v>
      </c>
      <c r="J566" s="34" t="n">
        <f aca="false">H566-E566</f>
        <v>0</v>
      </c>
      <c r="K566" s="43" t="n">
        <f aca="false">I566-F566</f>
        <v>0</v>
      </c>
    </row>
    <row r="567" customFormat="false" ht="38.25" hidden="false" customHeight="false" outlineLevel="0" collapsed="false">
      <c r="A567" s="57" t="n">
        <v>970</v>
      </c>
      <c r="B567" s="30" t="s">
        <v>210</v>
      </c>
      <c r="C567" s="31" t="s">
        <v>211</v>
      </c>
      <c r="D567" s="32" t="n">
        <v>1159</v>
      </c>
      <c r="E567" s="33" t="n">
        <f aca="false">F567-D567</f>
        <v>-1159</v>
      </c>
      <c r="F567" s="33"/>
      <c r="G567" s="32" t="n">
        <v>1159</v>
      </c>
      <c r="H567" s="34" t="n">
        <f aca="false">I567-G567</f>
        <v>-1159</v>
      </c>
      <c r="I567" s="34"/>
      <c r="J567" s="34" t="n">
        <f aca="false">H567-E567</f>
        <v>0</v>
      </c>
      <c r="K567" s="34" t="n">
        <f aca="false">I567-F567</f>
        <v>0</v>
      </c>
    </row>
    <row r="568" s="39" customFormat="true" ht="12.75" hidden="false" customHeight="false" outlineLevel="0" collapsed="false">
      <c r="A568" s="35" t="s">
        <v>28</v>
      </c>
      <c r="B568" s="35"/>
      <c r="C568" s="35"/>
      <c r="D568" s="36" t="n">
        <f aca="false">SUM(D560:D567)</f>
        <v>1159</v>
      </c>
      <c r="E568" s="36" t="n">
        <f aca="false">SUM(E560:E567)</f>
        <v>-1159</v>
      </c>
      <c r="F568" s="36" t="n">
        <f aca="false">SUM(F560:F567)</f>
        <v>0</v>
      </c>
      <c r="G568" s="36" t="n">
        <f aca="false">SUM(G560:G567)</f>
        <v>1159</v>
      </c>
      <c r="H568" s="36" t="n">
        <f aca="false">SUM(H560:H567)</f>
        <v>-1159</v>
      </c>
      <c r="I568" s="36" t="n">
        <f aca="false">SUM(I560:I567)</f>
        <v>0</v>
      </c>
      <c r="J568" s="36" t="n">
        <f aca="false">SUM(J560:J567)</f>
        <v>0</v>
      </c>
      <c r="K568" s="36" t="n">
        <f aca="false">SUM(K560:K567)</f>
        <v>0</v>
      </c>
    </row>
    <row r="569" s="39" customFormat="true" ht="12.75" hidden="false" customHeight="true" outlineLevel="0" collapsed="false">
      <c r="A569" s="27" t="s">
        <v>308</v>
      </c>
      <c r="B569" s="27"/>
      <c r="C569" s="27"/>
      <c r="D569" s="27"/>
      <c r="E569" s="27"/>
      <c r="F569" s="27"/>
      <c r="G569" s="27"/>
      <c r="H569" s="27"/>
      <c r="I569" s="27"/>
      <c r="J569" s="6" t="n">
        <f aca="false">H569-E569</f>
        <v>0</v>
      </c>
      <c r="K569" s="39" t="n">
        <f aca="false">I569-F569</f>
        <v>0</v>
      </c>
    </row>
    <row r="570" s="39" customFormat="true" ht="38.25" hidden="false" customHeight="false" outlineLevel="0" collapsed="false">
      <c r="A570" s="57" t="n">
        <v>971</v>
      </c>
      <c r="B570" s="30" t="s">
        <v>74</v>
      </c>
      <c r="C570" s="59" t="s">
        <v>75</v>
      </c>
      <c r="D570" s="36"/>
      <c r="E570" s="33" t="n">
        <v>0</v>
      </c>
      <c r="F570" s="33" t="n">
        <v>0</v>
      </c>
      <c r="G570" s="36"/>
      <c r="H570" s="34" t="n">
        <v>0</v>
      </c>
      <c r="I570" s="43" t="n">
        <v>0</v>
      </c>
      <c r="J570" s="34" t="n">
        <f aca="false">H570-E570</f>
        <v>0</v>
      </c>
      <c r="K570" s="43" t="n">
        <f aca="false">I570-F570</f>
        <v>0</v>
      </c>
    </row>
    <row r="571" s="39" customFormat="true" ht="76.5" hidden="false" customHeight="false" outlineLevel="0" collapsed="false">
      <c r="A571" s="57" t="n">
        <v>971</v>
      </c>
      <c r="B571" s="41" t="s">
        <v>78</v>
      </c>
      <c r="C571" s="31" t="s">
        <v>79</v>
      </c>
      <c r="D571" s="36"/>
      <c r="E571" s="33" t="n">
        <v>0</v>
      </c>
      <c r="F571" s="33" t="n">
        <v>0</v>
      </c>
      <c r="G571" s="36"/>
      <c r="H571" s="34" t="n">
        <v>0</v>
      </c>
      <c r="I571" s="43" t="n">
        <v>0</v>
      </c>
      <c r="J571" s="34" t="n">
        <f aca="false">H571-E571</f>
        <v>0</v>
      </c>
      <c r="K571" s="43" t="n">
        <f aca="false">I571-F571</f>
        <v>0</v>
      </c>
    </row>
    <row r="572" s="39" customFormat="true" ht="51" hidden="false" customHeight="false" outlineLevel="0" collapsed="false">
      <c r="A572" s="57" t="n">
        <v>971</v>
      </c>
      <c r="B572" s="45" t="s">
        <v>90</v>
      </c>
      <c r="C572" s="47" t="s">
        <v>91</v>
      </c>
      <c r="D572" s="36"/>
      <c r="E572" s="33" t="n">
        <v>0</v>
      </c>
      <c r="F572" s="33" t="n">
        <v>0</v>
      </c>
      <c r="G572" s="36"/>
      <c r="H572" s="34" t="n">
        <v>0</v>
      </c>
      <c r="I572" s="43" t="n">
        <v>0</v>
      </c>
      <c r="J572" s="34" t="n">
        <f aca="false">H572-E572</f>
        <v>0</v>
      </c>
      <c r="K572" s="43" t="n">
        <f aca="false">I572-F572</f>
        <v>0</v>
      </c>
    </row>
    <row r="573" s="39" customFormat="true" ht="38.25" hidden="false" customHeight="false" outlineLevel="0" collapsed="false">
      <c r="A573" s="57" t="n">
        <v>971</v>
      </c>
      <c r="B573" s="30" t="s">
        <v>39</v>
      </c>
      <c r="C573" s="31" t="s">
        <v>40</v>
      </c>
      <c r="D573" s="36"/>
      <c r="E573" s="33" t="n">
        <v>0</v>
      </c>
      <c r="F573" s="33" t="n">
        <v>0</v>
      </c>
      <c r="G573" s="36"/>
      <c r="H573" s="34" t="n">
        <v>0</v>
      </c>
      <c r="I573" s="43" t="n">
        <v>0</v>
      </c>
      <c r="J573" s="34" t="n">
        <f aca="false">H573-E573</f>
        <v>0</v>
      </c>
      <c r="K573" s="43" t="n">
        <f aca="false">I573-F573</f>
        <v>0</v>
      </c>
    </row>
    <row r="574" s="39" customFormat="true" ht="25.5" hidden="false" customHeight="false" outlineLevel="0" collapsed="false">
      <c r="A574" s="57" t="n">
        <v>971</v>
      </c>
      <c r="B574" s="45" t="s">
        <v>92</v>
      </c>
      <c r="C574" s="47" t="s">
        <v>93</v>
      </c>
      <c r="D574" s="36"/>
      <c r="E574" s="33" t="n">
        <v>0</v>
      </c>
      <c r="F574" s="33" t="n">
        <v>0</v>
      </c>
      <c r="G574" s="36"/>
      <c r="H574" s="34" t="n">
        <v>0</v>
      </c>
      <c r="I574" s="43" t="n">
        <v>0</v>
      </c>
      <c r="J574" s="34" t="n">
        <f aca="false">H574-E574</f>
        <v>0</v>
      </c>
      <c r="K574" s="43" t="n">
        <f aca="false">I574-F574</f>
        <v>0</v>
      </c>
    </row>
    <row r="575" s="39" customFormat="true" ht="12.75" hidden="false" customHeight="false" outlineLevel="0" collapsed="false">
      <c r="A575" s="30" t="n">
        <v>971</v>
      </c>
      <c r="B575" s="30" t="s">
        <v>94</v>
      </c>
      <c r="C575" s="31" t="s">
        <v>95</v>
      </c>
      <c r="D575" s="36"/>
      <c r="E575" s="33" t="n">
        <v>0</v>
      </c>
      <c r="F575" s="33" t="n">
        <v>0</v>
      </c>
      <c r="G575" s="36"/>
      <c r="H575" s="34" t="n">
        <v>0</v>
      </c>
      <c r="I575" s="43" t="n">
        <v>0</v>
      </c>
      <c r="J575" s="34" t="n">
        <f aca="false">H575-E575</f>
        <v>0</v>
      </c>
      <c r="K575" s="43" t="n">
        <f aca="false">I575-F575</f>
        <v>0</v>
      </c>
    </row>
    <row r="576" s="39" customFormat="true" ht="25.5" hidden="false" customHeight="false" outlineLevel="0" collapsed="false">
      <c r="A576" s="57" t="n">
        <v>971</v>
      </c>
      <c r="B576" s="30" t="s">
        <v>154</v>
      </c>
      <c r="C576" s="31" t="s">
        <v>155</v>
      </c>
      <c r="D576" s="36"/>
      <c r="E576" s="33" t="n">
        <v>0</v>
      </c>
      <c r="F576" s="33" t="n">
        <v>0</v>
      </c>
      <c r="G576" s="36"/>
      <c r="H576" s="34" t="n">
        <v>0</v>
      </c>
      <c r="I576" s="43" t="n">
        <v>0</v>
      </c>
      <c r="J576" s="34" t="n">
        <f aca="false">H576-E576</f>
        <v>0</v>
      </c>
      <c r="K576" s="43" t="n">
        <f aca="false">I576-F576</f>
        <v>0</v>
      </c>
    </row>
    <row r="577" customFormat="false" ht="38.25" hidden="false" customHeight="false" outlineLevel="0" collapsed="false">
      <c r="A577" s="57" t="n">
        <v>971</v>
      </c>
      <c r="B577" s="30" t="s">
        <v>210</v>
      </c>
      <c r="C577" s="31" t="s">
        <v>211</v>
      </c>
      <c r="D577" s="32" t="n">
        <v>1067</v>
      </c>
      <c r="E577" s="33" t="n">
        <f aca="false">F577-D577</f>
        <v>-1067</v>
      </c>
      <c r="F577" s="33"/>
      <c r="G577" s="32" t="n">
        <v>1067</v>
      </c>
      <c r="H577" s="34" t="n">
        <f aca="false">I577-G577</f>
        <v>-1067</v>
      </c>
      <c r="I577" s="34"/>
      <c r="J577" s="34" t="n">
        <f aca="false">H577-E577</f>
        <v>0</v>
      </c>
      <c r="K577" s="34" t="n">
        <f aca="false">I577-F577</f>
        <v>0</v>
      </c>
    </row>
    <row r="578" s="39" customFormat="true" ht="12.75" hidden="false" customHeight="false" outlineLevel="0" collapsed="false">
      <c r="A578" s="35" t="s">
        <v>28</v>
      </c>
      <c r="B578" s="35"/>
      <c r="C578" s="35"/>
      <c r="D578" s="36" t="n">
        <f aca="false">SUM(D570:D577)</f>
        <v>1067</v>
      </c>
      <c r="E578" s="36" t="n">
        <f aca="false">SUM(E570:E577)</f>
        <v>-1067</v>
      </c>
      <c r="F578" s="36" t="n">
        <f aca="false">SUM(F570:F577)</f>
        <v>0</v>
      </c>
      <c r="G578" s="36" t="n">
        <f aca="false">SUM(G570:G577)</f>
        <v>1067</v>
      </c>
      <c r="H578" s="36" t="n">
        <f aca="false">SUM(H570:H577)</f>
        <v>-1067</v>
      </c>
      <c r="I578" s="36" t="n">
        <f aca="false">SUM(I570:I577)</f>
        <v>0</v>
      </c>
      <c r="J578" s="36" t="n">
        <f aca="false">SUM(J570:J577)</f>
        <v>0</v>
      </c>
      <c r="K578" s="36" t="n">
        <f aca="false">SUM(K570:K577)</f>
        <v>0</v>
      </c>
    </row>
    <row r="579" s="39" customFormat="true" ht="12.75" hidden="false" customHeight="true" outlineLevel="0" collapsed="false">
      <c r="A579" s="27" t="s">
        <v>309</v>
      </c>
      <c r="B579" s="27"/>
      <c r="C579" s="27"/>
      <c r="D579" s="27"/>
      <c r="E579" s="27"/>
      <c r="F579" s="27"/>
      <c r="G579" s="27"/>
      <c r="H579" s="27"/>
      <c r="I579" s="27"/>
      <c r="J579" s="6" t="n">
        <f aca="false">H579-E579</f>
        <v>0</v>
      </c>
      <c r="K579" s="39" t="n">
        <f aca="false">I579-F579</f>
        <v>0</v>
      </c>
    </row>
    <row r="580" s="39" customFormat="true" ht="38.25" hidden="false" customHeight="false" outlineLevel="0" collapsed="false">
      <c r="A580" s="57" t="n">
        <v>972</v>
      </c>
      <c r="B580" s="30" t="s">
        <v>74</v>
      </c>
      <c r="C580" s="59" t="s">
        <v>75</v>
      </c>
      <c r="D580" s="36"/>
      <c r="E580" s="33" t="n">
        <v>0</v>
      </c>
      <c r="F580" s="33" t="n">
        <v>0</v>
      </c>
      <c r="G580" s="36"/>
      <c r="H580" s="34" t="n">
        <v>0</v>
      </c>
      <c r="I580" s="43" t="n">
        <v>0</v>
      </c>
      <c r="J580" s="34" t="n">
        <f aca="false">H580-E580</f>
        <v>0</v>
      </c>
      <c r="K580" s="43" t="n">
        <f aca="false">I580-F580</f>
        <v>0</v>
      </c>
    </row>
    <row r="581" s="39" customFormat="true" ht="76.5" hidden="false" customHeight="false" outlineLevel="0" collapsed="false">
      <c r="A581" s="57" t="n">
        <v>972</v>
      </c>
      <c r="B581" s="41" t="s">
        <v>78</v>
      </c>
      <c r="C581" s="31" t="s">
        <v>79</v>
      </c>
      <c r="D581" s="36"/>
      <c r="E581" s="33" t="n">
        <v>0</v>
      </c>
      <c r="F581" s="33" t="n">
        <v>0</v>
      </c>
      <c r="G581" s="36"/>
      <c r="H581" s="34" t="n">
        <v>0</v>
      </c>
      <c r="I581" s="43" t="n">
        <v>0</v>
      </c>
      <c r="J581" s="34" t="n">
        <f aca="false">H581-E581</f>
        <v>0</v>
      </c>
      <c r="K581" s="43" t="n">
        <f aca="false">I581-F581</f>
        <v>0</v>
      </c>
    </row>
    <row r="582" s="39" customFormat="true" ht="51" hidden="false" customHeight="false" outlineLevel="0" collapsed="false">
      <c r="A582" s="57" t="n">
        <v>972</v>
      </c>
      <c r="B582" s="45" t="s">
        <v>90</v>
      </c>
      <c r="C582" s="47" t="s">
        <v>91</v>
      </c>
      <c r="D582" s="36"/>
      <c r="E582" s="33" t="n">
        <v>0</v>
      </c>
      <c r="F582" s="33" t="n">
        <v>0</v>
      </c>
      <c r="G582" s="36"/>
      <c r="H582" s="34" t="n">
        <v>0</v>
      </c>
      <c r="I582" s="43" t="n">
        <v>0</v>
      </c>
      <c r="J582" s="34" t="n">
        <f aca="false">H582-E582</f>
        <v>0</v>
      </c>
      <c r="K582" s="43" t="n">
        <f aca="false">I582-F582</f>
        <v>0</v>
      </c>
    </row>
    <row r="583" s="39" customFormat="true" ht="38.25" hidden="false" customHeight="false" outlineLevel="0" collapsed="false">
      <c r="A583" s="57" t="n">
        <v>972</v>
      </c>
      <c r="B583" s="30" t="s">
        <v>39</v>
      </c>
      <c r="C583" s="31" t="s">
        <v>40</v>
      </c>
      <c r="D583" s="36"/>
      <c r="E583" s="33" t="n">
        <v>0</v>
      </c>
      <c r="F583" s="33" t="n">
        <v>0</v>
      </c>
      <c r="G583" s="36"/>
      <c r="H583" s="34" t="n">
        <v>0</v>
      </c>
      <c r="I583" s="43" t="n">
        <v>0</v>
      </c>
      <c r="J583" s="34" t="n">
        <f aca="false">H583-E583</f>
        <v>0</v>
      </c>
      <c r="K583" s="43" t="n">
        <f aca="false">I583-F583</f>
        <v>0</v>
      </c>
    </row>
    <row r="584" s="39" customFormat="true" ht="25.5" hidden="false" customHeight="false" outlineLevel="0" collapsed="false">
      <c r="A584" s="57" t="n">
        <v>972</v>
      </c>
      <c r="B584" s="45" t="s">
        <v>92</v>
      </c>
      <c r="C584" s="47" t="s">
        <v>93</v>
      </c>
      <c r="D584" s="36"/>
      <c r="E584" s="33" t="n">
        <v>0</v>
      </c>
      <c r="F584" s="33" t="n">
        <v>0</v>
      </c>
      <c r="G584" s="36"/>
      <c r="H584" s="34" t="n">
        <v>0</v>
      </c>
      <c r="I584" s="43" t="n">
        <v>0</v>
      </c>
      <c r="J584" s="34" t="n">
        <f aca="false">H584-E584</f>
        <v>0</v>
      </c>
      <c r="K584" s="43" t="n">
        <f aca="false">I584-F584</f>
        <v>0</v>
      </c>
    </row>
    <row r="585" s="39" customFormat="true" ht="12.75" hidden="false" customHeight="false" outlineLevel="0" collapsed="false">
      <c r="A585" s="57" t="n">
        <v>972</v>
      </c>
      <c r="B585" s="30" t="s">
        <v>94</v>
      </c>
      <c r="C585" s="31" t="s">
        <v>95</v>
      </c>
      <c r="D585" s="36"/>
      <c r="E585" s="33" t="n">
        <v>0</v>
      </c>
      <c r="F585" s="33" t="n">
        <v>0</v>
      </c>
      <c r="G585" s="36"/>
      <c r="H585" s="34" t="n">
        <v>0</v>
      </c>
      <c r="I585" s="43" t="n">
        <v>0</v>
      </c>
      <c r="J585" s="34" t="n">
        <f aca="false">H585-E585</f>
        <v>0</v>
      </c>
      <c r="K585" s="43" t="n">
        <f aca="false">I585-F585</f>
        <v>0</v>
      </c>
    </row>
    <row r="586" s="39" customFormat="true" ht="25.5" hidden="false" customHeight="false" outlineLevel="0" collapsed="false">
      <c r="A586" s="57" t="n">
        <v>972</v>
      </c>
      <c r="B586" s="30" t="s">
        <v>154</v>
      </c>
      <c r="C586" s="31" t="s">
        <v>155</v>
      </c>
      <c r="D586" s="36"/>
      <c r="E586" s="33" t="n">
        <v>0</v>
      </c>
      <c r="F586" s="33" t="n">
        <v>0</v>
      </c>
      <c r="G586" s="36"/>
      <c r="H586" s="34" t="n">
        <v>0</v>
      </c>
      <c r="I586" s="43" t="n">
        <v>0</v>
      </c>
      <c r="J586" s="34" t="n">
        <f aca="false">H586-E586</f>
        <v>0</v>
      </c>
      <c r="K586" s="43" t="n">
        <f aca="false">I586-F586</f>
        <v>0</v>
      </c>
    </row>
    <row r="587" customFormat="false" ht="38.25" hidden="false" customHeight="false" outlineLevel="0" collapsed="false">
      <c r="A587" s="57" t="n">
        <v>972</v>
      </c>
      <c r="B587" s="30" t="s">
        <v>210</v>
      </c>
      <c r="C587" s="31" t="s">
        <v>211</v>
      </c>
      <c r="D587" s="32" t="n">
        <v>1067</v>
      </c>
      <c r="E587" s="33" t="n">
        <f aca="false">F587-D587</f>
        <v>-1067</v>
      </c>
      <c r="F587" s="33"/>
      <c r="G587" s="32" t="n">
        <v>1067</v>
      </c>
      <c r="H587" s="34" t="n">
        <f aca="false">I587-G587</f>
        <v>-1067</v>
      </c>
      <c r="I587" s="34"/>
      <c r="J587" s="34" t="n">
        <f aca="false">H587-E587</f>
        <v>0</v>
      </c>
      <c r="K587" s="34" t="n">
        <f aca="false">I587-F587</f>
        <v>0</v>
      </c>
    </row>
    <row r="588" s="39" customFormat="true" ht="12.75" hidden="false" customHeight="false" outlineLevel="0" collapsed="false">
      <c r="A588" s="35" t="s">
        <v>28</v>
      </c>
      <c r="B588" s="35"/>
      <c r="C588" s="35"/>
      <c r="D588" s="36" t="n">
        <f aca="false">SUM(D580:D587)</f>
        <v>1067</v>
      </c>
      <c r="E588" s="36" t="n">
        <f aca="false">SUM(E580:E587)</f>
        <v>-1067</v>
      </c>
      <c r="F588" s="36" t="n">
        <f aca="false">SUM(F580:F587)</f>
        <v>0</v>
      </c>
      <c r="G588" s="36" t="n">
        <f aca="false">SUM(G580:G587)</f>
        <v>1067</v>
      </c>
      <c r="H588" s="36" t="n">
        <f aca="false">SUM(H580:H587)</f>
        <v>-1067</v>
      </c>
      <c r="I588" s="36" t="n">
        <f aca="false">SUM(I580:I587)</f>
        <v>0</v>
      </c>
      <c r="J588" s="36" t="n">
        <f aca="false">SUM(J580:J587)</f>
        <v>0</v>
      </c>
      <c r="K588" s="36" t="n">
        <f aca="false">SUM(K580:K587)</f>
        <v>0</v>
      </c>
    </row>
    <row r="589" s="39" customFormat="true" ht="12.75" hidden="false" customHeight="true" outlineLevel="0" collapsed="false">
      <c r="A589" s="27" t="s">
        <v>310</v>
      </c>
      <c r="B589" s="27"/>
      <c r="C589" s="27"/>
      <c r="D589" s="27"/>
      <c r="E589" s="27"/>
      <c r="F589" s="27"/>
      <c r="G589" s="27"/>
      <c r="H589" s="27"/>
      <c r="I589" s="27"/>
      <c r="J589" s="6" t="n">
        <f aca="false">H589-E589</f>
        <v>0</v>
      </c>
      <c r="K589" s="39" t="n">
        <f aca="false">I589-F589</f>
        <v>0</v>
      </c>
    </row>
    <row r="590" s="39" customFormat="true" ht="38.25" hidden="false" customHeight="false" outlineLevel="0" collapsed="false">
      <c r="A590" s="30" t="n">
        <v>975</v>
      </c>
      <c r="B590" s="30" t="s">
        <v>74</v>
      </c>
      <c r="C590" s="59" t="s">
        <v>75</v>
      </c>
      <c r="D590" s="36"/>
      <c r="E590" s="33" t="n">
        <v>0</v>
      </c>
      <c r="F590" s="33" t="n">
        <v>0</v>
      </c>
      <c r="G590" s="36"/>
      <c r="H590" s="34" t="n">
        <v>0</v>
      </c>
      <c r="I590" s="43" t="n">
        <v>0</v>
      </c>
      <c r="J590" s="34" t="n">
        <f aca="false">H590-E590</f>
        <v>0</v>
      </c>
      <c r="K590" s="43" t="n">
        <f aca="false">I590-F590</f>
        <v>0</v>
      </c>
    </row>
    <row r="591" s="39" customFormat="true" ht="76.5" hidden="false" customHeight="false" outlineLevel="0" collapsed="false">
      <c r="A591" s="57" t="n">
        <v>975</v>
      </c>
      <c r="B591" s="41" t="s">
        <v>78</v>
      </c>
      <c r="C591" s="31" t="s">
        <v>79</v>
      </c>
      <c r="D591" s="36"/>
      <c r="E591" s="33" t="n">
        <v>0</v>
      </c>
      <c r="F591" s="33" t="n">
        <v>0</v>
      </c>
      <c r="G591" s="36"/>
      <c r="H591" s="34" t="n">
        <v>0</v>
      </c>
      <c r="I591" s="43" t="n">
        <v>0</v>
      </c>
      <c r="J591" s="34" t="n">
        <f aca="false">H591-E591</f>
        <v>0</v>
      </c>
      <c r="K591" s="43" t="n">
        <f aca="false">I591-F591</f>
        <v>0</v>
      </c>
    </row>
    <row r="592" s="39" customFormat="true" ht="25.5" hidden="false" customHeight="false" outlineLevel="0" collapsed="false">
      <c r="A592" s="57" t="n">
        <v>975</v>
      </c>
      <c r="B592" s="41" t="s">
        <v>88</v>
      </c>
      <c r="C592" s="31" t="s">
        <v>89</v>
      </c>
      <c r="D592" s="36"/>
      <c r="E592" s="33" t="n">
        <v>0</v>
      </c>
      <c r="F592" s="33" t="n">
        <v>0</v>
      </c>
      <c r="G592" s="36"/>
      <c r="H592" s="34" t="n">
        <v>0</v>
      </c>
      <c r="I592" s="43" t="n">
        <v>0</v>
      </c>
      <c r="J592" s="34" t="n">
        <f aca="false">H592-E592</f>
        <v>0</v>
      </c>
      <c r="K592" s="43" t="n">
        <f aca="false">I592-F592</f>
        <v>0</v>
      </c>
    </row>
    <row r="593" s="39" customFormat="true" ht="51" hidden="false" customHeight="false" outlineLevel="0" collapsed="false">
      <c r="A593" s="57" t="n">
        <v>975</v>
      </c>
      <c r="B593" s="45" t="s">
        <v>90</v>
      </c>
      <c r="C593" s="47" t="s">
        <v>91</v>
      </c>
      <c r="D593" s="36"/>
      <c r="E593" s="33" t="n">
        <v>0</v>
      </c>
      <c r="F593" s="33" t="n">
        <v>0</v>
      </c>
      <c r="G593" s="36"/>
      <c r="H593" s="34" t="n">
        <v>0</v>
      </c>
      <c r="I593" s="43" t="n">
        <v>0</v>
      </c>
      <c r="J593" s="34" t="n">
        <f aca="false">H593-E593</f>
        <v>0</v>
      </c>
      <c r="K593" s="43" t="n">
        <f aca="false">I593-F593</f>
        <v>0</v>
      </c>
    </row>
    <row r="594" s="39" customFormat="true" ht="38.25" hidden="false" customHeight="false" outlineLevel="0" collapsed="false">
      <c r="A594" s="57" t="n">
        <v>975</v>
      </c>
      <c r="B594" s="30" t="s">
        <v>39</v>
      </c>
      <c r="C594" s="31" t="s">
        <v>40</v>
      </c>
      <c r="D594" s="36"/>
      <c r="E594" s="33" t="n">
        <v>0</v>
      </c>
      <c r="F594" s="33" t="n">
        <v>0</v>
      </c>
      <c r="G594" s="36"/>
      <c r="H594" s="34" t="n">
        <v>0</v>
      </c>
      <c r="I594" s="43" t="n">
        <v>0</v>
      </c>
      <c r="J594" s="34" t="n">
        <f aca="false">H594-E594</f>
        <v>0</v>
      </c>
      <c r="K594" s="43" t="n">
        <f aca="false">I594-F594</f>
        <v>0</v>
      </c>
    </row>
    <row r="595" s="39" customFormat="true" ht="25.5" hidden="false" customHeight="false" outlineLevel="0" collapsed="false">
      <c r="A595" s="57" t="n">
        <v>975</v>
      </c>
      <c r="B595" s="45" t="s">
        <v>92</v>
      </c>
      <c r="C595" s="47" t="s">
        <v>93</v>
      </c>
      <c r="D595" s="36"/>
      <c r="E595" s="33" t="n">
        <v>0</v>
      </c>
      <c r="F595" s="33" t="n">
        <v>0</v>
      </c>
      <c r="G595" s="36"/>
      <c r="H595" s="34" t="n">
        <v>0</v>
      </c>
      <c r="I595" s="43" t="n">
        <v>0</v>
      </c>
      <c r="J595" s="34" t="n">
        <f aca="false">H595-E595</f>
        <v>0</v>
      </c>
      <c r="K595" s="43" t="n">
        <f aca="false">I595-F595</f>
        <v>0</v>
      </c>
    </row>
    <row r="596" s="39" customFormat="true" ht="12.75" hidden="false" customHeight="false" outlineLevel="0" collapsed="false">
      <c r="A596" s="57" t="n">
        <v>975</v>
      </c>
      <c r="B596" s="30" t="s">
        <v>94</v>
      </c>
      <c r="C596" s="31" t="s">
        <v>95</v>
      </c>
      <c r="D596" s="36"/>
      <c r="E596" s="33" t="n">
        <v>0</v>
      </c>
      <c r="F596" s="33" t="n">
        <v>0</v>
      </c>
      <c r="G596" s="36"/>
      <c r="H596" s="34" t="n">
        <v>0</v>
      </c>
      <c r="I596" s="43" t="n">
        <v>0</v>
      </c>
      <c r="J596" s="34" t="n">
        <f aca="false">H596-E596</f>
        <v>0</v>
      </c>
      <c r="K596" s="43" t="n">
        <f aca="false">I596-F596</f>
        <v>0</v>
      </c>
    </row>
    <row r="597" s="39" customFormat="true" ht="25.5" hidden="false" customHeight="false" outlineLevel="0" collapsed="false">
      <c r="A597" s="57" t="n">
        <v>975</v>
      </c>
      <c r="B597" s="30" t="s">
        <v>154</v>
      </c>
      <c r="C597" s="31" t="s">
        <v>155</v>
      </c>
      <c r="D597" s="36"/>
      <c r="E597" s="33" t="n">
        <v>0</v>
      </c>
      <c r="F597" s="33" t="n">
        <v>0</v>
      </c>
      <c r="G597" s="36"/>
      <c r="H597" s="34" t="n">
        <v>0</v>
      </c>
      <c r="I597" s="43" t="n">
        <v>0</v>
      </c>
      <c r="J597" s="34" t="n">
        <f aca="false">H597-E597</f>
        <v>0</v>
      </c>
      <c r="K597" s="43" t="n">
        <f aca="false">I597-F597</f>
        <v>0</v>
      </c>
    </row>
    <row r="598" s="39" customFormat="true" ht="38.25" hidden="false" customHeight="false" outlineLevel="0" collapsed="false">
      <c r="A598" s="57" t="n">
        <v>975</v>
      </c>
      <c r="B598" s="30" t="s">
        <v>258</v>
      </c>
      <c r="C598" s="31" t="s">
        <v>259</v>
      </c>
      <c r="D598" s="32" t="n">
        <v>760.1</v>
      </c>
      <c r="E598" s="33" t="n">
        <f aca="false">F598-D598</f>
        <v>-760.1</v>
      </c>
      <c r="F598" s="33"/>
      <c r="G598" s="32" t="n">
        <v>760.1</v>
      </c>
      <c r="H598" s="34" t="n">
        <f aca="false">I598-G598</f>
        <v>0</v>
      </c>
      <c r="I598" s="34" t="n">
        <v>760.1</v>
      </c>
      <c r="J598" s="34" t="n">
        <f aca="false">H598-E598</f>
        <v>760.1</v>
      </c>
      <c r="K598" s="34" t="n">
        <f aca="false">I598-F598</f>
        <v>760.1</v>
      </c>
    </row>
    <row r="599" s="39" customFormat="true" ht="38.25" hidden="false" customHeight="false" outlineLevel="0" collapsed="false">
      <c r="A599" s="30" t="n">
        <v>975</v>
      </c>
      <c r="B599" s="30" t="s">
        <v>210</v>
      </c>
      <c r="C599" s="31" t="s">
        <v>211</v>
      </c>
      <c r="D599" s="32" t="n">
        <v>2979</v>
      </c>
      <c r="E599" s="33" t="n">
        <f aca="false">F599-D599</f>
        <v>-2979</v>
      </c>
      <c r="F599" s="33"/>
      <c r="G599" s="32" t="n">
        <v>2979</v>
      </c>
      <c r="H599" s="34" t="n">
        <f aca="false">I599-G599</f>
        <v>-298</v>
      </c>
      <c r="I599" s="34" t="n">
        <f aca="false">SUM(I600:I601)</f>
        <v>2681</v>
      </c>
      <c r="J599" s="34" t="n">
        <f aca="false">H599-E599</f>
        <v>2681</v>
      </c>
      <c r="K599" s="34" t="n">
        <f aca="false">I599-F599</f>
        <v>2681</v>
      </c>
    </row>
    <row r="600" s="39" customFormat="true" ht="25.5" hidden="false" customHeight="false" outlineLevel="0" collapsed="false">
      <c r="A600" s="57" t="n">
        <v>975</v>
      </c>
      <c r="B600" s="60" t="s">
        <v>245</v>
      </c>
      <c r="C600" s="48" t="s">
        <v>246</v>
      </c>
      <c r="D600" s="32"/>
      <c r="E600" s="33" t="n">
        <f aca="false">F600-D600</f>
        <v>0</v>
      </c>
      <c r="F600" s="33"/>
      <c r="G600" s="32"/>
      <c r="H600" s="34" t="n">
        <f aca="false">I600-G600</f>
        <v>2382</v>
      </c>
      <c r="I600" s="43" t="n">
        <v>2382</v>
      </c>
      <c r="J600" s="34" t="n">
        <f aca="false">H600-E600</f>
        <v>2382</v>
      </c>
      <c r="K600" s="43" t="n">
        <f aca="false">I600-F600</f>
        <v>2382</v>
      </c>
    </row>
    <row r="601" s="39" customFormat="true" ht="38.25" hidden="false" customHeight="false" outlineLevel="0" collapsed="false">
      <c r="A601" s="57" t="n">
        <v>975</v>
      </c>
      <c r="B601" s="60" t="s">
        <v>262</v>
      </c>
      <c r="C601" s="48" t="s">
        <v>263</v>
      </c>
      <c r="D601" s="32"/>
      <c r="E601" s="33" t="n">
        <f aca="false">F601-D601</f>
        <v>0</v>
      </c>
      <c r="F601" s="33"/>
      <c r="G601" s="32"/>
      <c r="H601" s="34" t="n">
        <f aca="false">I601-G601</f>
        <v>299</v>
      </c>
      <c r="I601" s="43" t="n">
        <v>299</v>
      </c>
      <c r="J601" s="34" t="n">
        <f aca="false">H601-E601</f>
        <v>299</v>
      </c>
      <c r="K601" s="43" t="n">
        <f aca="false">I601-F601</f>
        <v>299</v>
      </c>
    </row>
    <row r="602" customFormat="false" ht="38.25" hidden="false" customHeight="false" outlineLevel="0" collapsed="false">
      <c r="A602" s="57" t="n">
        <v>975</v>
      </c>
      <c r="B602" s="30" t="s">
        <v>96</v>
      </c>
      <c r="C602" s="31" t="s">
        <v>97</v>
      </c>
      <c r="D602" s="32"/>
      <c r="E602" s="33" t="n">
        <f aca="false">F602-D602</f>
        <v>0</v>
      </c>
      <c r="F602" s="33" t="n">
        <v>0</v>
      </c>
      <c r="G602" s="32"/>
      <c r="H602" s="34" t="n">
        <f aca="false">I602-G602</f>
        <v>0</v>
      </c>
      <c r="I602" s="43" t="n">
        <v>0</v>
      </c>
      <c r="J602" s="34" t="n">
        <f aca="false">H602-E602</f>
        <v>0</v>
      </c>
      <c r="K602" s="43" t="n">
        <f aca="false">I602-F602</f>
        <v>0</v>
      </c>
    </row>
    <row r="603" customFormat="false" ht="38.25" hidden="false" customHeight="false" outlineLevel="0" collapsed="false">
      <c r="A603" s="57" t="n">
        <v>975</v>
      </c>
      <c r="B603" s="30" t="s">
        <v>98</v>
      </c>
      <c r="C603" s="31" t="s">
        <v>99</v>
      </c>
      <c r="D603" s="32" t="n">
        <v>464.4</v>
      </c>
      <c r="E603" s="33" t="n">
        <f aca="false">F603-D603</f>
        <v>31</v>
      </c>
      <c r="F603" s="33" t="n">
        <v>495.4</v>
      </c>
      <c r="G603" s="32" t="n">
        <v>464.4</v>
      </c>
      <c r="H603" s="34" t="n">
        <f aca="false">I603-G603</f>
        <v>31</v>
      </c>
      <c r="I603" s="34" t="n">
        <v>495.4</v>
      </c>
      <c r="J603" s="34" t="n">
        <f aca="false">H603-E603</f>
        <v>0</v>
      </c>
      <c r="K603" s="34" t="n">
        <f aca="false">I603-F603</f>
        <v>0</v>
      </c>
    </row>
    <row r="604" customFormat="false" ht="38.25" hidden="false" customHeight="false" outlineLevel="0" collapsed="false">
      <c r="A604" s="57" t="n">
        <v>975</v>
      </c>
      <c r="B604" s="30" t="s">
        <v>197</v>
      </c>
      <c r="C604" s="31" t="s">
        <v>198</v>
      </c>
      <c r="D604" s="32"/>
      <c r="E604" s="33" t="n">
        <f aca="false">F604-D604</f>
        <v>0</v>
      </c>
      <c r="F604" s="33"/>
      <c r="G604" s="32"/>
      <c r="H604" s="34" t="n">
        <f aca="false">I604-G604</f>
        <v>0</v>
      </c>
      <c r="I604" s="43"/>
      <c r="J604" s="34" t="n">
        <f aca="false">H604-E604</f>
        <v>0</v>
      </c>
      <c r="K604" s="43" t="n">
        <f aca="false">I604-F604</f>
        <v>0</v>
      </c>
    </row>
    <row r="605" customFormat="false" ht="38.25" hidden="false" customHeight="false" outlineLevel="0" collapsed="false">
      <c r="A605" s="57" t="n">
        <v>975</v>
      </c>
      <c r="B605" s="30" t="s">
        <v>199</v>
      </c>
      <c r="C605" s="31" t="s">
        <v>200</v>
      </c>
      <c r="D605" s="32"/>
      <c r="E605" s="33" t="n">
        <f aca="false">F605-D605</f>
        <v>0</v>
      </c>
      <c r="F605" s="33" t="n">
        <v>0</v>
      </c>
      <c r="G605" s="32"/>
      <c r="H605" s="34" t="n">
        <f aca="false">I605-G605</f>
        <v>0</v>
      </c>
      <c r="I605" s="43" t="n">
        <v>0</v>
      </c>
      <c r="J605" s="34" t="n">
        <f aca="false">H605-E605</f>
        <v>0</v>
      </c>
      <c r="K605" s="43" t="n">
        <f aca="false">I605-F605</f>
        <v>0</v>
      </c>
    </row>
    <row r="606" s="39" customFormat="true" ht="12.75" hidden="false" customHeight="false" outlineLevel="0" collapsed="false">
      <c r="A606" s="35" t="s">
        <v>28</v>
      </c>
      <c r="B606" s="35"/>
      <c r="C606" s="35"/>
      <c r="D606" s="36" t="n">
        <f aca="false">SUM(D590:D605)</f>
        <v>4203.5</v>
      </c>
      <c r="E606" s="37" t="n">
        <f aca="false">SUM(E590:E605)-E600-E601</f>
        <v>-3708.1</v>
      </c>
      <c r="F606" s="37" t="n">
        <f aca="false">SUM(F590:F605)-F600-F601</f>
        <v>495.4</v>
      </c>
      <c r="G606" s="36" t="n">
        <f aca="false">SUM(G590:G605)</f>
        <v>4203.5</v>
      </c>
      <c r="H606" s="38" t="n">
        <f aca="false">SUM(H590:H605)-H600-H601</f>
        <v>-267</v>
      </c>
      <c r="I606" s="38" t="n">
        <f aca="false">SUM(I590:I605)-I600-I601</f>
        <v>3936.5</v>
      </c>
      <c r="J606" s="38" t="n">
        <f aca="false">H606-E606</f>
        <v>3441.1</v>
      </c>
      <c r="K606" s="38" t="n">
        <f aca="false">I606-F606</f>
        <v>3441.1</v>
      </c>
    </row>
    <row r="607" s="39" customFormat="true" ht="12.75" hidden="false" customHeight="true" outlineLevel="0" collapsed="false">
      <c r="A607" s="27" t="s">
        <v>311</v>
      </c>
      <c r="B607" s="27"/>
      <c r="C607" s="27"/>
      <c r="D607" s="27"/>
      <c r="E607" s="27"/>
      <c r="F607" s="27"/>
      <c r="G607" s="27"/>
      <c r="H607" s="27"/>
      <c r="I607" s="27"/>
      <c r="J607" s="6" t="n">
        <f aca="false">H607-E607</f>
        <v>0</v>
      </c>
      <c r="K607" s="39" t="n">
        <f aca="false">I607-F607</f>
        <v>0</v>
      </c>
    </row>
    <row r="608" s="39" customFormat="true" ht="38.25" hidden="false" customHeight="false" outlineLevel="0" collapsed="false">
      <c r="A608" s="52" t="n">
        <v>976</v>
      </c>
      <c r="B608" s="30" t="s">
        <v>74</v>
      </c>
      <c r="C608" s="59" t="s">
        <v>75</v>
      </c>
      <c r="D608" s="36"/>
      <c r="E608" s="33" t="n">
        <v>0</v>
      </c>
      <c r="F608" s="33" t="n">
        <v>0</v>
      </c>
      <c r="G608" s="36"/>
      <c r="H608" s="34" t="n">
        <v>0</v>
      </c>
      <c r="I608" s="43" t="n">
        <v>0</v>
      </c>
      <c r="J608" s="34" t="n">
        <f aca="false">H608-E608</f>
        <v>0</v>
      </c>
      <c r="K608" s="43" t="n">
        <f aca="false">I608-F608</f>
        <v>0</v>
      </c>
    </row>
    <row r="609" s="39" customFormat="true" ht="76.5" hidden="false" customHeight="false" outlineLevel="0" collapsed="false">
      <c r="A609" s="52" t="n">
        <v>976</v>
      </c>
      <c r="B609" s="41" t="s">
        <v>78</v>
      </c>
      <c r="C609" s="31" t="s">
        <v>79</v>
      </c>
      <c r="D609" s="36"/>
      <c r="E609" s="33" t="n">
        <v>0</v>
      </c>
      <c r="F609" s="33" t="n">
        <v>0</v>
      </c>
      <c r="G609" s="36"/>
      <c r="H609" s="34" t="n">
        <v>0</v>
      </c>
      <c r="I609" s="43" t="n">
        <v>0</v>
      </c>
      <c r="J609" s="34" t="n">
        <f aca="false">H609-E609</f>
        <v>0</v>
      </c>
      <c r="K609" s="43" t="n">
        <f aca="false">I609-F609</f>
        <v>0</v>
      </c>
    </row>
    <row r="610" s="39" customFormat="true" ht="51" hidden="false" customHeight="false" outlineLevel="0" collapsed="false">
      <c r="A610" s="52" t="n">
        <v>976</v>
      </c>
      <c r="B610" s="45" t="s">
        <v>90</v>
      </c>
      <c r="C610" s="47" t="s">
        <v>91</v>
      </c>
      <c r="D610" s="36"/>
      <c r="E610" s="33" t="n">
        <v>0</v>
      </c>
      <c r="F610" s="33" t="n">
        <v>0</v>
      </c>
      <c r="G610" s="36"/>
      <c r="H610" s="34" t="n">
        <v>0</v>
      </c>
      <c r="I610" s="43" t="n">
        <v>0</v>
      </c>
      <c r="J610" s="34" t="n">
        <f aca="false">H610-E610</f>
        <v>0</v>
      </c>
      <c r="K610" s="43" t="n">
        <f aca="false">I610-F610</f>
        <v>0</v>
      </c>
    </row>
    <row r="611" s="39" customFormat="true" ht="38.25" hidden="false" customHeight="false" outlineLevel="0" collapsed="false">
      <c r="A611" s="52" t="n">
        <v>976</v>
      </c>
      <c r="B611" s="30" t="s">
        <v>39</v>
      </c>
      <c r="C611" s="31" t="s">
        <v>40</v>
      </c>
      <c r="D611" s="36"/>
      <c r="E611" s="33" t="n">
        <v>0</v>
      </c>
      <c r="F611" s="33" t="n">
        <v>0</v>
      </c>
      <c r="G611" s="36"/>
      <c r="H611" s="34" t="n">
        <v>0</v>
      </c>
      <c r="I611" s="43" t="n">
        <v>0</v>
      </c>
      <c r="J611" s="34" t="n">
        <f aca="false">H611-E611</f>
        <v>0</v>
      </c>
      <c r="K611" s="43" t="n">
        <f aca="false">I611-F611</f>
        <v>0</v>
      </c>
    </row>
    <row r="612" s="39" customFormat="true" ht="25.5" hidden="false" customHeight="false" outlineLevel="0" collapsed="false">
      <c r="A612" s="52" t="n">
        <v>976</v>
      </c>
      <c r="B612" s="45" t="s">
        <v>92</v>
      </c>
      <c r="C612" s="47" t="s">
        <v>93</v>
      </c>
      <c r="D612" s="36"/>
      <c r="E612" s="33" t="n">
        <v>0</v>
      </c>
      <c r="F612" s="33" t="n">
        <v>0</v>
      </c>
      <c r="G612" s="36"/>
      <c r="H612" s="34" t="n">
        <v>0</v>
      </c>
      <c r="I612" s="43" t="n">
        <v>0</v>
      </c>
      <c r="J612" s="34" t="n">
        <f aca="false">H612-E612</f>
        <v>0</v>
      </c>
      <c r="K612" s="43" t="n">
        <f aca="false">I612-F612</f>
        <v>0</v>
      </c>
    </row>
    <row r="613" s="39" customFormat="true" ht="12.75" hidden="false" customHeight="false" outlineLevel="0" collapsed="false">
      <c r="A613" s="41" t="n">
        <v>976</v>
      </c>
      <c r="B613" s="30" t="s">
        <v>94</v>
      </c>
      <c r="C613" s="31" t="s">
        <v>95</v>
      </c>
      <c r="D613" s="36"/>
      <c r="E613" s="33" t="n">
        <v>0</v>
      </c>
      <c r="F613" s="33" t="n">
        <v>0</v>
      </c>
      <c r="G613" s="36"/>
      <c r="H613" s="34" t="n">
        <v>0</v>
      </c>
      <c r="I613" s="43" t="n">
        <v>0</v>
      </c>
      <c r="J613" s="34" t="n">
        <f aca="false">H613-E613</f>
        <v>0</v>
      </c>
      <c r="K613" s="43" t="n">
        <f aca="false">I613-F613</f>
        <v>0</v>
      </c>
    </row>
    <row r="614" s="39" customFormat="true" ht="25.5" hidden="false" customHeight="false" outlineLevel="0" collapsed="false">
      <c r="A614" s="52" t="n">
        <v>976</v>
      </c>
      <c r="B614" s="30" t="s">
        <v>154</v>
      </c>
      <c r="C614" s="31" t="s">
        <v>155</v>
      </c>
      <c r="D614" s="36"/>
      <c r="E614" s="33" t="n">
        <v>0</v>
      </c>
      <c r="F614" s="33" t="n">
        <v>0</v>
      </c>
      <c r="G614" s="36"/>
      <c r="H614" s="34" t="n">
        <v>0</v>
      </c>
      <c r="I614" s="43" t="n">
        <v>0</v>
      </c>
      <c r="J614" s="34" t="n">
        <f aca="false">H614-E614</f>
        <v>0</v>
      </c>
      <c r="K614" s="43" t="n">
        <f aca="false">I614-F614</f>
        <v>0</v>
      </c>
    </row>
    <row r="615" s="39" customFormat="true" ht="12.75" hidden="false" customHeight="false" outlineLevel="0" collapsed="false">
      <c r="A615" s="52" t="n">
        <v>976</v>
      </c>
      <c r="B615" s="30" t="s">
        <v>206</v>
      </c>
      <c r="C615" s="31" t="s">
        <v>207</v>
      </c>
      <c r="D615" s="32"/>
      <c r="E615" s="33" t="n">
        <v>0</v>
      </c>
      <c r="F615" s="33" t="n">
        <v>0</v>
      </c>
      <c r="G615" s="32"/>
      <c r="H615" s="34" t="n">
        <v>0</v>
      </c>
      <c r="I615" s="43" t="n">
        <v>0</v>
      </c>
      <c r="J615" s="34" t="n">
        <f aca="false">H615-E615</f>
        <v>0</v>
      </c>
      <c r="K615" s="43" t="n">
        <f aca="false">I615-F615</f>
        <v>0</v>
      </c>
    </row>
    <row r="616" customFormat="false" ht="38.25" hidden="false" customHeight="false" outlineLevel="0" collapsed="false">
      <c r="A616" s="52" t="n">
        <v>976</v>
      </c>
      <c r="B616" s="30" t="s">
        <v>98</v>
      </c>
      <c r="C616" s="31" t="s">
        <v>99</v>
      </c>
      <c r="D616" s="32" t="n">
        <v>1475.6</v>
      </c>
      <c r="E616" s="33" t="n">
        <f aca="false">F616-D616</f>
        <v>21920.3</v>
      </c>
      <c r="F616" s="33" t="n">
        <v>23395.9</v>
      </c>
      <c r="G616" s="32" t="n">
        <v>1475.6</v>
      </c>
      <c r="H616" s="34" t="n">
        <f aca="false">I616-G616</f>
        <v>21920.3</v>
      </c>
      <c r="I616" s="34" t="n">
        <v>23395.9</v>
      </c>
      <c r="J616" s="34" t="n">
        <f aca="false">H616-E616</f>
        <v>0</v>
      </c>
      <c r="K616" s="34" t="n">
        <f aca="false">I616-F616</f>
        <v>0</v>
      </c>
    </row>
    <row r="617" customFormat="false" ht="38.25" hidden="false" customHeight="false" outlineLevel="0" collapsed="false">
      <c r="A617" s="52" t="n">
        <v>976</v>
      </c>
      <c r="B617" s="30" t="s">
        <v>197</v>
      </c>
      <c r="C617" s="31" t="s">
        <v>198</v>
      </c>
      <c r="D617" s="32"/>
      <c r="E617" s="33" t="n">
        <f aca="false">F617-D617</f>
        <v>1425.4</v>
      </c>
      <c r="F617" s="33" t="n">
        <v>1425.4</v>
      </c>
      <c r="G617" s="32"/>
      <c r="H617" s="34" t="n">
        <f aca="false">I617-G617</f>
        <v>1425.4</v>
      </c>
      <c r="I617" s="34" t="n">
        <v>1425.4</v>
      </c>
      <c r="J617" s="34" t="n">
        <f aca="false">H617-E617</f>
        <v>0</v>
      </c>
      <c r="K617" s="34" t="n">
        <f aca="false">I617-F617</f>
        <v>0</v>
      </c>
    </row>
    <row r="618" customFormat="false" ht="38.25" hidden="false" customHeight="false" outlineLevel="0" collapsed="false">
      <c r="A618" s="52" t="n">
        <v>976</v>
      </c>
      <c r="B618" s="30" t="s">
        <v>199</v>
      </c>
      <c r="C618" s="31" t="s">
        <v>200</v>
      </c>
      <c r="D618" s="32" t="n">
        <v>2110</v>
      </c>
      <c r="E618" s="33" t="n">
        <f aca="false">F618-D618</f>
        <v>10273.4</v>
      </c>
      <c r="F618" s="33" t="n">
        <f aca="false">2110+10273.4</f>
        <v>12383.4</v>
      </c>
      <c r="G618" s="32" t="n">
        <v>2110</v>
      </c>
      <c r="H618" s="34" t="n">
        <f aca="false">I618-G618</f>
        <v>10273.4</v>
      </c>
      <c r="I618" s="34" t="n">
        <f aca="false">2110+10273.4</f>
        <v>12383.4</v>
      </c>
      <c r="J618" s="34" t="n">
        <f aca="false">H618-E618</f>
        <v>0</v>
      </c>
      <c r="K618" s="34" t="n">
        <f aca="false">I618-F618</f>
        <v>0</v>
      </c>
    </row>
    <row r="619" s="39" customFormat="true" ht="12.75" hidden="false" customHeight="false" outlineLevel="0" collapsed="false">
      <c r="A619" s="35" t="s">
        <v>28</v>
      </c>
      <c r="B619" s="35"/>
      <c r="C619" s="35"/>
      <c r="D619" s="36" t="n">
        <f aca="false">SUM(D608:D618)</f>
        <v>3585.6</v>
      </c>
      <c r="E619" s="37" t="n">
        <f aca="false">SUM(E608:E618)</f>
        <v>33619.1</v>
      </c>
      <c r="F619" s="37" t="n">
        <f aca="false">SUM(F608:F618)</f>
        <v>37204.7</v>
      </c>
      <c r="G619" s="36" t="n">
        <f aca="false">SUM(G608:G618)</f>
        <v>3585.6</v>
      </c>
      <c r="H619" s="38" t="n">
        <f aca="false">SUM(H608:H618)</f>
        <v>33619.1</v>
      </c>
      <c r="I619" s="38" t="n">
        <f aca="false">SUM(I608:I618)</f>
        <v>37204.7</v>
      </c>
      <c r="J619" s="38" t="n">
        <f aca="false">H619-E619</f>
        <v>0</v>
      </c>
      <c r="K619" s="38" t="n">
        <f aca="false">I619-F619</f>
        <v>0</v>
      </c>
    </row>
    <row r="620" s="39" customFormat="true" ht="12.75" hidden="false" customHeight="false" outlineLevel="0" collapsed="false">
      <c r="A620" s="64" t="s">
        <v>312</v>
      </c>
      <c r="B620" s="64"/>
      <c r="C620" s="64"/>
      <c r="D620" s="64"/>
      <c r="E620" s="64"/>
      <c r="F620" s="64"/>
      <c r="G620" s="64"/>
      <c r="H620" s="64"/>
      <c r="I620" s="64"/>
      <c r="J620" s="6" t="n">
        <f aca="false">H620-E620</f>
        <v>0</v>
      </c>
      <c r="K620" s="39" t="n">
        <f aca="false">I620-F620</f>
        <v>0</v>
      </c>
    </row>
    <row r="621" s="39" customFormat="true" ht="38.25" hidden="false" customHeight="false" outlineLevel="0" collapsed="false">
      <c r="A621" s="57" t="n">
        <v>977</v>
      </c>
      <c r="B621" s="30" t="s">
        <v>74</v>
      </c>
      <c r="C621" s="59" t="s">
        <v>75</v>
      </c>
      <c r="D621" s="36"/>
      <c r="E621" s="33" t="n">
        <v>0</v>
      </c>
      <c r="F621" s="33" t="n">
        <v>0</v>
      </c>
      <c r="G621" s="36"/>
      <c r="H621" s="34" t="n">
        <v>0</v>
      </c>
      <c r="I621" s="43" t="n">
        <v>0</v>
      </c>
      <c r="J621" s="34" t="n">
        <f aca="false">H621-E621</f>
        <v>0</v>
      </c>
      <c r="K621" s="43" t="n">
        <f aca="false">I621-F621</f>
        <v>0</v>
      </c>
    </row>
    <row r="622" s="39" customFormat="true" ht="25.5" hidden="false" customHeight="false" outlineLevel="0" collapsed="false">
      <c r="A622" s="57" t="n">
        <v>977</v>
      </c>
      <c r="B622" s="30" t="s">
        <v>182</v>
      </c>
      <c r="C622" s="31" t="s">
        <v>183</v>
      </c>
      <c r="D622" s="36"/>
      <c r="E622" s="33" t="n">
        <v>0</v>
      </c>
      <c r="F622" s="33" t="n">
        <v>0</v>
      </c>
      <c r="G622" s="36"/>
      <c r="H622" s="34" t="n">
        <v>0</v>
      </c>
      <c r="I622" s="43" t="n">
        <v>0</v>
      </c>
      <c r="J622" s="34" t="n">
        <f aca="false">H622-E622</f>
        <v>0</v>
      </c>
      <c r="K622" s="43" t="n">
        <f aca="false">I622-F622</f>
        <v>0</v>
      </c>
    </row>
    <row r="623" s="39" customFormat="true" ht="51" hidden="false" customHeight="false" outlineLevel="0" collapsed="false">
      <c r="A623" s="30" t="n">
        <v>977</v>
      </c>
      <c r="B623" s="45" t="s">
        <v>90</v>
      </c>
      <c r="C623" s="47" t="s">
        <v>91</v>
      </c>
      <c r="D623" s="36"/>
      <c r="E623" s="33" t="n">
        <v>0</v>
      </c>
      <c r="F623" s="33" t="n">
        <v>0</v>
      </c>
      <c r="G623" s="36"/>
      <c r="H623" s="34" t="n">
        <v>0</v>
      </c>
      <c r="I623" s="43" t="n">
        <v>0</v>
      </c>
      <c r="J623" s="34" t="n">
        <f aca="false">H623-E623</f>
        <v>0</v>
      </c>
      <c r="K623" s="43" t="n">
        <f aca="false">I623-F623</f>
        <v>0</v>
      </c>
    </row>
    <row r="624" s="39" customFormat="true" ht="38.25" hidden="false" customHeight="false" outlineLevel="0" collapsed="false">
      <c r="A624" s="57" t="n">
        <v>977</v>
      </c>
      <c r="B624" s="30" t="s">
        <v>39</v>
      </c>
      <c r="C624" s="31" t="s">
        <v>40</v>
      </c>
      <c r="D624" s="36"/>
      <c r="E624" s="33" t="n">
        <v>0</v>
      </c>
      <c r="F624" s="33" t="n">
        <v>0</v>
      </c>
      <c r="G624" s="36"/>
      <c r="H624" s="34" t="n">
        <v>0</v>
      </c>
      <c r="I624" s="43" t="n">
        <v>0</v>
      </c>
      <c r="J624" s="34" t="n">
        <f aca="false">H624-E624</f>
        <v>0</v>
      </c>
      <c r="K624" s="43" t="n">
        <f aca="false">I624-F624</f>
        <v>0</v>
      </c>
    </row>
    <row r="625" s="39" customFormat="true" ht="25.5" hidden="false" customHeight="false" outlineLevel="0" collapsed="false">
      <c r="A625" s="57" t="n">
        <v>977</v>
      </c>
      <c r="B625" s="45" t="s">
        <v>92</v>
      </c>
      <c r="C625" s="47" t="s">
        <v>93</v>
      </c>
      <c r="D625" s="36"/>
      <c r="E625" s="33" t="n">
        <v>0</v>
      </c>
      <c r="F625" s="33" t="n">
        <v>0</v>
      </c>
      <c r="G625" s="36"/>
      <c r="H625" s="34" t="n">
        <v>0</v>
      </c>
      <c r="I625" s="43" t="n">
        <v>0</v>
      </c>
      <c r="J625" s="34" t="n">
        <f aca="false">H625-E625</f>
        <v>0</v>
      </c>
      <c r="K625" s="43" t="n">
        <f aca="false">I625-F625</f>
        <v>0</v>
      </c>
    </row>
    <row r="626" s="39" customFormat="true" ht="12.75" hidden="false" customHeight="false" outlineLevel="0" collapsed="false">
      <c r="A626" s="35" t="s">
        <v>28</v>
      </c>
      <c r="B626" s="35"/>
      <c r="C626" s="35"/>
      <c r="D626" s="36"/>
      <c r="E626" s="62" t="n">
        <f aca="false">SUM(E621:E625)</f>
        <v>0</v>
      </c>
      <c r="F626" s="62" t="n">
        <f aca="false">SUM(F621:F625)</f>
        <v>0</v>
      </c>
      <c r="G626" s="36"/>
      <c r="H626" s="63" t="n">
        <f aca="false">SUM(H621:H625)</f>
        <v>0</v>
      </c>
      <c r="I626" s="63" t="n">
        <f aca="false">SUM(I621:I625)</f>
        <v>0</v>
      </c>
      <c r="J626" s="63" t="n">
        <f aca="false">H626-E626</f>
        <v>0</v>
      </c>
      <c r="K626" s="63" t="n">
        <f aca="false">I626-F626</f>
        <v>0</v>
      </c>
    </row>
    <row r="627" s="39" customFormat="true" ht="12.75" hidden="false" customHeight="false" outlineLevel="0" collapsed="false">
      <c r="A627" s="64" t="s">
        <v>313</v>
      </c>
      <c r="B627" s="64"/>
      <c r="C627" s="64"/>
      <c r="D627" s="64"/>
      <c r="E627" s="64"/>
      <c r="F627" s="64"/>
      <c r="G627" s="64"/>
      <c r="H627" s="64"/>
      <c r="I627" s="64"/>
      <c r="J627" s="6" t="n">
        <f aca="false">H627-E627</f>
        <v>0</v>
      </c>
      <c r="K627" s="39" t="n">
        <f aca="false">I627-F627</f>
        <v>0</v>
      </c>
    </row>
    <row r="628" s="39" customFormat="true" ht="38.25" hidden="false" customHeight="false" outlineLevel="0" collapsed="false">
      <c r="A628" s="52" t="n">
        <v>978</v>
      </c>
      <c r="B628" s="30" t="s">
        <v>74</v>
      </c>
      <c r="C628" s="59" t="s">
        <v>75</v>
      </c>
      <c r="D628" s="36"/>
      <c r="E628" s="33" t="n">
        <v>0</v>
      </c>
      <c r="F628" s="33" t="n">
        <v>0</v>
      </c>
      <c r="G628" s="36"/>
      <c r="H628" s="34" t="n">
        <v>0</v>
      </c>
      <c r="I628" s="43" t="n">
        <v>0</v>
      </c>
      <c r="J628" s="34" t="n">
        <f aca="false">H628-E628</f>
        <v>0</v>
      </c>
      <c r="K628" s="43" t="n">
        <f aca="false">I628-F628</f>
        <v>0</v>
      </c>
    </row>
    <row r="629" s="39" customFormat="true" ht="76.5" hidden="false" customHeight="false" outlineLevel="0" collapsed="false">
      <c r="A629" s="52" t="n">
        <v>978</v>
      </c>
      <c r="B629" s="41" t="s">
        <v>78</v>
      </c>
      <c r="C629" s="31" t="s">
        <v>79</v>
      </c>
      <c r="D629" s="36"/>
      <c r="E629" s="33" t="n">
        <v>0</v>
      </c>
      <c r="F629" s="33" t="n">
        <v>0</v>
      </c>
      <c r="G629" s="36"/>
      <c r="H629" s="34" t="n">
        <v>0</v>
      </c>
      <c r="I629" s="43" t="n">
        <v>0</v>
      </c>
      <c r="J629" s="34" t="n">
        <f aca="false">H629-E629</f>
        <v>0</v>
      </c>
      <c r="K629" s="43" t="n">
        <f aca="false">I629-F629</f>
        <v>0</v>
      </c>
    </row>
    <row r="630" s="39" customFormat="true" ht="51" hidden="false" customHeight="false" outlineLevel="0" collapsed="false">
      <c r="A630" s="52" t="n">
        <v>978</v>
      </c>
      <c r="B630" s="45" t="s">
        <v>90</v>
      </c>
      <c r="C630" s="47" t="s">
        <v>91</v>
      </c>
      <c r="D630" s="36"/>
      <c r="E630" s="33" t="n">
        <v>0</v>
      </c>
      <c r="F630" s="33" t="n">
        <v>0</v>
      </c>
      <c r="G630" s="36"/>
      <c r="H630" s="34" t="n">
        <v>0</v>
      </c>
      <c r="I630" s="43" t="n">
        <v>0</v>
      </c>
      <c r="J630" s="34" t="n">
        <f aca="false">H630-E630</f>
        <v>0</v>
      </c>
      <c r="K630" s="43" t="n">
        <f aca="false">I630-F630</f>
        <v>0</v>
      </c>
    </row>
    <row r="631" s="39" customFormat="true" ht="38.25" hidden="false" customHeight="false" outlineLevel="0" collapsed="false">
      <c r="A631" s="52" t="n">
        <v>978</v>
      </c>
      <c r="B631" s="30" t="s">
        <v>39</v>
      </c>
      <c r="C631" s="31" t="s">
        <v>40</v>
      </c>
      <c r="D631" s="36"/>
      <c r="E631" s="33" t="n">
        <v>0</v>
      </c>
      <c r="F631" s="33" t="n">
        <v>0</v>
      </c>
      <c r="G631" s="36"/>
      <c r="H631" s="34" t="n">
        <v>0</v>
      </c>
      <c r="I631" s="43" t="n">
        <v>0</v>
      </c>
      <c r="J631" s="34" t="n">
        <f aca="false">H631-E631</f>
        <v>0</v>
      </c>
      <c r="K631" s="43" t="n">
        <f aca="false">I631-F631</f>
        <v>0</v>
      </c>
    </row>
    <row r="632" s="39" customFormat="true" ht="25.5" hidden="false" customHeight="false" outlineLevel="0" collapsed="false">
      <c r="A632" s="52" t="n">
        <v>978</v>
      </c>
      <c r="B632" s="45" t="s">
        <v>92</v>
      </c>
      <c r="C632" s="47" t="s">
        <v>93</v>
      </c>
      <c r="D632" s="36"/>
      <c r="E632" s="33" t="n">
        <v>0</v>
      </c>
      <c r="F632" s="33" t="n">
        <v>0</v>
      </c>
      <c r="G632" s="36"/>
      <c r="H632" s="34" t="n">
        <v>0</v>
      </c>
      <c r="I632" s="43" t="n">
        <v>0</v>
      </c>
      <c r="J632" s="34" t="n">
        <f aca="false">H632-E632</f>
        <v>0</v>
      </c>
      <c r="K632" s="43" t="n">
        <f aca="false">I632-F632</f>
        <v>0</v>
      </c>
    </row>
    <row r="633" s="39" customFormat="true" ht="12.75" hidden="false" customHeight="false" outlineLevel="0" collapsed="false">
      <c r="A633" s="52" t="n">
        <v>978</v>
      </c>
      <c r="B633" s="30" t="s">
        <v>94</v>
      </c>
      <c r="C633" s="31" t="s">
        <v>95</v>
      </c>
      <c r="D633" s="36"/>
      <c r="E633" s="33" t="n">
        <v>0</v>
      </c>
      <c r="F633" s="33" t="n">
        <v>0</v>
      </c>
      <c r="G633" s="36"/>
      <c r="H633" s="34" t="n">
        <v>0</v>
      </c>
      <c r="I633" s="43" t="n">
        <v>0</v>
      </c>
      <c r="J633" s="34" t="n">
        <f aca="false">H633-E633</f>
        <v>0</v>
      </c>
      <c r="K633" s="43" t="n">
        <f aca="false">I633-F633</f>
        <v>0</v>
      </c>
    </row>
    <row r="634" s="39" customFormat="true" ht="12.75" hidden="false" customHeight="false" outlineLevel="0" collapsed="false">
      <c r="A634" s="35" t="s">
        <v>28</v>
      </c>
      <c r="B634" s="35"/>
      <c r="C634" s="35"/>
      <c r="D634" s="36"/>
      <c r="E634" s="62" t="n">
        <f aca="false">SUM(E628:E633)</f>
        <v>0</v>
      </c>
      <c r="F634" s="62" t="n">
        <f aca="false">SUM(F628:F633)</f>
        <v>0</v>
      </c>
      <c r="G634" s="36"/>
      <c r="H634" s="63" t="n">
        <f aca="false">SUM(H628:H633)</f>
        <v>0</v>
      </c>
      <c r="I634" s="63" t="n">
        <f aca="false">SUM(I628:I633)</f>
        <v>0</v>
      </c>
      <c r="J634" s="63" t="n">
        <f aca="false">H634-E634</f>
        <v>0</v>
      </c>
      <c r="K634" s="63" t="n">
        <f aca="false">I634-F634</f>
        <v>0</v>
      </c>
    </row>
    <row r="635" s="39" customFormat="true" ht="12.75" hidden="false" customHeight="false" outlineLevel="0" collapsed="false">
      <c r="A635" s="64" t="s">
        <v>314</v>
      </c>
      <c r="B635" s="64"/>
      <c r="C635" s="64"/>
      <c r="D635" s="64"/>
      <c r="E635" s="64"/>
      <c r="F635" s="64"/>
      <c r="G635" s="64"/>
      <c r="H635" s="64"/>
      <c r="I635" s="64"/>
      <c r="J635" s="6" t="n">
        <f aca="false">H635-E635</f>
        <v>0</v>
      </c>
      <c r="K635" s="39" t="n">
        <f aca="false">I635-F635</f>
        <v>0</v>
      </c>
    </row>
    <row r="636" s="39" customFormat="true" ht="38.25" hidden="false" customHeight="false" outlineLevel="0" collapsed="false">
      <c r="A636" s="57" t="n">
        <v>985</v>
      </c>
      <c r="B636" s="30" t="s">
        <v>74</v>
      </c>
      <c r="C636" s="59" t="s">
        <v>75</v>
      </c>
      <c r="D636" s="36"/>
      <c r="E636" s="33" t="n">
        <v>0</v>
      </c>
      <c r="F636" s="33" t="n">
        <v>0</v>
      </c>
      <c r="G636" s="36"/>
      <c r="H636" s="34" t="n">
        <v>0</v>
      </c>
      <c r="I636" s="43" t="n">
        <v>0</v>
      </c>
      <c r="J636" s="34" t="n">
        <f aca="false">H636-E636</f>
        <v>0</v>
      </c>
      <c r="K636" s="43" t="n">
        <f aca="false">I636-F636</f>
        <v>0</v>
      </c>
    </row>
    <row r="637" s="39" customFormat="true" ht="51" hidden="false" customHeight="false" outlineLevel="0" collapsed="false">
      <c r="A637" s="57" t="n">
        <v>985</v>
      </c>
      <c r="B637" s="45" t="s">
        <v>90</v>
      </c>
      <c r="C637" s="47" t="s">
        <v>91</v>
      </c>
      <c r="D637" s="36"/>
      <c r="E637" s="33" t="n">
        <v>0</v>
      </c>
      <c r="F637" s="33" t="n">
        <v>0</v>
      </c>
      <c r="G637" s="36"/>
      <c r="H637" s="34" t="n">
        <v>0</v>
      </c>
      <c r="I637" s="43" t="n">
        <v>0</v>
      </c>
      <c r="J637" s="34" t="n">
        <f aca="false">H637-E637</f>
        <v>0</v>
      </c>
      <c r="K637" s="43" t="n">
        <f aca="false">I637-F637</f>
        <v>0</v>
      </c>
    </row>
    <row r="638" s="39" customFormat="true" ht="38.25" hidden="false" customHeight="false" outlineLevel="0" collapsed="false">
      <c r="A638" s="57" t="n">
        <v>985</v>
      </c>
      <c r="B638" s="30" t="s">
        <v>184</v>
      </c>
      <c r="C638" s="47" t="s">
        <v>185</v>
      </c>
      <c r="D638" s="36"/>
      <c r="E638" s="33" t="n">
        <v>0</v>
      </c>
      <c r="F638" s="33" t="n">
        <v>0</v>
      </c>
      <c r="G638" s="36"/>
      <c r="H638" s="34" t="n">
        <v>0</v>
      </c>
      <c r="I638" s="43" t="n">
        <v>0</v>
      </c>
      <c r="J638" s="34" t="n">
        <f aca="false">H638-E638</f>
        <v>0</v>
      </c>
      <c r="K638" s="43" t="n">
        <f aca="false">I638-F638</f>
        <v>0</v>
      </c>
    </row>
    <row r="639" s="39" customFormat="true" ht="25.5" hidden="false" customHeight="false" outlineLevel="0" collapsed="false">
      <c r="A639" s="57" t="n">
        <v>985</v>
      </c>
      <c r="B639" s="45" t="s">
        <v>92</v>
      </c>
      <c r="C639" s="47" t="s">
        <v>93</v>
      </c>
      <c r="D639" s="36"/>
      <c r="E639" s="33" t="n">
        <v>0</v>
      </c>
      <c r="F639" s="33" t="n">
        <v>0</v>
      </c>
      <c r="G639" s="36"/>
      <c r="H639" s="34" t="n">
        <v>0</v>
      </c>
      <c r="I639" s="43" t="n">
        <v>0</v>
      </c>
      <c r="J639" s="34" t="n">
        <f aca="false">H639-E639</f>
        <v>0</v>
      </c>
      <c r="K639" s="43" t="n">
        <f aca="false">I639-F639</f>
        <v>0</v>
      </c>
    </row>
    <row r="640" s="39" customFormat="true" ht="12.75" hidden="false" customHeight="false" outlineLevel="0" collapsed="false">
      <c r="A640" s="57" t="n">
        <v>985</v>
      </c>
      <c r="B640" s="30" t="s">
        <v>94</v>
      </c>
      <c r="C640" s="31" t="s">
        <v>95</v>
      </c>
      <c r="D640" s="36"/>
      <c r="E640" s="33" t="n">
        <v>0</v>
      </c>
      <c r="F640" s="33" t="n">
        <v>0</v>
      </c>
      <c r="G640" s="36"/>
      <c r="H640" s="34" t="n">
        <v>0</v>
      </c>
      <c r="I640" s="43" t="n">
        <v>0</v>
      </c>
      <c r="J640" s="34" t="n">
        <f aca="false">H640-E640</f>
        <v>0</v>
      </c>
      <c r="K640" s="43" t="n">
        <f aca="false">I640-F640</f>
        <v>0</v>
      </c>
    </row>
    <row r="641" s="39" customFormat="true" ht="12.75" hidden="false" customHeight="false" outlineLevel="0" collapsed="false">
      <c r="A641" s="35" t="s">
        <v>28</v>
      </c>
      <c r="B641" s="35"/>
      <c r="C641" s="35"/>
      <c r="D641" s="36"/>
      <c r="E641" s="62" t="n">
        <f aca="false">SUM(E636:E640)</f>
        <v>0</v>
      </c>
      <c r="F641" s="62" t="n">
        <f aca="false">SUM(F636:F640)</f>
        <v>0</v>
      </c>
      <c r="G641" s="36"/>
      <c r="H641" s="63" t="n">
        <f aca="false">SUM(H636:H640)</f>
        <v>0</v>
      </c>
      <c r="I641" s="63" t="n">
        <f aca="false">SUM(I636:I640)</f>
        <v>0</v>
      </c>
      <c r="J641" s="63" t="n">
        <f aca="false">H641-E641</f>
        <v>0</v>
      </c>
      <c r="K641" s="63" t="n">
        <f aca="false">I641-F641</f>
        <v>0</v>
      </c>
    </row>
    <row r="642" s="39" customFormat="true" ht="12.75" hidden="false" customHeight="false" outlineLevel="0" collapsed="false">
      <c r="A642" s="64" t="s">
        <v>315</v>
      </c>
      <c r="B642" s="64"/>
      <c r="C642" s="64"/>
      <c r="D642" s="64"/>
      <c r="E642" s="64"/>
      <c r="F642" s="64"/>
      <c r="G642" s="64"/>
      <c r="H642" s="64"/>
      <c r="I642" s="64"/>
      <c r="J642" s="6" t="n">
        <f aca="false">H642-E642</f>
        <v>0</v>
      </c>
      <c r="K642" s="39" t="n">
        <f aca="false">I642-F642</f>
        <v>0</v>
      </c>
    </row>
    <row r="643" s="39" customFormat="true" ht="38.25" hidden="false" customHeight="false" outlineLevel="0" collapsed="false">
      <c r="A643" s="65" t="n">
        <v>991</v>
      </c>
      <c r="B643" s="30" t="s">
        <v>74</v>
      </c>
      <c r="C643" s="59" t="s">
        <v>75</v>
      </c>
      <c r="D643" s="32"/>
      <c r="E643" s="33" t="n">
        <v>0</v>
      </c>
      <c r="F643" s="33" t="n">
        <v>0</v>
      </c>
      <c r="G643" s="32"/>
      <c r="H643" s="34" t="n">
        <v>0</v>
      </c>
      <c r="I643" s="43" t="n">
        <v>0</v>
      </c>
      <c r="J643" s="34" t="n">
        <f aca="false">H643-E643</f>
        <v>0</v>
      </c>
      <c r="K643" s="43" t="n">
        <f aca="false">I643-F643</f>
        <v>0</v>
      </c>
    </row>
    <row r="644" customFormat="false" ht="25.5" hidden="false" customHeight="false" outlineLevel="0" collapsed="false">
      <c r="A644" s="65" t="n">
        <v>991</v>
      </c>
      <c r="B644" s="30" t="s">
        <v>316</v>
      </c>
      <c r="C644" s="31" t="s">
        <v>317</v>
      </c>
      <c r="D644" s="32" t="n">
        <v>1460</v>
      </c>
      <c r="E644" s="33" t="n">
        <f aca="false">F644-D644</f>
        <v>-376.7</v>
      </c>
      <c r="F644" s="33" t="n">
        <v>1083.3</v>
      </c>
      <c r="G644" s="32" t="n">
        <v>1460</v>
      </c>
      <c r="H644" s="34" t="n">
        <f aca="false">I644-G644</f>
        <v>-376.7</v>
      </c>
      <c r="I644" s="34" t="n">
        <v>1083.3</v>
      </c>
      <c r="J644" s="34" t="n">
        <f aca="false">H644-E644</f>
        <v>0</v>
      </c>
      <c r="K644" s="34" t="n">
        <f aca="false">I644-F644</f>
        <v>0</v>
      </c>
    </row>
    <row r="645" customFormat="false" ht="51" hidden="false" customHeight="false" outlineLevel="0" collapsed="false">
      <c r="A645" s="65" t="n">
        <v>991</v>
      </c>
      <c r="B645" s="45" t="s">
        <v>90</v>
      </c>
      <c r="C645" s="47" t="s">
        <v>91</v>
      </c>
      <c r="D645" s="32"/>
      <c r="E645" s="33" t="n">
        <f aca="false">F645-D645</f>
        <v>0</v>
      </c>
      <c r="F645" s="33" t="n">
        <v>0</v>
      </c>
      <c r="G645" s="32"/>
      <c r="H645" s="34" t="n">
        <f aca="false">I645-G645</f>
        <v>0</v>
      </c>
      <c r="I645" s="43" t="n">
        <v>0</v>
      </c>
      <c r="J645" s="34" t="n">
        <f aca="false">H645-E645</f>
        <v>0</v>
      </c>
      <c r="K645" s="43" t="n">
        <f aca="false">I645-F645</f>
        <v>0</v>
      </c>
    </row>
    <row r="646" customFormat="false" ht="25.5" hidden="false" customHeight="false" outlineLevel="0" collapsed="false">
      <c r="A646" s="65" t="n">
        <v>991</v>
      </c>
      <c r="B646" s="45" t="s">
        <v>92</v>
      </c>
      <c r="C646" s="47" t="s">
        <v>93</v>
      </c>
      <c r="D646" s="32"/>
      <c r="E646" s="33" t="n">
        <f aca="false">F646-D646</f>
        <v>0</v>
      </c>
      <c r="F646" s="33" t="n">
        <v>0</v>
      </c>
      <c r="G646" s="32"/>
      <c r="H646" s="34" t="n">
        <f aca="false">I646-G646</f>
        <v>0</v>
      </c>
      <c r="I646" s="43" t="n">
        <v>0</v>
      </c>
      <c r="J646" s="34" t="n">
        <f aca="false">H646-E646</f>
        <v>0</v>
      </c>
      <c r="K646" s="43" t="n">
        <f aca="false">I646-F646</f>
        <v>0</v>
      </c>
    </row>
    <row r="647" customFormat="false" ht="12.75" hidden="false" customHeight="false" outlineLevel="0" collapsed="false">
      <c r="A647" s="65" t="n">
        <v>991</v>
      </c>
      <c r="B647" s="30" t="s">
        <v>94</v>
      </c>
      <c r="C647" s="31" t="s">
        <v>95</v>
      </c>
      <c r="D647" s="32"/>
      <c r="E647" s="33" t="n">
        <f aca="false">F647-D647</f>
        <v>0</v>
      </c>
      <c r="F647" s="33" t="n">
        <v>0</v>
      </c>
      <c r="G647" s="32"/>
      <c r="H647" s="34" t="n">
        <f aca="false">I647-G647</f>
        <v>0</v>
      </c>
      <c r="I647" s="43" t="n">
        <v>0</v>
      </c>
      <c r="J647" s="34" t="n">
        <f aca="false">H647-E647</f>
        <v>0</v>
      </c>
      <c r="K647" s="43" t="n">
        <f aca="false">I647-F647</f>
        <v>0</v>
      </c>
    </row>
    <row r="648" customFormat="false" ht="25.5" hidden="false" customHeight="false" outlineLevel="0" collapsed="false">
      <c r="A648" s="65" t="n">
        <v>991</v>
      </c>
      <c r="B648" s="30" t="s">
        <v>154</v>
      </c>
      <c r="C648" s="31" t="s">
        <v>155</v>
      </c>
      <c r="D648" s="32"/>
      <c r="E648" s="33" t="n">
        <f aca="false">F648-D648</f>
        <v>0</v>
      </c>
      <c r="F648" s="33" t="n">
        <v>0</v>
      </c>
      <c r="G648" s="32"/>
      <c r="H648" s="34" t="n">
        <f aca="false">I648-G648</f>
        <v>0</v>
      </c>
      <c r="I648" s="43" t="n">
        <v>0</v>
      </c>
      <c r="J648" s="34" t="n">
        <f aca="false">H648-E648</f>
        <v>0</v>
      </c>
      <c r="K648" s="43" t="n">
        <f aca="false">I648-F648</f>
        <v>0</v>
      </c>
    </row>
    <row r="649" customFormat="false" ht="25.5" hidden="false" customHeight="false" outlineLevel="0" collapsed="false">
      <c r="A649" s="41" t="n">
        <v>991</v>
      </c>
      <c r="B649" s="45" t="s">
        <v>318</v>
      </c>
      <c r="C649" s="31" t="s">
        <v>319</v>
      </c>
      <c r="D649" s="32"/>
      <c r="E649" s="33" t="n">
        <f aca="false">F649-D649</f>
        <v>0</v>
      </c>
      <c r="F649" s="33" t="n">
        <v>0</v>
      </c>
      <c r="G649" s="32"/>
      <c r="H649" s="34" t="n">
        <f aca="false">I649-G649</f>
        <v>0</v>
      </c>
      <c r="I649" s="43" t="n">
        <v>0</v>
      </c>
      <c r="J649" s="34" t="n">
        <f aca="false">H649-E649</f>
        <v>0</v>
      </c>
      <c r="K649" s="43" t="n">
        <f aca="false">I649-F649</f>
        <v>0</v>
      </c>
    </row>
    <row r="650" customFormat="false" ht="63.75" hidden="false" customHeight="false" outlineLevel="0" collapsed="false">
      <c r="A650" s="65" t="n">
        <v>991</v>
      </c>
      <c r="B650" s="45" t="s">
        <v>320</v>
      </c>
      <c r="C650" s="47" t="s">
        <v>321</v>
      </c>
      <c r="D650" s="32"/>
      <c r="E650" s="33" t="n">
        <f aca="false">F650-D650</f>
        <v>0</v>
      </c>
      <c r="F650" s="33" t="n">
        <v>0</v>
      </c>
      <c r="G650" s="32"/>
      <c r="H650" s="34" t="n">
        <f aca="false">I650-G650</f>
        <v>0</v>
      </c>
      <c r="I650" s="43" t="n">
        <v>0</v>
      </c>
      <c r="J650" s="34" t="n">
        <f aca="false">H650-E650</f>
        <v>0</v>
      </c>
      <c r="K650" s="43" t="n">
        <f aca="false">I650-F650</f>
        <v>0</v>
      </c>
    </row>
    <row r="651" customFormat="false" ht="38.25" hidden="false" customHeight="false" outlineLevel="0" collapsed="false">
      <c r="A651" s="65" t="n">
        <v>991</v>
      </c>
      <c r="B651" s="45" t="s">
        <v>322</v>
      </c>
      <c r="C651" s="47" t="s">
        <v>323</v>
      </c>
      <c r="D651" s="32"/>
      <c r="E651" s="33" t="n">
        <f aca="false">F651-D651</f>
        <v>0</v>
      </c>
      <c r="F651" s="33" t="n">
        <v>0</v>
      </c>
      <c r="G651" s="32"/>
      <c r="H651" s="34" t="n">
        <f aca="false">I651-G651</f>
        <v>0</v>
      </c>
      <c r="I651" s="43" t="n">
        <v>0</v>
      </c>
      <c r="J651" s="34" t="n">
        <f aca="false">H651-E651</f>
        <v>0</v>
      </c>
      <c r="K651" s="43" t="n">
        <f aca="false">I651-F651</f>
        <v>0</v>
      </c>
    </row>
    <row r="652" customFormat="false" ht="12.75" hidden="false" customHeight="false" outlineLevel="0" collapsed="false">
      <c r="A652" s="65" t="n">
        <v>991</v>
      </c>
      <c r="B652" s="45" t="s">
        <v>206</v>
      </c>
      <c r="C652" s="48" t="s">
        <v>207</v>
      </c>
      <c r="D652" s="32"/>
      <c r="E652" s="33" t="n">
        <f aca="false">F652-D652</f>
        <v>0</v>
      </c>
      <c r="F652" s="33"/>
      <c r="G652" s="32"/>
      <c r="H652" s="34" t="n">
        <f aca="false">I652-G652</f>
        <v>588042.737</v>
      </c>
      <c r="I652" s="43" t="n">
        <f aca="false">604401.887+541.85-16901</f>
        <v>588042.737</v>
      </c>
      <c r="J652" s="34" t="n">
        <f aca="false">H652-E652</f>
        <v>588042.737</v>
      </c>
      <c r="K652" s="43" t="n">
        <f aca="false">I652-F652</f>
        <v>588042.737</v>
      </c>
    </row>
    <row r="653" customFormat="false" ht="38.25" hidden="false" customHeight="false" outlineLevel="0" collapsed="false">
      <c r="A653" s="65" t="n">
        <v>991</v>
      </c>
      <c r="B653" s="60" t="s">
        <v>210</v>
      </c>
      <c r="C653" s="48" t="s">
        <v>211</v>
      </c>
      <c r="D653" s="32"/>
      <c r="E653" s="33" t="n">
        <f aca="false">F653-D653</f>
        <v>0</v>
      </c>
      <c r="F653" s="33"/>
      <c r="G653" s="32"/>
      <c r="H653" s="34" t="n">
        <f aca="false">I653-G653</f>
        <v>13.9</v>
      </c>
      <c r="I653" s="43" t="n">
        <f aca="false">SUM(I654)</f>
        <v>13.9</v>
      </c>
      <c r="J653" s="34" t="n">
        <f aca="false">H653-E653</f>
        <v>13.9</v>
      </c>
      <c r="K653" s="43" t="n">
        <f aca="false">I653-F653</f>
        <v>13.9</v>
      </c>
    </row>
    <row r="654" customFormat="false" ht="51" hidden="false" customHeight="false" outlineLevel="0" collapsed="false">
      <c r="A654" s="65" t="n">
        <v>991</v>
      </c>
      <c r="B654" s="45" t="s">
        <v>324</v>
      </c>
      <c r="C654" s="47" t="s">
        <v>325</v>
      </c>
      <c r="D654" s="32"/>
      <c r="E654" s="33" t="n">
        <f aca="false">F654-D654</f>
        <v>0</v>
      </c>
      <c r="F654" s="33"/>
      <c r="G654" s="32"/>
      <c r="H654" s="34" t="n">
        <f aca="false">I654-G654</f>
        <v>13.9</v>
      </c>
      <c r="I654" s="43" t="n">
        <v>13.9</v>
      </c>
      <c r="J654" s="34" t="n">
        <f aca="false">H654-E654</f>
        <v>13.9</v>
      </c>
      <c r="K654" s="43" t="n">
        <f aca="false">I654-F654</f>
        <v>13.9</v>
      </c>
    </row>
    <row r="655" customFormat="false" ht="114.75" hidden="false" customHeight="false" outlineLevel="0" collapsed="false">
      <c r="A655" s="65" t="n">
        <v>991</v>
      </c>
      <c r="B655" s="30" t="s">
        <v>326</v>
      </c>
      <c r="C655" s="66" t="s">
        <v>327</v>
      </c>
      <c r="D655" s="32" t="n">
        <v>52116.6</v>
      </c>
      <c r="E655" s="33" t="n">
        <f aca="false">F655-D655</f>
        <v>-52116.6</v>
      </c>
      <c r="F655" s="33"/>
      <c r="G655" s="32" t="n">
        <v>52116.6</v>
      </c>
      <c r="H655" s="34" t="n">
        <f aca="false">I655-G655</f>
        <v>305544.7</v>
      </c>
      <c r="I655" s="34" t="n">
        <v>357661.3</v>
      </c>
      <c r="J655" s="34" t="n">
        <f aca="false">H655-E655</f>
        <v>357661.3</v>
      </c>
      <c r="K655" s="34" t="n">
        <f aca="false">I655-F655</f>
        <v>357661.3</v>
      </c>
    </row>
    <row r="656" customFormat="false" ht="25.5" hidden="false" customHeight="false" outlineLevel="0" collapsed="false">
      <c r="A656" s="65" t="n">
        <v>991</v>
      </c>
      <c r="B656" s="60" t="s">
        <v>190</v>
      </c>
      <c r="C656" s="48" t="s">
        <v>191</v>
      </c>
      <c r="D656" s="32"/>
      <c r="E656" s="33" t="n">
        <v>0</v>
      </c>
      <c r="F656" s="33" t="n">
        <v>0</v>
      </c>
      <c r="G656" s="32"/>
      <c r="H656" s="34" t="n">
        <v>0</v>
      </c>
      <c r="I656" s="43" t="n">
        <v>0</v>
      </c>
      <c r="J656" s="34" t="n">
        <f aca="false">H656-E656</f>
        <v>0</v>
      </c>
      <c r="K656" s="43" t="n">
        <f aca="false">I656-F656</f>
        <v>0</v>
      </c>
    </row>
    <row r="657" s="39" customFormat="true" ht="12.75" hidden="false" customHeight="false" outlineLevel="0" collapsed="false">
      <c r="A657" s="35" t="s">
        <v>28</v>
      </c>
      <c r="B657" s="35"/>
      <c r="C657" s="35"/>
      <c r="D657" s="36" t="n">
        <f aca="false">SUM(D643:D656)</f>
        <v>53576.6</v>
      </c>
      <c r="E657" s="37" t="n">
        <f aca="false">SUM(E643:E656)-E653</f>
        <v>-52493.3</v>
      </c>
      <c r="F657" s="37" t="n">
        <f aca="false">SUM(F643:F656)-F653</f>
        <v>1083.3</v>
      </c>
      <c r="G657" s="36" t="n">
        <f aca="false">SUM(G643:G656)</f>
        <v>53576.6</v>
      </c>
      <c r="H657" s="38" t="n">
        <f aca="false">SUM(H643:H656)-H653</f>
        <v>893224.637</v>
      </c>
      <c r="I657" s="38" t="n">
        <f aca="false">SUM(I643:I656)-I653</f>
        <v>946801.237</v>
      </c>
      <c r="J657" s="38" t="n">
        <f aca="false">H657-E657</f>
        <v>945717.937</v>
      </c>
      <c r="K657" s="38" t="n">
        <f aca="false">I657-F657</f>
        <v>945717.937</v>
      </c>
    </row>
    <row r="658" s="39" customFormat="true" ht="12.75" hidden="false" customHeight="true" outlineLevel="0" collapsed="false">
      <c r="A658" s="27" t="s">
        <v>328</v>
      </c>
      <c r="B658" s="27"/>
      <c r="C658" s="27"/>
      <c r="D658" s="27"/>
      <c r="E658" s="27"/>
      <c r="F658" s="27"/>
      <c r="G658" s="27"/>
      <c r="H658" s="27"/>
      <c r="I658" s="27"/>
      <c r="J658" s="6" t="n">
        <f aca="false">H658-E658</f>
        <v>0</v>
      </c>
      <c r="K658" s="39" t="n">
        <f aca="false">I658-F658</f>
        <v>0</v>
      </c>
    </row>
    <row r="659" customFormat="false" ht="76.5" hidden="false" customHeight="false" outlineLevel="0" collapsed="false">
      <c r="A659" s="67" t="n">
        <v>992</v>
      </c>
      <c r="B659" s="30" t="s">
        <v>193</v>
      </c>
      <c r="C659" s="31" t="s">
        <v>194</v>
      </c>
      <c r="D659" s="32" t="n">
        <v>1842146</v>
      </c>
      <c r="E659" s="33" t="n">
        <f aca="false">F659-D659</f>
        <v>-957322</v>
      </c>
      <c r="F659" s="33" t="n">
        <v>884824</v>
      </c>
      <c r="G659" s="32" t="n">
        <v>1842146</v>
      </c>
      <c r="H659" s="34" t="n">
        <f aca="false">I659-G659</f>
        <v>-957322</v>
      </c>
      <c r="I659" s="43" t="n">
        <v>884824</v>
      </c>
      <c r="J659" s="34" t="n">
        <f aca="false">H659-E659</f>
        <v>0</v>
      </c>
      <c r="K659" s="43" t="n">
        <f aca="false">I659-F659</f>
        <v>0</v>
      </c>
    </row>
    <row r="660" customFormat="false" ht="63.75" hidden="false" customHeight="false" outlineLevel="0" collapsed="false">
      <c r="A660" s="67" t="n">
        <v>992</v>
      </c>
      <c r="B660" s="30" t="s">
        <v>329</v>
      </c>
      <c r="C660" s="31" t="s">
        <v>330</v>
      </c>
      <c r="D660" s="32"/>
      <c r="E660" s="33" t="n">
        <f aca="false">F660-D660</f>
        <v>0</v>
      </c>
      <c r="F660" s="33"/>
      <c r="G660" s="32"/>
      <c r="H660" s="34" t="n">
        <f aca="false">I660-G660</f>
        <v>0</v>
      </c>
      <c r="I660" s="43"/>
      <c r="J660" s="34" t="n">
        <f aca="false">H660-E660</f>
        <v>0</v>
      </c>
      <c r="K660" s="43" t="n">
        <f aca="false">I660-F660</f>
        <v>0</v>
      </c>
    </row>
    <row r="661" customFormat="false" ht="76.5" hidden="false" customHeight="false" outlineLevel="0" collapsed="false">
      <c r="A661" s="30" t="n">
        <v>992</v>
      </c>
      <c r="B661" s="30" t="s">
        <v>331</v>
      </c>
      <c r="C661" s="31" t="s">
        <v>332</v>
      </c>
      <c r="D661" s="32"/>
      <c r="E661" s="33" t="n">
        <f aca="false">F661-D661</f>
        <v>0</v>
      </c>
      <c r="F661" s="33"/>
      <c r="G661" s="32"/>
      <c r="H661" s="34" t="n">
        <f aca="false">I661-G661</f>
        <v>0</v>
      </c>
      <c r="I661" s="43"/>
      <c r="J661" s="34" t="n">
        <f aca="false">H661-E661</f>
        <v>0</v>
      </c>
      <c r="K661" s="43" t="n">
        <f aca="false">I661-F661</f>
        <v>0</v>
      </c>
    </row>
    <row r="662" customFormat="false" ht="63.75" hidden="false" customHeight="false" outlineLevel="0" collapsed="false">
      <c r="A662" s="67" t="n">
        <v>992</v>
      </c>
      <c r="B662" s="30" t="s">
        <v>333</v>
      </c>
      <c r="C662" s="31" t="s">
        <v>334</v>
      </c>
      <c r="D662" s="32"/>
      <c r="E662" s="33" t="n">
        <f aca="false">F662-D662</f>
        <v>0</v>
      </c>
      <c r="F662" s="33"/>
      <c r="G662" s="32"/>
      <c r="H662" s="34" t="n">
        <f aca="false">I662-G662</f>
        <v>0</v>
      </c>
      <c r="I662" s="43"/>
      <c r="J662" s="34" t="n">
        <f aca="false">H662-E662</f>
        <v>0</v>
      </c>
      <c r="K662" s="43" t="n">
        <f aca="false">I662-F662</f>
        <v>0</v>
      </c>
    </row>
    <row r="663" customFormat="false" ht="76.5" hidden="false" customHeight="false" outlineLevel="0" collapsed="false">
      <c r="A663" s="67" t="n">
        <v>992</v>
      </c>
      <c r="B663" s="30" t="s">
        <v>335</v>
      </c>
      <c r="C663" s="31" t="s">
        <v>336</v>
      </c>
      <c r="D663" s="32"/>
      <c r="E663" s="33" t="n">
        <f aca="false">F663-D663</f>
        <v>0</v>
      </c>
      <c r="F663" s="33"/>
      <c r="G663" s="32"/>
      <c r="H663" s="34" t="n">
        <f aca="false">I663-G663</f>
        <v>0</v>
      </c>
      <c r="I663" s="43"/>
      <c r="J663" s="34" t="n">
        <f aca="false">H663-E663</f>
        <v>0</v>
      </c>
      <c r="K663" s="43" t="n">
        <f aca="false">I663-F663</f>
        <v>0</v>
      </c>
    </row>
    <row r="664" customFormat="false" ht="63.75" hidden="false" customHeight="false" outlineLevel="0" collapsed="false">
      <c r="A664" s="30" t="n">
        <v>992</v>
      </c>
      <c r="B664" s="30" t="s">
        <v>337</v>
      </c>
      <c r="C664" s="31" t="s">
        <v>338</v>
      </c>
      <c r="D664" s="32" t="n">
        <v>14877.9</v>
      </c>
      <c r="E664" s="33" t="n">
        <f aca="false">F664-D664</f>
        <v>-2332.9</v>
      </c>
      <c r="F664" s="33" t="n">
        <v>12545</v>
      </c>
      <c r="G664" s="32" t="n">
        <v>14877.9</v>
      </c>
      <c r="H664" s="34" t="n">
        <f aca="false">I664-G664</f>
        <v>-2332.9</v>
      </c>
      <c r="I664" s="43" t="n">
        <v>12545</v>
      </c>
      <c r="J664" s="34" t="n">
        <f aca="false">H664-E664</f>
        <v>0</v>
      </c>
      <c r="K664" s="43" t="n">
        <f aca="false">I664-F664</f>
        <v>0</v>
      </c>
    </row>
    <row r="665" customFormat="false" ht="76.5" hidden="false" customHeight="false" outlineLevel="0" collapsed="false">
      <c r="A665" s="67" t="n">
        <v>992</v>
      </c>
      <c r="B665" s="30" t="s">
        <v>339</v>
      </c>
      <c r="C665" s="31" t="s">
        <v>340</v>
      </c>
      <c r="D665" s="32"/>
      <c r="E665" s="33" t="n">
        <f aca="false">F665-D665</f>
        <v>0</v>
      </c>
      <c r="F665" s="33"/>
      <c r="G665" s="32"/>
      <c r="H665" s="34" t="n">
        <f aca="false">I665-G665</f>
        <v>0</v>
      </c>
      <c r="I665" s="43"/>
      <c r="J665" s="34" t="n">
        <f aca="false">H665-E665</f>
        <v>0</v>
      </c>
      <c r="K665" s="43" t="n">
        <f aca="false">I665-F665</f>
        <v>0</v>
      </c>
    </row>
    <row r="666" customFormat="false" ht="76.5" hidden="false" customHeight="false" outlineLevel="0" collapsed="false">
      <c r="A666" s="67" t="n">
        <v>992</v>
      </c>
      <c r="B666" s="30" t="s">
        <v>341</v>
      </c>
      <c r="C666" s="31" t="s">
        <v>342</v>
      </c>
      <c r="D666" s="32"/>
      <c r="E666" s="33" t="n">
        <f aca="false">F666-D666</f>
        <v>0</v>
      </c>
      <c r="F666" s="33"/>
      <c r="G666" s="32"/>
      <c r="H666" s="34" t="n">
        <f aca="false">I666-G666</f>
        <v>0</v>
      </c>
      <c r="I666" s="43"/>
      <c r="J666" s="34" t="n">
        <f aca="false">H666-E666</f>
        <v>0</v>
      </c>
      <c r="K666" s="43" t="n">
        <f aca="false">I666-F666</f>
        <v>0</v>
      </c>
    </row>
    <row r="667" customFormat="false" ht="76.5" hidden="false" customHeight="false" outlineLevel="0" collapsed="false">
      <c r="A667" s="67" t="n">
        <v>992</v>
      </c>
      <c r="B667" s="30" t="s">
        <v>343</v>
      </c>
      <c r="C667" s="31" t="s">
        <v>344</v>
      </c>
      <c r="D667" s="32"/>
      <c r="E667" s="33" t="n">
        <f aca="false">F667-D667</f>
        <v>0</v>
      </c>
      <c r="F667" s="33"/>
      <c r="G667" s="32"/>
      <c r="H667" s="34" t="n">
        <f aca="false">I667-G667</f>
        <v>0</v>
      </c>
      <c r="I667" s="43"/>
      <c r="J667" s="34" t="n">
        <f aca="false">H667-E667</f>
        <v>0</v>
      </c>
      <c r="K667" s="43" t="n">
        <f aca="false">I667-F667</f>
        <v>0</v>
      </c>
    </row>
    <row r="668" customFormat="false" ht="89.25" hidden="false" customHeight="false" outlineLevel="0" collapsed="false">
      <c r="A668" s="67" t="n">
        <v>992</v>
      </c>
      <c r="B668" s="30" t="s">
        <v>345</v>
      </c>
      <c r="C668" s="31" t="s">
        <v>346</v>
      </c>
      <c r="D668" s="32"/>
      <c r="E668" s="33" t="n">
        <f aca="false">F668-D668</f>
        <v>0</v>
      </c>
      <c r="F668" s="33"/>
      <c r="G668" s="32"/>
      <c r="H668" s="34" t="n">
        <f aca="false">I668-G668</f>
        <v>0</v>
      </c>
      <c r="I668" s="43"/>
      <c r="J668" s="34" t="n">
        <f aca="false">H668-E668</f>
        <v>0</v>
      </c>
      <c r="K668" s="43" t="n">
        <f aca="false">I668-F668</f>
        <v>0</v>
      </c>
    </row>
    <row r="669" customFormat="false" ht="38.25" hidden="false" customHeight="false" outlineLevel="0" collapsed="false">
      <c r="A669" s="67" t="n">
        <v>992</v>
      </c>
      <c r="B669" s="30" t="s">
        <v>74</v>
      </c>
      <c r="C669" s="68" t="s">
        <v>75</v>
      </c>
      <c r="D669" s="32"/>
      <c r="E669" s="33" t="n">
        <f aca="false">F669-D669</f>
        <v>0</v>
      </c>
      <c r="F669" s="33" t="n">
        <v>0</v>
      </c>
      <c r="G669" s="32"/>
      <c r="H669" s="34" t="n">
        <f aca="false">I669-G669</f>
        <v>0</v>
      </c>
      <c r="I669" s="43" t="n">
        <v>0</v>
      </c>
      <c r="J669" s="34" t="n">
        <f aca="false">H669-E669</f>
        <v>0</v>
      </c>
      <c r="K669" s="43" t="n">
        <f aca="false">I669-F669</f>
        <v>0</v>
      </c>
    </row>
    <row r="670" customFormat="false" ht="38.25" hidden="false" customHeight="false" outlineLevel="0" collapsed="false">
      <c r="A670" s="67" t="n">
        <v>992</v>
      </c>
      <c r="B670" s="30" t="s">
        <v>84</v>
      </c>
      <c r="C670" s="31" t="s">
        <v>85</v>
      </c>
      <c r="D670" s="32" t="n">
        <v>289781.8</v>
      </c>
      <c r="E670" s="33" t="n">
        <f aca="false">F670-D670</f>
        <v>-170163.3</v>
      </c>
      <c r="F670" s="33" t="n">
        <v>119618.5</v>
      </c>
      <c r="G670" s="32" t="n">
        <v>289781.8</v>
      </c>
      <c r="H670" s="34" t="n">
        <f aca="false">I670-G670</f>
        <v>-170163.3</v>
      </c>
      <c r="I670" s="43" t="n">
        <v>119618.5</v>
      </c>
      <c r="J670" s="34" t="n">
        <f aca="false">H670-E670</f>
        <v>0</v>
      </c>
      <c r="K670" s="43" t="n">
        <f aca="false">I670-F670</f>
        <v>0</v>
      </c>
    </row>
    <row r="671" customFormat="false" ht="51" hidden="false" customHeight="false" outlineLevel="0" collapsed="false">
      <c r="A671" s="67" t="n">
        <v>992</v>
      </c>
      <c r="B671" s="45" t="s">
        <v>86</v>
      </c>
      <c r="C671" s="31" t="s">
        <v>87</v>
      </c>
      <c r="D671" s="32"/>
      <c r="E671" s="33" t="n">
        <f aca="false">F671-D671</f>
        <v>0</v>
      </c>
      <c r="F671" s="33" t="n">
        <v>0</v>
      </c>
      <c r="G671" s="32"/>
      <c r="H671" s="34" t="n">
        <f aca="false">I671-G671</f>
        <v>0</v>
      </c>
      <c r="I671" s="43" t="n">
        <v>0</v>
      </c>
      <c r="J671" s="34" t="n">
        <f aca="false">H671-E671</f>
        <v>0</v>
      </c>
      <c r="K671" s="43" t="n">
        <f aca="false">I671-F671</f>
        <v>0</v>
      </c>
    </row>
    <row r="672" customFormat="false" ht="51" hidden="false" customHeight="false" outlineLevel="0" collapsed="false">
      <c r="A672" s="67" t="n">
        <v>992</v>
      </c>
      <c r="B672" s="45" t="s">
        <v>90</v>
      </c>
      <c r="C672" s="69" t="s">
        <v>91</v>
      </c>
      <c r="D672" s="32"/>
      <c r="E672" s="33" t="n">
        <f aca="false">F672-D672</f>
        <v>0</v>
      </c>
      <c r="F672" s="33" t="n">
        <v>0</v>
      </c>
      <c r="G672" s="32"/>
      <c r="H672" s="34" t="n">
        <f aca="false">I672-G672</f>
        <v>0</v>
      </c>
      <c r="I672" s="43" t="n">
        <v>0</v>
      </c>
      <c r="J672" s="34" t="n">
        <f aca="false">H672-E672</f>
        <v>0</v>
      </c>
      <c r="K672" s="43" t="n">
        <f aca="false">I672-F672</f>
        <v>0</v>
      </c>
    </row>
    <row r="673" customFormat="false" ht="25.5" hidden="false" customHeight="false" outlineLevel="0" collapsed="false">
      <c r="A673" s="67" t="n">
        <v>992</v>
      </c>
      <c r="B673" s="45" t="s">
        <v>92</v>
      </c>
      <c r="C673" s="69" t="s">
        <v>93</v>
      </c>
      <c r="D673" s="32"/>
      <c r="E673" s="33" t="n">
        <f aca="false">F673-D673</f>
        <v>0</v>
      </c>
      <c r="F673" s="33" t="n">
        <v>0</v>
      </c>
      <c r="G673" s="32"/>
      <c r="H673" s="34" t="n">
        <f aca="false">I673-G673</f>
        <v>0</v>
      </c>
      <c r="I673" s="43" t="n">
        <v>0</v>
      </c>
      <c r="J673" s="34" t="n">
        <f aca="false">H673-E673</f>
        <v>0</v>
      </c>
      <c r="K673" s="43" t="n">
        <f aca="false">I673-F673</f>
        <v>0</v>
      </c>
    </row>
    <row r="674" customFormat="false" ht="12.75" hidden="false" customHeight="false" outlineLevel="0" collapsed="false">
      <c r="A674" s="67" t="n">
        <v>992</v>
      </c>
      <c r="B674" s="30" t="s">
        <v>94</v>
      </c>
      <c r="C674" s="55" t="s">
        <v>95</v>
      </c>
      <c r="D674" s="32"/>
      <c r="E674" s="33" t="n">
        <f aca="false">F674-D674</f>
        <v>0</v>
      </c>
      <c r="F674" s="33" t="n">
        <v>0</v>
      </c>
      <c r="G674" s="32"/>
      <c r="H674" s="34" t="n">
        <f aca="false">I674-G674</f>
        <v>0</v>
      </c>
      <c r="I674" s="43" t="n">
        <v>0</v>
      </c>
      <c r="J674" s="34" t="n">
        <f aca="false">H674-E674</f>
        <v>0</v>
      </c>
      <c r="K674" s="43" t="n">
        <f aca="false">I674-F674</f>
        <v>0</v>
      </c>
    </row>
    <row r="675" s="39" customFormat="true" ht="12.75" hidden="false" customHeight="false" outlineLevel="0" collapsed="false">
      <c r="A675" s="35" t="s">
        <v>28</v>
      </c>
      <c r="B675" s="35"/>
      <c r="C675" s="35"/>
      <c r="D675" s="36" t="n">
        <f aca="false">SUM(D659:D674)</f>
        <v>2146805.7</v>
      </c>
      <c r="E675" s="37" t="n">
        <f aca="false">SUM(E659:E674)</f>
        <v>-1129818.2</v>
      </c>
      <c r="F675" s="37" t="n">
        <f aca="false">SUM(F659:F674)</f>
        <v>1016987.5</v>
      </c>
      <c r="G675" s="36" t="n">
        <f aca="false">SUM(G659:G674)</f>
        <v>2146805.7</v>
      </c>
      <c r="H675" s="38" t="n">
        <f aca="false">SUM(H659:H674)</f>
        <v>-1129818.2</v>
      </c>
      <c r="I675" s="38" t="n">
        <f aca="false">SUM(I659:I674)</f>
        <v>1016987.5</v>
      </c>
      <c r="J675" s="38" t="n">
        <f aca="false">H675-E675</f>
        <v>0</v>
      </c>
      <c r="K675" s="38" t="n">
        <f aca="false">I675-F675</f>
        <v>0</v>
      </c>
    </row>
    <row r="676" s="39" customFormat="true" ht="15.75" hidden="false" customHeight="false" outlineLevel="0" collapsed="false">
      <c r="A676" s="70" t="s">
        <v>347</v>
      </c>
      <c r="B676" s="70"/>
      <c r="C676" s="70"/>
      <c r="D676" s="36" t="n">
        <f aca="false">D16+D19+D22+D26+D29+D33+D61+D88+D101+D104+D111+D114+D117+D124+D127+D137+D155+D170+D185+D210+D228+D273+D291+D309+D327+D345+D363+D381+D399+D427+D451+D467+D489+D504+D518+D528+D538+D548+D558+D568+D578+D588+D606+D619+D657+D675+D107+D411+D437</f>
        <v>18298943.1</v>
      </c>
      <c r="E676" s="37" t="n">
        <f aca="false">E16+E19+E22+E26+E29+E33+E61+E88+E101+E104+E111+E114+E117+E124+E127+E137+E155+E170+E185+E210+E228+E273+E291+E309+E327+E345+E363+E381+E399+E427+E451+E467+E489+E504+E518+E528+E538+E548+E558+E568+E578+E588+E606+E619+E657+E675+E107+E411+E437</f>
        <v>-3120776.6</v>
      </c>
      <c r="F676" s="37" t="n">
        <f aca="false">F16+F19+F22+F26+F29+F33+F61+F88+F101+F104+F111+F114+F117+F124+F127+F137+F155+F170+F185+F210+F228+F273+F291+F309+F327+F345+F363+F381+F399+F427+F451+F467+F489+F504+F518+F528+F538+F548+F558+F568+F578+F588+F606+F619+F657+F675+F107+F411+F437</f>
        <v>15178166.5</v>
      </c>
      <c r="G676" s="36" t="n">
        <f aca="false">G16+G19+G22+G26+G29+G33+G61+G88+G101+G104+G111+G114+G117+G124+G127+G137+G155+G170+G185+G210+G228+G273+G291+G309+G327+G345+G363+G381+G399+G427+G451+G467+G489+G504+G518+G528+G538+G548+G558+G568+G578+G588+G606+G619+G657+G675+G107+G411+G437</f>
        <v>18298943.1</v>
      </c>
      <c r="H676" s="38" t="n">
        <f aca="false">H16+H19+H22+H26+H29+H33+H61+H88+H101+H104+H111+H114+H117+H124+H127+H137+H155+H170+H185+H210+H228+H238+H273+H291+H309+H327+H345+H363+H381+H399+H427+H451+H467+H489+H504+H518+H528+H538+H548+H558+H568+H578+H588+H606+H619+H657+H675+H107+H411+H437</f>
        <v>2155442.787</v>
      </c>
      <c r="I676" s="38" t="n">
        <f aca="false">I16+I19+I22+I26+I29+I33+I61+I88+I101+I104+I111+I114+I117+I124+I127+I137+I155+I170+I185+I210+I228+I238+I273+I291+I309+I327+I345+I363+I381+I399+I427+I451+I467+I489+I504+I518+I528+I538+I548+I558+I568+I578+I588+I606+I619+I657+I675+I107+I411+I437</f>
        <v>20454385.887</v>
      </c>
      <c r="J676" s="38" t="n">
        <f aca="false">J16+J19+J22+J26+J29+J33+J61+J88+J101+J104+J111+J114+J117+J124+J127+J137+J155+J170+J185+J210+J228+J238+J273+J291+J309+J327+J345+J363+J381+J399+J427+J451+J467+J489+J504+J518+J528+J538+J548+J558+J568+J578+J588+J606+J619+J657+J675+J107+J411+J437</f>
        <v>5276219.387</v>
      </c>
      <c r="K676" s="38" t="n">
        <f aca="false">K16+K19+K22+K26+K29+K33+K61+K88+K101+K104+K111+K114+K117+K124+K127+K137+K155+K170+K185+K210+K228+K238+K273+K291+K309+K327+K345+K363+K381+K399+K427+K451+K467+K489+K504+K518+K528+K538+K548+K558+K568+K578+K588+K606+K619+K657+K675+K107+K411+K437</f>
        <v>5276219.387</v>
      </c>
    </row>
    <row r="677" s="39" customFormat="true" ht="14.25" hidden="false" customHeight="true" outlineLevel="0" collapsed="false">
      <c r="A677" s="71"/>
      <c r="B677" s="71" t="s">
        <v>348</v>
      </c>
      <c r="C677" s="72"/>
      <c r="D677" s="73"/>
      <c r="E677" s="74"/>
      <c r="F677" s="38"/>
      <c r="G677" s="73"/>
      <c r="H677" s="74"/>
      <c r="I677" s="38"/>
      <c r="J677" s="74"/>
      <c r="K677" s="38"/>
    </row>
    <row r="678" customFormat="false" ht="38.25" hidden="false" customHeight="true" outlineLevel="0" collapsed="false">
      <c r="A678" s="30"/>
      <c r="B678" s="75" t="s">
        <v>101</v>
      </c>
      <c r="C678" s="76" t="s">
        <v>102</v>
      </c>
      <c r="D678" s="53" t="n">
        <f aca="false">SUMIF($B$11:$B$669,$B678,D$11:D$669)</f>
        <v>171007.3</v>
      </c>
      <c r="E678" s="34" t="n">
        <f aca="false">SUMIF($B$11:$B$669,$B678,E$11:E$669)</f>
        <v>-44007.3</v>
      </c>
      <c r="F678" s="34" t="n">
        <f aca="false">SUMIF($B$11:$B$669,$B678,F$11:F$669)</f>
        <v>127000</v>
      </c>
      <c r="G678" s="53" t="n">
        <f aca="false">SUMIF($B$11:$B$669,$B678,G$11:G$669)</f>
        <v>171007.3</v>
      </c>
      <c r="H678" s="34" t="n">
        <f aca="false">SUMIF($B$11:$B$669,$B678,H$11:H$669)</f>
        <v>-44007.3</v>
      </c>
      <c r="I678" s="34" t="n">
        <f aca="false">SUMIF($B$11:$B$669,$B678,I$11:I$669)</f>
        <v>127000</v>
      </c>
      <c r="J678" s="34" t="n">
        <f aca="false">H678-E678</f>
        <v>0</v>
      </c>
      <c r="K678" s="43" t="n">
        <f aca="false">I678-F678</f>
        <v>0</v>
      </c>
    </row>
    <row r="679" customFormat="false" ht="38.25" hidden="false" customHeight="true" outlineLevel="0" collapsed="false">
      <c r="A679" s="30"/>
      <c r="B679" s="75" t="s">
        <v>103</v>
      </c>
      <c r="C679" s="76" t="s">
        <v>104</v>
      </c>
      <c r="D679" s="53" t="n">
        <f aca="false">SUMIF($B$11:$B$669,$B679,D$11:D$669)</f>
        <v>0</v>
      </c>
      <c r="E679" s="34" t="n">
        <f aca="false">SUMIF($B$11:$B$669,$B679,E$11:E$669)</f>
        <v>400</v>
      </c>
      <c r="F679" s="34" t="n">
        <f aca="false">SUMIF($B$11:$B$669,$B679,F$11:F$669)</f>
        <v>400</v>
      </c>
      <c r="G679" s="53" t="n">
        <f aca="false">SUMIF($B$11:$B$669,$B679,G$11:G$669)</f>
        <v>0</v>
      </c>
      <c r="H679" s="34" t="n">
        <f aca="false">SUMIF($B$11:$B$669,$B679,H$11:H$669)</f>
        <v>400</v>
      </c>
      <c r="I679" s="34" t="n">
        <f aca="false">SUMIF($B$11:$B$669,$B679,I$11:I$669)</f>
        <v>400</v>
      </c>
      <c r="J679" s="34" t="n">
        <f aca="false">H679-E679</f>
        <v>0</v>
      </c>
      <c r="K679" s="43" t="n">
        <f aca="false">I679-F679</f>
        <v>0</v>
      </c>
    </row>
    <row r="680" customFormat="false" ht="63.75" hidden="false" customHeight="true" outlineLevel="0" collapsed="false">
      <c r="A680" s="30"/>
      <c r="B680" s="75" t="s">
        <v>105</v>
      </c>
      <c r="C680" s="76" t="s">
        <v>106</v>
      </c>
      <c r="D680" s="53" t="n">
        <f aca="false">SUMIF($B$11:$B$669,$B680,D$11:D$669)</f>
        <v>5417912.8</v>
      </c>
      <c r="E680" s="34" t="n">
        <f aca="false">SUMIF($B$11:$B$669,$B680,E$11:E$669)</f>
        <v>565087.2</v>
      </c>
      <c r="F680" s="34" t="n">
        <f aca="false">SUMIF($B$11:$B$669,$B680,F$11:F$669)</f>
        <v>5983000</v>
      </c>
      <c r="G680" s="53" t="n">
        <f aca="false">SUMIF($B$11:$B$669,$B680,G$11:G$669)</f>
        <v>5417912.8</v>
      </c>
      <c r="H680" s="34" t="n">
        <f aca="false">SUMIF($B$11:$B$669,$B680,H$11:H$669)</f>
        <v>565087.2</v>
      </c>
      <c r="I680" s="34" t="n">
        <f aca="false">SUMIF($B$11:$B$669,$B680,I$11:I$669)</f>
        <v>5983000</v>
      </c>
      <c r="J680" s="34" t="n">
        <f aca="false">H680-E680</f>
        <v>0</v>
      </c>
      <c r="K680" s="43" t="n">
        <f aca="false">I680-F680</f>
        <v>0</v>
      </c>
    </row>
    <row r="681" customFormat="false" ht="63.75" hidden="false" customHeight="true" outlineLevel="0" collapsed="false">
      <c r="A681" s="30"/>
      <c r="B681" s="75" t="s">
        <v>107</v>
      </c>
      <c r="C681" s="76" t="s">
        <v>108</v>
      </c>
      <c r="D681" s="53" t="n">
        <f aca="false">SUMIF($B$11:$B$669,$B681,D$11:D$669)</f>
        <v>141929.5</v>
      </c>
      <c r="E681" s="34" t="n">
        <f aca="false">SUMIF($B$11:$B$669,$B681,E$11:E$669)</f>
        <v>-14929.5</v>
      </c>
      <c r="F681" s="34" t="n">
        <f aca="false">SUMIF($B$11:$B$669,$B681,F$11:F$669)</f>
        <v>127000</v>
      </c>
      <c r="G681" s="53" t="n">
        <f aca="false">SUMIF($B$11:$B$669,$B681,G$11:G$669)</f>
        <v>141929.5</v>
      </c>
      <c r="H681" s="34" t="n">
        <f aca="false">SUMIF($B$11:$B$669,$B681,H$11:H$669)</f>
        <v>-14929.5</v>
      </c>
      <c r="I681" s="34" t="n">
        <f aca="false">SUMIF($B$11:$B$669,$B681,I$11:I$669)</f>
        <v>127000</v>
      </c>
      <c r="J681" s="34" t="n">
        <f aca="false">H681-E681</f>
        <v>0</v>
      </c>
      <c r="K681" s="43" t="n">
        <f aca="false">I681-F681</f>
        <v>0</v>
      </c>
    </row>
    <row r="682" customFormat="false" ht="25.5" hidden="false" customHeight="true" outlineLevel="0" collapsed="false">
      <c r="A682" s="30"/>
      <c r="B682" s="75" t="s">
        <v>109</v>
      </c>
      <c r="C682" s="76" t="s">
        <v>110</v>
      </c>
      <c r="D682" s="53" t="n">
        <f aca="false">SUMIF($B$11:$B$669,$B682,D$11:D$669)</f>
        <v>5367.9</v>
      </c>
      <c r="E682" s="34" t="n">
        <f aca="false">SUMIF($B$11:$B$669,$B682,E$11:E$669)</f>
        <v>4232.1</v>
      </c>
      <c r="F682" s="34" t="n">
        <f aca="false">SUMIF($B$11:$B$669,$B682,F$11:F$669)</f>
        <v>9600</v>
      </c>
      <c r="G682" s="53" t="n">
        <f aca="false">SUMIF($B$11:$B$669,$B682,G$11:G$669)</f>
        <v>5367.9</v>
      </c>
      <c r="H682" s="34" t="n">
        <f aca="false">SUMIF($B$11:$B$669,$B682,H$11:H$669)</f>
        <v>4232.1</v>
      </c>
      <c r="I682" s="34" t="n">
        <f aca="false">SUMIF($B$11:$B$669,$B682,I$11:I$669)</f>
        <v>9600</v>
      </c>
      <c r="J682" s="34" t="n">
        <f aca="false">H682-E682</f>
        <v>0</v>
      </c>
      <c r="K682" s="43" t="n">
        <f aca="false">I682-F682</f>
        <v>0</v>
      </c>
    </row>
    <row r="683" customFormat="false" ht="51" hidden="false" customHeight="true" outlineLevel="0" collapsed="false">
      <c r="A683" s="30"/>
      <c r="B683" s="75" t="s">
        <v>111</v>
      </c>
      <c r="C683" s="77" t="s">
        <v>112</v>
      </c>
      <c r="D683" s="53" t="n">
        <f aca="false">SUMIF($B$11:$B$669,$B683,D$11:D$669)</f>
        <v>18786.2</v>
      </c>
      <c r="E683" s="34" t="n">
        <f aca="false">SUMIF($B$11:$B$669,$B683,E$11:E$669)</f>
        <v>213.799999999999</v>
      </c>
      <c r="F683" s="34" t="n">
        <f aca="false">SUMIF($B$11:$B$669,$B683,F$11:F$669)</f>
        <v>19000</v>
      </c>
      <c r="G683" s="53" t="n">
        <f aca="false">SUMIF($B$11:$B$669,$B683,G$11:G$669)</f>
        <v>18786.2</v>
      </c>
      <c r="H683" s="34" t="n">
        <f aca="false">SUMIF($B$11:$B$669,$B683,H$11:H$669)</f>
        <v>213.799999999999</v>
      </c>
      <c r="I683" s="34" t="n">
        <f aca="false">SUMIF($B$11:$B$669,$B683,I$11:I$669)</f>
        <v>19000</v>
      </c>
      <c r="J683" s="34" t="n">
        <f aca="false">H683-E683</f>
        <v>0</v>
      </c>
      <c r="K683" s="43" t="n">
        <f aca="false">I683-F683</f>
        <v>0</v>
      </c>
    </row>
    <row r="684" customFormat="false" ht="63.75" hidden="false" customHeight="true" outlineLevel="0" collapsed="false">
      <c r="A684" s="30"/>
      <c r="B684" s="75" t="s">
        <v>113</v>
      </c>
      <c r="C684" s="76" t="s">
        <v>114</v>
      </c>
      <c r="D684" s="53" t="n">
        <f aca="false">SUMIF($B$11:$B$669,$B684,D$11:D$669)</f>
        <v>75</v>
      </c>
      <c r="E684" s="34" t="n">
        <f aca="false">SUMIF($B$11:$B$669,$B684,E$11:E$669)</f>
        <v>-75</v>
      </c>
      <c r="F684" s="34" t="n">
        <f aca="false">SUMIF($B$11:$B$669,$B684,F$11:F$669)</f>
        <v>0</v>
      </c>
      <c r="G684" s="53" t="n">
        <f aca="false">SUMIF($B$11:$B$669,$B684,G$11:G$669)</f>
        <v>75</v>
      </c>
      <c r="H684" s="34" t="n">
        <f aca="false">SUMIF($B$11:$B$669,$B684,H$11:H$669)</f>
        <v>-75</v>
      </c>
      <c r="I684" s="34" t="n">
        <f aca="false">SUMIF($B$11:$B$669,$B684,I$11:I$669)</f>
        <v>0</v>
      </c>
      <c r="J684" s="34" t="n">
        <f aca="false">H684-E684</f>
        <v>0</v>
      </c>
      <c r="K684" s="43" t="n">
        <f aca="false">I684-F684</f>
        <v>0</v>
      </c>
    </row>
    <row r="685" customFormat="false" ht="51" hidden="false" customHeight="true" outlineLevel="0" collapsed="false">
      <c r="A685" s="30"/>
      <c r="B685" s="75" t="s">
        <v>115</v>
      </c>
      <c r="C685" s="76" t="s">
        <v>116</v>
      </c>
      <c r="D685" s="53" t="n">
        <f aca="false">SUMIF($B$11:$B$669,$B685,D$11:D$669)</f>
        <v>0</v>
      </c>
      <c r="E685" s="34" t="n">
        <f aca="false">SUMIF($B$11:$B$669,$B685,E$11:E$669)</f>
        <v>0</v>
      </c>
      <c r="F685" s="34" t="n">
        <f aca="false">SUMIF($B$11:$B$669,$B685,F$11:F$669)</f>
        <v>0</v>
      </c>
      <c r="G685" s="53" t="n">
        <f aca="false">SUMIF($B$11:$B$669,$B685,G$11:G$669)</f>
        <v>0</v>
      </c>
      <c r="H685" s="34" t="n">
        <f aca="false">SUMIF($B$11:$B$669,$B685,H$11:H$669)</f>
        <v>0</v>
      </c>
      <c r="I685" s="34" t="n">
        <f aca="false">SUMIF($B$11:$B$669,$B685,I$11:I$669)</f>
        <v>0</v>
      </c>
      <c r="J685" s="34" t="n">
        <f aca="false">H685-E685</f>
        <v>0</v>
      </c>
      <c r="K685" s="43" t="n">
        <f aca="false">I685-F685</f>
        <v>0</v>
      </c>
    </row>
    <row r="686" customFormat="false" ht="12.75" hidden="false" customHeight="true" outlineLevel="0" collapsed="false">
      <c r="A686" s="30"/>
      <c r="B686" s="75" t="s">
        <v>117</v>
      </c>
      <c r="C686" s="76" t="s">
        <v>118</v>
      </c>
      <c r="D686" s="53" t="n">
        <f aca="false">SUMIF($B$11:$B$669,$B686,D$11:D$669)</f>
        <v>451502</v>
      </c>
      <c r="E686" s="34" t="n">
        <f aca="false">SUMIF($B$11:$B$669,$B686,E$11:E$669)</f>
        <v>-1381</v>
      </c>
      <c r="F686" s="34" t="n">
        <f aca="false">SUMIF($B$11:$B$669,$B686,F$11:F$669)</f>
        <v>450121</v>
      </c>
      <c r="G686" s="53" t="n">
        <f aca="false">SUMIF($B$11:$B$669,$B686,G$11:G$669)</f>
        <v>451502</v>
      </c>
      <c r="H686" s="34" t="n">
        <f aca="false">SUMIF($B$11:$B$669,$B686,H$11:H$669)</f>
        <v>-1381</v>
      </c>
      <c r="I686" s="34" t="n">
        <f aca="false">SUMIF($B$11:$B$669,$B686,I$11:I$669)</f>
        <v>450121</v>
      </c>
      <c r="J686" s="34" t="n">
        <f aca="false">H686-E686</f>
        <v>0</v>
      </c>
      <c r="K686" s="43" t="n">
        <f aca="false">I686-F686</f>
        <v>0</v>
      </c>
    </row>
    <row r="687" customFormat="false" ht="12.75" hidden="false" customHeight="true" outlineLevel="0" collapsed="false">
      <c r="A687" s="30"/>
      <c r="B687" s="75" t="s">
        <v>119</v>
      </c>
      <c r="C687" s="76" t="s">
        <v>120</v>
      </c>
      <c r="D687" s="53" t="n">
        <f aca="false">SUMIF($B$11:$B$669,$B687,D$11:D$669)</f>
        <v>1294</v>
      </c>
      <c r="E687" s="34" t="n">
        <f aca="false">SUMIF($B$11:$B$669,$B687,E$11:E$669)</f>
        <v>-1069.1</v>
      </c>
      <c r="F687" s="34" t="n">
        <f aca="false">SUMIF($B$11:$B$669,$B687,F$11:F$669)</f>
        <v>224.9</v>
      </c>
      <c r="G687" s="53" t="n">
        <f aca="false">SUMIF($B$11:$B$669,$B687,G$11:G$669)</f>
        <v>1294</v>
      </c>
      <c r="H687" s="34" t="n">
        <f aca="false">SUMIF($B$11:$B$669,$B687,H$11:H$669)</f>
        <v>-1069.1</v>
      </c>
      <c r="I687" s="34" t="n">
        <f aca="false">SUMIF($B$11:$B$669,$B687,I$11:I$669)</f>
        <v>224.9</v>
      </c>
      <c r="J687" s="34" t="n">
        <f aca="false">H687-E687</f>
        <v>0</v>
      </c>
      <c r="K687" s="43" t="n">
        <f aca="false">I687-F687</f>
        <v>0</v>
      </c>
    </row>
    <row r="688" customFormat="false" ht="25.5" hidden="false" customHeight="true" outlineLevel="0" collapsed="false">
      <c r="A688" s="30"/>
      <c r="B688" s="75" t="s">
        <v>121</v>
      </c>
      <c r="C688" s="76" t="s">
        <v>122</v>
      </c>
      <c r="D688" s="53" t="n">
        <f aca="false">SUMIF($B$11:$B$669,$B688,D$11:D$669)</f>
        <v>94522</v>
      </c>
      <c r="E688" s="34" t="n">
        <f aca="false">SUMIF($B$11:$B$669,$B688,E$11:E$669)</f>
        <v>37435</v>
      </c>
      <c r="F688" s="34" t="n">
        <f aca="false">SUMIF($B$11:$B$669,$B688,F$11:F$669)</f>
        <v>131957</v>
      </c>
      <c r="G688" s="53" t="n">
        <f aca="false">SUMIF($B$11:$B$669,$B688,G$11:G$669)</f>
        <v>94522</v>
      </c>
      <c r="H688" s="34" t="n">
        <f aca="false">SUMIF($B$11:$B$669,$B688,H$11:H$669)</f>
        <v>37435</v>
      </c>
      <c r="I688" s="34" t="n">
        <f aca="false">SUMIF($B$11:$B$669,$B688,I$11:I$669)</f>
        <v>131957</v>
      </c>
      <c r="J688" s="34" t="n">
        <f aca="false">H688-E688</f>
        <v>0</v>
      </c>
      <c r="K688" s="43" t="n">
        <f aca="false">I688-F688</f>
        <v>0</v>
      </c>
    </row>
    <row r="689" customFormat="false" ht="25.5" hidden="false" customHeight="true" outlineLevel="0" collapsed="false">
      <c r="A689" s="30"/>
      <c r="B689" s="78" t="s">
        <v>123</v>
      </c>
      <c r="C689" s="79" t="s">
        <v>124</v>
      </c>
      <c r="D689" s="53" t="n">
        <f aca="false">SUMIF($B$11:$B$669,$B689,D$11:D$669)</f>
        <v>0</v>
      </c>
      <c r="E689" s="34" t="n">
        <f aca="false">SUMIF($B$11:$B$669,$B689,E$11:E$669)</f>
        <v>1672731.1</v>
      </c>
      <c r="F689" s="34" t="n">
        <f aca="false">SUMIF($B$11:$B$669,$B689,F$11:F$669)</f>
        <v>1672731.1</v>
      </c>
      <c r="G689" s="53" t="n">
        <f aca="false">SUMIF($B$11:$B$669,$B689,G$11:G$669)</f>
        <v>0</v>
      </c>
      <c r="H689" s="34" t="n">
        <f aca="false">SUMIF($B$11:$B$669,$B689,H$11:H$669)</f>
        <v>1672731.1</v>
      </c>
      <c r="I689" s="34" t="n">
        <f aca="false">SUMIF($B$11:$B$669,$B689,I$11:I$669)</f>
        <v>1672731.1</v>
      </c>
      <c r="J689" s="34" t="n">
        <f aca="false">H689-E689</f>
        <v>0</v>
      </c>
      <c r="K689" s="43" t="n">
        <f aca="false">I689-F689</f>
        <v>0</v>
      </c>
    </row>
    <row r="690" customFormat="false" ht="12.75" hidden="false" customHeight="true" outlineLevel="0" collapsed="false">
      <c r="A690" s="30"/>
      <c r="B690" s="75" t="s">
        <v>125</v>
      </c>
      <c r="C690" s="76" t="s">
        <v>126</v>
      </c>
      <c r="D690" s="53" t="n">
        <f aca="false">SUMIF($B$11:$B$669,$B690,D$11:D$669)</f>
        <v>0</v>
      </c>
      <c r="E690" s="34" t="n">
        <f aca="false">SUMIF($B$11:$B$669,$B690,E$11:E$669)</f>
        <v>166959.4</v>
      </c>
      <c r="F690" s="34" t="n">
        <f aca="false">SUMIF($B$11:$B$669,$B690,F$11:F$669)</f>
        <v>166959.4</v>
      </c>
      <c r="G690" s="53" t="n">
        <f aca="false">SUMIF($B$11:$B$669,$B690,G$11:G$669)</f>
        <v>0</v>
      </c>
      <c r="H690" s="34" t="n">
        <f aca="false">SUMIF($B$11:$B$669,$B690,H$11:H$669)</f>
        <v>166959.4</v>
      </c>
      <c r="I690" s="34" t="n">
        <f aca="false">SUMIF($B$11:$B$669,$B690,I$11:I$669)</f>
        <v>166959.4</v>
      </c>
      <c r="J690" s="34" t="n">
        <f aca="false">H690-E690</f>
        <v>0</v>
      </c>
      <c r="K690" s="43" t="n">
        <f aca="false">I690-F690</f>
        <v>0</v>
      </c>
    </row>
    <row r="691" customFormat="false" ht="12.75" hidden="false" customHeight="true" outlineLevel="0" collapsed="false">
      <c r="A691" s="30"/>
      <c r="B691" s="75" t="s">
        <v>127</v>
      </c>
      <c r="C691" s="76" t="s">
        <v>128</v>
      </c>
      <c r="D691" s="53" t="n">
        <f aca="false">SUMIF($B$11:$B$669,$B691,D$11:D$669)</f>
        <v>0</v>
      </c>
      <c r="E691" s="34" t="n">
        <f aca="false">SUMIF($B$11:$B$669,$B691,E$11:E$669)</f>
        <v>299524.7</v>
      </c>
      <c r="F691" s="34" t="n">
        <f aca="false">SUMIF($B$11:$B$669,$B691,F$11:F$669)</f>
        <v>299524.7</v>
      </c>
      <c r="G691" s="53" t="n">
        <f aca="false">SUMIF($B$11:$B$669,$B691,G$11:G$669)</f>
        <v>0</v>
      </c>
      <c r="H691" s="34" t="n">
        <f aca="false">SUMIF($B$11:$B$669,$B691,H$11:H$669)</f>
        <v>299524.7</v>
      </c>
      <c r="I691" s="34" t="n">
        <f aca="false">SUMIF($B$11:$B$669,$B691,I$11:I$669)</f>
        <v>299524.7</v>
      </c>
      <c r="J691" s="34" t="n">
        <f aca="false">H691-E691</f>
        <v>0</v>
      </c>
      <c r="K691" s="43" t="n">
        <f aca="false">I691-F691</f>
        <v>0</v>
      </c>
    </row>
    <row r="692" customFormat="false" ht="51" hidden="false" customHeight="true" outlineLevel="0" collapsed="false">
      <c r="A692" s="30"/>
      <c r="B692" s="75" t="s">
        <v>129</v>
      </c>
      <c r="C692" s="76" t="s">
        <v>130</v>
      </c>
      <c r="D692" s="53" t="n">
        <f aca="false">SUMIF($B$11:$B$669,$B692,D$11:D$669)</f>
        <v>56980</v>
      </c>
      <c r="E692" s="34" t="n">
        <f aca="false">SUMIF($B$11:$B$669,$B692,E$11:E$669)</f>
        <v>13217.9</v>
      </c>
      <c r="F692" s="34" t="n">
        <f aca="false">SUMIF($B$11:$B$669,$B692,F$11:F$669)</f>
        <v>70197.9</v>
      </c>
      <c r="G692" s="53" t="n">
        <f aca="false">SUMIF($B$11:$B$669,$B692,G$11:G$669)</f>
        <v>56980</v>
      </c>
      <c r="H692" s="34" t="n">
        <f aca="false">SUMIF($B$11:$B$669,$B692,H$11:H$669)</f>
        <v>13217.9</v>
      </c>
      <c r="I692" s="34" t="n">
        <f aca="false">SUMIF($B$11:$B$669,$B692,I$11:I$669)</f>
        <v>70197.9</v>
      </c>
      <c r="J692" s="34" t="n">
        <f aca="false">H692-E692</f>
        <v>0</v>
      </c>
      <c r="K692" s="43" t="n">
        <f aca="false">I692-F692</f>
        <v>0</v>
      </c>
    </row>
    <row r="693" customFormat="false" ht="51" hidden="false" customHeight="true" outlineLevel="0" collapsed="false">
      <c r="A693" s="30"/>
      <c r="B693" s="75" t="s">
        <v>131</v>
      </c>
      <c r="C693" s="76" t="s">
        <v>132</v>
      </c>
      <c r="D693" s="53" t="n">
        <f aca="false">SUMIF($B$11:$B$669,$B693,D$11:D$669)</f>
        <v>2420433</v>
      </c>
      <c r="E693" s="34" t="n">
        <f aca="false">SUMIF($B$11:$B$669,$B693,E$11:E$669)</f>
        <v>170303.1</v>
      </c>
      <c r="F693" s="34" t="n">
        <f aca="false">SUMIF($B$11:$B$669,$B693,F$11:F$669)</f>
        <v>2590736.1</v>
      </c>
      <c r="G693" s="53" t="n">
        <f aca="false">SUMIF($B$11:$B$669,$B693,G$11:G$669)</f>
        <v>2420433</v>
      </c>
      <c r="H693" s="34" t="n">
        <f aca="false">SUMIF($B$11:$B$669,$B693,H$11:H$669)</f>
        <v>170303.1</v>
      </c>
      <c r="I693" s="34" t="n">
        <f aca="false">SUMIF($B$11:$B$669,$B693,I$11:I$669)</f>
        <v>2590736.1</v>
      </c>
      <c r="J693" s="34" t="n">
        <f aca="false">H693-E693</f>
        <v>0</v>
      </c>
      <c r="K693" s="43" t="n">
        <f aca="false">I693-F693</f>
        <v>0</v>
      </c>
    </row>
    <row r="694" customFormat="false" ht="38.25" hidden="false" customHeight="true" outlineLevel="0" collapsed="false">
      <c r="A694" s="30"/>
      <c r="B694" s="75" t="s">
        <v>133</v>
      </c>
      <c r="C694" s="76" t="s">
        <v>349</v>
      </c>
      <c r="D694" s="53" t="n">
        <f aca="false">SUMIF($B$11:$B$669,$B694,D$11:D$669)</f>
        <v>39485</v>
      </c>
      <c r="E694" s="34" t="n">
        <f aca="false">SUMIF($B$11:$B$669,$B694,E$11:E$669)</f>
        <v>9777.2</v>
      </c>
      <c r="F694" s="34" t="n">
        <f aca="false">SUMIF($B$11:$B$669,$B694,F$11:F$669)</f>
        <v>49262.2</v>
      </c>
      <c r="G694" s="53" t="n">
        <f aca="false">SUMIF($B$11:$B$669,$B694,G$11:G$669)</f>
        <v>39485</v>
      </c>
      <c r="H694" s="34" t="n">
        <f aca="false">SUMIF($B$11:$B$669,$B694,H$11:H$669)</f>
        <v>9777.2</v>
      </c>
      <c r="I694" s="34" t="n">
        <f aca="false">SUMIF($B$11:$B$669,$B694,I$11:I$669)</f>
        <v>49262.2</v>
      </c>
      <c r="J694" s="34" t="n">
        <f aca="false">H694-E694</f>
        <v>0</v>
      </c>
      <c r="K694" s="43" t="n">
        <f aca="false">I694-F694</f>
        <v>0</v>
      </c>
    </row>
    <row r="695" customFormat="false" ht="51" hidden="false" customHeight="true" outlineLevel="0" collapsed="false">
      <c r="A695" s="30"/>
      <c r="B695" s="75" t="s">
        <v>162</v>
      </c>
      <c r="C695" s="76" t="s">
        <v>163</v>
      </c>
      <c r="D695" s="53" t="n">
        <f aca="false">SUMIF($B$11:$B$669,$B695,D$11:D$669)</f>
        <v>198</v>
      </c>
      <c r="E695" s="34" t="n">
        <f aca="false">SUMIF($B$11:$B$669,$B695,E$11:E$669)</f>
        <v>155</v>
      </c>
      <c r="F695" s="34" t="n">
        <f aca="false">SUMIF($B$11:$B$669,$B695,F$11:F$669)</f>
        <v>353</v>
      </c>
      <c r="G695" s="53" t="n">
        <f aca="false">SUMIF($B$11:$B$669,$B695,G$11:G$669)</f>
        <v>198</v>
      </c>
      <c r="H695" s="34" t="n">
        <f aca="false">SUMIF($B$11:$B$669,$B695,H$11:H$669)</f>
        <v>155</v>
      </c>
      <c r="I695" s="34" t="n">
        <f aca="false">SUMIF($B$11:$B$669,$B695,I$11:I$669)</f>
        <v>353</v>
      </c>
      <c r="J695" s="34" t="n">
        <f aca="false">H695-E695</f>
        <v>0</v>
      </c>
      <c r="K695" s="43" t="n">
        <f aca="false">I695-F695</f>
        <v>0</v>
      </c>
    </row>
    <row r="696" customFormat="false" ht="51" hidden="false" customHeight="true" outlineLevel="0" collapsed="false">
      <c r="A696" s="30"/>
      <c r="B696" s="75" t="s">
        <v>37</v>
      </c>
      <c r="C696" s="31" t="s">
        <v>38</v>
      </c>
      <c r="D696" s="53" t="n">
        <f aca="false">SUMIF($B$11:$B$669,$B696,D$11:D$669)</f>
        <v>0</v>
      </c>
      <c r="E696" s="34" t="n">
        <f aca="false">SUMIF($B$11:$B$669,$B696,E$11:E$669)</f>
        <v>120</v>
      </c>
      <c r="F696" s="34" t="n">
        <f aca="false">SUMIF($B$11:$B$669,$B696,F$11:F$669)</f>
        <v>120</v>
      </c>
      <c r="G696" s="53" t="n">
        <f aca="false">SUMIF($B$11:$B$669,$B696,G$11:G$669)</f>
        <v>0</v>
      </c>
      <c r="H696" s="34" t="n">
        <f aca="false">SUMIF($B$11:$B$669,$B696,H$11:H$669)</f>
        <v>120</v>
      </c>
      <c r="I696" s="34" t="n">
        <f aca="false">SUMIF($B$11:$B$669,$B696,I$11:I$669)</f>
        <v>120</v>
      </c>
      <c r="J696" s="34" t="n">
        <f aca="false">H696-E696</f>
        <v>0</v>
      </c>
      <c r="K696" s="43" t="n">
        <f aca="false">I696-F696</f>
        <v>0</v>
      </c>
    </row>
    <row r="697" customFormat="false" ht="63.75" hidden="false" customHeight="true" outlineLevel="0" collapsed="false">
      <c r="A697" s="30"/>
      <c r="B697" s="75" t="s">
        <v>150</v>
      </c>
      <c r="C697" s="76" t="s">
        <v>151</v>
      </c>
      <c r="D697" s="53" t="n">
        <f aca="false">SUMIF($B$11:$B$669,$B697,D$11:D$669)</f>
        <v>116567</v>
      </c>
      <c r="E697" s="34" t="n">
        <f aca="false">SUMIF($B$11:$B$669,$B697,E$11:E$669)</f>
        <v>-4066.89999999999</v>
      </c>
      <c r="F697" s="34" t="n">
        <f aca="false">SUMIF($B$11:$B$669,$B697,F$11:F$669)</f>
        <v>112500.1</v>
      </c>
      <c r="G697" s="53" t="n">
        <f aca="false">SUMIF($B$11:$B$669,$B697,G$11:G$669)</f>
        <v>116567</v>
      </c>
      <c r="H697" s="34" t="n">
        <f aca="false">SUMIF($B$11:$B$669,$B697,H$11:H$669)</f>
        <v>-4066.89999999999</v>
      </c>
      <c r="I697" s="34" t="n">
        <f aca="false">SUMIF($B$11:$B$669,$B697,I$11:I$669)</f>
        <v>112500.1</v>
      </c>
      <c r="J697" s="34" t="n">
        <f aca="false">H697-E697</f>
        <v>0</v>
      </c>
      <c r="K697" s="43" t="n">
        <f aca="false">I697-F697</f>
        <v>0</v>
      </c>
    </row>
    <row r="698" customFormat="false" ht="25.5" hidden="false" customHeight="true" outlineLevel="0" collapsed="false">
      <c r="A698" s="30"/>
      <c r="B698" s="75" t="s">
        <v>299</v>
      </c>
      <c r="C698" s="76" t="s">
        <v>300</v>
      </c>
      <c r="D698" s="53" t="n">
        <f aca="false">SUMIF($B$11:$B$669,$B698,D$11:D$669)</f>
        <v>300</v>
      </c>
      <c r="E698" s="34" t="n">
        <f aca="false">SUMIF($B$11:$B$669,$B698,E$11:E$669)</f>
        <v>2311.5</v>
      </c>
      <c r="F698" s="34" t="n">
        <f aca="false">SUMIF($B$11:$B$669,$B698,F$11:F$669)</f>
        <v>2611.5</v>
      </c>
      <c r="G698" s="53" t="n">
        <f aca="false">SUMIF($B$11:$B$669,$B698,G$11:G$669)</f>
        <v>300</v>
      </c>
      <c r="H698" s="34" t="n">
        <f aca="false">SUMIF($B$11:$B$669,$B698,H$11:H$669)</f>
        <v>2311.5</v>
      </c>
      <c r="I698" s="34" t="n">
        <f aca="false">SUMIF($B$11:$B$669,$B698,I$11:I$669)</f>
        <v>2611.5</v>
      </c>
      <c r="J698" s="34" t="n">
        <f aca="false">H698-E698</f>
        <v>0</v>
      </c>
      <c r="K698" s="43" t="n">
        <f aca="false">I698-F698</f>
        <v>0</v>
      </c>
    </row>
    <row r="699" customFormat="false" ht="25.5" hidden="false" customHeight="true" outlineLevel="0" collapsed="false">
      <c r="A699" s="30"/>
      <c r="B699" s="78" t="s">
        <v>135</v>
      </c>
      <c r="C699" s="76" t="s">
        <v>136</v>
      </c>
      <c r="D699" s="53" t="n">
        <f aca="false">SUMIF($B$11:$B$669,$B699,D$11:D$669)</f>
        <v>0</v>
      </c>
      <c r="E699" s="34" t="n">
        <f aca="false">SUMIF($B$11:$B$669,$B699,E$11:E$669)</f>
        <v>0</v>
      </c>
      <c r="F699" s="34" t="n">
        <f aca="false">SUMIF($B$11:$B$669,$B699,F$11:F$669)</f>
        <v>0</v>
      </c>
      <c r="G699" s="53" t="n">
        <f aca="false">SUMIF($B$11:$B$669,$B699,G$11:G$669)</f>
        <v>0</v>
      </c>
      <c r="H699" s="34" t="n">
        <f aca="false">SUMIF($B$11:$B$669,$B699,H$11:H$669)</f>
        <v>0</v>
      </c>
      <c r="I699" s="34" t="n">
        <f aca="false">SUMIF($B$11:$B$669,$B699,I$11:I$669)</f>
        <v>0</v>
      </c>
      <c r="J699" s="34" t="n">
        <f aca="false">H699-E699</f>
        <v>0</v>
      </c>
      <c r="K699" s="43" t="n">
        <f aca="false">I699-F699</f>
        <v>0</v>
      </c>
    </row>
    <row r="700" customFormat="false" ht="12.75" hidden="false" customHeight="true" outlineLevel="0" collapsed="false">
      <c r="A700" s="30"/>
      <c r="B700" s="78" t="s">
        <v>137</v>
      </c>
      <c r="C700" s="76" t="s">
        <v>138</v>
      </c>
      <c r="D700" s="53" t="n">
        <f aca="false">SUMIF($B$11:$B$669,$B700,D$11:D$669)</f>
        <v>0</v>
      </c>
      <c r="E700" s="34" t="n">
        <f aca="false">SUMIF($B$11:$B$669,$B700,E$11:E$669)</f>
        <v>0</v>
      </c>
      <c r="F700" s="34" t="n">
        <f aca="false">SUMIF($B$11:$B$669,$B700,F$11:F$669)</f>
        <v>0</v>
      </c>
      <c r="G700" s="53" t="n">
        <f aca="false">SUMIF($B$11:$B$669,$B700,G$11:G$669)</f>
        <v>0</v>
      </c>
      <c r="H700" s="34" t="n">
        <f aca="false">SUMIF($B$11:$B$669,$B700,H$11:H$669)</f>
        <v>0</v>
      </c>
      <c r="I700" s="34" t="n">
        <f aca="false">SUMIF($B$11:$B$669,$B700,I$11:I$669)</f>
        <v>0</v>
      </c>
      <c r="J700" s="34" t="n">
        <f aca="false">H700-E700</f>
        <v>0</v>
      </c>
      <c r="K700" s="43" t="n">
        <f aca="false">I700-F700</f>
        <v>0</v>
      </c>
    </row>
    <row r="701" customFormat="false" ht="38.25" hidden="false" customHeight="true" outlineLevel="0" collapsed="false">
      <c r="A701" s="30"/>
      <c r="B701" s="78" t="s">
        <v>139</v>
      </c>
      <c r="C701" s="76" t="s">
        <v>140</v>
      </c>
      <c r="D701" s="53" t="n">
        <f aca="false">SUMIF($B$11:$B$669,$B701,D$11:D$669)</f>
        <v>0</v>
      </c>
      <c r="E701" s="34" t="n">
        <f aca="false">SUMIF($B$11:$B$669,$B701,E$11:E$669)</f>
        <v>0</v>
      </c>
      <c r="F701" s="34" t="n">
        <f aca="false">SUMIF($B$11:$B$669,$B701,F$11:F$669)</f>
        <v>0</v>
      </c>
      <c r="G701" s="53" t="n">
        <f aca="false">SUMIF($B$11:$B$669,$B701,G$11:G$669)</f>
        <v>0</v>
      </c>
      <c r="H701" s="34" t="n">
        <f aca="false">SUMIF($B$11:$B$669,$B701,H$11:H$669)</f>
        <v>0</v>
      </c>
      <c r="I701" s="34" t="n">
        <f aca="false">SUMIF($B$11:$B$669,$B701,I$11:I$669)</f>
        <v>0</v>
      </c>
      <c r="J701" s="34" t="n">
        <f aca="false">H701-E701</f>
        <v>0</v>
      </c>
      <c r="K701" s="43" t="n">
        <f aca="false">I701-F701</f>
        <v>0</v>
      </c>
    </row>
    <row r="702" customFormat="false" ht="12.75" hidden="false" customHeight="true" outlineLevel="0" collapsed="false">
      <c r="A702" s="30"/>
      <c r="B702" s="78" t="s">
        <v>141</v>
      </c>
      <c r="C702" s="76" t="s">
        <v>142</v>
      </c>
      <c r="D702" s="53" t="n">
        <f aca="false">SUMIF($B$11:$B$669,$B702,D$11:D$669)</f>
        <v>0</v>
      </c>
      <c r="E702" s="34" t="n">
        <f aca="false">SUMIF($B$11:$B$669,$B702,E$11:E$669)</f>
        <v>0</v>
      </c>
      <c r="F702" s="34" t="n">
        <f aca="false">SUMIF($B$11:$B$669,$B702,F$11:F$669)</f>
        <v>0</v>
      </c>
      <c r="G702" s="53" t="n">
        <f aca="false">SUMIF($B$11:$B$669,$B702,G$11:G$669)</f>
        <v>0</v>
      </c>
      <c r="H702" s="34" t="n">
        <f aca="false">SUMIF($B$11:$B$669,$B702,H$11:H$669)</f>
        <v>0</v>
      </c>
      <c r="I702" s="34" t="n">
        <f aca="false">SUMIF($B$11:$B$669,$B702,I$11:I$669)</f>
        <v>0</v>
      </c>
      <c r="J702" s="34" t="n">
        <f aca="false">H702-E702</f>
        <v>0</v>
      </c>
      <c r="K702" s="43" t="n">
        <f aca="false">I702-F702</f>
        <v>0</v>
      </c>
    </row>
    <row r="703" customFormat="false" ht="51" hidden="false" customHeight="true" outlineLevel="0" collapsed="false">
      <c r="A703" s="30"/>
      <c r="B703" s="75" t="s">
        <v>193</v>
      </c>
      <c r="C703" s="80" t="s">
        <v>194</v>
      </c>
      <c r="D703" s="53" t="n">
        <f aca="false">SUMIF($B$11:$B$669,$B703,D$11:D$669)</f>
        <v>2620548.2</v>
      </c>
      <c r="E703" s="34" t="n">
        <f aca="false">SUMIF($B$11:$B$669,$B703,E$11:E$669)</f>
        <v>-1735724.2</v>
      </c>
      <c r="F703" s="34" t="n">
        <f aca="false">SUMIF($B$11:$B$669,$B703,F$11:F$669)</f>
        <v>884824</v>
      </c>
      <c r="G703" s="53" t="n">
        <f aca="false">SUMIF($B$11:$B$669,$B703,G$11:G$669)</f>
        <v>2620548.2</v>
      </c>
      <c r="H703" s="34" t="n">
        <f aca="false">SUMIF($B$11:$B$669,$B703,H$11:H$669)</f>
        <v>-1735724.2</v>
      </c>
      <c r="I703" s="34" t="n">
        <f aca="false">SUMIF($B$11:$B$669,$B703,I$11:I$669)</f>
        <v>884824</v>
      </c>
      <c r="J703" s="34" t="n">
        <f aca="false">H703-E703</f>
        <v>0</v>
      </c>
      <c r="K703" s="43" t="n">
        <f aca="false">I703-F703</f>
        <v>0</v>
      </c>
    </row>
    <row r="704" customFormat="false" ht="51" hidden="false" customHeight="true" outlineLevel="0" collapsed="false">
      <c r="A704" s="30"/>
      <c r="B704" s="75" t="s">
        <v>337</v>
      </c>
      <c r="C704" s="76" t="s">
        <v>338</v>
      </c>
      <c r="D704" s="53" t="n">
        <f aca="false">SUMIF($B$11:$B$669,$B704,D$11:D$669)</f>
        <v>14877.9</v>
      </c>
      <c r="E704" s="34" t="n">
        <f aca="false">SUMIF($B$11:$B$669,$B704,E$11:E$669)</f>
        <v>-2332.9</v>
      </c>
      <c r="F704" s="34" t="n">
        <f aca="false">SUMIF($B$11:$B$669,$B704,F$11:F$669)</f>
        <v>12545</v>
      </c>
      <c r="G704" s="53" t="n">
        <f aca="false">SUMIF($B$11:$B$669,$B704,G$11:G$669)</f>
        <v>14877.9</v>
      </c>
      <c r="H704" s="34" t="n">
        <f aca="false">SUMIF($B$11:$B$669,$B704,H$11:H$669)</f>
        <v>-2332.9</v>
      </c>
      <c r="I704" s="34" t="n">
        <f aca="false">SUMIF($B$11:$B$669,$B704,I$11:I$669)</f>
        <v>12545</v>
      </c>
      <c r="J704" s="34" t="n">
        <f aca="false">H704-E704</f>
        <v>0</v>
      </c>
      <c r="K704" s="43" t="n">
        <f aca="false">I704-F704</f>
        <v>0</v>
      </c>
    </row>
    <row r="705" customFormat="false" ht="38.25" hidden="false" customHeight="true" outlineLevel="0" collapsed="false">
      <c r="A705" s="30"/>
      <c r="B705" s="75" t="s">
        <v>52</v>
      </c>
      <c r="C705" s="76" t="s">
        <v>53</v>
      </c>
      <c r="D705" s="53" t="n">
        <f aca="false">SUMIF($B$11:$B$669,$B705,D$11:D$669)</f>
        <v>413649</v>
      </c>
      <c r="E705" s="34" t="n">
        <f aca="false">SUMIF($B$11:$B$669,$B705,E$11:E$669)</f>
        <v>294090.2</v>
      </c>
      <c r="F705" s="34" t="n">
        <f aca="false">SUMIF($B$11:$B$669,$B705,F$11:F$669)</f>
        <v>707739.2</v>
      </c>
      <c r="G705" s="53" t="n">
        <f aca="false">SUMIF($B$11:$B$669,$B705,G$11:G$669)</f>
        <v>413649</v>
      </c>
      <c r="H705" s="34" t="n">
        <f aca="false">SUMIF($B$11:$B$669,$B705,H$11:H$669)</f>
        <v>294090.2</v>
      </c>
      <c r="I705" s="34" t="n">
        <f aca="false">SUMIF($B$11:$B$669,$B705,I$11:I$669)</f>
        <v>707739.2</v>
      </c>
      <c r="J705" s="34" t="n">
        <f aca="false">H705-E705</f>
        <v>0</v>
      </c>
      <c r="K705" s="43" t="n">
        <f aca="false">I705-F705</f>
        <v>0</v>
      </c>
    </row>
    <row r="706" customFormat="false" ht="38.25" hidden="false" customHeight="true" outlineLevel="0" collapsed="false">
      <c r="A706" s="30"/>
      <c r="B706" s="75" t="s">
        <v>62</v>
      </c>
      <c r="C706" s="76" t="s">
        <v>63</v>
      </c>
      <c r="D706" s="53" t="n">
        <f aca="false">SUMIF($B$11:$B$669,$B706,D$11:D$669)</f>
        <v>4020.2</v>
      </c>
      <c r="E706" s="34" t="n">
        <f aca="false">SUMIF($B$11:$B$669,$B706,E$11:E$669)</f>
        <v>2760.4</v>
      </c>
      <c r="F706" s="34" t="n">
        <f aca="false">SUMIF($B$11:$B$669,$B706,F$11:F$669)</f>
        <v>6780.6</v>
      </c>
      <c r="G706" s="53" t="n">
        <f aca="false">SUMIF($B$11:$B$669,$B706,G$11:G$669)</f>
        <v>4020.2</v>
      </c>
      <c r="H706" s="34" t="n">
        <f aca="false">SUMIF($B$11:$B$669,$B706,H$11:H$669)</f>
        <v>2760.4</v>
      </c>
      <c r="I706" s="34" t="n">
        <f aca="false">SUMIF($B$11:$B$669,$B706,I$11:I$669)</f>
        <v>6780.6</v>
      </c>
      <c r="J706" s="34" t="n">
        <f aca="false">H706-E706</f>
        <v>0</v>
      </c>
      <c r="K706" s="43" t="n">
        <f aca="false">I706-F706</f>
        <v>0</v>
      </c>
    </row>
    <row r="707" customFormat="false" ht="51" hidden="false" customHeight="true" outlineLevel="0" collapsed="false">
      <c r="A707" s="30"/>
      <c r="B707" s="75" t="s">
        <v>64</v>
      </c>
      <c r="C707" s="76" t="s">
        <v>65</v>
      </c>
      <c r="D707" s="53" t="n">
        <f aca="false">SUMIF($B$11:$B$669,$B707,D$11:D$669)</f>
        <v>76652.8</v>
      </c>
      <c r="E707" s="34" t="n">
        <f aca="false">SUMIF($B$11:$B$669,$B707,E$11:E$669)</f>
        <v>46500.1</v>
      </c>
      <c r="F707" s="34" t="n">
        <f aca="false">SUMIF($B$11:$B$669,$B707,F$11:F$669)</f>
        <v>123152.9</v>
      </c>
      <c r="G707" s="53" t="n">
        <f aca="false">SUMIF($B$11:$B$669,$B707,G$11:G$669)</f>
        <v>76652.8</v>
      </c>
      <c r="H707" s="34" t="n">
        <f aca="false">SUMIF($B$11:$B$669,$B707,H$11:H$669)</f>
        <v>46500.1</v>
      </c>
      <c r="I707" s="34" t="n">
        <f aca="false">SUMIF($B$11:$B$669,$B707,I$11:I$669)</f>
        <v>123152.9</v>
      </c>
      <c r="J707" s="34" t="n">
        <f aca="false">H707-E707</f>
        <v>0</v>
      </c>
      <c r="K707" s="43" t="n">
        <f aca="false">I707-F707</f>
        <v>0</v>
      </c>
    </row>
    <row r="708" customFormat="false" ht="12.75" hidden="false" customHeight="true" outlineLevel="0" collapsed="false">
      <c r="A708" s="30"/>
      <c r="B708" s="75" t="s">
        <v>168</v>
      </c>
      <c r="C708" s="76" t="s">
        <v>169</v>
      </c>
      <c r="D708" s="53" t="n">
        <f aca="false">SUMIF($B$11:$B$669,$B708,D$11:D$669)</f>
        <v>20187.6</v>
      </c>
      <c r="E708" s="34" t="n">
        <f aca="false">SUMIF($B$11:$B$669,$B708,E$11:E$669)</f>
        <v>3519</v>
      </c>
      <c r="F708" s="34" t="n">
        <f aca="false">SUMIF($B$11:$B$669,$B708,F$11:F$669)</f>
        <v>23706.6</v>
      </c>
      <c r="G708" s="53" t="n">
        <f aca="false">SUMIF($B$11:$B$669,$B708,G$11:G$669)</f>
        <v>20187.6</v>
      </c>
      <c r="H708" s="34" t="n">
        <f aca="false">SUMIF($B$11:$B$669,$B708,H$11:H$669)</f>
        <v>3519</v>
      </c>
      <c r="I708" s="34" t="n">
        <f aca="false">SUMIF($B$11:$B$669,$B708,I$11:I$669)</f>
        <v>23706.6</v>
      </c>
      <c r="J708" s="34" t="n">
        <f aca="false">H708-E708</f>
        <v>0</v>
      </c>
      <c r="K708" s="43" t="n">
        <f aca="false">I708-F708</f>
        <v>0</v>
      </c>
    </row>
    <row r="709" customFormat="false" ht="25.5" hidden="false" customHeight="true" outlineLevel="0" collapsed="false">
      <c r="A709" s="30"/>
      <c r="B709" s="75" t="s">
        <v>74</v>
      </c>
      <c r="C709" s="81" t="s">
        <v>75</v>
      </c>
      <c r="D709" s="53" t="n">
        <f aca="false">SUMIF($B$11:$B$669,$B709,D$11:D$669)</f>
        <v>0</v>
      </c>
      <c r="E709" s="34" t="n">
        <f aca="false">SUMIF($B$11:$B$669,$B709,E$11:E$669)</f>
        <v>0</v>
      </c>
      <c r="F709" s="34" t="n">
        <f aca="false">SUMIF($B$11:$B$669,$B709,F$11:F$669)</f>
        <v>0</v>
      </c>
      <c r="G709" s="53" t="n">
        <f aca="false">SUMIF($B$11:$B$669,$B709,G$11:G$669)</f>
        <v>0</v>
      </c>
      <c r="H709" s="34" t="n">
        <f aca="false">SUMIF($B$11:$B$669,$B709,H$11:H$669)</f>
        <v>0</v>
      </c>
      <c r="I709" s="34" t="n">
        <f aca="false">SUMIF($B$11:$B$669,$B709,I$11:I$669)</f>
        <v>0</v>
      </c>
      <c r="J709" s="34" t="n">
        <f aca="false">H709-E709</f>
        <v>0</v>
      </c>
      <c r="K709" s="43" t="n">
        <f aca="false">I709-F709</f>
        <v>0</v>
      </c>
    </row>
    <row r="710" customFormat="false" ht="12.75" hidden="false" customHeight="true" outlineLevel="0" collapsed="false">
      <c r="A710" s="30"/>
      <c r="B710" s="75" t="s">
        <v>316</v>
      </c>
      <c r="C710" s="76" t="s">
        <v>317</v>
      </c>
      <c r="D710" s="53" t="n">
        <f aca="false">SUMIF($B$11:$B$669,$B710,D$11:D$669)</f>
        <v>1460</v>
      </c>
      <c r="E710" s="34" t="n">
        <f aca="false">SUMIF($B$11:$B$669,$B710,E$11:E$669)</f>
        <v>-376.7</v>
      </c>
      <c r="F710" s="34" t="n">
        <f aca="false">SUMIF($B$11:$B$669,$B710,F$11:F$669)</f>
        <v>1083.3</v>
      </c>
      <c r="G710" s="53" t="n">
        <f aca="false">SUMIF($B$11:$B$669,$B710,G$11:G$669)</f>
        <v>1460</v>
      </c>
      <c r="H710" s="34" t="n">
        <f aca="false">SUMIF($B$11:$B$669,$B710,H$11:H$669)</f>
        <v>-376.7</v>
      </c>
      <c r="I710" s="34" t="n">
        <f aca="false">SUMIF($B$11:$B$669,$B710,I$11:I$669)</f>
        <v>1083.3</v>
      </c>
      <c r="J710" s="34" t="n">
        <f aca="false">H710-E710</f>
        <v>0</v>
      </c>
      <c r="K710" s="43" t="n">
        <f aca="false">I710-F710</f>
        <v>0</v>
      </c>
    </row>
    <row r="711" customFormat="false" ht="51" hidden="false" customHeight="true" outlineLevel="0" collapsed="false">
      <c r="A711" s="30"/>
      <c r="B711" s="82" t="s">
        <v>76</v>
      </c>
      <c r="C711" s="83" t="s">
        <v>350</v>
      </c>
      <c r="D711" s="53" t="n">
        <f aca="false">SUMIF($B$11:$B$669,$B711,D$11:D$669)</f>
        <v>0</v>
      </c>
      <c r="E711" s="34" t="n">
        <f aca="false">SUMIF($B$11:$B$669,$B711,E$11:E$669)</f>
        <v>0</v>
      </c>
      <c r="F711" s="34" t="n">
        <f aca="false">SUMIF($B$11:$B$669,$B711,F$11:F$669)</f>
        <v>0</v>
      </c>
      <c r="G711" s="53" t="n">
        <f aca="false">SUMIF($B$11:$B$669,$B711,G$11:G$669)</f>
        <v>0</v>
      </c>
      <c r="H711" s="34" t="n">
        <f aca="false">SUMIF($B$11:$B$669,$B711,H$11:H$669)</f>
        <v>0</v>
      </c>
      <c r="I711" s="34" t="n">
        <f aca="false">SUMIF($B$11:$B$669,$B711,I$11:I$669)</f>
        <v>0</v>
      </c>
      <c r="J711" s="34" t="n">
        <f aca="false">H711-E711</f>
        <v>0</v>
      </c>
      <c r="K711" s="43" t="n">
        <f aca="false">I711-F711</f>
        <v>0</v>
      </c>
    </row>
    <row r="712" customFormat="false" ht="51" hidden="false" customHeight="true" outlineLevel="0" collapsed="false">
      <c r="A712" s="30"/>
      <c r="B712" s="75" t="s">
        <v>80</v>
      </c>
      <c r="C712" s="76" t="s">
        <v>81</v>
      </c>
      <c r="D712" s="53" t="n">
        <f aca="false">SUMIF($B$11:$B$669,$B712,D$11:D$669)</f>
        <v>1273096</v>
      </c>
      <c r="E712" s="34" t="n">
        <f aca="false">SUMIF($B$11:$B$669,$B712,E$11:E$669)</f>
        <v>-1273096</v>
      </c>
      <c r="F712" s="34" t="n">
        <f aca="false">SUMIF($B$11:$B$669,$B712,F$11:F$669)</f>
        <v>0</v>
      </c>
      <c r="G712" s="53" t="n">
        <f aca="false">SUMIF($B$11:$B$669,$B712,G$11:G$669)</f>
        <v>1273096</v>
      </c>
      <c r="H712" s="34" t="n">
        <f aca="false">SUMIF($B$11:$B$669,$B712,H$11:H$669)</f>
        <v>-1273096</v>
      </c>
      <c r="I712" s="34" t="n">
        <f aca="false">SUMIF($B$11:$B$669,$B712,I$11:I$669)</f>
        <v>0</v>
      </c>
      <c r="J712" s="34" t="n">
        <f aca="false">H712-E712</f>
        <v>0</v>
      </c>
      <c r="K712" s="43" t="n">
        <f aca="false">I712-F712</f>
        <v>0</v>
      </c>
    </row>
    <row r="713" customFormat="false" ht="51" hidden="false" customHeight="true" outlineLevel="0" collapsed="false">
      <c r="A713" s="30"/>
      <c r="B713" s="78" t="s">
        <v>78</v>
      </c>
      <c r="C713" s="77" t="s">
        <v>79</v>
      </c>
      <c r="D713" s="53" t="n">
        <f aca="false">SUMIF($B$11:$B$669,$B713,D$11:D$669)</f>
        <v>0</v>
      </c>
      <c r="E713" s="34" t="n">
        <f aca="false">SUMIF($B$11:$B$669,$B713,E$11:E$669)</f>
        <v>0</v>
      </c>
      <c r="F713" s="34" t="n">
        <f aca="false">SUMIF($B$11:$B$669,$B713,F$11:F$669)</f>
        <v>0</v>
      </c>
      <c r="G713" s="53" t="n">
        <f aca="false">SUMIF($B$11:$B$669,$B713,G$11:G$669)</f>
        <v>0</v>
      </c>
      <c r="H713" s="34" t="n">
        <f aca="false">SUMIF($B$11:$B$669,$B713,H$11:H$669)</f>
        <v>0</v>
      </c>
      <c r="I713" s="34" t="n">
        <f aca="false">SUMIF($B$11:$B$669,$B713,I$11:I$669)</f>
        <v>0</v>
      </c>
      <c r="J713" s="34" t="n">
        <f aca="false">H713-E713</f>
        <v>0</v>
      </c>
      <c r="K713" s="43" t="n">
        <f aca="false">I713-F713</f>
        <v>0</v>
      </c>
    </row>
    <row r="714" customFormat="false" ht="51" hidden="false" customHeight="true" outlineLevel="0" collapsed="false">
      <c r="A714" s="30"/>
      <c r="B714" s="82" t="s">
        <v>82</v>
      </c>
      <c r="C714" s="84" t="s">
        <v>83</v>
      </c>
      <c r="D714" s="53" t="n">
        <f aca="false">SUMIF($B$11:$B$669,$B714,D$11:D$669)</f>
        <v>0</v>
      </c>
      <c r="E714" s="34" t="n">
        <f aca="false">SUMIF($B$11:$B$669,$B714,E$11:E$669)</f>
        <v>0</v>
      </c>
      <c r="F714" s="34" t="n">
        <f aca="false">SUMIF($B$11:$B$669,$B714,F$11:F$669)</f>
        <v>0</v>
      </c>
      <c r="G714" s="53" t="n">
        <f aca="false">SUMIF($B$11:$B$669,$B714,G$11:G$669)</f>
        <v>0</v>
      </c>
      <c r="H714" s="34" t="n">
        <f aca="false">SUMIF($B$11:$B$669,$B714,H$11:H$669)</f>
        <v>0</v>
      </c>
      <c r="I714" s="34" t="n">
        <f aca="false">SUMIF($B$11:$B$669,$B714,I$11:I$669)</f>
        <v>0</v>
      </c>
      <c r="J714" s="34" t="n">
        <f aca="false">H714-E714</f>
        <v>0</v>
      </c>
      <c r="K714" s="43" t="n">
        <f aca="false">I714-F714</f>
        <v>0</v>
      </c>
    </row>
    <row r="715" customFormat="false" ht="25.5" hidden="false" customHeight="true" outlineLevel="0" collapsed="false">
      <c r="A715" s="30"/>
      <c r="B715" s="30" t="s">
        <v>84</v>
      </c>
      <c r="C715" s="31" t="s">
        <v>85</v>
      </c>
      <c r="D715" s="53" t="n">
        <f aca="false">SUMIF($B$11:$B$669,$B715,D$11:D$669)</f>
        <v>257963.1</v>
      </c>
      <c r="E715" s="34" t="n">
        <f aca="false">SUMIF($B$11:$B$669,$B715,E$11:E$669)</f>
        <v>-257963.1</v>
      </c>
      <c r="F715" s="34" t="n">
        <f aca="false">SUMIF($B$11:$B$669,$B715,F$11:F$669)</f>
        <v>0</v>
      </c>
      <c r="G715" s="53" t="n">
        <f aca="false">SUMIF($B$11:$B$669,$B715,G$11:G$669)</f>
        <v>257963.1</v>
      </c>
      <c r="H715" s="34" t="n">
        <f aca="false">SUMIF($B$11:$B$674,$B715,H$11:H$674)</f>
        <v>-428126.4</v>
      </c>
      <c r="I715" s="34" t="n">
        <f aca="false">SUMIF($B$11:$B$674,$B715,I$11:I$674)</f>
        <v>119618.5</v>
      </c>
      <c r="J715" s="34" t="n">
        <f aca="false">H715-E715</f>
        <v>-170163.3</v>
      </c>
      <c r="K715" s="43" t="n">
        <f aca="false">I715-F715</f>
        <v>119618.5</v>
      </c>
    </row>
    <row r="716" customFormat="false" ht="38.25" hidden="false" customHeight="true" outlineLevel="0" collapsed="false">
      <c r="A716" s="30"/>
      <c r="B716" s="82" t="s">
        <v>86</v>
      </c>
      <c r="C716" s="84" t="s">
        <v>87</v>
      </c>
      <c r="D716" s="53" t="n">
        <f aca="false">SUMIF($B$11:$B$669,$B716,D$11:D$669)</f>
        <v>0</v>
      </c>
      <c r="E716" s="34" t="n">
        <f aca="false">SUMIF($B$11:$B$669,$B716,E$11:E$669)</f>
        <v>0</v>
      </c>
      <c r="F716" s="34" t="n">
        <f aca="false">SUMIF($B$11:$B$669,$B716,F$11:F$669)</f>
        <v>0</v>
      </c>
      <c r="G716" s="53" t="n">
        <f aca="false">SUMIF($B$11:$B$669,$B716,G$11:G$669)</f>
        <v>0</v>
      </c>
      <c r="H716" s="34" t="n">
        <f aca="false">SUMIF($B$11:$B$669,$B716,H$11:H$669)</f>
        <v>0</v>
      </c>
      <c r="I716" s="34" t="n">
        <f aca="false">SUMIF($B$11:$B$669,$B716,I$11:I$669)</f>
        <v>0</v>
      </c>
      <c r="J716" s="34" t="n">
        <f aca="false">H716-E716</f>
        <v>0</v>
      </c>
      <c r="K716" s="43" t="n">
        <f aca="false">I716-F716</f>
        <v>0</v>
      </c>
    </row>
    <row r="717" customFormat="false" ht="25.5" hidden="false" customHeight="true" outlineLevel="0" collapsed="false">
      <c r="A717" s="30"/>
      <c r="B717" s="78" t="s">
        <v>88</v>
      </c>
      <c r="C717" s="77" t="s">
        <v>89</v>
      </c>
      <c r="D717" s="53" t="n">
        <f aca="false">SUMIF($B$11:$B$669,$B717,D$11:D$669)</f>
        <v>0</v>
      </c>
      <c r="E717" s="34" t="n">
        <f aca="false">SUMIF($B$11:$B$669,$B717,E$11:E$669)</f>
        <v>0</v>
      </c>
      <c r="F717" s="34" t="n">
        <f aca="false">SUMIF($B$11:$B$669,$B717,F$11:F$669)</f>
        <v>0</v>
      </c>
      <c r="G717" s="53" t="n">
        <f aca="false">SUMIF($B$11:$B$669,$B717,G$11:G$669)</f>
        <v>0</v>
      </c>
      <c r="H717" s="34" t="n">
        <f aca="false">SUMIF($B$11:$B$669,$B717,H$11:H$669)</f>
        <v>0</v>
      </c>
      <c r="I717" s="34" t="n">
        <f aca="false">SUMIF($B$11:$B$669,$B717,I$11:I$669)</f>
        <v>0</v>
      </c>
      <c r="J717" s="34" t="n">
        <f aca="false">H717-E717</f>
        <v>0</v>
      </c>
      <c r="K717" s="43" t="n">
        <f aca="false">I717-F717</f>
        <v>0</v>
      </c>
    </row>
    <row r="718" customFormat="false" ht="38.25" hidden="false" customHeight="true" outlineLevel="0" collapsed="false">
      <c r="A718" s="30"/>
      <c r="B718" s="75" t="s">
        <v>143</v>
      </c>
      <c r="C718" s="76" t="s">
        <v>144</v>
      </c>
      <c r="D718" s="53" t="n">
        <f aca="false">SUMIF($B$11:$B$669,$B718,D$11:D$669)</f>
        <v>2072</v>
      </c>
      <c r="E718" s="34" t="n">
        <f aca="false">SUMIF($B$11:$B$669,$B718,E$11:E$669)</f>
        <v>0</v>
      </c>
      <c r="F718" s="34" t="n">
        <f aca="false">SUMIF($B$11:$B$669,$B718,F$11:F$669)</f>
        <v>2072</v>
      </c>
      <c r="G718" s="53" t="n">
        <f aca="false">SUMIF($B$11:$B$669,$B718,G$11:G$669)</f>
        <v>2072</v>
      </c>
      <c r="H718" s="34" t="n">
        <f aca="false">SUMIF($B$11:$B$669,$B718,H$11:H$669)</f>
        <v>0</v>
      </c>
      <c r="I718" s="34" t="n">
        <f aca="false">SUMIF($B$11:$B$669,$B718,I$11:I$669)</f>
        <v>2072</v>
      </c>
      <c r="J718" s="34" t="n">
        <f aca="false">H718-E718</f>
        <v>0</v>
      </c>
      <c r="K718" s="43" t="n">
        <f aca="false">I718-F718</f>
        <v>0</v>
      </c>
    </row>
    <row r="719" customFormat="false" ht="38.25" hidden="false" customHeight="true" outlineLevel="0" collapsed="false">
      <c r="A719" s="30"/>
      <c r="B719" s="75" t="s">
        <v>145</v>
      </c>
      <c r="C719" s="76" t="s">
        <v>146</v>
      </c>
      <c r="D719" s="53" t="n">
        <f aca="false">SUMIF($B$11:$B$669,$B719,D$11:D$669)</f>
        <v>700</v>
      </c>
      <c r="E719" s="34" t="n">
        <f aca="false">SUMIF($B$11:$B$669,$B719,E$11:E$669)</f>
        <v>0</v>
      </c>
      <c r="F719" s="34" t="n">
        <f aca="false">SUMIF($B$11:$B$669,$B719,F$11:F$669)</f>
        <v>700</v>
      </c>
      <c r="G719" s="53" t="n">
        <f aca="false">SUMIF($B$11:$B$669,$B719,G$11:G$669)</f>
        <v>700</v>
      </c>
      <c r="H719" s="34" t="n">
        <f aca="false">SUMIF($B$11:$B$669,$B719,H$11:H$669)</f>
        <v>0</v>
      </c>
      <c r="I719" s="34" t="n">
        <f aca="false">SUMIF($B$11:$B$669,$B719,I$11:I$669)</f>
        <v>700</v>
      </c>
      <c r="J719" s="34" t="n">
        <f aca="false">H719-E719</f>
        <v>0</v>
      </c>
      <c r="K719" s="43" t="n">
        <f aca="false">I719-F719</f>
        <v>0</v>
      </c>
    </row>
    <row r="720" customFormat="false" ht="38.25" hidden="false" customHeight="true" outlineLevel="0" collapsed="false">
      <c r="A720" s="30"/>
      <c r="B720" s="75" t="s">
        <v>147</v>
      </c>
      <c r="C720" s="76" t="s">
        <v>148</v>
      </c>
      <c r="D720" s="53" t="n">
        <f aca="false">SUMIF($B$11:$B$669,$B720,D$11:D$669)</f>
        <v>9223.6</v>
      </c>
      <c r="E720" s="34" t="n">
        <f aca="false">SUMIF($B$11:$B$669,$B720,E$11:E$669)</f>
        <v>6.82121026329696E-013</v>
      </c>
      <c r="F720" s="34" t="n">
        <f aca="false">SUMIF($B$11:$B$669,$B720,F$11:F$669)</f>
        <v>9223.6</v>
      </c>
      <c r="G720" s="53" t="n">
        <f aca="false">SUMIF($B$11:$B$669,$B720,G$11:G$669)</f>
        <v>9223.6</v>
      </c>
      <c r="H720" s="34" t="n">
        <f aca="false">SUMIF($B$11:$B$669,$B720,H$11:H$669)</f>
        <v>6.82121026329696E-013</v>
      </c>
      <c r="I720" s="34" t="n">
        <f aca="false">SUMIF($B$11:$B$669,$B720,I$11:I$669)</f>
        <v>9223.6</v>
      </c>
      <c r="J720" s="34" t="n">
        <f aca="false">H720-E720</f>
        <v>0</v>
      </c>
      <c r="K720" s="43" t="n">
        <f aca="false">I720-F720</f>
        <v>0</v>
      </c>
    </row>
    <row r="721" customFormat="false" ht="38.25" hidden="false" customHeight="true" outlineLevel="0" collapsed="false">
      <c r="A721" s="30"/>
      <c r="B721" s="75" t="s">
        <v>45</v>
      </c>
      <c r="C721" s="76" t="s">
        <v>46</v>
      </c>
      <c r="D721" s="53" t="n">
        <f aca="false">SUMIF($B$11:$B$669,$B721,D$11:D$669)</f>
        <v>1885</v>
      </c>
      <c r="E721" s="34" t="n">
        <f aca="false">SUMIF($B$11:$B$669,$B721,E$11:E$669)</f>
        <v>-192.3</v>
      </c>
      <c r="F721" s="34" t="n">
        <f aca="false">SUMIF($B$11:$B$669,$B721,F$11:F$669)</f>
        <v>1692.7</v>
      </c>
      <c r="G721" s="53" t="n">
        <f aca="false">SUMIF($B$11:$B$669,$B721,G$11:G$669)</f>
        <v>1885</v>
      </c>
      <c r="H721" s="34" t="n">
        <f aca="false">SUMIF($B$11:$B$669,$B721,H$11:H$669)</f>
        <v>-192.3</v>
      </c>
      <c r="I721" s="34" t="n">
        <f aca="false">SUMIF($B$11:$B$669,$B721,I$11:I$669)</f>
        <v>1692.7</v>
      </c>
      <c r="J721" s="34" t="n">
        <f aca="false">H721-E721</f>
        <v>0</v>
      </c>
      <c r="K721" s="43" t="n">
        <f aca="false">I721-F721</f>
        <v>0</v>
      </c>
    </row>
    <row r="722" customFormat="false" ht="25.5" hidden="false" customHeight="true" outlineLevel="0" collapsed="false">
      <c r="A722" s="30"/>
      <c r="B722" s="75" t="s">
        <v>182</v>
      </c>
      <c r="C722" s="76" t="s">
        <v>183</v>
      </c>
      <c r="D722" s="53" t="n">
        <f aca="false">SUMIF($B$11:$B$669,$B722,D$11:D$669)</f>
        <v>3000</v>
      </c>
      <c r="E722" s="34" t="n">
        <f aca="false">SUMIF($B$11:$B$669,$B722,E$11:E$669)</f>
        <v>-2000</v>
      </c>
      <c r="F722" s="34" t="n">
        <f aca="false">SUMIF($B$11:$B$669,$B722,F$11:F$669)</f>
        <v>1000</v>
      </c>
      <c r="G722" s="53" t="n">
        <f aca="false">SUMIF($B$11:$B$669,$B722,G$11:G$669)</f>
        <v>3000</v>
      </c>
      <c r="H722" s="34" t="n">
        <f aca="false">SUMIF($B$11:$B$669,$B722,H$11:H$669)</f>
        <v>-2000</v>
      </c>
      <c r="I722" s="34" t="n">
        <f aca="false">SUMIF($B$11:$B$669,$B722,I$11:I$669)</f>
        <v>1000</v>
      </c>
      <c r="J722" s="34" t="n">
        <f aca="false">H722-E722</f>
        <v>0</v>
      </c>
      <c r="K722" s="43" t="n">
        <f aca="false">I722-F722</f>
        <v>0</v>
      </c>
    </row>
    <row r="723" customFormat="false" ht="38.25" hidden="false" customHeight="true" outlineLevel="0" collapsed="false">
      <c r="A723" s="30"/>
      <c r="B723" s="75" t="s">
        <v>152</v>
      </c>
      <c r="C723" s="76" t="s">
        <v>153</v>
      </c>
      <c r="D723" s="53" t="n">
        <f aca="false">SUMIF($B$11:$B$669,$B723,D$11:D$669)</f>
        <v>1850</v>
      </c>
      <c r="E723" s="34" t="n">
        <f aca="false">SUMIF($B$11:$B$669,$B723,E$11:E$669)</f>
        <v>-1779.8</v>
      </c>
      <c r="F723" s="34" t="n">
        <f aca="false">SUMIF($B$11:$B$669,$B723,F$11:F$669)</f>
        <v>70.2</v>
      </c>
      <c r="G723" s="53" t="n">
        <f aca="false">SUMIF($B$11:$B$669,$B723,G$11:G$669)</f>
        <v>1850</v>
      </c>
      <c r="H723" s="34" t="n">
        <f aca="false">SUMIF($B$11:$B$669,$B723,H$11:H$669)</f>
        <v>-1779.8</v>
      </c>
      <c r="I723" s="34" t="n">
        <f aca="false">SUMIF($B$11:$B$669,$B723,I$11:I$669)</f>
        <v>70.2</v>
      </c>
      <c r="J723" s="34" t="n">
        <f aca="false">H723-E723</f>
        <v>0</v>
      </c>
      <c r="K723" s="43" t="n">
        <f aca="false">I723-F723</f>
        <v>0</v>
      </c>
    </row>
    <row r="724" customFormat="false" ht="38.25" hidden="false" customHeight="true" outlineLevel="0" collapsed="false">
      <c r="A724" s="30"/>
      <c r="B724" s="82" t="s">
        <v>90</v>
      </c>
      <c r="C724" s="84" t="s">
        <v>91</v>
      </c>
      <c r="D724" s="53" t="n">
        <f aca="false">SUMIF($B$11:$B$669,$B724,D$11:D$669)</f>
        <v>0</v>
      </c>
      <c r="E724" s="34" t="n">
        <f aca="false">SUMIF($B$11:$B$669,$B724,E$11:E$669)</f>
        <v>0</v>
      </c>
      <c r="F724" s="34" t="n">
        <f aca="false">SUMIF($B$11:$B$669,$B724,F$11:F$669)</f>
        <v>0</v>
      </c>
      <c r="G724" s="53" t="n">
        <f aca="false">SUMIF($B$11:$B$669,$B724,G$11:G$669)</f>
        <v>0</v>
      </c>
      <c r="H724" s="34" t="n">
        <f aca="false">SUMIF($B$11:$B$669,$B724,H$11:H$669)</f>
        <v>0</v>
      </c>
      <c r="I724" s="34" t="n">
        <f aca="false">SUMIF($B$11:$B$669,$B724,I$11:I$669)</f>
        <v>0</v>
      </c>
      <c r="J724" s="34" t="n">
        <f aca="false">H724-E724</f>
        <v>0</v>
      </c>
      <c r="K724" s="43" t="n">
        <f aca="false">I724-F724</f>
        <v>0</v>
      </c>
    </row>
    <row r="725" customFormat="false" ht="51" hidden="false" customHeight="true" outlineLevel="0" collapsed="false">
      <c r="A725" s="30"/>
      <c r="B725" s="75" t="s">
        <v>351</v>
      </c>
      <c r="C725" s="76" t="s">
        <v>352</v>
      </c>
      <c r="D725" s="53" t="n">
        <f aca="false">SUMIF($B$11:$B$669,$B725,D$11:D$669)</f>
        <v>0</v>
      </c>
      <c r="E725" s="34" t="n">
        <f aca="false">SUMIF($B$11:$B$669,$B725,E$11:E$669)</f>
        <v>0</v>
      </c>
      <c r="F725" s="34" t="n">
        <f aca="false">SUMIF($B$11:$B$669,$B725,F$11:F$669)</f>
        <v>0</v>
      </c>
      <c r="G725" s="53" t="n">
        <f aca="false">SUMIF($B$11:$B$669,$B725,G$11:G$669)</f>
        <v>0</v>
      </c>
      <c r="H725" s="34" t="n">
        <f aca="false">SUMIF($B$11:$B$669,$B725,H$11:H$669)</f>
        <v>0</v>
      </c>
      <c r="I725" s="34" t="n">
        <f aca="false">SUMIF($B$11:$B$669,$B725,I$11:I$669)</f>
        <v>0</v>
      </c>
      <c r="J725" s="34" t="n">
        <f aca="false">H725-E725</f>
        <v>0</v>
      </c>
      <c r="K725" s="43" t="n">
        <f aca="false">I725-F725</f>
        <v>0</v>
      </c>
    </row>
    <row r="726" customFormat="false" ht="12.75" hidden="false" customHeight="true" outlineLevel="0" collapsed="false">
      <c r="A726" s="30"/>
      <c r="B726" s="75" t="s">
        <v>18</v>
      </c>
      <c r="C726" s="76" t="s">
        <v>19</v>
      </c>
      <c r="D726" s="53" t="n">
        <f aca="false">SUMIF($B$11:$B$669,$B726,D$11:D$669)</f>
        <v>155.3</v>
      </c>
      <c r="E726" s="34" t="n">
        <f aca="false">SUMIF($B$11:$B$669,$B726,E$11:E$669)</f>
        <v>100</v>
      </c>
      <c r="F726" s="34" t="n">
        <f aca="false">SUMIF($B$11:$B$669,$B726,F$11:F$669)</f>
        <v>255.3</v>
      </c>
      <c r="G726" s="53" t="n">
        <f aca="false">SUMIF($B$11:$B$669,$B726,G$11:G$669)</f>
        <v>155.3</v>
      </c>
      <c r="H726" s="34" t="n">
        <f aca="false">SUMIF($B$11:$B$669,$B726,H$11:H$669)</f>
        <v>100</v>
      </c>
      <c r="I726" s="34" t="n">
        <f aca="false">SUMIF($B$11:$B$669,$B726,I$11:I$669)</f>
        <v>255.3</v>
      </c>
      <c r="J726" s="34" t="n">
        <f aca="false">H726-E726</f>
        <v>0</v>
      </c>
      <c r="K726" s="43" t="n">
        <f aca="false">I726-F726</f>
        <v>0</v>
      </c>
    </row>
    <row r="727" customFormat="false" ht="25.5" hidden="false" customHeight="true" outlineLevel="0" collapsed="false">
      <c r="A727" s="30"/>
      <c r="B727" s="75" t="s">
        <v>20</v>
      </c>
      <c r="C727" s="76" t="s">
        <v>21</v>
      </c>
      <c r="D727" s="53" t="n">
        <f aca="false">SUMIF($B$11:$B$669,$B727,D$11:D$669)</f>
        <v>1.1</v>
      </c>
      <c r="E727" s="34" t="n">
        <f aca="false">SUMIF($B$11:$B$669,$B727,E$11:E$669)</f>
        <v>0</v>
      </c>
      <c r="F727" s="34" t="n">
        <f aca="false">SUMIF($B$11:$B$669,$B727,F$11:F$669)</f>
        <v>1.1</v>
      </c>
      <c r="G727" s="53" t="n">
        <f aca="false">SUMIF($B$11:$B$669,$B727,G$11:G$669)</f>
        <v>1.1</v>
      </c>
      <c r="H727" s="34" t="n">
        <f aca="false">SUMIF($B$11:$B$669,$B727,H$11:H$669)</f>
        <v>0</v>
      </c>
      <c r="I727" s="34" t="n">
        <f aca="false">SUMIF($B$11:$B$669,$B727,I$11:I$669)</f>
        <v>1.1</v>
      </c>
      <c r="J727" s="34" t="n">
        <f aca="false">H727-E727</f>
        <v>0</v>
      </c>
      <c r="K727" s="43" t="n">
        <f aca="false">I727-F727</f>
        <v>0</v>
      </c>
    </row>
    <row r="728" customFormat="false" ht="25.5" hidden="false" customHeight="true" outlineLevel="0" collapsed="false">
      <c r="A728" s="30"/>
      <c r="B728" s="75" t="s">
        <v>33</v>
      </c>
      <c r="C728" s="76" t="s">
        <v>34</v>
      </c>
      <c r="D728" s="53" t="n">
        <f aca="false">SUMIF($B$11:$B$669,$B728,D$11:D$669)</f>
        <v>5.4</v>
      </c>
      <c r="E728" s="34" t="n">
        <f aca="false">SUMIF($B$11:$B$669,$B728,E$11:E$669)</f>
        <v>0</v>
      </c>
      <c r="F728" s="34" t="n">
        <f aca="false">SUMIF($B$11:$B$669,$B728,F$11:F$669)</f>
        <v>5.4</v>
      </c>
      <c r="G728" s="53" t="n">
        <f aca="false">SUMIF($B$11:$B$669,$B728,G$11:G$669)</f>
        <v>5.4</v>
      </c>
      <c r="H728" s="34" t="n">
        <f aca="false">SUMIF($B$11:$B$669,$B728,H$11:H$669)</f>
        <v>0</v>
      </c>
      <c r="I728" s="34" t="n">
        <f aca="false">SUMIF($B$11:$B$669,$B728,I$11:I$669)</f>
        <v>5.4</v>
      </c>
      <c r="J728" s="34" t="n">
        <f aca="false">H728-E728</f>
        <v>0</v>
      </c>
      <c r="K728" s="43" t="n">
        <f aca="false">I728-F728</f>
        <v>0</v>
      </c>
    </row>
    <row r="729" customFormat="false" ht="25.5" hidden="false" customHeight="true" outlineLevel="0" collapsed="false">
      <c r="A729" s="30"/>
      <c r="B729" s="75" t="s">
        <v>170</v>
      </c>
      <c r="C729" s="76" t="s">
        <v>171</v>
      </c>
      <c r="D729" s="53" t="n">
        <f aca="false">SUMIF($B$11:$B$669,$B729,D$11:D$669)</f>
        <v>17.1</v>
      </c>
      <c r="E729" s="34" t="n">
        <f aca="false">SUMIF($B$11:$B$669,$B729,E$11:E$669)</f>
        <v>87.9</v>
      </c>
      <c r="F729" s="34" t="n">
        <f aca="false">SUMIF($B$11:$B$669,$B729,F$11:F$669)</f>
        <v>105</v>
      </c>
      <c r="G729" s="53" t="n">
        <f aca="false">SUMIF($B$11:$B$669,$B729,G$11:G$669)</f>
        <v>17.1</v>
      </c>
      <c r="H729" s="34" t="n">
        <f aca="false">SUMIF($B$11:$B$669,$B729,H$11:H$669)</f>
        <v>87.9</v>
      </c>
      <c r="I729" s="34" t="n">
        <f aca="false">SUMIF($B$11:$B$669,$B729,I$11:I$669)</f>
        <v>105</v>
      </c>
      <c r="J729" s="34" t="n">
        <f aca="false">H729-E729</f>
        <v>0</v>
      </c>
      <c r="K729" s="43" t="n">
        <f aca="false">I729-F729</f>
        <v>0</v>
      </c>
    </row>
    <row r="730" customFormat="false" ht="25.5" hidden="false" customHeight="true" outlineLevel="0" collapsed="false">
      <c r="A730" s="30"/>
      <c r="B730" s="75" t="s">
        <v>172</v>
      </c>
      <c r="C730" s="76" t="s">
        <v>173</v>
      </c>
      <c r="D730" s="53" t="n">
        <f aca="false">SUMIF($B$11:$B$669,$B730,D$11:D$669)</f>
        <v>835.4</v>
      </c>
      <c r="E730" s="34" t="n">
        <f aca="false">SUMIF($B$11:$B$669,$B730,E$11:E$669)</f>
        <v>2364.6</v>
      </c>
      <c r="F730" s="34" t="n">
        <f aca="false">SUMIF($B$11:$B$669,$B730,F$11:F$669)</f>
        <v>3200</v>
      </c>
      <c r="G730" s="53" t="n">
        <f aca="false">SUMIF($B$11:$B$669,$B730,G$11:G$669)</f>
        <v>835.4</v>
      </c>
      <c r="H730" s="34" t="n">
        <f aca="false">SUMIF($B$11:$B$669,$B730,H$11:H$669)</f>
        <v>2364.6</v>
      </c>
      <c r="I730" s="34" t="n">
        <f aca="false">SUMIF($B$11:$B$669,$B730,I$11:I$669)</f>
        <v>3200</v>
      </c>
      <c r="J730" s="34" t="n">
        <f aca="false">H730-E730</f>
        <v>0</v>
      </c>
      <c r="K730" s="43" t="n">
        <f aca="false">I730-F730</f>
        <v>0</v>
      </c>
    </row>
    <row r="731" customFormat="false" ht="12.75" hidden="false" customHeight="true" outlineLevel="0" collapsed="false">
      <c r="A731" s="30"/>
      <c r="B731" s="75" t="s">
        <v>22</v>
      </c>
      <c r="C731" s="76" t="s">
        <v>23</v>
      </c>
      <c r="D731" s="53" t="n">
        <f aca="false">SUMIF($B$11:$B$669,$B731,D$11:D$669)</f>
        <v>227</v>
      </c>
      <c r="E731" s="34" t="n">
        <f aca="false">SUMIF($B$11:$B$669,$B731,E$11:E$669)</f>
        <v>348</v>
      </c>
      <c r="F731" s="34" t="n">
        <f aca="false">SUMIF($B$11:$B$669,$B731,F$11:F$669)</f>
        <v>575</v>
      </c>
      <c r="G731" s="53" t="n">
        <f aca="false">SUMIF($B$11:$B$669,$B731,G$11:G$669)</f>
        <v>227</v>
      </c>
      <c r="H731" s="34" t="n">
        <f aca="false">SUMIF($B$11:$B$669,$B731,H$11:H$669)</f>
        <v>348</v>
      </c>
      <c r="I731" s="34" t="n">
        <f aca="false">SUMIF($B$11:$B$669,$B731,I$11:I$669)</f>
        <v>575</v>
      </c>
      <c r="J731" s="34" t="n">
        <f aca="false">H731-E731</f>
        <v>0</v>
      </c>
      <c r="K731" s="43" t="n">
        <f aca="false">I731-F731</f>
        <v>0</v>
      </c>
    </row>
    <row r="732" customFormat="false" ht="25.5" hidden="false" customHeight="true" outlineLevel="0" collapsed="false">
      <c r="A732" s="30"/>
      <c r="B732" s="75" t="s">
        <v>24</v>
      </c>
      <c r="C732" s="76" t="s">
        <v>25</v>
      </c>
      <c r="D732" s="53" t="n">
        <f aca="false">SUMIF($B$11:$B$669,$B732,D$11:D$669)</f>
        <v>42.8</v>
      </c>
      <c r="E732" s="34" t="n">
        <f aca="false">SUMIF($B$11:$B$669,$B732,E$11:E$669)</f>
        <v>-42.8</v>
      </c>
      <c r="F732" s="34" t="n">
        <f aca="false">SUMIF($B$11:$B$669,$B732,F$11:F$669)</f>
        <v>0</v>
      </c>
      <c r="G732" s="53" t="n">
        <f aca="false">SUMIF($B$11:$B$669,$B732,G$11:G$669)</f>
        <v>42.8</v>
      </c>
      <c r="H732" s="34" t="n">
        <f aca="false">SUMIF($B$11:$B$669,$B732,H$11:H$669)</f>
        <v>-42.8</v>
      </c>
      <c r="I732" s="34" t="n">
        <f aca="false">SUMIF($B$11:$B$669,$B732,I$11:I$669)</f>
        <v>0</v>
      </c>
      <c r="J732" s="34" t="n">
        <f aca="false">H732-E732</f>
        <v>0</v>
      </c>
      <c r="K732" s="43" t="n">
        <f aca="false">I732-F732</f>
        <v>0</v>
      </c>
    </row>
    <row r="733" customFormat="false" ht="25.5" hidden="false" customHeight="true" outlineLevel="0" collapsed="false">
      <c r="A733" s="30"/>
      <c r="B733" s="75" t="s">
        <v>26</v>
      </c>
      <c r="C733" s="76" t="s">
        <v>353</v>
      </c>
      <c r="D733" s="53" t="n">
        <f aca="false">SUMIF($B$11:$B$669,$B733,D$11:D$669)</f>
        <v>316.5</v>
      </c>
      <c r="E733" s="34" t="n">
        <f aca="false">SUMIF($B$11:$B$669,$B733,E$11:E$669)</f>
        <v>-316.5</v>
      </c>
      <c r="F733" s="34" t="n">
        <f aca="false">SUMIF($B$11:$B$669,$B733,F$11:F$669)</f>
        <v>0</v>
      </c>
      <c r="G733" s="53" t="n">
        <f aca="false">SUMIF($B$11:$B$669,$B733,G$11:G$669)</f>
        <v>316.5</v>
      </c>
      <c r="H733" s="34" t="n">
        <f aca="false">SUMIF($B$11:$B$669,$B733,H$11:H$669)</f>
        <v>-316.5</v>
      </c>
      <c r="I733" s="34" t="n">
        <f aca="false">SUMIF($B$11:$B$669,$B733,I$11:I$669)</f>
        <v>0</v>
      </c>
      <c r="J733" s="34" t="n">
        <f aca="false">H733-E733</f>
        <v>0</v>
      </c>
      <c r="K733" s="43" t="n">
        <f aca="false">I733-F733</f>
        <v>0</v>
      </c>
    </row>
    <row r="734" customFormat="false" ht="38.25" hidden="false" customHeight="true" outlineLevel="0" collapsed="false">
      <c r="A734" s="30"/>
      <c r="B734" s="75" t="s">
        <v>47</v>
      </c>
      <c r="C734" s="76" t="s">
        <v>48</v>
      </c>
      <c r="D734" s="53" t="n">
        <f aca="false">SUMIF($B$11:$B$669,$B734,D$11:D$669)</f>
        <v>7700</v>
      </c>
      <c r="E734" s="34" t="n">
        <f aca="false">SUMIF($B$11:$B$669,$B734,E$11:E$669)</f>
        <v>-1625</v>
      </c>
      <c r="F734" s="34" t="n">
        <f aca="false">SUMIF($B$11:$B$669,$B734,F$11:F$669)</f>
        <v>6075</v>
      </c>
      <c r="G734" s="53" t="n">
        <f aca="false">SUMIF($B$11:$B$669,$B734,G$11:G$669)</f>
        <v>7700</v>
      </c>
      <c r="H734" s="34" t="n">
        <f aca="false">SUMIF($B$11:$B$669,$B734,H$11:H$669)</f>
        <v>-1625</v>
      </c>
      <c r="I734" s="34" t="n">
        <f aca="false">SUMIF($B$11:$B$669,$B734,I$11:I$669)</f>
        <v>6075</v>
      </c>
      <c r="J734" s="34" t="n">
        <f aca="false">H734-E734</f>
        <v>0</v>
      </c>
      <c r="K734" s="43" t="n">
        <f aca="false">I734-F734</f>
        <v>0</v>
      </c>
    </row>
    <row r="735" customFormat="false" ht="25.5" hidden="false" customHeight="true" outlineLevel="0" collapsed="false">
      <c r="A735" s="30"/>
      <c r="B735" s="75" t="s">
        <v>42</v>
      </c>
      <c r="C735" s="76" t="s">
        <v>43</v>
      </c>
      <c r="D735" s="53" t="n">
        <f aca="false">SUMIF($B$11:$B$669,$B735,D$11:D$669)</f>
        <v>66400</v>
      </c>
      <c r="E735" s="34" t="n">
        <f aca="false">SUMIF($B$11:$B$669,$B735,E$11:E$669)</f>
        <v>12337.7</v>
      </c>
      <c r="F735" s="34" t="n">
        <f aca="false">SUMIF($B$11:$B$669,$B735,F$11:F$669)</f>
        <v>78737.7</v>
      </c>
      <c r="G735" s="53" t="n">
        <f aca="false">SUMIF($B$11:$B$669,$B735,G$11:G$669)</f>
        <v>66400</v>
      </c>
      <c r="H735" s="34" t="n">
        <f aca="false">SUMIF($B$11:$B$669,$B735,H$11:H$669)</f>
        <v>12337.7</v>
      </c>
      <c r="I735" s="34" t="n">
        <f aca="false">SUMIF($B$11:$B$669,$B735,I$11:I$669)</f>
        <v>78737.7</v>
      </c>
      <c r="J735" s="34" t="n">
        <f aca="false">H735-E735</f>
        <v>0</v>
      </c>
      <c r="K735" s="43" t="n">
        <f aca="false">I735-F735</f>
        <v>0</v>
      </c>
    </row>
    <row r="736" customFormat="false" ht="25.5" hidden="false" customHeight="true" outlineLevel="0" collapsed="false">
      <c r="A736" s="30"/>
      <c r="B736" s="75" t="s">
        <v>184</v>
      </c>
      <c r="C736" s="84" t="s">
        <v>185</v>
      </c>
      <c r="D736" s="53" t="n">
        <f aca="false">SUMIF($B$11:$B$669,$B736,D$11:D$669)</f>
        <v>0</v>
      </c>
      <c r="E736" s="34" t="n">
        <f aca="false">SUMIF($B$11:$B$669,$B736,E$11:E$669)</f>
        <v>0</v>
      </c>
      <c r="F736" s="34" t="n">
        <f aca="false">SUMIF($B$11:$B$669,$B736,F$11:F$669)</f>
        <v>0</v>
      </c>
      <c r="G736" s="53" t="n">
        <f aca="false">SUMIF($B$11:$B$669,$B736,G$11:G$669)</f>
        <v>0</v>
      </c>
      <c r="H736" s="34" t="n">
        <f aca="false">SUMIF($B$11:$B$669,$B736,H$11:H$669)</f>
        <v>0</v>
      </c>
      <c r="I736" s="34" t="n">
        <f aca="false">SUMIF($B$11:$B$669,$B736,I$11:I$669)</f>
        <v>0</v>
      </c>
      <c r="J736" s="34" t="n">
        <f aca="false">H736-E736</f>
        <v>0</v>
      </c>
      <c r="K736" s="43" t="n">
        <f aca="false">I736-F736</f>
        <v>0</v>
      </c>
    </row>
    <row r="737" customFormat="false" ht="25.5" hidden="false" customHeight="true" outlineLevel="0" collapsed="false">
      <c r="A737" s="30"/>
      <c r="B737" s="75" t="s">
        <v>39</v>
      </c>
      <c r="C737" s="76" t="s">
        <v>40</v>
      </c>
      <c r="D737" s="53" t="n">
        <f aca="false">SUMIF($B$11:$B$669,$B737,D$11:D$669)</f>
        <v>36724.9</v>
      </c>
      <c r="E737" s="34" t="n">
        <f aca="false">SUMIF($B$11:$B$669,$B737,E$11:E$669)</f>
        <v>15367.2</v>
      </c>
      <c r="F737" s="34" t="n">
        <f aca="false">SUMIF($B$11:$B$669,$B737,F$11:F$669)</f>
        <v>52092.1</v>
      </c>
      <c r="G737" s="53" t="n">
        <f aca="false">SUMIF($B$11:$B$669,$B737,G$11:G$669)</f>
        <v>36724.9</v>
      </c>
      <c r="H737" s="34" t="n">
        <f aca="false">SUMIF($B$11:$B$669,$B737,H$11:H$669)</f>
        <v>15367.2</v>
      </c>
      <c r="I737" s="34" t="n">
        <f aca="false">SUMIF($B$11:$B$669,$B737,I$11:I$669)</f>
        <v>52092.1</v>
      </c>
      <c r="J737" s="34" t="n">
        <f aca="false">H737-E737</f>
        <v>0</v>
      </c>
      <c r="K737" s="43" t="n">
        <f aca="false">I737-F737</f>
        <v>0</v>
      </c>
    </row>
    <row r="738" customFormat="false" ht="12.75" hidden="false" customHeight="true" outlineLevel="0" collapsed="false">
      <c r="A738" s="30"/>
      <c r="B738" s="82" t="s">
        <v>92</v>
      </c>
      <c r="C738" s="84" t="s">
        <v>93</v>
      </c>
      <c r="D738" s="53" t="n">
        <f aca="false">SUMIF($B$11:$B$669,$B738,D$11:D$669)</f>
        <v>0</v>
      </c>
      <c r="E738" s="34" t="n">
        <f aca="false">SUMIF($B$11:$B$669,$B738,E$11:E$669)</f>
        <v>0</v>
      </c>
      <c r="F738" s="34" t="n">
        <f aca="false">SUMIF($B$11:$B$669,$B738,F$11:F$669)</f>
        <v>0</v>
      </c>
      <c r="G738" s="53" t="n">
        <f aca="false">SUMIF($B$11:$B$669,$B738,G$11:G$669)</f>
        <v>0</v>
      </c>
      <c r="H738" s="34" t="n">
        <f aca="false">SUMIF($B$11:$B$669,$B738,H$11:H$669)</f>
        <v>0</v>
      </c>
      <c r="I738" s="34" t="n">
        <f aca="false">SUMIF($B$11:$B$669,$B738,I$11:I$669)</f>
        <v>0</v>
      </c>
      <c r="J738" s="34" t="n">
        <f aca="false">H738-E738</f>
        <v>0</v>
      </c>
      <c r="K738" s="43" t="n">
        <f aca="false">I738-F738</f>
        <v>0</v>
      </c>
    </row>
    <row r="739" customFormat="false" ht="12.75" hidden="false" customHeight="true" outlineLevel="0" collapsed="false">
      <c r="A739" s="30"/>
      <c r="B739" s="75" t="s">
        <v>94</v>
      </c>
      <c r="C739" s="76" t="s">
        <v>95</v>
      </c>
      <c r="D739" s="53" t="n">
        <f aca="false">SUMIF($B$11:$B$669,$B739,D$11:D$669)</f>
        <v>0</v>
      </c>
      <c r="E739" s="34" t="n">
        <f aca="false">SUMIF($B$11:$B$669,$B739,E$11:E$669)</f>
        <v>6724.7</v>
      </c>
      <c r="F739" s="34" t="n">
        <f aca="false">SUMIF($B$11:$B$669,$B739,F$11:F$669)</f>
        <v>6724.7</v>
      </c>
      <c r="G739" s="53" t="n">
        <f aca="false">SUMIF($B$11:$B$669,$B739,G$11:G$669)</f>
        <v>0</v>
      </c>
      <c r="H739" s="34" t="n">
        <f aca="false">SUMIF($B$11:$B$669,$B739,H$11:H$669)</f>
        <v>6724.7</v>
      </c>
      <c r="I739" s="34" t="n">
        <f aca="false">SUMIF($B$11:$B$669,$B739,I$11:I$669)</f>
        <v>6724.7</v>
      </c>
      <c r="J739" s="34" t="n">
        <f aca="false">H739-E739</f>
        <v>0</v>
      </c>
      <c r="K739" s="43" t="n">
        <f aca="false">I739-F739</f>
        <v>0</v>
      </c>
    </row>
    <row r="740" customFormat="false" ht="25.5" hidden="false" customHeight="true" outlineLevel="0" collapsed="false">
      <c r="A740" s="30"/>
      <c r="B740" s="75" t="s">
        <v>186</v>
      </c>
      <c r="C740" s="76" t="s">
        <v>187</v>
      </c>
      <c r="D740" s="53" t="n">
        <f aca="false">SUMIF($B$11:$B$669,$B740,D$11:D$669)</f>
        <v>0</v>
      </c>
      <c r="E740" s="34" t="n">
        <f aca="false">SUMIF($B$11:$B$669,$B740,E$11:E$669)</f>
        <v>0</v>
      </c>
      <c r="F740" s="34" t="n">
        <f aca="false">SUMIF($B$11:$B$669,$B740,F$11:F$669)</f>
        <v>0</v>
      </c>
      <c r="G740" s="53" t="n">
        <f aca="false">SUMIF($B$11:$B$669,$B740,G$11:G$669)</f>
        <v>0</v>
      </c>
      <c r="H740" s="34" t="n">
        <f aca="false">SUMIF($B$11:$B$669,$B740,H$11:H$669)</f>
        <v>0</v>
      </c>
      <c r="I740" s="34" t="n">
        <f aca="false">SUMIF($B$11:$B$669,$B740,I$11:I$669)</f>
        <v>0</v>
      </c>
      <c r="J740" s="34" t="n">
        <f aca="false">H740-E740</f>
        <v>0</v>
      </c>
      <c r="K740" s="43" t="n">
        <f aca="false">I740-F740</f>
        <v>0</v>
      </c>
    </row>
    <row r="741" customFormat="false" ht="12.75" hidden="false" customHeight="true" outlineLevel="0" collapsed="false">
      <c r="A741" s="30"/>
      <c r="B741" s="75" t="s">
        <v>154</v>
      </c>
      <c r="C741" s="76" t="s">
        <v>155</v>
      </c>
      <c r="D741" s="53" t="n">
        <f aca="false">SUMIF($B$11:$B$669,$B741,D$11:D$669)</f>
        <v>0</v>
      </c>
      <c r="E741" s="34" t="n">
        <f aca="false">SUMIF($B$11:$B$669,$B741,E$11:E$669)</f>
        <v>0</v>
      </c>
      <c r="F741" s="34" t="n">
        <f aca="false">SUMIF($B$11:$B$669,$B741,F$11:F$669)</f>
        <v>0</v>
      </c>
      <c r="G741" s="53" t="n">
        <f aca="false">SUMIF($B$11:$B$669,$B741,G$11:G$669)</f>
        <v>0</v>
      </c>
      <c r="H741" s="34" t="n">
        <f aca="false">SUMIF($B$11:$B$669,$B741,H$11:H$669)</f>
        <v>0</v>
      </c>
      <c r="I741" s="34" t="n">
        <f aca="false">SUMIF($B$11:$B$669,$B741,I$11:I$669)</f>
        <v>0</v>
      </c>
      <c r="J741" s="34" t="n">
        <f aca="false">H741-E741</f>
        <v>0</v>
      </c>
      <c r="K741" s="43" t="n">
        <f aca="false">I741-F741</f>
        <v>0</v>
      </c>
    </row>
    <row r="742" customFormat="false" ht="12.75" hidden="false" customHeight="true" outlineLevel="0" collapsed="false">
      <c r="A742" s="30"/>
      <c r="B742" s="85" t="s">
        <v>188</v>
      </c>
      <c r="C742" s="79" t="s">
        <v>189</v>
      </c>
      <c r="D742" s="53" t="n">
        <f aca="false">SUMIF($B$11:$B$669,$B742,D$11:D$669)</f>
        <v>98</v>
      </c>
      <c r="E742" s="34" t="n">
        <f aca="false">SUMIF($B$11:$B$669,$B742,E$11:E$669)</f>
        <v>-98</v>
      </c>
      <c r="F742" s="34" t="n">
        <f aca="false">SUMIF($B$11:$B$669,$B742,F$11:F$669)</f>
        <v>0</v>
      </c>
      <c r="G742" s="53" t="n">
        <f aca="false">SUMIF($B$11:$B$669,$B742,G$11:G$669)</f>
        <v>98</v>
      </c>
      <c r="H742" s="34" t="n">
        <f aca="false">SUMIF($B$11:$B$669,$B742,H$11:H$669)</f>
        <v>-98</v>
      </c>
      <c r="I742" s="34" t="n">
        <f aca="false">SUMIF($B$11:$B$669,$B742,I$11:I$669)</f>
        <v>0</v>
      </c>
      <c r="J742" s="34" t="n">
        <f aca="false">H742-E742</f>
        <v>0</v>
      </c>
      <c r="K742" s="43" t="n">
        <f aca="false">I742-F742</f>
        <v>0</v>
      </c>
    </row>
    <row r="743" customFormat="false" ht="12.75" hidden="false" customHeight="true" outlineLevel="0" collapsed="false">
      <c r="A743" s="30"/>
      <c r="B743" s="75" t="s">
        <v>318</v>
      </c>
      <c r="C743" s="76" t="s">
        <v>319</v>
      </c>
      <c r="D743" s="53" t="n">
        <f aca="false">SUMIF($B$11:$B$669,$B743,D$11:D$669)</f>
        <v>0</v>
      </c>
      <c r="E743" s="34" t="n">
        <f aca="false">SUMIF($B$11:$B$669,$B743,E$11:E$669)</f>
        <v>0</v>
      </c>
      <c r="F743" s="34" t="n">
        <f aca="false">SUMIF($B$11:$B$669,$B743,F$11:F$669)</f>
        <v>0</v>
      </c>
      <c r="G743" s="53" t="n">
        <f aca="false">SUMIF($B$11:$B$669,$B743,G$11:G$669)</f>
        <v>0</v>
      </c>
      <c r="H743" s="34" t="n">
        <f aca="false">SUMIF($B$11:$B$669,$B743,H$11:H$669)</f>
        <v>0</v>
      </c>
      <c r="I743" s="34" t="n">
        <f aca="false">SUMIF($B$11:$B$669,$B743,I$11:I$669)</f>
        <v>0</v>
      </c>
      <c r="J743" s="34" t="n">
        <f aca="false">H743-E743</f>
        <v>0</v>
      </c>
      <c r="K743" s="43" t="n">
        <f aca="false">I743-F743</f>
        <v>0</v>
      </c>
    </row>
    <row r="744" customFormat="false" ht="38.25" hidden="false" customHeight="true" outlineLevel="0" collapsed="false">
      <c r="A744" s="30"/>
      <c r="B744" s="75" t="s">
        <v>204</v>
      </c>
      <c r="C744" s="76" t="s">
        <v>354</v>
      </c>
      <c r="D744" s="53" t="n">
        <f aca="false">SUMIF($B$11:$B$669,$B744,D$11:D$669)</f>
        <v>70106.5</v>
      </c>
      <c r="E744" s="34" t="n">
        <f aca="false">SUMIF($B$11:$B$669,$B744,E$11:E$669)</f>
        <v>-70106.5</v>
      </c>
      <c r="F744" s="34" t="n">
        <f aca="false">SUMIF($B$11:$B$669,$B744,F$11:F$669)</f>
        <v>0</v>
      </c>
      <c r="G744" s="53" t="n">
        <f aca="false">SUMIF($B$11:$B$669,$B744,G$11:G$669)</f>
        <v>70106.5</v>
      </c>
      <c r="H744" s="34" t="n">
        <f aca="false">SUMIF($B$11:$B$669,$B744,H$11:H$669)</f>
        <v>-70106.5</v>
      </c>
      <c r="I744" s="34" t="n">
        <f aca="false">SUMIF($B$11:$B$669,$B744,I$11:I$669)</f>
        <v>0</v>
      </c>
      <c r="J744" s="34" t="n">
        <f aca="false">H744-E744</f>
        <v>0</v>
      </c>
      <c r="K744" s="43" t="n">
        <f aca="false">I744-F744</f>
        <v>0</v>
      </c>
    </row>
    <row r="745" s="87" customFormat="true" ht="39" hidden="false" customHeight="true" outlineLevel="0" collapsed="false">
      <c r="A745" s="86"/>
      <c r="B745" s="75" t="s">
        <v>282</v>
      </c>
      <c r="C745" s="76" t="s">
        <v>283</v>
      </c>
      <c r="D745" s="53" t="n">
        <f aca="false">SUMIF($B$11:$B$669,$B745,D$11:D$669)</f>
        <v>0</v>
      </c>
      <c r="E745" s="34" t="n">
        <f aca="false">SUMIF($B$11:$B$669,$B745,E$11:E$669)</f>
        <v>0</v>
      </c>
      <c r="F745" s="34" t="n">
        <f aca="false">SUMIF($B$11:$B$669,$B745,F$11:F$669)</f>
        <v>0</v>
      </c>
      <c r="G745" s="53" t="n">
        <f aca="false">SUMIF($B$11:$B$669,$B745,G$11:G$669)</f>
        <v>0</v>
      </c>
      <c r="H745" s="34" t="n">
        <f aca="false">SUMIF($B$11:$B$669,$B745,H$11:H$669)</f>
        <v>395590</v>
      </c>
      <c r="I745" s="34" t="n">
        <f aca="false">SUMIF($B$11:$B$669,$B745,I$11:I$669)</f>
        <v>395590</v>
      </c>
      <c r="J745" s="34" t="n">
        <f aca="false">H745-E745</f>
        <v>395590</v>
      </c>
      <c r="K745" s="43" t="n">
        <f aca="false">I745-F745</f>
        <v>395590</v>
      </c>
    </row>
    <row r="746" s="87" customFormat="true" ht="26.25" hidden="false" customHeight="true" outlineLevel="0" collapsed="false">
      <c r="A746" s="86"/>
      <c r="B746" s="75" t="s">
        <v>225</v>
      </c>
      <c r="C746" s="76" t="s">
        <v>226</v>
      </c>
      <c r="D746" s="53" t="n">
        <f aca="false">SUMIF($B$11:$B$669,$B746,D$11:D$669)</f>
        <v>0</v>
      </c>
      <c r="E746" s="34" t="n">
        <f aca="false">SUMIF($B$11:$B$669,$B746,E$11:E$669)</f>
        <v>0</v>
      </c>
      <c r="F746" s="34" t="n">
        <f aca="false">SUMIF($B$11:$B$669,$B746,F$11:F$669)</f>
        <v>0</v>
      </c>
      <c r="G746" s="53" t="n">
        <f aca="false">SUMIF($B$11:$B$669,$B746,G$11:G$669)</f>
        <v>0</v>
      </c>
      <c r="H746" s="34" t="n">
        <f aca="false">SUMIF($B$11:$B$669,$B746,H$11:H$669)</f>
        <v>3199</v>
      </c>
      <c r="I746" s="34" t="n">
        <f aca="false">SUMIF($B$11:$B$669,$B746,I$11:I$669)</f>
        <v>3199</v>
      </c>
      <c r="J746" s="34" t="n">
        <f aca="false">H746-E746</f>
        <v>3199</v>
      </c>
      <c r="K746" s="43" t="n">
        <f aca="false">I746-F746</f>
        <v>3199</v>
      </c>
    </row>
    <row r="747" s="87" customFormat="true" ht="26.25" hidden="false" customHeight="true" outlineLevel="0" collapsed="false">
      <c r="A747" s="86"/>
      <c r="B747" s="75" t="s">
        <v>284</v>
      </c>
      <c r="C747" s="76" t="s">
        <v>285</v>
      </c>
      <c r="D747" s="53"/>
      <c r="E747" s="34" t="n">
        <f aca="false">SUMIF($B$11:$B$669,$B747,E$11:E$669)</f>
        <v>0</v>
      </c>
      <c r="F747" s="34" t="n">
        <f aca="false">SUMIF($B$11:$B$669,$B747,F$11:F$669)</f>
        <v>0</v>
      </c>
      <c r="G747" s="53"/>
      <c r="H747" s="34" t="n">
        <f aca="false">SUMIF($B$11:$B$669,$B747,H$11:H$669)</f>
        <v>263948.25</v>
      </c>
      <c r="I747" s="34" t="n">
        <f aca="false">SUMIF($B$11:$B$669,$B747,I$11:I$669)</f>
        <v>263948.25</v>
      </c>
      <c r="J747" s="34" t="n">
        <f aca="false">H747-E747</f>
        <v>263948.25</v>
      </c>
      <c r="K747" s="43" t="n">
        <f aca="false">I747-F747</f>
        <v>263948.25</v>
      </c>
    </row>
    <row r="748" customFormat="false" ht="25.5" hidden="false" customHeight="true" outlineLevel="0" collapsed="false">
      <c r="A748" s="30"/>
      <c r="B748" s="82" t="s">
        <v>279</v>
      </c>
      <c r="C748" s="84" t="s">
        <v>280</v>
      </c>
      <c r="D748" s="53" t="n">
        <f aca="false">SUMIF($B$11:$B$669,$B748,D$11:D$669)</f>
        <v>0</v>
      </c>
      <c r="E748" s="34" t="n">
        <f aca="false">SUMIF($B$11:$B$669,$B748,E$11:E$669)</f>
        <v>0</v>
      </c>
      <c r="F748" s="34" t="n">
        <f aca="false">SUMIF($B$11:$B$669,$B748,F$11:F$669)</f>
        <v>0</v>
      </c>
      <c r="G748" s="53" t="n">
        <f aca="false">SUMIF($B$11:$B$669,$B748,G$11:G$669)</f>
        <v>0</v>
      </c>
      <c r="H748" s="34" t="n">
        <f aca="false">SUMIF($B$11:$B$669,$B748,H$11:H$669)</f>
        <v>0</v>
      </c>
      <c r="I748" s="34" t="n">
        <f aca="false">SUMIF($B$11:$B$669,$B748,I$11:I$669)</f>
        <v>0</v>
      </c>
      <c r="J748" s="34" t="n">
        <f aca="false">H748-E748</f>
        <v>0</v>
      </c>
      <c r="K748" s="43" t="n">
        <f aca="false">I748-F748</f>
        <v>0</v>
      </c>
    </row>
    <row r="749" customFormat="false" ht="51" hidden="false" customHeight="true" outlineLevel="0" collapsed="false">
      <c r="A749" s="30"/>
      <c r="B749" s="82" t="s">
        <v>274</v>
      </c>
      <c r="C749" s="84" t="s">
        <v>275</v>
      </c>
      <c r="D749" s="53" t="n">
        <f aca="false">SUMIF($B$11:$B$669,$B749,D$11:D$669)</f>
        <v>0</v>
      </c>
      <c r="E749" s="34" t="n">
        <f aca="false">SUMIF($B$11:$B$669,$B749,E$11:E$669)</f>
        <v>0</v>
      </c>
      <c r="F749" s="34" t="n">
        <f aca="false">SUMIF($B$11:$B$669,$B749,F$11:F$669)</f>
        <v>0</v>
      </c>
      <c r="G749" s="53" t="n">
        <f aca="false">SUMIF($B$11:$B$669,$B749,G$11:G$669)</f>
        <v>0</v>
      </c>
      <c r="H749" s="34" t="n">
        <f aca="false">SUMIF($B$11:$B$669,$B749,H$11:H$669)</f>
        <v>0</v>
      </c>
      <c r="I749" s="34" t="n">
        <f aca="false">SUMIF($B$11:$B$669,$B749,I$11:I$669)</f>
        <v>0</v>
      </c>
      <c r="J749" s="34" t="n">
        <f aca="false">H749-E749</f>
        <v>0</v>
      </c>
      <c r="K749" s="43" t="n">
        <f aca="false">I749-F749</f>
        <v>0</v>
      </c>
    </row>
    <row r="750" customFormat="false" ht="51" hidden="false" customHeight="true" outlineLevel="0" collapsed="false">
      <c r="A750" s="30"/>
      <c r="B750" s="82" t="s">
        <v>320</v>
      </c>
      <c r="C750" s="84" t="s">
        <v>321</v>
      </c>
      <c r="D750" s="53" t="n">
        <f aca="false">SUMIF($B$11:$B$669,$B750,D$11:D$669)</f>
        <v>0</v>
      </c>
      <c r="E750" s="34" t="n">
        <f aca="false">SUMIF($B$11:$B$669,$B750,E$11:E$669)</f>
        <v>0</v>
      </c>
      <c r="F750" s="34" t="n">
        <f aca="false">SUMIF($B$11:$B$669,$B750,F$11:F$669)</f>
        <v>0</v>
      </c>
      <c r="G750" s="53" t="n">
        <f aca="false">SUMIF($B$11:$B$669,$B750,G$11:G$669)</f>
        <v>0</v>
      </c>
      <c r="H750" s="34" t="n">
        <f aca="false">SUMIF($B$11:$B$669,$B750,H$11:H$669)</f>
        <v>0</v>
      </c>
      <c r="I750" s="34" t="n">
        <f aca="false">SUMIF($B$11:$B$669,$B750,I$11:I$669)</f>
        <v>0</v>
      </c>
      <c r="J750" s="34" t="n">
        <f aca="false">H750-E750</f>
        <v>0</v>
      </c>
      <c r="K750" s="43" t="n">
        <f aca="false">I750-F750</f>
        <v>0</v>
      </c>
    </row>
    <row r="751" customFormat="false" ht="25.5" hidden="false" customHeight="true" outlineLevel="0" collapsed="false">
      <c r="A751" s="30"/>
      <c r="B751" s="85" t="s">
        <v>276</v>
      </c>
      <c r="C751" s="84" t="s">
        <v>277</v>
      </c>
      <c r="D751" s="53" t="n">
        <f aca="false">SUMIF($B$11:$B$669,$B751,D$11:D$669)</f>
        <v>0</v>
      </c>
      <c r="E751" s="34" t="n">
        <f aca="false">SUMIF($B$11:$B$669,$B751,E$11:E$669)</f>
        <v>0</v>
      </c>
      <c r="F751" s="34" t="n">
        <f aca="false">SUMIF($B$11:$B$669,$B751,F$11:F$669)</f>
        <v>0</v>
      </c>
      <c r="G751" s="53" t="n">
        <f aca="false">SUMIF($B$11:$B$669,$B751,G$11:G$669)</f>
        <v>0</v>
      </c>
      <c r="H751" s="34" t="n">
        <f aca="false">SUMIF($B$11:$B$669,$B751,H$11:H$669)</f>
        <v>188604.975</v>
      </c>
      <c r="I751" s="34" t="n">
        <f aca="false">SUMIF($B$11:$B$669,$B751,I$11:I$669)</f>
        <v>188604.975</v>
      </c>
      <c r="J751" s="34" t="n">
        <f aca="false">H751-E751</f>
        <v>188604.975</v>
      </c>
      <c r="K751" s="43" t="n">
        <f aca="false">I751-F751</f>
        <v>188604.975</v>
      </c>
    </row>
    <row r="752" customFormat="false" ht="25.5" hidden="false" customHeight="true" outlineLevel="0" collapsed="false">
      <c r="A752" s="30"/>
      <c r="B752" s="75" t="s">
        <v>322</v>
      </c>
      <c r="C752" s="76" t="s">
        <v>323</v>
      </c>
      <c r="D752" s="53" t="n">
        <f aca="false">SUMIF($B$11:$B$669,$B752,D$11:D$669)</f>
        <v>0</v>
      </c>
      <c r="E752" s="34" t="n">
        <f aca="false">SUMIF($B$11:$B$669,$B752,E$11:E$669)</f>
        <v>0</v>
      </c>
      <c r="F752" s="34" t="n">
        <f aca="false">SUMIF($B$11:$B$669,$B752,F$11:F$669)</f>
        <v>0</v>
      </c>
      <c r="G752" s="53" t="n">
        <f aca="false">SUMIF($B$11:$B$669,$B752,G$11:G$669)</f>
        <v>0</v>
      </c>
      <c r="H752" s="34" t="n">
        <f aca="false">SUMIF($B$11:$B$669,$B752,H$11:H$669)</f>
        <v>0</v>
      </c>
      <c r="I752" s="34" t="n">
        <f aca="false">SUMIF($B$11:$B$669,$B752,I$11:I$669)</f>
        <v>0</v>
      </c>
      <c r="J752" s="34" t="n">
        <f aca="false">H752-E752</f>
        <v>0</v>
      </c>
      <c r="K752" s="43" t="n">
        <f aca="false">I752-F752</f>
        <v>0</v>
      </c>
    </row>
    <row r="753" customFormat="false" ht="12.75" hidden="false" customHeight="true" outlineLevel="0" collapsed="false">
      <c r="A753" s="30"/>
      <c r="B753" s="75" t="s">
        <v>206</v>
      </c>
      <c r="C753" s="76" t="s">
        <v>207</v>
      </c>
      <c r="D753" s="53" t="n">
        <f aca="false">SUMIF($B$11:$B$669,$B753,D$11:D$669)</f>
        <v>1010694</v>
      </c>
      <c r="E753" s="34" t="n">
        <f aca="false">SUMIF($B$11:$B$669,$B753,E$11:E$669)</f>
        <v>-1010694</v>
      </c>
      <c r="F753" s="34" t="n">
        <f aca="false">SUMIF($B$11:$B$669,$B753,F$11:F$669)</f>
        <v>0</v>
      </c>
      <c r="G753" s="53" t="n">
        <f aca="false">SUMIF($B$11:$B$669,$B753,G$11:G$669)</f>
        <v>1010694</v>
      </c>
      <c r="H753" s="34" t="n">
        <f aca="false">SUMIF($B$11:$B$669,$B753,H$11:H$669)</f>
        <v>339882.862</v>
      </c>
      <c r="I753" s="34" t="n">
        <f aca="false">SUMIF($B$11:$B$669,$B753,I$11:I$669)</f>
        <v>1350576.862</v>
      </c>
      <c r="J753" s="34" t="n">
        <f aca="false">H753-E753</f>
        <v>1350576.862</v>
      </c>
      <c r="K753" s="43" t="n">
        <f aca="false">I753-F753</f>
        <v>1350576.862</v>
      </c>
    </row>
    <row r="754" customFormat="false" ht="25.5" hidden="false" customHeight="true" outlineLevel="0" collapsed="false">
      <c r="A754" s="30"/>
      <c r="B754" s="82" t="s">
        <v>208</v>
      </c>
      <c r="C754" s="84" t="s">
        <v>209</v>
      </c>
      <c r="D754" s="53"/>
      <c r="E754" s="34"/>
      <c r="F754" s="34"/>
      <c r="G754" s="53"/>
      <c r="H754" s="34"/>
      <c r="I754" s="34"/>
      <c r="J754" s="34" t="n">
        <f aca="false">H754-E754</f>
        <v>0</v>
      </c>
      <c r="K754" s="43" t="n">
        <f aca="false">I754-F754</f>
        <v>0</v>
      </c>
    </row>
    <row r="755" customFormat="false" ht="25.5" hidden="false" customHeight="true" outlineLevel="0" collapsed="false">
      <c r="A755" s="30"/>
      <c r="B755" s="75" t="s">
        <v>258</v>
      </c>
      <c r="C755" s="76" t="s">
        <v>259</v>
      </c>
      <c r="D755" s="53" t="n">
        <f aca="false">SUMIF($B$11:$B$669,$B755,D$11:D$669)</f>
        <v>23386.8</v>
      </c>
      <c r="E755" s="34" t="n">
        <f aca="false">SUMIF($B$11:$B$669,$B755,E$11:E$669)</f>
        <v>-23386.8</v>
      </c>
      <c r="F755" s="34" t="n">
        <f aca="false">SUMIF($B$11:$B$669,$B755,F$11:F$669)</f>
        <v>0</v>
      </c>
      <c r="G755" s="53" t="n">
        <f aca="false">SUMIF($B$11:$B$669,$B755,G$11:G$669)</f>
        <v>23386.8</v>
      </c>
      <c r="H755" s="34" t="n">
        <f aca="false">SUMIF($B$11:$B$669,$B755,H$11:H$669)</f>
        <v>1559.8</v>
      </c>
      <c r="I755" s="34" t="n">
        <f aca="false">SUMIF($B$11:$B$669,$B755,I$11:I$669)</f>
        <v>24946.6</v>
      </c>
      <c r="J755" s="34" t="n">
        <f aca="false">H755-E755</f>
        <v>24946.6</v>
      </c>
      <c r="K755" s="43" t="n">
        <f aca="false">I755-F755</f>
        <v>24946.6</v>
      </c>
    </row>
    <row r="756" customFormat="false" ht="38.25" hidden="false" customHeight="true" outlineLevel="0" collapsed="false">
      <c r="A756" s="30"/>
      <c r="B756" s="75" t="s">
        <v>260</v>
      </c>
      <c r="C756" s="76" t="s">
        <v>261</v>
      </c>
      <c r="D756" s="53" t="n">
        <f aca="false">SUMIF($B$11:$B$669,$B756,D$11:D$669)</f>
        <v>0</v>
      </c>
      <c r="E756" s="34" t="n">
        <f aca="false">SUMIF($B$11:$B$669,$B756,E$11:E$669)</f>
        <v>0</v>
      </c>
      <c r="F756" s="34" t="n">
        <f aca="false">SUMIF($B$11:$B$669,$B756,F$11:F$669)</f>
        <v>0</v>
      </c>
      <c r="G756" s="53" t="n">
        <f aca="false">SUMIF($B$11:$B$669,$B756,G$11:G$669)</f>
        <v>0</v>
      </c>
      <c r="H756" s="34" t="n">
        <f aca="false">SUMIF($B$11:$B$669,$B756,H$11:H$669)</f>
        <v>0</v>
      </c>
      <c r="I756" s="34" t="n">
        <f aca="false">SUMIF($B$11:$B$669,$B756,I$11:I$669)</f>
        <v>0</v>
      </c>
      <c r="J756" s="34" t="n">
        <f aca="false">H756-E756</f>
        <v>0</v>
      </c>
      <c r="K756" s="43" t="n">
        <f aca="false">I756-F756</f>
        <v>0</v>
      </c>
    </row>
    <row r="757" customFormat="false" ht="25.5" hidden="false" customHeight="true" outlineLevel="0" collapsed="false">
      <c r="A757" s="30"/>
      <c r="B757" s="75" t="s">
        <v>231</v>
      </c>
      <c r="C757" s="76" t="s">
        <v>232</v>
      </c>
      <c r="D757" s="53" t="n">
        <f aca="false">SUMIF($B$11:$B$669,$B757,D$11:D$669)</f>
        <v>7439.2</v>
      </c>
      <c r="E757" s="34" t="n">
        <f aca="false">SUMIF($B$11:$B$669,$B757,E$11:E$669)</f>
        <v>-7439.2</v>
      </c>
      <c r="F757" s="34" t="n">
        <f aca="false">SUMIF($B$11:$B$669,$B757,F$11:F$669)</f>
        <v>0</v>
      </c>
      <c r="G757" s="53" t="n">
        <f aca="false">SUMIF($B$11:$B$669,$B757,G$11:G$669)</f>
        <v>7439.2</v>
      </c>
      <c r="H757" s="34" t="n">
        <f aca="false">SUMIF($B$11:$B$669,$B757,H$11:H$669)</f>
        <v>-7439.2</v>
      </c>
      <c r="I757" s="34" t="n">
        <f aca="false">SUMIF($B$11:$B$669,$B757,I$11:I$669)</f>
        <v>0</v>
      </c>
      <c r="J757" s="34" t="n">
        <f aca="false">H757-E757</f>
        <v>0</v>
      </c>
      <c r="K757" s="43" t="n">
        <f aca="false">I757-F757</f>
        <v>0</v>
      </c>
    </row>
    <row r="758" customFormat="false" ht="25.5" hidden="false" customHeight="true" outlineLevel="0" collapsed="false">
      <c r="A758" s="30"/>
      <c r="B758" s="75" t="s">
        <v>233</v>
      </c>
      <c r="C758" s="76" t="s">
        <v>355</v>
      </c>
      <c r="D758" s="53" t="n">
        <f aca="false">SUMIF($B$11:$B$669,$B758,D$11:D$669)</f>
        <v>57374.2</v>
      </c>
      <c r="E758" s="34" t="n">
        <f aca="false">SUMIF($B$11:$B$669,$B758,E$11:E$669)</f>
        <v>-57374.2</v>
      </c>
      <c r="F758" s="34" t="n">
        <f aca="false">SUMIF($B$11:$B$669,$B758,F$11:F$669)</f>
        <v>0</v>
      </c>
      <c r="G758" s="53" t="n">
        <f aca="false">SUMIF($B$11:$B$669,$B758,G$11:G$669)</f>
        <v>57374.2</v>
      </c>
      <c r="H758" s="34" t="n">
        <f aca="false">SUMIF($B$11:$B$669,$B758,H$11:H$669)</f>
        <v>1524.8</v>
      </c>
      <c r="I758" s="34" t="n">
        <f aca="false">SUMIF($B$11:$B$669,$B758,I$11:I$669)</f>
        <v>58899</v>
      </c>
      <c r="J758" s="34" t="n">
        <f aca="false">H758-E758</f>
        <v>58899</v>
      </c>
      <c r="K758" s="43" t="n">
        <f aca="false">I758-F758</f>
        <v>58899</v>
      </c>
    </row>
    <row r="759" customFormat="false" ht="25.5" hidden="false" customHeight="true" outlineLevel="0" collapsed="false">
      <c r="A759" s="30"/>
      <c r="B759" s="75" t="s">
        <v>210</v>
      </c>
      <c r="C759" s="76" t="s">
        <v>211</v>
      </c>
      <c r="D759" s="53" t="n">
        <f aca="false">SUMIF($B$11:$B$669,$B759,D$11:D$669)</f>
        <v>1621719.2</v>
      </c>
      <c r="E759" s="34" t="n">
        <f aca="false">SUMIF($B$11:$B$669,$B759,E$11:E$669)</f>
        <v>-1621719.2</v>
      </c>
      <c r="F759" s="34" t="n">
        <f aca="false">SUMIF($B$11:$B$669,$B759,F$11:F$669)</f>
        <v>0</v>
      </c>
      <c r="G759" s="53" t="n">
        <f aca="false">SUMIF($B$11:$B$669,$B759,G$11:G$669)</f>
        <v>1621719.2</v>
      </c>
      <c r="H759" s="34" t="n">
        <f aca="false">SUMIF($B$11:$B$669,$B759,H$11:H$669)</f>
        <v>262793.9</v>
      </c>
      <c r="I759" s="34" t="n">
        <f aca="false">SUMIF($B$11:$B$669,$B759,I$11:I$669)</f>
        <v>1884513.1</v>
      </c>
      <c r="J759" s="34" t="n">
        <f aca="false">H759-E759</f>
        <v>1884513.1</v>
      </c>
      <c r="K759" s="43" t="n">
        <f aca="false">I759-F759</f>
        <v>1884513.1</v>
      </c>
    </row>
    <row r="760" customFormat="false" ht="51" hidden="false" customHeight="true" outlineLevel="0" collapsed="false">
      <c r="A760" s="30"/>
      <c r="B760" s="85" t="s">
        <v>235</v>
      </c>
      <c r="C760" s="76" t="s">
        <v>236</v>
      </c>
      <c r="D760" s="53" t="n">
        <f aca="false">SUMIF($B$11:$B$669,$B760,D$11:D$669)</f>
        <v>0</v>
      </c>
      <c r="E760" s="34" t="n">
        <f aca="false">SUMIF($B$11:$B$669,$B760,E$11:E$669)</f>
        <v>0</v>
      </c>
      <c r="F760" s="34" t="n">
        <f aca="false">SUMIF($B$11:$B$669,$B760,F$11:F$669)</f>
        <v>0</v>
      </c>
      <c r="G760" s="53" t="n">
        <f aca="false">SUMIF($B$11:$B$669,$B760,G$11:G$669)</f>
        <v>0</v>
      </c>
      <c r="H760" s="34" t="n">
        <f aca="false">SUMIF($B$11:$B$669,$B760,H$11:H$669)</f>
        <v>1441440</v>
      </c>
      <c r="I760" s="34" t="n">
        <f aca="false">SUMIF($B$11:$B$669,$B760,I$11:I$669)</f>
        <v>1441440</v>
      </c>
      <c r="J760" s="34" t="n">
        <f aca="false">H760-E760</f>
        <v>1441440</v>
      </c>
      <c r="K760" s="43" t="n">
        <f aca="false">I760-F760</f>
        <v>1441440</v>
      </c>
    </row>
    <row r="761" customFormat="false" ht="89.25" hidden="false" customHeight="true" outlineLevel="0" collapsed="false">
      <c r="A761" s="30"/>
      <c r="B761" s="85" t="s">
        <v>237</v>
      </c>
      <c r="C761" s="76" t="s">
        <v>238</v>
      </c>
      <c r="D761" s="53" t="n">
        <f aca="false">SUMIF($B$11:$B$669,$B761,D$11:D$669)</f>
        <v>0</v>
      </c>
      <c r="E761" s="34" t="n">
        <f aca="false">SUMIF($B$11:$B$669,$B761,E$11:E$669)</f>
        <v>0</v>
      </c>
      <c r="F761" s="34" t="n">
        <f aca="false">SUMIF($B$11:$B$669,$B761,F$11:F$669)</f>
        <v>0</v>
      </c>
      <c r="G761" s="53" t="n">
        <f aca="false">SUMIF($B$11:$B$669,$B761,G$11:G$669)</f>
        <v>0</v>
      </c>
      <c r="H761" s="34" t="n">
        <f aca="false">SUMIF($B$11:$B$669,$B761,H$11:H$669)</f>
        <v>240676</v>
      </c>
      <c r="I761" s="34" t="n">
        <f aca="false">SUMIF($B$11:$B$669,$B761,I$11:I$669)</f>
        <v>240676</v>
      </c>
      <c r="J761" s="34" t="n">
        <f aca="false">H761-E761</f>
        <v>240676</v>
      </c>
      <c r="K761" s="43" t="n">
        <f aca="false">I761-F761</f>
        <v>240676</v>
      </c>
    </row>
    <row r="762" customFormat="false" ht="25.5" hidden="false" customHeight="true" outlineLevel="0" collapsed="false">
      <c r="A762" s="30"/>
      <c r="B762" s="85" t="s">
        <v>239</v>
      </c>
      <c r="C762" s="76" t="s">
        <v>240</v>
      </c>
      <c r="D762" s="53" t="n">
        <f aca="false">SUMIF($B$11:$B$669,$B762,D$11:D$669)</f>
        <v>0</v>
      </c>
      <c r="E762" s="34" t="n">
        <f aca="false">SUMIF($B$11:$B$669,$B762,E$11:E$669)</f>
        <v>0</v>
      </c>
      <c r="F762" s="34" t="n">
        <f aca="false">SUMIF($B$11:$B$669,$B762,F$11:F$669)</f>
        <v>0</v>
      </c>
      <c r="G762" s="53" t="n">
        <f aca="false">SUMIF($B$11:$B$669,$B762,G$11:G$669)</f>
        <v>0</v>
      </c>
      <c r="H762" s="34" t="n">
        <f aca="false">SUMIF($B$11:$B$669,$B762,H$11:H$669)</f>
        <v>7873</v>
      </c>
      <c r="I762" s="34" t="n">
        <f aca="false">SUMIF($B$11:$B$669,$B762,I$11:I$669)</f>
        <v>7873</v>
      </c>
      <c r="J762" s="34" t="n">
        <f aca="false">H762-E762</f>
        <v>7873</v>
      </c>
      <c r="K762" s="43" t="n">
        <f aca="false">I762-F762</f>
        <v>7873</v>
      </c>
    </row>
    <row r="763" customFormat="false" ht="25.5" hidden="false" customHeight="true" outlineLevel="0" collapsed="false">
      <c r="A763" s="30"/>
      <c r="B763" s="85" t="s">
        <v>241</v>
      </c>
      <c r="C763" s="76" t="s">
        <v>242</v>
      </c>
      <c r="D763" s="53" t="n">
        <f aca="false">SUMIF($B$11:$B$669,$B763,D$11:D$669)</f>
        <v>0</v>
      </c>
      <c r="E763" s="34" t="n">
        <f aca="false">SUMIF($B$11:$B$669,$B763,E$11:E$669)</f>
        <v>0</v>
      </c>
      <c r="F763" s="34" t="n">
        <f aca="false">SUMIF($B$11:$B$669,$B763,F$11:F$669)</f>
        <v>0</v>
      </c>
      <c r="G763" s="53" t="n">
        <f aca="false">SUMIF($B$11:$B$669,$B763,G$11:G$669)</f>
        <v>0</v>
      </c>
      <c r="H763" s="34" t="n">
        <f aca="false">SUMIF($B$11:$B$669,$B763,H$11:H$669)</f>
        <v>136420</v>
      </c>
      <c r="I763" s="34" t="n">
        <f aca="false">SUMIF($B$11:$B$669,$B763,I$11:I$669)</f>
        <v>136420</v>
      </c>
      <c r="J763" s="34" t="n">
        <f aca="false">H763-E763</f>
        <v>136420</v>
      </c>
      <c r="K763" s="43" t="n">
        <f aca="false">I763-F763</f>
        <v>136420</v>
      </c>
    </row>
    <row r="764" customFormat="false" ht="51" hidden="false" customHeight="true" outlineLevel="0" collapsed="false">
      <c r="A764" s="30"/>
      <c r="B764" s="85" t="s">
        <v>243</v>
      </c>
      <c r="C764" s="76" t="s">
        <v>244</v>
      </c>
      <c r="D764" s="53" t="n">
        <f aca="false">SUMIF($B$11:$B$669,$B764,D$11:D$669)</f>
        <v>0</v>
      </c>
      <c r="E764" s="34" t="n">
        <f aca="false">SUMIF($B$11:$B$669,$B764,E$11:E$669)</f>
        <v>0</v>
      </c>
      <c r="F764" s="34" t="n">
        <f aca="false">SUMIF($B$11:$B$669,$B764,F$11:F$669)</f>
        <v>0</v>
      </c>
      <c r="G764" s="53" t="n">
        <f aca="false">SUMIF($B$11:$B$669,$B764,G$11:G$669)</f>
        <v>0</v>
      </c>
      <c r="H764" s="34" t="n">
        <f aca="false">SUMIF($B$11:$B$669,$B764,H$11:H$669)</f>
        <v>3335</v>
      </c>
      <c r="I764" s="34" t="n">
        <f aca="false">SUMIF($B$11:$B$669,$B764,I$11:I$669)</f>
        <v>3335</v>
      </c>
      <c r="J764" s="34" t="n">
        <f aca="false">H764-E764</f>
        <v>3335</v>
      </c>
      <c r="K764" s="43" t="n">
        <f aca="false">I764-F764</f>
        <v>3335</v>
      </c>
    </row>
    <row r="765" customFormat="false" ht="25.5" hidden="false" customHeight="true" outlineLevel="0" collapsed="false">
      <c r="A765" s="30"/>
      <c r="B765" s="85" t="s">
        <v>245</v>
      </c>
      <c r="C765" s="76" t="s">
        <v>246</v>
      </c>
      <c r="D765" s="53" t="n">
        <f aca="false">SUMIF($B$11:$B$669,$B765,D$11:D$669)</f>
        <v>0</v>
      </c>
      <c r="E765" s="34" t="n">
        <f aca="false">SUMIF($B$11:$B$669,$B765,E$11:E$669)</f>
        <v>0</v>
      </c>
      <c r="F765" s="34" t="n">
        <f aca="false">SUMIF($B$11:$B$669,$B765,F$11:F$669)</f>
        <v>0</v>
      </c>
      <c r="G765" s="53" t="n">
        <f aca="false">SUMIF($B$11:$B$669,$B765,G$11:G$669)</f>
        <v>0</v>
      </c>
      <c r="H765" s="34" t="n">
        <f aca="false">SUMIF($B$11:$B$669,$B765,H$11:H$669)</f>
        <v>24967</v>
      </c>
      <c r="I765" s="34" t="n">
        <f aca="false">SUMIF($B$11:$B$669,$B765,I$11:I$669)</f>
        <v>24967</v>
      </c>
      <c r="J765" s="34" t="n">
        <f aca="false">H765-E765</f>
        <v>24967</v>
      </c>
      <c r="K765" s="43" t="n">
        <f aca="false">I765-F765</f>
        <v>24967</v>
      </c>
    </row>
    <row r="766" customFormat="false" ht="25.5" hidden="false" customHeight="true" outlineLevel="0" collapsed="false">
      <c r="A766" s="30"/>
      <c r="B766" s="85" t="s">
        <v>262</v>
      </c>
      <c r="C766" s="76" t="s">
        <v>263</v>
      </c>
      <c r="D766" s="53" t="n">
        <f aca="false">SUMIF($B$11:$B$669,$B766,D$11:D$669)</f>
        <v>0</v>
      </c>
      <c r="E766" s="34" t="n">
        <f aca="false">SUMIF($B$11:$B$669,$B766,E$11:E$669)</f>
        <v>0</v>
      </c>
      <c r="F766" s="34" t="n">
        <f aca="false">SUMIF($B$11:$B$669,$B766,F$11:F$669)</f>
        <v>0</v>
      </c>
      <c r="G766" s="53" t="n">
        <f aca="false">SUMIF($B$11:$B$669,$B766,G$11:G$669)</f>
        <v>0</v>
      </c>
      <c r="H766" s="34" t="n">
        <f aca="false">SUMIF($B$11:$B$669,$B766,H$11:H$669)</f>
        <v>7730</v>
      </c>
      <c r="I766" s="34" t="n">
        <f aca="false">SUMIF($B$11:$B$669,$B766,I$11:I$669)</f>
        <v>7730</v>
      </c>
      <c r="J766" s="34" t="n">
        <f aca="false">H766-E766</f>
        <v>7730</v>
      </c>
      <c r="K766" s="43" t="n">
        <f aca="false">I766-F766</f>
        <v>7730</v>
      </c>
    </row>
    <row r="767" customFormat="false" ht="12.75" hidden="false" customHeight="true" outlineLevel="0" collapsed="false">
      <c r="A767" s="30"/>
      <c r="B767" s="85" t="s">
        <v>264</v>
      </c>
      <c r="C767" s="76" t="s">
        <v>265</v>
      </c>
      <c r="D767" s="53" t="n">
        <f aca="false">SUMIF($B$11:$B$669,$B767,D$11:D$669)</f>
        <v>0</v>
      </c>
      <c r="E767" s="34" t="n">
        <f aca="false">SUMIF($B$11:$B$669,$B767,E$11:E$669)</f>
        <v>0</v>
      </c>
      <c r="F767" s="34" t="n">
        <f aca="false">SUMIF($B$11:$B$669,$B767,F$11:F$669)</f>
        <v>0</v>
      </c>
      <c r="G767" s="53" t="n">
        <f aca="false">SUMIF($B$11:$B$669,$B767,G$11:G$669)</f>
        <v>0</v>
      </c>
      <c r="H767" s="34" t="n">
        <f aca="false">SUMIF($B$11:$B$669,$B767,H$11:H$669)</f>
        <v>1969</v>
      </c>
      <c r="I767" s="34" t="n">
        <f aca="false">SUMIF($B$11:$B$669,$B767,I$11:I$669)</f>
        <v>1969</v>
      </c>
      <c r="J767" s="34" t="n">
        <f aca="false">H767-E767</f>
        <v>1969</v>
      </c>
      <c r="K767" s="43" t="n">
        <f aca="false">I767-F767</f>
        <v>1969</v>
      </c>
    </row>
    <row r="768" customFormat="false" ht="12.75" hidden="false" customHeight="true" outlineLevel="0" collapsed="false">
      <c r="A768" s="30"/>
      <c r="B768" s="82" t="s">
        <v>356</v>
      </c>
      <c r="C768" s="83" t="s">
        <v>357</v>
      </c>
      <c r="D768" s="53" t="n">
        <f aca="false">SUMIF($B$11:$B$669,$B768,D$11:D$669)</f>
        <v>0</v>
      </c>
      <c r="E768" s="34" t="n">
        <f aca="false">SUMIF($B$11:$B$669,$B768,E$11:E$669)</f>
        <v>0</v>
      </c>
      <c r="F768" s="34" t="n">
        <f aca="false">SUMIF($B$11:$B$669,$B768,F$11:F$669)</f>
        <v>0</v>
      </c>
      <c r="G768" s="53" t="n">
        <f aca="false">SUMIF($B$11:$B$669,$B768,G$11:G$669)</f>
        <v>0</v>
      </c>
      <c r="H768" s="34" t="n">
        <f aca="false">SUMIF($B$11:$B$669,$B768,H$11:H$669)</f>
        <v>0</v>
      </c>
      <c r="I768" s="34" t="n">
        <f aca="false">SUMIF($B$11:$B$669,$B768,I$11:I$669)</f>
        <v>0</v>
      </c>
      <c r="J768" s="34" t="n">
        <f aca="false">H768-E768</f>
        <v>0</v>
      </c>
      <c r="K768" s="43" t="n">
        <f aca="false">I768-F768</f>
        <v>0</v>
      </c>
    </row>
    <row r="769" customFormat="false" ht="25.5" hidden="false" customHeight="true" outlineLevel="0" collapsed="false">
      <c r="A769" s="30"/>
      <c r="B769" s="78" t="s">
        <v>212</v>
      </c>
      <c r="C769" s="76" t="s">
        <v>213</v>
      </c>
      <c r="D769" s="53" t="n">
        <f aca="false">SUMIF($B$11:$B$669,$B769,D$11:D$669)</f>
        <v>0</v>
      </c>
      <c r="E769" s="34" t="n">
        <f aca="false">SUMIF($B$11:$B$669,$B769,E$11:E$669)</f>
        <v>0</v>
      </c>
      <c r="F769" s="34" t="n">
        <f aca="false">SUMIF($B$11:$B$669,$B769,F$11:F$669)</f>
        <v>0</v>
      </c>
      <c r="G769" s="53" t="n">
        <f aca="false">SUMIF($B$11:$B$669,$B769,G$11:G$669)</f>
        <v>0</v>
      </c>
      <c r="H769" s="34" t="n">
        <f aca="false">SUMIF($B$11:$B$669,$B769,H$11:H$669)</f>
        <v>16441.4</v>
      </c>
      <c r="I769" s="34" t="n">
        <f aca="false">SUMIF($B$11:$B$669,$B769,I$11:I$669)</f>
        <v>16441.4</v>
      </c>
      <c r="J769" s="34" t="n">
        <f aca="false">H769-E769</f>
        <v>16441.4</v>
      </c>
      <c r="K769" s="43" t="n">
        <f aca="false">I769-F769</f>
        <v>16441.4</v>
      </c>
    </row>
    <row r="770" customFormat="false" ht="25.5" hidden="false" customHeight="true" outlineLevel="0" collapsed="false">
      <c r="A770" s="30"/>
      <c r="B770" s="82" t="s">
        <v>296</v>
      </c>
      <c r="C770" s="84" t="s">
        <v>297</v>
      </c>
      <c r="D770" s="53" t="n">
        <f aca="false">SUMIF($B$11:$B$669,$B770,D$11:D$669)</f>
        <v>0</v>
      </c>
      <c r="E770" s="34" t="n">
        <f aca="false">SUMIF($B$11:$B$669,$B770,E$11:E$669)</f>
        <v>0</v>
      </c>
      <c r="F770" s="34" t="n">
        <f aca="false">SUMIF($B$11:$B$669,$B770,F$11:F$669)</f>
        <v>0</v>
      </c>
      <c r="G770" s="53" t="n">
        <f aca="false">SUMIF($B$11:$B$669,$B770,G$11:G$669)</f>
        <v>0</v>
      </c>
      <c r="H770" s="34" t="n">
        <f aca="false">SUMIF($B$11:$B$669,$B770,H$11:H$669)</f>
        <v>173.7</v>
      </c>
      <c r="I770" s="34" t="n">
        <f aca="false">SUMIF($B$11:$B$669,$B770,I$11:I$669)</f>
        <v>173.7</v>
      </c>
      <c r="J770" s="34" t="n">
        <f aca="false">H770-E770</f>
        <v>173.7</v>
      </c>
      <c r="K770" s="43" t="n">
        <f aca="false">I770-F770</f>
        <v>173.7</v>
      </c>
    </row>
    <row r="771" customFormat="false" ht="51" hidden="false" customHeight="true" outlineLevel="0" collapsed="false">
      <c r="A771" s="30"/>
      <c r="B771" s="82" t="s">
        <v>287</v>
      </c>
      <c r="C771" s="88" t="s">
        <v>288</v>
      </c>
      <c r="D771" s="53" t="n">
        <f aca="false">SUMIF($B$11:$B$669,$B771,D$11:D$669)</f>
        <v>0</v>
      </c>
      <c r="E771" s="34" t="n">
        <f aca="false">SUMIF($B$11:$B$669,$B771,E$11:E$669)</f>
        <v>0</v>
      </c>
      <c r="F771" s="34" t="n">
        <f aca="false">SUMIF($B$11:$B$669,$B771,F$11:F$669)</f>
        <v>0</v>
      </c>
      <c r="G771" s="53" t="n">
        <f aca="false">SUMIF($B$11:$B$669,$B771,G$11:G$669)</f>
        <v>0</v>
      </c>
      <c r="H771" s="34" t="n">
        <f aca="false">SUMIF($B$11:$B$669,$B771,H$11:H$669)</f>
        <v>23.6</v>
      </c>
      <c r="I771" s="34" t="n">
        <f aca="false">SUMIF($B$11:$B$669,$B771,I$11:I$669)</f>
        <v>23.6</v>
      </c>
      <c r="J771" s="34" t="n">
        <f aca="false">H771-E771</f>
        <v>23.6</v>
      </c>
      <c r="K771" s="43" t="n">
        <f aca="false">I771-F771</f>
        <v>23.6</v>
      </c>
    </row>
    <row r="772" customFormat="false" ht="25.5" hidden="false" customHeight="true" outlineLevel="0" collapsed="false">
      <c r="A772" s="30"/>
      <c r="B772" s="82" t="s">
        <v>301</v>
      </c>
      <c r="C772" s="84" t="s">
        <v>302</v>
      </c>
      <c r="D772" s="53" t="n">
        <f aca="false">SUMIF($B$11:$B$669,$B772,D$11:D$669)</f>
        <v>0</v>
      </c>
      <c r="E772" s="34" t="n">
        <f aca="false">SUMIF($B$11:$B$669,$B772,E$11:E$669)</f>
        <v>0</v>
      </c>
      <c r="F772" s="34" t="n">
        <f aca="false">SUMIF($B$11:$B$669,$B772,F$11:F$669)</f>
        <v>0</v>
      </c>
      <c r="G772" s="53" t="n">
        <f aca="false">SUMIF($B$11:$B$669,$B772,G$11:G$669)</f>
        <v>0</v>
      </c>
      <c r="H772" s="34" t="n">
        <f aca="false">SUMIF($B$11:$B$669,$B772,H$11:H$669)</f>
        <v>150.1</v>
      </c>
      <c r="I772" s="34" t="n">
        <f aca="false">SUMIF($B$11:$B$669,$B772,I$11:I$669)</f>
        <v>150.1</v>
      </c>
      <c r="J772" s="34" t="n">
        <f aca="false">H772-E772</f>
        <v>150.1</v>
      </c>
      <c r="K772" s="43" t="n">
        <f aca="false">I772-F772</f>
        <v>150.1</v>
      </c>
    </row>
    <row r="773" customFormat="false" ht="51" hidden="false" customHeight="true" outlineLevel="0" collapsed="false">
      <c r="A773" s="30"/>
      <c r="B773" s="89" t="s">
        <v>214</v>
      </c>
      <c r="C773" s="84" t="s">
        <v>358</v>
      </c>
      <c r="D773" s="53" t="n">
        <f aca="false">SUMIF($B$11:$B$669,$B773,D$11:D$669)</f>
        <v>0</v>
      </c>
      <c r="E773" s="34" t="n">
        <f aca="false">SUMIF($B$11:$B$669,$B773,E$11:E$669)</f>
        <v>0</v>
      </c>
      <c r="F773" s="34" t="n">
        <f aca="false">SUMIF($B$11:$B$669,$B773,F$11:F$669)</f>
        <v>0</v>
      </c>
      <c r="G773" s="53" t="n">
        <f aca="false">SUMIF($B$11:$B$669,$B773,G$11:G$669)</f>
        <v>0</v>
      </c>
      <c r="H773" s="34" t="n">
        <f aca="false">SUMIF($B$11:$B$669,$B773,H$11:H$669)</f>
        <v>2504.6</v>
      </c>
      <c r="I773" s="34" t="n">
        <f aca="false">SUMIF($B$11:$B$669,$B773,I$11:I$669)</f>
        <v>2504.6</v>
      </c>
      <c r="J773" s="34" t="n">
        <f aca="false">H773-E773</f>
        <v>2504.6</v>
      </c>
      <c r="K773" s="43" t="n">
        <f aca="false">I773-F773</f>
        <v>2504.6</v>
      </c>
    </row>
    <row r="774" customFormat="false" ht="38.25" hidden="false" customHeight="true" outlineLevel="0" collapsed="false">
      <c r="A774" s="30"/>
      <c r="B774" s="82" t="s">
        <v>324</v>
      </c>
      <c r="C774" s="83" t="s">
        <v>325</v>
      </c>
      <c r="D774" s="53" t="n">
        <f aca="false">SUMIF($B$11:$B$669,$B774,D$11:D$669)</f>
        <v>0</v>
      </c>
      <c r="E774" s="34" t="n">
        <f aca="false">SUMIF($B$11:$B$669,$B774,E$11:E$669)</f>
        <v>0</v>
      </c>
      <c r="F774" s="34" t="n">
        <f aca="false">SUMIF($B$11:$B$669,$B774,F$11:F$669)</f>
        <v>0</v>
      </c>
      <c r="G774" s="53" t="n">
        <f aca="false">SUMIF($B$11:$B$669,$B774,G$11:G$669)</f>
        <v>0</v>
      </c>
      <c r="H774" s="34" t="n">
        <f aca="false">SUMIF($B$11:$B$669,$B774,H$11:H$669)</f>
        <v>13.9</v>
      </c>
      <c r="I774" s="34" t="n">
        <f aca="false">SUMIF($B$11:$B$669,$B774,I$11:I$669)</f>
        <v>13.9</v>
      </c>
      <c r="J774" s="34" t="n">
        <f aca="false">H774-E774</f>
        <v>13.9</v>
      </c>
      <c r="K774" s="43" t="n">
        <f aca="false">I774-F774</f>
        <v>13.9</v>
      </c>
    </row>
    <row r="775" customFormat="false" ht="38.25" hidden="false" customHeight="true" outlineLevel="0" collapsed="false">
      <c r="A775" s="30"/>
      <c r="B775" s="82" t="s">
        <v>216</v>
      </c>
      <c r="C775" s="84" t="s">
        <v>217</v>
      </c>
      <c r="D775" s="53" t="n">
        <f aca="false">SUMIF($B$11:$B$669,$B775,D$11:D$669)</f>
        <v>0</v>
      </c>
      <c r="E775" s="34" t="n">
        <f aca="false">SUMIF($B$11:$B$669,$B775,E$11:E$669)</f>
        <v>0</v>
      </c>
      <c r="F775" s="34" t="n">
        <f aca="false">SUMIF($B$11:$B$669,$B775,F$11:F$669)</f>
        <v>0</v>
      </c>
      <c r="G775" s="53" t="n">
        <f aca="false">SUMIF($B$11:$B$669,$B775,G$11:G$669)</f>
        <v>0</v>
      </c>
      <c r="H775" s="34" t="n">
        <f aca="false">SUMIF($B$11:$B$669,$B775,H$11:H$669)</f>
        <v>795.8</v>
      </c>
      <c r="I775" s="34" t="n">
        <f aca="false">SUMIF($B$11:$B$669,$B775,I$11:I$669)</f>
        <v>795.8</v>
      </c>
      <c r="J775" s="34" t="n">
        <f aca="false">H775-E775</f>
        <v>795.8</v>
      </c>
      <c r="K775" s="43" t="n">
        <f aca="false">I775-F775</f>
        <v>795.8</v>
      </c>
    </row>
    <row r="776" customFormat="false" ht="25.5" hidden="false" customHeight="true" outlineLevel="0" collapsed="false">
      <c r="A776" s="30"/>
      <c r="B776" s="75" t="s">
        <v>247</v>
      </c>
      <c r="C776" s="76" t="s">
        <v>248</v>
      </c>
      <c r="D776" s="53" t="n">
        <f aca="false">SUMIF($B$11:$B$669,$B776,D$11:D$669)</f>
        <v>0</v>
      </c>
      <c r="E776" s="34" t="n">
        <f aca="false">SUMIF($B$11:$B$669,$B776,E$11:E$669)</f>
        <v>0</v>
      </c>
      <c r="F776" s="34" t="n">
        <f aca="false">SUMIF($B$11:$B$669,$B776,F$11:F$669)</f>
        <v>0</v>
      </c>
      <c r="G776" s="53" t="n">
        <f aca="false">SUMIF($B$11:$B$669,$B776,G$11:G$669)</f>
        <v>0</v>
      </c>
      <c r="H776" s="34" t="n">
        <f aca="false">SUMIF($B$11:$B$669,$B776,H$11:H$669)</f>
        <v>0</v>
      </c>
      <c r="I776" s="34" t="n">
        <f aca="false">SUMIF($B$11:$B$669,$B776,I$11:I$669)</f>
        <v>0</v>
      </c>
      <c r="J776" s="34" t="n">
        <f aca="false">H776-E776</f>
        <v>0</v>
      </c>
      <c r="K776" s="43" t="n">
        <f aca="false">I776-F776</f>
        <v>0</v>
      </c>
    </row>
    <row r="777" customFormat="false" ht="38.25" hidden="false" customHeight="true" outlineLevel="0" collapsed="false">
      <c r="A777" s="30"/>
      <c r="B777" s="75" t="s">
        <v>249</v>
      </c>
      <c r="C777" s="76" t="s">
        <v>250</v>
      </c>
      <c r="D777" s="53" t="n">
        <f aca="false">SUMIF($B$11:$B$669,$B777,D$11:D$669)</f>
        <v>2717</v>
      </c>
      <c r="E777" s="34" t="n">
        <f aca="false">SUMIF($B$11:$B$669,$B777,E$11:E$669)</f>
        <v>-2717</v>
      </c>
      <c r="F777" s="34" t="n">
        <f aca="false">SUMIF($B$11:$B$669,$B777,F$11:F$669)</f>
        <v>0</v>
      </c>
      <c r="G777" s="53" t="n">
        <f aca="false">SUMIF($B$11:$B$669,$B777,G$11:G$669)</f>
        <v>2717</v>
      </c>
      <c r="H777" s="34" t="n">
        <f aca="false">SUMIF($B$11:$B$669,$B777,H$11:H$669)</f>
        <v>-2717</v>
      </c>
      <c r="I777" s="34" t="n">
        <f aca="false">SUMIF($B$11:$B$669,$B777,I$11:I$669)</f>
        <v>0</v>
      </c>
      <c r="J777" s="34" t="n">
        <f aca="false">H777-E777</f>
        <v>0</v>
      </c>
      <c r="K777" s="43" t="n">
        <f aca="false">I777-F777</f>
        <v>0</v>
      </c>
    </row>
    <row r="778" customFormat="false" ht="102" hidden="false" customHeight="true" outlineLevel="0" collapsed="false">
      <c r="A778" s="30"/>
      <c r="B778" s="75" t="s">
        <v>326</v>
      </c>
      <c r="C778" s="76" t="s">
        <v>359</v>
      </c>
      <c r="D778" s="53" t="n">
        <f aca="false">SUMIF($B$11:$B$669,$B778,D$11:D$669)</f>
        <v>52116.6</v>
      </c>
      <c r="E778" s="34" t="n">
        <f aca="false">SUMIF($B$11:$B$669,$B778,E$11:E$669)</f>
        <v>-52116.6</v>
      </c>
      <c r="F778" s="34" t="n">
        <f aca="false">SUMIF($B$11:$B$669,$B778,F$11:F$669)</f>
        <v>0</v>
      </c>
      <c r="G778" s="53" t="n">
        <f aca="false">SUMIF($B$11:$B$669,$B778,G$11:G$669)</f>
        <v>52116.6</v>
      </c>
      <c r="H778" s="34" t="n">
        <f aca="false">SUMIF($B$11:$B$669,$B778,H$11:H$669)</f>
        <v>305544.7</v>
      </c>
      <c r="I778" s="34" t="n">
        <f aca="false">SUMIF($B$11:$B$669,$B778,I$11:I$669)</f>
        <v>357661.3</v>
      </c>
      <c r="J778" s="34" t="n">
        <f aca="false">H778-E778</f>
        <v>357661.3</v>
      </c>
      <c r="K778" s="43" t="n">
        <f aca="false">I778-F778</f>
        <v>357661.3</v>
      </c>
    </row>
    <row r="779" customFormat="false" ht="51" hidden="false" customHeight="true" outlineLevel="0" collapsed="false">
      <c r="A779" s="30"/>
      <c r="B779" s="75" t="s">
        <v>289</v>
      </c>
      <c r="C779" s="76" t="s">
        <v>360</v>
      </c>
      <c r="D779" s="53" t="n">
        <f aca="false">SUMIF($B$11:$B$669,$B779,D$11:D$669)</f>
        <v>29647.5</v>
      </c>
      <c r="E779" s="34" t="n">
        <f aca="false">SUMIF($B$11:$B$669,$B779,E$11:E$669)</f>
        <v>-29647.5</v>
      </c>
      <c r="F779" s="34" t="n">
        <f aca="false">SUMIF($B$11:$B$669,$B779,F$11:F$669)</f>
        <v>0</v>
      </c>
      <c r="G779" s="53" t="n">
        <f aca="false">SUMIF($B$11:$B$669,$B779,G$11:G$669)</f>
        <v>29647.5</v>
      </c>
      <c r="H779" s="34" t="n">
        <f aca="false">SUMIF($B$11:$B$669,$B779,H$11:H$669)</f>
        <v>-25479.4</v>
      </c>
      <c r="I779" s="34" t="n">
        <f aca="false">SUMIF($B$11:$B$669,$B779,I$11:I$669)</f>
        <v>4168.1</v>
      </c>
      <c r="J779" s="34" t="n">
        <f aca="false">H779-E779</f>
        <v>4168.1</v>
      </c>
      <c r="K779" s="43" t="n">
        <f aca="false">I779-F779</f>
        <v>4168.1</v>
      </c>
    </row>
    <row r="780" customFormat="false" ht="38.25" hidden="false" customHeight="true" outlineLevel="0" collapsed="false">
      <c r="A780" s="30"/>
      <c r="B780" s="82" t="s">
        <v>218</v>
      </c>
      <c r="C780" s="84" t="s">
        <v>219</v>
      </c>
      <c r="D780" s="53" t="n">
        <f aca="false">SUMIF($B$11:$B$669,$B780,D$11:D$669)</f>
        <v>0</v>
      </c>
      <c r="E780" s="34" t="n">
        <f aca="false">SUMIF($B$11:$B$669,$B780,E$11:E$669)</f>
        <v>0</v>
      </c>
      <c r="F780" s="34" t="n">
        <f aca="false">SUMIF($B$11:$B$669,$B780,F$11:F$669)</f>
        <v>0</v>
      </c>
      <c r="G780" s="53" t="n">
        <f aca="false">SUMIF($B$11:$B$669,$B780,G$11:G$669)</f>
        <v>0</v>
      </c>
      <c r="H780" s="34" t="n">
        <f aca="false">SUMIF($B$11:$B$669,$B780,H$11:H$669)</f>
        <v>70496</v>
      </c>
      <c r="I780" s="34" t="n">
        <f aca="false">SUMIF($B$11:$B$669,$B780,I$11:I$669)</f>
        <v>70496</v>
      </c>
      <c r="J780" s="34" t="n">
        <f aca="false">H780-E780</f>
        <v>70496</v>
      </c>
      <c r="K780" s="43" t="n">
        <f aca="false">I780-F780</f>
        <v>70496</v>
      </c>
    </row>
    <row r="781" customFormat="false" ht="12.75" hidden="false" customHeight="true" outlineLevel="0" collapsed="false">
      <c r="A781" s="30"/>
      <c r="B781" s="75" t="s">
        <v>220</v>
      </c>
      <c r="C781" s="76" t="s">
        <v>221</v>
      </c>
      <c r="D781" s="53" t="n">
        <f aca="false">SUMIF($B$11:$B$669,$B781,D$11:D$669)</f>
        <v>40659.4</v>
      </c>
      <c r="E781" s="34" t="n">
        <f aca="false">SUMIF($B$11:$B$669,$B781,E$11:E$669)</f>
        <v>-40659.4</v>
      </c>
      <c r="F781" s="34" t="n">
        <f aca="false">SUMIF($B$11:$B$669,$B781,F$11:F$669)</f>
        <v>0</v>
      </c>
      <c r="G781" s="53" t="n">
        <f aca="false">SUMIF($B$11:$B$669,$B781,G$11:G$669)</f>
        <v>40659.4</v>
      </c>
      <c r="H781" s="34" t="n">
        <f aca="false">SUMIF($B$11:$B$669,$B781,H$11:H$669)</f>
        <v>300328.9</v>
      </c>
      <c r="I781" s="34" t="n">
        <f aca="false">SUMIF($B$11:$B$669,$B781,I$11:I$669)</f>
        <v>340988.3</v>
      </c>
      <c r="J781" s="34" t="n">
        <f aca="false">H781-E781</f>
        <v>340988.3</v>
      </c>
      <c r="K781" s="43" t="n">
        <f aca="false">I781-F781</f>
        <v>340988.3</v>
      </c>
    </row>
    <row r="782" customFormat="false" ht="51" hidden="false" customHeight="true" outlineLevel="0" collapsed="false">
      <c r="A782" s="30"/>
      <c r="B782" s="90" t="s">
        <v>291</v>
      </c>
      <c r="C782" s="79" t="s">
        <v>292</v>
      </c>
      <c r="D782" s="53" t="n">
        <f aca="false">SUMIF($B$11:$B$669,$B782,D$11:D$669)</f>
        <v>0</v>
      </c>
      <c r="E782" s="34" t="n">
        <f aca="false">SUMIF($B$11:$B$669,$B782,E$11:E$669)</f>
        <v>0</v>
      </c>
      <c r="F782" s="34" t="n">
        <f aca="false">SUMIF($B$11:$B$669,$B782,F$11:F$669)</f>
        <v>0</v>
      </c>
      <c r="G782" s="53" t="n">
        <f aca="false">SUMIF($B$11:$B$669,$B782,G$11:G$669)</f>
        <v>0</v>
      </c>
      <c r="H782" s="34" t="n">
        <f aca="false">SUMIF($B$11:$B$669,$B782,H$11:H$669)</f>
        <v>0</v>
      </c>
      <c r="I782" s="34" t="n">
        <f aca="false">SUMIF($B$11:$B$669,$B782,I$11:I$669)</f>
        <v>0</v>
      </c>
      <c r="J782" s="34" t="n">
        <f aca="false">H782-E782</f>
        <v>0</v>
      </c>
      <c r="K782" s="43" t="n">
        <f aca="false">I782-F782</f>
        <v>0</v>
      </c>
    </row>
    <row r="783" customFormat="false" ht="25.5" hidden="false" customHeight="true" outlineLevel="0" collapsed="false">
      <c r="A783" s="30"/>
      <c r="B783" s="90" t="s">
        <v>251</v>
      </c>
      <c r="C783" s="79" t="s">
        <v>252</v>
      </c>
      <c r="D783" s="53" t="n">
        <f aca="false">SUMIF($B$11:$B$669,$B783,D$11:D$669)</f>
        <v>0</v>
      </c>
      <c r="E783" s="34" t="n">
        <f aca="false">SUMIF($B$11:$B$669,$B783,E$11:E$669)</f>
        <v>0</v>
      </c>
      <c r="F783" s="34" t="n">
        <f aca="false">SUMIF($B$11:$B$669,$B783,F$11:F$669)</f>
        <v>0</v>
      </c>
      <c r="G783" s="53" t="n">
        <f aca="false">SUMIF($B$11:$B$669,$B783,G$11:G$669)</f>
        <v>0</v>
      </c>
      <c r="H783" s="34" t="n">
        <f aca="false">SUMIF($B$11:$B$669,$B783,H$11:H$669)</f>
        <v>19048</v>
      </c>
      <c r="I783" s="34" t="n">
        <f aca="false">SUMIF($B$11:$B$669,$B783,I$11:I$669)</f>
        <v>19048</v>
      </c>
      <c r="J783" s="34" t="n">
        <f aca="false">H783-E783</f>
        <v>19048</v>
      </c>
      <c r="K783" s="43" t="n">
        <f aca="false">I783-F783</f>
        <v>19048</v>
      </c>
    </row>
    <row r="784" customFormat="false" ht="25.5" hidden="false" customHeight="true" outlineLevel="0" collapsed="false">
      <c r="A784" s="30"/>
      <c r="B784" s="90" t="s">
        <v>253</v>
      </c>
      <c r="C784" s="79" t="s">
        <v>254</v>
      </c>
      <c r="D784" s="53" t="n">
        <f aca="false">SUMIF($B$11:$B$669,$B784,D$11:D$669)</f>
        <v>0</v>
      </c>
      <c r="E784" s="34" t="n">
        <f aca="false">SUMIF($B$11:$B$669,$B784,E$11:E$669)</f>
        <v>0</v>
      </c>
      <c r="F784" s="34" t="n">
        <f aca="false">SUMIF($B$11:$B$669,$B784,F$11:F$669)</f>
        <v>0</v>
      </c>
      <c r="G784" s="53" t="n">
        <f aca="false">SUMIF($B$11:$B$669,$B784,G$11:G$669)</f>
        <v>0</v>
      </c>
      <c r="H784" s="34" t="n">
        <f aca="false">SUMIF($B$11:$B$669,$B784,H$11:H$669)</f>
        <v>11846</v>
      </c>
      <c r="I784" s="34" t="n">
        <f aca="false">SUMIF($B$11:$B$669,$B784,I$11:I$669)</f>
        <v>11846</v>
      </c>
      <c r="J784" s="34" t="n">
        <f aca="false">H784-E784</f>
        <v>11846</v>
      </c>
      <c r="K784" s="43" t="n">
        <f aca="false">I784-F784</f>
        <v>11846</v>
      </c>
    </row>
    <row r="785" customFormat="false" ht="25.5" hidden="false" customHeight="true" outlineLevel="0" collapsed="false">
      <c r="A785" s="30"/>
      <c r="B785" s="75" t="s">
        <v>255</v>
      </c>
      <c r="C785" s="79" t="s">
        <v>256</v>
      </c>
      <c r="D785" s="53" t="n">
        <f aca="false">SUMIF($B$11:$B$669,$B785,D$11:D$669)</f>
        <v>0</v>
      </c>
      <c r="E785" s="34" t="n">
        <f aca="false">SUMIF($B$11:$B$669,$B785,E$11:E$669)</f>
        <v>0</v>
      </c>
      <c r="F785" s="34" t="n">
        <f aca="false">SUMIF($B$11:$B$669,$B785,F$11:F$669)</f>
        <v>0</v>
      </c>
      <c r="G785" s="53" t="n">
        <f aca="false">SUMIF($B$11:$B$669,$B785,G$11:G$669)</f>
        <v>0</v>
      </c>
      <c r="H785" s="34" t="n">
        <f aca="false">SUMIF($B$11:$B$669,$B785,H$11:H$669)</f>
        <v>64229</v>
      </c>
      <c r="I785" s="34" t="n">
        <f aca="false">SUMIF($B$11:$B$669,$B785,I$11:I$669)</f>
        <v>64229</v>
      </c>
      <c r="J785" s="34" t="n">
        <f aca="false">H785-E785</f>
        <v>64229</v>
      </c>
      <c r="K785" s="43" t="n">
        <f aca="false">I785-F785</f>
        <v>64229</v>
      </c>
    </row>
    <row r="786" customFormat="false" ht="63.75" hidden="false" customHeight="true" outlineLevel="0" collapsed="false">
      <c r="A786" s="30"/>
      <c r="B786" s="75" t="s">
        <v>222</v>
      </c>
      <c r="C786" s="84" t="s">
        <v>223</v>
      </c>
      <c r="D786" s="53" t="n">
        <f aca="false">SUMIF($B$11:$B$669,$B786,D$11:D$669)</f>
        <v>0</v>
      </c>
      <c r="E786" s="34" t="n">
        <f aca="false">SUMIF($B$11:$B$669,$B786,E$11:E$669)</f>
        <v>0</v>
      </c>
      <c r="F786" s="34" t="n">
        <f aca="false">SUMIF($B$11:$B$669,$B786,F$11:F$669)</f>
        <v>0</v>
      </c>
      <c r="G786" s="53" t="n">
        <f aca="false">SUMIF($B$11:$B$669,$B786,G$11:G$669)</f>
        <v>0</v>
      </c>
      <c r="H786" s="34" t="n">
        <f aca="false">SUMIF($B$11:$B$669,$B786,H$11:H$669)</f>
        <v>245865.3</v>
      </c>
      <c r="I786" s="34" t="n">
        <f aca="false">SUMIF($B$11:$B$669,$B786,I$11:I$669)</f>
        <v>245865.3</v>
      </c>
      <c r="J786" s="34" t="n">
        <f aca="false">H786-E786</f>
        <v>245865.3</v>
      </c>
      <c r="K786" s="43" t="n">
        <f aca="false">I786-F786</f>
        <v>245865.3</v>
      </c>
    </row>
    <row r="787" customFormat="false" ht="51" hidden="false" customHeight="true" outlineLevel="0" collapsed="false">
      <c r="A787" s="30"/>
      <c r="B787" s="75" t="s">
        <v>156</v>
      </c>
      <c r="C787" s="76" t="s">
        <v>361</v>
      </c>
      <c r="D787" s="53" t="n">
        <f aca="false">SUMIF($B$11:$B$669,$B787,D$11:D$669)</f>
        <v>130991.2</v>
      </c>
      <c r="E787" s="34" t="n">
        <f aca="false">SUMIF($B$11:$B$669,$B787,E$11:E$669)</f>
        <v>-130991.2</v>
      </c>
      <c r="F787" s="34" t="n">
        <f aca="false">SUMIF($B$11:$B$669,$B787,F$11:F$669)</f>
        <v>0</v>
      </c>
      <c r="G787" s="53" t="n">
        <f aca="false">SUMIF($B$11:$B$669,$B787,G$11:G$669)</f>
        <v>130991.2</v>
      </c>
      <c r="H787" s="34" t="n">
        <f aca="false">SUMIF($B$11:$B$669,$B787,H$11:H$669)</f>
        <v>63850</v>
      </c>
      <c r="I787" s="34" t="n">
        <f aca="false">SUMIF($B$11:$B$669,$B787,I$11:I$669)</f>
        <v>194841.2</v>
      </c>
      <c r="J787" s="34" t="n">
        <f aca="false">H787-E787</f>
        <v>194841.2</v>
      </c>
      <c r="K787" s="43" t="n">
        <f aca="false">I787-F787</f>
        <v>194841.2</v>
      </c>
    </row>
    <row r="788" customFormat="false" ht="38.25" hidden="false" customHeight="true" outlineLevel="0" collapsed="false">
      <c r="A788" s="30"/>
      <c r="B788" s="75" t="s">
        <v>158</v>
      </c>
      <c r="C788" s="76" t="s">
        <v>362</v>
      </c>
      <c r="D788" s="53" t="n">
        <f aca="false">SUMIF($B$11:$B$669,$B788,D$11:D$669)</f>
        <v>43617.8</v>
      </c>
      <c r="E788" s="34" t="n">
        <f aca="false">SUMIF($B$11:$B$669,$B788,E$11:E$669)</f>
        <v>-43617.8</v>
      </c>
      <c r="F788" s="34" t="n">
        <f aca="false">SUMIF($B$11:$B$669,$B788,F$11:F$669)</f>
        <v>0</v>
      </c>
      <c r="G788" s="53" t="n">
        <f aca="false">SUMIF($B$11:$B$669,$B788,G$11:G$669)</f>
        <v>43617.8</v>
      </c>
      <c r="H788" s="34" t="n">
        <f aca="false">SUMIF($B$11:$B$669,$B788,H$11:H$669)</f>
        <v>4702.8</v>
      </c>
      <c r="I788" s="34" t="n">
        <f aca="false">SUMIF($B$11:$B$669,$B788,I$11:I$669)</f>
        <v>48320.6</v>
      </c>
      <c r="J788" s="34" t="n">
        <f aca="false">H788-E788</f>
        <v>48320.6</v>
      </c>
      <c r="K788" s="43" t="n">
        <f aca="false">I788-F788</f>
        <v>48320.6</v>
      </c>
    </row>
    <row r="789" customFormat="false" ht="12.75" hidden="false" customHeight="true" outlineLevel="0" collapsed="false">
      <c r="A789" s="30"/>
      <c r="B789" s="85" t="s">
        <v>190</v>
      </c>
      <c r="C789" s="79" t="s">
        <v>191</v>
      </c>
      <c r="D789" s="53" t="n">
        <f aca="false">SUMIF($B$11:$B$669,$B789,D$11:D$669)</f>
        <v>0</v>
      </c>
      <c r="E789" s="34" t="n">
        <f aca="false">SUMIF($B$11:$B$669,$B789,E$11:E$669)</f>
        <v>0</v>
      </c>
      <c r="F789" s="34" t="n">
        <f aca="false">SUMIF($B$11:$B$669,$B789,F$11:F$669)</f>
        <v>0</v>
      </c>
      <c r="G789" s="53" t="n">
        <f aca="false">SUMIF($B$11:$B$669,$B789,G$11:G$669)</f>
        <v>0</v>
      </c>
      <c r="H789" s="34" t="n">
        <f aca="false">SUMIF($B$11:$B$669,$B789,H$11:H$669)</f>
        <v>32638</v>
      </c>
      <c r="I789" s="34" t="n">
        <f aca="false">SUMIF($B$11:$B$669,$B789,I$11:I$669)</f>
        <v>32638</v>
      </c>
      <c r="J789" s="34" t="n">
        <f aca="false">H789-E789</f>
        <v>32638</v>
      </c>
      <c r="K789" s="43" t="n">
        <f aca="false">I789-F789</f>
        <v>32638</v>
      </c>
    </row>
    <row r="790" customFormat="false" ht="12.75" hidden="false" customHeight="true" outlineLevel="0" collapsed="false">
      <c r="A790" s="30"/>
      <c r="B790" s="82" t="s">
        <v>195</v>
      </c>
      <c r="C790" s="84" t="s">
        <v>196</v>
      </c>
      <c r="D790" s="53" t="n">
        <f aca="false">SUMIF($B$11:$B$669,$B790,D$11:D$669)</f>
        <v>0</v>
      </c>
      <c r="E790" s="34" t="n">
        <f aca="false">SUMIF($B$11:$B$669,$B790,E$11:E$669)</f>
        <v>0</v>
      </c>
      <c r="F790" s="34" t="n">
        <f aca="false">SUMIF($B$11:$B$669,$B790,F$11:F$669)</f>
        <v>0</v>
      </c>
      <c r="G790" s="53" t="n">
        <f aca="false">SUMIF($B$11:$B$669,$B790,G$11:G$669)</f>
        <v>0</v>
      </c>
      <c r="H790" s="34" t="n">
        <f aca="false">SUMIF($B$11:$B$669,$B790,H$11:H$669)</f>
        <v>0</v>
      </c>
      <c r="I790" s="34" t="n">
        <f aca="false">SUMIF($B$11:$B$669,$B790,I$11:I$669)</f>
        <v>0</v>
      </c>
      <c r="J790" s="34" t="n">
        <f aca="false">H790-E790</f>
        <v>0</v>
      </c>
      <c r="K790" s="43" t="n">
        <f aca="false">I790-F790</f>
        <v>0</v>
      </c>
    </row>
    <row r="791" customFormat="false" ht="25.5" hidden="false" customHeight="true" outlineLevel="0" collapsed="false">
      <c r="A791" s="30"/>
      <c r="B791" s="75" t="s">
        <v>96</v>
      </c>
      <c r="C791" s="77" t="s">
        <v>97</v>
      </c>
      <c r="D791" s="53" t="n">
        <f aca="false">SUMIF($B$11:$B$669,$B791,D$11:D$669)</f>
        <v>0</v>
      </c>
      <c r="E791" s="34" t="n">
        <f aca="false">SUMIF($B$11:$B$669,$B791,E$11:E$669)</f>
        <v>0</v>
      </c>
      <c r="F791" s="34" t="n">
        <f aca="false">SUMIF($B$11:$B$669,$B791,F$11:F$669)</f>
        <v>0</v>
      </c>
      <c r="G791" s="53" t="n">
        <f aca="false">SUMIF($B$11:$B$669,$B791,G$11:G$669)</f>
        <v>0</v>
      </c>
      <c r="H791" s="34" t="n">
        <f aca="false">SUMIF($B$11:$B$669,$B791,H$11:H$669)</f>
        <v>0</v>
      </c>
      <c r="I791" s="34" t="n">
        <f aca="false">SUMIF($B$11:$B$669,$B791,I$11:I$669)</f>
        <v>0</v>
      </c>
      <c r="J791" s="34" t="n">
        <f aca="false">H791-E791</f>
        <v>0</v>
      </c>
      <c r="K791" s="43" t="n">
        <f aca="false">I791-F791</f>
        <v>0</v>
      </c>
    </row>
    <row r="792" customFormat="false" ht="25.5" hidden="false" customHeight="true" outlineLevel="0" collapsed="false">
      <c r="A792" s="30"/>
      <c r="B792" s="75" t="s">
        <v>98</v>
      </c>
      <c r="C792" s="76" t="s">
        <v>99</v>
      </c>
      <c r="D792" s="53" t="n">
        <f aca="false">SUMIF($B$11:$B$669,$B792,D$11:D$669)</f>
        <v>1036719.4</v>
      </c>
      <c r="E792" s="34" t="n">
        <f aca="false">SUMIF($B$11:$B$669,$B792,E$11:E$669)</f>
        <v>118427.4</v>
      </c>
      <c r="F792" s="34" t="n">
        <f aca="false">SUMIF($B$11:$B$669,$B792,F$11:F$669)</f>
        <v>1155146.8</v>
      </c>
      <c r="G792" s="53" t="n">
        <f aca="false">SUMIF($B$11:$B$669,$B792,G$11:G$669)</f>
        <v>1036719.4</v>
      </c>
      <c r="H792" s="34" t="n">
        <f aca="false">SUMIF($B$11:$B$669,$B792,H$11:H$669)</f>
        <v>160700.9</v>
      </c>
      <c r="I792" s="34" t="n">
        <f aca="false">SUMIF($B$11:$B$669,$B792,I$11:I$669)</f>
        <v>1197420.3</v>
      </c>
      <c r="J792" s="34" t="n">
        <f aca="false">H792-E792</f>
        <v>42273.5</v>
      </c>
      <c r="K792" s="43" t="n">
        <f aca="false">I792-F792</f>
        <v>42273.5</v>
      </c>
    </row>
    <row r="793" customFormat="false" ht="25.5" hidden="false" customHeight="true" outlineLevel="0" collapsed="false">
      <c r="A793" s="30"/>
      <c r="B793" s="75" t="s">
        <v>197</v>
      </c>
      <c r="C793" s="76" t="s">
        <v>198</v>
      </c>
      <c r="D793" s="53" t="n">
        <f aca="false">SUMIF($B$11:$B$669,$B793,D$11:D$669)</f>
        <v>6551.8</v>
      </c>
      <c r="E793" s="34" t="n">
        <f aca="false">SUMIF($B$11:$B$669,$B793,E$11:E$669)</f>
        <v>1437.4</v>
      </c>
      <c r="F793" s="34" t="n">
        <f aca="false">SUMIF($B$11:$B$669,$B793,F$11:F$669)</f>
        <v>7989.2</v>
      </c>
      <c r="G793" s="53" t="n">
        <f aca="false">SUMIF($B$11:$B$669,$B793,G$11:G$669)</f>
        <v>6551.8</v>
      </c>
      <c r="H793" s="34" t="n">
        <f aca="false">SUMIF($B$11:$B$669,$B793,H$11:H$669)</f>
        <v>1437.4</v>
      </c>
      <c r="I793" s="34" t="n">
        <f aca="false">SUMIF($B$11:$B$669,$B793,I$11:I$669)</f>
        <v>7989.2</v>
      </c>
      <c r="J793" s="34" t="n">
        <f aca="false">H793-E793</f>
        <v>0</v>
      </c>
      <c r="K793" s="43" t="n">
        <f aca="false">I793-F793</f>
        <v>0</v>
      </c>
    </row>
    <row r="794" customFormat="false" ht="25.5" hidden="false" customHeight="true" outlineLevel="0" collapsed="false">
      <c r="A794" s="30"/>
      <c r="B794" s="75" t="s">
        <v>199</v>
      </c>
      <c r="C794" s="76" t="s">
        <v>200</v>
      </c>
      <c r="D794" s="53" t="n">
        <f aca="false">SUMIF($B$11:$B$669,$B794,D$11:D$669)</f>
        <v>125352.1</v>
      </c>
      <c r="E794" s="34" t="n">
        <f aca="false">SUMIF($B$11:$B$669,$B794,E$11:E$669)</f>
        <v>34399.6</v>
      </c>
      <c r="F794" s="34" t="n">
        <f aca="false">SUMIF($B$11:$B$669,$B794,F$11:F$669)</f>
        <v>159751.7</v>
      </c>
      <c r="G794" s="53" t="n">
        <f aca="false">SUMIF($B$11:$B$669,$B794,G$11:G$669)</f>
        <v>125352.1</v>
      </c>
      <c r="H794" s="34" t="n">
        <f aca="false">SUMIF($B$11:$B$669,$B794,H$11:H$669)</f>
        <v>48954.2</v>
      </c>
      <c r="I794" s="34" t="n">
        <f aca="false">SUMIF($B$11:$B$669,$B794,I$11:I$669)</f>
        <v>174306.3</v>
      </c>
      <c r="J794" s="34" t="n">
        <f aca="false">H794-E794</f>
        <v>14554.6</v>
      </c>
      <c r="K794" s="43" t="n">
        <f aca="false">I794-F794</f>
        <v>14554.6</v>
      </c>
    </row>
    <row r="795" customFormat="false" ht="12.75" hidden="false" customHeight="true" outlineLevel="0" collapsed="false">
      <c r="A795" s="30"/>
      <c r="B795" s="91" t="s">
        <v>363</v>
      </c>
      <c r="C795" s="92"/>
      <c r="D795" s="38" t="n">
        <f aca="false">SUM(D678:D794)-D760-D761-D762-D763-D764-D765-D766-D767-D768-D769-D770-D771-D772-D773-D774-D775-D782-D783-D784-D785-D786</f>
        <v>18009161.3</v>
      </c>
      <c r="E795" s="38" t="n">
        <f aca="false">SUM(E678:E794)-E760-E761-E762-E763-E764-E765-E766-E767-E768-E769-E770-E771-E772-E773-E774-E775-E782-E783-E784-E785-E786</f>
        <v>-2950613.3</v>
      </c>
      <c r="F795" s="38" t="n">
        <f aca="false">SUM(F678:F794)-F760-F761-F762-F763-F764-F765-F766-F767-F768-F769-F770-F771-F772-F773-F774-F775-F782-F783-F784-F785-F786</f>
        <v>15058548</v>
      </c>
      <c r="G795" s="38" t="n">
        <f aca="false">SUM(G678:G794)-G760-G761-G762-G763-G764-G765-G766-G767-G768-G769-G770-G771-G772-G773-G774-G775-G782-G783-G784-G785-G786</f>
        <v>18009161.3</v>
      </c>
      <c r="H795" s="38" t="n">
        <f aca="false">SUM(H678:H794)-H760-H761-H762-H763-H764-H765-H766-H767-H768-H769-H770-H771-H772-H773-H774-H775-H782-H783-H784-H785-H786</f>
        <v>2155442.787</v>
      </c>
      <c r="I795" s="38" t="n">
        <f aca="false">SUM(I678:I794)-I760-I761-I762-I763-I764-I765-I766-I767-I768-I769-I770-I771-I772-I773-I774-I775-I782-I783-I784-I785-I786</f>
        <v>20454385.887</v>
      </c>
      <c r="J795" s="38" t="n">
        <f aca="false">SUM(J678:J794)-J760-J761-J762-J763-J764-J765-J766-J767-J768-J769-J770-J771-J772-J773-J774-J775-J782-J783-J784-J785-J786</f>
        <v>5106056.087</v>
      </c>
      <c r="K795" s="38" t="n">
        <f aca="false">SUM(K678:K794)-K760-K761-K762-K763-K764-K765-K766-K767-K768-K769-K770-K771-K772-K773-K774-K775-K782-K783-K784-K785-K786</f>
        <v>5395837.887</v>
      </c>
    </row>
    <row r="796" customFormat="false" ht="12.75" hidden="false" customHeight="true" outlineLevel="0" collapsed="false">
      <c r="C796" s="93"/>
      <c r="D796" s="94"/>
      <c r="E796" s="95"/>
      <c r="G796" s="94"/>
      <c r="H796" s="95"/>
      <c r="J796" s="95"/>
    </row>
    <row r="797" customFormat="false" ht="12.75" hidden="false" customHeight="true" outlineLevel="0" collapsed="false">
      <c r="C797" s="93"/>
      <c r="D797" s="94" t="e">
        <f aca="false">D795-#REF!</f>
        <v>#REF!</v>
      </c>
      <c r="E797" s="95" t="e">
        <f aca="false">E795-#REF!</f>
        <v>#REF!</v>
      </c>
      <c r="F797" s="95" t="e">
        <f aca="false">F795-#REF!</f>
        <v>#REF!</v>
      </c>
      <c r="G797" s="94" t="e">
        <f aca="false">G795-#REF!</f>
        <v>#REF!</v>
      </c>
      <c r="H797" s="95"/>
      <c r="I797" s="95"/>
      <c r="J797" s="95"/>
      <c r="K797" s="95"/>
    </row>
    <row r="798" customFormat="false" ht="12.75" hidden="false" customHeight="true" outlineLevel="0" collapsed="false">
      <c r="C798" s="93"/>
      <c r="D798" s="94"/>
      <c r="E798" s="95"/>
      <c r="F798" s="6" t="n">
        <f aca="false">F795-'[1]приложение № 1'!$E$133</f>
        <v>14940120.6</v>
      </c>
      <c r="G798" s="94"/>
      <c r="H798" s="95"/>
      <c r="J798" s="95"/>
    </row>
    <row r="799" customFormat="false" ht="12.75" hidden="false" customHeight="true" outlineLevel="0" collapsed="false">
      <c r="C799" s="93"/>
      <c r="D799" s="94"/>
      <c r="E799" s="95"/>
      <c r="G799" s="94"/>
      <c r="H799" s="95"/>
      <c r="J799" s="95"/>
    </row>
    <row r="800" customFormat="false" ht="12.75" hidden="false" customHeight="true" outlineLevel="0" collapsed="false">
      <c r="C800" s="93"/>
      <c r="D800" s="94"/>
      <c r="E800" s="95"/>
      <c r="G800" s="94"/>
      <c r="H800" s="95"/>
      <c r="J800" s="95"/>
    </row>
    <row r="801" customFormat="false" ht="12.75" hidden="false" customHeight="true" outlineLevel="0" collapsed="false">
      <c r="C801" s="93"/>
      <c r="D801" s="94"/>
      <c r="E801" s="95"/>
      <c r="G801" s="94"/>
      <c r="H801" s="95"/>
      <c r="J801" s="95"/>
    </row>
    <row r="802" customFormat="false" ht="12.75" hidden="false" customHeight="true" outlineLevel="0" collapsed="false">
      <c r="C802" s="93"/>
      <c r="D802" s="94"/>
      <c r="E802" s="95"/>
      <c r="G802" s="94"/>
      <c r="H802" s="95"/>
      <c r="J802" s="95"/>
    </row>
    <row r="803" customFormat="false" ht="12.75" hidden="false" customHeight="true" outlineLevel="0" collapsed="false">
      <c r="C803" s="93"/>
      <c r="D803" s="94"/>
      <c r="E803" s="95"/>
      <c r="G803" s="94"/>
      <c r="H803" s="95"/>
      <c r="J803" s="95"/>
    </row>
    <row r="804" customFormat="false" ht="12.75" hidden="false" customHeight="true" outlineLevel="0" collapsed="false">
      <c r="C804" s="93"/>
      <c r="D804" s="94"/>
      <c r="E804" s="95"/>
      <c r="G804" s="94"/>
      <c r="H804" s="95"/>
      <c r="J804" s="95"/>
    </row>
    <row r="805" customFormat="false" ht="12.75" hidden="false" customHeight="true" outlineLevel="0" collapsed="false">
      <c r="C805" s="93"/>
      <c r="D805" s="94"/>
      <c r="E805" s="95"/>
      <c r="G805" s="94"/>
      <c r="H805" s="95"/>
      <c r="J805" s="95"/>
    </row>
    <row r="806" customFormat="false" ht="12.75" hidden="false" customHeight="true" outlineLevel="0" collapsed="false">
      <c r="C806" s="93"/>
      <c r="D806" s="94"/>
      <c r="E806" s="95"/>
      <c r="G806" s="94"/>
      <c r="H806" s="95"/>
      <c r="J806" s="95"/>
    </row>
    <row r="807" customFormat="false" ht="12.75" hidden="false" customHeight="true" outlineLevel="0" collapsed="false">
      <c r="C807" s="93"/>
      <c r="D807" s="94"/>
      <c r="E807" s="95"/>
      <c r="G807" s="94"/>
      <c r="H807" s="95"/>
      <c r="J807" s="95"/>
    </row>
    <row r="808" customFormat="false" ht="12.75" hidden="false" customHeight="true" outlineLevel="0" collapsed="false">
      <c r="C808" s="93"/>
      <c r="D808" s="94"/>
      <c r="E808" s="95"/>
      <c r="G808" s="94"/>
      <c r="H808" s="95"/>
      <c r="J808" s="95"/>
    </row>
    <row r="809" customFormat="false" ht="12.75" hidden="false" customHeight="true" outlineLevel="0" collapsed="false">
      <c r="B809" s="3"/>
      <c r="C809" s="93"/>
      <c r="D809" s="94"/>
      <c r="E809" s="95"/>
      <c r="G809" s="94"/>
      <c r="H809" s="95"/>
      <c r="J809" s="95"/>
    </row>
    <row r="810" customFormat="false" ht="12.75" hidden="false" customHeight="true" outlineLevel="0" collapsed="false">
      <c r="B810" s="3"/>
      <c r="C810" s="93"/>
      <c r="D810" s="94"/>
      <c r="E810" s="95"/>
      <c r="G810" s="94"/>
      <c r="H810" s="95"/>
      <c r="J810" s="95"/>
    </row>
    <row r="811" customFormat="false" ht="12.75" hidden="false" customHeight="true" outlineLevel="0" collapsed="false">
      <c r="B811" s="3"/>
      <c r="C811" s="93"/>
      <c r="D811" s="94"/>
      <c r="E811" s="95"/>
      <c r="G811" s="94"/>
      <c r="H811" s="95"/>
      <c r="J811" s="95"/>
    </row>
    <row r="812" customFormat="false" ht="12.75" hidden="false" customHeight="true" outlineLevel="0" collapsed="false">
      <c r="B812" s="3"/>
      <c r="C812" s="93"/>
      <c r="D812" s="94"/>
      <c r="E812" s="95"/>
      <c r="G812" s="94"/>
      <c r="H812" s="95"/>
      <c r="J812" s="95"/>
    </row>
    <row r="813" customFormat="false" ht="12.75" hidden="false" customHeight="true" outlineLevel="0" collapsed="false">
      <c r="B813" s="3"/>
      <c r="C813" s="93"/>
      <c r="D813" s="94"/>
      <c r="E813" s="95"/>
      <c r="G813" s="94"/>
      <c r="H813" s="95"/>
      <c r="J813" s="95"/>
    </row>
    <row r="814" customFormat="false" ht="12.75" hidden="false" customHeight="true" outlineLevel="0" collapsed="false">
      <c r="B814" s="3"/>
      <c r="C814" s="93"/>
      <c r="D814" s="94"/>
      <c r="E814" s="95"/>
      <c r="G814" s="94"/>
      <c r="H814" s="95"/>
      <c r="J814" s="95"/>
    </row>
    <row r="815" customFormat="false" ht="12.75" hidden="false" customHeight="true" outlineLevel="0" collapsed="false">
      <c r="B815" s="3"/>
      <c r="C815" s="93"/>
      <c r="D815" s="94"/>
      <c r="E815" s="95"/>
      <c r="G815" s="94"/>
      <c r="H815" s="95"/>
      <c r="J815" s="95"/>
    </row>
    <row r="816" customFormat="false" ht="12.75" hidden="false" customHeight="true" outlineLevel="0" collapsed="false">
      <c r="B816" s="3"/>
      <c r="C816" s="93"/>
      <c r="D816" s="94"/>
      <c r="E816" s="95"/>
      <c r="G816" s="94"/>
      <c r="H816" s="95"/>
      <c r="J816" s="95"/>
    </row>
    <row r="817" customFormat="false" ht="12.75" hidden="false" customHeight="true" outlineLevel="0" collapsed="false">
      <c r="B817" s="3"/>
      <c r="C817" s="93"/>
      <c r="D817" s="94"/>
      <c r="E817" s="95"/>
      <c r="G817" s="94"/>
      <c r="H817" s="95"/>
      <c r="J817" s="95"/>
    </row>
    <row r="818" customFormat="false" ht="12.75" hidden="false" customHeight="true" outlineLevel="0" collapsed="false">
      <c r="B818" s="3"/>
      <c r="C818" s="93"/>
      <c r="D818" s="94"/>
      <c r="E818" s="95"/>
      <c r="G818" s="94"/>
      <c r="H818" s="95"/>
      <c r="J818" s="95"/>
    </row>
    <row r="819" customFormat="false" ht="12.75" hidden="false" customHeight="true" outlineLevel="0" collapsed="false">
      <c r="B819" s="3"/>
      <c r="C819" s="93"/>
      <c r="D819" s="94"/>
      <c r="E819" s="95"/>
      <c r="G819" s="94"/>
      <c r="H819" s="95"/>
      <c r="J819" s="95"/>
    </row>
    <row r="820" customFormat="false" ht="12.75" hidden="false" customHeight="true" outlineLevel="0" collapsed="false">
      <c r="B820" s="3"/>
      <c r="C820" s="93"/>
      <c r="D820" s="94"/>
      <c r="E820" s="95"/>
      <c r="G820" s="94"/>
      <c r="H820" s="95"/>
      <c r="J820" s="95"/>
    </row>
    <row r="821" customFormat="false" ht="12.75" hidden="false" customHeight="true" outlineLevel="0" collapsed="false">
      <c r="B821" s="3"/>
      <c r="C821" s="93"/>
      <c r="D821" s="94"/>
      <c r="E821" s="95"/>
      <c r="G821" s="94"/>
      <c r="H821" s="95"/>
      <c r="J821" s="95"/>
    </row>
    <row r="822" customFormat="false" ht="12.75" hidden="false" customHeight="true" outlineLevel="0" collapsed="false">
      <c r="B822" s="3"/>
      <c r="C822" s="93"/>
      <c r="D822" s="94"/>
      <c r="E822" s="95"/>
      <c r="G822" s="94"/>
      <c r="H822" s="95"/>
      <c r="J822" s="95"/>
    </row>
    <row r="823" customFormat="false" ht="12.75" hidden="false" customHeight="true" outlineLevel="0" collapsed="false">
      <c r="B823" s="3"/>
      <c r="C823" s="93"/>
      <c r="D823" s="94"/>
      <c r="E823" s="95"/>
      <c r="G823" s="94"/>
      <c r="H823" s="95"/>
      <c r="J823" s="95"/>
    </row>
    <row r="824" customFormat="false" ht="12.75" hidden="false" customHeight="true" outlineLevel="0" collapsed="false">
      <c r="B824" s="3"/>
      <c r="C824" s="93"/>
      <c r="D824" s="94"/>
      <c r="E824" s="95"/>
      <c r="G824" s="94"/>
      <c r="H824" s="95"/>
      <c r="J824" s="95"/>
    </row>
    <row r="825" customFormat="false" ht="12.75" hidden="false" customHeight="true" outlineLevel="0" collapsed="false">
      <c r="B825" s="3"/>
      <c r="C825" s="93"/>
      <c r="D825" s="94"/>
      <c r="E825" s="95"/>
      <c r="G825" s="94"/>
      <c r="H825" s="95"/>
      <c r="J825" s="95"/>
    </row>
    <row r="826" customFormat="false" ht="12.75" hidden="false" customHeight="true" outlineLevel="0" collapsed="false">
      <c r="B826" s="3"/>
      <c r="C826" s="93"/>
      <c r="D826" s="94"/>
      <c r="E826" s="95"/>
      <c r="G826" s="94"/>
      <c r="H826" s="95"/>
      <c r="J826" s="95"/>
    </row>
    <row r="827" customFormat="false" ht="12.75" hidden="false" customHeight="true" outlineLevel="0" collapsed="false">
      <c r="B827" s="3"/>
      <c r="C827" s="93"/>
      <c r="D827" s="94"/>
      <c r="E827" s="95"/>
      <c r="G827" s="94"/>
      <c r="H827" s="95"/>
      <c r="J827" s="95"/>
    </row>
    <row r="828" customFormat="false" ht="12.75" hidden="false" customHeight="true" outlineLevel="0" collapsed="false">
      <c r="B828" s="3"/>
      <c r="C828" s="93"/>
      <c r="D828" s="94"/>
      <c r="E828" s="95"/>
      <c r="G828" s="94"/>
      <c r="H828" s="95"/>
      <c r="J828" s="95"/>
    </row>
    <row r="829" customFormat="false" ht="12.75" hidden="false" customHeight="true" outlineLevel="0" collapsed="false">
      <c r="B829" s="3"/>
      <c r="C829" s="93"/>
      <c r="D829" s="94"/>
      <c r="E829" s="95"/>
      <c r="G829" s="94"/>
      <c r="H829" s="95"/>
      <c r="J829" s="95"/>
    </row>
    <row r="830" customFormat="false" ht="12.75" hidden="false" customHeight="true" outlineLevel="0" collapsed="false">
      <c r="B830" s="3"/>
      <c r="C830" s="93"/>
      <c r="D830" s="94"/>
      <c r="E830" s="95"/>
      <c r="G830" s="94"/>
      <c r="H830" s="95"/>
      <c r="J830" s="95"/>
    </row>
    <row r="831" customFormat="false" ht="12.75" hidden="false" customHeight="true" outlineLevel="0" collapsed="false">
      <c r="B831" s="3"/>
      <c r="C831" s="93"/>
      <c r="D831" s="94"/>
      <c r="E831" s="95"/>
      <c r="G831" s="94"/>
      <c r="H831" s="95"/>
      <c r="J831" s="95"/>
    </row>
    <row r="832" customFormat="false" ht="12.75" hidden="false" customHeight="true" outlineLevel="0" collapsed="false">
      <c r="B832" s="3"/>
      <c r="C832" s="93"/>
      <c r="D832" s="94"/>
      <c r="E832" s="95"/>
      <c r="G832" s="94"/>
      <c r="H832" s="95"/>
      <c r="J832" s="95"/>
    </row>
    <row r="833" customFormat="false" ht="12.75" hidden="false" customHeight="true" outlineLevel="0" collapsed="false">
      <c r="B833" s="3"/>
      <c r="C833" s="93"/>
      <c r="D833" s="94"/>
      <c r="E833" s="95"/>
      <c r="G833" s="94"/>
      <c r="H833" s="95"/>
      <c r="J833" s="95"/>
    </row>
    <row r="834" customFormat="false" ht="12.75" hidden="false" customHeight="true" outlineLevel="0" collapsed="false">
      <c r="B834" s="3"/>
      <c r="C834" s="93"/>
      <c r="D834" s="94"/>
      <c r="E834" s="95"/>
      <c r="G834" s="94"/>
      <c r="H834" s="95"/>
      <c r="J834" s="95"/>
    </row>
    <row r="835" customFormat="false" ht="12.75" hidden="false" customHeight="true" outlineLevel="0" collapsed="false">
      <c r="B835" s="3"/>
      <c r="C835" s="93"/>
      <c r="D835" s="94"/>
      <c r="E835" s="95"/>
      <c r="G835" s="94"/>
      <c r="H835" s="95"/>
      <c r="J835" s="95"/>
    </row>
    <row r="836" customFormat="false" ht="12.75" hidden="false" customHeight="true" outlineLevel="0" collapsed="false">
      <c r="B836" s="3"/>
      <c r="C836" s="93"/>
      <c r="D836" s="94"/>
      <c r="E836" s="95"/>
      <c r="G836" s="94"/>
      <c r="H836" s="95"/>
      <c r="J836" s="95"/>
    </row>
    <row r="837" customFormat="false" ht="12.75" hidden="false" customHeight="true" outlineLevel="0" collapsed="false">
      <c r="B837" s="3"/>
      <c r="C837" s="93"/>
      <c r="D837" s="94"/>
      <c r="E837" s="95"/>
      <c r="G837" s="94"/>
      <c r="H837" s="95"/>
      <c r="J837" s="95"/>
    </row>
    <row r="838" customFormat="false" ht="12.75" hidden="false" customHeight="true" outlineLevel="0" collapsed="false">
      <c r="B838" s="3"/>
      <c r="C838" s="93"/>
      <c r="D838" s="94"/>
      <c r="E838" s="95"/>
      <c r="G838" s="94"/>
      <c r="H838" s="95"/>
      <c r="J838" s="95"/>
    </row>
    <row r="839" customFormat="false" ht="12.75" hidden="false" customHeight="true" outlineLevel="0" collapsed="false">
      <c r="B839" s="3"/>
      <c r="C839" s="93"/>
      <c r="D839" s="94"/>
      <c r="E839" s="95"/>
      <c r="G839" s="94"/>
      <c r="H839" s="95"/>
      <c r="J839" s="95"/>
    </row>
    <row r="840" customFormat="false" ht="12.75" hidden="false" customHeight="true" outlineLevel="0" collapsed="false">
      <c r="B840" s="3"/>
      <c r="C840" s="93"/>
      <c r="D840" s="94"/>
      <c r="E840" s="95"/>
      <c r="G840" s="94"/>
      <c r="H840" s="95"/>
      <c r="J840" s="95"/>
    </row>
    <row r="841" customFormat="false" ht="12.75" hidden="false" customHeight="true" outlineLevel="0" collapsed="false">
      <c r="B841" s="3"/>
      <c r="C841" s="93"/>
      <c r="D841" s="94"/>
      <c r="E841" s="95"/>
      <c r="G841" s="94"/>
      <c r="H841" s="95"/>
      <c r="J841" s="95"/>
    </row>
    <row r="842" customFormat="false" ht="12.75" hidden="false" customHeight="true" outlineLevel="0" collapsed="false">
      <c r="B842" s="3"/>
      <c r="C842" s="93"/>
      <c r="D842" s="94"/>
      <c r="E842" s="95"/>
      <c r="G842" s="94"/>
      <c r="H842" s="95"/>
      <c r="J842" s="95"/>
    </row>
    <row r="843" customFormat="false" ht="12.75" hidden="false" customHeight="true" outlineLevel="0" collapsed="false">
      <c r="B843" s="3"/>
      <c r="C843" s="93"/>
      <c r="D843" s="94"/>
      <c r="E843" s="95"/>
      <c r="G843" s="94"/>
      <c r="H843" s="95"/>
      <c r="J843" s="95"/>
    </row>
    <row r="844" customFormat="false" ht="12.75" hidden="false" customHeight="true" outlineLevel="0" collapsed="false">
      <c r="B844" s="3"/>
      <c r="C844" s="93"/>
      <c r="D844" s="94"/>
      <c r="E844" s="95"/>
      <c r="G844" s="94"/>
      <c r="H844" s="95"/>
      <c r="J844" s="95"/>
    </row>
    <row r="845" customFormat="false" ht="12.75" hidden="false" customHeight="true" outlineLevel="0" collapsed="false">
      <c r="B845" s="3"/>
      <c r="C845" s="93"/>
      <c r="D845" s="94"/>
      <c r="E845" s="95"/>
      <c r="G845" s="94"/>
      <c r="H845" s="95"/>
      <c r="J845" s="95"/>
    </row>
    <row r="846" customFormat="false" ht="12.75" hidden="false" customHeight="true" outlineLevel="0" collapsed="false">
      <c r="B846" s="3"/>
      <c r="C846" s="93"/>
      <c r="D846" s="94"/>
      <c r="E846" s="95"/>
      <c r="G846" s="94"/>
      <c r="H846" s="95"/>
      <c r="J846" s="95"/>
    </row>
    <row r="847" customFormat="false" ht="12.75" hidden="false" customHeight="true" outlineLevel="0" collapsed="false">
      <c r="B847" s="3"/>
    </row>
    <row r="848" customFormat="false" ht="12.75" hidden="false" customHeight="true" outlineLevel="0" collapsed="false">
      <c r="B848" s="3"/>
    </row>
    <row r="849" customFormat="false" ht="12.75" hidden="false" customHeight="true" outlineLevel="0" collapsed="false">
      <c r="B849" s="3"/>
    </row>
    <row r="850" customFormat="false" ht="12.75" hidden="false" customHeight="true" outlineLevel="0" collapsed="false">
      <c r="B850" s="3"/>
    </row>
    <row r="851" customFormat="false" ht="12.75" hidden="false" customHeight="true" outlineLevel="0" collapsed="false">
      <c r="B851" s="3"/>
    </row>
    <row r="852" customFormat="false" ht="12.75" hidden="false" customHeight="true" outlineLevel="0" collapsed="false">
      <c r="B852" s="3"/>
    </row>
    <row r="853" customFormat="false" ht="12.75" hidden="false" customHeight="true" outlineLevel="0" collapsed="false">
      <c r="B853" s="3"/>
    </row>
    <row r="854" customFormat="false" ht="12.75" hidden="false" customHeight="true" outlineLevel="0" collapsed="false">
      <c r="B854" s="3"/>
    </row>
    <row r="855" customFormat="false" ht="12.75" hidden="false" customHeight="true" outlineLevel="0" collapsed="false">
      <c r="B855" s="3"/>
    </row>
    <row r="856" customFormat="false" ht="12.75" hidden="false" customHeight="true" outlineLevel="0" collapsed="false">
      <c r="B856" s="3"/>
    </row>
    <row r="857" customFormat="false" ht="12.75" hidden="false" customHeight="true" outlineLevel="0" collapsed="false">
      <c r="B857" s="3"/>
    </row>
    <row r="858" customFormat="false" ht="12.75" hidden="false" customHeight="true" outlineLevel="0" collapsed="false">
      <c r="B858" s="3"/>
    </row>
    <row r="859" customFormat="false" ht="12.75" hidden="false" customHeight="true" outlineLevel="0" collapsed="false">
      <c r="B859" s="3"/>
    </row>
    <row r="860" customFormat="false" ht="12.75" hidden="false" customHeight="true" outlineLevel="0" collapsed="false">
      <c r="B860" s="3"/>
    </row>
    <row r="861" customFormat="false" ht="12.75" hidden="false" customHeight="true" outlineLevel="0" collapsed="false">
      <c r="B861" s="3"/>
    </row>
    <row r="862" customFormat="false" ht="12.75" hidden="false" customHeight="true" outlineLevel="0" collapsed="false">
      <c r="B862" s="3"/>
    </row>
    <row r="863" customFormat="false" ht="12.75" hidden="false" customHeight="true" outlineLevel="0" collapsed="false">
      <c r="B863" s="3"/>
    </row>
    <row r="864" customFormat="false" ht="12.75" hidden="false" customHeight="true" outlineLevel="0" collapsed="false">
      <c r="B864" s="3"/>
    </row>
    <row r="865" customFormat="false" ht="12.75" hidden="false" customHeight="true" outlineLevel="0" collapsed="false">
      <c r="B865" s="3"/>
    </row>
    <row r="866" customFormat="false" ht="12.75" hidden="false" customHeight="true" outlineLevel="0" collapsed="false">
      <c r="B866" s="3"/>
    </row>
    <row r="867" customFormat="false" ht="12.75" hidden="false" customHeight="true" outlineLevel="0" collapsed="false">
      <c r="B867" s="3"/>
    </row>
    <row r="868" customFormat="false" ht="12.75" hidden="false" customHeight="true" outlineLevel="0" collapsed="false">
      <c r="B868" s="3"/>
    </row>
    <row r="869" customFormat="false" ht="12.75" hidden="false" customHeight="true" outlineLevel="0" collapsed="false">
      <c r="B869" s="3"/>
    </row>
    <row r="870" customFormat="false" ht="12.75" hidden="false" customHeight="true" outlineLevel="0" collapsed="false">
      <c r="B870" s="3"/>
    </row>
    <row r="871" customFormat="false" ht="12.75" hidden="false" customHeight="true" outlineLevel="0" collapsed="false">
      <c r="B871" s="3"/>
    </row>
    <row r="872" customFormat="false" ht="12.75" hidden="false" customHeight="true" outlineLevel="0" collapsed="false">
      <c r="B872" s="3"/>
    </row>
    <row r="873" customFormat="false" ht="12.75" hidden="false" customHeight="true" outlineLevel="0" collapsed="false">
      <c r="B873" s="3"/>
    </row>
    <row r="874" customFormat="false" ht="12.75" hidden="false" customHeight="true" outlineLevel="0" collapsed="false">
      <c r="B874" s="3"/>
    </row>
    <row r="875" customFormat="false" ht="12.75" hidden="false" customHeight="true" outlineLevel="0" collapsed="false">
      <c r="B875" s="3"/>
    </row>
    <row r="876" customFormat="false" ht="12.75" hidden="false" customHeight="true" outlineLevel="0" collapsed="false">
      <c r="B876" s="3"/>
    </row>
    <row r="877" customFormat="false" ht="12.75" hidden="false" customHeight="true" outlineLevel="0" collapsed="false">
      <c r="B877" s="3"/>
    </row>
    <row r="878" customFormat="false" ht="12.75" hidden="false" customHeight="true" outlineLevel="0" collapsed="false">
      <c r="B878" s="3"/>
    </row>
    <row r="879" customFormat="false" ht="12.75" hidden="false" customHeight="true" outlineLevel="0" collapsed="false">
      <c r="B879" s="3"/>
    </row>
    <row r="880" customFormat="false" ht="12.75" hidden="false" customHeight="true" outlineLevel="0" collapsed="false">
      <c r="B880" s="3"/>
    </row>
    <row r="881" customFormat="false" ht="12.75" hidden="false" customHeight="true" outlineLevel="0" collapsed="false">
      <c r="B881" s="3"/>
    </row>
    <row r="882" customFormat="false" ht="12.75" hidden="false" customHeight="true" outlineLevel="0" collapsed="false">
      <c r="B882" s="3"/>
    </row>
    <row r="883" customFormat="false" ht="12.75" hidden="false" customHeight="true" outlineLevel="0" collapsed="false">
      <c r="B883" s="3"/>
    </row>
    <row r="884" customFormat="false" ht="12.75" hidden="false" customHeight="true" outlineLevel="0" collapsed="false">
      <c r="B884" s="3"/>
    </row>
    <row r="885" customFormat="false" ht="12.75" hidden="false" customHeight="true" outlineLevel="0" collapsed="false">
      <c r="B885" s="3"/>
    </row>
    <row r="886" customFormat="false" ht="12.75" hidden="false" customHeight="true" outlineLevel="0" collapsed="false">
      <c r="B886" s="3"/>
    </row>
    <row r="887" customFormat="false" ht="12.75" hidden="false" customHeight="true" outlineLevel="0" collapsed="false">
      <c r="B887" s="3"/>
    </row>
    <row r="888" customFormat="false" ht="12.75" hidden="false" customHeight="true" outlineLevel="0" collapsed="false">
      <c r="B888" s="3"/>
    </row>
    <row r="889" customFormat="false" ht="12.75" hidden="false" customHeight="true" outlineLevel="0" collapsed="false">
      <c r="B889" s="3"/>
    </row>
    <row r="890" customFormat="false" ht="12.75" hidden="false" customHeight="true" outlineLevel="0" collapsed="false">
      <c r="B890" s="3"/>
    </row>
    <row r="891" customFormat="false" ht="12.75" hidden="false" customHeight="true" outlineLevel="0" collapsed="false">
      <c r="B891" s="3"/>
    </row>
    <row r="892" customFormat="false" ht="12.75" hidden="false" customHeight="true" outlineLevel="0" collapsed="false">
      <c r="B892" s="3"/>
    </row>
    <row r="893" customFormat="false" ht="12.75" hidden="false" customHeight="true" outlineLevel="0" collapsed="false">
      <c r="B893" s="3"/>
    </row>
    <row r="894" customFormat="false" ht="12.75" hidden="false" customHeight="true" outlineLevel="0" collapsed="false">
      <c r="B894" s="3"/>
    </row>
    <row r="895" customFormat="false" ht="12.75" hidden="false" customHeight="true" outlineLevel="0" collapsed="false">
      <c r="B895" s="3"/>
    </row>
    <row r="896" customFormat="false" ht="12.75" hidden="false" customHeight="true" outlineLevel="0" collapsed="false">
      <c r="B896" s="3"/>
    </row>
    <row r="897" customFormat="false" ht="12.75" hidden="false" customHeight="true" outlineLevel="0" collapsed="false">
      <c r="B897" s="3"/>
    </row>
    <row r="898" customFormat="false" ht="12.75" hidden="false" customHeight="true" outlineLevel="0" collapsed="false">
      <c r="B898" s="3"/>
    </row>
    <row r="899" customFormat="false" ht="12.75" hidden="false" customHeight="true" outlineLevel="0" collapsed="false">
      <c r="B899" s="3"/>
    </row>
    <row r="900" customFormat="false" ht="12.75" hidden="false" customHeight="true" outlineLevel="0" collapsed="false">
      <c r="B900" s="3"/>
    </row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</sheetData>
  <sheetProtection sheet="true" password="cf5c" objects="true" scenarios="true"/>
  <mergeCells count="129">
    <mergeCell ref="C1:I1"/>
    <mergeCell ref="C2:I2"/>
    <mergeCell ref="C3:I3"/>
    <mergeCell ref="A5:I5"/>
    <mergeCell ref="E7:F7"/>
    <mergeCell ref="H7:I7"/>
    <mergeCell ref="J7:K7"/>
    <mergeCell ref="A8:B8"/>
    <mergeCell ref="C8:C9"/>
    <mergeCell ref="E8:F8"/>
    <mergeCell ref="H8:I8"/>
    <mergeCell ref="J8:K8"/>
    <mergeCell ref="A10:I10"/>
    <mergeCell ref="A16:C16"/>
    <mergeCell ref="A17:I17"/>
    <mergeCell ref="A19:C19"/>
    <mergeCell ref="A20:I20"/>
    <mergeCell ref="A22:C22"/>
    <mergeCell ref="A23:I23"/>
    <mergeCell ref="A26:C26"/>
    <mergeCell ref="A27:I27"/>
    <mergeCell ref="A29:C29"/>
    <mergeCell ref="A30:I30"/>
    <mergeCell ref="A33:C33"/>
    <mergeCell ref="A34:I34"/>
    <mergeCell ref="A61:C61"/>
    <mergeCell ref="A62:I62"/>
    <mergeCell ref="A88:C88"/>
    <mergeCell ref="A89:I89"/>
    <mergeCell ref="A101:C101"/>
    <mergeCell ref="A102:I102"/>
    <mergeCell ref="A104:C104"/>
    <mergeCell ref="A105:I105"/>
    <mergeCell ref="A107:C107"/>
    <mergeCell ref="A108:I108"/>
    <mergeCell ref="A111:C111"/>
    <mergeCell ref="A112:I112"/>
    <mergeCell ref="A114:C114"/>
    <mergeCell ref="A115:I115"/>
    <mergeCell ref="A117:C117"/>
    <mergeCell ref="A118:I118"/>
    <mergeCell ref="A124:C124"/>
    <mergeCell ref="A125:I125"/>
    <mergeCell ref="A127:C127"/>
    <mergeCell ref="A128:I128"/>
    <mergeCell ref="A130:C130"/>
    <mergeCell ref="A131:I131"/>
    <mergeCell ref="A133:C133"/>
    <mergeCell ref="A134:I134"/>
    <mergeCell ref="A137:C137"/>
    <mergeCell ref="A138:I138"/>
    <mergeCell ref="A141:C141"/>
    <mergeCell ref="A142:I142"/>
    <mergeCell ref="A155:C155"/>
    <mergeCell ref="A156:I156"/>
    <mergeCell ref="A170:C170"/>
    <mergeCell ref="A171:I171"/>
    <mergeCell ref="A175:C175"/>
    <mergeCell ref="A176:I176"/>
    <mergeCell ref="A185:C185"/>
    <mergeCell ref="A186:I186"/>
    <mergeCell ref="A210:C210"/>
    <mergeCell ref="A211:I211"/>
    <mergeCell ref="A228:C228"/>
    <mergeCell ref="A229:I229"/>
    <mergeCell ref="A238:C238"/>
    <mergeCell ref="A239:I239"/>
    <mergeCell ref="A273:C273"/>
    <mergeCell ref="A274:I274"/>
    <mergeCell ref="A291:C291"/>
    <mergeCell ref="A292:I292"/>
    <mergeCell ref="A309:C309"/>
    <mergeCell ref="A310:I310"/>
    <mergeCell ref="A327:C327"/>
    <mergeCell ref="A328:I328"/>
    <mergeCell ref="A345:C345"/>
    <mergeCell ref="A346:I346"/>
    <mergeCell ref="A363:C363"/>
    <mergeCell ref="A364:I364"/>
    <mergeCell ref="A381:C381"/>
    <mergeCell ref="A382:I382"/>
    <mergeCell ref="A399:C399"/>
    <mergeCell ref="A400:I400"/>
    <mergeCell ref="A411:C411"/>
    <mergeCell ref="A412:I412"/>
    <mergeCell ref="A427:C427"/>
    <mergeCell ref="A428:I428"/>
    <mergeCell ref="A437:C437"/>
    <mergeCell ref="A438:I438"/>
    <mergeCell ref="A451:C451"/>
    <mergeCell ref="A452:I452"/>
    <mergeCell ref="A467:C467"/>
    <mergeCell ref="A468:I468"/>
    <mergeCell ref="A474:C474"/>
    <mergeCell ref="A475:I475"/>
    <mergeCell ref="A489:C489"/>
    <mergeCell ref="A490:I490"/>
    <mergeCell ref="A504:C504"/>
    <mergeCell ref="A505:I505"/>
    <mergeCell ref="A518:C518"/>
    <mergeCell ref="A519:I519"/>
    <mergeCell ref="A528:C528"/>
    <mergeCell ref="A529:I529"/>
    <mergeCell ref="A538:C538"/>
    <mergeCell ref="A539:I539"/>
    <mergeCell ref="A548:C548"/>
    <mergeCell ref="A549:I549"/>
    <mergeCell ref="A558:C558"/>
    <mergeCell ref="A559:I559"/>
    <mergeCell ref="A568:C568"/>
    <mergeCell ref="A569:I569"/>
    <mergeCell ref="A578:C578"/>
    <mergeCell ref="A579:I579"/>
    <mergeCell ref="A588:C588"/>
    <mergeCell ref="A589:I589"/>
    <mergeCell ref="A606:C606"/>
    <mergeCell ref="A607:I607"/>
    <mergeCell ref="A619:C619"/>
    <mergeCell ref="A620:I620"/>
    <mergeCell ref="A626:C626"/>
    <mergeCell ref="A627:I627"/>
    <mergeCell ref="A634:C634"/>
    <mergeCell ref="A635:I635"/>
    <mergeCell ref="A641:C641"/>
    <mergeCell ref="A642:I642"/>
    <mergeCell ref="A657:C657"/>
    <mergeCell ref="A658:I658"/>
    <mergeCell ref="A675:C675"/>
    <mergeCell ref="A676:C676"/>
  </mergeCells>
  <printOptions headings="false" gridLines="false" gridLinesSet="true" horizontalCentered="false" verticalCentered="false"/>
  <pageMargins left="0.390277777777778" right="0.309722222222222" top="0.309722222222222" bottom="0.309722222222222" header="0.511811023622047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394" man="true" max="16383" min="0"/>
    <brk id="417" man="true" max="16383" min="0"/>
    <brk id="443" man="true" max="16383" min="0"/>
    <brk id="466" man="true" max="16383" min="0"/>
    <brk id="492" man="true" max="16383" min="0"/>
    <brk id="516" man="true" max="16383" min="0"/>
    <brk id="540" man="true" max="16383" min="0"/>
    <brk id="613" man="true" max="16383" min="0"/>
    <brk id="641" man="true" max="16383" min="0"/>
    <brk id="7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5:29:01Z</dcterms:created>
  <dc:creator>333-137</dc:creator>
  <dc:description/>
  <dc:language>en-US</dc:language>
  <cp:lastModifiedBy>EKolyshkina</cp:lastModifiedBy>
  <cp:lastPrinted>2008-12-24T07:40:03Z</cp:lastPrinted>
  <dcterms:modified xsi:type="dcterms:W3CDTF">2008-12-24T07:41:03Z</dcterms:modified>
  <cp:revision>0</cp:revision>
  <dc:subject/>
  <dc:title/>
</cp:coreProperties>
</file>