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Вед.Д.ЦП 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8 к решению </t>
  </si>
  <si>
    <t xml:space="preserve">Пермской городской Думы</t>
  </si>
  <si>
    <t xml:space="preserve">от 23.12.2008 № 400</t>
  </si>
  <si>
    <t xml:space="preserve">Перечень </t>
  </si>
  <si>
    <t xml:space="preserve">   ведомственных и долгосрочных целевых программ на 2010-2011 годы</t>
  </si>
  <si>
    <t xml:space="preserve">тыс.руб.</t>
  </si>
  <si>
    <t xml:space="preserve">№ п/п</t>
  </si>
  <si>
    <t xml:space="preserve">Название программы</t>
  </si>
  <si>
    <t xml:space="preserve">2010 год</t>
  </si>
  <si>
    <t xml:space="preserve">2011год</t>
  </si>
  <si>
    <t xml:space="preserve">изменения</t>
  </si>
  <si>
    <t xml:space="preserve">с учетом изменений</t>
  </si>
  <si>
    <t xml:space="preserve">Ведомственные целевые программы - всего, в том числе:</t>
  </si>
  <si>
    <t xml:space="preserve">"Сокращение очередности в дошкольные образовательные учреждения города Перми"</t>
  </si>
  <si>
    <t xml:space="preserve">"Лицензирование образовательных учреждений города Перми"</t>
  </si>
  <si>
    <t xml:space="preserve">"Создание образовательных учреждений нового вида"</t>
  </si>
  <si>
    <t xml:space="preserve">"Повышение эффективности использования имущественного комплекса муниципальных учреждений социальной сферы"</t>
  </si>
  <si>
    <t xml:space="preserve">"Повышение эффективности управления коммунальными сетями города"</t>
  </si>
  <si>
    <t xml:space="preserve">"Создание системы защиты интересов потребителей города Перми"</t>
  </si>
  <si>
    <t xml:space="preserve">"Обустройство и преобразование в зону отдыха территории водоохранных зон малых рек города"</t>
  </si>
  <si>
    <t xml:space="preserve">"Организация дорожного движения в городе Перми"</t>
  </si>
  <si>
    <t xml:space="preserve">"Обустройство подходов к объектам социальной сферы на 2009-2011 годы"</t>
  </si>
  <si>
    <t xml:space="preserve">"Организация выноса промышленных предприятий из центральной части города"</t>
  </si>
  <si>
    <t xml:space="preserve">"Развитие малого и среднего предпринимательства в городе Перми на 2008-2010г."</t>
  </si>
  <si>
    <t xml:space="preserve">«Переселение граждан города Перми из  аварийного жилищного фонда в 2009-2010 годах» </t>
  </si>
  <si>
    <t xml:space="preserve">"Развитие Ленинского района города Перми на 2009-2011 годы"</t>
  </si>
  <si>
    <t xml:space="preserve">"Развитие Свердловского района"</t>
  </si>
  <si>
    <t xml:space="preserve">"Развитие Мотовилихинского района"</t>
  </si>
  <si>
    <t xml:space="preserve">"Развитие Дзержинского района"</t>
  </si>
  <si>
    <t xml:space="preserve">"Развитие Индустриального района"</t>
  </si>
  <si>
    <t xml:space="preserve">"Развитие Кировского района"</t>
  </si>
  <si>
    <t xml:space="preserve">"Развитие Орджоникидзевского района"</t>
  </si>
  <si>
    <t xml:space="preserve">"Развитие п.Новые Ляды"</t>
  </si>
  <si>
    <t xml:space="preserve">Долгосрочные целевые  программы - всего, в том числе:</t>
  </si>
  <si>
    <t xml:space="preserve">"Организация и обустройство мест массового отдыха жителей города"</t>
  </si>
  <si>
    <t xml:space="preserve">"Переход отраслей социальной сферы к управлению по результатам"</t>
  </si>
  <si>
    <t xml:space="preserve">"Создание условий для занятий физической культурой и спортом с учетом интересов и потребностей населения города Перми"</t>
  </si>
  <si>
    <t xml:space="preserve">"Строительство газопроводов и газификация жилых домов в микрорайонах индивидуальной застройки города Перми на 2009-2011 годы"</t>
  </si>
  <si>
    <t xml:space="preserve">"Снос и реконструкция многоквартирных домов в целях развития застроенных территорий г. Перми на 2009-2011 гг."</t>
  </si>
  <si>
    <t xml:space="preserve">"Безопасный город" </t>
  </si>
  <si>
    <t xml:space="preserve">"Светлый город"</t>
  </si>
  <si>
    <t xml:space="preserve">Итого по  программ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8.99"/>
    <col collapsed="false" customWidth="true" hidden="false" outlineLevel="0" max="4" min="4" style="0" width="14.28"/>
    <col collapsed="false" customWidth="true" hidden="false" outlineLevel="0" max="5" min="5" style="0" width="14.14"/>
  </cols>
  <sheetData>
    <row r="1" customFormat="false" ht="22.5" hidden="false" customHeight="true" outlineLevel="0" collapsed="false">
      <c r="A1" s="1"/>
      <c r="B1" s="2"/>
      <c r="C1" s="3" t="s">
        <v>0</v>
      </c>
      <c r="D1" s="3"/>
      <c r="E1" s="2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</row>
    <row r="3" s="8" customFormat="true" ht="15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15.75" hidden="false" customHeight="false" outlineLevel="0" collapsed="false">
      <c r="A4" s="5"/>
      <c r="B4" s="6"/>
      <c r="C4" s="7"/>
      <c r="D4" s="7"/>
      <c r="E4" s="7"/>
    </row>
    <row r="5" s="8" customFormat="true" ht="15.75" hidden="false" customHeight="true" outlineLevel="0" collapsed="false">
      <c r="A5" s="9" t="s">
        <v>3</v>
      </c>
      <c r="B5" s="9"/>
      <c r="C5" s="9"/>
      <c r="D5" s="9"/>
      <c r="E5" s="9"/>
    </row>
    <row r="6" s="8" customFormat="true" ht="15" hidden="false" customHeight="true" outlineLevel="0" collapsed="false">
      <c r="A6" s="9" t="s">
        <v>4</v>
      </c>
      <c r="B6" s="9"/>
      <c r="C6" s="9"/>
      <c r="D6" s="9"/>
      <c r="E6" s="9"/>
    </row>
    <row r="7" s="8" customFormat="true" ht="15.75" hidden="false" customHeight="false" outlineLevel="0" collapsed="false">
      <c r="A7" s="5"/>
      <c r="B7" s="6"/>
      <c r="C7" s="5"/>
      <c r="D7" s="5"/>
      <c r="E7" s="10" t="s">
        <v>5</v>
      </c>
    </row>
    <row r="8" s="8" customFormat="true" ht="15.7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1" t="s">
        <v>9</v>
      </c>
    </row>
    <row r="9" s="8" customFormat="true" ht="31.5" hidden="false" customHeight="false" outlineLevel="0" collapsed="false">
      <c r="A9" s="11"/>
      <c r="B9" s="11"/>
      <c r="C9" s="13" t="s">
        <v>10</v>
      </c>
      <c r="D9" s="11" t="s">
        <v>11</v>
      </c>
      <c r="E9" s="11"/>
    </row>
    <row r="10" s="8" customFormat="true" ht="15.75" hidden="false" customHeight="false" outlineLevel="0" collapsed="false">
      <c r="A10" s="12"/>
      <c r="B10" s="14" t="s">
        <v>12</v>
      </c>
      <c r="C10" s="15" t="n">
        <f aca="false">SUM(C11:C30)</f>
        <v>2849695.9</v>
      </c>
      <c r="D10" s="15" t="n">
        <f aca="false">SUM(D11:D30)</f>
        <v>2849695.9</v>
      </c>
      <c r="E10" s="15" t="n">
        <f aca="false">SUM(E11:E30)</f>
        <v>2978756.64</v>
      </c>
    </row>
    <row r="11" s="8" customFormat="true" ht="31.5" hidden="false" customHeight="false" outlineLevel="0" collapsed="false">
      <c r="A11" s="12" t="n">
        <v>1</v>
      </c>
      <c r="B11" s="14" t="s">
        <v>13</v>
      </c>
      <c r="C11" s="16" t="n">
        <f aca="false">178478.9+444289.8</f>
        <v>622768.7</v>
      </c>
      <c r="D11" s="16" t="n">
        <f aca="false">C11</f>
        <v>622768.7</v>
      </c>
      <c r="E11" s="17" t="n">
        <f aca="false">227781.1+497160.2</f>
        <v>724941.3</v>
      </c>
    </row>
    <row r="12" s="8" customFormat="true" ht="31.5" hidden="false" customHeight="false" outlineLevel="0" collapsed="false">
      <c r="A12" s="12" t="n">
        <v>2</v>
      </c>
      <c r="B12" s="18" t="s">
        <v>14</v>
      </c>
      <c r="C12" s="16" t="n">
        <v>206497.5</v>
      </c>
      <c r="D12" s="16" t="n">
        <v>206497.5</v>
      </c>
      <c r="E12" s="17" t="n">
        <v>457515.8</v>
      </c>
    </row>
    <row r="13" s="8" customFormat="true" ht="15.75" hidden="false" customHeight="false" outlineLevel="0" collapsed="false">
      <c r="A13" s="12" t="n">
        <v>3</v>
      </c>
      <c r="B13" s="14" t="s">
        <v>15</v>
      </c>
      <c r="C13" s="16" t="n">
        <v>43285</v>
      </c>
      <c r="D13" s="16" t="n">
        <v>43285</v>
      </c>
      <c r="E13" s="17" t="n">
        <v>48434</v>
      </c>
    </row>
    <row r="14" s="8" customFormat="true" ht="47.25" hidden="false" customHeight="false" outlineLevel="0" collapsed="false">
      <c r="A14" s="12" t="n">
        <v>4</v>
      </c>
      <c r="B14" s="14" t="s">
        <v>16</v>
      </c>
      <c r="C14" s="16" t="n">
        <v>579</v>
      </c>
      <c r="D14" s="16" t="n">
        <v>579</v>
      </c>
      <c r="E14" s="17" t="n">
        <v>0</v>
      </c>
    </row>
    <row r="15" s="8" customFormat="true" ht="31.5" hidden="false" customHeight="false" outlineLevel="0" collapsed="false">
      <c r="A15" s="12" t="n">
        <v>5</v>
      </c>
      <c r="B15" s="18" t="s">
        <v>17</v>
      </c>
      <c r="C15" s="16" t="n">
        <v>6765</v>
      </c>
      <c r="D15" s="16" t="n">
        <v>6765</v>
      </c>
      <c r="E15" s="17" t="n">
        <v>0</v>
      </c>
    </row>
    <row r="16" s="8" customFormat="true" ht="31.5" hidden="false" customHeight="false" outlineLevel="0" collapsed="false">
      <c r="A16" s="12" t="n">
        <v>6</v>
      </c>
      <c r="B16" s="18" t="s">
        <v>18</v>
      </c>
      <c r="C16" s="16" t="n">
        <v>1810.6</v>
      </c>
      <c r="D16" s="16" t="n">
        <v>1810.6</v>
      </c>
      <c r="E16" s="17" t="n">
        <v>1424.4</v>
      </c>
    </row>
    <row r="17" s="8" customFormat="true" ht="31.5" hidden="false" customHeight="false" outlineLevel="0" collapsed="false">
      <c r="A17" s="12" t="n">
        <v>7</v>
      </c>
      <c r="B17" s="18" t="s">
        <v>19</v>
      </c>
      <c r="C17" s="16" t="n">
        <v>1136.1</v>
      </c>
      <c r="D17" s="16" t="n">
        <v>1136.1</v>
      </c>
      <c r="E17" s="17" t="n">
        <v>1616.5</v>
      </c>
    </row>
    <row r="18" s="8" customFormat="true" ht="15.75" hidden="false" customHeight="false" outlineLevel="0" collapsed="false">
      <c r="A18" s="12" t="n">
        <v>8</v>
      </c>
      <c r="B18" s="18" t="s">
        <v>20</v>
      </c>
      <c r="C18" s="16" t="n">
        <v>91947.3</v>
      </c>
      <c r="D18" s="16" t="n">
        <v>91947.3</v>
      </c>
      <c r="E18" s="17" t="n">
        <v>89936.74</v>
      </c>
    </row>
    <row r="19" s="8" customFormat="true" ht="31.5" hidden="false" customHeight="false" outlineLevel="0" collapsed="false">
      <c r="A19" s="12" t="n">
        <v>9</v>
      </c>
      <c r="B19" s="18" t="s">
        <v>21</v>
      </c>
      <c r="C19" s="16" t="n">
        <v>169169.2</v>
      </c>
      <c r="D19" s="16" t="n">
        <v>169169.2</v>
      </c>
      <c r="E19" s="17" t="n">
        <v>167159.5</v>
      </c>
    </row>
    <row r="20" s="8" customFormat="true" ht="31.5" hidden="false" customHeight="false" outlineLevel="0" collapsed="false">
      <c r="A20" s="12" t="n">
        <v>10</v>
      </c>
      <c r="B20" s="18" t="s">
        <v>22</v>
      </c>
      <c r="C20" s="16" t="n">
        <v>1231</v>
      </c>
      <c r="D20" s="16" t="n">
        <v>1231</v>
      </c>
      <c r="E20" s="17" t="n">
        <v>1000</v>
      </c>
    </row>
    <row r="21" s="8" customFormat="true" ht="31.5" hidden="false" customHeight="false" outlineLevel="0" collapsed="false">
      <c r="A21" s="12" t="n">
        <v>11</v>
      </c>
      <c r="B21" s="18" t="s">
        <v>23</v>
      </c>
      <c r="C21" s="16" t="n">
        <v>10000</v>
      </c>
      <c r="D21" s="16" t="n">
        <v>10000</v>
      </c>
      <c r="E21" s="17" t="n">
        <v>8000</v>
      </c>
    </row>
    <row r="22" s="8" customFormat="true" ht="31.5" hidden="false" customHeight="false" outlineLevel="0" collapsed="false">
      <c r="A22" s="12" t="n">
        <v>12</v>
      </c>
      <c r="B22" s="18" t="s">
        <v>24</v>
      </c>
      <c r="C22" s="16" t="n">
        <v>360393</v>
      </c>
      <c r="D22" s="16" t="n">
        <v>360393</v>
      </c>
      <c r="E22" s="17"/>
    </row>
    <row r="23" s="8" customFormat="true" ht="31.5" hidden="false" customHeight="false" outlineLevel="0" collapsed="false">
      <c r="A23" s="12" t="n">
        <v>13</v>
      </c>
      <c r="B23" s="18" t="s">
        <v>25</v>
      </c>
      <c r="C23" s="16" t="n">
        <v>176335.2</v>
      </c>
      <c r="D23" s="16" t="n">
        <v>176335.2</v>
      </c>
      <c r="E23" s="17" t="n">
        <v>197629</v>
      </c>
    </row>
    <row r="24" s="8" customFormat="true" ht="15.75" hidden="false" customHeight="false" outlineLevel="0" collapsed="false">
      <c r="A24" s="12" t="n">
        <v>14</v>
      </c>
      <c r="B24" s="18" t="s">
        <v>26</v>
      </c>
      <c r="C24" s="16" t="n">
        <v>236747.6</v>
      </c>
      <c r="D24" s="16" t="n">
        <f aca="false">C24</f>
        <v>236747.6</v>
      </c>
      <c r="E24" s="17" t="n">
        <v>265872.3</v>
      </c>
    </row>
    <row r="25" s="8" customFormat="true" ht="15.75" hidden="false" customHeight="false" outlineLevel="0" collapsed="false">
      <c r="A25" s="12" t="n">
        <v>15</v>
      </c>
      <c r="B25" s="18" t="s">
        <v>27</v>
      </c>
      <c r="C25" s="16" t="n">
        <v>185107.1</v>
      </c>
      <c r="D25" s="16" t="n">
        <f aca="false">C25</f>
        <v>185107.1</v>
      </c>
      <c r="E25" s="17" t="n">
        <v>204348.6</v>
      </c>
    </row>
    <row r="26" s="8" customFormat="true" ht="15.75" hidden="false" customHeight="false" outlineLevel="0" collapsed="false">
      <c r="A26" s="12" t="n">
        <v>16</v>
      </c>
      <c r="B26" s="18" t="s">
        <v>28</v>
      </c>
      <c r="C26" s="16" t="n">
        <v>184639.7</v>
      </c>
      <c r="D26" s="16" t="n">
        <f aca="false">C26</f>
        <v>184639.7</v>
      </c>
      <c r="E26" s="17" t="n">
        <v>202250.6</v>
      </c>
    </row>
    <row r="27" s="8" customFormat="true" ht="15.75" hidden="false" customHeight="false" outlineLevel="0" collapsed="false">
      <c r="A27" s="12" t="n">
        <v>17</v>
      </c>
      <c r="B27" s="18" t="s">
        <v>29</v>
      </c>
      <c r="C27" s="16" t="n">
        <v>175569.7</v>
      </c>
      <c r="D27" s="16" t="n">
        <f aca="false">C27</f>
        <v>175569.7</v>
      </c>
      <c r="E27" s="17" t="n">
        <v>196688.8</v>
      </c>
    </row>
    <row r="28" s="8" customFormat="true" ht="15.75" hidden="false" customHeight="false" outlineLevel="0" collapsed="false">
      <c r="A28" s="12" t="n">
        <v>18</v>
      </c>
      <c r="B28" s="18" t="s">
        <v>30</v>
      </c>
      <c r="C28" s="16" t="n">
        <v>168872.1</v>
      </c>
      <c r="D28" s="16" t="n">
        <f aca="false">C28</f>
        <v>168872.1</v>
      </c>
      <c r="E28" s="17" t="n">
        <v>186077.5</v>
      </c>
    </row>
    <row r="29" s="8" customFormat="true" ht="15.75" hidden="false" customHeight="false" outlineLevel="0" collapsed="false">
      <c r="A29" s="12" t="n">
        <v>19</v>
      </c>
      <c r="B29" s="18" t="s">
        <v>31</v>
      </c>
      <c r="C29" s="16" t="n">
        <v>162130.7</v>
      </c>
      <c r="D29" s="16" t="n">
        <f aca="false">C29</f>
        <v>162130.7</v>
      </c>
      <c r="E29" s="17" t="n">
        <v>177205.6</v>
      </c>
    </row>
    <row r="30" s="8" customFormat="true" ht="15.75" hidden="false" customHeight="false" outlineLevel="0" collapsed="false">
      <c r="A30" s="12" t="n">
        <v>20</v>
      </c>
      <c r="B30" s="18" t="s">
        <v>32</v>
      </c>
      <c r="C30" s="16" t="n">
        <v>44711.4</v>
      </c>
      <c r="D30" s="16" t="n">
        <f aca="false">C30</f>
        <v>44711.4</v>
      </c>
      <c r="E30" s="17" t="n">
        <v>48656</v>
      </c>
    </row>
    <row r="31" s="8" customFormat="true" ht="15.75" hidden="false" customHeight="false" outlineLevel="0" collapsed="false">
      <c r="A31" s="12"/>
      <c r="B31" s="18" t="s">
        <v>33</v>
      </c>
      <c r="C31" s="16" t="n">
        <f aca="false">SUM(C32:C38)</f>
        <v>250863.4</v>
      </c>
      <c r="D31" s="16" t="n">
        <f aca="false">SUM(D32:D38)</f>
        <v>250863.4</v>
      </c>
      <c r="E31" s="16" t="n">
        <f aca="false">SUM(E32:E38)</f>
        <v>226734.2</v>
      </c>
    </row>
    <row r="32" s="8" customFormat="true" ht="31.5" hidden="false" customHeight="false" outlineLevel="0" collapsed="false">
      <c r="A32" s="12" t="n">
        <v>1</v>
      </c>
      <c r="B32" s="18" t="s">
        <v>34</v>
      </c>
      <c r="C32" s="16" t="n">
        <v>150000</v>
      </c>
      <c r="D32" s="16" t="n">
        <v>150000</v>
      </c>
      <c r="E32" s="17" t="n">
        <v>150000</v>
      </c>
    </row>
    <row r="33" s="8" customFormat="true" ht="31.5" hidden="false" customHeight="false" outlineLevel="0" collapsed="false">
      <c r="A33" s="12" t="n">
        <v>2</v>
      </c>
      <c r="B33" s="14" t="s">
        <v>35</v>
      </c>
      <c r="C33" s="16" t="n">
        <v>2000</v>
      </c>
      <c r="D33" s="16" t="n">
        <v>2000</v>
      </c>
      <c r="E33" s="17" t="n">
        <v>0</v>
      </c>
    </row>
    <row r="34" s="8" customFormat="true" ht="47.25" hidden="false" customHeight="false" outlineLevel="0" collapsed="false">
      <c r="A34" s="12" t="n">
        <v>3</v>
      </c>
      <c r="B34" s="18" t="s">
        <v>36</v>
      </c>
      <c r="C34" s="16" t="n">
        <v>17804.5</v>
      </c>
      <c r="D34" s="16" t="n">
        <v>17804.5</v>
      </c>
      <c r="E34" s="17" t="n">
        <v>0</v>
      </c>
    </row>
    <row r="35" s="8" customFormat="true" ht="47.25" hidden="false" customHeight="false" outlineLevel="0" collapsed="false">
      <c r="A35" s="12" t="n">
        <v>4</v>
      </c>
      <c r="B35" s="18" t="s">
        <v>37</v>
      </c>
      <c r="C35" s="16" t="n">
        <v>25236</v>
      </c>
      <c r="D35" s="16" t="n">
        <v>25236</v>
      </c>
      <c r="E35" s="17" t="n">
        <v>5800</v>
      </c>
    </row>
    <row r="36" s="8" customFormat="true" ht="47.25" hidden="false" customHeight="false" outlineLevel="0" collapsed="false">
      <c r="A36" s="12" t="n">
        <v>5</v>
      </c>
      <c r="B36" s="18" t="s">
        <v>38</v>
      </c>
      <c r="C36" s="16" t="n">
        <v>5583</v>
      </c>
      <c r="D36" s="16" t="n">
        <v>5583</v>
      </c>
      <c r="E36" s="17" t="n">
        <v>5329</v>
      </c>
    </row>
    <row r="37" s="8" customFormat="true" ht="15.75" hidden="false" customHeight="false" outlineLevel="0" collapsed="false">
      <c r="A37" s="12" t="n">
        <v>6</v>
      </c>
      <c r="B37" s="18" t="s">
        <v>39</v>
      </c>
      <c r="C37" s="16" t="n">
        <v>10409</v>
      </c>
      <c r="D37" s="16" t="n">
        <v>10409</v>
      </c>
      <c r="E37" s="17" t="n">
        <v>10718</v>
      </c>
    </row>
    <row r="38" s="8" customFormat="true" ht="15.75" hidden="false" customHeight="false" outlineLevel="0" collapsed="false">
      <c r="A38" s="12" t="n">
        <v>7</v>
      </c>
      <c r="B38" s="18" t="s">
        <v>40</v>
      </c>
      <c r="C38" s="16" t="n">
        <v>39830.9</v>
      </c>
      <c r="D38" s="16" t="n">
        <v>39830.9</v>
      </c>
      <c r="E38" s="17" t="n">
        <v>54887.2</v>
      </c>
    </row>
    <row r="39" customFormat="false" ht="15.75" hidden="false" customHeight="true" outlineLevel="0" collapsed="false">
      <c r="A39" s="18" t="s">
        <v>41</v>
      </c>
      <c r="B39" s="18"/>
      <c r="C39" s="16" t="n">
        <f aca="false">C10+C31</f>
        <v>3100559.3</v>
      </c>
      <c r="D39" s="16" t="n">
        <f aca="false">D10+D31</f>
        <v>3100559.3</v>
      </c>
      <c r="E39" s="16" t="n">
        <f aca="false">E10+E31</f>
        <v>3205490.84</v>
      </c>
    </row>
  </sheetData>
  <sheetProtection sheet="true" password="cf5c" objects="true" scenarios="true"/>
  <mergeCells count="8">
    <mergeCell ref="C1:D1"/>
    <mergeCell ref="A5:E5"/>
    <mergeCell ref="A6:E6"/>
    <mergeCell ref="A8:A9"/>
    <mergeCell ref="B8:B9"/>
    <mergeCell ref="C8:D8"/>
    <mergeCell ref="E8:E9"/>
    <mergeCell ref="A39:B39"/>
  </mergeCells>
  <printOptions headings="false" gridLines="false" gridLinesSet="true" horizontalCentered="false" verticalCentered="false"/>
  <pageMargins left="0.433333333333333" right="0.275694444444444" top="0.196527777777778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9:53:36Z</dcterms:created>
  <dc:creator>user</dc:creator>
  <dc:description/>
  <dc:language>en-US</dc:language>
  <cp:lastModifiedBy>EKolyshkina</cp:lastModifiedBy>
  <cp:lastPrinted>2008-12-24T09:06:14Z</cp:lastPrinted>
  <dcterms:modified xsi:type="dcterms:W3CDTF">2008-12-24T09:07:07Z</dcterms:modified>
  <cp:revision>0</cp:revision>
  <dc:subject/>
  <dc:title/>
</cp:coreProperties>
</file>