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4:$J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1" uniqueCount="615">
  <si>
    <t xml:space="preserve">Сведения об использовании выделенных бюджетных средств главными распорядителями бюджетных средств за 2 квартал 2013 года</t>
  </si>
  <si>
    <t xml:space="preserve">тыс.руб.</t>
  </si>
  <si>
    <t xml:space="preserve">КВСР</t>
  </si>
  <si>
    <t xml:space="preserve">Наименование КВСР</t>
  </si>
  <si>
    <t xml:space="preserve">КЦСР</t>
  </si>
  <si>
    <t xml:space="preserve">Наименование КЦСР</t>
  </si>
  <si>
    <t xml:space="preserve">Доп. КИ</t>
  </si>
  <si>
    <t xml:space="preserve">Наименование Доп. КИ</t>
  </si>
  <si>
    <t xml:space="preserve">Кассовый план 1 полугодия</t>
  </si>
  <si>
    <t xml:space="preserve">Исполнено на отчетную дату</t>
  </si>
  <si>
    <t xml:space="preserve"> % исполнения </t>
  </si>
  <si>
    <t xml:space="preserve">163</t>
  </si>
  <si>
    <t xml:space="preserve">Департамент имущественных отношений администрации города Перми</t>
  </si>
  <si>
    <t xml:space="preserve">из них за счет собственных средств бюджета</t>
  </si>
  <si>
    <t xml:space="preserve">в том числе</t>
  </si>
  <si>
    <t xml:space="preserve">бюджет текущих расходов</t>
  </si>
  <si>
    <t xml:space="preserve">0020500</t>
  </si>
  <si>
    <t xml:space="preserve">Функциональные органы администрации города</t>
  </si>
  <si>
    <t xml:space="preserve">10000</t>
  </si>
  <si>
    <t xml:space="preserve">Средства бюджета</t>
  </si>
  <si>
    <t xml:space="preserve">0900200</t>
  </si>
  <si>
    <t xml:space="preserve">Оценка недвижимости, признание прав и регулирование отношений по государственной  и муниципальной собственности</t>
  </si>
  <si>
    <t xml:space="preserve">0900300</t>
  </si>
  <si>
    <t xml:space="preserve">Обеспечение приватизации и проведение предпродажной подготовки объектов приватизации</t>
  </si>
  <si>
    <t xml:space="preserve">0920301</t>
  </si>
  <si>
    <t xml:space="preserve">Средства на исполнение решений судов, вступивших в законную силу</t>
  </si>
  <si>
    <t xml:space="preserve">7800100</t>
  </si>
  <si>
    <t xml:space="preserve">Мероприятия по развитию микрорайонов города Перми</t>
  </si>
  <si>
    <t xml:space="preserve">7965400</t>
  </si>
  <si>
    <t xml:space="preserve">Ведомственная целевая программа «Управление и распоряжение муниципальным имуществом города Перми»</t>
  </si>
  <si>
    <t xml:space="preserve">бюджет развития</t>
  </si>
  <si>
    <t xml:space="preserve">902</t>
  </si>
  <si>
    <t xml:space="preserve">Департамент финансов администрации города Перми</t>
  </si>
  <si>
    <t xml:space="preserve">0700500</t>
  </si>
  <si>
    <t xml:space="preserve">Резервный фонд администрации города Перми</t>
  </si>
  <si>
    <t xml:space="preserve">7960100</t>
  </si>
  <si>
    <t xml:space="preserve">Ведомственная целевая программа Переход на электронный документооборот в сфере управления финансами города Перми</t>
  </si>
  <si>
    <t xml:space="preserve">903</t>
  </si>
  <si>
    <t xml:space="preserve">Департамент градостроительства и архитектуры администрации города Перми</t>
  </si>
  <si>
    <t xml:space="preserve">3380103</t>
  </si>
  <si>
    <t xml:space="preserve">Прочие мероприятия в области застройки территории города</t>
  </si>
  <si>
    <t xml:space="preserve">3389902</t>
  </si>
  <si>
    <t xml:space="preserve">Субсидии в части выполнения мероприятий по проведению исследований в области градостроительного проектирования территорий в целях внесения изменений в Генеральный план города Перми</t>
  </si>
  <si>
    <t xml:space="preserve">7961500</t>
  </si>
  <si>
    <t xml:space="preserve">Ведомственная целевая программа Наполнение автоматизированной информационной системы обеспечения градостроительной деятельности</t>
  </si>
  <si>
    <t xml:space="preserve">7962000</t>
  </si>
  <si>
    <t xml:space="preserve">Ведомственная целевая программа «Разработка документации по планировке территорий города Перми»</t>
  </si>
  <si>
    <t xml:space="preserve">7964700</t>
  </si>
  <si>
    <t xml:space="preserve">Ведомственная целевая программа Сопровождение автоматизированной информационной системы обеспечения градостроительной деятельности</t>
  </si>
  <si>
    <t xml:space="preserve">7970700</t>
  </si>
  <si>
    <t xml:space="preserve">Долгосрочная целевая программа Планировка территорий и благоустройство центральных улиц города Перми</t>
  </si>
  <si>
    <t xml:space="preserve">за счет средств федерального  бюджета и бюджета Пермского края</t>
  </si>
  <si>
    <t xml:space="preserve">Расходы на формирование земельных участков, находящихся в муниципальной собственности и государственная собственность на которые не разграничена и их постановку на государственный кадастровый учет для бесплатного предоставления многодетным семьям</t>
  </si>
  <si>
    <t xml:space="preserve">915</t>
  </si>
  <si>
    <t xml:space="preserve">Управление по экологии и природопользованию администрации города Перми</t>
  </si>
  <si>
    <t xml:space="preserve">7965300</t>
  </si>
  <si>
    <t xml:space="preserve">Ведомственная целевая программа «Регулирование численности безнадзорных собак и кошек на территории города Перми»</t>
  </si>
  <si>
    <t xml:space="preserve">7965500</t>
  </si>
  <si>
    <t xml:space="preserve">Ведомственная целевая программа «Реализация природоохранных мероприятий на территории города Перми на 2013-2015 годы»</t>
  </si>
  <si>
    <t xml:space="preserve">7965600</t>
  </si>
  <si>
    <t xml:space="preserve">Ведомственная целевая программа «Охрана, защита, воспроизводство городских лесов и обустройство мест отдыха на 2013-2015 годы»</t>
  </si>
  <si>
    <t xml:space="preserve">920</t>
  </si>
  <si>
    <t xml:space="preserve">Управление здравоохранения администрации города Перми</t>
  </si>
  <si>
    <t xml:space="preserve">2190200</t>
  </si>
  <si>
    <t xml:space="preserve">Создание и содержание в целях гражданской обороны резерва медицинских ресурсов</t>
  </si>
  <si>
    <t xml:space="preserve">5058502</t>
  </si>
  <si>
    <t xml:space="preserve">Решение Пермской городской Думы от 25.09.2007 № 224 Об обеспечении путевками на санаторно-курортное лечение и оздоровление работников муниципальных учреждений города Перми на 2007-2013 годы» - средства города Перми</t>
  </si>
  <si>
    <t xml:space="preserve">10624</t>
  </si>
  <si>
    <t xml:space="preserve">Оздоровление работников муниципальных учреждений города Перми</t>
  </si>
  <si>
    <t xml:space="preserve">7800400</t>
  </si>
  <si>
    <t xml:space="preserve">Мероприятия по развитию микрорайонов – финансовое обеспечение отдельных государственных полномочий в сфере здравоохранения</t>
  </si>
  <si>
    <t xml:space="preserve">Проектирование здания поликлиники в Ленинском районе г.Перми по ул.Ленина,16</t>
  </si>
  <si>
    <t xml:space="preserve">Реконструкция с надстройкой второго и третьего этажей поликлиники МАУЗ ГДП по ул.Докучаева, 30</t>
  </si>
  <si>
    <t xml:space="preserve">Программа модернизации здравоохранения Пермского края в части внедрения современных информационных систем в здравоохранении за счет федерального бюджета</t>
  </si>
  <si>
    <t xml:space="preserve">Закон Пермского края от 08.12.2006 № 30-КЗ Об обеспечении работников учреждений бюджетной сферы Пермского края  путевками на санаторно-курортное лечение и оздоровление</t>
  </si>
  <si>
    <t xml:space="preserve">Предоставление мер социальной поддержки отдельным категориям граждан, работающим и проживающим в сельской местности и поселках городского типа (рабочих поселках), по оплате жилого помещения и коммунальных услуг</t>
  </si>
  <si>
    <t xml:space="preserve">Оплата проезда пациентов, проживающих в г.Перми, за пределы Пермского края в федеральные специализированные медицинские организации и иные государственные и муниципальные учреждения здравоохранения для лечения и обследования</t>
  </si>
  <si>
    <t xml:space="preserve">Организация оказания медицинской помощи на территории Пермского края</t>
  </si>
  <si>
    <t xml:space="preserve">Мероприятия по обеспечению пожарной безопасности</t>
  </si>
  <si>
    <t xml:space="preserve">924</t>
  </si>
  <si>
    <t xml:space="preserve">Департамент культуры и молодежной политики администрации города Перми</t>
  </si>
  <si>
    <t xml:space="preserve">Учреждения по внешкольной работе с детьми, без учета средств региональных проектов</t>
  </si>
  <si>
    <t xml:space="preserve">4361000</t>
  </si>
  <si>
    <t xml:space="preserve">Денежная компенсация на приобретение книгоиздательской продукции и периодических изданий педагогическим работникам</t>
  </si>
  <si>
    <t xml:space="preserve">Обеспечение деятельности подведомственных учреждений без учета средств регионального проекта Приведение в нормативное состояние объектов социальной сферы</t>
  </si>
  <si>
    <t xml:space="preserve">5058503</t>
  </si>
  <si>
    <t xml:space="preserve">Социальные гарантии и льготы педагогическим работникам МОУ города</t>
  </si>
  <si>
    <t xml:space="preserve">7010100</t>
  </si>
  <si>
    <t xml:space="preserve">Мероприятия в сфере культуры</t>
  </si>
  <si>
    <t xml:space="preserve">10616</t>
  </si>
  <si>
    <t xml:space="preserve">Мероприятия в области культуры по реализации проекта Пермь – культурная столица Европы</t>
  </si>
  <si>
    <t xml:space="preserve">7964501</t>
  </si>
  <si>
    <t xml:space="preserve">Создание системы поддержки одаренных детей города Перми в сфере культуры и искусства</t>
  </si>
  <si>
    <t xml:space="preserve">7964502</t>
  </si>
  <si>
    <t xml:space="preserve">Стипендии одаренным детям, обучающимся в образовательных учреждениях дополнительного образования в сфере культуры</t>
  </si>
  <si>
    <t xml:space="preserve">7964600</t>
  </si>
  <si>
    <t xml:space="preserve">Ведомственная целевая программа Приведение в нормативное состояние учреждений в сфере культуры</t>
  </si>
  <si>
    <t xml:space="preserve">Ведомственная целевая программа Обеспечение и развитие театрально-концертной деятельности муниципальных учреждений культуры города Перми</t>
  </si>
  <si>
    <t xml:space="preserve">7965100</t>
  </si>
  <si>
    <t xml:space="preserve">Ведомственная целевая программа Сохранение, изучение, использование и популяризация объектов культурного наследия (памятников истории и культуры), находящихся в собственности муниципального образования город Пермь</t>
  </si>
  <si>
    <t xml:space="preserve">7965200</t>
  </si>
  <si>
    <t xml:space="preserve">Ведомственная целевая программа Городские культурно-массовые мероприятия</t>
  </si>
  <si>
    <t xml:space="preserve">7970902</t>
  </si>
  <si>
    <t xml:space="preserve">Организация предоставления сертификата на оздоровление и (или) отдых детей родителей (законных представителей); предоставление субсидий хозяйствующим субъектам (за исключением субсидий государственным (муниципальным) учреждениям) независимо от организационно-правовой формы и формы собственности, некоммерческим организациям</t>
  </si>
  <si>
    <t xml:space="preserve">7971200</t>
  </si>
  <si>
    <t xml:space="preserve">Долгосрочная целевая программа Молодежь города Перми</t>
  </si>
  <si>
    <t xml:space="preserve">7971300</t>
  </si>
  <si>
    <t xml:space="preserve">Долгосрочная целевая программа по развитию взаимодействия органов городского самоуправления и некоммерческих организаций в городе Перми Общественное участие на 2010-2013 годы</t>
  </si>
  <si>
    <t xml:space="preserve">ВЦП «Капитальный ремонт территорий Пермского планетария и видовой площадки в Мотовилихинском районе города Перми»</t>
  </si>
  <si>
    <t xml:space="preserve">Предоставление грантов муниципальным театрам Пермского края на создание новых постановок в сфере театрального профессионального искусства</t>
  </si>
  <si>
    <t xml:space="preserve">930</t>
  </si>
  <si>
    <t xml:space="preserve">Департамент образования администрации города Перми</t>
  </si>
  <si>
    <t xml:space="preserve">2470100</t>
  </si>
  <si>
    <t xml:space="preserve">Мероприятия по профилактике правонарушений на территории города Перми</t>
  </si>
  <si>
    <t xml:space="preserve">Обеспечение деятельности учреждений без учета средств регионального проекта Новая школа</t>
  </si>
  <si>
    <t xml:space="preserve">4215200</t>
  </si>
  <si>
    <t xml:space="preserve">Организация подвоза учащихся на учебные занятия и обратно из отдаленных микрорайонов</t>
  </si>
  <si>
    <t xml:space="preserve">4215300</t>
  </si>
  <si>
    <t xml:space="preserve">Организация подвоза учащихся на учебные занятия и обратно школ, закрытых на капитальный ремонт в другие общеобразовательные учреждения</t>
  </si>
  <si>
    <t xml:space="preserve">Организация питания учащихся в кадетской школе</t>
  </si>
  <si>
    <t xml:space="preserve">Дополнительная образовательная услуга по созданию основы подготовки несовершеннолетних граждан, обучающихся в кадетской школе, к служению Отечеству на поприще военной службы</t>
  </si>
  <si>
    <t xml:space="preserve">4215600</t>
  </si>
  <si>
    <t xml:space="preserve">Прочие производители товаров, работ и услуг в области общего образования</t>
  </si>
  <si>
    <t xml:space="preserve">Дополнительное образование (обучение, воспитание и развитие способностей учащихся) несовершеннолетних граждан в кадетской школе</t>
  </si>
  <si>
    <t xml:space="preserve">4215700</t>
  </si>
  <si>
    <t xml:space="preserve">10609</t>
  </si>
  <si>
    <t xml:space="preserve">Расходы, связанные с повышением заработной платы</t>
  </si>
  <si>
    <t xml:space="preserve">Сохранение и использование мемориального музея Дом Дягилева в культурно-образовательной деятельности с детьми и взрослыми</t>
  </si>
  <si>
    <t xml:space="preserve">Обеспечение деятельности подведомственных учреждений</t>
  </si>
  <si>
    <t xml:space="preserve">4360900</t>
  </si>
  <si>
    <t xml:space="preserve">Проведение мероприятий для детей и молодежи</t>
  </si>
  <si>
    <t xml:space="preserve">5058501</t>
  </si>
  <si>
    <t xml:space="preserve">Бесплатное питание отдельных категорий учащихся в МОУ города Перми</t>
  </si>
  <si>
    <t xml:space="preserve">7800300</t>
  </si>
  <si>
    <t xml:space="preserve">Мероприятия по развитию микрорайонов - финансовое обеспечение отдельных государственных полномочий в сфере образования</t>
  </si>
  <si>
    <t xml:space="preserve">7962801</t>
  </si>
  <si>
    <t xml:space="preserve">Реализация регионального проекта  Новая школа - средства города Перми</t>
  </si>
  <si>
    <t xml:space="preserve">7962802</t>
  </si>
  <si>
    <t xml:space="preserve">ВЦП Лицензирование образовательных учреждений без учета средств  регионального проекта Новая школа</t>
  </si>
  <si>
    <t xml:space="preserve">7964400</t>
  </si>
  <si>
    <t xml:space="preserve">Ведомственная целевая программа Развитие системы образования города  Перми</t>
  </si>
  <si>
    <t xml:space="preserve">7966200</t>
  </si>
  <si>
    <t xml:space="preserve">ВЦП «Создание условий и реализация услуги дополнительного образования культурно-эстетической направленности детей – спортсменов, занимающихся киокусинкай, в муниципальном автономном общеобразовательном учреждении «Средняя общеобразовательная школа № 32 им. Г.А. Сборщикова» г.Перми»</t>
  </si>
  <si>
    <t xml:space="preserve">7966400</t>
  </si>
  <si>
    <t xml:space="preserve">ВЦП «Создание условий и реализация услуги дополнительного образования детей дизайнерской направленности в муниципальном автономном общеобразовательном учреждении «Средняя общеобразовательная школа № 43» г. Перми»</t>
  </si>
  <si>
    <t xml:space="preserve">7966500</t>
  </si>
  <si>
    <t xml:space="preserve">ВЦП «Создание условий и реализация услуги дополнительного образования детей по направлению «Информационно-коммуникационные технологии» в муниципальном автономном общеобразовательном учреждении «Средняя общеобразовательная школа № 10» г. Перми»</t>
  </si>
  <si>
    <t xml:space="preserve">7970301</t>
  </si>
  <si>
    <t xml:space="preserve">Субсидии негосударственным (немуниципальным) ДОУ, оказывающим услугу дошкольного образования в части расходов на содержание ребенка (присмотра и ухода за ребенком)</t>
  </si>
  <si>
    <t xml:space="preserve">7970303</t>
  </si>
  <si>
    <t xml:space="preserve">Администрирование расходов по предоставлению пособий семьям, имеющим детей в возрасте от 1,5 до 5 лет</t>
  </si>
  <si>
    <t xml:space="preserve">7970305</t>
  </si>
  <si>
    <t xml:space="preserve">Восстановление закрытых ДОУ</t>
  </si>
  <si>
    <t xml:space="preserve">7970307</t>
  </si>
  <si>
    <t xml:space="preserve">Субсидии негосударственным (немуниципальным) ДОУ, оказывающим услугу дошкольного образования в части расходов на образовательную деятельность</t>
  </si>
  <si>
    <t xml:space="preserve">7970308</t>
  </si>
  <si>
    <t xml:space="preserve">Восстановление закрытых ДОУ, средства г. Перми участвующие в региональном проекте «Новая школа»</t>
  </si>
  <si>
    <t xml:space="preserve">Реконструкция корпуса МАОУ Лицей № 10</t>
  </si>
  <si>
    <t xml:space="preserve">Реконструкция корпуса СОШ № 52 со спортивным залом</t>
  </si>
  <si>
    <t xml:space="preserve">Инвестиционный проект « Строительство нового корпуса муниципального бюджетного общеобразовательного учреждения «Гимназия № 11 им. С.П.Дягилева»</t>
  </si>
  <si>
    <t xml:space="preserve">Строительство нового корпуса ДОУ "Детский сад № 407" г. Перми</t>
  </si>
  <si>
    <t xml:space="preserve">Мероприятия, направленные на снижение уровня преступности</t>
  </si>
  <si>
    <t xml:space="preserve">Предоставление мер социальной поддержки педагогическим работникам образовательных учреждений, работающим и проживающим в сельской местности и поселках городского типа (рабочих поселках), по оплате жилого помещения и коммунальных услуг</t>
  </si>
  <si>
    <t xml:space="preserve">Предоставление мер социальной поддержки учащимся из многодетных малоимущих семей</t>
  </si>
  <si>
    <t xml:space="preserve">Предоставление мер социальной поддержки учащимся из малоимущих семей</t>
  </si>
  <si>
    <t xml:space="preserve">Стипендиальное обеспечение обучающихся в 10-х и 11-х классах общеобразовательных учреждений</t>
  </si>
  <si>
    <t xml:space="preserve">Дополнительные меры социальной поддержки отдельных категорий лиц, которым присуждены ученые степени кандидата и доктора наук, работающих в учреждениях общего, начального и среднего профессионального образования</t>
  </si>
  <si>
    <t xml:space="preserve">Компенсация фактически произведенных расходов на приобретение абонементских билетов на проезд железнодорожным транспортом общего пользования пригородного сообщения</t>
  </si>
  <si>
    <t xml:space="preserve">Ежемесячное денежное вознаграждение за классное руководство</t>
  </si>
  <si>
    <t xml:space="preserve">Проект Ступени</t>
  </si>
  <si>
    <t xml:space="preserve">Реализация региональных проектов</t>
  </si>
  <si>
    <t xml:space="preserve">Обеспечение государственных гарантий на получение общедоступного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</t>
  </si>
  <si>
    <t xml:space="preserve">Организация предоставления общедоступного и бесплатного дошкольного, начального общего, основного общего, среднего (полного) общего образования по основным общеобразовательным программам в специальных (коррекционных) образовательных учреждениях, для обучающихся, воспитанников с ограниченными возможностями здоровья, специальных учебно-воспитательных учреждениях открытого типа, оздоровительных учреждениях санаторного типа для детей, нуждающихся в длительном лечении</t>
  </si>
  <si>
    <t xml:space="preserve">Обеспечение воспитания и обучения детей-инвалидов в дошкольных образовательных учреждениях и на дому (для непосещающих дошкольные образовательные учреждения)</t>
  </si>
  <si>
    <t xml:space="preserve">Выплата компенсации части родительской платы за содержание ребенка в муниципальных образовательных организациях, реализующих основную общеобразовательную программу дошкольного образования (включая расходы на администрирование выплаты)</t>
  </si>
  <si>
    <t xml:space="preserve">Предоставление социальных гарантий и льгот педагогическим работникам образовательных учреждений</t>
  </si>
  <si>
    <t xml:space="preserve">931</t>
  </si>
  <si>
    <t xml:space="preserve">Администрация Ленинского района Перми</t>
  </si>
  <si>
    <t xml:space="preserve">7961901</t>
  </si>
  <si>
    <t xml:space="preserve">Ремонт пешеходных дорожек и тротуаров</t>
  </si>
  <si>
    <t xml:space="preserve">7963101</t>
  </si>
  <si>
    <t xml:space="preserve">Руководство и управление в сфере установленных функций органов городского самоуправления города Перми на территории Ленинского района</t>
  </si>
  <si>
    <t xml:space="preserve">7963102</t>
  </si>
  <si>
    <t xml:space="preserve">Оказание содействия органам территориального общественного самоуправления (ОТОС) на территории Ленинского района</t>
  </si>
  <si>
    <t xml:space="preserve">7963103</t>
  </si>
  <si>
    <t xml:space="preserve">Средства на содержание общественных центров на территории Ленинского района</t>
  </si>
  <si>
    <t xml:space="preserve">7963104</t>
  </si>
  <si>
    <t xml:space="preserve">Оказание содействия советам ветеранов войны, труда ВС и правоохранительных органов на территории Ленинского района</t>
  </si>
  <si>
    <t xml:space="preserve">7963105</t>
  </si>
  <si>
    <t xml:space="preserve">Подготовка населения и организаций к действиям в чрезвычайной ситуации в мирное и военное время на территории Ленинского района</t>
  </si>
  <si>
    <t xml:space="preserve">7963108</t>
  </si>
  <si>
    <t xml:space="preserve">Мероприятия в области культуры на территории Ленинского района</t>
  </si>
  <si>
    <t xml:space="preserve">7963110</t>
  </si>
  <si>
    <t xml:space="preserve">Мероприятия по землеустройству и землепользованию на территории Ленинского района</t>
  </si>
  <si>
    <t xml:space="preserve">7963111</t>
  </si>
  <si>
    <t xml:space="preserve">Мероприятия по развитию потребительского рынка на территории Ленинского района</t>
  </si>
  <si>
    <t xml:space="preserve">7963113</t>
  </si>
  <si>
    <t xml:space="preserve">Мероприятия в области коммунального хозяйства на территории Ленинского района</t>
  </si>
  <si>
    <t xml:space="preserve">7963114</t>
  </si>
  <si>
    <t xml:space="preserve">Содержание автомобильных дорог и инженерных сооружений на них на территории Ленинского района</t>
  </si>
  <si>
    <t xml:space="preserve">7963115</t>
  </si>
  <si>
    <t xml:space="preserve">Мероприятия по благоустройству объектов озеленения на территории Ленинского района</t>
  </si>
  <si>
    <t xml:space="preserve">7963116</t>
  </si>
  <si>
    <t xml:space="preserve">Обеспечение деятельности подведомственных учреждений на территории Ленинского района</t>
  </si>
  <si>
    <t xml:space="preserve">7963117</t>
  </si>
  <si>
    <t xml:space="preserve">Прочие мероприятия по благоустройству городских округов и поселений на территории Ленинского района</t>
  </si>
  <si>
    <t xml:space="preserve">7963118</t>
  </si>
  <si>
    <t xml:space="preserve">Мероприятия по благоустройству мест массового отдыха у воды на территории Ленинского района</t>
  </si>
  <si>
    <t xml:space="preserve">7963119</t>
  </si>
  <si>
    <t xml:space="preserve">Содержание и ремонт остановочных комплексов на территории Ленинского района</t>
  </si>
  <si>
    <t xml:space="preserve">7970400</t>
  </si>
  <si>
    <t xml:space="preserve">Долгосрочная целевая программа Развитие физической культуры и спорта в городе Перми</t>
  </si>
  <si>
    <t xml:space="preserve">7970601</t>
  </si>
  <si>
    <t xml:space="preserve">Содержание и паспортизация мест массового отдыха</t>
  </si>
  <si>
    <t xml:space="preserve">7971400</t>
  </si>
  <si>
    <t xml:space="preserve">Долгосрочная целевая программа Обеспечение первичных мер пожарной безопасности на территории города Перми на 2010-2016 годы</t>
  </si>
  <si>
    <t xml:space="preserve">Государственная регистрация актов гражданского состояния</t>
  </si>
  <si>
    <t xml:space="preserve">Образование комиссий по делам несовершеннолетних и защите их прав и организация их деятельности</t>
  </si>
  <si>
    <t xml:space="preserve">932</t>
  </si>
  <si>
    <t xml:space="preserve">Администрация Свердловского района Перми</t>
  </si>
  <si>
    <t xml:space="preserve">7963201</t>
  </si>
  <si>
    <t xml:space="preserve">Руководство и управление в сфере установленных функций органов городского самоуправления города Перми на территории Свердловского района</t>
  </si>
  <si>
    <t xml:space="preserve">7963202</t>
  </si>
  <si>
    <t xml:space="preserve">Оказание содействия органам территориального общественного самоуправления (ОТОС) на территории Свердловского района</t>
  </si>
  <si>
    <t xml:space="preserve">7963203</t>
  </si>
  <si>
    <t xml:space="preserve">Средства на содержание общественных центров на территории Свердловского района</t>
  </si>
  <si>
    <t xml:space="preserve">7963204</t>
  </si>
  <si>
    <t xml:space="preserve">Оказание содействия советам ветеранов войны, труда ВС и правоохранительных органов на территории Свердловского района</t>
  </si>
  <si>
    <t xml:space="preserve">7963205</t>
  </si>
  <si>
    <t xml:space="preserve">Подготовка населения и организаций к действиям в чрезвычайной ситуации в мирное время на территории Свердловского района</t>
  </si>
  <si>
    <t xml:space="preserve">7963208</t>
  </si>
  <si>
    <t xml:space="preserve">Мероприятия в области культуры на территории Свердловского района</t>
  </si>
  <si>
    <t xml:space="preserve">7963210</t>
  </si>
  <si>
    <t xml:space="preserve">Мероприятия по землеустройству и землепользованию на территории Свердловского района</t>
  </si>
  <si>
    <t xml:space="preserve">7963211</t>
  </si>
  <si>
    <t xml:space="preserve">Мероприятия по развитию потребительского рынка на территории Свердловского района</t>
  </si>
  <si>
    <t xml:space="preserve">7963213</t>
  </si>
  <si>
    <t xml:space="preserve">Мероприятия в области коммунального хозяйства на территории Свердловского района</t>
  </si>
  <si>
    <t xml:space="preserve">7963214</t>
  </si>
  <si>
    <t xml:space="preserve">Содержание автомобильных дорог и инженерных сооружений на них на территории Свердловского района</t>
  </si>
  <si>
    <t xml:space="preserve">7963215</t>
  </si>
  <si>
    <t xml:space="preserve">Мероприятия по благоустройству объектов озеленения на территории Свердловского района</t>
  </si>
  <si>
    <t xml:space="preserve">7963216</t>
  </si>
  <si>
    <t xml:space="preserve">Обеспечение деятельности подведомственных учреждений на территории Свердловского района</t>
  </si>
  <si>
    <t xml:space="preserve">7963219</t>
  </si>
  <si>
    <t xml:space="preserve">Содержание и ремонт остановочных комплексов на территории Свердловского района</t>
  </si>
  <si>
    <t xml:space="preserve">933</t>
  </si>
  <si>
    <t xml:space="preserve">Администрация Мотовилихинского района Перми</t>
  </si>
  <si>
    <t xml:space="preserve">7963301</t>
  </si>
  <si>
    <t xml:space="preserve">Руководство и управление в сфере установленных функций органов городского самоуправления города Перми на территории Мотовилихинского района</t>
  </si>
  <si>
    <t xml:space="preserve">7963302</t>
  </si>
  <si>
    <t xml:space="preserve">Оказание содействия органам территориального общественного самоупраления (ОТОС) на территории Мотовилихинского района</t>
  </si>
  <si>
    <t xml:space="preserve">7963303</t>
  </si>
  <si>
    <t xml:space="preserve">Средства на содержание общественных центров на территории Мотовилихинского района</t>
  </si>
  <si>
    <t xml:space="preserve">7963304</t>
  </si>
  <si>
    <t xml:space="preserve">Оказание содействия советам ветеранов войны, труда ВС и правоохранительных органов на территории Мотовилихинского района</t>
  </si>
  <si>
    <t xml:space="preserve">7963308</t>
  </si>
  <si>
    <t xml:space="preserve">Мероприятия в области культуры на территории Мотовилихинского района</t>
  </si>
  <si>
    <t xml:space="preserve">7963314</t>
  </si>
  <si>
    <t xml:space="preserve">Содержание автомобильных дорог и инженерных сооружений на них на территории Мотовилихинского района</t>
  </si>
  <si>
    <t xml:space="preserve">7963315</t>
  </si>
  <si>
    <t xml:space="preserve">Мероприятия по благоустройству объектов озеленения на территории Мотовилихинского района</t>
  </si>
  <si>
    <t xml:space="preserve">7963316</t>
  </si>
  <si>
    <t xml:space="preserve">Обеспечение деятельности подведомственных учреждений на территории Мотовилихинского района</t>
  </si>
  <si>
    <t xml:space="preserve">7963318</t>
  </si>
  <si>
    <t xml:space="preserve">Мероприятия по благоустройству мест массового отдыха у воды на территории Мотовилихинского района</t>
  </si>
  <si>
    <t xml:space="preserve">7963319</t>
  </si>
  <si>
    <t xml:space="preserve">Содержание и ремонт остановочных комплексов на территории Мотовилихинского района</t>
  </si>
  <si>
    <t xml:space="preserve">7963321</t>
  </si>
  <si>
    <t xml:space="preserve">Природоохранные мероприятия на территории Мотовилихинского района</t>
  </si>
  <si>
    <t xml:space="preserve">934</t>
  </si>
  <si>
    <t xml:space="preserve">Администрация Дзержинского района Перми</t>
  </si>
  <si>
    <t xml:space="preserve">7963401</t>
  </si>
  <si>
    <t xml:space="preserve">Руководство и управление в сфере установленных функций органов городского самоуправления города Перми на территории Дзержинского района</t>
  </si>
  <si>
    <t xml:space="preserve">7963402</t>
  </si>
  <si>
    <t xml:space="preserve">Оказание содействия органам территориального общественного самоуправления (ОТОС) на территории Дзержинского района</t>
  </si>
  <si>
    <t xml:space="preserve">7963403</t>
  </si>
  <si>
    <t xml:space="preserve">Средства на содержание общественных центров на территории Дзержинского района</t>
  </si>
  <si>
    <t xml:space="preserve">7963404</t>
  </si>
  <si>
    <t xml:space="preserve">Оказание содействия советам ветеранов войны, труда ВС и правоохранительных органов на территории Дзержинского района</t>
  </si>
  <si>
    <t xml:space="preserve">7963405</t>
  </si>
  <si>
    <t xml:space="preserve">Подготовка населения и организаций к действиям в чрезвычайной ситуации в мирное и военное время на территории Дзержинского района</t>
  </si>
  <si>
    <t xml:space="preserve">7963408</t>
  </si>
  <si>
    <t xml:space="preserve">Мероприятия в области культуры на территории Дзержинского района</t>
  </si>
  <si>
    <t xml:space="preserve">7963410</t>
  </si>
  <si>
    <t xml:space="preserve">Мероприятия по землеустройству и землепользованию на территории Дзержинского района</t>
  </si>
  <si>
    <t xml:space="preserve">7963411</t>
  </si>
  <si>
    <t xml:space="preserve">Мероприятия по развитию потребительского рынка на территории Дзержинского района</t>
  </si>
  <si>
    <t xml:space="preserve">7963414</t>
  </si>
  <si>
    <t xml:space="preserve">Содержание автомобильных дорог и инженерных сооружений на них на территории Дзержинского района</t>
  </si>
  <si>
    <t xml:space="preserve">7963415</t>
  </si>
  <si>
    <t xml:space="preserve">Мероприятия по благоустройству объектов озеленения на территории Дзержинского района</t>
  </si>
  <si>
    <t xml:space="preserve">7963416</t>
  </si>
  <si>
    <t xml:space="preserve">Обеспечение деятельности подведомственных учреждений на территории Дзержинского района</t>
  </si>
  <si>
    <t xml:space="preserve">7963417</t>
  </si>
  <si>
    <t xml:space="preserve">Прочие мероприятия по благоустройству городских округов и поселений на территории Дзержинского района</t>
  </si>
  <si>
    <t xml:space="preserve">7963419</t>
  </si>
  <si>
    <t xml:space="preserve">Содержание и ремонт остановочных комплексов на территории Дзержинского района</t>
  </si>
  <si>
    <t xml:space="preserve">935</t>
  </si>
  <si>
    <t xml:space="preserve">Администрация Индустриального района Перми</t>
  </si>
  <si>
    <t xml:space="preserve">7963501</t>
  </si>
  <si>
    <t xml:space="preserve">Руководство и управление в сфере установленных функций органов городского самоуправления города Перми на территории Индустриального района</t>
  </si>
  <si>
    <t xml:space="preserve">7963502</t>
  </si>
  <si>
    <t xml:space="preserve">Оказание содействия органам территориального общественного самоуправления (ОТОС) на территории Индустриального района</t>
  </si>
  <si>
    <t xml:space="preserve">7963503</t>
  </si>
  <si>
    <t xml:space="preserve">Средства на содержание общественных центров на территории Индустриального района</t>
  </si>
  <si>
    <t xml:space="preserve">7963504</t>
  </si>
  <si>
    <t xml:space="preserve">Оказание содействия советам ветеранов войны, труда ВС и правоохранительных органов на территории Индустриального района</t>
  </si>
  <si>
    <t xml:space="preserve">7963505</t>
  </si>
  <si>
    <t xml:space="preserve">Подготовка населения и организаций к действиям в чрезвычайной ситуации в мирное и военное время на территории Индустриального района</t>
  </si>
  <si>
    <t xml:space="preserve">7963508</t>
  </si>
  <si>
    <t xml:space="preserve">Мероприятия в области культуры на территории Индустриального района</t>
  </si>
  <si>
    <t xml:space="preserve">7963510</t>
  </si>
  <si>
    <t xml:space="preserve">Мероприятия по землеустройству и землепользованию на территории Индустриального района</t>
  </si>
  <si>
    <t xml:space="preserve">7963511</t>
  </si>
  <si>
    <t xml:space="preserve">Мероприятия по развитию потребительского рынка на территории Индустриального района</t>
  </si>
  <si>
    <t xml:space="preserve">7963513</t>
  </si>
  <si>
    <t xml:space="preserve">Мероприятия в области коммунального хозяйства на территории Индустриального района</t>
  </si>
  <si>
    <t xml:space="preserve">7963514</t>
  </si>
  <si>
    <t xml:space="preserve">Содержание автомобильных дорог и инженерных сооружений на них на территории Индустриального района</t>
  </si>
  <si>
    <t xml:space="preserve">7963515</t>
  </si>
  <si>
    <t xml:space="preserve">Мероприятия по благоустройству объектов озеленения на территориии Индустриального района</t>
  </si>
  <si>
    <t xml:space="preserve">7963516</t>
  </si>
  <si>
    <t xml:space="preserve">Обеспечение деятельности подведомственных учреждений на территории Индустриального района</t>
  </si>
  <si>
    <t xml:space="preserve">7963517</t>
  </si>
  <si>
    <t xml:space="preserve">Прочие мероприятия по благоустройству городских округов и поселений на территории Индустриального района</t>
  </si>
  <si>
    <t xml:space="preserve">7963519</t>
  </si>
  <si>
    <t xml:space="preserve">Содержание и ремонт остановочных комплексов на территории Индустриального района</t>
  </si>
  <si>
    <t xml:space="preserve">936</t>
  </si>
  <si>
    <t xml:space="preserve">Администрация Кировского района Перми</t>
  </si>
  <si>
    <t xml:space="preserve">7963601</t>
  </si>
  <si>
    <t xml:space="preserve">Руководство и управление в сфере установленных функций органов городского самоуправления города Перми на территории Кировского района</t>
  </si>
  <si>
    <t xml:space="preserve">7963602</t>
  </si>
  <si>
    <t xml:space="preserve">Оказание содействия органам территориального общественного самоуправления (ОТОС) на территории Кировского района</t>
  </si>
  <si>
    <t xml:space="preserve">7963603</t>
  </si>
  <si>
    <t xml:space="preserve">Средства на содержание общественных центров на территории Кировского района</t>
  </si>
  <si>
    <t xml:space="preserve">7963604</t>
  </si>
  <si>
    <t xml:space="preserve">Оказание содействия советам ветеранов войны, труда ВС и правоохранительных органов на территории Кировского района</t>
  </si>
  <si>
    <t xml:space="preserve">7963605</t>
  </si>
  <si>
    <t xml:space="preserve">Подготовка населения и организаций к действиям в чрезвычайной ситуации и военное время на территории Кировского района</t>
  </si>
  <si>
    <t xml:space="preserve">7963608</t>
  </si>
  <si>
    <t xml:space="preserve">Мероприятия в области культуры на территории Кировского района</t>
  </si>
  <si>
    <t xml:space="preserve">7963609</t>
  </si>
  <si>
    <t xml:space="preserve">Мероприятия в области физической культуры и спорта на территории Кировского района</t>
  </si>
  <si>
    <t xml:space="preserve">7963610</t>
  </si>
  <si>
    <t xml:space="preserve">Мероприятия по землеустройству и землепользованию на территории Кировского района</t>
  </si>
  <si>
    <t xml:space="preserve">7963611</t>
  </si>
  <si>
    <t xml:space="preserve">Мероприятия по развитию потребительского рынка на территории Кировского  района</t>
  </si>
  <si>
    <t xml:space="preserve">7963613</t>
  </si>
  <si>
    <t xml:space="preserve">Мероприятия в области коммунального хозяйства на территории Кировского района</t>
  </si>
  <si>
    <t xml:space="preserve">7963614</t>
  </si>
  <si>
    <t xml:space="preserve">Содержание автомобильных дорог и инженерных сооружений на них на территории Кировского района</t>
  </si>
  <si>
    <t xml:space="preserve">7963615</t>
  </si>
  <si>
    <t xml:space="preserve">Мероприятия по благоустройству объектов озеленения на территории Кировского района</t>
  </si>
  <si>
    <t xml:space="preserve">7963616</t>
  </si>
  <si>
    <t xml:space="preserve">Обеспечение деятельности подведомственных учреждений на территории Кировского района</t>
  </si>
  <si>
    <t xml:space="preserve">7963617</t>
  </si>
  <si>
    <t xml:space="preserve">Прочие мероприятия по благоустройству городских округов и поселений на территории Кировского района</t>
  </si>
  <si>
    <t xml:space="preserve">7963618</t>
  </si>
  <si>
    <t xml:space="preserve">Мероприятия по благоустройству мест массового отдыха у воды на территории Кировского района</t>
  </si>
  <si>
    <t xml:space="preserve">7963619</t>
  </si>
  <si>
    <t xml:space="preserve">Содержание и ремонт остановочных комплексов на территории Кировского района</t>
  </si>
  <si>
    <t xml:space="preserve">937</t>
  </si>
  <si>
    <t xml:space="preserve">Администрация Орджоникидзевского района Перми</t>
  </si>
  <si>
    <t xml:space="preserve">7963701</t>
  </si>
  <si>
    <t xml:space="preserve">Руководство и управление в сфере установленных функций органов городского самоуправления города Перми на территории Орджоникидзевского района</t>
  </si>
  <si>
    <t xml:space="preserve">7963702</t>
  </si>
  <si>
    <t xml:space="preserve">Оказание содействия органам территориального общественного самоуправления (ОТОС) на территории Орджоникидзевского района</t>
  </si>
  <si>
    <t xml:space="preserve">7963703</t>
  </si>
  <si>
    <t xml:space="preserve">Средства на содержание общественных центров на территории Орджоникидзевского района</t>
  </si>
  <si>
    <t xml:space="preserve">7963704</t>
  </si>
  <si>
    <t xml:space="preserve">Оказание содействия советам ветеранов войны, труда ВС и правоохранительных  органов на территории Орджоникидзевского района</t>
  </si>
  <si>
    <t xml:space="preserve">7963708</t>
  </si>
  <si>
    <t xml:space="preserve">Мероприятия в области культуры на территории Орджоникидзевского района</t>
  </si>
  <si>
    <t xml:space="preserve">7963710</t>
  </si>
  <si>
    <t xml:space="preserve">Мероприятия по землеустройству и землепользованию на территории Орджоникидзевского района</t>
  </si>
  <si>
    <t xml:space="preserve">7963711</t>
  </si>
  <si>
    <t xml:space="preserve">Мероприятия по развитию потребительского рынка  на территории Орджоникидзевского района</t>
  </si>
  <si>
    <t xml:space="preserve">7963714</t>
  </si>
  <si>
    <t xml:space="preserve">Содержание автомобильных дорог и инженерных сооружений на них на территории Орджоникидзевского района</t>
  </si>
  <si>
    <t xml:space="preserve">7963715</t>
  </si>
  <si>
    <t xml:space="preserve">Мероприятия по благоустройству объектов озеленения на территории Орджоникидзевского района</t>
  </si>
  <si>
    <t xml:space="preserve">7963716</t>
  </si>
  <si>
    <t xml:space="preserve">Обеспечение деятельности подведомственных учреждений на территории Орджоникидзевского района</t>
  </si>
  <si>
    <t xml:space="preserve">7963717</t>
  </si>
  <si>
    <t xml:space="preserve">Прочие мероприятия по благоустройству городских округов и поселений на территории Орджоникидзевского района</t>
  </si>
  <si>
    <t xml:space="preserve">7963718</t>
  </si>
  <si>
    <t xml:space="preserve">Мероприятия по благоустройству мест массового отдыха у воды на территории Орджоникидзевского района</t>
  </si>
  <si>
    <t xml:space="preserve">7963719</t>
  </si>
  <si>
    <t xml:space="preserve">Содержание и ремонт остановочных комплексов на территории Орджоникидзевского  района</t>
  </si>
  <si>
    <t xml:space="preserve">938</t>
  </si>
  <si>
    <t xml:space="preserve">администрация поселка Новые Ляды города Перми</t>
  </si>
  <si>
    <t xml:space="preserve">7963801</t>
  </si>
  <si>
    <t xml:space="preserve">Руководство и управление в сфере установленных функций органов городского самоуправления города Перми на территории п.Новые Ляды</t>
  </si>
  <si>
    <t xml:space="preserve">7963802</t>
  </si>
  <si>
    <t xml:space="preserve">Оказание содействия органам территориального общественного самоуправления (ОТОС) на территории п.Новые Ляды</t>
  </si>
  <si>
    <t xml:space="preserve">7963804</t>
  </si>
  <si>
    <t xml:space="preserve">Оказание содействия советам ветеранов войны, труда ВС и правоохранительных органов на территории п.Новые Ляды</t>
  </si>
  <si>
    <t xml:space="preserve">7963808</t>
  </si>
  <si>
    <t xml:space="preserve">Мероприятия в области культуры на территории п.Новые Ляды</t>
  </si>
  <si>
    <t xml:space="preserve">7963811</t>
  </si>
  <si>
    <t xml:space="preserve">Мероприятия по развитию потребительского рынка на территории п.Новые Ляды</t>
  </si>
  <si>
    <t xml:space="preserve">7963814</t>
  </si>
  <si>
    <t xml:space="preserve">Содержание автомобильных дорог и инженерных сооружений на них на территории п.Новые Ляды</t>
  </si>
  <si>
    <t xml:space="preserve">7963815</t>
  </si>
  <si>
    <t xml:space="preserve">Мероприятия по благоустройству объектов озеленения на территории п.Новые Ляды</t>
  </si>
  <si>
    <t xml:space="preserve">7963816</t>
  </si>
  <si>
    <t xml:space="preserve">Обеспечение деятельности подведомственных учреждений на территории п.Новые Ляды</t>
  </si>
  <si>
    <t xml:space="preserve">7963818</t>
  </si>
  <si>
    <t xml:space="preserve">Мероприятия по благоустройству мест массового отдыха у воды на территории п.Новые Ляды</t>
  </si>
  <si>
    <t xml:space="preserve">7963819</t>
  </si>
  <si>
    <t xml:space="preserve">Содержание и ремонт остановочных комплексов на территории п.Новые Ляды района</t>
  </si>
  <si>
    <t xml:space="preserve">940</t>
  </si>
  <si>
    <t xml:space="preserve">Департамент жилищно-коммунального хозяйства администрации города Перми</t>
  </si>
  <si>
    <t xml:space="preserve">1120205</t>
  </si>
  <si>
    <t xml:space="preserve">Расширение и реконструкция (II очередь) канализации в г.Перми</t>
  </si>
  <si>
    <t xml:space="preserve">1120208</t>
  </si>
  <si>
    <t xml:space="preserve">Инвестиционный проект Организация противооползневых мероприятий в районе жилых домов по ул. Ким, 5, ул. Ивановская, 19 и ул. Чехова, 2</t>
  </si>
  <si>
    <t xml:space="preserve">3500500</t>
  </si>
  <si>
    <t xml:space="preserve">Мероприятия, направленные на приведение специализированного жилищного фонда в соответствие с требованиями законодательства</t>
  </si>
  <si>
    <t xml:space="preserve">3510500</t>
  </si>
  <si>
    <t xml:space="preserve">Мероприятия в области коммунального хозяйства</t>
  </si>
  <si>
    <t xml:space="preserve">3519900</t>
  </si>
  <si>
    <t xml:space="preserve">7965700</t>
  </si>
  <si>
    <t xml:space="preserve">Ведомственная целевая программа «Капитальный ремонт общего имущества в многоквартирных домах в городе Перми»</t>
  </si>
  <si>
    <t xml:space="preserve">7965800</t>
  </si>
  <si>
    <t xml:space="preserve">Ведомственная целевая программа «Эффективное управление муниципальной долей собственности в многоквартирных домах в городе Перми»</t>
  </si>
  <si>
    <t xml:space="preserve">7966000</t>
  </si>
  <si>
    <t xml:space="preserve">Ведомственная целевая программа «Формирование рыночных механизмов и института собственников в сфере управления многоквартирными домами в городе Перми на 2013-2015 годы»</t>
  </si>
  <si>
    <t xml:space="preserve">7966600</t>
  </si>
  <si>
    <t xml:space="preserve">Ведомственная целевая программа « Капитальный ремонт фасадов многоквартирных домов центральных улиц в городе Перми»</t>
  </si>
  <si>
    <t xml:space="preserve">7970309</t>
  </si>
  <si>
    <t xml:space="preserve">Присоединение к сетям инженерно-технического обеспечения детского сада по адресу ул. Нефтяникова,22а</t>
  </si>
  <si>
    <t xml:space="preserve">7970403</t>
  </si>
  <si>
    <t xml:space="preserve">Строительство ФОКа в Мотовилихинском районе в рамках долгосрочной целевой программы Развитие физической культуры и спорта в городе Перми</t>
  </si>
  <si>
    <t xml:space="preserve">7971502</t>
  </si>
  <si>
    <t xml:space="preserve">Мероприятия по газификации в микрорайонах индивидуальной застройки города Перми в рамках долгосрочной целевой программы "Газификация в микрорайонах индивидуальной застройки города Перми на 2012-2017 годы"</t>
  </si>
  <si>
    <t xml:space="preserve">Инвестиционный проект Строительство резервуара для воды емкостью 5000 кубических метров на территории насосной станции "Заречная" г. Перми</t>
  </si>
  <si>
    <t xml:space="preserve">Ведомственная целевая программа Преобразование территории набережной реки Камы</t>
  </si>
  <si>
    <t xml:space="preserve">Государственная поддержка, предоставляемая местным бюджетам на объекты капитального строительства муниципальной собственности</t>
  </si>
  <si>
    <t xml:space="preserve">944</t>
  </si>
  <si>
    <t xml:space="preserve">Управление внешнего благоустройства администрации города Перми</t>
  </si>
  <si>
    <t xml:space="preserve">6000100</t>
  </si>
  <si>
    <t xml:space="preserve">Уличное освещение</t>
  </si>
  <si>
    <t xml:space="preserve">6000202</t>
  </si>
  <si>
    <t xml:space="preserve">Содержание и текущий ремонт автомобильных дорог и инженерных сооружений на них, без учета средств регионального проекта «Благоустройство»</t>
  </si>
  <si>
    <t xml:space="preserve">6009900</t>
  </si>
  <si>
    <t xml:space="preserve">7960700</t>
  </si>
  <si>
    <t xml:space="preserve">Ведомственная целевая программа Светлый город</t>
  </si>
  <si>
    <t xml:space="preserve">7965900</t>
  </si>
  <si>
    <t xml:space="preserve">Ведомственная целевая программа «Организация ритуальных услуг и содержания мест захоронения в городе Перми на 2013-2015 годы»</t>
  </si>
  <si>
    <t xml:space="preserve">Строительство подпорной стенки по ул. Елькина, 43</t>
  </si>
  <si>
    <t xml:space="preserve">Реконструкция ул. Героев Хасана от ПНИТИ до ул. Хлебозаводской</t>
  </si>
  <si>
    <t xml:space="preserve">Капитальный ремонт автомобильных дорог общего пользования местного значения города Перми и инженерных сооружений на них</t>
  </si>
  <si>
    <t xml:space="preserve">Капитальный ремонт автомобильных дорог общего пользования местного значения, включенных в приоритетный региональный проект «Муниципальные дороги»</t>
  </si>
  <si>
    <t xml:space="preserve">Капитальный ремонт объектов озеленения</t>
  </si>
  <si>
    <t xml:space="preserve">Реконструкция парка культуры и отдыха им. А.П. Чехова</t>
  </si>
  <si>
    <t xml:space="preserve">Проектирование и строительство (реконструкция) автомобильных дорог общего пользования местного значения административного центра Пермского края</t>
  </si>
  <si>
    <t xml:space="preserve">945</t>
  </si>
  <si>
    <t xml:space="preserve">Департамент дорог и транспорта администрации города Перми</t>
  </si>
  <si>
    <t xml:space="preserve">3030201</t>
  </si>
  <si>
    <t xml:space="preserve">Субсидии на возмещение затрат хозяйствующим субъектам, осуществляющим пассажирские перевозки на маршрутах регулярных перевозок города Перми</t>
  </si>
  <si>
    <t xml:space="preserve">3030203</t>
  </si>
  <si>
    <t xml:space="preserve">Субсидии на возмещение недополученных доходов хозяйствующим субъектам, осуществляющим пассажирские перевозки на маршрутах регулярных перевозок города Перми</t>
  </si>
  <si>
    <t xml:space="preserve">3030206</t>
  </si>
  <si>
    <t xml:space="preserve">Прочие расходы</t>
  </si>
  <si>
    <t xml:space="preserve">3030207</t>
  </si>
  <si>
    <t xml:space="preserve">Организация работы по автомобильному транспортному обеспечению населения по межмуниципальным автобусным маршрутам пригородного сообщения</t>
  </si>
  <si>
    <t xml:space="preserve">3170201</t>
  </si>
  <si>
    <t xml:space="preserve">Организация перевозок пассажиров городским электрическим транспортом</t>
  </si>
  <si>
    <t xml:space="preserve">3170203</t>
  </si>
  <si>
    <t xml:space="preserve">Субсидии на возмещение недополученных доходов хозяйствующим субъектам, осуществляющим пассажирские перевозки городским электрическим транспортом</t>
  </si>
  <si>
    <t xml:space="preserve">6000203</t>
  </si>
  <si>
    <t xml:space="preserve">Обустройство остановочных павильонов</t>
  </si>
  <si>
    <t xml:space="preserve">6000204</t>
  </si>
  <si>
    <t xml:space="preserve">Содержание и ремонт остановочных пунктов</t>
  </si>
  <si>
    <t xml:space="preserve">7960601</t>
  </si>
  <si>
    <t xml:space="preserve">Ведомственная целевая программа Организация дорожного движения в городе Перми, обеспечение деятельности подведомственных учреждений</t>
  </si>
  <si>
    <t xml:space="preserve">7960602</t>
  </si>
  <si>
    <t xml:space="preserve">Ведомственная целевая программа Организация дорожного движения в городе Перми, отраслевые мероприятия в рамках программы</t>
  </si>
  <si>
    <t xml:space="preserve">7964200</t>
  </si>
  <si>
    <t xml:space="preserve">Ведомственная целевая программа Пермский трамвай</t>
  </si>
  <si>
    <t xml:space="preserve">951</t>
  </si>
  <si>
    <t xml:space="preserve">Департамент промышленной политики, инвестиций и предпринимательства администрации города Перми</t>
  </si>
  <si>
    <t xml:space="preserve">0920315</t>
  </si>
  <si>
    <t xml:space="preserve">Обеспечение деятельности Пермской городской трехсторонней комиссии по регулированию социально-трудовых отношений в городе Перми</t>
  </si>
  <si>
    <t xml:space="preserve">3400100</t>
  </si>
  <si>
    <t xml:space="preserve">Мероприятия в области экономической политики</t>
  </si>
  <si>
    <t xml:space="preserve">3450300</t>
  </si>
  <si>
    <t xml:space="preserve">Мероприятия в области поддержки малого и среднего предпринимательства</t>
  </si>
  <si>
    <t xml:space="preserve">7961100</t>
  </si>
  <si>
    <t xml:space="preserve">Ведомственная  целевая программа Развитие малого и среднего предпринимательства в городе Перми на 2009-2015 годы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955</t>
  </si>
  <si>
    <t xml:space="preserve">Комитет социальной защиты населения администрации города Перми</t>
  </si>
  <si>
    <t xml:space="preserve">4910100</t>
  </si>
  <si>
    <t xml:space="preserve">Пенсии за выслугу лет лицам, замещавшим выборные муниципальные должности и муниципальные должности муниципальной службы города Перми</t>
  </si>
  <si>
    <t xml:space="preserve">5058801</t>
  </si>
  <si>
    <t xml:space="preserve">Меры социальной поддержки гражданам, проживающим в непригодном для проживания и аварийном жилищном фонде</t>
  </si>
  <si>
    <t xml:space="preserve">5059101</t>
  </si>
  <si>
    <t xml:space="preserve">Денежная муниципальная выплата города Перми студентам и учащимся, имеющих детей в возрасте до 1,5 лет</t>
  </si>
  <si>
    <t xml:space="preserve">7970302</t>
  </si>
  <si>
    <t xml:space="preserve">Предоставление пособий семьям, имеющим детей в возрасте от 1,5 до 5 лет</t>
  </si>
  <si>
    <t xml:space="preserve">7970901</t>
  </si>
  <si>
    <t xml:space="preserve">Финансовое обеспечение отдельных государственных полномочий по организации оздоровления и отдыха детей в части компенсации затрат организациям, имеющим имущество, на базе которого организован загородный детский оздоровительный лагерь</t>
  </si>
  <si>
    <t xml:space="preserve">7971001</t>
  </si>
  <si>
    <t xml:space="preserve">Дополнительные меры социальной поддержки отдельных категорий жителей города Перми</t>
  </si>
  <si>
    <t xml:space="preserve">7971002</t>
  </si>
  <si>
    <t xml:space="preserve">Мероприятия социальной направленности</t>
  </si>
  <si>
    <t xml:space="preserve">7971004</t>
  </si>
  <si>
    <t xml:space="preserve">Денежная муниципальная выплата за проезд в медицинские организации, осуществляющие свою деятельность на территории города Перми, для проведения амбулаторного гемодиализа жителям города Перми</t>
  </si>
  <si>
    <t xml:space="preserve">7971006</t>
  </si>
  <si>
    <t xml:space="preserve">Предоставление субсидий общественным объединениям инвалидов и общественным организациям</t>
  </si>
  <si>
    <t xml:space="preserve">Организация оздоровления и отдыха детей</t>
  </si>
  <si>
    <t xml:space="preserve">964</t>
  </si>
  <si>
    <t xml:space="preserve">Департамент общественной безопасности администрации города Перми</t>
  </si>
  <si>
    <t xml:space="preserve">2190100</t>
  </si>
  <si>
    <t xml:space="preserve">Подготовка населения и организаций к действиям в чрезвычайной ситуации в мирное и военное время</t>
  </si>
  <si>
    <t xml:space="preserve">2190500</t>
  </si>
  <si>
    <t xml:space="preserve">Мероприятия по поддержке в состоянии постоянной готовности к использованию систем оповещения населения об опасности, объектов гражданской обороны</t>
  </si>
  <si>
    <t xml:space="preserve">2476700</t>
  </si>
  <si>
    <t xml:space="preserve">Функционирование органов в сфере национальной безопасности и правоохранительной деятельности</t>
  </si>
  <si>
    <t xml:space="preserve">Обеспечение обязательного государственного страхования жизни граждан, участвующих в обеспечении общественного порядка</t>
  </si>
  <si>
    <t xml:space="preserve">965</t>
  </si>
  <si>
    <t xml:space="preserve">Управление по развитию потребительского рынка администрации города Перми</t>
  </si>
  <si>
    <t xml:space="preserve">2190300</t>
  </si>
  <si>
    <t xml:space="preserve">Хранение и содержание в целях гражданской обороны запасов продовольственных и иных средств</t>
  </si>
  <si>
    <t xml:space="preserve">975</t>
  </si>
  <si>
    <t xml:space="preserve">Администрация города Перми</t>
  </si>
  <si>
    <t xml:space="preserve">0020400</t>
  </si>
  <si>
    <t xml:space="preserve">Аппарат органа городского самоуправления</t>
  </si>
  <si>
    <t xml:space="preserve">0020800</t>
  </si>
  <si>
    <t xml:space="preserve">Глава администрации города Перми</t>
  </si>
  <si>
    <t xml:space="preserve">0920304</t>
  </si>
  <si>
    <t xml:space="preserve">Мероприятия в области развития человеческого потенциала</t>
  </si>
  <si>
    <t xml:space="preserve">0920305</t>
  </si>
  <si>
    <t xml:space="preserve">Информирование населения по вопросам местного значения</t>
  </si>
  <si>
    <t xml:space="preserve">0920306</t>
  </si>
  <si>
    <t xml:space="preserve">Учреждение и издание печатного средства массовой информации для опубликования муниципальных правовых актов, обсуждения проектов муниципальных правовых актов по вопросам местного значения</t>
  </si>
  <si>
    <t xml:space="preserve">0920307</t>
  </si>
  <si>
    <t xml:space="preserve">Мероприятия по созданию механизмов эффективного управления социально-экономическим развитием города Перми</t>
  </si>
  <si>
    <t xml:space="preserve">0920311</t>
  </si>
  <si>
    <t xml:space="preserve">Оказание содействия советам ветеранов войны, труда, ВС и правоохранительных органов</t>
  </si>
  <si>
    <t xml:space="preserve">0920401</t>
  </si>
  <si>
    <t xml:space="preserve">Единовременные денежные вознаграждения и ежегодные денежные выплаты Почетным гражданам города Перми</t>
  </si>
  <si>
    <t xml:space="preserve">7960300</t>
  </si>
  <si>
    <t xml:space="preserve">Ведомственная целевая программа «Создание условий для повышения эффективности деятельности администрации города Перми за счет применения информационных технологий»</t>
  </si>
  <si>
    <t xml:space="preserve">7960400</t>
  </si>
  <si>
    <t xml:space="preserve">Ведомственная целевая программа Развитие муниципальной службы в администрации города в 2012-2014 годах</t>
  </si>
  <si>
    <t xml:space="preserve">7961600</t>
  </si>
  <si>
    <t xml:space="preserve">Ведомственная целевая программа Повышение эффективности управления имущественным комплексом административных зданий (помещений) города Перми в 2013-2015 годах</t>
  </si>
  <si>
    <t xml:space="preserve">7961700</t>
  </si>
  <si>
    <t xml:space="preserve">Ведомственная целевая программа Развитие архивного дела в городе Перми в 2013-2015 годах</t>
  </si>
  <si>
    <t xml:space="preserve">Составление протоколов об административных правонарушениях</t>
  </si>
  <si>
    <t xml:space="preserve">976</t>
  </si>
  <si>
    <t xml:space="preserve">Комитет по физической культуре и спорту администрации города Перми</t>
  </si>
  <si>
    <t xml:space="preserve">5129801</t>
  </si>
  <si>
    <t xml:space="preserve">Стипендии Главы города юным спортсменам города, победителям и призерам всероссийских и международных соревнований</t>
  </si>
  <si>
    <t xml:space="preserve">7961001</t>
  </si>
  <si>
    <t xml:space="preserve">Реализация регионального проекта «Приведение в нормативное состояние спортивных объектов»- средства г.Перми</t>
  </si>
  <si>
    <t xml:space="preserve">7961002</t>
  </si>
  <si>
    <t xml:space="preserve">ВЦП «Приведение в нормативное состояние спортивных объектов города Перми» без учета средств регионального проекта»</t>
  </si>
  <si>
    <t xml:space="preserve">7970402</t>
  </si>
  <si>
    <t xml:space="preserve">Строительство физкультурно-оздоровительного комплекса в Свердловском районе в рамках долгосрочной целевой программы Развитие физической культуры и спорта в городе Перми</t>
  </si>
  <si>
    <t xml:space="preserve">7970404</t>
  </si>
  <si>
    <t xml:space="preserve">Строительство физкультурно-оздоровительного комплекса в Дзержинском районе (м/р Парковый) в рамках долгосрочной целевой программы «Развитие физической культуры и спорта в городе Перми</t>
  </si>
  <si>
    <t xml:space="preserve">Долгосрочная целевая программа «Противодействие наркомании и незаконному обороту наркотических средств, профилактика потребления психоактивных веществ на  территории  Пермского края на 2012-2015 годы»</t>
  </si>
  <si>
    <t xml:space="preserve">977</t>
  </si>
  <si>
    <t xml:space="preserve">Контрольно-счетная палата города Перми</t>
  </si>
  <si>
    <t xml:space="preserve">0022500</t>
  </si>
  <si>
    <t xml:space="preserve">Руководитель Контрольно-счетной палаты города Перми и его заместитель</t>
  </si>
  <si>
    <t xml:space="preserve">978</t>
  </si>
  <si>
    <t xml:space="preserve">Избирательная комиссия города Перми</t>
  </si>
  <si>
    <t xml:space="preserve">0200200</t>
  </si>
  <si>
    <t xml:space="preserve">Проведение выборов в Пермскую городскую Думу</t>
  </si>
  <si>
    <t xml:space="preserve">0200401</t>
  </si>
  <si>
    <t xml:space="preserve">Председатель избирательной комиссии города Перми и его заместитель</t>
  </si>
  <si>
    <t xml:space="preserve">0200403</t>
  </si>
  <si>
    <t xml:space="preserve">Аппарат избирательной комиссии города Перми</t>
  </si>
  <si>
    <t xml:space="preserve">985</t>
  </si>
  <si>
    <t xml:space="preserve">Пермская городская Дума</t>
  </si>
  <si>
    <t xml:space="preserve">0020300</t>
  </si>
  <si>
    <t xml:space="preserve">Глава города Перми</t>
  </si>
  <si>
    <t xml:space="preserve">0021200</t>
  </si>
  <si>
    <t xml:space="preserve">Депутаты Пермской городской Думы и их помощники</t>
  </si>
  <si>
    <t xml:space="preserve">0920308</t>
  </si>
  <si>
    <t xml:space="preserve">Единовременные выплаты к почетной грамоте</t>
  </si>
  <si>
    <t xml:space="preserve">0920309</t>
  </si>
  <si>
    <t xml:space="preserve">Оплата членских взносов в межмуниципальные ассоциации</t>
  </si>
  <si>
    <t xml:space="preserve">991</t>
  </si>
  <si>
    <t xml:space="preserve">Управление жилищных отношений администрации города Перми</t>
  </si>
  <si>
    <t xml:space="preserve">3500300</t>
  </si>
  <si>
    <t xml:space="preserve">Мероприятия в области жилищного хозяйства</t>
  </si>
  <si>
    <t xml:space="preserve">7960800</t>
  </si>
  <si>
    <t xml:space="preserve">Ведомственная целевая программа Переселение граждан города Перми из аварийного жилищного фонда</t>
  </si>
  <si>
    <t xml:space="preserve">7961400</t>
  </si>
  <si>
    <t xml:space="preserve">Ведомственная целевая программа Управление муниципальным жилищным фондом города Перми</t>
  </si>
  <si>
    <t xml:space="preserve">7964300</t>
  </si>
  <si>
    <t xml:space="preserve">Ведомственная целевая программа Обеспечение жильем молодых семей города Перми на 2011-2015 годы</t>
  </si>
  <si>
    <t xml:space="preserve">7970800</t>
  </si>
  <si>
    <t xml:space="preserve">Долгосрочная целевая программа Снос и реконструкция многоквартирных домов в целях развития застроенных территорий города Перми на 2009-2015 годы</t>
  </si>
  <si>
    <t xml:space="preserve">Обеспечение мероприятий по переселению граждан из аварийного жилищного фонда</t>
  </si>
  <si>
    <t xml:space="preserve">Субсидии на обеспечение жильем молодых семей в рамках подпрограммы «Обеспечение жильем молодых семей» ФЦП «Жилище» на 2011- 2015 годы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Обеспечение жильем отдельных категорий граждан, установленных Федеральным законом от 12 января 1995 года № 5-ФЗ О ветеранах, в соответствии с Указом Президента Российской Федерации от 7 мая 2008 года № 714 Об обеспечении жильем ветеранов Великой Отечественной войны 1941-1945 годов</t>
  </si>
  <si>
    <t xml:space="preserve">Обеспечение жильем отдельных категорий граждан, установленных Федеральными законами от 12 января 1995 года N 5-ФЗ О ветеранах и от 24 ноября 1995 года N 181-ФЗ О социальной защите инвалидов в РФ</t>
  </si>
  <si>
    <t xml:space="preserve">Обеспечение жилыми помещениями реабилитированных лиц, имеющих  инвалидность или являющихся пенсионерами, и проживающих совместно членов их семей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Долгосрочная целевая программа «Обеспечение жильем молодых семей в Пермском крае на 2011-2015 годы»</t>
  </si>
  <si>
    <t xml:space="preserve">Прочие мероприятия, осуществляемые за счет межбюджетных трансфертов прошлых лет из федерального бюджета</t>
  </si>
  <si>
    <t xml:space="preserve">992</t>
  </si>
  <si>
    <t xml:space="preserve">Департамент земельных отношений администрации города Перми</t>
  </si>
  <si>
    <t xml:space="preserve">7960900</t>
  </si>
  <si>
    <t xml:space="preserve">Ведомственная целевая программа Обеспечение платности и законности использования земли на территории города Перми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?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4"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569" activeCellId="0" sqref="G569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6.7"/>
    <col collapsed="false" customWidth="true" hidden="true" outlineLevel="0" max="2" min="2" style="1" width="31.56"/>
    <col collapsed="false" customWidth="true" hidden="true" outlineLevel="0" max="3" min="3" style="1" width="7.99"/>
    <col collapsed="false" customWidth="true" hidden="false" outlineLevel="0" max="4" min="4" style="2" width="51.99"/>
    <col collapsed="false" customWidth="false" hidden="true" outlineLevel="0" max="5" min="5" style="3" width="8.99"/>
    <col collapsed="false" customWidth="true" hidden="true" outlineLevel="0" max="6" min="6" style="3" width="5.28"/>
    <col collapsed="false" customWidth="true" hidden="false" outlineLevel="0" max="7" min="7" style="3" width="16.13"/>
    <col collapsed="false" customWidth="true" hidden="false" outlineLevel="0" max="8" min="8" style="3" width="14.28"/>
    <col collapsed="false" customWidth="true" hidden="false" outlineLevel="0" max="9" min="9" style="4" width="14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5" hidden="false" customHeight="false" outlineLevel="0" collapsed="false">
      <c r="I3" s="3" t="s">
        <v>1</v>
      </c>
    </row>
    <row r="4" customFormat="false" ht="52.5" hidden="false" customHeight="fals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9" t="s">
        <v>10</v>
      </c>
    </row>
    <row r="5" customFormat="false" ht="27.75" hidden="false" customHeight="true" outlineLevel="0" collapsed="false">
      <c r="A5" s="10" t="s">
        <v>11</v>
      </c>
      <c r="B5" s="11" t="s">
        <v>12</v>
      </c>
      <c r="C5" s="10"/>
      <c r="D5" s="12" t="s">
        <v>12</v>
      </c>
      <c r="E5" s="13"/>
      <c r="F5" s="12"/>
      <c r="G5" s="14" t="n">
        <v>98693.93</v>
      </c>
      <c r="H5" s="14" t="n">
        <v>88601.26</v>
      </c>
      <c r="I5" s="15" t="n">
        <f aca="false">H5/G5</f>
        <v>0.897737682550487</v>
      </c>
    </row>
    <row r="6" customFormat="false" ht="16.5" hidden="false" customHeight="true" outlineLevel="0" collapsed="false">
      <c r="A6" s="10"/>
      <c r="B6" s="11"/>
      <c r="C6" s="10"/>
      <c r="D6" s="16" t="s">
        <v>13</v>
      </c>
      <c r="E6" s="17"/>
      <c r="F6" s="18"/>
      <c r="G6" s="19" t="n">
        <f aca="false">G8+G15</f>
        <v>98693.93</v>
      </c>
      <c r="H6" s="19" t="n">
        <f aca="false">H8+H15</f>
        <v>88601.26</v>
      </c>
      <c r="I6" s="20" t="n">
        <f aca="false">H6/G6</f>
        <v>0.897737682550487</v>
      </c>
    </row>
    <row r="7" customFormat="false" ht="14.25" hidden="false" customHeight="true" outlineLevel="0" collapsed="false">
      <c r="A7" s="10"/>
      <c r="B7" s="11"/>
      <c r="C7" s="10"/>
      <c r="D7" s="16" t="s">
        <v>14</v>
      </c>
      <c r="E7" s="17"/>
      <c r="F7" s="18"/>
      <c r="G7" s="19"/>
      <c r="H7" s="19"/>
      <c r="I7" s="20"/>
    </row>
    <row r="8" customFormat="false" ht="16.5" hidden="false" customHeight="true" outlineLevel="0" collapsed="false">
      <c r="A8" s="10"/>
      <c r="B8" s="11"/>
      <c r="C8" s="10"/>
      <c r="D8" s="16" t="s">
        <v>15</v>
      </c>
      <c r="E8" s="17"/>
      <c r="F8" s="18"/>
      <c r="G8" s="19" t="n">
        <f aca="false">G9+G10+G11+G12+G13+G14</f>
        <v>95480.78</v>
      </c>
      <c r="H8" s="19" t="n">
        <f aca="false">H9+H10+H11+H12+H13+H14</f>
        <v>88601.26</v>
      </c>
      <c r="I8" s="20" t="n">
        <f aca="false">H8/G8</f>
        <v>0.927948640553628</v>
      </c>
    </row>
    <row r="9" customFormat="false" ht="18" hidden="false" customHeight="true" outlineLevel="0" collapsed="false">
      <c r="A9" s="21" t="s">
        <v>11</v>
      </c>
      <c r="B9" s="22" t="s">
        <v>12</v>
      </c>
      <c r="C9" s="21" t="s">
        <v>16</v>
      </c>
      <c r="D9" s="23" t="s">
        <v>17</v>
      </c>
      <c r="E9" s="24" t="s">
        <v>18</v>
      </c>
      <c r="F9" s="23" t="s">
        <v>19</v>
      </c>
      <c r="G9" s="25" t="n">
        <v>20193.27</v>
      </c>
      <c r="H9" s="25" t="n">
        <v>19910.62</v>
      </c>
      <c r="I9" s="26" t="n">
        <f aca="false">H9/G9</f>
        <v>0.986002762306452</v>
      </c>
    </row>
    <row r="10" customFormat="false" ht="33" hidden="false" customHeight="true" outlineLevel="0" collapsed="false">
      <c r="A10" s="21" t="s">
        <v>11</v>
      </c>
      <c r="B10" s="22" t="s">
        <v>12</v>
      </c>
      <c r="C10" s="21" t="s">
        <v>20</v>
      </c>
      <c r="D10" s="23" t="s">
        <v>21</v>
      </c>
      <c r="E10" s="24" t="s">
        <v>18</v>
      </c>
      <c r="F10" s="23" t="s">
        <v>19</v>
      </c>
      <c r="G10" s="25" t="n">
        <v>159.5</v>
      </c>
      <c r="H10" s="25" t="n">
        <v>158.8</v>
      </c>
      <c r="I10" s="26" t="n">
        <f aca="false">H10/G10</f>
        <v>0.995611285266458</v>
      </c>
    </row>
    <row r="11" customFormat="false" ht="24" hidden="false" customHeight="true" outlineLevel="0" collapsed="false">
      <c r="A11" s="21" t="s">
        <v>11</v>
      </c>
      <c r="B11" s="22" t="s">
        <v>12</v>
      </c>
      <c r="C11" s="21" t="s">
        <v>22</v>
      </c>
      <c r="D11" s="23" t="s">
        <v>23</v>
      </c>
      <c r="E11" s="24" t="s">
        <v>18</v>
      </c>
      <c r="F11" s="23" t="s">
        <v>19</v>
      </c>
      <c r="G11" s="25" t="n">
        <v>35015.4</v>
      </c>
      <c r="H11" s="25" t="n">
        <v>35015.4</v>
      </c>
      <c r="I11" s="26" t="n">
        <f aca="false">H11/G11</f>
        <v>1</v>
      </c>
    </row>
    <row r="12" customFormat="false" ht="24.75" hidden="false" customHeight="true" outlineLevel="0" collapsed="false">
      <c r="A12" s="21" t="s">
        <v>11</v>
      </c>
      <c r="B12" s="22" t="s">
        <v>12</v>
      </c>
      <c r="C12" s="21" t="s">
        <v>24</v>
      </c>
      <c r="D12" s="23" t="s">
        <v>25</v>
      </c>
      <c r="E12" s="24" t="s">
        <v>18</v>
      </c>
      <c r="F12" s="23" t="s">
        <v>19</v>
      </c>
      <c r="G12" s="25" t="n">
        <v>2416.82</v>
      </c>
      <c r="H12" s="25" t="n">
        <v>2416.53</v>
      </c>
      <c r="I12" s="26" t="n">
        <f aca="false">H12/G12</f>
        <v>0.99988000761331</v>
      </c>
    </row>
    <row r="13" customFormat="false" ht="19.5" hidden="false" customHeight="true" outlineLevel="0" collapsed="false">
      <c r="A13" s="21" t="s">
        <v>11</v>
      </c>
      <c r="B13" s="22" t="s">
        <v>12</v>
      </c>
      <c r="C13" s="21" t="s">
        <v>26</v>
      </c>
      <c r="D13" s="23" t="s">
        <v>27</v>
      </c>
      <c r="E13" s="24" t="s">
        <v>18</v>
      </c>
      <c r="F13" s="23" t="s">
        <v>19</v>
      </c>
      <c r="G13" s="25" t="n">
        <v>10</v>
      </c>
      <c r="H13" s="25" t="n">
        <v>0</v>
      </c>
      <c r="I13" s="26" t="n">
        <f aca="false">H13/G13</f>
        <v>0</v>
      </c>
    </row>
    <row r="14" customFormat="false" ht="35.25" hidden="false" customHeight="true" outlineLevel="0" collapsed="false">
      <c r="A14" s="21" t="s">
        <v>11</v>
      </c>
      <c r="B14" s="22" t="s">
        <v>12</v>
      </c>
      <c r="C14" s="21" t="s">
        <v>28</v>
      </c>
      <c r="D14" s="23" t="s">
        <v>29</v>
      </c>
      <c r="E14" s="24" t="s">
        <v>18</v>
      </c>
      <c r="F14" s="23" t="s">
        <v>19</v>
      </c>
      <c r="G14" s="25" t="n">
        <v>37685.79</v>
      </c>
      <c r="H14" s="25" t="n">
        <v>31099.91</v>
      </c>
      <c r="I14" s="26" t="n">
        <f aca="false">H14/G14</f>
        <v>0.825242352621505</v>
      </c>
    </row>
    <row r="15" customFormat="false" ht="15" hidden="false" customHeight="false" outlineLevel="0" collapsed="false">
      <c r="A15" s="21"/>
      <c r="B15" s="22"/>
      <c r="C15" s="21"/>
      <c r="D15" s="27" t="s">
        <v>30</v>
      </c>
      <c r="E15" s="24"/>
      <c r="F15" s="23"/>
      <c r="G15" s="28" t="n">
        <v>3213.15</v>
      </c>
      <c r="H15" s="28" t="n">
        <v>0</v>
      </c>
      <c r="I15" s="20" t="n">
        <f aca="false">H15/G15</f>
        <v>0</v>
      </c>
    </row>
    <row r="16" customFormat="false" ht="22.5" hidden="false" customHeight="false" outlineLevel="0" collapsed="false">
      <c r="A16" s="21"/>
      <c r="B16" s="22"/>
      <c r="C16" s="21"/>
      <c r="D16" s="29" t="s">
        <v>29</v>
      </c>
      <c r="E16" s="24"/>
      <c r="F16" s="23"/>
      <c r="G16" s="25" t="n">
        <v>3213.15</v>
      </c>
      <c r="H16" s="25" t="n">
        <v>0</v>
      </c>
      <c r="I16" s="26" t="n">
        <f aca="false">H16/G16</f>
        <v>0</v>
      </c>
    </row>
    <row r="17" customFormat="false" ht="25.5" hidden="false" customHeight="false" outlineLevel="0" collapsed="false">
      <c r="A17" s="10" t="s">
        <v>31</v>
      </c>
      <c r="B17" s="11" t="s">
        <v>32</v>
      </c>
      <c r="C17" s="10"/>
      <c r="D17" s="12" t="s">
        <v>32</v>
      </c>
      <c r="E17" s="13"/>
      <c r="F17" s="12"/>
      <c r="G17" s="14" t="n">
        <v>353268.28</v>
      </c>
      <c r="H17" s="14" t="n">
        <v>333080.48</v>
      </c>
      <c r="I17" s="15" t="n">
        <f aca="false">H17/G17</f>
        <v>0.942854195683802</v>
      </c>
    </row>
    <row r="18" customFormat="false" ht="15" hidden="false" customHeight="false" outlineLevel="0" collapsed="false">
      <c r="A18" s="10"/>
      <c r="B18" s="11"/>
      <c r="C18" s="10"/>
      <c r="D18" s="16" t="s">
        <v>13</v>
      </c>
      <c r="E18" s="17"/>
      <c r="F18" s="18"/>
      <c r="G18" s="19" t="n">
        <v>353268.28</v>
      </c>
      <c r="H18" s="19" t="n">
        <v>333080.48</v>
      </c>
      <c r="I18" s="20" t="n">
        <f aca="false">H18/G18</f>
        <v>0.942854195683802</v>
      </c>
    </row>
    <row r="19" customFormat="false" ht="15" hidden="false" customHeight="false" outlineLevel="0" collapsed="false">
      <c r="A19" s="10"/>
      <c r="B19" s="11"/>
      <c r="C19" s="10"/>
      <c r="D19" s="16" t="s">
        <v>14</v>
      </c>
      <c r="E19" s="17"/>
      <c r="F19" s="18"/>
      <c r="G19" s="19"/>
      <c r="H19" s="19"/>
      <c r="I19" s="26"/>
    </row>
    <row r="20" customFormat="false" ht="15" hidden="false" customHeight="false" outlineLevel="0" collapsed="false">
      <c r="A20" s="10"/>
      <c r="B20" s="11"/>
      <c r="C20" s="10"/>
      <c r="D20" s="16" t="s">
        <v>15</v>
      </c>
      <c r="E20" s="17"/>
      <c r="F20" s="18"/>
      <c r="G20" s="19" t="n">
        <f aca="false">SUM(G21:G24)</f>
        <v>353268.28</v>
      </c>
      <c r="H20" s="19" t="n">
        <f aca="false">SUM(H21:H24)</f>
        <v>333080.48</v>
      </c>
      <c r="I20" s="20" t="n">
        <f aca="false">H20/G20</f>
        <v>0.942854195683802</v>
      </c>
    </row>
    <row r="21" customFormat="false" ht="15" hidden="false" customHeight="true" outlineLevel="0" collapsed="false">
      <c r="A21" s="21" t="s">
        <v>31</v>
      </c>
      <c r="B21" s="22" t="s">
        <v>32</v>
      </c>
      <c r="C21" s="21" t="s">
        <v>16</v>
      </c>
      <c r="D21" s="23" t="s">
        <v>17</v>
      </c>
      <c r="E21" s="24" t="s">
        <v>18</v>
      </c>
      <c r="F21" s="23" t="s">
        <v>19</v>
      </c>
      <c r="G21" s="25" t="n">
        <v>41835.43</v>
      </c>
      <c r="H21" s="25" t="n">
        <v>40225.23</v>
      </c>
      <c r="I21" s="26" t="n">
        <f aca="false">H21/G21</f>
        <v>0.961511092392262</v>
      </c>
    </row>
    <row r="22" customFormat="false" ht="13.5" hidden="false" customHeight="true" outlineLevel="0" collapsed="false">
      <c r="A22" s="21" t="s">
        <v>31</v>
      </c>
      <c r="B22" s="22" t="s">
        <v>32</v>
      </c>
      <c r="C22" s="21" t="s">
        <v>33</v>
      </c>
      <c r="D22" s="23" t="s">
        <v>34</v>
      </c>
      <c r="E22" s="24" t="s">
        <v>18</v>
      </c>
      <c r="F22" s="23" t="s">
        <v>19</v>
      </c>
      <c r="G22" s="25" t="n">
        <v>18409.9</v>
      </c>
      <c r="H22" s="25" t="n">
        <v>0</v>
      </c>
      <c r="I22" s="26" t="n">
        <f aca="false">H22/G22</f>
        <v>0</v>
      </c>
    </row>
    <row r="23" customFormat="false" ht="27" hidden="false" customHeight="true" outlineLevel="0" collapsed="false">
      <c r="A23" s="21" t="s">
        <v>31</v>
      </c>
      <c r="B23" s="22" t="s">
        <v>32</v>
      </c>
      <c r="C23" s="21" t="s">
        <v>24</v>
      </c>
      <c r="D23" s="23" t="s">
        <v>25</v>
      </c>
      <c r="E23" s="24" t="s">
        <v>18</v>
      </c>
      <c r="F23" s="23" t="s">
        <v>19</v>
      </c>
      <c r="G23" s="25" t="n">
        <v>289078.76</v>
      </c>
      <c r="H23" s="25" t="n">
        <v>288962.6</v>
      </c>
      <c r="I23" s="26" t="n">
        <f aca="false">H23/G23</f>
        <v>0.999598171792352</v>
      </c>
    </row>
    <row r="24" customFormat="false" ht="35.25" hidden="false" customHeight="true" outlineLevel="0" collapsed="false">
      <c r="A24" s="21" t="s">
        <v>31</v>
      </c>
      <c r="B24" s="22" t="s">
        <v>32</v>
      </c>
      <c r="C24" s="21" t="s">
        <v>35</v>
      </c>
      <c r="D24" s="23" t="s">
        <v>36</v>
      </c>
      <c r="E24" s="24" t="s">
        <v>18</v>
      </c>
      <c r="F24" s="23" t="s">
        <v>19</v>
      </c>
      <c r="G24" s="25" t="n">
        <v>3944.19</v>
      </c>
      <c r="H24" s="25" t="n">
        <v>3892.65</v>
      </c>
      <c r="I24" s="26" t="n">
        <f aca="false">H24/G24</f>
        <v>0.986932678192481</v>
      </c>
    </row>
    <row r="25" customFormat="false" ht="21.75" hidden="false" customHeight="true" outlineLevel="0" collapsed="false">
      <c r="A25" s="10" t="s">
        <v>37</v>
      </c>
      <c r="B25" s="11" t="s">
        <v>38</v>
      </c>
      <c r="C25" s="10"/>
      <c r="D25" s="12" t="s">
        <v>38</v>
      </c>
      <c r="E25" s="13"/>
      <c r="F25" s="12"/>
      <c r="G25" s="14" t="n">
        <f aca="false">G26+G37</f>
        <v>90038.19</v>
      </c>
      <c r="H25" s="14" t="n">
        <f aca="false">H26+H37</f>
        <v>85575.38</v>
      </c>
      <c r="I25" s="15" t="n">
        <f aca="false">H25/G25</f>
        <v>0.950434254620178</v>
      </c>
    </row>
    <row r="26" customFormat="false" ht="15" hidden="false" customHeight="false" outlineLevel="0" collapsed="false">
      <c r="A26" s="10"/>
      <c r="B26" s="11"/>
      <c r="C26" s="10"/>
      <c r="D26" s="16" t="s">
        <v>13</v>
      </c>
      <c r="E26" s="17"/>
      <c r="F26" s="18"/>
      <c r="G26" s="19" t="n">
        <v>89533.51</v>
      </c>
      <c r="H26" s="19" t="n">
        <v>85070.7</v>
      </c>
      <c r="I26" s="20" t="n">
        <f aca="false">H26/G26</f>
        <v>0.950154863804625</v>
      </c>
    </row>
    <row r="27" customFormat="false" ht="15" hidden="false" customHeight="false" outlineLevel="0" collapsed="false">
      <c r="A27" s="10"/>
      <c r="B27" s="11"/>
      <c r="C27" s="10"/>
      <c r="D27" s="16" t="s">
        <v>14</v>
      </c>
      <c r="E27" s="17"/>
      <c r="F27" s="18"/>
      <c r="G27" s="19"/>
      <c r="H27" s="19"/>
      <c r="I27" s="26"/>
    </row>
    <row r="28" customFormat="false" ht="15" hidden="false" customHeight="false" outlineLevel="0" collapsed="false">
      <c r="A28" s="10"/>
      <c r="B28" s="11"/>
      <c r="C28" s="10"/>
      <c r="D28" s="16" t="s">
        <v>15</v>
      </c>
      <c r="E28" s="17"/>
      <c r="F28" s="18"/>
      <c r="G28" s="19" t="n">
        <f aca="false">SUM(G29:G36)</f>
        <v>89533.51</v>
      </c>
      <c r="H28" s="19" t="n">
        <f aca="false">SUM(H29:H36)</f>
        <v>85070.7</v>
      </c>
      <c r="I28" s="20" t="n">
        <f aca="false">H28/G28</f>
        <v>0.950154863804625</v>
      </c>
    </row>
    <row r="29" customFormat="false" ht="14.25" hidden="false" customHeight="true" outlineLevel="0" collapsed="false">
      <c r="A29" s="21" t="s">
        <v>37</v>
      </c>
      <c r="B29" s="22" t="s">
        <v>38</v>
      </c>
      <c r="C29" s="21" t="s">
        <v>16</v>
      </c>
      <c r="D29" s="23" t="s">
        <v>17</v>
      </c>
      <c r="E29" s="24" t="s">
        <v>18</v>
      </c>
      <c r="F29" s="23" t="s">
        <v>19</v>
      </c>
      <c r="G29" s="25" t="n">
        <v>23509.39</v>
      </c>
      <c r="H29" s="25" t="n">
        <v>23335.69</v>
      </c>
      <c r="I29" s="26" t="n">
        <f aca="false">H29/G29</f>
        <v>0.992611462909076</v>
      </c>
    </row>
    <row r="30" customFormat="false" ht="25.5" hidden="false" customHeight="true" outlineLevel="0" collapsed="false">
      <c r="A30" s="21" t="s">
        <v>37</v>
      </c>
      <c r="B30" s="22" t="s">
        <v>38</v>
      </c>
      <c r="C30" s="21" t="s">
        <v>24</v>
      </c>
      <c r="D30" s="23" t="s">
        <v>25</v>
      </c>
      <c r="E30" s="24" t="s">
        <v>18</v>
      </c>
      <c r="F30" s="23" t="s">
        <v>19</v>
      </c>
      <c r="G30" s="25" t="n">
        <v>13</v>
      </c>
      <c r="H30" s="25" t="n">
        <v>13</v>
      </c>
      <c r="I30" s="26" t="n">
        <f aca="false">H30/G30</f>
        <v>1</v>
      </c>
    </row>
    <row r="31" customFormat="false" ht="26.25" hidden="false" customHeight="true" outlineLevel="0" collapsed="false">
      <c r="A31" s="21" t="s">
        <v>37</v>
      </c>
      <c r="B31" s="22" t="s">
        <v>38</v>
      </c>
      <c r="C31" s="21" t="s">
        <v>39</v>
      </c>
      <c r="D31" s="23" t="s">
        <v>40</v>
      </c>
      <c r="E31" s="24" t="s">
        <v>18</v>
      </c>
      <c r="F31" s="23" t="s">
        <v>19</v>
      </c>
      <c r="G31" s="25" t="n">
        <v>557.85</v>
      </c>
      <c r="H31" s="25" t="n">
        <v>537.58</v>
      </c>
      <c r="I31" s="26" t="n">
        <f aca="false">H31/G31</f>
        <v>0.963664067401631</v>
      </c>
    </row>
    <row r="32" customFormat="false" ht="45" hidden="false" customHeight="false" outlineLevel="0" collapsed="false">
      <c r="A32" s="21" t="s">
        <v>37</v>
      </c>
      <c r="B32" s="22" t="s">
        <v>38</v>
      </c>
      <c r="C32" s="21" t="s">
        <v>41</v>
      </c>
      <c r="D32" s="23" t="s">
        <v>42</v>
      </c>
      <c r="E32" s="24" t="s">
        <v>18</v>
      </c>
      <c r="F32" s="23" t="s">
        <v>19</v>
      </c>
      <c r="G32" s="25" t="n">
        <v>3571</v>
      </c>
      <c r="H32" s="25" t="n">
        <v>3571</v>
      </c>
      <c r="I32" s="26" t="n">
        <f aca="false">H32/G32</f>
        <v>1</v>
      </c>
    </row>
    <row r="33" customFormat="false" ht="38.25" hidden="false" customHeight="true" outlineLevel="0" collapsed="false">
      <c r="A33" s="21" t="s">
        <v>37</v>
      </c>
      <c r="B33" s="22" t="s">
        <v>38</v>
      </c>
      <c r="C33" s="21" t="s">
        <v>43</v>
      </c>
      <c r="D33" s="23" t="s">
        <v>44</v>
      </c>
      <c r="E33" s="24" t="s">
        <v>18</v>
      </c>
      <c r="F33" s="23" t="s">
        <v>19</v>
      </c>
      <c r="G33" s="25" t="n">
        <v>48.91</v>
      </c>
      <c r="H33" s="25" t="n">
        <v>48.91</v>
      </c>
      <c r="I33" s="26" t="n">
        <f aca="false">H33/G33</f>
        <v>1</v>
      </c>
    </row>
    <row r="34" customFormat="false" ht="36.75" hidden="false" customHeight="true" outlineLevel="0" collapsed="false">
      <c r="A34" s="21" t="s">
        <v>37</v>
      </c>
      <c r="B34" s="22" t="s">
        <v>38</v>
      </c>
      <c r="C34" s="21" t="s">
        <v>45</v>
      </c>
      <c r="D34" s="23" t="s">
        <v>46</v>
      </c>
      <c r="E34" s="24" t="s">
        <v>18</v>
      </c>
      <c r="F34" s="23" t="s">
        <v>19</v>
      </c>
      <c r="G34" s="25" t="n">
        <v>44375.33</v>
      </c>
      <c r="H34" s="25" t="n">
        <v>44375.33</v>
      </c>
      <c r="I34" s="26" t="n">
        <f aca="false">H34/G34</f>
        <v>1</v>
      </c>
    </row>
    <row r="35" customFormat="false" ht="37.5" hidden="false" customHeight="true" outlineLevel="0" collapsed="false">
      <c r="A35" s="21" t="s">
        <v>37</v>
      </c>
      <c r="B35" s="22" t="s">
        <v>38</v>
      </c>
      <c r="C35" s="21" t="s">
        <v>47</v>
      </c>
      <c r="D35" s="23" t="s">
        <v>48</v>
      </c>
      <c r="E35" s="24" t="s">
        <v>18</v>
      </c>
      <c r="F35" s="23" t="s">
        <v>19</v>
      </c>
      <c r="G35" s="25" t="n">
        <v>16447.9</v>
      </c>
      <c r="H35" s="25" t="n">
        <v>12179.06</v>
      </c>
      <c r="I35" s="26" t="n">
        <f aca="false">H35/G35</f>
        <v>0.740462916238547</v>
      </c>
    </row>
    <row r="36" customFormat="false" ht="38.25" hidden="false" customHeight="true" outlineLevel="0" collapsed="false">
      <c r="A36" s="21" t="s">
        <v>37</v>
      </c>
      <c r="B36" s="22" t="s">
        <v>38</v>
      </c>
      <c r="C36" s="21" t="s">
        <v>49</v>
      </c>
      <c r="D36" s="23" t="s">
        <v>50</v>
      </c>
      <c r="E36" s="24" t="s">
        <v>18</v>
      </c>
      <c r="F36" s="23" t="s">
        <v>19</v>
      </c>
      <c r="G36" s="25" t="n">
        <v>1010.13</v>
      </c>
      <c r="H36" s="25" t="n">
        <v>1010.13</v>
      </c>
      <c r="I36" s="26" t="n">
        <f aca="false">H36/G36</f>
        <v>1</v>
      </c>
    </row>
    <row r="37" customFormat="false" ht="22.5" hidden="false" customHeight="true" outlineLevel="0" collapsed="false">
      <c r="A37" s="21"/>
      <c r="B37" s="22"/>
      <c r="C37" s="21"/>
      <c r="D37" s="27" t="s">
        <v>51</v>
      </c>
      <c r="E37" s="24"/>
      <c r="F37" s="23"/>
      <c r="G37" s="28" t="n">
        <v>504.68</v>
      </c>
      <c r="H37" s="28" t="n">
        <v>504.68</v>
      </c>
      <c r="I37" s="20" t="n">
        <f aca="false">H37/G37</f>
        <v>1</v>
      </c>
    </row>
    <row r="38" customFormat="false" ht="75" hidden="false" customHeight="true" outlineLevel="0" collapsed="false">
      <c r="A38" s="21"/>
      <c r="B38" s="22"/>
      <c r="C38" s="21"/>
      <c r="D38" s="29" t="s">
        <v>52</v>
      </c>
      <c r="E38" s="24" t="n">
        <v>504.68</v>
      </c>
      <c r="F38" s="23" t="n">
        <v>504.68</v>
      </c>
      <c r="G38" s="25" t="n">
        <v>504.68</v>
      </c>
      <c r="H38" s="25" t="n">
        <v>504.68</v>
      </c>
      <c r="I38" s="26" t="n">
        <f aca="false">H38/G38</f>
        <v>1</v>
      </c>
    </row>
    <row r="39" customFormat="false" ht="38.25" hidden="false" customHeight="false" outlineLevel="0" collapsed="false">
      <c r="A39" s="10" t="s">
        <v>53</v>
      </c>
      <c r="B39" s="11" t="s">
        <v>54</v>
      </c>
      <c r="C39" s="10"/>
      <c r="D39" s="12" t="s">
        <v>54</v>
      </c>
      <c r="E39" s="13"/>
      <c r="F39" s="12"/>
      <c r="G39" s="14" t="n">
        <v>34622.52</v>
      </c>
      <c r="H39" s="14" t="n">
        <v>33820.51</v>
      </c>
      <c r="I39" s="15" t="n">
        <f aca="false">H39/G39</f>
        <v>0.976835597177791</v>
      </c>
    </row>
    <row r="40" customFormat="false" ht="15" hidden="false" customHeight="false" outlineLevel="0" collapsed="false">
      <c r="A40" s="10"/>
      <c r="B40" s="11"/>
      <c r="C40" s="10"/>
      <c r="D40" s="16" t="s">
        <v>13</v>
      </c>
      <c r="E40" s="17"/>
      <c r="F40" s="18"/>
      <c r="G40" s="19" t="n">
        <v>34622.52</v>
      </c>
      <c r="H40" s="19" t="n">
        <v>33820.51</v>
      </c>
      <c r="I40" s="20" t="n">
        <f aca="false">H40/G40</f>
        <v>0.976835597177791</v>
      </c>
    </row>
    <row r="41" customFormat="false" ht="15" hidden="false" customHeight="false" outlineLevel="0" collapsed="false">
      <c r="A41" s="10"/>
      <c r="B41" s="11"/>
      <c r="C41" s="10"/>
      <c r="D41" s="16" t="s">
        <v>14</v>
      </c>
      <c r="E41" s="17"/>
      <c r="F41" s="18"/>
      <c r="G41" s="19"/>
      <c r="H41" s="19"/>
      <c r="I41" s="26"/>
    </row>
    <row r="42" customFormat="false" ht="15" hidden="false" customHeight="false" outlineLevel="0" collapsed="false">
      <c r="A42" s="10"/>
      <c r="B42" s="11"/>
      <c r="C42" s="10"/>
      <c r="D42" s="16" t="s">
        <v>15</v>
      </c>
      <c r="E42" s="17"/>
      <c r="F42" s="18"/>
      <c r="G42" s="19" t="n">
        <v>34622.52</v>
      </c>
      <c r="H42" s="19" t="n">
        <v>33820.51</v>
      </c>
      <c r="I42" s="20" t="n">
        <f aca="false">H42/G42</f>
        <v>0.976835597177791</v>
      </c>
    </row>
    <row r="43" customFormat="false" ht="15.75" hidden="false" customHeight="true" outlineLevel="0" collapsed="false">
      <c r="A43" s="21" t="s">
        <v>53</v>
      </c>
      <c r="B43" s="22" t="s">
        <v>54</v>
      </c>
      <c r="C43" s="21" t="s">
        <v>16</v>
      </c>
      <c r="D43" s="23" t="s">
        <v>17</v>
      </c>
      <c r="E43" s="24" t="s">
        <v>18</v>
      </c>
      <c r="F43" s="23" t="s">
        <v>19</v>
      </c>
      <c r="G43" s="25" t="n">
        <v>5275.39</v>
      </c>
      <c r="H43" s="25" t="n">
        <v>5118.23</v>
      </c>
      <c r="I43" s="26" t="n">
        <f aca="false">H43/G43</f>
        <v>0.97020883764044</v>
      </c>
    </row>
    <row r="44" customFormat="false" ht="32.25" hidden="false" customHeight="true" outlineLevel="0" collapsed="false">
      <c r="A44" s="21" t="s">
        <v>53</v>
      </c>
      <c r="B44" s="22" t="s">
        <v>54</v>
      </c>
      <c r="C44" s="21" t="s">
        <v>55</v>
      </c>
      <c r="D44" s="23" t="s">
        <v>56</v>
      </c>
      <c r="E44" s="24" t="s">
        <v>18</v>
      </c>
      <c r="F44" s="23" t="s">
        <v>19</v>
      </c>
      <c r="G44" s="25" t="n">
        <v>5534.51</v>
      </c>
      <c r="H44" s="25" t="n">
        <v>5321.31</v>
      </c>
      <c r="I44" s="26" t="n">
        <f aca="false">H44/G44</f>
        <v>0.961478071229431</v>
      </c>
    </row>
    <row r="45" customFormat="false" ht="33" hidden="false" customHeight="true" outlineLevel="0" collapsed="false">
      <c r="A45" s="21" t="s">
        <v>53</v>
      </c>
      <c r="B45" s="22" t="s">
        <v>54</v>
      </c>
      <c r="C45" s="21" t="s">
        <v>57</v>
      </c>
      <c r="D45" s="23" t="s">
        <v>58</v>
      </c>
      <c r="E45" s="24" t="s">
        <v>18</v>
      </c>
      <c r="F45" s="23" t="s">
        <v>19</v>
      </c>
      <c r="G45" s="25" t="n">
        <v>3939.6</v>
      </c>
      <c r="H45" s="25" t="n">
        <v>3897.48</v>
      </c>
      <c r="I45" s="26" t="n">
        <f aca="false">H45/G45</f>
        <v>0.989308559244593</v>
      </c>
    </row>
    <row r="46" customFormat="false" ht="45" hidden="false" customHeight="false" outlineLevel="0" collapsed="false">
      <c r="A46" s="21" t="s">
        <v>53</v>
      </c>
      <c r="B46" s="22" t="s">
        <v>54</v>
      </c>
      <c r="C46" s="21" t="s">
        <v>59</v>
      </c>
      <c r="D46" s="23" t="s">
        <v>60</v>
      </c>
      <c r="E46" s="24" t="s">
        <v>18</v>
      </c>
      <c r="F46" s="23" t="s">
        <v>19</v>
      </c>
      <c r="G46" s="25" t="n">
        <v>19873.01</v>
      </c>
      <c r="H46" s="25" t="n">
        <v>19483.5</v>
      </c>
      <c r="I46" s="26" t="n">
        <f aca="false">H46/G46</f>
        <v>0.980400050118226</v>
      </c>
    </row>
    <row r="47" customFormat="false" ht="25.5" hidden="false" customHeight="false" outlineLevel="0" collapsed="false">
      <c r="A47" s="10" t="s">
        <v>61</v>
      </c>
      <c r="B47" s="11" t="s">
        <v>62</v>
      </c>
      <c r="C47" s="10"/>
      <c r="D47" s="12" t="s">
        <v>62</v>
      </c>
      <c r="E47" s="13"/>
      <c r="F47" s="12"/>
      <c r="G47" s="14" t="n">
        <f aca="false">G48+G58</f>
        <v>524137.77</v>
      </c>
      <c r="H47" s="14" t="n">
        <f aca="false">H48+H58</f>
        <v>519171.56</v>
      </c>
      <c r="I47" s="15" t="n">
        <f aca="false">H47/G47</f>
        <v>0.990524991167876</v>
      </c>
    </row>
    <row r="48" customFormat="false" ht="15" hidden="false" customHeight="false" outlineLevel="0" collapsed="false">
      <c r="A48" s="10"/>
      <c r="B48" s="11"/>
      <c r="C48" s="10"/>
      <c r="D48" s="16" t="s">
        <v>13</v>
      </c>
      <c r="E48" s="17"/>
      <c r="F48" s="18"/>
      <c r="G48" s="19" t="n">
        <f aca="false">G50+G55</f>
        <v>1119.37</v>
      </c>
      <c r="H48" s="19" t="n">
        <f aca="false">H50+H55</f>
        <v>983.81</v>
      </c>
      <c r="I48" s="20" t="n">
        <f aca="false">H48/G48</f>
        <v>0.87889616480699</v>
      </c>
    </row>
    <row r="49" customFormat="false" ht="15" hidden="false" customHeight="false" outlineLevel="0" collapsed="false">
      <c r="A49" s="10"/>
      <c r="B49" s="11"/>
      <c r="C49" s="10"/>
      <c r="D49" s="16" t="s">
        <v>14</v>
      </c>
      <c r="E49" s="17"/>
      <c r="F49" s="18"/>
      <c r="G49" s="19"/>
      <c r="H49" s="19"/>
      <c r="I49" s="20"/>
    </row>
    <row r="50" customFormat="false" ht="15" hidden="false" customHeight="false" outlineLevel="0" collapsed="false">
      <c r="A50" s="10"/>
      <c r="B50" s="11"/>
      <c r="C50" s="10"/>
      <c r="D50" s="16" t="s">
        <v>15</v>
      </c>
      <c r="E50" s="17"/>
      <c r="F50" s="18"/>
      <c r="G50" s="19" t="n">
        <f aca="false">SUM(G51:G54)</f>
        <v>853.1</v>
      </c>
      <c r="H50" s="19" t="n">
        <f aca="false">SUM(H51:H54)</f>
        <v>787.41</v>
      </c>
      <c r="I50" s="20" t="n">
        <f aca="false">H50/G50</f>
        <v>0.922998476145821</v>
      </c>
    </row>
    <row r="51" customFormat="false" ht="24" hidden="false" customHeight="true" outlineLevel="0" collapsed="false">
      <c r="A51" s="21" t="s">
        <v>61</v>
      </c>
      <c r="B51" s="22" t="s">
        <v>62</v>
      </c>
      <c r="C51" s="21" t="s">
        <v>24</v>
      </c>
      <c r="D51" s="23" t="s">
        <v>25</v>
      </c>
      <c r="E51" s="24" t="s">
        <v>18</v>
      </c>
      <c r="F51" s="23" t="s">
        <v>19</v>
      </c>
      <c r="G51" s="25" t="n">
        <v>94.4</v>
      </c>
      <c r="H51" s="25" t="n">
        <v>94.4</v>
      </c>
      <c r="I51" s="26" t="n">
        <f aca="false">H51/G51</f>
        <v>1</v>
      </c>
    </row>
    <row r="52" customFormat="false" ht="23.25" hidden="false" customHeight="true" outlineLevel="0" collapsed="false">
      <c r="A52" s="21" t="s">
        <v>61</v>
      </c>
      <c r="B52" s="22" t="s">
        <v>62</v>
      </c>
      <c r="C52" s="21" t="s">
        <v>63</v>
      </c>
      <c r="D52" s="23" t="s">
        <v>64</v>
      </c>
      <c r="E52" s="24" t="s">
        <v>18</v>
      </c>
      <c r="F52" s="23" t="s">
        <v>19</v>
      </c>
      <c r="G52" s="25" t="n">
        <v>60.3</v>
      </c>
      <c r="H52" s="25" t="n">
        <v>0</v>
      </c>
      <c r="I52" s="26" t="n">
        <f aca="false">H52/G52</f>
        <v>0</v>
      </c>
    </row>
    <row r="53" customFormat="false" ht="60" hidden="false" customHeight="true" outlineLevel="0" collapsed="false">
      <c r="A53" s="21" t="s">
        <v>61</v>
      </c>
      <c r="B53" s="22" t="s">
        <v>62</v>
      </c>
      <c r="C53" s="21" t="s">
        <v>65</v>
      </c>
      <c r="D53" s="23" t="s">
        <v>66</v>
      </c>
      <c r="E53" s="24" t="s">
        <v>67</v>
      </c>
      <c r="F53" s="23" t="s">
        <v>68</v>
      </c>
      <c r="G53" s="25" t="n">
        <v>369.4</v>
      </c>
      <c r="H53" s="25" t="n">
        <v>364.01</v>
      </c>
      <c r="I53" s="26" t="n">
        <f aca="false">H53/G53</f>
        <v>0.985408770979968</v>
      </c>
    </row>
    <row r="54" customFormat="false" ht="36.75" hidden="false" customHeight="true" outlineLevel="0" collapsed="false">
      <c r="A54" s="21" t="s">
        <v>61</v>
      </c>
      <c r="B54" s="22" t="s">
        <v>62</v>
      </c>
      <c r="C54" s="21" t="s">
        <v>69</v>
      </c>
      <c r="D54" s="23" t="s">
        <v>70</v>
      </c>
      <c r="E54" s="24" t="s">
        <v>18</v>
      </c>
      <c r="F54" s="23" t="s">
        <v>19</v>
      </c>
      <c r="G54" s="25" t="n">
        <v>329</v>
      </c>
      <c r="H54" s="25" t="n">
        <v>329</v>
      </c>
      <c r="I54" s="26" t="n">
        <f aca="false">H54/G54</f>
        <v>1</v>
      </c>
    </row>
    <row r="55" customFormat="false" ht="15" hidden="false" customHeight="false" outlineLevel="0" collapsed="false">
      <c r="A55" s="21"/>
      <c r="B55" s="22"/>
      <c r="C55" s="21"/>
      <c r="D55" s="27" t="s">
        <v>30</v>
      </c>
      <c r="E55" s="24"/>
      <c r="F55" s="23"/>
      <c r="G55" s="28" t="n">
        <v>266.27</v>
      </c>
      <c r="H55" s="28" t="n">
        <v>196.4</v>
      </c>
      <c r="I55" s="20" t="n">
        <f aca="false">H55/G55</f>
        <v>0.737597175799001</v>
      </c>
    </row>
    <row r="56" customFormat="false" ht="22.5" hidden="false" customHeight="false" outlineLevel="0" collapsed="false">
      <c r="A56" s="21"/>
      <c r="B56" s="22"/>
      <c r="C56" s="21"/>
      <c r="D56" s="29" t="s">
        <v>71</v>
      </c>
      <c r="E56" s="24"/>
      <c r="F56" s="23"/>
      <c r="G56" s="25" t="n">
        <v>69.87</v>
      </c>
      <c r="H56" s="25" t="n">
        <v>0</v>
      </c>
      <c r="I56" s="26" t="n">
        <f aca="false">H56/G56</f>
        <v>0</v>
      </c>
    </row>
    <row r="57" customFormat="false" ht="21" hidden="false" customHeight="true" outlineLevel="0" collapsed="false">
      <c r="A57" s="21"/>
      <c r="B57" s="22"/>
      <c r="C57" s="21"/>
      <c r="D57" s="29" t="s">
        <v>72</v>
      </c>
      <c r="E57" s="24"/>
      <c r="F57" s="23"/>
      <c r="G57" s="25" t="n">
        <v>196.4</v>
      </c>
      <c r="H57" s="25" t="n">
        <v>196.4</v>
      </c>
      <c r="I57" s="26" t="n">
        <f aca="false">H57/G57</f>
        <v>1</v>
      </c>
    </row>
    <row r="58" customFormat="false" ht="21" hidden="false" customHeight="false" outlineLevel="0" collapsed="false">
      <c r="A58" s="21"/>
      <c r="B58" s="22"/>
      <c r="C58" s="21"/>
      <c r="D58" s="27" t="s">
        <v>51</v>
      </c>
      <c r="E58" s="7"/>
      <c r="F58" s="30"/>
      <c r="G58" s="28" t="n">
        <v>523018.4</v>
      </c>
      <c r="H58" s="28" t="n">
        <v>518187.75</v>
      </c>
      <c r="I58" s="20" t="n">
        <f aca="false">H58/G58</f>
        <v>0.990763900466982</v>
      </c>
    </row>
    <row r="59" customFormat="false" ht="49.5" hidden="false" customHeight="true" outlineLevel="0" collapsed="false">
      <c r="A59" s="21"/>
      <c r="B59" s="22"/>
      <c r="C59" s="21"/>
      <c r="D59" s="29" t="s">
        <v>73</v>
      </c>
      <c r="E59" s="24" t="s">
        <v>73</v>
      </c>
      <c r="F59" s="23" t="s">
        <v>73</v>
      </c>
      <c r="G59" s="25" t="n">
        <v>5123.62</v>
      </c>
      <c r="H59" s="25" t="n">
        <v>5123.62</v>
      </c>
      <c r="I59" s="26" t="n">
        <f aca="false">H59/G59</f>
        <v>1</v>
      </c>
    </row>
    <row r="60" customFormat="false" ht="45.75" hidden="false" customHeight="true" outlineLevel="0" collapsed="false">
      <c r="A60" s="21"/>
      <c r="B60" s="22"/>
      <c r="C60" s="21"/>
      <c r="D60" s="29" t="s">
        <v>74</v>
      </c>
      <c r="E60" s="24" t="s">
        <v>74</v>
      </c>
      <c r="F60" s="23" t="s">
        <v>74</v>
      </c>
      <c r="G60" s="25" t="n">
        <v>738.9</v>
      </c>
      <c r="H60" s="25" t="n">
        <v>728.03</v>
      </c>
      <c r="I60" s="26" t="n">
        <f aca="false">H60/G60</f>
        <v>0.985288943023413</v>
      </c>
    </row>
    <row r="61" customFormat="false" ht="55.5" hidden="false" customHeight="true" outlineLevel="0" collapsed="false">
      <c r="A61" s="21"/>
      <c r="B61" s="22"/>
      <c r="C61" s="21"/>
      <c r="D61" s="29" t="s">
        <v>75</v>
      </c>
      <c r="E61" s="24" t="s">
        <v>75</v>
      </c>
      <c r="F61" s="23" t="s">
        <v>75</v>
      </c>
      <c r="G61" s="25" t="n">
        <v>129.65</v>
      </c>
      <c r="H61" s="25" t="n">
        <v>108.8</v>
      </c>
      <c r="I61" s="26" t="n">
        <f aca="false">H61/G61</f>
        <v>0.839182414192056</v>
      </c>
    </row>
    <row r="62" customFormat="false" ht="61.5" hidden="false" customHeight="true" outlineLevel="0" collapsed="false">
      <c r="A62" s="21"/>
      <c r="B62" s="22"/>
      <c r="C62" s="21"/>
      <c r="D62" s="29" t="s">
        <v>76</v>
      </c>
      <c r="E62" s="24" t="s">
        <v>76</v>
      </c>
      <c r="F62" s="23" t="s">
        <v>76</v>
      </c>
      <c r="G62" s="25" t="n">
        <v>2485.2</v>
      </c>
      <c r="H62" s="25" t="n">
        <v>2485.2</v>
      </c>
      <c r="I62" s="26" t="n">
        <f aca="false">H62/G62</f>
        <v>1</v>
      </c>
    </row>
    <row r="63" customFormat="false" ht="32.25" hidden="false" customHeight="true" outlineLevel="0" collapsed="false">
      <c r="A63" s="21"/>
      <c r="B63" s="22"/>
      <c r="C63" s="21"/>
      <c r="D63" s="29" t="s">
        <v>77</v>
      </c>
      <c r="E63" s="24" t="s">
        <v>77</v>
      </c>
      <c r="F63" s="23" t="s">
        <v>77</v>
      </c>
      <c r="G63" s="25" t="n">
        <v>472324.4</v>
      </c>
      <c r="H63" s="25" t="n">
        <v>467525.48</v>
      </c>
      <c r="I63" s="26" t="n">
        <f aca="false">H63/G63</f>
        <v>0.989839779609099</v>
      </c>
    </row>
    <row r="64" customFormat="false" ht="19.5" hidden="false" customHeight="true" outlineLevel="0" collapsed="false">
      <c r="A64" s="21"/>
      <c r="B64" s="22"/>
      <c r="C64" s="21"/>
      <c r="D64" s="29" t="s">
        <v>78</v>
      </c>
      <c r="E64" s="24" t="s">
        <v>78</v>
      </c>
      <c r="F64" s="23" t="s">
        <v>78</v>
      </c>
      <c r="G64" s="25" t="n">
        <v>42216.62</v>
      </c>
      <c r="H64" s="25" t="n">
        <v>42216.62</v>
      </c>
      <c r="I64" s="26" t="n">
        <f aca="false">H64/G64</f>
        <v>1</v>
      </c>
    </row>
    <row r="65" customFormat="false" ht="23.25" hidden="false" customHeight="true" outlineLevel="0" collapsed="false">
      <c r="A65" s="10" t="s">
        <v>79</v>
      </c>
      <c r="B65" s="11" t="s">
        <v>80</v>
      </c>
      <c r="C65" s="10"/>
      <c r="D65" s="12" t="s">
        <v>80</v>
      </c>
      <c r="E65" s="13"/>
      <c r="F65" s="12"/>
      <c r="G65" s="14" t="n">
        <f aca="false">G66+G88</f>
        <v>519809.51</v>
      </c>
      <c r="H65" s="14" t="n">
        <f aca="false">H66+H88</f>
        <v>503127.3</v>
      </c>
      <c r="I65" s="15" t="n">
        <f aca="false">H65/G65</f>
        <v>0.967907070418931</v>
      </c>
    </row>
    <row r="66" customFormat="false" ht="15" hidden="false" customHeight="false" outlineLevel="0" collapsed="false">
      <c r="A66" s="10"/>
      <c r="B66" s="11"/>
      <c r="C66" s="10"/>
      <c r="D66" s="16" t="s">
        <v>13</v>
      </c>
      <c r="E66" s="17"/>
      <c r="F66" s="18"/>
      <c r="G66" s="19" t="n">
        <f aca="false">G68+G86</f>
        <v>515621.11</v>
      </c>
      <c r="H66" s="19" t="n">
        <f aca="false">H68+H86</f>
        <v>498944.58</v>
      </c>
      <c r="I66" s="20" t="n">
        <f aca="false">H66/G66</f>
        <v>0.967657394787425</v>
      </c>
    </row>
    <row r="67" customFormat="false" ht="15" hidden="false" customHeight="false" outlineLevel="0" collapsed="false">
      <c r="A67" s="10"/>
      <c r="B67" s="11"/>
      <c r="C67" s="10"/>
      <c r="D67" s="16" t="s">
        <v>14</v>
      </c>
      <c r="E67" s="17"/>
      <c r="F67" s="18"/>
      <c r="G67" s="19"/>
      <c r="H67" s="19"/>
      <c r="I67" s="20"/>
    </row>
    <row r="68" customFormat="false" ht="15" hidden="false" customHeight="false" outlineLevel="0" collapsed="false">
      <c r="A68" s="10"/>
      <c r="B68" s="11"/>
      <c r="C68" s="10"/>
      <c r="D68" s="16" t="s">
        <v>15</v>
      </c>
      <c r="E68" s="17"/>
      <c r="F68" s="18"/>
      <c r="G68" s="19" t="n">
        <v>502138.36</v>
      </c>
      <c r="H68" s="19" t="n">
        <v>498944.58</v>
      </c>
      <c r="I68" s="20" t="n">
        <f aca="false">H68/G68</f>
        <v>0.993639641472522</v>
      </c>
    </row>
    <row r="69" customFormat="false" ht="17.25" hidden="false" customHeight="true" outlineLevel="0" collapsed="false">
      <c r="A69" s="21" t="s">
        <v>79</v>
      </c>
      <c r="B69" s="22" t="s">
        <v>80</v>
      </c>
      <c r="C69" s="21" t="s">
        <v>16</v>
      </c>
      <c r="D69" s="23" t="s">
        <v>17</v>
      </c>
      <c r="E69" s="24" t="s">
        <v>18</v>
      </c>
      <c r="F69" s="23" t="s">
        <v>19</v>
      </c>
      <c r="G69" s="25" t="n">
        <v>6292.64</v>
      </c>
      <c r="H69" s="25" t="n">
        <v>6024.16</v>
      </c>
      <c r="I69" s="26" t="n">
        <f aca="false">H69/G69</f>
        <v>0.957334282590455</v>
      </c>
    </row>
    <row r="70" customFormat="false" ht="28.5" hidden="false" customHeight="true" outlineLevel="0" collapsed="false">
      <c r="A70" s="21"/>
      <c r="B70" s="22"/>
      <c r="C70" s="21"/>
      <c r="D70" s="23" t="s">
        <v>81</v>
      </c>
      <c r="E70" s="24"/>
      <c r="F70" s="23"/>
      <c r="G70" s="25" t="n">
        <v>102807.86</v>
      </c>
      <c r="H70" s="25" t="n">
        <v>102807.86</v>
      </c>
      <c r="I70" s="26" t="n">
        <v>1</v>
      </c>
    </row>
    <row r="71" customFormat="false" ht="34.5" hidden="false" customHeight="true" outlineLevel="0" collapsed="false">
      <c r="A71" s="21" t="s">
        <v>79</v>
      </c>
      <c r="B71" s="22" t="s">
        <v>80</v>
      </c>
      <c r="C71" s="21" t="s">
        <v>82</v>
      </c>
      <c r="D71" s="23" t="s">
        <v>83</v>
      </c>
      <c r="E71" s="24" t="s">
        <v>18</v>
      </c>
      <c r="F71" s="23" t="s">
        <v>19</v>
      </c>
      <c r="G71" s="25" t="n">
        <v>320.93</v>
      </c>
      <c r="H71" s="25" t="n">
        <v>305.6</v>
      </c>
      <c r="I71" s="26" t="n">
        <f aca="false">H71/G71</f>
        <v>0.952232574081576</v>
      </c>
    </row>
    <row r="72" customFormat="false" ht="34.5" hidden="false" customHeight="true" outlineLevel="0" collapsed="false">
      <c r="A72" s="21"/>
      <c r="B72" s="22"/>
      <c r="C72" s="21"/>
      <c r="D72" s="23" t="s">
        <v>84</v>
      </c>
      <c r="E72" s="24"/>
      <c r="F72" s="23"/>
      <c r="G72" s="25" t="n">
        <v>121821.75</v>
      </c>
      <c r="H72" s="25" t="n">
        <v>121803.34</v>
      </c>
      <c r="I72" s="26" t="n">
        <v>0.999848877560863</v>
      </c>
    </row>
    <row r="73" customFormat="false" ht="55.5" hidden="false" customHeight="true" outlineLevel="0" collapsed="false">
      <c r="A73" s="21" t="s">
        <v>79</v>
      </c>
      <c r="B73" s="22" t="s">
        <v>80</v>
      </c>
      <c r="C73" s="21" t="s">
        <v>65</v>
      </c>
      <c r="D73" s="23" t="s">
        <v>66</v>
      </c>
      <c r="E73" s="24" t="s">
        <v>67</v>
      </c>
      <c r="F73" s="23" t="s">
        <v>68</v>
      </c>
      <c r="G73" s="25" t="n">
        <v>81.2</v>
      </c>
      <c r="H73" s="25" t="n">
        <v>78.36</v>
      </c>
      <c r="I73" s="26" t="n">
        <f aca="false">H73/G73</f>
        <v>0.965024630541872</v>
      </c>
    </row>
    <row r="74" customFormat="false" ht="22.5" hidden="false" customHeight="true" outlineLevel="0" collapsed="false">
      <c r="A74" s="21" t="s">
        <v>79</v>
      </c>
      <c r="B74" s="22" t="s">
        <v>80</v>
      </c>
      <c r="C74" s="21" t="s">
        <v>85</v>
      </c>
      <c r="D74" s="23" t="s">
        <v>86</v>
      </c>
      <c r="E74" s="24" t="s">
        <v>18</v>
      </c>
      <c r="F74" s="23" t="s">
        <v>19</v>
      </c>
      <c r="G74" s="25" t="n">
        <v>3044.66</v>
      </c>
      <c r="H74" s="25" t="n">
        <v>2859.44</v>
      </c>
      <c r="I74" s="26" t="n">
        <f aca="false">H74/G74</f>
        <v>0.939165621120257</v>
      </c>
    </row>
    <row r="75" customFormat="false" ht="20.25" hidden="false" customHeight="true" outlineLevel="0" collapsed="false">
      <c r="A75" s="21" t="s">
        <v>79</v>
      </c>
      <c r="B75" s="22" t="s">
        <v>80</v>
      </c>
      <c r="C75" s="21" t="s">
        <v>87</v>
      </c>
      <c r="D75" s="23" t="s">
        <v>88</v>
      </c>
      <c r="E75" s="24" t="s">
        <v>89</v>
      </c>
      <c r="F75" s="23" t="s">
        <v>90</v>
      </c>
      <c r="G75" s="25" t="n">
        <v>155.34</v>
      </c>
      <c r="H75" s="25" t="n">
        <v>155.34</v>
      </c>
      <c r="I75" s="26" t="n">
        <f aca="false">H75/G75</f>
        <v>1</v>
      </c>
    </row>
    <row r="76" customFormat="false" ht="22.5" hidden="false" customHeight="true" outlineLevel="0" collapsed="false">
      <c r="A76" s="21" t="s">
        <v>79</v>
      </c>
      <c r="B76" s="22" t="s">
        <v>80</v>
      </c>
      <c r="C76" s="21" t="s">
        <v>26</v>
      </c>
      <c r="D76" s="23" t="s">
        <v>27</v>
      </c>
      <c r="E76" s="24" t="s">
        <v>18</v>
      </c>
      <c r="F76" s="23" t="s">
        <v>19</v>
      </c>
      <c r="G76" s="25" t="n">
        <v>2800</v>
      </c>
      <c r="H76" s="25" t="n">
        <v>2644</v>
      </c>
      <c r="I76" s="26" t="n">
        <f aca="false">H76/G76</f>
        <v>0.944285714285714</v>
      </c>
    </row>
    <row r="77" customFormat="false" ht="31.5" hidden="false" customHeight="true" outlineLevel="0" collapsed="false">
      <c r="A77" s="21" t="s">
        <v>79</v>
      </c>
      <c r="B77" s="22" t="s">
        <v>80</v>
      </c>
      <c r="C77" s="21" t="s">
        <v>91</v>
      </c>
      <c r="D77" s="23" t="s">
        <v>92</v>
      </c>
      <c r="E77" s="24" t="s">
        <v>18</v>
      </c>
      <c r="F77" s="23" t="s">
        <v>19</v>
      </c>
      <c r="G77" s="25" t="n">
        <v>993.85</v>
      </c>
      <c r="H77" s="25" t="n">
        <v>993.85</v>
      </c>
      <c r="I77" s="26" t="n">
        <f aca="false">H77/G77</f>
        <v>1</v>
      </c>
    </row>
    <row r="78" customFormat="false" ht="36" hidden="false" customHeight="true" outlineLevel="0" collapsed="false">
      <c r="A78" s="21" t="s">
        <v>79</v>
      </c>
      <c r="B78" s="22" t="s">
        <v>80</v>
      </c>
      <c r="C78" s="21" t="s">
        <v>93</v>
      </c>
      <c r="D78" s="23" t="s">
        <v>94</v>
      </c>
      <c r="E78" s="24" t="s">
        <v>18</v>
      </c>
      <c r="F78" s="23" t="s">
        <v>19</v>
      </c>
      <c r="G78" s="25" t="n">
        <v>200</v>
      </c>
      <c r="H78" s="25" t="n">
        <v>200</v>
      </c>
      <c r="I78" s="26" t="n">
        <f aca="false">H78/G78</f>
        <v>1</v>
      </c>
    </row>
    <row r="79" customFormat="false" ht="27.75" hidden="false" customHeight="true" outlineLevel="0" collapsed="false">
      <c r="A79" s="21" t="s">
        <v>79</v>
      </c>
      <c r="B79" s="22" t="s">
        <v>80</v>
      </c>
      <c r="C79" s="21" t="s">
        <v>95</v>
      </c>
      <c r="D79" s="23" t="s">
        <v>96</v>
      </c>
      <c r="E79" s="24" t="s">
        <v>18</v>
      </c>
      <c r="F79" s="23" t="s">
        <v>19</v>
      </c>
      <c r="G79" s="25" t="n">
        <v>22204.5</v>
      </c>
      <c r="H79" s="25" t="n">
        <v>22204.47</v>
      </c>
      <c r="I79" s="26" t="n">
        <f aca="false">H79/G79</f>
        <v>0.999998648922516</v>
      </c>
    </row>
    <row r="80" customFormat="false" ht="40.5" hidden="false" customHeight="true" outlineLevel="0" collapsed="false">
      <c r="A80" s="21"/>
      <c r="B80" s="22"/>
      <c r="C80" s="21"/>
      <c r="D80" s="23" t="s">
        <v>97</v>
      </c>
      <c r="E80" s="24"/>
      <c r="F80" s="23"/>
      <c r="G80" s="25" t="n">
        <v>71945.7</v>
      </c>
      <c r="H80" s="25" t="n">
        <v>71945.7</v>
      </c>
      <c r="I80" s="26" t="n">
        <v>1</v>
      </c>
    </row>
    <row r="81" customFormat="false" ht="45" hidden="false" customHeight="false" outlineLevel="0" collapsed="false">
      <c r="A81" s="21" t="s">
        <v>79</v>
      </c>
      <c r="B81" s="22" t="s">
        <v>80</v>
      </c>
      <c r="C81" s="21" t="s">
        <v>98</v>
      </c>
      <c r="D81" s="23" t="s">
        <v>99</v>
      </c>
      <c r="E81" s="24" t="s">
        <v>18</v>
      </c>
      <c r="F81" s="23" t="s">
        <v>19</v>
      </c>
      <c r="G81" s="25" t="n">
        <v>2563.2</v>
      </c>
      <c r="H81" s="25" t="n">
        <v>2563.2</v>
      </c>
      <c r="I81" s="26" t="n">
        <f aca="false">H81/G81</f>
        <v>1</v>
      </c>
    </row>
    <row r="82" customFormat="false" ht="31.5" hidden="false" customHeight="true" outlineLevel="0" collapsed="false">
      <c r="A82" s="21" t="s">
        <v>79</v>
      </c>
      <c r="B82" s="22" t="s">
        <v>80</v>
      </c>
      <c r="C82" s="21" t="s">
        <v>100</v>
      </c>
      <c r="D82" s="23" t="s">
        <v>101</v>
      </c>
      <c r="E82" s="24" t="s">
        <v>18</v>
      </c>
      <c r="F82" s="23" t="s">
        <v>19</v>
      </c>
      <c r="G82" s="25" t="n">
        <v>161247.93</v>
      </c>
      <c r="H82" s="25" t="n">
        <v>159264.21</v>
      </c>
      <c r="I82" s="26" t="n">
        <f aca="false">H82/G82</f>
        <v>0.987697702537949</v>
      </c>
    </row>
    <row r="83" customFormat="false" ht="81.75" hidden="false" customHeight="true" outlineLevel="0" collapsed="false">
      <c r="A83" s="21" t="s">
        <v>79</v>
      </c>
      <c r="B83" s="22" t="s">
        <v>80</v>
      </c>
      <c r="C83" s="21" t="s">
        <v>102</v>
      </c>
      <c r="D83" s="31" t="s">
        <v>103</v>
      </c>
      <c r="E83" s="24" t="s">
        <v>18</v>
      </c>
      <c r="F83" s="23" t="s">
        <v>19</v>
      </c>
      <c r="G83" s="25" t="n">
        <v>334.11</v>
      </c>
      <c r="H83" s="25" t="n">
        <v>211.07</v>
      </c>
      <c r="I83" s="26" t="n">
        <f aca="false">H83/G83</f>
        <v>0.631738050342702</v>
      </c>
    </row>
    <row r="84" customFormat="false" ht="22.5" hidden="false" customHeight="true" outlineLevel="0" collapsed="false">
      <c r="A84" s="21" t="s">
        <v>79</v>
      </c>
      <c r="B84" s="22" t="s">
        <v>80</v>
      </c>
      <c r="C84" s="21" t="s">
        <v>104</v>
      </c>
      <c r="D84" s="23" t="s">
        <v>105</v>
      </c>
      <c r="E84" s="24" t="s">
        <v>18</v>
      </c>
      <c r="F84" s="23" t="s">
        <v>19</v>
      </c>
      <c r="G84" s="25" t="n">
        <v>4780.9</v>
      </c>
      <c r="H84" s="25" t="n">
        <v>4448.45</v>
      </c>
      <c r="I84" s="26" t="n">
        <f aca="false">H84/G84</f>
        <v>0.930462883557489</v>
      </c>
    </row>
    <row r="85" customFormat="false" ht="48" hidden="false" customHeight="true" outlineLevel="0" collapsed="false">
      <c r="A85" s="21" t="s">
        <v>79</v>
      </c>
      <c r="B85" s="22" t="s">
        <v>80</v>
      </c>
      <c r="C85" s="21" t="s">
        <v>106</v>
      </c>
      <c r="D85" s="23" t="s">
        <v>107</v>
      </c>
      <c r="E85" s="24" t="s">
        <v>18</v>
      </c>
      <c r="F85" s="23" t="s">
        <v>19</v>
      </c>
      <c r="G85" s="25" t="n">
        <v>543.8</v>
      </c>
      <c r="H85" s="25" t="n">
        <v>435.55</v>
      </c>
      <c r="I85" s="26" t="n">
        <f aca="false">H85/G85</f>
        <v>0.800937844795881</v>
      </c>
    </row>
    <row r="86" customFormat="false" ht="15" hidden="false" customHeight="false" outlineLevel="0" collapsed="false">
      <c r="A86" s="21"/>
      <c r="B86" s="22"/>
      <c r="C86" s="21"/>
      <c r="D86" s="27" t="s">
        <v>30</v>
      </c>
      <c r="E86" s="24"/>
      <c r="F86" s="23"/>
      <c r="G86" s="28" t="n">
        <v>13482.75</v>
      </c>
      <c r="H86" s="28" t="n">
        <v>0</v>
      </c>
      <c r="I86" s="20" t="n">
        <f aca="false">H86/G86</f>
        <v>0</v>
      </c>
    </row>
    <row r="87" s="32" customFormat="true" ht="22.5" hidden="false" customHeight="false" outlineLevel="0" collapsed="false">
      <c r="A87" s="21"/>
      <c r="B87" s="22"/>
      <c r="C87" s="21"/>
      <c r="D87" s="29" t="s">
        <v>108</v>
      </c>
      <c r="E87" s="24"/>
      <c r="F87" s="23"/>
      <c r="G87" s="25" t="n">
        <v>13482.75</v>
      </c>
      <c r="H87" s="25" t="n">
        <v>0</v>
      </c>
      <c r="I87" s="26" t="n">
        <f aca="false">H87/G87</f>
        <v>0</v>
      </c>
    </row>
    <row r="88" s="32" customFormat="true" ht="21" hidden="false" customHeight="false" outlineLevel="0" collapsed="false">
      <c r="A88" s="21"/>
      <c r="B88" s="22"/>
      <c r="C88" s="21"/>
      <c r="D88" s="27" t="s">
        <v>51</v>
      </c>
      <c r="E88" s="24"/>
      <c r="F88" s="23"/>
      <c r="G88" s="28" t="n">
        <v>4188.4</v>
      </c>
      <c r="H88" s="28" t="n">
        <v>4182.72</v>
      </c>
      <c r="I88" s="20" t="n">
        <f aca="false">H88/G88</f>
        <v>0.998643873555535</v>
      </c>
    </row>
    <row r="89" s="32" customFormat="true" ht="33.75" hidden="false" customHeight="false" outlineLevel="0" collapsed="false">
      <c r="A89" s="21"/>
      <c r="B89" s="22"/>
      <c r="C89" s="21"/>
      <c r="D89" s="29" t="s">
        <v>109</v>
      </c>
      <c r="E89" s="24"/>
      <c r="F89" s="23"/>
      <c r="G89" s="25" t="n">
        <v>4026</v>
      </c>
      <c r="H89" s="25" t="n">
        <v>4026</v>
      </c>
      <c r="I89" s="26" t="n">
        <f aca="false">H89/G89</f>
        <v>1</v>
      </c>
    </row>
    <row r="90" s="32" customFormat="true" ht="33.75" hidden="false" customHeight="false" outlineLevel="0" collapsed="false">
      <c r="A90" s="21"/>
      <c r="B90" s="22"/>
      <c r="C90" s="21"/>
      <c r="D90" s="29" t="s">
        <v>74</v>
      </c>
      <c r="E90" s="24"/>
      <c r="F90" s="23"/>
      <c r="G90" s="25" t="n">
        <v>162.4</v>
      </c>
      <c r="H90" s="25" t="n">
        <v>156.72</v>
      </c>
      <c r="I90" s="26" t="n">
        <f aca="false">H90/G90</f>
        <v>0.965024630541872</v>
      </c>
    </row>
    <row r="91" customFormat="false" ht="25.5" hidden="false" customHeight="false" outlineLevel="0" collapsed="false">
      <c r="A91" s="10" t="s">
        <v>110</v>
      </c>
      <c r="B91" s="11" t="s">
        <v>111</v>
      </c>
      <c r="C91" s="10"/>
      <c r="D91" s="12" t="s">
        <v>111</v>
      </c>
      <c r="E91" s="13"/>
      <c r="F91" s="12"/>
      <c r="G91" s="14" t="n">
        <f aca="false">G92+G135</f>
        <v>5328465.36</v>
      </c>
      <c r="H91" s="14" t="n">
        <f aca="false">H92+H135</f>
        <v>5305034.41</v>
      </c>
      <c r="I91" s="15" t="n">
        <f aca="false">H91/G91</f>
        <v>0.99560268324612</v>
      </c>
    </row>
    <row r="92" customFormat="false" ht="15" hidden="false" customHeight="false" outlineLevel="0" collapsed="false">
      <c r="A92" s="10"/>
      <c r="B92" s="11"/>
      <c r="C92" s="10"/>
      <c r="D92" s="16" t="s">
        <v>13</v>
      </c>
      <c r="E92" s="33"/>
      <c r="F92" s="34"/>
      <c r="G92" s="19" t="n">
        <f aca="false">G94+G130</f>
        <v>2984694.08</v>
      </c>
      <c r="H92" s="19" t="n">
        <f aca="false">H94+H130</f>
        <v>2975492.67</v>
      </c>
      <c r="I92" s="20" t="n">
        <f aca="false">H92/G92</f>
        <v>0.996917134636459</v>
      </c>
    </row>
    <row r="93" customFormat="false" ht="15" hidden="false" customHeight="false" outlineLevel="0" collapsed="false">
      <c r="A93" s="10"/>
      <c r="B93" s="11"/>
      <c r="C93" s="10"/>
      <c r="D93" s="16" t="s">
        <v>14</v>
      </c>
      <c r="E93" s="33"/>
      <c r="F93" s="34"/>
      <c r="G93" s="19"/>
      <c r="H93" s="19"/>
      <c r="I93" s="20"/>
    </row>
    <row r="94" customFormat="false" ht="15" hidden="false" customHeight="false" outlineLevel="0" collapsed="false">
      <c r="A94" s="10"/>
      <c r="B94" s="11"/>
      <c r="C94" s="10"/>
      <c r="D94" s="16" t="s">
        <v>15</v>
      </c>
      <c r="E94" s="33"/>
      <c r="F94" s="34"/>
      <c r="G94" s="19" t="n">
        <v>2889380.51</v>
      </c>
      <c r="H94" s="19" t="n">
        <v>2880271.24</v>
      </c>
      <c r="I94" s="20" t="n">
        <f aca="false">H94/G94</f>
        <v>0.996847327664711</v>
      </c>
    </row>
    <row r="95" customFormat="false" ht="12.75" hidden="false" customHeight="true" outlineLevel="0" collapsed="false">
      <c r="A95" s="21" t="s">
        <v>110</v>
      </c>
      <c r="B95" s="22" t="s">
        <v>111</v>
      </c>
      <c r="C95" s="21" t="s">
        <v>16</v>
      </c>
      <c r="D95" s="23" t="s">
        <v>17</v>
      </c>
      <c r="E95" s="24" t="s">
        <v>18</v>
      </c>
      <c r="F95" s="23" t="s">
        <v>19</v>
      </c>
      <c r="G95" s="25" t="n">
        <v>31686.82</v>
      </c>
      <c r="H95" s="25" t="n">
        <v>31119.06</v>
      </c>
      <c r="I95" s="26" t="n">
        <f aca="false">H95/G95</f>
        <v>0.982082140145335</v>
      </c>
    </row>
    <row r="96" customFormat="false" ht="26.25" hidden="false" customHeight="true" outlineLevel="0" collapsed="false">
      <c r="A96" s="21" t="s">
        <v>110</v>
      </c>
      <c r="B96" s="22" t="s">
        <v>111</v>
      </c>
      <c r="C96" s="21" t="s">
        <v>24</v>
      </c>
      <c r="D96" s="23" t="s">
        <v>25</v>
      </c>
      <c r="E96" s="24" t="s">
        <v>18</v>
      </c>
      <c r="F96" s="23" t="s">
        <v>19</v>
      </c>
      <c r="G96" s="25" t="n">
        <v>16.1</v>
      </c>
      <c r="H96" s="25" t="n">
        <v>16.1</v>
      </c>
      <c r="I96" s="26" t="n">
        <f aca="false">H96/G96</f>
        <v>1</v>
      </c>
    </row>
    <row r="97" customFormat="false" ht="29.25" hidden="false" customHeight="true" outlineLevel="0" collapsed="false">
      <c r="A97" s="21" t="s">
        <v>110</v>
      </c>
      <c r="B97" s="22" t="s">
        <v>111</v>
      </c>
      <c r="C97" s="21" t="s">
        <v>112</v>
      </c>
      <c r="D97" s="23" t="s">
        <v>113</v>
      </c>
      <c r="E97" s="24" t="s">
        <v>18</v>
      </c>
      <c r="F97" s="23" t="s">
        <v>19</v>
      </c>
      <c r="G97" s="25" t="n">
        <v>850</v>
      </c>
      <c r="H97" s="25" t="n">
        <v>700</v>
      </c>
      <c r="I97" s="26" t="n">
        <f aca="false">H97/G97</f>
        <v>0.823529411764706</v>
      </c>
    </row>
    <row r="98" customFormat="false" ht="29.25" hidden="false" customHeight="true" outlineLevel="0" collapsed="false">
      <c r="A98" s="21"/>
      <c r="B98" s="22"/>
      <c r="C98" s="21"/>
      <c r="D98" s="23" t="s">
        <v>114</v>
      </c>
      <c r="E98" s="24"/>
      <c r="F98" s="23"/>
      <c r="G98" s="25" t="n">
        <f aca="false">1720467.38+547310.19</f>
        <v>2267777.57</v>
      </c>
      <c r="H98" s="25" t="n">
        <f aca="false">1720328.34+547310.19</f>
        <v>2267638.53</v>
      </c>
      <c r="I98" s="26" t="n">
        <f aca="false">H98/G98</f>
        <v>0.999938688872384</v>
      </c>
    </row>
    <row r="99" customFormat="false" ht="28.5" hidden="false" customHeight="true" outlineLevel="0" collapsed="false">
      <c r="A99" s="21" t="s">
        <v>110</v>
      </c>
      <c r="B99" s="22" t="s">
        <v>111</v>
      </c>
      <c r="C99" s="21" t="s">
        <v>115</v>
      </c>
      <c r="D99" s="23" t="s">
        <v>116</v>
      </c>
      <c r="E99" s="24" t="s">
        <v>18</v>
      </c>
      <c r="F99" s="23" t="s">
        <v>19</v>
      </c>
      <c r="G99" s="25" t="n">
        <v>613.6</v>
      </c>
      <c r="H99" s="25" t="n">
        <v>613.6</v>
      </c>
      <c r="I99" s="26" t="n">
        <f aca="false">H99/G99</f>
        <v>1</v>
      </c>
    </row>
    <row r="100" customFormat="false" ht="45" hidden="false" customHeight="false" outlineLevel="0" collapsed="false">
      <c r="A100" s="21" t="s">
        <v>110</v>
      </c>
      <c r="B100" s="22" t="s">
        <v>111</v>
      </c>
      <c r="C100" s="21" t="s">
        <v>117</v>
      </c>
      <c r="D100" s="23" t="s">
        <v>118</v>
      </c>
      <c r="E100" s="24" t="s">
        <v>18</v>
      </c>
      <c r="F100" s="23" t="s">
        <v>19</v>
      </c>
      <c r="G100" s="25" t="n">
        <v>7904.96</v>
      </c>
      <c r="H100" s="25" t="n">
        <v>7904.96</v>
      </c>
      <c r="I100" s="26" t="n">
        <f aca="false">H100/G100</f>
        <v>1</v>
      </c>
    </row>
    <row r="101" customFormat="false" ht="15" hidden="false" customHeight="false" outlineLevel="0" collapsed="false">
      <c r="A101" s="21"/>
      <c r="B101" s="22"/>
      <c r="C101" s="21"/>
      <c r="D101" s="23" t="s">
        <v>119</v>
      </c>
      <c r="E101" s="24"/>
      <c r="F101" s="23"/>
      <c r="G101" s="25" t="n">
        <v>4858.5</v>
      </c>
      <c r="H101" s="25" t="n">
        <v>4536.83</v>
      </c>
      <c r="I101" s="26" t="n">
        <v>0.933792322733354</v>
      </c>
    </row>
    <row r="102" customFormat="false" ht="33.75" hidden="false" customHeight="false" outlineLevel="0" collapsed="false">
      <c r="A102" s="21"/>
      <c r="B102" s="22"/>
      <c r="C102" s="21"/>
      <c r="D102" s="23" t="s">
        <v>120</v>
      </c>
      <c r="E102" s="24"/>
      <c r="F102" s="23"/>
      <c r="G102" s="25" t="n">
        <v>7745.4</v>
      </c>
      <c r="H102" s="25" t="n">
        <v>7745.4</v>
      </c>
      <c r="I102" s="26" t="n">
        <v>0.933792322733354</v>
      </c>
    </row>
    <row r="103" customFormat="false" ht="24" hidden="false" customHeight="true" outlineLevel="0" collapsed="false">
      <c r="A103" s="21" t="s">
        <v>110</v>
      </c>
      <c r="B103" s="22" t="s">
        <v>111</v>
      </c>
      <c r="C103" s="21" t="s">
        <v>121</v>
      </c>
      <c r="D103" s="23" t="s">
        <v>122</v>
      </c>
      <c r="E103" s="24" t="s">
        <v>18</v>
      </c>
      <c r="F103" s="23" t="s">
        <v>19</v>
      </c>
      <c r="G103" s="25" t="n">
        <v>1950.65</v>
      </c>
      <c r="H103" s="25" t="n">
        <v>1950.65</v>
      </c>
      <c r="I103" s="26" t="n">
        <f aca="false">H103/G103</f>
        <v>1</v>
      </c>
    </row>
    <row r="104" customFormat="false" ht="30" hidden="false" customHeight="true" outlineLevel="0" collapsed="false">
      <c r="A104" s="21"/>
      <c r="B104" s="22"/>
      <c r="C104" s="21"/>
      <c r="D104" s="23" t="s">
        <v>123</v>
      </c>
      <c r="E104" s="24"/>
      <c r="F104" s="23"/>
      <c r="G104" s="25" t="n">
        <v>3201.6</v>
      </c>
      <c r="H104" s="25" t="n">
        <v>3201.6</v>
      </c>
      <c r="I104" s="26" t="n">
        <v>1</v>
      </c>
    </row>
    <row r="105" customFormat="false" ht="45" hidden="true" customHeight="false" outlineLevel="0" collapsed="false">
      <c r="A105" s="21" t="s">
        <v>110</v>
      </c>
      <c r="B105" s="22" t="s">
        <v>111</v>
      </c>
      <c r="C105" s="21" t="s">
        <v>124</v>
      </c>
      <c r="D105" s="23" t="s">
        <v>123</v>
      </c>
      <c r="E105" s="24" t="s">
        <v>18</v>
      </c>
      <c r="F105" s="23" t="s">
        <v>19</v>
      </c>
      <c r="G105" s="25" t="n">
        <v>2767.2</v>
      </c>
      <c r="H105" s="25" t="n">
        <v>2767.2</v>
      </c>
      <c r="I105" s="26" t="n">
        <v>1</v>
      </c>
    </row>
    <row r="106" customFormat="false" ht="39.75" hidden="true" customHeight="true" outlineLevel="0" collapsed="false">
      <c r="A106" s="21" t="s">
        <v>110</v>
      </c>
      <c r="B106" s="22" t="s">
        <v>111</v>
      </c>
      <c r="C106" s="21" t="s">
        <v>124</v>
      </c>
      <c r="D106" s="23" t="s">
        <v>123</v>
      </c>
      <c r="E106" s="24" t="s">
        <v>125</v>
      </c>
      <c r="F106" s="23" t="s">
        <v>126</v>
      </c>
      <c r="G106" s="25" t="n">
        <v>434.4</v>
      </c>
      <c r="H106" s="25" t="n">
        <v>434.4</v>
      </c>
      <c r="I106" s="26" t="n">
        <v>1</v>
      </c>
    </row>
    <row r="107" customFormat="false" ht="39.75" hidden="false" customHeight="true" outlineLevel="0" collapsed="false">
      <c r="A107" s="21"/>
      <c r="B107" s="22"/>
      <c r="C107" s="21"/>
      <c r="D107" s="23" t="s">
        <v>127</v>
      </c>
      <c r="E107" s="24"/>
      <c r="F107" s="23"/>
      <c r="G107" s="25" t="n">
        <v>802.69</v>
      </c>
      <c r="H107" s="25" t="n">
        <v>802.69</v>
      </c>
      <c r="I107" s="26" t="n">
        <v>1</v>
      </c>
    </row>
    <row r="108" customFormat="false" ht="39.75" hidden="false" customHeight="true" outlineLevel="0" collapsed="false">
      <c r="A108" s="21"/>
      <c r="B108" s="22"/>
      <c r="C108" s="21"/>
      <c r="D108" s="23" t="s">
        <v>81</v>
      </c>
      <c r="E108" s="24"/>
      <c r="F108" s="23"/>
      <c r="G108" s="25" t="n">
        <v>207106.98</v>
      </c>
      <c r="H108" s="25" t="n">
        <v>207064.71</v>
      </c>
      <c r="I108" s="26" t="n">
        <v>1</v>
      </c>
    </row>
    <row r="109" customFormat="false" ht="19.5" hidden="false" customHeight="true" outlineLevel="0" collapsed="false">
      <c r="A109" s="21"/>
      <c r="B109" s="22"/>
      <c r="C109" s="21"/>
      <c r="D109" s="23" t="s">
        <v>128</v>
      </c>
      <c r="E109" s="24"/>
      <c r="F109" s="23"/>
      <c r="G109" s="25" t="n">
        <v>32819.54</v>
      </c>
      <c r="H109" s="25" t="n">
        <v>32768.41</v>
      </c>
      <c r="I109" s="26" t="n">
        <v>1</v>
      </c>
    </row>
    <row r="110" customFormat="false" ht="22.5" hidden="false" customHeight="true" outlineLevel="0" collapsed="false">
      <c r="A110" s="21" t="s">
        <v>110</v>
      </c>
      <c r="B110" s="22" t="s">
        <v>111</v>
      </c>
      <c r="C110" s="21" t="s">
        <v>129</v>
      </c>
      <c r="D110" s="23" t="s">
        <v>130</v>
      </c>
      <c r="E110" s="24" t="s">
        <v>18</v>
      </c>
      <c r="F110" s="23" t="s">
        <v>19</v>
      </c>
      <c r="G110" s="25" t="n">
        <v>6565.66</v>
      </c>
      <c r="H110" s="25" t="n">
        <v>5651.21</v>
      </c>
      <c r="I110" s="26" t="n">
        <f aca="false">H110/G110</f>
        <v>0.86072230362218</v>
      </c>
    </row>
    <row r="111" customFormat="false" ht="36.75" hidden="false" customHeight="true" outlineLevel="0" collapsed="false">
      <c r="A111" s="21" t="s">
        <v>110</v>
      </c>
      <c r="B111" s="22" t="s">
        <v>111</v>
      </c>
      <c r="C111" s="21" t="s">
        <v>82</v>
      </c>
      <c r="D111" s="23" t="s">
        <v>83</v>
      </c>
      <c r="E111" s="24" t="s">
        <v>18</v>
      </c>
      <c r="F111" s="23" t="s">
        <v>19</v>
      </c>
      <c r="G111" s="25" t="n">
        <v>3136.2</v>
      </c>
      <c r="H111" s="25" t="n">
        <v>2699.53</v>
      </c>
      <c r="I111" s="26" t="n">
        <f aca="false">H111/G111</f>
        <v>0.860764619603342</v>
      </c>
    </row>
    <row r="112" customFormat="false" ht="24" hidden="false" customHeight="true" outlineLevel="0" collapsed="false">
      <c r="A112" s="21"/>
      <c r="B112" s="22"/>
      <c r="C112" s="21"/>
      <c r="D112" s="23" t="s">
        <v>128</v>
      </c>
      <c r="E112" s="24"/>
      <c r="F112" s="23"/>
      <c r="G112" s="25" t="n">
        <v>4898.43</v>
      </c>
      <c r="H112" s="25" t="n">
        <v>4802.15</v>
      </c>
      <c r="I112" s="26" t="n">
        <v>0.980344722696864</v>
      </c>
    </row>
    <row r="113" customFormat="false" ht="27.75" hidden="false" customHeight="true" outlineLevel="0" collapsed="false">
      <c r="A113" s="21" t="s">
        <v>110</v>
      </c>
      <c r="B113" s="22" t="s">
        <v>111</v>
      </c>
      <c r="C113" s="21" t="s">
        <v>131</v>
      </c>
      <c r="D113" s="23" t="s">
        <v>132</v>
      </c>
      <c r="E113" s="24" t="s">
        <v>18</v>
      </c>
      <c r="F113" s="23" t="s">
        <v>19</v>
      </c>
      <c r="G113" s="25" t="n">
        <v>21292.98</v>
      </c>
      <c r="H113" s="25" t="n">
        <v>21292.98</v>
      </c>
      <c r="I113" s="26" t="n">
        <f aca="false">H113/G113</f>
        <v>1</v>
      </c>
    </row>
    <row r="114" customFormat="false" ht="51.75" hidden="false" customHeight="true" outlineLevel="0" collapsed="false">
      <c r="A114" s="21" t="s">
        <v>110</v>
      </c>
      <c r="B114" s="22" t="s">
        <v>111</v>
      </c>
      <c r="C114" s="21" t="s">
        <v>65</v>
      </c>
      <c r="D114" s="23" t="s">
        <v>66</v>
      </c>
      <c r="E114" s="24" t="s">
        <v>67</v>
      </c>
      <c r="F114" s="23" t="s">
        <v>68</v>
      </c>
      <c r="G114" s="25" t="n">
        <v>719.65</v>
      </c>
      <c r="H114" s="25" t="n">
        <v>719.36</v>
      </c>
      <c r="I114" s="26" t="n">
        <f aca="false">H114/G114</f>
        <v>0.999597026332245</v>
      </c>
    </row>
    <row r="115" customFormat="false" ht="27.75" hidden="false" customHeight="true" outlineLevel="0" collapsed="false">
      <c r="A115" s="21" t="s">
        <v>110</v>
      </c>
      <c r="B115" s="22" t="s">
        <v>111</v>
      </c>
      <c r="C115" s="21" t="s">
        <v>85</v>
      </c>
      <c r="D115" s="23" t="s">
        <v>86</v>
      </c>
      <c r="E115" s="24" t="s">
        <v>18</v>
      </c>
      <c r="F115" s="23" t="s">
        <v>19</v>
      </c>
      <c r="G115" s="25" t="n">
        <v>14357.4</v>
      </c>
      <c r="H115" s="25" t="n">
        <v>11513.88</v>
      </c>
      <c r="I115" s="26" t="n">
        <f aca="false">H115/G115</f>
        <v>0.801947427807263</v>
      </c>
    </row>
    <row r="116" customFormat="false" ht="28.5" hidden="false" customHeight="true" outlineLevel="0" collapsed="false">
      <c r="A116" s="21" t="s">
        <v>110</v>
      </c>
      <c r="B116" s="22" t="s">
        <v>111</v>
      </c>
      <c r="C116" s="21" t="s">
        <v>26</v>
      </c>
      <c r="D116" s="23" t="s">
        <v>27</v>
      </c>
      <c r="E116" s="24" t="s">
        <v>18</v>
      </c>
      <c r="F116" s="23" t="s">
        <v>19</v>
      </c>
      <c r="G116" s="25" t="n">
        <v>12740.35</v>
      </c>
      <c r="H116" s="25" t="n">
        <v>12740.35</v>
      </c>
      <c r="I116" s="26" t="n">
        <f aca="false">H116/G116</f>
        <v>1</v>
      </c>
    </row>
    <row r="117" customFormat="false" ht="36" hidden="false" customHeight="true" outlineLevel="0" collapsed="false">
      <c r="A117" s="21" t="s">
        <v>110</v>
      </c>
      <c r="B117" s="22" t="s">
        <v>111</v>
      </c>
      <c r="C117" s="21" t="s">
        <v>133</v>
      </c>
      <c r="D117" s="23" t="s">
        <v>134</v>
      </c>
      <c r="E117" s="24" t="s">
        <v>18</v>
      </c>
      <c r="F117" s="23" t="s">
        <v>19</v>
      </c>
      <c r="G117" s="25" t="n">
        <v>3143.57</v>
      </c>
      <c r="H117" s="25" t="n">
        <v>3143.57</v>
      </c>
      <c r="I117" s="26" t="n">
        <f aca="false">H117/G117</f>
        <v>1</v>
      </c>
    </row>
    <row r="118" customFormat="false" ht="21.75" hidden="false" customHeight="true" outlineLevel="0" collapsed="false">
      <c r="A118" s="21" t="s">
        <v>110</v>
      </c>
      <c r="B118" s="22" t="s">
        <v>111</v>
      </c>
      <c r="C118" s="21" t="s">
        <v>135</v>
      </c>
      <c r="D118" s="23" t="s">
        <v>136</v>
      </c>
      <c r="E118" s="24" t="s">
        <v>18</v>
      </c>
      <c r="F118" s="23" t="s">
        <v>19</v>
      </c>
      <c r="G118" s="25" t="n">
        <v>42127.3</v>
      </c>
      <c r="H118" s="25" t="n">
        <v>42127.3</v>
      </c>
      <c r="I118" s="26" t="n">
        <f aca="false">H118/G118</f>
        <v>1</v>
      </c>
    </row>
    <row r="119" customFormat="false" ht="36" hidden="false" customHeight="true" outlineLevel="0" collapsed="false">
      <c r="A119" s="21" t="s">
        <v>110</v>
      </c>
      <c r="B119" s="22" t="s">
        <v>111</v>
      </c>
      <c r="C119" s="21" t="s">
        <v>137</v>
      </c>
      <c r="D119" s="23" t="s">
        <v>138</v>
      </c>
      <c r="E119" s="24" t="s">
        <v>18</v>
      </c>
      <c r="F119" s="23" t="s">
        <v>19</v>
      </c>
      <c r="G119" s="25" t="n">
        <v>89290.83</v>
      </c>
      <c r="H119" s="25" t="n">
        <v>89290.83</v>
      </c>
      <c r="I119" s="26" t="n">
        <f aca="false">H119/G119</f>
        <v>1</v>
      </c>
    </row>
    <row r="120" customFormat="false" ht="27.75" hidden="false" customHeight="true" outlineLevel="0" collapsed="false">
      <c r="A120" s="21" t="s">
        <v>110</v>
      </c>
      <c r="B120" s="22" t="s">
        <v>111</v>
      </c>
      <c r="C120" s="21" t="s">
        <v>139</v>
      </c>
      <c r="D120" s="23" t="s">
        <v>140</v>
      </c>
      <c r="E120" s="24" t="s">
        <v>18</v>
      </c>
      <c r="F120" s="23" t="s">
        <v>19</v>
      </c>
      <c r="G120" s="25" t="n">
        <v>4621</v>
      </c>
      <c r="H120" s="25" t="n">
        <v>4621</v>
      </c>
      <c r="I120" s="26" t="n">
        <f aca="false">H120/G120</f>
        <v>1</v>
      </c>
    </row>
    <row r="121" customFormat="false" ht="56.25" hidden="false" customHeight="false" outlineLevel="0" collapsed="false">
      <c r="A121" s="21" t="s">
        <v>110</v>
      </c>
      <c r="B121" s="22" t="s">
        <v>111</v>
      </c>
      <c r="C121" s="21" t="s">
        <v>141</v>
      </c>
      <c r="D121" s="31" t="s">
        <v>142</v>
      </c>
      <c r="E121" s="24" t="s">
        <v>18</v>
      </c>
      <c r="F121" s="23" t="s">
        <v>19</v>
      </c>
      <c r="G121" s="25" t="n">
        <v>2511.35</v>
      </c>
      <c r="H121" s="25" t="n">
        <v>2511.35</v>
      </c>
      <c r="I121" s="26" t="n">
        <f aca="false">H121/G121</f>
        <v>1</v>
      </c>
    </row>
    <row r="122" customFormat="false" ht="45" hidden="false" customHeight="false" outlineLevel="0" collapsed="false">
      <c r="A122" s="21" t="s">
        <v>110</v>
      </c>
      <c r="B122" s="22" t="s">
        <v>111</v>
      </c>
      <c r="C122" s="21" t="s">
        <v>143</v>
      </c>
      <c r="D122" s="23" t="s">
        <v>144</v>
      </c>
      <c r="E122" s="24" t="s">
        <v>18</v>
      </c>
      <c r="F122" s="23" t="s">
        <v>19</v>
      </c>
      <c r="G122" s="25" t="n">
        <v>240.02</v>
      </c>
      <c r="H122" s="25" t="n">
        <v>240.02</v>
      </c>
      <c r="I122" s="26" t="n">
        <f aca="false">H122/G122</f>
        <v>1</v>
      </c>
    </row>
    <row r="123" customFormat="false" ht="56.25" hidden="false" customHeight="false" outlineLevel="0" collapsed="false">
      <c r="A123" s="21" t="s">
        <v>110</v>
      </c>
      <c r="B123" s="22" t="s">
        <v>111</v>
      </c>
      <c r="C123" s="21" t="s">
        <v>145</v>
      </c>
      <c r="D123" s="23" t="s">
        <v>146</v>
      </c>
      <c r="E123" s="24" t="s">
        <v>18</v>
      </c>
      <c r="F123" s="23" t="s">
        <v>19</v>
      </c>
      <c r="G123" s="25" t="n">
        <v>9972.2</v>
      </c>
      <c r="H123" s="25" t="n">
        <v>9972.2</v>
      </c>
      <c r="I123" s="26" t="n">
        <f aca="false">H123/G123</f>
        <v>1</v>
      </c>
    </row>
    <row r="124" customFormat="false" ht="37.5" hidden="false" customHeight="true" outlineLevel="0" collapsed="false">
      <c r="A124" s="21" t="s">
        <v>110</v>
      </c>
      <c r="B124" s="22" t="s">
        <v>111</v>
      </c>
      <c r="C124" s="21" t="s">
        <v>147</v>
      </c>
      <c r="D124" s="23" t="s">
        <v>148</v>
      </c>
      <c r="E124" s="24" t="s">
        <v>18</v>
      </c>
      <c r="F124" s="23" t="s">
        <v>19</v>
      </c>
      <c r="G124" s="25" t="n">
        <v>8843.91</v>
      </c>
      <c r="H124" s="25" t="n">
        <v>8790.51</v>
      </c>
      <c r="I124" s="26" t="n">
        <f aca="false">H124/G124</f>
        <v>0.993961946695523</v>
      </c>
    </row>
    <row r="125" customFormat="false" ht="31.5" hidden="false" customHeight="true" outlineLevel="0" collapsed="false">
      <c r="A125" s="21" t="s">
        <v>110</v>
      </c>
      <c r="B125" s="22" t="s">
        <v>111</v>
      </c>
      <c r="C125" s="21" t="s">
        <v>149</v>
      </c>
      <c r="D125" s="23" t="s">
        <v>150</v>
      </c>
      <c r="E125" s="24" t="s">
        <v>18</v>
      </c>
      <c r="F125" s="23" t="s">
        <v>19</v>
      </c>
      <c r="G125" s="25" t="n">
        <v>2261.11</v>
      </c>
      <c r="H125" s="25" t="n">
        <v>2121.92</v>
      </c>
      <c r="I125" s="26" t="n">
        <f aca="false">H125/G125</f>
        <v>0.938441738792009</v>
      </c>
    </row>
    <row r="126" customFormat="false" ht="15.75" hidden="false" customHeight="true" outlineLevel="0" collapsed="false">
      <c r="A126" s="21" t="s">
        <v>110</v>
      </c>
      <c r="B126" s="22" t="s">
        <v>111</v>
      </c>
      <c r="C126" s="21" t="s">
        <v>151</v>
      </c>
      <c r="D126" s="23" t="s">
        <v>152</v>
      </c>
      <c r="E126" s="24" t="s">
        <v>18</v>
      </c>
      <c r="F126" s="23" t="s">
        <v>19</v>
      </c>
      <c r="G126" s="25" t="n">
        <v>300</v>
      </c>
      <c r="H126" s="25" t="n">
        <v>300</v>
      </c>
      <c r="I126" s="26" t="n">
        <f aca="false">H126/G126</f>
        <v>1</v>
      </c>
    </row>
    <row r="127" customFormat="false" ht="39" hidden="false" customHeight="true" outlineLevel="0" collapsed="false">
      <c r="A127" s="21" t="s">
        <v>110</v>
      </c>
      <c r="B127" s="22" t="s">
        <v>111</v>
      </c>
      <c r="C127" s="21" t="s">
        <v>153</v>
      </c>
      <c r="D127" s="23" t="s">
        <v>154</v>
      </c>
      <c r="E127" s="24" t="s">
        <v>18</v>
      </c>
      <c r="F127" s="23" t="s">
        <v>19</v>
      </c>
      <c r="G127" s="25" t="n">
        <v>3410.55</v>
      </c>
      <c r="H127" s="25" t="n">
        <v>3387.6</v>
      </c>
      <c r="I127" s="26" t="n">
        <f aca="false">H127/G127</f>
        <v>0.993270880063333</v>
      </c>
    </row>
    <row r="128" customFormat="false" ht="24" hidden="false" customHeight="true" outlineLevel="0" collapsed="false">
      <c r="A128" s="21" t="s">
        <v>110</v>
      </c>
      <c r="B128" s="22" t="s">
        <v>111</v>
      </c>
      <c r="C128" s="21" t="s">
        <v>155</v>
      </c>
      <c r="D128" s="23" t="s">
        <v>156</v>
      </c>
      <c r="E128" s="24" t="s">
        <v>18</v>
      </c>
      <c r="F128" s="23" t="s">
        <v>19</v>
      </c>
      <c r="G128" s="25" t="n">
        <v>52000</v>
      </c>
      <c r="H128" s="25" t="n">
        <v>52000</v>
      </c>
      <c r="I128" s="26" t="n">
        <f aca="false">H128/G128</f>
        <v>1</v>
      </c>
    </row>
    <row r="129" customFormat="false" ht="61.5" hidden="false" customHeight="true" outlineLevel="0" collapsed="false">
      <c r="A129" s="21" t="s">
        <v>110</v>
      </c>
      <c r="B129" s="22" t="s">
        <v>111</v>
      </c>
      <c r="C129" s="21" t="s">
        <v>102</v>
      </c>
      <c r="D129" s="31" t="s">
        <v>103</v>
      </c>
      <c r="E129" s="24" t="s">
        <v>18</v>
      </c>
      <c r="F129" s="23" t="s">
        <v>19</v>
      </c>
      <c r="G129" s="25" t="n">
        <v>39613.61</v>
      </c>
      <c r="H129" s="25" t="n">
        <v>36282.95</v>
      </c>
      <c r="I129" s="26" t="n">
        <f aca="false">H129/G129</f>
        <v>0.91592132098034</v>
      </c>
    </row>
    <row r="130" customFormat="false" ht="15" hidden="false" customHeight="false" outlineLevel="0" collapsed="false">
      <c r="A130" s="21"/>
      <c r="B130" s="22"/>
      <c r="C130" s="21"/>
      <c r="D130" s="27" t="s">
        <v>30</v>
      </c>
      <c r="E130" s="24"/>
      <c r="F130" s="23"/>
      <c r="G130" s="28" t="n">
        <v>95313.57</v>
      </c>
      <c r="H130" s="28" t="n">
        <v>95221.43</v>
      </c>
      <c r="I130" s="20" t="n">
        <f aca="false">H130/G130</f>
        <v>0.999033296098341</v>
      </c>
    </row>
    <row r="131" customFormat="false" ht="15" hidden="false" customHeight="false" outlineLevel="0" collapsed="false">
      <c r="A131" s="21"/>
      <c r="B131" s="22"/>
      <c r="C131" s="21"/>
      <c r="D131" s="29" t="s">
        <v>157</v>
      </c>
      <c r="E131" s="24"/>
      <c r="F131" s="23"/>
      <c r="G131" s="25" t="n">
        <v>11470.87</v>
      </c>
      <c r="H131" s="25" t="n">
        <v>11470.87</v>
      </c>
      <c r="I131" s="26" t="n">
        <f aca="false">H131/G131</f>
        <v>1</v>
      </c>
    </row>
    <row r="132" customFormat="false" ht="15" hidden="false" customHeight="false" outlineLevel="0" collapsed="false">
      <c r="A132" s="21"/>
      <c r="B132" s="22"/>
      <c r="C132" s="21"/>
      <c r="D132" s="29" t="s">
        <v>158</v>
      </c>
      <c r="E132" s="24"/>
      <c r="F132" s="23"/>
      <c r="G132" s="25" t="n">
        <v>2658.73</v>
      </c>
      <c r="H132" s="25" t="n">
        <v>2658.73</v>
      </c>
      <c r="I132" s="26" t="n">
        <f aca="false">H132/G132</f>
        <v>1</v>
      </c>
    </row>
    <row r="133" customFormat="false" ht="54.75" hidden="false" customHeight="true" outlineLevel="0" collapsed="false">
      <c r="A133" s="21"/>
      <c r="B133" s="22"/>
      <c r="C133" s="21"/>
      <c r="D133" s="29" t="s">
        <v>159</v>
      </c>
      <c r="E133" s="24"/>
      <c r="F133" s="23"/>
      <c r="G133" s="25" t="n">
        <v>31183.97</v>
      </c>
      <c r="H133" s="25" t="n">
        <v>31091.83</v>
      </c>
      <c r="I133" s="26" t="n">
        <f aca="false">H133/G133</f>
        <v>0.997045276788042</v>
      </c>
    </row>
    <row r="134" customFormat="false" ht="15" hidden="false" customHeight="false" outlineLevel="0" collapsed="false">
      <c r="A134" s="21"/>
      <c r="B134" s="22"/>
      <c r="C134" s="21"/>
      <c r="D134" s="29" t="s">
        <v>160</v>
      </c>
      <c r="E134" s="24"/>
      <c r="F134" s="23"/>
      <c r="G134" s="25" t="n">
        <v>50000</v>
      </c>
      <c r="H134" s="25" t="n">
        <v>50000</v>
      </c>
      <c r="I134" s="26" t="n">
        <f aca="false">H134/G134</f>
        <v>1</v>
      </c>
    </row>
    <row r="135" customFormat="false" ht="21" hidden="false" customHeight="false" outlineLevel="0" collapsed="false">
      <c r="A135" s="21"/>
      <c r="B135" s="22"/>
      <c r="C135" s="21"/>
      <c r="D135" s="27" t="s">
        <v>51</v>
      </c>
      <c r="E135" s="24"/>
      <c r="F135" s="23"/>
      <c r="G135" s="28" t="n">
        <v>2343771.28</v>
      </c>
      <c r="H135" s="28" t="n">
        <v>2329541.74</v>
      </c>
      <c r="I135" s="20" t="n">
        <f aca="false">H135/G135</f>
        <v>0.993928784723397</v>
      </c>
    </row>
    <row r="136" customFormat="false" ht="15" hidden="false" customHeight="false" outlineLevel="0" collapsed="false">
      <c r="A136" s="21"/>
      <c r="B136" s="22"/>
      <c r="C136" s="21"/>
      <c r="D136" s="29" t="s">
        <v>161</v>
      </c>
      <c r="E136" s="24"/>
      <c r="F136" s="23"/>
      <c r="G136" s="25" t="n">
        <v>2215.95</v>
      </c>
      <c r="H136" s="25" t="n">
        <v>2215.95</v>
      </c>
      <c r="I136" s="26" t="n">
        <f aca="false">H136/G136</f>
        <v>1</v>
      </c>
    </row>
    <row r="137" customFormat="false" ht="56.25" hidden="false" customHeight="false" outlineLevel="0" collapsed="false">
      <c r="A137" s="21"/>
      <c r="B137" s="22"/>
      <c r="C137" s="21"/>
      <c r="D137" s="29" t="s">
        <v>162</v>
      </c>
      <c r="E137" s="24"/>
      <c r="F137" s="23"/>
      <c r="G137" s="25" t="n">
        <v>669</v>
      </c>
      <c r="H137" s="25" t="n">
        <v>669</v>
      </c>
      <c r="I137" s="26" t="n">
        <f aca="false">H137/G137</f>
        <v>1</v>
      </c>
    </row>
    <row r="138" customFormat="false" ht="33.75" hidden="false" customHeight="false" outlineLevel="0" collapsed="false">
      <c r="A138" s="21"/>
      <c r="B138" s="22"/>
      <c r="C138" s="21"/>
      <c r="D138" s="29" t="s">
        <v>74</v>
      </c>
      <c r="E138" s="24"/>
      <c r="F138" s="23"/>
      <c r="G138" s="25" t="n">
        <v>1439.26</v>
      </c>
      <c r="H138" s="25" t="n">
        <v>1421.39</v>
      </c>
      <c r="I138" s="26" t="n">
        <f aca="false">H138/G138</f>
        <v>0.987583897280547</v>
      </c>
    </row>
    <row r="139" customFormat="false" ht="22.5" hidden="false" customHeight="false" outlineLevel="0" collapsed="false">
      <c r="A139" s="21"/>
      <c r="B139" s="22"/>
      <c r="C139" s="21"/>
      <c r="D139" s="29" t="s">
        <v>163</v>
      </c>
      <c r="E139" s="24"/>
      <c r="F139" s="23"/>
      <c r="G139" s="25" t="n">
        <v>10730.1</v>
      </c>
      <c r="H139" s="25" t="n">
        <v>10730.1</v>
      </c>
      <c r="I139" s="26" t="n">
        <f aca="false">H139/G139</f>
        <v>1</v>
      </c>
    </row>
    <row r="140" customFormat="false" ht="22.5" hidden="false" customHeight="false" outlineLevel="0" collapsed="false">
      <c r="A140" s="21"/>
      <c r="B140" s="22"/>
      <c r="C140" s="21"/>
      <c r="D140" s="29" t="s">
        <v>164</v>
      </c>
      <c r="E140" s="24"/>
      <c r="F140" s="23"/>
      <c r="G140" s="25" t="n">
        <v>20961</v>
      </c>
      <c r="H140" s="25" t="n">
        <v>20961</v>
      </c>
      <c r="I140" s="26" t="n">
        <f aca="false">H140/G140</f>
        <v>1</v>
      </c>
    </row>
    <row r="141" customFormat="false" ht="22.5" hidden="false" customHeight="false" outlineLevel="0" collapsed="false">
      <c r="A141" s="21"/>
      <c r="B141" s="22"/>
      <c r="C141" s="21"/>
      <c r="D141" s="29" t="s">
        <v>165</v>
      </c>
      <c r="E141" s="24"/>
      <c r="F141" s="23"/>
      <c r="G141" s="25" t="n">
        <v>11111.2</v>
      </c>
      <c r="H141" s="25" t="n">
        <v>10986.09</v>
      </c>
      <c r="I141" s="26" t="n">
        <f aca="false">H141/G141</f>
        <v>0.988740190078479</v>
      </c>
    </row>
    <row r="142" customFormat="false" ht="45" hidden="false" customHeight="false" outlineLevel="0" collapsed="false">
      <c r="A142" s="21"/>
      <c r="B142" s="22"/>
      <c r="C142" s="21"/>
      <c r="D142" s="29" t="s">
        <v>166</v>
      </c>
      <c r="E142" s="24"/>
      <c r="F142" s="23"/>
      <c r="G142" s="25" t="n">
        <v>3454.9</v>
      </c>
      <c r="H142" s="25" t="n">
        <v>3454.9</v>
      </c>
      <c r="I142" s="26" t="n">
        <f aca="false">H142/G142</f>
        <v>1</v>
      </c>
    </row>
    <row r="143" customFormat="false" ht="33.75" hidden="false" customHeight="false" outlineLevel="0" collapsed="false">
      <c r="A143" s="21"/>
      <c r="B143" s="22"/>
      <c r="C143" s="21"/>
      <c r="D143" s="29" t="s">
        <v>167</v>
      </c>
      <c r="E143" s="24"/>
      <c r="F143" s="23"/>
      <c r="G143" s="25" t="n">
        <v>15.22</v>
      </c>
      <c r="H143" s="25" t="n">
        <v>6.25</v>
      </c>
      <c r="I143" s="26" t="n">
        <f aca="false">H143/G143</f>
        <v>0.410643889618922</v>
      </c>
    </row>
    <row r="144" customFormat="false" ht="15" hidden="false" customHeight="false" outlineLevel="0" collapsed="false">
      <c r="A144" s="21"/>
      <c r="B144" s="22"/>
      <c r="C144" s="21"/>
      <c r="D144" s="29" t="s">
        <v>168</v>
      </c>
      <c r="E144" s="24"/>
      <c r="F144" s="23"/>
      <c r="G144" s="25" t="n">
        <v>46900</v>
      </c>
      <c r="H144" s="25" t="n">
        <v>46900</v>
      </c>
      <c r="I144" s="26" t="n">
        <f aca="false">H144/G144</f>
        <v>1</v>
      </c>
    </row>
    <row r="145" customFormat="false" ht="15" hidden="false" customHeight="false" outlineLevel="0" collapsed="false">
      <c r="A145" s="21"/>
      <c r="B145" s="22"/>
      <c r="C145" s="21"/>
      <c r="D145" s="29" t="s">
        <v>169</v>
      </c>
      <c r="E145" s="24"/>
      <c r="F145" s="23"/>
      <c r="G145" s="25" t="n">
        <v>26</v>
      </c>
      <c r="H145" s="25" t="n">
        <v>26</v>
      </c>
      <c r="I145" s="26" t="n">
        <f aca="false">H145/G145</f>
        <v>1</v>
      </c>
    </row>
    <row r="146" customFormat="false" ht="15" hidden="false" customHeight="false" outlineLevel="0" collapsed="false">
      <c r="A146" s="21"/>
      <c r="B146" s="22"/>
      <c r="C146" s="21"/>
      <c r="D146" s="29" t="s">
        <v>170</v>
      </c>
      <c r="E146" s="24"/>
      <c r="F146" s="23"/>
      <c r="G146" s="25" t="n">
        <v>210644.35</v>
      </c>
      <c r="H146" s="25" t="n">
        <v>197612.06</v>
      </c>
      <c r="I146" s="26" t="n">
        <f aca="false">H146/G146</f>
        <v>0.938131309954433</v>
      </c>
    </row>
    <row r="147" customFormat="false" ht="45" hidden="false" customHeight="false" outlineLevel="0" collapsed="false">
      <c r="A147" s="21"/>
      <c r="B147" s="22"/>
      <c r="C147" s="21"/>
      <c r="D147" s="29" t="s">
        <v>171</v>
      </c>
      <c r="E147" s="24"/>
      <c r="F147" s="23"/>
      <c r="G147" s="25" t="n">
        <v>1693596.4</v>
      </c>
      <c r="H147" s="25" t="n">
        <v>1693593.22</v>
      </c>
      <c r="I147" s="26" t="n">
        <f aca="false">H147/G147</f>
        <v>0.999998122338947</v>
      </c>
    </row>
    <row r="148" customFormat="false" ht="90" hidden="false" customHeight="false" outlineLevel="0" collapsed="false">
      <c r="A148" s="21"/>
      <c r="B148" s="22"/>
      <c r="C148" s="21"/>
      <c r="D148" s="29" t="s">
        <v>172</v>
      </c>
      <c r="E148" s="24"/>
      <c r="F148" s="23"/>
      <c r="G148" s="25" t="n">
        <v>274600</v>
      </c>
      <c r="H148" s="25" t="n">
        <v>274600</v>
      </c>
      <c r="I148" s="26" t="n">
        <f aca="false">H148/G148</f>
        <v>1</v>
      </c>
    </row>
    <row r="149" customFormat="false" ht="33.75" hidden="false" customHeight="false" outlineLevel="0" collapsed="false">
      <c r="A149" s="21"/>
      <c r="B149" s="22"/>
      <c r="C149" s="21"/>
      <c r="D149" s="29" t="s">
        <v>173</v>
      </c>
      <c r="E149" s="24"/>
      <c r="F149" s="23"/>
      <c r="G149" s="25" t="n">
        <v>3401.4</v>
      </c>
      <c r="H149" s="25" t="n">
        <v>2660.82</v>
      </c>
      <c r="I149" s="26" t="n">
        <f aca="false">H149/G149</f>
        <v>0.782272005644735</v>
      </c>
    </row>
    <row r="150" customFormat="false" ht="45" hidden="false" customHeight="false" outlineLevel="0" collapsed="false">
      <c r="A150" s="21"/>
      <c r="B150" s="22"/>
      <c r="C150" s="21"/>
      <c r="D150" s="29" t="s">
        <v>174</v>
      </c>
      <c r="E150" s="24"/>
      <c r="F150" s="23"/>
      <c r="G150" s="25" t="n">
        <v>31156.5</v>
      </c>
      <c r="H150" s="25" t="n">
        <v>30854.96</v>
      </c>
      <c r="I150" s="26" t="n">
        <f aca="false">H150/G150</f>
        <v>0.99032176271404</v>
      </c>
    </row>
    <row r="151" customFormat="false" ht="22.5" hidden="false" customHeight="false" outlineLevel="0" collapsed="false">
      <c r="A151" s="21"/>
      <c r="B151" s="22"/>
      <c r="C151" s="21"/>
      <c r="D151" s="29" t="s">
        <v>175</v>
      </c>
      <c r="E151" s="24"/>
      <c r="F151" s="23"/>
      <c r="G151" s="25" t="n">
        <v>32850</v>
      </c>
      <c r="H151" s="25" t="n">
        <v>32850</v>
      </c>
      <c r="I151" s="26" t="n">
        <f aca="false">H151/G151</f>
        <v>1</v>
      </c>
    </row>
    <row r="152" customFormat="false" ht="25.5" hidden="false" customHeight="false" outlineLevel="0" collapsed="false">
      <c r="A152" s="10" t="s">
        <v>176</v>
      </c>
      <c r="B152" s="11" t="s">
        <v>177</v>
      </c>
      <c r="C152" s="10"/>
      <c r="D152" s="12" t="s">
        <v>177</v>
      </c>
      <c r="E152" s="13"/>
      <c r="F152" s="12"/>
      <c r="G152" s="14" t="n">
        <f aca="false">G153+G179</f>
        <v>165082.59</v>
      </c>
      <c r="H152" s="14" t="n">
        <f aca="false">H153+H179</f>
        <v>164118.4</v>
      </c>
      <c r="I152" s="15" t="n">
        <f aca="false">H152/G152</f>
        <v>0.994159347754357</v>
      </c>
    </row>
    <row r="153" customFormat="false" ht="15" hidden="false" customHeight="false" outlineLevel="0" collapsed="false">
      <c r="A153" s="10"/>
      <c r="B153" s="11"/>
      <c r="C153" s="10"/>
      <c r="D153" s="16" t="s">
        <v>13</v>
      </c>
      <c r="E153" s="17"/>
      <c r="F153" s="18"/>
      <c r="G153" s="19" t="n">
        <v>163247.84</v>
      </c>
      <c r="H153" s="19" t="n">
        <v>162283.66</v>
      </c>
      <c r="I153" s="20" t="n">
        <f aca="false">H153/G153</f>
        <v>0.994093765651049</v>
      </c>
    </row>
    <row r="154" customFormat="false" ht="15" hidden="false" customHeight="false" outlineLevel="0" collapsed="false">
      <c r="A154" s="10"/>
      <c r="B154" s="11"/>
      <c r="C154" s="10"/>
      <c r="D154" s="16" t="s">
        <v>14</v>
      </c>
      <c r="E154" s="17"/>
      <c r="F154" s="18"/>
      <c r="G154" s="19"/>
      <c r="H154" s="19"/>
      <c r="I154" s="26"/>
    </row>
    <row r="155" customFormat="false" ht="15" hidden="false" customHeight="false" outlineLevel="0" collapsed="false">
      <c r="A155" s="10"/>
      <c r="B155" s="11"/>
      <c r="C155" s="10"/>
      <c r="D155" s="16" t="s">
        <v>15</v>
      </c>
      <c r="E155" s="17"/>
      <c r="F155" s="18"/>
      <c r="G155" s="19" t="n">
        <v>163247.84</v>
      </c>
      <c r="H155" s="19" t="n">
        <v>162283.66</v>
      </c>
      <c r="I155" s="20" t="n">
        <f aca="false">H155/G155</f>
        <v>0.994093765651049</v>
      </c>
    </row>
    <row r="156" customFormat="false" ht="27" hidden="false" customHeight="true" outlineLevel="0" collapsed="false">
      <c r="A156" s="21" t="s">
        <v>176</v>
      </c>
      <c r="B156" s="22" t="s">
        <v>177</v>
      </c>
      <c r="C156" s="21" t="s">
        <v>112</v>
      </c>
      <c r="D156" s="23" t="s">
        <v>113</v>
      </c>
      <c r="E156" s="24" t="s">
        <v>18</v>
      </c>
      <c r="F156" s="23" t="s">
        <v>19</v>
      </c>
      <c r="G156" s="25" t="n">
        <v>30.77</v>
      </c>
      <c r="H156" s="25" t="n">
        <v>30</v>
      </c>
      <c r="I156" s="26" t="n">
        <f aca="false">H156/G156</f>
        <v>0.97497562560936</v>
      </c>
    </row>
    <row r="157" customFormat="false" ht="20.25" hidden="false" customHeight="true" outlineLevel="0" collapsed="false">
      <c r="A157" s="21" t="s">
        <v>176</v>
      </c>
      <c r="B157" s="22" t="s">
        <v>177</v>
      </c>
      <c r="C157" s="21" t="s">
        <v>26</v>
      </c>
      <c r="D157" s="23" t="s">
        <v>27</v>
      </c>
      <c r="E157" s="24" t="s">
        <v>18</v>
      </c>
      <c r="F157" s="23" t="s">
        <v>19</v>
      </c>
      <c r="G157" s="25" t="n">
        <v>630</v>
      </c>
      <c r="H157" s="25" t="n">
        <v>523.9</v>
      </c>
      <c r="I157" s="26" t="n">
        <f aca="false">H157/G157</f>
        <v>0.831587301587302</v>
      </c>
    </row>
    <row r="158" customFormat="false" ht="18.75" hidden="false" customHeight="true" outlineLevel="0" collapsed="false">
      <c r="A158" s="21" t="s">
        <v>176</v>
      </c>
      <c r="B158" s="22" t="s">
        <v>177</v>
      </c>
      <c r="C158" s="21" t="s">
        <v>178</v>
      </c>
      <c r="D158" s="23" t="s">
        <v>179</v>
      </c>
      <c r="E158" s="24" t="s">
        <v>18</v>
      </c>
      <c r="F158" s="23" t="s">
        <v>19</v>
      </c>
      <c r="G158" s="25" t="n">
        <v>6099.7</v>
      </c>
      <c r="H158" s="25" t="n">
        <v>6099.7</v>
      </c>
      <c r="I158" s="26" t="n">
        <f aca="false">H158/G158</f>
        <v>1</v>
      </c>
    </row>
    <row r="159" customFormat="false" ht="38.25" hidden="false" customHeight="true" outlineLevel="0" collapsed="false">
      <c r="A159" s="21" t="s">
        <v>176</v>
      </c>
      <c r="B159" s="22" t="s">
        <v>177</v>
      </c>
      <c r="C159" s="21" t="s">
        <v>180</v>
      </c>
      <c r="D159" s="23" t="s">
        <v>181</v>
      </c>
      <c r="E159" s="24" t="s">
        <v>18</v>
      </c>
      <c r="F159" s="23" t="s">
        <v>19</v>
      </c>
      <c r="G159" s="25" t="n">
        <v>13572.97</v>
      </c>
      <c r="H159" s="25" t="n">
        <v>13564.87</v>
      </c>
      <c r="I159" s="26" t="n">
        <f aca="false">H159/G159</f>
        <v>0.999403225675737</v>
      </c>
    </row>
    <row r="160" customFormat="false" ht="33" hidden="false" customHeight="true" outlineLevel="0" collapsed="false">
      <c r="A160" s="21" t="s">
        <v>176</v>
      </c>
      <c r="B160" s="22" t="s">
        <v>177</v>
      </c>
      <c r="C160" s="21" t="s">
        <v>182</v>
      </c>
      <c r="D160" s="23" t="s">
        <v>183</v>
      </c>
      <c r="E160" s="24" t="s">
        <v>18</v>
      </c>
      <c r="F160" s="23" t="s">
        <v>19</v>
      </c>
      <c r="G160" s="25" t="n">
        <v>721.62</v>
      </c>
      <c r="H160" s="25" t="n">
        <v>721.62</v>
      </c>
      <c r="I160" s="26" t="n">
        <f aca="false">H160/G160</f>
        <v>1</v>
      </c>
    </row>
    <row r="161" customFormat="false" ht="33" hidden="false" customHeight="true" outlineLevel="0" collapsed="false">
      <c r="A161" s="21" t="s">
        <v>176</v>
      </c>
      <c r="B161" s="22" t="s">
        <v>177</v>
      </c>
      <c r="C161" s="21" t="s">
        <v>184</v>
      </c>
      <c r="D161" s="23" t="s">
        <v>185</v>
      </c>
      <c r="E161" s="24" t="s">
        <v>18</v>
      </c>
      <c r="F161" s="23" t="s">
        <v>19</v>
      </c>
      <c r="G161" s="25" t="n">
        <v>925.45</v>
      </c>
      <c r="H161" s="25" t="n">
        <v>923.48</v>
      </c>
      <c r="I161" s="26" t="n">
        <f aca="false">H161/G161</f>
        <v>0.997871305851208</v>
      </c>
    </row>
    <row r="162" customFormat="false" ht="29.25" hidden="false" customHeight="true" outlineLevel="0" collapsed="false">
      <c r="A162" s="21" t="s">
        <v>176</v>
      </c>
      <c r="B162" s="22" t="s">
        <v>177</v>
      </c>
      <c r="C162" s="21" t="s">
        <v>186</v>
      </c>
      <c r="D162" s="23" t="s">
        <v>187</v>
      </c>
      <c r="E162" s="24" t="s">
        <v>18</v>
      </c>
      <c r="F162" s="23" t="s">
        <v>19</v>
      </c>
      <c r="G162" s="25" t="n">
        <v>136.9</v>
      </c>
      <c r="H162" s="25" t="n">
        <v>136.9</v>
      </c>
      <c r="I162" s="26" t="n">
        <f aca="false">H162/G162</f>
        <v>1</v>
      </c>
    </row>
    <row r="163" customFormat="false" ht="36" hidden="false" customHeight="true" outlineLevel="0" collapsed="false">
      <c r="A163" s="21" t="s">
        <v>176</v>
      </c>
      <c r="B163" s="22" t="s">
        <v>177</v>
      </c>
      <c r="C163" s="21" t="s">
        <v>188</v>
      </c>
      <c r="D163" s="23" t="s">
        <v>189</v>
      </c>
      <c r="E163" s="24" t="s">
        <v>18</v>
      </c>
      <c r="F163" s="23" t="s">
        <v>19</v>
      </c>
      <c r="G163" s="25" t="n">
        <v>347.4</v>
      </c>
      <c r="H163" s="25" t="n">
        <v>250.03</v>
      </c>
      <c r="I163" s="26" t="n">
        <f aca="false">H163/G163</f>
        <v>0.71971790443293</v>
      </c>
    </row>
    <row r="164" customFormat="false" ht="18.75" hidden="false" customHeight="true" outlineLevel="0" collapsed="false">
      <c r="A164" s="21" t="s">
        <v>176</v>
      </c>
      <c r="B164" s="22" t="s">
        <v>177</v>
      </c>
      <c r="C164" s="21" t="s">
        <v>190</v>
      </c>
      <c r="D164" s="23" t="s">
        <v>191</v>
      </c>
      <c r="E164" s="24" t="s">
        <v>18</v>
      </c>
      <c r="F164" s="23" t="s">
        <v>19</v>
      </c>
      <c r="G164" s="25" t="n">
        <v>681.48</v>
      </c>
      <c r="H164" s="25" t="n">
        <v>681.48</v>
      </c>
      <c r="I164" s="26" t="n">
        <f aca="false">H164/G164</f>
        <v>1</v>
      </c>
    </row>
    <row r="165" customFormat="false" ht="29.25" hidden="false" customHeight="true" outlineLevel="0" collapsed="false">
      <c r="A165" s="21" t="s">
        <v>176</v>
      </c>
      <c r="B165" s="22" t="s">
        <v>177</v>
      </c>
      <c r="C165" s="21" t="s">
        <v>192</v>
      </c>
      <c r="D165" s="23" t="s">
        <v>193</v>
      </c>
      <c r="E165" s="24" t="s">
        <v>18</v>
      </c>
      <c r="F165" s="23" t="s">
        <v>19</v>
      </c>
      <c r="G165" s="25" t="n">
        <v>68.52</v>
      </c>
      <c r="H165" s="25" t="n">
        <v>68.52</v>
      </c>
      <c r="I165" s="26" t="n">
        <f aca="false">H165/G165</f>
        <v>1</v>
      </c>
    </row>
    <row r="166" customFormat="false" ht="33" hidden="false" customHeight="true" outlineLevel="0" collapsed="false">
      <c r="A166" s="21" t="s">
        <v>176</v>
      </c>
      <c r="B166" s="22" t="s">
        <v>177</v>
      </c>
      <c r="C166" s="21" t="s">
        <v>194</v>
      </c>
      <c r="D166" s="23" t="s">
        <v>195</v>
      </c>
      <c r="E166" s="24" t="s">
        <v>18</v>
      </c>
      <c r="F166" s="23" t="s">
        <v>19</v>
      </c>
      <c r="G166" s="25" t="n">
        <v>109.7</v>
      </c>
      <c r="H166" s="25" t="n">
        <v>109.7</v>
      </c>
      <c r="I166" s="26" t="n">
        <f aca="false">H166/G166</f>
        <v>1</v>
      </c>
    </row>
    <row r="167" customFormat="false" ht="29.25" hidden="false" customHeight="true" outlineLevel="0" collapsed="false">
      <c r="A167" s="21" t="s">
        <v>176</v>
      </c>
      <c r="B167" s="22" t="s">
        <v>177</v>
      </c>
      <c r="C167" s="21" t="s">
        <v>196</v>
      </c>
      <c r="D167" s="23" t="s">
        <v>197</v>
      </c>
      <c r="E167" s="24" t="s">
        <v>18</v>
      </c>
      <c r="F167" s="23" t="s">
        <v>19</v>
      </c>
      <c r="G167" s="25" t="n">
        <v>90</v>
      </c>
      <c r="H167" s="25" t="n">
        <v>90</v>
      </c>
      <c r="I167" s="26" t="n">
        <f aca="false">H167/G167</f>
        <v>1</v>
      </c>
    </row>
    <row r="168" customFormat="false" ht="33" hidden="false" customHeight="true" outlineLevel="0" collapsed="false">
      <c r="A168" s="21" t="s">
        <v>176</v>
      </c>
      <c r="B168" s="22" t="s">
        <v>177</v>
      </c>
      <c r="C168" s="21" t="s">
        <v>198</v>
      </c>
      <c r="D168" s="23" t="s">
        <v>199</v>
      </c>
      <c r="E168" s="24" t="s">
        <v>18</v>
      </c>
      <c r="F168" s="23" t="s">
        <v>19</v>
      </c>
      <c r="G168" s="25" t="n">
        <v>115917.85</v>
      </c>
      <c r="H168" s="25" t="n">
        <v>115616.53</v>
      </c>
      <c r="I168" s="26" t="n">
        <f aca="false">H168/G168</f>
        <v>0.997400572905726</v>
      </c>
    </row>
    <row r="169" customFormat="false" ht="27" hidden="false" customHeight="true" outlineLevel="0" collapsed="false">
      <c r="A169" s="21" t="s">
        <v>176</v>
      </c>
      <c r="B169" s="22" t="s">
        <v>177</v>
      </c>
      <c r="C169" s="21" t="s">
        <v>200</v>
      </c>
      <c r="D169" s="23" t="s">
        <v>201</v>
      </c>
      <c r="E169" s="24" t="s">
        <v>18</v>
      </c>
      <c r="F169" s="23" t="s">
        <v>19</v>
      </c>
      <c r="G169" s="25" t="n">
        <v>9652.8</v>
      </c>
      <c r="H169" s="25" t="n">
        <v>9652.8</v>
      </c>
      <c r="I169" s="26" t="n">
        <f aca="false">H169/G169</f>
        <v>1</v>
      </c>
    </row>
    <row r="170" customFormat="false" ht="33" hidden="false" customHeight="true" outlineLevel="0" collapsed="false">
      <c r="A170" s="21" t="s">
        <v>176</v>
      </c>
      <c r="B170" s="22" t="s">
        <v>177</v>
      </c>
      <c r="C170" s="21" t="s">
        <v>202</v>
      </c>
      <c r="D170" s="23" t="s">
        <v>203</v>
      </c>
      <c r="E170" s="24" t="s">
        <v>18</v>
      </c>
      <c r="F170" s="23" t="s">
        <v>19</v>
      </c>
      <c r="G170" s="25" t="n">
        <v>4836.49</v>
      </c>
      <c r="H170" s="25" t="n">
        <v>4783.88</v>
      </c>
      <c r="I170" s="26" t="n">
        <f aca="false">H170/G170</f>
        <v>0.989122276692395</v>
      </c>
    </row>
    <row r="171" customFormat="false" ht="29.25" hidden="false" customHeight="true" outlineLevel="0" collapsed="false">
      <c r="A171" s="21" t="s">
        <v>176</v>
      </c>
      <c r="B171" s="22" t="s">
        <v>177</v>
      </c>
      <c r="C171" s="21" t="s">
        <v>204</v>
      </c>
      <c r="D171" s="23" t="s">
        <v>205</v>
      </c>
      <c r="E171" s="24" t="s">
        <v>18</v>
      </c>
      <c r="F171" s="23" t="s">
        <v>19</v>
      </c>
      <c r="G171" s="25" t="n">
        <v>1000.4</v>
      </c>
      <c r="H171" s="25" t="n">
        <v>864.63</v>
      </c>
      <c r="I171" s="26" t="n">
        <f aca="false">H171/G171</f>
        <v>0.864284286285486</v>
      </c>
    </row>
    <row r="172" customFormat="false" ht="30" hidden="false" customHeight="true" outlineLevel="0" collapsed="false">
      <c r="A172" s="21" t="s">
        <v>176</v>
      </c>
      <c r="B172" s="22" t="s">
        <v>177</v>
      </c>
      <c r="C172" s="21" t="s">
        <v>206</v>
      </c>
      <c r="D172" s="23" t="s">
        <v>207</v>
      </c>
      <c r="E172" s="24" t="s">
        <v>18</v>
      </c>
      <c r="F172" s="23" t="s">
        <v>19</v>
      </c>
      <c r="G172" s="25" t="n">
        <v>717.78</v>
      </c>
      <c r="H172" s="25" t="n">
        <v>705.9</v>
      </c>
      <c r="I172" s="26" t="n">
        <f aca="false">H172/G172</f>
        <v>0.983448967650255</v>
      </c>
    </row>
    <row r="173" customFormat="false" ht="23.25" hidden="false" customHeight="true" outlineLevel="0" collapsed="false">
      <c r="A173" s="21" t="s">
        <v>176</v>
      </c>
      <c r="B173" s="22" t="s">
        <v>177</v>
      </c>
      <c r="C173" s="21" t="s">
        <v>208</v>
      </c>
      <c r="D173" s="23" t="s">
        <v>209</v>
      </c>
      <c r="E173" s="24" t="s">
        <v>18</v>
      </c>
      <c r="F173" s="23" t="s">
        <v>19</v>
      </c>
      <c r="G173" s="25" t="n">
        <v>1582.73</v>
      </c>
      <c r="H173" s="25" t="n">
        <v>1582.73</v>
      </c>
      <c r="I173" s="26" t="n">
        <f aca="false">H173/G173</f>
        <v>1</v>
      </c>
    </row>
    <row r="174" customFormat="false" ht="28.5" hidden="false" customHeight="true" outlineLevel="0" collapsed="false">
      <c r="A174" s="21" t="s">
        <v>176</v>
      </c>
      <c r="B174" s="22" t="s">
        <v>177</v>
      </c>
      <c r="C174" s="21" t="s">
        <v>210</v>
      </c>
      <c r="D174" s="23" t="s">
        <v>211</v>
      </c>
      <c r="E174" s="24" t="s">
        <v>18</v>
      </c>
      <c r="F174" s="23" t="s">
        <v>19</v>
      </c>
      <c r="G174" s="25" t="n">
        <v>441.05</v>
      </c>
      <c r="H174" s="25" t="n">
        <v>441.05</v>
      </c>
      <c r="I174" s="26" t="n">
        <f aca="false">H174/G174</f>
        <v>1</v>
      </c>
    </row>
    <row r="175" customFormat="false" ht="16.5" hidden="false" customHeight="true" outlineLevel="0" collapsed="false">
      <c r="A175" s="21" t="s">
        <v>176</v>
      </c>
      <c r="B175" s="22" t="s">
        <v>177</v>
      </c>
      <c r="C175" s="21" t="s">
        <v>212</v>
      </c>
      <c r="D175" s="23" t="s">
        <v>213</v>
      </c>
      <c r="E175" s="24" t="s">
        <v>18</v>
      </c>
      <c r="F175" s="23" t="s">
        <v>19</v>
      </c>
      <c r="G175" s="25" t="n">
        <v>4875.66</v>
      </c>
      <c r="H175" s="25" t="n">
        <v>4875.66</v>
      </c>
      <c r="I175" s="26" t="n">
        <f aca="false">H175/G175</f>
        <v>1</v>
      </c>
    </row>
    <row r="176" customFormat="false" ht="18" hidden="false" customHeight="true" outlineLevel="0" collapsed="false">
      <c r="A176" s="21" t="s">
        <v>176</v>
      </c>
      <c r="B176" s="22" t="s">
        <v>177</v>
      </c>
      <c r="C176" s="21" t="s">
        <v>104</v>
      </c>
      <c r="D176" s="23" t="s">
        <v>105</v>
      </c>
      <c r="E176" s="24" t="s">
        <v>18</v>
      </c>
      <c r="F176" s="23" t="s">
        <v>19</v>
      </c>
      <c r="G176" s="25" t="n">
        <v>439.84</v>
      </c>
      <c r="H176" s="25" t="n">
        <v>439.84</v>
      </c>
      <c r="I176" s="26" t="n">
        <f aca="false">H176/G176</f>
        <v>1</v>
      </c>
    </row>
    <row r="177" customFormat="false" ht="39.75" hidden="false" customHeight="true" outlineLevel="0" collapsed="false">
      <c r="A177" s="21" t="s">
        <v>176</v>
      </c>
      <c r="B177" s="22" t="s">
        <v>177</v>
      </c>
      <c r="C177" s="21" t="s">
        <v>106</v>
      </c>
      <c r="D177" s="23" t="s">
        <v>107</v>
      </c>
      <c r="E177" s="24" t="s">
        <v>18</v>
      </c>
      <c r="F177" s="23" t="s">
        <v>19</v>
      </c>
      <c r="G177" s="25" t="n">
        <v>120.45</v>
      </c>
      <c r="H177" s="25" t="n">
        <v>120.45</v>
      </c>
      <c r="I177" s="26" t="n">
        <f aca="false">H177/G177</f>
        <v>1</v>
      </c>
    </row>
    <row r="178" customFormat="false" ht="30" hidden="false" customHeight="true" outlineLevel="0" collapsed="false">
      <c r="A178" s="21" t="s">
        <v>176</v>
      </c>
      <c r="B178" s="22" t="s">
        <v>177</v>
      </c>
      <c r="C178" s="21" t="s">
        <v>214</v>
      </c>
      <c r="D178" s="23" t="s">
        <v>215</v>
      </c>
      <c r="E178" s="24" t="s">
        <v>18</v>
      </c>
      <c r="F178" s="23" t="s">
        <v>19</v>
      </c>
      <c r="G178" s="25" t="n">
        <v>248.3</v>
      </c>
      <c r="H178" s="25" t="n">
        <v>0</v>
      </c>
      <c r="I178" s="26" t="n">
        <f aca="false">H178/G178</f>
        <v>0</v>
      </c>
    </row>
    <row r="179" customFormat="false" ht="21" hidden="false" customHeight="false" outlineLevel="0" collapsed="false">
      <c r="A179" s="21"/>
      <c r="B179" s="22"/>
      <c r="C179" s="21"/>
      <c r="D179" s="27" t="s">
        <v>51</v>
      </c>
      <c r="E179" s="24"/>
      <c r="F179" s="23"/>
      <c r="G179" s="28" t="n">
        <v>1834.75</v>
      </c>
      <c r="H179" s="28" t="n">
        <v>1834.74</v>
      </c>
      <c r="I179" s="20" t="n">
        <f aca="false">H179/G179</f>
        <v>0.999994549666167</v>
      </c>
    </row>
    <row r="180" customFormat="false" ht="15" hidden="false" customHeight="false" outlineLevel="0" collapsed="false">
      <c r="A180" s="21"/>
      <c r="B180" s="22"/>
      <c r="C180" s="21"/>
      <c r="D180" s="29" t="s">
        <v>216</v>
      </c>
      <c r="E180" s="24"/>
      <c r="F180" s="23"/>
      <c r="G180" s="25" t="n">
        <v>1520.2</v>
      </c>
      <c r="H180" s="25" t="n">
        <v>1520.2</v>
      </c>
      <c r="I180" s="26" t="n">
        <f aca="false">H180/G180</f>
        <v>1</v>
      </c>
    </row>
    <row r="181" customFormat="false" ht="22.5" hidden="false" customHeight="false" outlineLevel="0" collapsed="false">
      <c r="A181" s="21"/>
      <c r="B181" s="22"/>
      <c r="C181" s="21"/>
      <c r="D181" s="29" t="s">
        <v>217</v>
      </c>
      <c r="E181" s="24"/>
      <c r="F181" s="23"/>
      <c r="G181" s="25" t="n">
        <v>314.55</v>
      </c>
      <c r="H181" s="25" t="n">
        <v>314.54</v>
      </c>
      <c r="I181" s="26" t="n">
        <f aca="false">H181/G181</f>
        <v>0.9999682085519</v>
      </c>
    </row>
    <row r="182" customFormat="false" ht="25.5" hidden="false" customHeight="false" outlineLevel="0" collapsed="false">
      <c r="A182" s="10" t="s">
        <v>218</v>
      </c>
      <c r="B182" s="11" t="s">
        <v>219</v>
      </c>
      <c r="C182" s="10"/>
      <c r="D182" s="12" t="s">
        <v>219</v>
      </c>
      <c r="E182" s="13"/>
      <c r="F182" s="12"/>
      <c r="G182" s="14" t="n">
        <f aca="false">G183+G206</f>
        <v>145334.65</v>
      </c>
      <c r="H182" s="14" t="n">
        <f aca="false">H183+H206</f>
        <v>144126.95</v>
      </c>
      <c r="I182" s="15" t="n">
        <f aca="false">H182/G182</f>
        <v>0.991690212898301</v>
      </c>
    </row>
    <row r="183" customFormat="false" ht="15" hidden="false" customHeight="false" outlineLevel="0" collapsed="false">
      <c r="A183" s="10"/>
      <c r="B183" s="11"/>
      <c r="C183" s="10"/>
      <c r="D183" s="16" t="s">
        <v>13</v>
      </c>
      <c r="E183" s="17"/>
      <c r="F183" s="18"/>
      <c r="G183" s="19" t="n">
        <v>142090.36</v>
      </c>
      <c r="H183" s="19" t="n">
        <v>140945.33</v>
      </c>
      <c r="I183" s="20" t="n">
        <f aca="false">H183/G183</f>
        <v>0.991941536357569</v>
      </c>
    </row>
    <row r="184" customFormat="false" ht="15" hidden="false" customHeight="false" outlineLevel="0" collapsed="false">
      <c r="A184" s="10"/>
      <c r="B184" s="11"/>
      <c r="C184" s="10"/>
      <c r="D184" s="16" t="s">
        <v>14</v>
      </c>
      <c r="E184" s="17"/>
      <c r="F184" s="18"/>
      <c r="G184" s="19"/>
      <c r="H184" s="19"/>
      <c r="I184" s="20"/>
    </row>
    <row r="185" customFormat="false" ht="15" hidden="false" customHeight="false" outlineLevel="0" collapsed="false">
      <c r="A185" s="10"/>
      <c r="B185" s="11"/>
      <c r="C185" s="10"/>
      <c r="D185" s="16" t="s">
        <v>15</v>
      </c>
      <c r="E185" s="17"/>
      <c r="F185" s="18"/>
      <c r="G185" s="19" t="n">
        <v>142090.36</v>
      </c>
      <c r="H185" s="19" t="n">
        <v>140945.33</v>
      </c>
      <c r="I185" s="20" t="n">
        <f aca="false">H185/G185</f>
        <v>0.991941536357569</v>
      </c>
    </row>
    <row r="186" customFormat="false" ht="30.75" hidden="false" customHeight="true" outlineLevel="0" collapsed="false">
      <c r="A186" s="21" t="s">
        <v>218</v>
      </c>
      <c r="B186" s="22" t="s">
        <v>219</v>
      </c>
      <c r="C186" s="21" t="s">
        <v>112</v>
      </c>
      <c r="D186" s="23" t="s">
        <v>113</v>
      </c>
      <c r="E186" s="24" t="s">
        <v>18</v>
      </c>
      <c r="F186" s="23" t="s">
        <v>19</v>
      </c>
      <c r="G186" s="25" t="n">
        <v>80</v>
      </c>
      <c r="H186" s="25" t="n">
        <v>0</v>
      </c>
      <c r="I186" s="26" t="n">
        <f aca="false">H186/G186</f>
        <v>0</v>
      </c>
    </row>
    <row r="187" customFormat="false" ht="24" hidden="false" customHeight="true" outlineLevel="0" collapsed="false">
      <c r="A187" s="21" t="s">
        <v>218</v>
      </c>
      <c r="B187" s="22" t="s">
        <v>219</v>
      </c>
      <c r="C187" s="21" t="s">
        <v>26</v>
      </c>
      <c r="D187" s="23" t="s">
        <v>27</v>
      </c>
      <c r="E187" s="24" t="s">
        <v>18</v>
      </c>
      <c r="F187" s="23" t="s">
        <v>19</v>
      </c>
      <c r="G187" s="25" t="n">
        <v>1188</v>
      </c>
      <c r="H187" s="25" t="n">
        <v>1077.95</v>
      </c>
      <c r="I187" s="26" t="n">
        <f aca="false">H187/G187</f>
        <v>0.90736531986532</v>
      </c>
    </row>
    <row r="188" customFormat="false" ht="37.5" hidden="false" customHeight="true" outlineLevel="0" collapsed="false">
      <c r="A188" s="21" t="s">
        <v>218</v>
      </c>
      <c r="B188" s="22" t="s">
        <v>219</v>
      </c>
      <c r="C188" s="21" t="s">
        <v>220</v>
      </c>
      <c r="D188" s="23" t="s">
        <v>221</v>
      </c>
      <c r="E188" s="24" t="s">
        <v>18</v>
      </c>
      <c r="F188" s="23" t="s">
        <v>19</v>
      </c>
      <c r="G188" s="25" t="n">
        <v>19624.21</v>
      </c>
      <c r="H188" s="25" t="n">
        <v>18922.93</v>
      </c>
      <c r="I188" s="26" t="n">
        <f aca="false">H188/G188</f>
        <v>0.964264548738523</v>
      </c>
    </row>
    <row r="189" customFormat="false" ht="27" hidden="false" customHeight="true" outlineLevel="0" collapsed="false">
      <c r="A189" s="21" t="s">
        <v>218</v>
      </c>
      <c r="B189" s="22" t="s">
        <v>219</v>
      </c>
      <c r="C189" s="21" t="s">
        <v>222</v>
      </c>
      <c r="D189" s="23" t="s">
        <v>223</v>
      </c>
      <c r="E189" s="24" t="s">
        <v>18</v>
      </c>
      <c r="F189" s="23" t="s">
        <v>19</v>
      </c>
      <c r="G189" s="25" t="n">
        <v>1742.5</v>
      </c>
      <c r="H189" s="25" t="n">
        <v>1742.5</v>
      </c>
      <c r="I189" s="26" t="n">
        <f aca="false">H189/G189</f>
        <v>1</v>
      </c>
    </row>
    <row r="190" customFormat="false" ht="27" hidden="false" customHeight="true" outlineLevel="0" collapsed="false">
      <c r="A190" s="21" t="s">
        <v>218</v>
      </c>
      <c r="B190" s="22" t="s">
        <v>219</v>
      </c>
      <c r="C190" s="21" t="s">
        <v>224</v>
      </c>
      <c r="D190" s="23" t="s">
        <v>225</v>
      </c>
      <c r="E190" s="24" t="s">
        <v>18</v>
      </c>
      <c r="F190" s="23" t="s">
        <v>19</v>
      </c>
      <c r="G190" s="25" t="n">
        <v>1753.69</v>
      </c>
      <c r="H190" s="25" t="n">
        <v>1725.9</v>
      </c>
      <c r="I190" s="26" t="n">
        <f aca="false">H190/G190</f>
        <v>0.984153413659199</v>
      </c>
    </row>
    <row r="191" customFormat="false" ht="27" hidden="false" customHeight="true" outlineLevel="0" collapsed="false">
      <c r="A191" s="21" t="s">
        <v>218</v>
      </c>
      <c r="B191" s="22" t="s">
        <v>219</v>
      </c>
      <c r="C191" s="21" t="s">
        <v>226</v>
      </c>
      <c r="D191" s="23" t="s">
        <v>227</v>
      </c>
      <c r="E191" s="24" t="s">
        <v>18</v>
      </c>
      <c r="F191" s="23" t="s">
        <v>19</v>
      </c>
      <c r="G191" s="25" t="n">
        <v>306.4</v>
      </c>
      <c r="H191" s="25" t="n">
        <v>306.4</v>
      </c>
      <c r="I191" s="26" t="n">
        <f aca="false">H191/G191</f>
        <v>1</v>
      </c>
    </row>
    <row r="192" customFormat="false" ht="28.5" hidden="false" customHeight="true" outlineLevel="0" collapsed="false">
      <c r="A192" s="21" t="s">
        <v>218</v>
      </c>
      <c r="B192" s="22" t="s">
        <v>219</v>
      </c>
      <c r="C192" s="21" t="s">
        <v>228</v>
      </c>
      <c r="D192" s="23" t="s">
        <v>229</v>
      </c>
      <c r="E192" s="24" t="s">
        <v>18</v>
      </c>
      <c r="F192" s="23" t="s">
        <v>19</v>
      </c>
      <c r="G192" s="25" t="n">
        <v>325.8</v>
      </c>
      <c r="H192" s="25" t="n">
        <v>325.8</v>
      </c>
      <c r="I192" s="26" t="n">
        <f aca="false">H192/G192</f>
        <v>1</v>
      </c>
    </row>
    <row r="193" customFormat="false" ht="16.5" hidden="false" customHeight="true" outlineLevel="0" collapsed="false">
      <c r="A193" s="21" t="s">
        <v>218</v>
      </c>
      <c r="B193" s="22" t="s">
        <v>219</v>
      </c>
      <c r="C193" s="21" t="s">
        <v>230</v>
      </c>
      <c r="D193" s="23" t="s">
        <v>231</v>
      </c>
      <c r="E193" s="24" t="s">
        <v>18</v>
      </c>
      <c r="F193" s="23" t="s">
        <v>19</v>
      </c>
      <c r="G193" s="25" t="n">
        <v>1730</v>
      </c>
      <c r="H193" s="25" t="n">
        <v>1728.16</v>
      </c>
      <c r="I193" s="26" t="n">
        <f aca="false">H193/G193</f>
        <v>0.998936416184971</v>
      </c>
    </row>
    <row r="194" customFormat="false" ht="22.5" hidden="false" customHeight="true" outlineLevel="0" collapsed="false">
      <c r="A194" s="21" t="s">
        <v>218</v>
      </c>
      <c r="B194" s="22" t="s">
        <v>219</v>
      </c>
      <c r="C194" s="21" t="s">
        <v>232</v>
      </c>
      <c r="D194" s="23" t="s">
        <v>233</v>
      </c>
      <c r="E194" s="24" t="s">
        <v>18</v>
      </c>
      <c r="F194" s="23" t="s">
        <v>19</v>
      </c>
      <c r="G194" s="25" t="n">
        <v>237.6</v>
      </c>
      <c r="H194" s="25" t="n">
        <v>237.6</v>
      </c>
      <c r="I194" s="26" t="n">
        <f aca="false">H194/G194</f>
        <v>1</v>
      </c>
    </row>
    <row r="195" customFormat="false" ht="28.5" hidden="false" customHeight="true" outlineLevel="0" collapsed="false">
      <c r="A195" s="21" t="s">
        <v>218</v>
      </c>
      <c r="B195" s="22" t="s">
        <v>219</v>
      </c>
      <c r="C195" s="21" t="s">
        <v>234</v>
      </c>
      <c r="D195" s="23" t="s">
        <v>235</v>
      </c>
      <c r="E195" s="24" t="s">
        <v>18</v>
      </c>
      <c r="F195" s="23" t="s">
        <v>19</v>
      </c>
      <c r="G195" s="25" t="n">
        <v>575.76</v>
      </c>
      <c r="H195" s="25" t="n">
        <v>551.66</v>
      </c>
      <c r="I195" s="26" t="n">
        <f aca="false">H195/G195</f>
        <v>0.958142281506183</v>
      </c>
    </row>
    <row r="196" customFormat="false" ht="28.5" hidden="false" customHeight="true" outlineLevel="0" collapsed="false">
      <c r="A196" s="21" t="s">
        <v>218</v>
      </c>
      <c r="B196" s="22" t="s">
        <v>219</v>
      </c>
      <c r="C196" s="21" t="s">
        <v>236</v>
      </c>
      <c r="D196" s="23" t="s">
        <v>237</v>
      </c>
      <c r="E196" s="24" t="s">
        <v>18</v>
      </c>
      <c r="F196" s="23" t="s">
        <v>19</v>
      </c>
      <c r="G196" s="25" t="n">
        <v>165.7</v>
      </c>
      <c r="H196" s="25" t="n">
        <v>165.7</v>
      </c>
      <c r="I196" s="26" t="n">
        <f aca="false">H196/G196</f>
        <v>1</v>
      </c>
    </row>
    <row r="197" customFormat="false" ht="28.5" hidden="false" customHeight="true" outlineLevel="0" collapsed="false">
      <c r="A197" s="21" t="s">
        <v>218</v>
      </c>
      <c r="B197" s="22" t="s">
        <v>219</v>
      </c>
      <c r="C197" s="21" t="s">
        <v>238</v>
      </c>
      <c r="D197" s="23" t="s">
        <v>239</v>
      </c>
      <c r="E197" s="24" t="s">
        <v>18</v>
      </c>
      <c r="F197" s="23" t="s">
        <v>19</v>
      </c>
      <c r="G197" s="25" t="n">
        <v>99095.28</v>
      </c>
      <c r="H197" s="25" t="n">
        <v>99095.28</v>
      </c>
      <c r="I197" s="26" t="n">
        <f aca="false">H197/G197</f>
        <v>1</v>
      </c>
    </row>
    <row r="198" customFormat="false" ht="22.5" hidden="false" customHeight="true" outlineLevel="0" collapsed="false">
      <c r="A198" s="21" t="s">
        <v>218</v>
      </c>
      <c r="B198" s="22" t="s">
        <v>219</v>
      </c>
      <c r="C198" s="21" t="s">
        <v>240</v>
      </c>
      <c r="D198" s="23" t="s">
        <v>241</v>
      </c>
      <c r="E198" s="24" t="s">
        <v>18</v>
      </c>
      <c r="F198" s="23" t="s">
        <v>19</v>
      </c>
      <c r="G198" s="25" t="n">
        <v>3696.71</v>
      </c>
      <c r="H198" s="25" t="n">
        <v>3694.13</v>
      </c>
      <c r="I198" s="26" t="n">
        <f aca="false">H198/G198</f>
        <v>0.99930208212167</v>
      </c>
    </row>
    <row r="199" customFormat="false" ht="24" hidden="false" customHeight="true" outlineLevel="0" collapsed="false">
      <c r="A199" s="21" t="s">
        <v>218</v>
      </c>
      <c r="B199" s="22" t="s">
        <v>219</v>
      </c>
      <c r="C199" s="21" t="s">
        <v>242</v>
      </c>
      <c r="D199" s="23" t="s">
        <v>243</v>
      </c>
      <c r="E199" s="24" t="s">
        <v>18</v>
      </c>
      <c r="F199" s="23" t="s">
        <v>19</v>
      </c>
      <c r="G199" s="25" t="n">
        <v>5309.55</v>
      </c>
      <c r="H199" s="25" t="n">
        <v>5134.58</v>
      </c>
      <c r="I199" s="26" t="n">
        <f aca="false">H199/G199</f>
        <v>0.967046171521127</v>
      </c>
    </row>
    <row r="200" customFormat="false" ht="26.25" hidden="false" customHeight="true" outlineLevel="0" collapsed="false">
      <c r="A200" s="21" t="s">
        <v>218</v>
      </c>
      <c r="B200" s="22" t="s">
        <v>219</v>
      </c>
      <c r="C200" s="21" t="s">
        <v>244</v>
      </c>
      <c r="D200" s="23" t="s">
        <v>245</v>
      </c>
      <c r="E200" s="24" t="s">
        <v>18</v>
      </c>
      <c r="F200" s="23" t="s">
        <v>19</v>
      </c>
      <c r="G200" s="25" t="n">
        <v>1988.23</v>
      </c>
      <c r="H200" s="25" t="n">
        <v>1988.23</v>
      </c>
      <c r="I200" s="26" t="n">
        <f aca="false">H200/G200</f>
        <v>1</v>
      </c>
    </row>
    <row r="201" customFormat="false" ht="24" hidden="false" customHeight="true" outlineLevel="0" collapsed="false">
      <c r="A201" s="21" t="s">
        <v>218</v>
      </c>
      <c r="B201" s="22" t="s">
        <v>219</v>
      </c>
      <c r="C201" s="21" t="s">
        <v>210</v>
      </c>
      <c r="D201" s="23" t="s">
        <v>211</v>
      </c>
      <c r="E201" s="24" t="s">
        <v>18</v>
      </c>
      <c r="F201" s="23" t="s">
        <v>19</v>
      </c>
      <c r="G201" s="25" t="n">
        <v>2219</v>
      </c>
      <c r="H201" s="25" t="n">
        <v>2212.02</v>
      </c>
      <c r="I201" s="26" t="n">
        <f aca="false">H201/G201</f>
        <v>0.996854438936458</v>
      </c>
    </row>
    <row r="202" customFormat="false" ht="14.25" hidden="false" customHeight="true" outlineLevel="0" collapsed="false">
      <c r="A202" s="21" t="s">
        <v>218</v>
      </c>
      <c r="B202" s="22" t="s">
        <v>219</v>
      </c>
      <c r="C202" s="21" t="s">
        <v>212</v>
      </c>
      <c r="D202" s="23" t="s">
        <v>213</v>
      </c>
      <c r="E202" s="24" t="s">
        <v>18</v>
      </c>
      <c r="F202" s="23" t="s">
        <v>19</v>
      </c>
      <c r="G202" s="25" t="n">
        <v>512.6</v>
      </c>
      <c r="H202" s="25" t="n">
        <v>512.6</v>
      </c>
      <c r="I202" s="26" t="n">
        <f aca="false">H202/G202</f>
        <v>1</v>
      </c>
    </row>
    <row r="203" customFormat="false" ht="21.75" hidden="false" customHeight="true" outlineLevel="0" collapsed="false">
      <c r="A203" s="21" t="s">
        <v>218</v>
      </c>
      <c r="B203" s="22" t="s">
        <v>219</v>
      </c>
      <c r="C203" s="21" t="s">
        <v>104</v>
      </c>
      <c r="D203" s="23" t="s">
        <v>105</v>
      </c>
      <c r="E203" s="24" t="s">
        <v>18</v>
      </c>
      <c r="F203" s="23" t="s">
        <v>19</v>
      </c>
      <c r="G203" s="25" t="n">
        <v>1075</v>
      </c>
      <c r="H203" s="25" t="n">
        <v>1075</v>
      </c>
      <c r="I203" s="26" t="n">
        <f aca="false">H203/G203</f>
        <v>1</v>
      </c>
    </row>
    <row r="204" customFormat="false" ht="38.25" hidden="false" customHeight="true" outlineLevel="0" collapsed="false">
      <c r="A204" s="21" t="s">
        <v>218</v>
      </c>
      <c r="B204" s="22" t="s">
        <v>219</v>
      </c>
      <c r="C204" s="21" t="s">
        <v>106</v>
      </c>
      <c r="D204" s="23" t="s">
        <v>107</v>
      </c>
      <c r="E204" s="24" t="s">
        <v>18</v>
      </c>
      <c r="F204" s="23" t="s">
        <v>19</v>
      </c>
      <c r="G204" s="25" t="n">
        <v>426.24</v>
      </c>
      <c r="H204" s="25" t="n">
        <v>410.79</v>
      </c>
      <c r="I204" s="26" t="n">
        <f aca="false">H204/G204</f>
        <v>0.963752815315315</v>
      </c>
    </row>
    <row r="205" customFormat="false" ht="29.25" hidden="false" customHeight="true" outlineLevel="0" collapsed="false">
      <c r="A205" s="21" t="s">
        <v>218</v>
      </c>
      <c r="B205" s="22" t="s">
        <v>219</v>
      </c>
      <c r="C205" s="21" t="s">
        <v>214</v>
      </c>
      <c r="D205" s="23" t="s">
        <v>215</v>
      </c>
      <c r="E205" s="24" t="s">
        <v>18</v>
      </c>
      <c r="F205" s="23" t="s">
        <v>19</v>
      </c>
      <c r="G205" s="25" t="n">
        <v>38.09</v>
      </c>
      <c r="H205" s="25" t="n">
        <v>38.09</v>
      </c>
      <c r="I205" s="26" t="n">
        <f aca="false">H205/G205</f>
        <v>1</v>
      </c>
    </row>
    <row r="206" customFormat="false" ht="21" hidden="false" customHeight="false" outlineLevel="0" collapsed="false">
      <c r="A206" s="21"/>
      <c r="B206" s="22"/>
      <c r="C206" s="21"/>
      <c r="D206" s="27" t="s">
        <v>51</v>
      </c>
      <c r="E206" s="24"/>
      <c r="F206" s="23"/>
      <c r="G206" s="28" t="n">
        <v>3244.29</v>
      </c>
      <c r="H206" s="28" t="n">
        <v>3181.62</v>
      </c>
      <c r="I206" s="20" t="n">
        <f aca="false">H206/G206</f>
        <v>0.980682984566731</v>
      </c>
    </row>
    <row r="207" customFormat="false" ht="15" hidden="false" customHeight="false" outlineLevel="0" collapsed="false">
      <c r="A207" s="21"/>
      <c r="B207" s="22"/>
      <c r="C207" s="21"/>
      <c r="D207" s="29" t="s">
        <v>216</v>
      </c>
      <c r="E207" s="24"/>
      <c r="F207" s="23"/>
      <c r="G207" s="25" t="n">
        <v>2363.3</v>
      </c>
      <c r="H207" s="25" t="n">
        <v>2330.89</v>
      </c>
      <c r="I207" s="26" t="n">
        <f aca="false">H207/G207</f>
        <v>0.98628612533322</v>
      </c>
    </row>
    <row r="208" customFormat="false" ht="25.5" hidden="false" customHeight="true" outlineLevel="0" collapsed="false">
      <c r="A208" s="21"/>
      <c r="B208" s="22"/>
      <c r="C208" s="21"/>
      <c r="D208" s="29" t="s">
        <v>217</v>
      </c>
      <c r="E208" s="24"/>
      <c r="F208" s="23"/>
      <c r="G208" s="25" t="n">
        <v>880.99</v>
      </c>
      <c r="H208" s="25" t="n">
        <v>850.73</v>
      </c>
      <c r="I208" s="26" t="n">
        <f aca="false">H208/G208</f>
        <v>0.965652277551391</v>
      </c>
    </row>
    <row r="209" customFormat="false" ht="25.5" hidden="false" customHeight="false" outlineLevel="0" collapsed="false">
      <c r="A209" s="10" t="s">
        <v>246</v>
      </c>
      <c r="B209" s="11" t="s">
        <v>247</v>
      </c>
      <c r="C209" s="10"/>
      <c r="D209" s="12" t="s">
        <v>247</v>
      </c>
      <c r="E209" s="13"/>
      <c r="F209" s="12"/>
      <c r="G209" s="14" t="n">
        <f aca="false">G210+G231</f>
        <v>173029.06</v>
      </c>
      <c r="H209" s="14" t="n">
        <f aca="false">H210+H231</f>
        <v>167892.01</v>
      </c>
      <c r="I209" s="15" t="n">
        <f aca="false">H209/G209</f>
        <v>0.970311056420234</v>
      </c>
    </row>
    <row r="210" customFormat="false" ht="15" hidden="false" customHeight="false" outlineLevel="0" collapsed="false">
      <c r="A210" s="10"/>
      <c r="B210" s="11"/>
      <c r="C210" s="10"/>
      <c r="D210" s="16" t="s">
        <v>13</v>
      </c>
      <c r="E210" s="17"/>
      <c r="F210" s="18"/>
      <c r="G210" s="19" t="n">
        <v>169721.27</v>
      </c>
      <c r="H210" s="19" t="n">
        <v>164775.09</v>
      </c>
      <c r="I210" s="20" t="n">
        <f aca="false">H210/G210</f>
        <v>0.97085704107682</v>
      </c>
    </row>
    <row r="211" customFormat="false" ht="15" hidden="false" customHeight="false" outlineLevel="0" collapsed="false">
      <c r="A211" s="10"/>
      <c r="B211" s="11"/>
      <c r="C211" s="10"/>
      <c r="D211" s="16" t="s">
        <v>14</v>
      </c>
      <c r="E211" s="17"/>
      <c r="F211" s="18"/>
      <c r="G211" s="19"/>
      <c r="H211" s="19"/>
      <c r="I211" s="20"/>
    </row>
    <row r="212" customFormat="false" ht="15" hidden="false" customHeight="false" outlineLevel="0" collapsed="false">
      <c r="A212" s="10"/>
      <c r="B212" s="11"/>
      <c r="C212" s="10"/>
      <c r="D212" s="16" t="s">
        <v>15</v>
      </c>
      <c r="E212" s="17"/>
      <c r="F212" s="18"/>
      <c r="G212" s="19" t="n">
        <v>169721.27</v>
      </c>
      <c r="H212" s="19" t="n">
        <v>164775.09</v>
      </c>
      <c r="I212" s="20" t="n">
        <f aca="false">H212/G212</f>
        <v>0.97085704107682</v>
      </c>
    </row>
    <row r="213" customFormat="false" ht="15.75" hidden="false" customHeight="true" outlineLevel="0" collapsed="false">
      <c r="A213" s="21" t="s">
        <v>246</v>
      </c>
      <c r="B213" s="22" t="s">
        <v>247</v>
      </c>
      <c r="C213" s="21" t="s">
        <v>33</v>
      </c>
      <c r="D213" s="23" t="s">
        <v>34</v>
      </c>
      <c r="E213" s="24" t="s">
        <v>18</v>
      </c>
      <c r="F213" s="23" t="s">
        <v>19</v>
      </c>
      <c r="G213" s="25" t="n">
        <v>121.38</v>
      </c>
      <c r="H213" s="25" t="n">
        <v>121.38</v>
      </c>
      <c r="I213" s="26" t="n">
        <f aca="false">H213/G213</f>
        <v>1</v>
      </c>
    </row>
    <row r="214" customFormat="false" ht="14.25" hidden="false" customHeight="true" outlineLevel="0" collapsed="false">
      <c r="A214" s="21" t="s">
        <v>246</v>
      </c>
      <c r="B214" s="22" t="s">
        <v>247</v>
      </c>
      <c r="C214" s="21" t="s">
        <v>26</v>
      </c>
      <c r="D214" s="23" t="s">
        <v>27</v>
      </c>
      <c r="E214" s="24" t="s">
        <v>18</v>
      </c>
      <c r="F214" s="23" t="s">
        <v>19</v>
      </c>
      <c r="G214" s="25" t="n">
        <v>1489.21</v>
      </c>
      <c r="H214" s="25" t="n">
        <v>718.19</v>
      </c>
      <c r="I214" s="26" t="n">
        <f aca="false">H214/G214</f>
        <v>0.48226240758523</v>
      </c>
    </row>
    <row r="215" customFormat="false" ht="38.25" hidden="false" customHeight="true" outlineLevel="0" collapsed="false">
      <c r="A215" s="21" t="s">
        <v>246</v>
      </c>
      <c r="B215" s="22" t="s">
        <v>247</v>
      </c>
      <c r="C215" s="21" t="s">
        <v>248</v>
      </c>
      <c r="D215" s="23" t="s">
        <v>249</v>
      </c>
      <c r="E215" s="24" t="s">
        <v>18</v>
      </c>
      <c r="F215" s="23" t="s">
        <v>19</v>
      </c>
      <c r="G215" s="25" t="n">
        <v>15926.24</v>
      </c>
      <c r="H215" s="25" t="n">
        <v>15372.83</v>
      </c>
      <c r="I215" s="26" t="n">
        <f aca="false">H215/G215</f>
        <v>0.965251685269091</v>
      </c>
    </row>
    <row r="216" customFormat="false" ht="29.25" hidden="false" customHeight="true" outlineLevel="0" collapsed="false">
      <c r="A216" s="21" t="s">
        <v>246</v>
      </c>
      <c r="B216" s="22" t="s">
        <v>247</v>
      </c>
      <c r="C216" s="21" t="s">
        <v>250</v>
      </c>
      <c r="D216" s="23" t="s">
        <v>251</v>
      </c>
      <c r="E216" s="24" t="s">
        <v>18</v>
      </c>
      <c r="F216" s="23" t="s">
        <v>19</v>
      </c>
      <c r="G216" s="25" t="n">
        <v>2244.6</v>
      </c>
      <c r="H216" s="25" t="n">
        <v>1885.15</v>
      </c>
      <c r="I216" s="26" t="n">
        <f aca="false">H216/G216</f>
        <v>0.839860108705337</v>
      </c>
    </row>
    <row r="217" customFormat="false" ht="26.25" hidden="false" customHeight="true" outlineLevel="0" collapsed="false">
      <c r="A217" s="21" t="s">
        <v>246</v>
      </c>
      <c r="B217" s="22" t="s">
        <v>247</v>
      </c>
      <c r="C217" s="21" t="s">
        <v>252</v>
      </c>
      <c r="D217" s="23" t="s">
        <v>253</v>
      </c>
      <c r="E217" s="24" t="s">
        <v>18</v>
      </c>
      <c r="F217" s="23" t="s">
        <v>19</v>
      </c>
      <c r="G217" s="25" t="n">
        <v>1633.67</v>
      </c>
      <c r="H217" s="25" t="n">
        <v>1397.91</v>
      </c>
      <c r="I217" s="26" t="n">
        <f aca="false">H217/G217</f>
        <v>0.855686889028996</v>
      </c>
    </row>
    <row r="218" customFormat="false" ht="24" hidden="false" customHeight="true" outlineLevel="0" collapsed="false">
      <c r="A218" s="21" t="s">
        <v>246</v>
      </c>
      <c r="B218" s="22" t="s">
        <v>247</v>
      </c>
      <c r="C218" s="21" t="s">
        <v>254</v>
      </c>
      <c r="D218" s="23" t="s">
        <v>255</v>
      </c>
      <c r="E218" s="24" t="s">
        <v>18</v>
      </c>
      <c r="F218" s="23" t="s">
        <v>19</v>
      </c>
      <c r="G218" s="25" t="n">
        <v>260.4</v>
      </c>
      <c r="H218" s="25" t="n">
        <v>260.4</v>
      </c>
      <c r="I218" s="26" t="n">
        <f aca="false">H218/G218</f>
        <v>1</v>
      </c>
    </row>
    <row r="219" customFormat="false" ht="24" hidden="false" customHeight="true" outlineLevel="0" collapsed="false">
      <c r="A219" s="21" t="s">
        <v>246</v>
      </c>
      <c r="B219" s="22" t="s">
        <v>247</v>
      </c>
      <c r="C219" s="21" t="s">
        <v>256</v>
      </c>
      <c r="D219" s="23" t="s">
        <v>257</v>
      </c>
      <c r="E219" s="24" t="s">
        <v>18</v>
      </c>
      <c r="F219" s="23" t="s">
        <v>19</v>
      </c>
      <c r="G219" s="25" t="n">
        <v>2130</v>
      </c>
      <c r="H219" s="25" t="n">
        <v>2005.02</v>
      </c>
      <c r="I219" s="26" t="n">
        <f aca="false">H219/G219</f>
        <v>0.941323943661972</v>
      </c>
    </row>
    <row r="220" customFormat="false" ht="27" hidden="false" customHeight="true" outlineLevel="0" collapsed="false">
      <c r="A220" s="21" t="s">
        <v>246</v>
      </c>
      <c r="B220" s="22" t="s">
        <v>247</v>
      </c>
      <c r="C220" s="21" t="s">
        <v>258</v>
      </c>
      <c r="D220" s="23" t="s">
        <v>259</v>
      </c>
      <c r="E220" s="24" t="s">
        <v>18</v>
      </c>
      <c r="F220" s="23" t="s">
        <v>19</v>
      </c>
      <c r="G220" s="25" t="n">
        <v>119275.08</v>
      </c>
      <c r="H220" s="25" t="n">
        <v>118775.08</v>
      </c>
      <c r="I220" s="26" t="n">
        <f aca="false">H220/G220</f>
        <v>0.995808009518837</v>
      </c>
    </row>
    <row r="221" customFormat="false" ht="25.5" hidden="false" customHeight="true" outlineLevel="0" collapsed="false">
      <c r="A221" s="21" t="s">
        <v>246</v>
      </c>
      <c r="B221" s="22" t="s">
        <v>247</v>
      </c>
      <c r="C221" s="21" t="s">
        <v>260</v>
      </c>
      <c r="D221" s="23" t="s">
        <v>261</v>
      </c>
      <c r="E221" s="24" t="s">
        <v>18</v>
      </c>
      <c r="F221" s="23" t="s">
        <v>19</v>
      </c>
      <c r="G221" s="25" t="n">
        <v>11454.28</v>
      </c>
      <c r="H221" s="25" t="n">
        <v>11454.28</v>
      </c>
      <c r="I221" s="26" t="n">
        <f aca="false">H221/G221</f>
        <v>1</v>
      </c>
    </row>
    <row r="222" customFormat="false" ht="27.75" hidden="false" customHeight="true" outlineLevel="0" collapsed="false">
      <c r="A222" s="21" t="s">
        <v>246</v>
      </c>
      <c r="B222" s="22" t="s">
        <v>247</v>
      </c>
      <c r="C222" s="21" t="s">
        <v>262</v>
      </c>
      <c r="D222" s="23" t="s">
        <v>263</v>
      </c>
      <c r="E222" s="24" t="s">
        <v>18</v>
      </c>
      <c r="F222" s="23" t="s">
        <v>19</v>
      </c>
      <c r="G222" s="25" t="n">
        <v>6123.25</v>
      </c>
      <c r="H222" s="25" t="n">
        <v>5506.08</v>
      </c>
      <c r="I222" s="26" t="n">
        <f aca="false">H222/G222</f>
        <v>0.899208753521414</v>
      </c>
    </row>
    <row r="223" customFormat="false" ht="27" hidden="false" customHeight="true" outlineLevel="0" collapsed="false">
      <c r="A223" s="21" t="s">
        <v>246</v>
      </c>
      <c r="B223" s="22" t="s">
        <v>247</v>
      </c>
      <c r="C223" s="21" t="s">
        <v>264</v>
      </c>
      <c r="D223" s="23" t="s">
        <v>265</v>
      </c>
      <c r="E223" s="24" t="s">
        <v>18</v>
      </c>
      <c r="F223" s="23" t="s">
        <v>19</v>
      </c>
      <c r="G223" s="25" t="n">
        <v>266.4</v>
      </c>
      <c r="H223" s="25" t="n">
        <v>248.62</v>
      </c>
      <c r="I223" s="26" t="n">
        <f aca="false">H223/G223</f>
        <v>0.933258258258258</v>
      </c>
    </row>
    <row r="224" customFormat="false" ht="25.5" hidden="false" customHeight="true" outlineLevel="0" collapsed="false">
      <c r="A224" s="21" t="s">
        <v>246</v>
      </c>
      <c r="B224" s="22" t="s">
        <v>247</v>
      </c>
      <c r="C224" s="21" t="s">
        <v>266</v>
      </c>
      <c r="D224" s="23" t="s">
        <v>267</v>
      </c>
      <c r="E224" s="24" t="s">
        <v>18</v>
      </c>
      <c r="F224" s="23" t="s">
        <v>19</v>
      </c>
      <c r="G224" s="25" t="n">
        <v>1226.13</v>
      </c>
      <c r="H224" s="25" t="n">
        <v>849.23</v>
      </c>
      <c r="I224" s="26" t="n">
        <f aca="false">H224/G224</f>
        <v>0.692610082128322</v>
      </c>
    </row>
    <row r="225" customFormat="false" ht="30" hidden="false" customHeight="true" outlineLevel="0" collapsed="false">
      <c r="A225" s="21" t="s">
        <v>246</v>
      </c>
      <c r="B225" s="22" t="s">
        <v>247</v>
      </c>
      <c r="C225" s="21" t="s">
        <v>268</v>
      </c>
      <c r="D225" s="23" t="s">
        <v>269</v>
      </c>
      <c r="E225" s="24" t="s">
        <v>18</v>
      </c>
      <c r="F225" s="23" t="s">
        <v>19</v>
      </c>
      <c r="G225" s="25" t="n">
        <v>1861.93</v>
      </c>
      <c r="H225" s="25" t="n">
        <v>1852.55</v>
      </c>
      <c r="I225" s="26" t="n">
        <f aca="false">H225/G225</f>
        <v>0.994962216624685</v>
      </c>
    </row>
    <row r="226" customFormat="false" ht="28.5" hidden="false" customHeight="true" outlineLevel="0" collapsed="false">
      <c r="A226" s="21" t="s">
        <v>246</v>
      </c>
      <c r="B226" s="22" t="s">
        <v>247</v>
      </c>
      <c r="C226" s="21" t="s">
        <v>210</v>
      </c>
      <c r="D226" s="23" t="s">
        <v>211</v>
      </c>
      <c r="E226" s="24" t="s">
        <v>18</v>
      </c>
      <c r="F226" s="23" t="s">
        <v>19</v>
      </c>
      <c r="G226" s="25" t="n">
        <v>1822.4</v>
      </c>
      <c r="H226" s="25" t="n">
        <v>889.72</v>
      </c>
      <c r="I226" s="26" t="n">
        <f aca="false">H226/G226</f>
        <v>0.488213345039508</v>
      </c>
    </row>
    <row r="227" customFormat="false" ht="15.75" hidden="false" customHeight="true" outlineLevel="0" collapsed="false">
      <c r="A227" s="21" t="s">
        <v>246</v>
      </c>
      <c r="B227" s="22" t="s">
        <v>247</v>
      </c>
      <c r="C227" s="21" t="s">
        <v>212</v>
      </c>
      <c r="D227" s="23" t="s">
        <v>213</v>
      </c>
      <c r="E227" s="24" t="s">
        <v>18</v>
      </c>
      <c r="F227" s="23" t="s">
        <v>19</v>
      </c>
      <c r="G227" s="25" t="n">
        <v>1352.42</v>
      </c>
      <c r="H227" s="25" t="n">
        <v>1195.71</v>
      </c>
      <c r="I227" s="26" t="n">
        <f aca="false">H227/G227</f>
        <v>0.884126232974963</v>
      </c>
    </row>
    <row r="228" customFormat="false" ht="17.25" hidden="false" customHeight="true" outlineLevel="0" collapsed="false">
      <c r="A228" s="21" t="s">
        <v>246</v>
      </c>
      <c r="B228" s="22" t="s">
        <v>247</v>
      </c>
      <c r="C228" s="21" t="s">
        <v>104</v>
      </c>
      <c r="D228" s="23" t="s">
        <v>105</v>
      </c>
      <c r="E228" s="24" t="s">
        <v>18</v>
      </c>
      <c r="F228" s="23" t="s">
        <v>19</v>
      </c>
      <c r="G228" s="25" t="n">
        <v>1890.95</v>
      </c>
      <c r="H228" s="25" t="n">
        <v>1890.94</v>
      </c>
      <c r="I228" s="26" t="n">
        <f aca="false">H228/G228</f>
        <v>0.999994711652873</v>
      </c>
    </row>
    <row r="229" customFormat="false" ht="37.5" hidden="false" customHeight="true" outlineLevel="0" collapsed="false">
      <c r="A229" s="21" t="s">
        <v>246</v>
      </c>
      <c r="B229" s="22" t="s">
        <v>247</v>
      </c>
      <c r="C229" s="21" t="s">
        <v>106</v>
      </c>
      <c r="D229" s="23" t="s">
        <v>107</v>
      </c>
      <c r="E229" s="24" t="s">
        <v>18</v>
      </c>
      <c r="F229" s="23" t="s">
        <v>19</v>
      </c>
      <c r="G229" s="25" t="n">
        <v>409.85</v>
      </c>
      <c r="H229" s="25" t="n">
        <v>235.9</v>
      </c>
      <c r="I229" s="26" t="n">
        <f aca="false">H229/G229</f>
        <v>0.575576430401366</v>
      </c>
    </row>
    <row r="230" customFormat="false" ht="30" hidden="false" customHeight="true" outlineLevel="0" collapsed="false">
      <c r="A230" s="21" t="s">
        <v>246</v>
      </c>
      <c r="B230" s="22" t="s">
        <v>247</v>
      </c>
      <c r="C230" s="21" t="s">
        <v>214</v>
      </c>
      <c r="D230" s="23" t="s">
        <v>215</v>
      </c>
      <c r="E230" s="24" t="s">
        <v>18</v>
      </c>
      <c r="F230" s="23" t="s">
        <v>19</v>
      </c>
      <c r="G230" s="25" t="n">
        <v>233.1</v>
      </c>
      <c r="H230" s="25" t="n">
        <v>116.11</v>
      </c>
      <c r="I230" s="26" t="n">
        <f aca="false">H230/G230</f>
        <v>0.498112398112398</v>
      </c>
    </row>
    <row r="231" customFormat="false" ht="21" hidden="false" customHeight="false" outlineLevel="0" collapsed="false">
      <c r="A231" s="21"/>
      <c r="B231" s="22"/>
      <c r="C231" s="21"/>
      <c r="D231" s="27" t="s">
        <v>51</v>
      </c>
      <c r="E231" s="7"/>
      <c r="F231" s="30"/>
      <c r="G231" s="28" t="n">
        <v>3307.79</v>
      </c>
      <c r="H231" s="28" t="n">
        <v>3116.92</v>
      </c>
      <c r="I231" s="20" t="n">
        <f aca="false">H231/G231</f>
        <v>0.942296820535766</v>
      </c>
    </row>
    <row r="232" customFormat="false" ht="15" hidden="false" customHeight="false" outlineLevel="0" collapsed="false">
      <c r="A232" s="21"/>
      <c r="B232" s="22"/>
      <c r="C232" s="21"/>
      <c r="D232" s="29" t="s">
        <v>216</v>
      </c>
      <c r="E232" s="24"/>
      <c r="F232" s="23"/>
      <c r="G232" s="25" t="n">
        <v>2432.6</v>
      </c>
      <c r="H232" s="25" t="n">
        <v>2414.67</v>
      </c>
      <c r="I232" s="26" t="n">
        <f aca="false">H232/G232</f>
        <v>0.992629285538108</v>
      </c>
    </row>
    <row r="233" customFormat="false" ht="24" hidden="false" customHeight="true" outlineLevel="0" collapsed="false">
      <c r="A233" s="21"/>
      <c r="B233" s="22"/>
      <c r="C233" s="21"/>
      <c r="D233" s="29" t="s">
        <v>217</v>
      </c>
      <c r="E233" s="24"/>
      <c r="F233" s="23"/>
      <c r="G233" s="25" t="n">
        <v>875.19</v>
      </c>
      <c r="H233" s="25" t="n">
        <v>702.24</v>
      </c>
      <c r="I233" s="26" t="n">
        <f aca="false">H233/G233</f>
        <v>0.802385767661879</v>
      </c>
    </row>
    <row r="234" customFormat="false" ht="25.5" hidden="false" customHeight="false" outlineLevel="0" collapsed="false">
      <c r="A234" s="10" t="s">
        <v>270</v>
      </c>
      <c r="B234" s="11" t="s">
        <v>271</v>
      </c>
      <c r="C234" s="10"/>
      <c r="D234" s="12" t="s">
        <v>271</v>
      </c>
      <c r="E234" s="13"/>
      <c r="F234" s="12"/>
      <c r="G234" s="14" t="n">
        <f aca="false">G235+G259</f>
        <v>136868.73</v>
      </c>
      <c r="H234" s="14" t="n">
        <f aca="false">H235+H259</f>
        <v>125141.84</v>
      </c>
      <c r="I234" s="15" t="n">
        <f aca="false">H234/G234</f>
        <v>0.914320166483608</v>
      </c>
    </row>
    <row r="235" customFormat="false" ht="15" hidden="false" customHeight="false" outlineLevel="0" collapsed="false">
      <c r="A235" s="10"/>
      <c r="B235" s="11"/>
      <c r="C235" s="10"/>
      <c r="D235" s="16" t="s">
        <v>13</v>
      </c>
      <c r="E235" s="17"/>
      <c r="F235" s="18"/>
      <c r="G235" s="19" t="n">
        <v>134110.13</v>
      </c>
      <c r="H235" s="19" t="n">
        <v>122567.18</v>
      </c>
      <c r="I235" s="20" t="n">
        <f aca="false">H235/G235</f>
        <v>0.913929320626264</v>
      </c>
    </row>
    <row r="236" customFormat="false" ht="15" hidden="false" customHeight="false" outlineLevel="0" collapsed="false">
      <c r="A236" s="10"/>
      <c r="B236" s="11"/>
      <c r="C236" s="10"/>
      <c r="D236" s="16" t="s">
        <v>14</v>
      </c>
      <c r="E236" s="17"/>
      <c r="F236" s="18"/>
      <c r="G236" s="19"/>
      <c r="H236" s="19"/>
      <c r="I236" s="20"/>
    </row>
    <row r="237" customFormat="false" ht="15" hidden="false" customHeight="false" outlineLevel="0" collapsed="false">
      <c r="A237" s="10"/>
      <c r="B237" s="11"/>
      <c r="C237" s="10"/>
      <c r="D237" s="16" t="s">
        <v>15</v>
      </c>
      <c r="E237" s="17"/>
      <c r="F237" s="18"/>
      <c r="G237" s="19" t="n">
        <v>134110.13</v>
      </c>
      <c r="H237" s="19" t="n">
        <v>122567.18</v>
      </c>
      <c r="I237" s="20" t="n">
        <f aca="false">H237/G237</f>
        <v>0.913929320626264</v>
      </c>
    </row>
    <row r="238" customFormat="false" ht="27" hidden="false" customHeight="true" outlineLevel="0" collapsed="false">
      <c r="A238" s="21" t="s">
        <v>270</v>
      </c>
      <c r="B238" s="22" t="s">
        <v>271</v>
      </c>
      <c r="C238" s="21" t="s">
        <v>112</v>
      </c>
      <c r="D238" s="23" t="s">
        <v>113</v>
      </c>
      <c r="E238" s="24" t="s">
        <v>18</v>
      </c>
      <c r="F238" s="23" t="s">
        <v>19</v>
      </c>
      <c r="G238" s="25" t="n">
        <v>100</v>
      </c>
      <c r="H238" s="25" t="n">
        <v>100</v>
      </c>
      <c r="I238" s="26" t="n">
        <f aca="false">H238/G238</f>
        <v>1</v>
      </c>
    </row>
    <row r="239" customFormat="false" ht="22.5" hidden="false" customHeight="true" outlineLevel="0" collapsed="false">
      <c r="A239" s="21" t="s">
        <v>270</v>
      </c>
      <c r="B239" s="22" t="s">
        <v>271</v>
      </c>
      <c r="C239" s="21" t="s">
        <v>26</v>
      </c>
      <c r="D239" s="23" t="s">
        <v>27</v>
      </c>
      <c r="E239" s="24" t="s">
        <v>18</v>
      </c>
      <c r="F239" s="23" t="s">
        <v>19</v>
      </c>
      <c r="G239" s="25" t="n">
        <v>1036</v>
      </c>
      <c r="H239" s="25" t="n">
        <v>647</v>
      </c>
      <c r="I239" s="26" t="n">
        <f aca="false">H239/G239</f>
        <v>0.624517374517375</v>
      </c>
    </row>
    <row r="240" customFormat="false" ht="13.5" hidden="false" customHeight="true" outlineLevel="0" collapsed="false">
      <c r="A240" s="21" t="s">
        <v>270</v>
      </c>
      <c r="B240" s="22" t="s">
        <v>271</v>
      </c>
      <c r="C240" s="21" t="s">
        <v>178</v>
      </c>
      <c r="D240" s="23" t="s">
        <v>179</v>
      </c>
      <c r="E240" s="24" t="s">
        <v>18</v>
      </c>
      <c r="F240" s="23" t="s">
        <v>19</v>
      </c>
      <c r="G240" s="25" t="n">
        <v>5000</v>
      </c>
      <c r="H240" s="25" t="n">
        <v>0</v>
      </c>
      <c r="I240" s="26" t="n">
        <f aca="false">H240/G240</f>
        <v>0</v>
      </c>
    </row>
    <row r="241" customFormat="false" ht="36" hidden="false" customHeight="true" outlineLevel="0" collapsed="false">
      <c r="A241" s="21" t="s">
        <v>270</v>
      </c>
      <c r="B241" s="22" t="s">
        <v>271</v>
      </c>
      <c r="C241" s="21" t="s">
        <v>272</v>
      </c>
      <c r="D241" s="23" t="s">
        <v>273</v>
      </c>
      <c r="E241" s="24" t="s">
        <v>18</v>
      </c>
      <c r="F241" s="23" t="s">
        <v>19</v>
      </c>
      <c r="G241" s="25" t="n">
        <v>13701.62</v>
      </c>
      <c r="H241" s="25" t="n">
        <v>11826.94</v>
      </c>
      <c r="I241" s="26" t="n">
        <f aca="false">H241/G241</f>
        <v>0.863178222721109</v>
      </c>
    </row>
    <row r="242" customFormat="false" ht="27.75" hidden="false" customHeight="true" outlineLevel="0" collapsed="false">
      <c r="A242" s="21" t="s">
        <v>270</v>
      </c>
      <c r="B242" s="22" t="s">
        <v>271</v>
      </c>
      <c r="C242" s="21" t="s">
        <v>274</v>
      </c>
      <c r="D242" s="23" t="s">
        <v>275</v>
      </c>
      <c r="E242" s="24" t="s">
        <v>18</v>
      </c>
      <c r="F242" s="23" t="s">
        <v>19</v>
      </c>
      <c r="G242" s="25" t="n">
        <v>1523.25</v>
      </c>
      <c r="H242" s="25" t="n">
        <v>1523.25</v>
      </c>
      <c r="I242" s="26" t="n">
        <f aca="false">H242/G242</f>
        <v>1</v>
      </c>
    </row>
    <row r="243" customFormat="false" ht="25.5" hidden="false" customHeight="true" outlineLevel="0" collapsed="false">
      <c r="A243" s="21" t="s">
        <v>270</v>
      </c>
      <c r="B243" s="22" t="s">
        <v>271</v>
      </c>
      <c r="C243" s="21" t="s">
        <v>276</v>
      </c>
      <c r="D243" s="23" t="s">
        <v>277</v>
      </c>
      <c r="E243" s="24" t="s">
        <v>18</v>
      </c>
      <c r="F243" s="23" t="s">
        <v>19</v>
      </c>
      <c r="G243" s="25" t="n">
        <v>1349.83</v>
      </c>
      <c r="H243" s="25" t="n">
        <v>1275.19</v>
      </c>
      <c r="I243" s="26" t="n">
        <f aca="false">H243/G243</f>
        <v>0.944704147929739</v>
      </c>
    </row>
    <row r="244" customFormat="false" ht="27.75" hidden="false" customHeight="true" outlineLevel="0" collapsed="false">
      <c r="A244" s="21" t="s">
        <v>270</v>
      </c>
      <c r="B244" s="22" t="s">
        <v>271</v>
      </c>
      <c r="C244" s="21" t="s">
        <v>278</v>
      </c>
      <c r="D244" s="23" t="s">
        <v>279</v>
      </c>
      <c r="E244" s="24" t="s">
        <v>18</v>
      </c>
      <c r="F244" s="23" t="s">
        <v>19</v>
      </c>
      <c r="G244" s="25" t="n">
        <v>223.6</v>
      </c>
      <c r="H244" s="25" t="n">
        <v>223.6</v>
      </c>
      <c r="I244" s="26" t="n">
        <f aca="false">H244/G244</f>
        <v>1</v>
      </c>
    </row>
    <row r="245" customFormat="false" ht="29.25" hidden="false" customHeight="true" outlineLevel="0" collapsed="false">
      <c r="A245" s="21" t="s">
        <v>270</v>
      </c>
      <c r="B245" s="22" t="s">
        <v>271</v>
      </c>
      <c r="C245" s="21" t="s">
        <v>280</v>
      </c>
      <c r="D245" s="23" t="s">
        <v>281</v>
      </c>
      <c r="E245" s="24" t="s">
        <v>18</v>
      </c>
      <c r="F245" s="23" t="s">
        <v>19</v>
      </c>
      <c r="G245" s="25" t="n">
        <v>274.6</v>
      </c>
      <c r="H245" s="25" t="n">
        <v>208.77</v>
      </c>
      <c r="I245" s="26" t="n">
        <f aca="false">H245/G245</f>
        <v>0.760269482884195</v>
      </c>
    </row>
    <row r="246" customFormat="false" ht="17.25" hidden="false" customHeight="true" outlineLevel="0" collapsed="false">
      <c r="A246" s="21" t="s">
        <v>270</v>
      </c>
      <c r="B246" s="22" t="s">
        <v>271</v>
      </c>
      <c r="C246" s="21" t="s">
        <v>282</v>
      </c>
      <c r="D246" s="23" t="s">
        <v>283</v>
      </c>
      <c r="E246" s="24" t="s">
        <v>18</v>
      </c>
      <c r="F246" s="23" t="s">
        <v>19</v>
      </c>
      <c r="G246" s="25" t="n">
        <v>680.6</v>
      </c>
      <c r="H246" s="25" t="n">
        <v>500.56</v>
      </c>
      <c r="I246" s="26" t="n">
        <f aca="false">H246/G246</f>
        <v>0.735468704084631</v>
      </c>
    </row>
    <row r="247" customFormat="false" ht="29.25" hidden="false" customHeight="true" outlineLevel="0" collapsed="false">
      <c r="A247" s="21" t="s">
        <v>270</v>
      </c>
      <c r="B247" s="22" t="s">
        <v>271</v>
      </c>
      <c r="C247" s="21" t="s">
        <v>284</v>
      </c>
      <c r="D247" s="23" t="s">
        <v>285</v>
      </c>
      <c r="E247" s="24" t="s">
        <v>18</v>
      </c>
      <c r="F247" s="23" t="s">
        <v>19</v>
      </c>
      <c r="G247" s="25" t="n">
        <v>100</v>
      </c>
      <c r="H247" s="25" t="n">
        <v>0</v>
      </c>
      <c r="I247" s="26" t="n">
        <f aca="false">H247/G247</f>
        <v>0</v>
      </c>
    </row>
    <row r="248" customFormat="false" ht="31.5" hidden="false" customHeight="true" outlineLevel="0" collapsed="false">
      <c r="A248" s="21" t="s">
        <v>270</v>
      </c>
      <c r="B248" s="22" t="s">
        <v>271</v>
      </c>
      <c r="C248" s="21" t="s">
        <v>286</v>
      </c>
      <c r="D248" s="23" t="s">
        <v>287</v>
      </c>
      <c r="E248" s="24" t="s">
        <v>18</v>
      </c>
      <c r="F248" s="23" t="s">
        <v>19</v>
      </c>
      <c r="G248" s="25" t="n">
        <v>835.7</v>
      </c>
      <c r="H248" s="25" t="n">
        <v>237.31</v>
      </c>
      <c r="I248" s="26" t="n">
        <f aca="false">H248/G248</f>
        <v>0.283965537872442</v>
      </c>
    </row>
    <row r="249" customFormat="false" ht="29.25" hidden="false" customHeight="true" outlineLevel="0" collapsed="false">
      <c r="A249" s="21" t="s">
        <v>270</v>
      </c>
      <c r="B249" s="22" t="s">
        <v>271</v>
      </c>
      <c r="C249" s="21" t="s">
        <v>288</v>
      </c>
      <c r="D249" s="23" t="s">
        <v>289</v>
      </c>
      <c r="E249" s="24" t="s">
        <v>18</v>
      </c>
      <c r="F249" s="23" t="s">
        <v>19</v>
      </c>
      <c r="G249" s="25" t="n">
        <v>89607.48</v>
      </c>
      <c r="H249" s="25" t="n">
        <v>86689.26</v>
      </c>
      <c r="I249" s="26" t="n">
        <f aca="false">H249/G249</f>
        <v>0.96743329909512</v>
      </c>
    </row>
    <row r="250" customFormat="false" ht="27" hidden="false" customHeight="true" outlineLevel="0" collapsed="false">
      <c r="A250" s="21" t="s">
        <v>270</v>
      </c>
      <c r="B250" s="22" t="s">
        <v>271</v>
      </c>
      <c r="C250" s="21" t="s">
        <v>290</v>
      </c>
      <c r="D250" s="23" t="s">
        <v>291</v>
      </c>
      <c r="E250" s="24" t="s">
        <v>18</v>
      </c>
      <c r="F250" s="23" t="s">
        <v>19</v>
      </c>
      <c r="G250" s="25" t="n">
        <v>5604.96</v>
      </c>
      <c r="H250" s="25" t="n">
        <v>5604.96</v>
      </c>
      <c r="I250" s="26" t="n">
        <f aca="false">H250/G250</f>
        <v>1</v>
      </c>
    </row>
    <row r="251" customFormat="false" ht="24" hidden="false" customHeight="true" outlineLevel="0" collapsed="false">
      <c r="A251" s="21" t="s">
        <v>270</v>
      </c>
      <c r="B251" s="22" t="s">
        <v>271</v>
      </c>
      <c r="C251" s="21" t="s">
        <v>292</v>
      </c>
      <c r="D251" s="23" t="s">
        <v>293</v>
      </c>
      <c r="E251" s="24" t="s">
        <v>18</v>
      </c>
      <c r="F251" s="23" t="s">
        <v>19</v>
      </c>
      <c r="G251" s="25" t="n">
        <v>4240.94</v>
      </c>
      <c r="H251" s="25" t="n">
        <v>4107.88</v>
      </c>
      <c r="I251" s="26" t="n">
        <f aca="false">H251/G251</f>
        <v>0.968624880333134</v>
      </c>
    </row>
    <row r="252" customFormat="false" ht="29.25" hidden="false" customHeight="true" outlineLevel="0" collapsed="false">
      <c r="A252" s="21" t="s">
        <v>270</v>
      </c>
      <c r="B252" s="22" t="s">
        <v>271</v>
      </c>
      <c r="C252" s="21" t="s">
        <v>294</v>
      </c>
      <c r="D252" s="23" t="s">
        <v>295</v>
      </c>
      <c r="E252" s="24" t="s">
        <v>18</v>
      </c>
      <c r="F252" s="23" t="s">
        <v>19</v>
      </c>
      <c r="G252" s="25" t="n">
        <v>2772.15</v>
      </c>
      <c r="H252" s="25" t="n">
        <v>2772.15</v>
      </c>
      <c r="I252" s="26" t="n">
        <f aca="false">H252/G252</f>
        <v>1</v>
      </c>
    </row>
    <row r="253" customFormat="false" ht="27.75" hidden="false" customHeight="true" outlineLevel="0" collapsed="false">
      <c r="A253" s="21" t="s">
        <v>270</v>
      </c>
      <c r="B253" s="22" t="s">
        <v>271</v>
      </c>
      <c r="C253" s="21" t="s">
        <v>296</v>
      </c>
      <c r="D253" s="23" t="s">
        <v>297</v>
      </c>
      <c r="E253" s="24" t="s">
        <v>18</v>
      </c>
      <c r="F253" s="23" t="s">
        <v>19</v>
      </c>
      <c r="G253" s="25" t="n">
        <v>748.41</v>
      </c>
      <c r="H253" s="25" t="n">
        <v>747.41</v>
      </c>
      <c r="I253" s="26" t="n">
        <f aca="false">H253/G253</f>
        <v>0.998663833994736</v>
      </c>
    </row>
    <row r="254" customFormat="false" ht="23.25" hidden="false" customHeight="true" outlineLevel="0" collapsed="false">
      <c r="A254" s="21" t="s">
        <v>270</v>
      </c>
      <c r="B254" s="22" t="s">
        <v>271</v>
      </c>
      <c r="C254" s="21" t="s">
        <v>210</v>
      </c>
      <c r="D254" s="23" t="s">
        <v>211</v>
      </c>
      <c r="E254" s="24" t="s">
        <v>18</v>
      </c>
      <c r="F254" s="23" t="s">
        <v>19</v>
      </c>
      <c r="G254" s="25" t="n">
        <v>1241</v>
      </c>
      <c r="H254" s="25" t="n">
        <v>1185.13</v>
      </c>
      <c r="I254" s="26" t="n">
        <f aca="false">H254/G254</f>
        <v>0.954979854955681</v>
      </c>
    </row>
    <row r="255" customFormat="false" ht="13.5" hidden="false" customHeight="true" outlineLevel="0" collapsed="false">
      <c r="A255" s="21" t="s">
        <v>270</v>
      </c>
      <c r="B255" s="22" t="s">
        <v>271</v>
      </c>
      <c r="C255" s="21" t="s">
        <v>212</v>
      </c>
      <c r="D255" s="23" t="s">
        <v>213</v>
      </c>
      <c r="E255" s="24" t="s">
        <v>18</v>
      </c>
      <c r="F255" s="23" t="s">
        <v>19</v>
      </c>
      <c r="G255" s="25" t="n">
        <v>2624.47</v>
      </c>
      <c r="H255" s="25" t="n">
        <v>2621.34</v>
      </c>
      <c r="I255" s="26" t="n">
        <f aca="false">H255/G255</f>
        <v>0.998807378251609</v>
      </c>
    </row>
    <row r="256" customFormat="false" ht="25.5" hidden="false" customHeight="true" outlineLevel="0" collapsed="false">
      <c r="A256" s="21" t="s">
        <v>270</v>
      </c>
      <c r="B256" s="22" t="s">
        <v>271</v>
      </c>
      <c r="C256" s="21" t="s">
        <v>104</v>
      </c>
      <c r="D256" s="23" t="s">
        <v>105</v>
      </c>
      <c r="E256" s="24" t="s">
        <v>18</v>
      </c>
      <c r="F256" s="23" t="s">
        <v>19</v>
      </c>
      <c r="G256" s="25" t="n">
        <v>1738.87</v>
      </c>
      <c r="H256" s="25" t="n">
        <v>1623.54</v>
      </c>
      <c r="I256" s="26" t="n">
        <f aca="false">H256/G256</f>
        <v>0.933675317878852</v>
      </c>
    </row>
    <row r="257" customFormat="false" ht="39.75" hidden="false" customHeight="true" outlineLevel="0" collapsed="false">
      <c r="A257" s="21" t="s">
        <v>270</v>
      </c>
      <c r="B257" s="22" t="s">
        <v>271</v>
      </c>
      <c r="C257" s="21" t="s">
        <v>106</v>
      </c>
      <c r="D257" s="23" t="s">
        <v>107</v>
      </c>
      <c r="E257" s="24" t="s">
        <v>18</v>
      </c>
      <c r="F257" s="23" t="s">
        <v>19</v>
      </c>
      <c r="G257" s="25" t="n">
        <v>490.64</v>
      </c>
      <c r="H257" s="25" t="n">
        <v>490.64</v>
      </c>
      <c r="I257" s="26" t="n">
        <f aca="false">H257/G257</f>
        <v>1</v>
      </c>
    </row>
    <row r="258" customFormat="false" ht="27.75" hidden="false" customHeight="true" outlineLevel="0" collapsed="false">
      <c r="A258" s="21" t="s">
        <v>270</v>
      </c>
      <c r="B258" s="22" t="s">
        <v>271</v>
      </c>
      <c r="C258" s="21" t="s">
        <v>214</v>
      </c>
      <c r="D258" s="23" t="s">
        <v>215</v>
      </c>
      <c r="E258" s="24" t="s">
        <v>18</v>
      </c>
      <c r="F258" s="23" t="s">
        <v>19</v>
      </c>
      <c r="G258" s="25" t="n">
        <v>216.01</v>
      </c>
      <c r="H258" s="25" t="n">
        <v>182.26</v>
      </c>
      <c r="I258" s="26" t="n">
        <f aca="false">H258/G258</f>
        <v>0.843757233461414</v>
      </c>
    </row>
    <row r="259" customFormat="false" ht="22.5" hidden="false" customHeight="true" outlineLevel="0" collapsed="false">
      <c r="A259" s="21"/>
      <c r="B259" s="22"/>
      <c r="C259" s="21"/>
      <c r="D259" s="27" t="s">
        <v>51</v>
      </c>
      <c r="E259" s="24"/>
      <c r="F259" s="23"/>
      <c r="G259" s="28" t="n">
        <v>2758.6</v>
      </c>
      <c r="H259" s="28" t="n">
        <v>2574.66</v>
      </c>
      <c r="I259" s="20" t="n">
        <f aca="false">H259/G259</f>
        <v>0.933321249909374</v>
      </c>
    </row>
    <row r="260" customFormat="false" ht="22.5" hidden="false" customHeight="true" outlineLevel="0" collapsed="false">
      <c r="A260" s="21"/>
      <c r="B260" s="22"/>
      <c r="C260" s="21"/>
      <c r="D260" s="29" t="s">
        <v>216</v>
      </c>
      <c r="E260" s="24"/>
      <c r="F260" s="23"/>
      <c r="G260" s="25" t="n">
        <v>2046.6</v>
      </c>
      <c r="H260" s="25" t="n">
        <v>2046.6</v>
      </c>
      <c r="I260" s="26" t="n">
        <f aca="false">H260/G260</f>
        <v>1</v>
      </c>
    </row>
    <row r="261" customFormat="false" ht="27" hidden="false" customHeight="true" outlineLevel="0" collapsed="false">
      <c r="A261" s="21"/>
      <c r="B261" s="22"/>
      <c r="C261" s="21"/>
      <c r="D261" s="29" t="s">
        <v>217</v>
      </c>
      <c r="E261" s="24"/>
      <c r="F261" s="23"/>
      <c r="G261" s="25" t="n">
        <v>712</v>
      </c>
      <c r="H261" s="25" t="n">
        <v>528.06</v>
      </c>
      <c r="I261" s="26" t="n">
        <f aca="false">H261/G261</f>
        <v>0.741657303370786</v>
      </c>
    </row>
    <row r="262" customFormat="false" ht="25.5" hidden="false" customHeight="false" outlineLevel="0" collapsed="false">
      <c r="A262" s="10" t="s">
        <v>298</v>
      </c>
      <c r="B262" s="11" t="s">
        <v>299</v>
      </c>
      <c r="C262" s="10"/>
      <c r="D262" s="12" t="s">
        <v>299</v>
      </c>
      <c r="E262" s="13"/>
      <c r="F262" s="12"/>
      <c r="G262" s="14" t="n">
        <f aca="false">G263+G287</f>
        <v>100827.15</v>
      </c>
      <c r="H262" s="14" t="n">
        <f aca="false">H263+H287</f>
        <v>99536.9</v>
      </c>
      <c r="I262" s="15" t="n">
        <f aca="false">H262/G262</f>
        <v>0.987203347511062</v>
      </c>
    </row>
    <row r="263" customFormat="false" ht="15" hidden="false" customHeight="false" outlineLevel="0" collapsed="false">
      <c r="A263" s="10"/>
      <c r="B263" s="11"/>
      <c r="C263" s="10"/>
      <c r="D263" s="16" t="s">
        <v>13</v>
      </c>
      <c r="E263" s="17"/>
      <c r="F263" s="18"/>
      <c r="G263" s="19" t="n">
        <v>98494.95</v>
      </c>
      <c r="H263" s="19" t="n">
        <v>97323.1</v>
      </c>
      <c r="I263" s="20" t="n">
        <f aca="false">H263/G263</f>
        <v>0.988102435708633</v>
      </c>
    </row>
    <row r="264" customFormat="false" ht="15" hidden="false" customHeight="false" outlineLevel="0" collapsed="false">
      <c r="A264" s="10"/>
      <c r="B264" s="11"/>
      <c r="C264" s="10"/>
      <c r="D264" s="16" t="s">
        <v>14</v>
      </c>
      <c r="E264" s="17"/>
      <c r="F264" s="18"/>
      <c r="G264" s="19"/>
      <c r="H264" s="19"/>
      <c r="I264" s="20"/>
    </row>
    <row r="265" customFormat="false" ht="15" hidden="false" customHeight="false" outlineLevel="0" collapsed="false">
      <c r="A265" s="10"/>
      <c r="B265" s="11"/>
      <c r="C265" s="10"/>
      <c r="D265" s="16" t="s">
        <v>15</v>
      </c>
      <c r="E265" s="17"/>
      <c r="F265" s="18"/>
      <c r="G265" s="19" t="n">
        <v>98494.95</v>
      </c>
      <c r="H265" s="19" t="n">
        <v>97323.1</v>
      </c>
      <c r="I265" s="20" t="n">
        <f aca="false">H265/G265</f>
        <v>0.988102435708633</v>
      </c>
    </row>
    <row r="266" customFormat="false" ht="14.25" hidden="false" customHeight="true" outlineLevel="0" collapsed="false">
      <c r="A266" s="21" t="s">
        <v>298</v>
      </c>
      <c r="B266" s="22" t="s">
        <v>299</v>
      </c>
      <c r="C266" s="21" t="s">
        <v>24</v>
      </c>
      <c r="D266" s="23" t="s">
        <v>25</v>
      </c>
      <c r="E266" s="24" t="s">
        <v>18</v>
      </c>
      <c r="F266" s="23" t="s">
        <v>19</v>
      </c>
      <c r="G266" s="25" t="n">
        <v>0.2</v>
      </c>
      <c r="H266" s="25" t="n">
        <v>0.2</v>
      </c>
      <c r="I266" s="26" t="n">
        <f aca="false">H266/G266</f>
        <v>1</v>
      </c>
    </row>
    <row r="267" customFormat="false" ht="19.5" hidden="false" customHeight="true" outlineLevel="0" collapsed="false">
      <c r="A267" s="21" t="s">
        <v>298</v>
      </c>
      <c r="B267" s="22" t="s">
        <v>299</v>
      </c>
      <c r="C267" s="21" t="s">
        <v>26</v>
      </c>
      <c r="D267" s="23" t="s">
        <v>27</v>
      </c>
      <c r="E267" s="24" t="s">
        <v>18</v>
      </c>
      <c r="F267" s="23" t="s">
        <v>19</v>
      </c>
      <c r="G267" s="25" t="n">
        <v>573</v>
      </c>
      <c r="H267" s="25" t="n">
        <v>561.9</v>
      </c>
      <c r="I267" s="26" t="n">
        <f aca="false">H267/G267</f>
        <v>0.980628272251309</v>
      </c>
    </row>
    <row r="268" customFormat="false" ht="37.5" hidden="false" customHeight="true" outlineLevel="0" collapsed="false">
      <c r="A268" s="21" t="s">
        <v>298</v>
      </c>
      <c r="B268" s="22" t="s">
        <v>299</v>
      </c>
      <c r="C268" s="21" t="s">
        <v>300</v>
      </c>
      <c r="D268" s="23" t="s">
        <v>301</v>
      </c>
      <c r="E268" s="24" t="s">
        <v>18</v>
      </c>
      <c r="F268" s="23" t="s">
        <v>19</v>
      </c>
      <c r="G268" s="25" t="n">
        <v>16439.31</v>
      </c>
      <c r="H268" s="25" t="n">
        <v>15961.9</v>
      </c>
      <c r="I268" s="26" t="n">
        <f aca="false">H268/G268</f>
        <v>0.970959243423234</v>
      </c>
    </row>
    <row r="269" customFormat="false" ht="29.25" hidden="false" customHeight="true" outlineLevel="0" collapsed="false">
      <c r="A269" s="21" t="s">
        <v>298</v>
      </c>
      <c r="B269" s="22" t="s">
        <v>299</v>
      </c>
      <c r="C269" s="21" t="s">
        <v>302</v>
      </c>
      <c r="D269" s="23" t="s">
        <v>303</v>
      </c>
      <c r="E269" s="24" t="s">
        <v>18</v>
      </c>
      <c r="F269" s="23" t="s">
        <v>19</v>
      </c>
      <c r="G269" s="25" t="n">
        <v>1572</v>
      </c>
      <c r="H269" s="25" t="n">
        <v>1572</v>
      </c>
      <c r="I269" s="26" t="n">
        <f aca="false">H269/G269</f>
        <v>1</v>
      </c>
    </row>
    <row r="270" customFormat="false" ht="25.5" hidden="false" customHeight="true" outlineLevel="0" collapsed="false">
      <c r="A270" s="21" t="s">
        <v>298</v>
      </c>
      <c r="B270" s="22" t="s">
        <v>299</v>
      </c>
      <c r="C270" s="21" t="s">
        <v>304</v>
      </c>
      <c r="D270" s="23" t="s">
        <v>305</v>
      </c>
      <c r="E270" s="24" t="s">
        <v>18</v>
      </c>
      <c r="F270" s="23" t="s">
        <v>19</v>
      </c>
      <c r="G270" s="25" t="n">
        <v>1622.02</v>
      </c>
      <c r="H270" s="25" t="n">
        <v>1477.08</v>
      </c>
      <c r="I270" s="26" t="n">
        <f aca="false">H270/G270</f>
        <v>0.910642285545184</v>
      </c>
    </row>
    <row r="271" customFormat="false" ht="34.5" hidden="false" customHeight="true" outlineLevel="0" collapsed="false">
      <c r="A271" s="21" t="s">
        <v>298</v>
      </c>
      <c r="B271" s="22" t="s">
        <v>299</v>
      </c>
      <c r="C271" s="21" t="s">
        <v>306</v>
      </c>
      <c r="D271" s="23" t="s">
        <v>307</v>
      </c>
      <c r="E271" s="24" t="s">
        <v>18</v>
      </c>
      <c r="F271" s="23" t="s">
        <v>19</v>
      </c>
      <c r="G271" s="25" t="n">
        <v>273.23</v>
      </c>
      <c r="H271" s="25" t="n">
        <v>273.23</v>
      </c>
      <c r="I271" s="26" t="n">
        <f aca="false">H271/G271</f>
        <v>1</v>
      </c>
    </row>
    <row r="272" customFormat="false" ht="35.25" hidden="false" customHeight="true" outlineLevel="0" collapsed="false">
      <c r="A272" s="21" t="s">
        <v>298</v>
      </c>
      <c r="B272" s="22" t="s">
        <v>299</v>
      </c>
      <c r="C272" s="21" t="s">
        <v>308</v>
      </c>
      <c r="D272" s="23" t="s">
        <v>309</v>
      </c>
      <c r="E272" s="24" t="s">
        <v>18</v>
      </c>
      <c r="F272" s="23" t="s">
        <v>19</v>
      </c>
      <c r="G272" s="25" t="n">
        <v>25.13</v>
      </c>
      <c r="H272" s="25" t="n">
        <v>10.38</v>
      </c>
      <c r="I272" s="26" t="n">
        <f aca="false">H272/G272</f>
        <v>0.413052128929566</v>
      </c>
    </row>
    <row r="273" customFormat="false" ht="28.5" hidden="false" customHeight="true" outlineLevel="0" collapsed="false">
      <c r="A273" s="21" t="s">
        <v>298</v>
      </c>
      <c r="B273" s="22" t="s">
        <v>299</v>
      </c>
      <c r="C273" s="21" t="s">
        <v>310</v>
      </c>
      <c r="D273" s="23" t="s">
        <v>311</v>
      </c>
      <c r="E273" s="24" t="s">
        <v>18</v>
      </c>
      <c r="F273" s="23" t="s">
        <v>19</v>
      </c>
      <c r="G273" s="25" t="n">
        <v>1124</v>
      </c>
      <c r="H273" s="25" t="n">
        <v>1082.41</v>
      </c>
      <c r="I273" s="26" t="n">
        <f aca="false">H273/G273</f>
        <v>0.96299822064057</v>
      </c>
    </row>
    <row r="274" customFormat="false" ht="27.75" hidden="false" customHeight="true" outlineLevel="0" collapsed="false">
      <c r="A274" s="21" t="s">
        <v>298</v>
      </c>
      <c r="B274" s="22" t="s">
        <v>299</v>
      </c>
      <c r="C274" s="21" t="s">
        <v>312</v>
      </c>
      <c r="D274" s="23" t="s">
        <v>313</v>
      </c>
      <c r="E274" s="24" t="s">
        <v>18</v>
      </c>
      <c r="F274" s="23" t="s">
        <v>19</v>
      </c>
      <c r="G274" s="25" t="n">
        <v>214.94</v>
      </c>
      <c r="H274" s="25" t="n">
        <v>214.94</v>
      </c>
      <c r="I274" s="26" t="n">
        <f aca="false">H274/G274</f>
        <v>1</v>
      </c>
    </row>
    <row r="275" customFormat="false" ht="30.75" hidden="false" customHeight="true" outlineLevel="0" collapsed="false">
      <c r="A275" s="21" t="s">
        <v>298</v>
      </c>
      <c r="B275" s="22" t="s">
        <v>299</v>
      </c>
      <c r="C275" s="21" t="s">
        <v>314</v>
      </c>
      <c r="D275" s="23" t="s">
        <v>315</v>
      </c>
      <c r="E275" s="24" t="s">
        <v>18</v>
      </c>
      <c r="F275" s="23" t="s">
        <v>19</v>
      </c>
      <c r="G275" s="25" t="n">
        <v>137.75</v>
      </c>
      <c r="H275" s="25" t="n">
        <v>137.75</v>
      </c>
      <c r="I275" s="26" t="n">
        <f aca="false">H275/G275</f>
        <v>1</v>
      </c>
    </row>
    <row r="276" customFormat="false" ht="27" hidden="false" customHeight="true" outlineLevel="0" collapsed="false">
      <c r="A276" s="21" t="s">
        <v>298</v>
      </c>
      <c r="B276" s="22" t="s">
        <v>299</v>
      </c>
      <c r="C276" s="21" t="s">
        <v>316</v>
      </c>
      <c r="D276" s="23" t="s">
        <v>317</v>
      </c>
      <c r="E276" s="24" t="s">
        <v>18</v>
      </c>
      <c r="F276" s="23" t="s">
        <v>19</v>
      </c>
      <c r="G276" s="25" t="n">
        <v>97.25</v>
      </c>
      <c r="H276" s="25" t="n">
        <v>97.25</v>
      </c>
      <c r="I276" s="26" t="n">
        <f aca="false">H276/G276</f>
        <v>1</v>
      </c>
    </row>
    <row r="277" customFormat="false" ht="32.25" hidden="false" customHeight="true" outlineLevel="0" collapsed="false">
      <c r="A277" s="21" t="s">
        <v>298</v>
      </c>
      <c r="B277" s="22" t="s">
        <v>299</v>
      </c>
      <c r="C277" s="21" t="s">
        <v>318</v>
      </c>
      <c r="D277" s="23" t="s">
        <v>319</v>
      </c>
      <c r="E277" s="24" t="s">
        <v>18</v>
      </c>
      <c r="F277" s="23" t="s">
        <v>19</v>
      </c>
      <c r="G277" s="25" t="n">
        <v>59105.08</v>
      </c>
      <c r="H277" s="25" t="n">
        <v>59063.58</v>
      </c>
      <c r="I277" s="26" t="n">
        <f aca="false">H277/G277</f>
        <v>0.999297860691501</v>
      </c>
    </row>
    <row r="278" customFormat="false" ht="21.75" hidden="false" customHeight="true" outlineLevel="0" collapsed="false">
      <c r="A278" s="21" t="s">
        <v>298</v>
      </c>
      <c r="B278" s="22" t="s">
        <v>299</v>
      </c>
      <c r="C278" s="21" t="s">
        <v>320</v>
      </c>
      <c r="D278" s="23" t="s">
        <v>321</v>
      </c>
      <c r="E278" s="24" t="s">
        <v>18</v>
      </c>
      <c r="F278" s="23" t="s">
        <v>19</v>
      </c>
      <c r="G278" s="25" t="n">
        <v>1755.02</v>
      </c>
      <c r="H278" s="25" t="n">
        <v>1734.43</v>
      </c>
      <c r="I278" s="26" t="n">
        <f aca="false">H278/G278</f>
        <v>0.988267939966496</v>
      </c>
    </row>
    <row r="279" customFormat="false" ht="30" hidden="false" customHeight="true" outlineLevel="0" collapsed="false">
      <c r="A279" s="21" t="s">
        <v>298</v>
      </c>
      <c r="B279" s="22" t="s">
        <v>299</v>
      </c>
      <c r="C279" s="21" t="s">
        <v>322</v>
      </c>
      <c r="D279" s="23" t="s">
        <v>323</v>
      </c>
      <c r="E279" s="24" t="s">
        <v>18</v>
      </c>
      <c r="F279" s="23" t="s">
        <v>19</v>
      </c>
      <c r="G279" s="25" t="n">
        <v>5396.78</v>
      </c>
      <c r="H279" s="25" t="n">
        <v>5289.71</v>
      </c>
      <c r="I279" s="26" t="n">
        <f aca="false">H279/G279</f>
        <v>0.980160391937415</v>
      </c>
    </row>
    <row r="280" customFormat="false" ht="27.75" hidden="false" customHeight="true" outlineLevel="0" collapsed="false">
      <c r="A280" s="21" t="s">
        <v>298</v>
      </c>
      <c r="B280" s="22" t="s">
        <v>299</v>
      </c>
      <c r="C280" s="21" t="s">
        <v>324</v>
      </c>
      <c r="D280" s="23" t="s">
        <v>325</v>
      </c>
      <c r="E280" s="24" t="s">
        <v>18</v>
      </c>
      <c r="F280" s="23" t="s">
        <v>19</v>
      </c>
      <c r="G280" s="25" t="n">
        <v>4113.5</v>
      </c>
      <c r="H280" s="25" t="n">
        <v>4092.87</v>
      </c>
      <c r="I280" s="26" t="n">
        <f aca="false">H280/G280</f>
        <v>0.99498480612617</v>
      </c>
    </row>
    <row r="281" customFormat="false" ht="28.5" hidden="false" customHeight="true" outlineLevel="0" collapsed="false">
      <c r="A281" s="21" t="s">
        <v>298</v>
      </c>
      <c r="B281" s="22" t="s">
        <v>299</v>
      </c>
      <c r="C281" s="21" t="s">
        <v>326</v>
      </c>
      <c r="D281" s="23" t="s">
        <v>327</v>
      </c>
      <c r="E281" s="24" t="s">
        <v>18</v>
      </c>
      <c r="F281" s="23" t="s">
        <v>19</v>
      </c>
      <c r="G281" s="25" t="n">
        <v>1414.96</v>
      </c>
      <c r="H281" s="25" t="n">
        <v>1408.78</v>
      </c>
      <c r="I281" s="26" t="n">
        <f aca="false">H281/G281</f>
        <v>0.995632385367784</v>
      </c>
    </row>
    <row r="282" customFormat="false" ht="26.25" hidden="false" customHeight="true" outlineLevel="0" collapsed="false">
      <c r="A282" s="21" t="s">
        <v>298</v>
      </c>
      <c r="B282" s="22" t="s">
        <v>299</v>
      </c>
      <c r="C282" s="21" t="s">
        <v>210</v>
      </c>
      <c r="D282" s="23" t="s">
        <v>211</v>
      </c>
      <c r="E282" s="24" t="s">
        <v>18</v>
      </c>
      <c r="F282" s="23" t="s">
        <v>19</v>
      </c>
      <c r="G282" s="25" t="n">
        <v>1267.22</v>
      </c>
      <c r="H282" s="25" t="n">
        <v>1141.22</v>
      </c>
      <c r="I282" s="26" t="n">
        <f aca="false">H282/G282</f>
        <v>0.900569751108726</v>
      </c>
    </row>
    <row r="283" customFormat="false" ht="15" hidden="false" customHeight="true" outlineLevel="0" collapsed="false">
      <c r="A283" s="21" t="s">
        <v>298</v>
      </c>
      <c r="B283" s="22" t="s">
        <v>299</v>
      </c>
      <c r="C283" s="21" t="s">
        <v>212</v>
      </c>
      <c r="D283" s="23" t="s">
        <v>213</v>
      </c>
      <c r="E283" s="24" t="s">
        <v>18</v>
      </c>
      <c r="F283" s="23" t="s">
        <v>19</v>
      </c>
      <c r="G283" s="25" t="n">
        <v>1231.17</v>
      </c>
      <c r="H283" s="25" t="n">
        <v>1168.77</v>
      </c>
      <c r="I283" s="26" t="n">
        <f aca="false">H283/G283</f>
        <v>0.949316503813446</v>
      </c>
    </row>
    <row r="284" customFormat="false" ht="23.25" hidden="false" customHeight="true" outlineLevel="0" collapsed="false">
      <c r="A284" s="21" t="s">
        <v>298</v>
      </c>
      <c r="B284" s="22" t="s">
        <v>299</v>
      </c>
      <c r="C284" s="21" t="s">
        <v>104</v>
      </c>
      <c r="D284" s="23" t="s">
        <v>105</v>
      </c>
      <c r="E284" s="24" t="s">
        <v>18</v>
      </c>
      <c r="F284" s="23" t="s">
        <v>19</v>
      </c>
      <c r="G284" s="25" t="n">
        <v>1650.37</v>
      </c>
      <c r="H284" s="25" t="n">
        <v>1650.37</v>
      </c>
      <c r="I284" s="26" t="n">
        <f aca="false">H284/G284</f>
        <v>1</v>
      </c>
    </row>
    <row r="285" customFormat="false" ht="42" hidden="false" customHeight="true" outlineLevel="0" collapsed="false">
      <c r="A285" s="21" t="s">
        <v>298</v>
      </c>
      <c r="B285" s="22" t="s">
        <v>299</v>
      </c>
      <c r="C285" s="21" t="s">
        <v>106</v>
      </c>
      <c r="D285" s="23" t="s">
        <v>107</v>
      </c>
      <c r="E285" s="24" t="s">
        <v>18</v>
      </c>
      <c r="F285" s="23" t="s">
        <v>19</v>
      </c>
      <c r="G285" s="25" t="n">
        <v>446</v>
      </c>
      <c r="H285" s="25" t="n">
        <v>350.5</v>
      </c>
      <c r="I285" s="26" t="n">
        <f aca="false">H285/G285</f>
        <v>0.785874439461883</v>
      </c>
    </row>
    <row r="286" customFormat="false" ht="30" hidden="false" customHeight="true" outlineLevel="0" collapsed="false">
      <c r="A286" s="21" t="s">
        <v>298</v>
      </c>
      <c r="B286" s="22" t="s">
        <v>299</v>
      </c>
      <c r="C286" s="21" t="s">
        <v>214</v>
      </c>
      <c r="D286" s="23" t="s">
        <v>215</v>
      </c>
      <c r="E286" s="24" t="s">
        <v>18</v>
      </c>
      <c r="F286" s="23" t="s">
        <v>19</v>
      </c>
      <c r="G286" s="25" t="n">
        <v>36.02</v>
      </c>
      <c r="H286" s="25" t="n">
        <v>33.83</v>
      </c>
      <c r="I286" s="26" t="n">
        <f aca="false">H286/G286</f>
        <v>0.939200444197668</v>
      </c>
    </row>
    <row r="287" customFormat="false" ht="21" hidden="false" customHeight="false" outlineLevel="0" collapsed="false">
      <c r="A287" s="21"/>
      <c r="B287" s="22"/>
      <c r="C287" s="21"/>
      <c r="D287" s="27" t="s">
        <v>51</v>
      </c>
      <c r="E287" s="24"/>
      <c r="F287" s="23"/>
      <c r="G287" s="28" t="n">
        <v>2332.2</v>
      </c>
      <c r="H287" s="28" t="n">
        <v>2213.8</v>
      </c>
      <c r="I287" s="20" t="n">
        <f aca="false">H287/G287</f>
        <v>0.949232484349541</v>
      </c>
    </row>
    <row r="288" customFormat="false" ht="15" hidden="false" customHeight="false" outlineLevel="0" collapsed="false">
      <c r="A288" s="21"/>
      <c r="B288" s="22"/>
      <c r="C288" s="21"/>
      <c r="D288" s="29" t="s">
        <v>216</v>
      </c>
      <c r="E288" s="24"/>
      <c r="F288" s="23"/>
      <c r="G288" s="25" t="n">
        <v>1620.2</v>
      </c>
      <c r="H288" s="25" t="n">
        <v>1618.1</v>
      </c>
      <c r="I288" s="26" t="n">
        <f aca="false">H288/G288</f>
        <v>0.998703863720528</v>
      </c>
    </row>
    <row r="289" customFormat="false" ht="24" hidden="false" customHeight="true" outlineLevel="0" collapsed="false">
      <c r="A289" s="21"/>
      <c r="B289" s="22"/>
      <c r="C289" s="21"/>
      <c r="D289" s="29" t="s">
        <v>217</v>
      </c>
      <c r="E289" s="24"/>
      <c r="F289" s="23"/>
      <c r="G289" s="25" t="n">
        <v>712</v>
      </c>
      <c r="H289" s="25" t="n">
        <v>595.7</v>
      </c>
      <c r="I289" s="26" t="n">
        <f aca="false">H289/G289</f>
        <v>0.836657303370787</v>
      </c>
    </row>
    <row r="290" customFormat="false" ht="25.5" hidden="false" customHeight="false" outlineLevel="0" collapsed="false">
      <c r="A290" s="10" t="s">
        <v>328</v>
      </c>
      <c r="B290" s="11" t="s">
        <v>329</v>
      </c>
      <c r="C290" s="10"/>
      <c r="D290" s="12" t="s">
        <v>329</v>
      </c>
      <c r="E290" s="13"/>
      <c r="F290" s="12"/>
      <c r="G290" s="14" t="n">
        <f aca="false">G291+G318</f>
        <v>132789.44</v>
      </c>
      <c r="H290" s="14" t="n">
        <f aca="false">H291+H318</f>
        <v>131230.69</v>
      </c>
      <c r="I290" s="15" t="n">
        <f aca="false">H290/G290</f>
        <v>0.98826149127521</v>
      </c>
    </row>
    <row r="291" customFormat="false" ht="15" hidden="false" customHeight="false" outlineLevel="0" collapsed="false">
      <c r="A291" s="10"/>
      <c r="B291" s="11"/>
      <c r="C291" s="10"/>
      <c r="D291" s="16" t="s">
        <v>13</v>
      </c>
      <c r="E291" s="17"/>
      <c r="F291" s="18"/>
      <c r="G291" s="19" t="n">
        <v>130701.54</v>
      </c>
      <c r="H291" s="19" t="n">
        <v>129268.02</v>
      </c>
      <c r="I291" s="20" t="n">
        <f aca="false">H291/G291</f>
        <v>0.989032110868778</v>
      </c>
    </row>
    <row r="292" customFormat="false" ht="15" hidden="false" customHeight="false" outlineLevel="0" collapsed="false">
      <c r="A292" s="10"/>
      <c r="B292" s="11"/>
      <c r="C292" s="10"/>
      <c r="D292" s="16" t="s">
        <v>14</v>
      </c>
      <c r="E292" s="17"/>
      <c r="F292" s="18"/>
      <c r="G292" s="19"/>
      <c r="H292" s="19"/>
      <c r="I292" s="20"/>
    </row>
    <row r="293" customFormat="false" ht="15" hidden="false" customHeight="false" outlineLevel="0" collapsed="false">
      <c r="A293" s="10"/>
      <c r="B293" s="11"/>
      <c r="C293" s="10"/>
      <c r="D293" s="16" t="s">
        <v>15</v>
      </c>
      <c r="E293" s="17"/>
      <c r="F293" s="18"/>
      <c r="G293" s="19" t="n">
        <v>130701.54</v>
      </c>
      <c r="H293" s="19" t="n">
        <v>129268.02</v>
      </c>
      <c r="I293" s="20" t="n">
        <f aca="false">H293/G293</f>
        <v>0.989032110868778</v>
      </c>
    </row>
    <row r="294" customFormat="false" ht="24" hidden="false" customHeight="true" outlineLevel="0" collapsed="false">
      <c r="A294" s="21" t="s">
        <v>328</v>
      </c>
      <c r="B294" s="22" t="s">
        <v>329</v>
      </c>
      <c r="C294" s="21" t="s">
        <v>24</v>
      </c>
      <c r="D294" s="23" t="s">
        <v>25</v>
      </c>
      <c r="E294" s="24" t="s">
        <v>18</v>
      </c>
      <c r="F294" s="23" t="s">
        <v>19</v>
      </c>
      <c r="G294" s="25" t="n">
        <v>10.4</v>
      </c>
      <c r="H294" s="25" t="n">
        <v>10.4</v>
      </c>
      <c r="I294" s="26" t="n">
        <f aca="false">H294/G294</f>
        <v>1</v>
      </c>
    </row>
    <row r="295" customFormat="false" ht="24.75" hidden="false" customHeight="true" outlineLevel="0" collapsed="false">
      <c r="A295" s="21" t="s">
        <v>328</v>
      </c>
      <c r="B295" s="22" t="s">
        <v>329</v>
      </c>
      <c r="C295" s="21" t="s">
        <v>26</v>
      </c>
      <c r="D295" s="23" t="s">
        <v>27</v>
      </c>
      <c r="E295" s="24" t="s">
        <v>18</v>
      </c>
      <c r="F295" s="23" t="s">
        <v>19</v>
      </c>
      <c r="G295" s="25" t="n">
        <v>1345</v>
      </c>
      <c r="H295" s="25" t="n">
        <v>1343</v>
      </c>
      <c r="I295" s="26" t="n">
        <f aca="false">H295/G295</f>
        <v>0.998513011152416</v>
      </c>
    </row>
    <row r="296" customFormat="false" ht="35.25" hidden="false" customHeight="true" outlineLevel="0" collapsed="false">
      <c r="A296" s="21" t="s">
        <v>328</v>
      </c>
      <c r="B296" s="22" t="s">
        <v>329</v>
      </c>
      <c r="C296" s="21" t="s">
        <v>330</v>
      </c>
      <c r="D296" s="23" t="s">
        <v>331</v>
      </c>
      <c r="E296" s="24" t="s">
        <v>18</v>
      </c>
      <c r="F296" s="23" t="s">
        <v>19</v>
      </c>
      <c r="G296" s="25" t="n">
        <v>12393.63</v>
      </c>
      <c r="H296" s="25" t="n">
        <v>12284.89</v>
      </c>
      <c r="I296" s="26" t="n">
        <f aca="false">H296/G296</f>
        <v>0.991226137943444</v>
      </c>
    </row>
    <row r="297" customFormat="false" ht="36.75" hidden="false" customHeight="true" outlineLevel="0" collapsed="false">
      <c r="A297" s="21" t="s">
        <v>328</v>
      </c>
      <c r="B297" s="22" t="s">
        <v>329</v>
      </c>
      <c r="C297" s="21" t="s">
        <v>332</v>
      </c>
      <c r="D297" s="23" t="s">
        <v>333</v>
      </c>
      <c r="E297" s="24" t="s">
        <v>18</v>
      </c>
      <c r="F297" s="23" t="s">
        <v>19</v>
      </c>
      <c r="G297" s="25" t="n">
        <v>1272.85</v>
      </c>
      <c r="H297" s="25" t="n">
        <v>1272.83</v>
      </c>
      <c r="I297" s="26" t="n">
        <f aca="false">H297/G297</f>
        <v>0.999984287229446</v>
      </c>
    </row>
    <row r="298" customFormat="false" ht="22.5" hidden="false" customHeight="true" outlineLevel="0" collapsed="false">
      <c r="A298" s="21" t="s">
        <v>328</v>
      </c>
      <c r="B298" s="22" t="s">
        <v>329</v>
      </c>
      <c r="C298" s="21" t="s">
        <v>334</v>
      </c>
      <c r="D298" s="23" t="s">
        <v>335</v>
      </c>
      <c r="E298" s="24" t="s">
        <v>18</v>
      </c>
      <c r="F298" s="23" t="s">
        <v>19</v>
      </c>
      <c r="G298" s="25" t="n">
        <v>630.96</v>
      </c>
      <c r="H298" s="25" t="n">
        <v>627.06</v>
      </c>
      <c r="I298" s="26" t="n">
        <f aca="false">H298/G298</f>
        <v>0.993818942563712</v>
      </c>
    </row>
    <row r="299" customFormat="false" ht="28.5" hidden="false" customHeight="true" outlineLevel="0" collapsed="false">
      <c r="A299" s="21" t="s">
        <v>328</v>
      </c>
      <c r="B299" s="22" t="s">
        <v>329</v>
      </c>
      <c r="C299" s="21" t="s">
        <v>336</v>
      </c>
      <c r="D299" s="23" t="s">
        <v>337</v>
      </c>
      <c r="E299" s="24" t="s">
        <v>18</v>
      </c>
      <c r="F299" s="23" t="s">
        <v>19</v>
      </c>
      <c r="G299" s="25" t="n">
        <v>219.85</v>
      </c>
      <c r="H299" s="25" t="n">
        <v>219.85</v>
      </c>
      <c r="I299" s="26" t="n">
        <f aca="false">H299/G299</f>
        <v>1</v>
      </c>
    </row>
    <row r="300" customFormat="false" ht="40.5" hidden="false" customHeight="true" outlineLevel="0" collapsed="false">
      <c r="A300" s="21" t="s">
        <v>328</v>
      </c>
      <c r="B300" s="22" t="s">
        <v>329</v>
      </c>
      <c r="C300" s="21" t="s">
        <v>338</v>
      </c>
      <c r="D300" s="23" t="s">
        <v>339</v>
      </c>
      <c r="E300" s="24" t="s">
        <v>18</v>
      </c>
      <c r="F300" s="23" t="s">
        <v>19</v>
      </c>
      <c r="G300" s="25" t="n">
        <v>333.24</v>
      </c>
      <c r="H300" s="25" t="n">
        <v>332.37</v>
      </c>
      <c r="I300" s="26" t="n">
        <f aca="false">H300/G300</f>
        <v>0.997389268995319</v>
      </c>
    </row>
    <row r="301" customFormat="false" ht="27" hidden="false" customHeight="true" outlineLevel="0" collapsed="false">
      <c r="A301" s="21" t="s">
        <v>328</v>
      </c>
      <c r="B301" s="22" t="s">
        <v>329</v>
      </c>
      <c r="C301" s="21" t="s">
        <v>340</v>
      </c>
      <c r="D301" s="23" t="s">
        <v>341</v>
      </c>
      <c r="E301" s="24" t="s">
        <v>18</v>
      </c>
      <c r="F301" s="23" t="s">
        <v>19</v>
      </c>
      <c r="G301" s="25" t="n">
        <v>1159.3</v>
      </c>
      <c r="H301" s="25" t="n">
        <v>1101.04</v>
      </c>
      <c r="I301" s="26" t="n">
        <f aca="false">H301/G301</f>
        <v>0.94974553609937</v>
      </c>
    </row>
    <row r="302" customFormat="false" ht="38.25" hidden="false" customHeight="true" outlineLevel="0" collapsed="false">
      <c r="A302" s="21" t="s">
        <v>328</v>
      </c>
      <c r="B302" s="22" t="s">
        <v>329</v>
      </c>
      <c r="C302" s="21" t="s">
        <v>342</v>
      </c>
      <c r="D302" s="23" t="s">
        <v>343</v>
      </c>
      <c r="E302" s="24" t="s">
        <v>18</v>
      </c>
      <c r="F302" s="23" t="s">
        <v>19</v>
      </c>
      <c r="G302" s="25" t="n">
        <v>2944.97</v>
      </c>
      <c r="H302" s="25" t="n">
        <v>2944.97</v>
      </c>
      <c r="I302" s="26" t="n">
        <f aca="false">H302/G302</f>
        <v>1</v>
      </c>
    </row>
    <row r="303" customFormat="false" ht="26.25" hidden="false" customHeight="true" outlineLevel="0" collapsed="false">
      <c r="A303" s="21" t="s">
        <v>328</v>
      </c>
      <c r="B303" s="22" t="s">
        <v>329</v>
      </c>
      <c r="C303" s="21" t="s">
        <v>342</v>
      </c>
      <c r="D303" s="23" t="s">
        <v>343</v>
      </c>
      <c r="E303" s="24" t="s">
        <v>125</v>
      </c>
      <c r="F303" s="23" t="s">
        <v>126</v>
      </c>
      <c r="G303" s="25" t="n">
        <v>321.4</v>
      </c>
      <c r="H303" s="25" t="n">
        <v>321.4</v>
      </c>
      <c r="I303" s="26" t="n">
        <f aca="false">H303/G303</f>
        <v>1</v>
      </c>
    </row>
    <row r="304" customFormat="false" ht="27.75" hidden="false" customHeight="true" outlineLevel="0" collapsed="false">
      <c r="A304" s="21" t="s">
        <v>328</v>
      </c>
      <c r="B304" s="22" t="s">
        <v>329</v>
      </c>
      <c r="C304" s="21" t="s">
        <v>344</v>
      </c>
      <c r="D304" s="23" t="s">
        <v>345</v>
      </c>
      <c r="E304" s="24" t="s">
        <v>18</v>
      </c>
      <c r="F304" s="23" t="s">
        <v>19</v>
      </c>
      <c r="G304" s="25" t="n">
        <v>325.2</v>
      </c>
      <c r="H304" s="25" t="n">
        <v>0</v>
      </c>
      <c r="I304" s="26" t="n">
        <f aca="false">H304/G304</f>
        <v>0</v>
      </c>
    </row>
    <row r="305" customFormat="false" ht="24.75" hidden="false" customHeight="true" outlineLevel="0" collapsed="false">
      <c r="A305" s="21" t="s">
        <v>328</v>
      </c>
      <c r="B305" s="22" t="s">
        <v>329</v>
      </c>
      <c r="C305" s="21" t="s">
        <v>346</v>
      </c>
      <c r="D305" s="23" t="s">
        <v>347</v>
      </c>
      <c r="E305" s="24" t="s">
        <v>18</v>
      </c>
      <c r="F305" s="23" t="s">
        <v>19</v>
      </c>
      <c r="G305" s="25" t="n">
        <v>32.4</v>
      </c>
      <c r="H305" s="25" t="n">
        <v>32.31</v>
      </c>
      <c r="I305" s="26" t="n">
        <f aca="false">H305/G305</f>
        <v>0.997222222222222</v>
      </c>
    </row>
    <row r="306" customFormat="false" ht="25.5" hidden="false" customHeight="true" outlineLevel="0" collapsed="false">
      <c r="A306" s="21" t="s">
        <v>328</v>
      </c>
      <c r="B306" s="22" t="s">
        <v>329</v>
      </c>
      <c r="C306" s="21" t="s">
        <v>348</v>
      </c>
      <c r="D306" s="23" t="s">
        <v>349</v>
      </c>
      <c r="E306" s="24" t="s">
        <v>18</v>
      </c>
      <c r="F306" s="23" t="s">
        <v>19</v>
      </c>
      <c r="G306" s="25" t="n">
        <v>40</v>
      </c>
      <c r="H306" s="25" t="n">
        <v>37.85</v>
      </c>
      <c r="I306" s="26" t="n">
        <f aca="false">H306/G306</f>
        <v>0.94625</v>
      </c>
    </row>
    <row r="307" customFormat="false" ht="24" hidden="false" customHeight="true" outlineLevel="0" collapsed="false">
      <c r="A307" s="21" t="s">
        <v>328</v>
      </c>
      <c r="B307" s="22" t="s">
        <v>329</v>
      </c>
      <c r="C307" s="21" t="s">
        <v>350</v>
      </c>
      <c r="D307" s="23" t="s">
        <v>351</v>
      </c>
      <c r="E307" s="24" t="s">
        <v>18</v>
      </c>
      <c r="F307" s="23" t="s">
        <v>19</v>
      </c>
      <c r="G307" s="25" t="n">
        <v>89972.74</v>
      </c>
      <c r="H307" s="25" t="n">
        <v>89958.34</v>
      </c>
      <c r="I307" s="26" t="n">
        <f aca="false">H307/G307</f>
        <v>0.999839951523095</v>
      </c>
    </row>
    <row r="308" customFormat="false" ht="30.75" hidden="false" customHeight="true" outlineLevel="0" collapsed="false">
      <c r="A308" s="21" t="s">
        <v>328</v>
      </c>
      <c r="B308" s="22" t="s">
        <v>329</v>
      </c>
      <c r="C308" s="21" t="s">
        <v>352</v>
      </c>
      <c r="D308" s="23" t="s">
        <v>353</v>
      </c>
      <c r="E308" s="24" t="s">
        <v>18</v>
      </c>
      <c r="F308" s="23" t="s">
        <v>19</v>
      </c>
      <c r="G308" s="25" t="n">
        <v>6781.8</v>
      </c>
      <c r="H308" s="25" t="n">
        <v>6741.71</v>
      </c>
      <c r="I308" s="26" t="n">
        <f aca="false">H308/G308</f>
        <v>0.994088590049839</v>
      </c>
    </row>
    <row r="309" customFormat="false" ht="26.25" hidden="false" customHeight="true" outlineLevel="0" collapsed="false">
      <c r="A309" s="21" t="s">
        <v>328</v>
      </c>
      <c r="B309" s="22" t="s">
        <v>329</v>
      </c>
      <c r="C309" s="21" t="s">
        <v>354</v>
      </c>
      <c r="D309" s="23" t="s">
        <v>355</v>
      </c>
      <c r="E309" s="24" t="s">
        <v>18</v>
      </c>
      <c r="F309" s="23" t="s">
        <v>19</v>
      </c>
      <c r="G309" s="25" t="n">
        <v>5320.1</v>
      </c>
      <c r="H309" s="25" t="n">
        <v>5202.67</v>
      </c>
      <c r="I309" s="26" t="n">
        <f aca="false">H309/G309</f>
        <v>0.977927106633334</v>
      </c>
    </row>
    <row r="310" customFormat="false" ht="40.5" hidden="false" customHeight="true" outlineLevel="0" collapsed="false">
      <c r="A310" s="21" t="s">
        <v>328</v>
      </c>
      <c r="B310" s="22" t="s">
        <v>329</v>
      </c>
      <c r="C310" s="21" t="s">
        <v>356</v>
      </c>
      <c r="D310" s="23" t="s">
        <v>357</v>
      </c>
      <c r="E310" s="24" t="s">
        <v>18</v>
      </c>
      <c r="F310" s="23" t="s">
        <v>19</v>
      </c>
      <c r="G310" s="25" t="n">
        <v>1530</v>
      </c>
      <c r="H310" s="25" t="n">
        <v>1491.75</v>
      </c>
      <c r="I310" s="26" t="n">
        <f aca="false">H310/G310</f>
        <v>0.975</v>
      </c>
    </row>
    <row r="311" customFormat="false" ht="26.25" hidden="false" customHeight="true" outlineLevel="0" collapsed="false">
      <c r="A311" s="21" t="s">
        <v>328</v>
      </c>
      <c r="B311" s="22" t="s">
        <v>329</v>
      </c>
      <c r="C311" s="21" t="s">
        <v>358</v>
      </c>
      <c r="D311" s="23" t="s">
        <v>359</v>
      </c>
      <c r="E311" s="24" t="s">
        <v>18</v>
      </c>
      <c r="F311" s="23" t="s">
        <v>19</v>
      </c>
      <c r="G311" s="25" t="n">
        <v>504.6</v>
      </c>
      <c r="H311" s="25" t="n">
        <v>359.73</v>
      </c>
      <c r="I311" s="26" t="n">
        <f aca="false">H311/G311</f>
        <v>0.712901307966706</v>
      </c>
    </row>
    <row r="312" customFormat="false" ht="22.5" hidden="false" customHeight="true" outlineLevel="0" collapsed="false">
      <c r="A312" s="21" t="s">
        <v>328</v>
      </c>
      <c r="B312" s="22" t="s">
        <v>329</v>
      </c>
      <c r="C312" s="21" t="s">
        <v>360</v>
      </c>
      <c r="D312" s="23" t="s">
        <v>361</v>
      </c>
      <c r="E312" s="24" t="s">
        <v>18</v>
      </c>
      <c r="F312" s="23" t="s">
        <v>19</v>
      </c>
      <c r="G312" s="25" t="n">
        <v>1218.9</v>
      </c>
      <c r="H312" s="25" t="n">
        <v>1186.02</v>
      </c>
      <c r="I312" s="26" t="n">
        <f aca="false">H312/G312</f>
        <v>0.973024858478956</v>
      </c>
    </row>
    <row r="313" customFormat="false" ht="25.5" hidden="false" customHeight="true" outlineLevel="0" collapsed="false">
      <c r="A313" s="21" t="s">
        <v>328</v>
      </c>
      <c r="B313" s="22" t="s">
        <v>329</v>
      </c>
      <c r="C313" s="21" t="s">
        <v>210</v>
      </c>
      <c r="D313" s="23" t="s">
        <v>211</v>
      </c>
      <c r="E313" s="24" t="s">
        <v>18</v>
      </c>
      <c r="F313" s="23" t="s">
        <v>19</v>
      </c>
      <c r="G313" s="25" t="n">
        <v>1262.1</v>
      </c>
      <c r="H313" s="25" t="n">
        <v>782.9</v>
      </c>
      <c r="I313" s="26" t="n">
        <f aca="false">H313/G313</f>
        <v>0.620315347436812</v>
      </c>
    </row>
    <row r="314" customFormat="false" ht="25.5" hidden="false" customHeight="true" outlineLevel="0" collapsed="false">
      <c r="A314" s="21" t="s">
        <v>328</v>
      </c>
      <c r="B314" s="22" t="s">
        <v>329</v>
      </c>
      <c r="C314" s="21" t="s">
        <v>212</v>
      </c>
      <c r="D314" s="23" t="s">
        <v>213</v>
      </c>
      <c r="E314" s="24" t="s">
        <v>18</v>
      </c>
      <c r="F314" s="23" t="s">
        <v>19</v>
      </c>
      <c r="G314" s="25" t="n">
        <v>1657.1</v>
      </c>
      <c r="H314" s="25" t="n">
        <v>1655.98</v>
      </c>
      <c r="I314" s="26" t="n">
        <f aca="false">H314/G314</f>
        <v>0.999324120451391</v>
      </c>
    </row>
    <row r="315" customFormat="false" ht="24" hidden="false" customHeight="true" outlineLevel="0" collapsed="false">
      <c r="A315" s="21" t="s">
        <v>328</v>
      </c>
      <c r="B315" s="22" t="s">
        <v>329</v>
      </c>
      <c r="C315" s="21" t="s">
        <v>104</v>
      </c>
      <c r="D315" s="23" t="s">
        <v>105</v>
      </c>
      <c r="E315" s="24" t="s">
        <v>18</v>
      </c>
      <c r="F315" s="23" t="s">
        <v>19</v>
      </c>
      <c r="G315" s="25" t="n">
        <v>871</v>
      </c>
      <c r="H315" s="25" t="n">
        <v>854.3</v>
      </c>
      <c r="I315" s="26" t="n">
        <f aca="false">H315/G315</f>
        <v>0.980826636050517</v>
      </c>
    </row>
    <row r="316" customFormat="false" ht="54" hidden="false" customHeight="true" outlineLevel="0" collapsed="false">
      <c r="A316" s="21" t="s">
        <v>328</v>
      </c>
      <c r="B316" s="22" t="s">
        <v>329</v>
      </c>
      <c r="C316" s="21" t="s">
        <v>106</v>
      </c>
      <c r="D316" s="23" t="s">
        <v>107</v>
      </c>
      <c r="E316" s="24" t="s">
        <v>18</v>
      </c>
      <c r="F316" s="23" t="s">
        <v>19</v>
      </c>
      <c r="G316" s="25" t="n">
        <v>479</v>
      </c>
      <c r="H316" s="25" t="n">
        <v>432.94</v>
      </c>
      <c r="I316" s="26" t="n">
        <f aca="false">H316/G316</f>
        <v>0.90384133611691</v>
      </c>
    </row>
    <row r="317" customFormat="false" ht="34.5" hidden="false" customHeight="true" outlineLevel="0" collapsed="false">
      <c r="A317" s="21" t="s">
        <v>328</v>
      </c>
      <c r="B317" s="22" t="s">
        <v>329</v>
      </c>
      <c r="C317" s="21" t="s">
        <v>214</v>
      </c>
      <c r="D317" s="23" t="s">
        <v>215</v>
      </c>
      <c r="E317" s="24" t="s">
        <v>18</v>
      </c>
      <c r="F317" s="23" t="s">
        <v>19</v>
      </c>
      <c r="G317" s="25" t="n">
        <v>75</v>
      </c>
      <c r="H317" s="25" t="n">
        <v>73.7</v>
      </c>
      <c r="I317" s="26" t="n">
        <f aca="false">H317/G317</f>
        <v>0.982666666666667</v>
      </c>
    </row>
    <row r="318" customFormat="false" ht="21" hidden="false" customHeight="false" outlineLevel="0" collapsed="false">
      <c r="A318" s="21"/>
      <c r="B318" s="22"/>
      <c r="C318" s="21"/>
      <c r="D318" s="27" t="s">
        <v>51</v>
      </c>
      <c r="E318" s="24"/>
      <c r="F318" s="23"/>
      <c r="G318" s="28" t="n">
        <v>2087.9</v>
      </c>
      <c r="H318" s="28" t="n">
        <v>1962.67</v>
      </c>
      <c r="I318" s="20" t="n">
        <f aca="false">H318/G318</f>
        <v>0.940021073806217</v>
      </c>
    </row>
    <row r="319" customFormat="false" ht="15" hidden="false" customHeight="false" outlineLevel="0" collapsed="false">
      <c r="A319" s="21"/>
      <c r="B319" s="22"/>
      <c r="C319" s="21"/>
      <c r="D319" s="29" t="s">
        <v>216</v>
      </c>
      <c r="E319" s="24"/>
      <c r="F319" s="23"/>
      <c r="G319" s="25" t="n">
        <v>1533.9</v>
      </c>
      <c r="H319" s="25" t="n">
        <v>1506.57</v>
      </c>
      <c r="I319" s="26" t="n">
        <f aca="false">H319/G319</f>
        <v>0.982182671621357</v>
      </c>
    </row>
    <row r="320" customFormat="false" ht="22.5" hidden="false" customHeight="false" outlineLevel="0" collapsed="false">
      <c r="A320" s="21"/>
      <c r="B320" s="22"/>
      <c r="C320" s="21"/>
      <c r="D320" s="29" t="s">
        <v>217</v>
      </c>
      <c r="E320" s="24"/>
      <c r="F320" s="23"/>
      <c r="G320" s="25" t="n">
        <v>554</v>
      </c>
      <c r="H320" s="25" t="n">
        <v>456.1</v>
      </c>
      <c r="I320" s="26" t="n">
        <f aca="false">H320/G320</f>
        <v>0.823285198555957</v>
      </c>
    </row>
    <row r="321" customFormat="false" ht="25.5" hidden="false" customHeight="false" outlineLevel="0" collapsed="false">
      <c r="A321" s="10" t="s">
        <v>362</v>
      </c>
      <c r="B321" s="11" t="s">
        <v>363</v>
      </c>
      <c r="C321" s="10"/>
      <c r="D321" s="12" t="s">
        <v>363</v>
      </c>
      <c r="E321" s="13"/>
      <c r="F321" s="12"/>
      <c r="G321" s="14" t="n">
        <f aca="false">G322+G345</f>
        <v>122204.95</v>
      </c>
      <c r="H321" s="14" t="n">
        <f aca="false">H322+H345</f>
        <v>121930.7</v>
      </c>
      <c r="I321" s="15" t="n">
        <f aca="false">H321/G321</f>
        <v>0.997755819220089</v>
      </c>
    </row>
    <row r="322" customFormat="false" ht="15" hidden="false" customHeight="false" outlineLevel="0" collapsed="false">
      <c r="A322" s="10"/>
      <c r="B322" s="11"/>
      <c r="C322" s="10"/>
      <c r="D322" s="16" t="s">
        <v>13</v>
      </c>
      <c r="E322" s="17"/>
      <c r="F322" s="18"/>
      <c r="G322" s="19" t="n">
        <v>119890.87</v>
      </c>
      <c r="H322" s="19" t="n">
        <v>119637.91</v>
      </c>
      <c r="I322" s="20" t="n">
        <f aca="false">H322/G322</f>
        <v>0.997890081204682</v>
      </c>
    </row>
    <row r="323" customFormat="false" ht="15" hidden="false" customHeight="false" outlineLevel="0" collapsed="false">
      <c r="A323" s="10"/>
      <c r="B323" s="11"/>
      <c r="C323" s="10"/>
      <c r="D323" s="16" t="s">
        <v>14</v>
      </c>
      <c r="E323" s="17"/>
      <c r="F323" s="18"/>
      <c r="G323" s="19"/>
      <c r="H323" s="19"/>
      <c r="I323" s="20"/>
    </row>
    <row r="324" customFormat="false" ht="15" hidden="false" customHeight="false" outlineLevel="0" collapsed="false">
      <c r="A324" s="10"/>
      <c r="B324" s="11"/>
      <c r="C324" s="10"/>
      <c r="D324" s="16" t="s">
        <v>15</v>
      </c>
      <c r="E324" s="17"/>
      <c r="F324" s="18"/>
      <c r="G324" s="19" t="n">
        <v>119890.87</v>
      </c>
      <c r="H324" s="19" t="n">
        <v>119637.91</v>
      </c>
      <c r="I324" s="20" t="n">
        <f aca="false">H324/G324</f>
        <v>0.997890081204682</v>
      </c>
    </row>
    <row r="325" customFormat="false" ht="27" hidden="false" customHeight="true" outlineLevel="0" collapsed="false">
      <c r="A325" s="21" t="s">
        <v>362</v>
      </c>
      <c r="B325" s="22" t="s">
        <v>363</v>
      </c>
      <c r="C325" s="21" t="s">
        <v>112</v>
      </c>
      <c r="D325" s="23" t="s">
        <v>113</v>
      </c>
      <c r="E325" s="24" t="s">
        <v>18</v>
      </c>
      <c r="F325" s="23" t="s">
        <v>19</v>
      </c>
      <c r="G325" s="25" t="n">
        <v>59.97</v>
      </c>
      <c r="H325" s="25" t="n">
        <v>59.97</v>
      </c>
      <c r="I325" s="26" t="n">
        <f aca="false">H325/G325</f>
        <v>1</v>
      </c>
    </row>
    <row r="326" customFormat="false" ht="19.5" hidden="false" customHeight="true" outlineLevel="0" collapsed="false">
      <c r="A326" s="21" t="s">
        <v>362</v>
      </c>
      <c r="B326" s="22" t="s">
        <v>363</v>
      </c>
      <c r="C326" s="21" t="s">
        <v>26</v>
      </c>
      <c r="D326" s="23" t="s">
        <v>27</v>
      </c>
      <c r="E326" s="24" t="s">
        <v>18</v>
      </c>
      <c r="F326" s="23" t="s">
        <v>19</v>
      </c>
      <c r="G326" s="25" t="n">
        <v>425</v>
      </c>
      <c r="H326" s="25" t="n">
        <v>399.6</v>
      </c>
      <c r="I326" s="26" t="n">
        <f aca="false">H326/G326</f>
        <v>0.940235294117647</v>
      </c>
    </row>
    <row r="327" customFormat="false" ht="18.75" hidden="false" customHeight="true" outlineLevel="0" collapsed="false">
      <c r="A327" s="21" t="s">
        <v>362</v>
      </c>
      <c r="B327" s="22" t="s">
        <v>363</v>
      </c>
      <c r="C327" s="21" t="s">
        <v>178</v>
      </c>
      <c r="D327" s="23" t="s">
        <v>179</v>
      </c>
      <c r="E327" s="24" t="s">
        <v>18</v>
      </c>
      <c r="F327" s="23" t="s">
        <v>19</v>
      </c>
      <c r="G327" s="25" t="n">
        <v>4572.2</v>
      </c>
      <c r="H327" s="25" t="n">
        <v>4572.2</v>
      </c>
      <c r="I327" s="26" t="n">
        <f aca="false">H327/G327</f>
        <v>1</v>
      </c>
    </row>
    <row r="328" customFormat="false" ht="45" hidden="false" customHeight="false" outlineLevel="0" collapsed="false">
      <c r="A328" s="21" t="s">
        <v>362</v>
      </c>
      <c r="B328" s="22" t="s">
        <v>363</v>
      </c>
      <c r="C328" s="21" t="s">
        <v>364</v>
      </c>
      <c r="D328" s="23" t="s">
        <v>365</v>
      </c>
      <c r="E328" s="24" t="s">
        <v>18</v>
      </c>
      <c r="F328" s="23" t="s">
        <v>19</v>
      </c>
      <c r="G328" s="25" t="n">
        <v>12522.61</v>
      </c>
      <c r="H328" s="25" t="n">
        <v>12521.52</v>
      </c>
      <c r="I328" s="26" t="n">
        <f aca="false">H328/G328</f>
        <v>0.999912957442578</v>
      </c>
    </row>
    <row r="329" customFormat="false" ht="37.5" hidden="false" customHeight="true" outlineLevel="0" collapsed="false">
      <c r="A329" s="21" t="s">
        <v>362</v>
      </c>
      <c r="B329" s="22" t="s">
        <v>363</v>
      </c>
      <c r="C329" s="21" t="s">
        <v>366</v>
      </c>
      <c r="D329" s="23" t="s">
        <v>367</v>
      </c>
      <c r="E329" s="24" t="s">
        <v>18</v>
      </c>
      <c r="F329" s="23" t="s">
        <v>19</v>
      </c>
      <c r="G329" s="25" t="n">
        <v>1623.9</v>
      </c>
      <c r="H329" s="25" t="n">
        <v>1623.9</v>
      </c>
      <c r="I329" s="26" t="n">
        <f aca="false">H329/G329</f>
        <v>1</v>
      </c>
    </row>
    <row r="330" customFormat="false" ht="27.75" hidden="false" customHeight="true" outlineLevel="0" collapsed="false">
      <c r="A330" s="21" t="s">
        <v>362</v>
      </c>
      <c r="B330" s="22" t="s">
        <v>363</v>
      </c>
      <c r="C330" s="21" t="s">
        <v>368</v>
      </c>
      <c r="D330" s="23" t="s">
        <v>369</v>
      </c>
      <c r="E330" s="24" t="s">
        <v>18</v>
      </c>
      <c r="F330" s="23" t="s">
        <v>19</v>
      </c>
      <c r="G330" s="25" t="n">
        <v>1286.52</v>
      </c>
      <c r="H330" s="25" t="n">
        <v>1285.59</v>
      </c>
      <c r="I330" s="26" t="n">
        <f aca="false">H330/G330</f>
        <v>0.999277119671672</v>
      </c>
    </row>
    <row r="331" customFormat="false" ht="44.25" hidden="false" customHeight="true" outlineLevel="0" collapsed="false">
      <c r="A331" s="21" t="s">
        <v>362</v>
      </c>
      <c r="B331" s="22" t="s">
        <v>363</v>
      </c>
      <c r="C331" s="21" t="s">
        <v>370</v>
      </c>
      <c r="D331" s="23" t="s">
        <v>371</v>
      </c>
      <c r="E331" s="24" t="s">
        <v>18</v>
      </c>
      <c r="F331" s="23" t="s">
        <v>19</v>
      </c>
      <c r="G331" s="25" t="n">
        <v>179.67</v>
      </c>
      <c r="H331" s="25" t="n">
        <v>179.67</v>
      </c>
      <c r="I331" s="26" t="n">
        <f aca="false">H331/G331</f>
        <v>1</v>
      </c>
    </row>
    <row r="332" customFormat="false" ht="26.25" hidden="false" customHeight="true" outlineLevel="0" collapsed="false">
      <c r="A332" s="21" t="s">
        <v>362</v>
      </c>
      <c r="B332" s="22" t="s">
        <v>363</v>
      </c>
      <c r="C332" s="21" t="s">
        <v>372</v>
      </c>
      <c r="D332" s="23" t="s">
        <v>373</v>
      </c>
      <c r="E332" s="24" t="s">
        <v>18</v>
      </c>
      <c r="F332" s="23" t="s">
        <v>19</v>
      </c>
      <c r="G332" s="25" t="n">
        <v>235</v>
      </c>
      <c r="H332" s="25" t="n">
        <v>230</v>
      </c>
      <c r="I332" s="26" t="n">
        <f aca="false">H332/G332</f>
        <v>0.978723404255319</v>
      </c>
    </row>
    <row r="333" customFormat="false" ht="27.75" hidden="false" customHeight="true" outlineLevel="0" collapsed="false">
      <c r="A333" s="21" t="s">
        <v>362</v>
      </c>
      <c r="B333" s="22" t="s">
        <v>363</v>
      </c>
      <c r="C333" s="21" t="s">
        <v>374</v>
      </c>
      <c r="D333" s="23" t="s">
        <v>375</v>
      </c>
      <c r="E333" s="24" t="s">
        <v>18</v>
      </c>
      <c r="F333" s="23" t="s">
        <v>19</v>
      </c>
      <c r="G333" s="25" t="n">
        <v>378.28</v>
      </c>
      <c r="H333" s="25" t="n">
        <v>378.28</v>
      </c>
      <c r="I333" s="26" t="n">
        <f aca="false">H333/G333</f>
        <v>1</v>
      </c>
    </row>
    <row r="334" customFormat="false" ht="28.5" hidden="false" customHeight="true" outlineLevel="0" collapsed="false">
      <c r="A334" s="21" t="s">
        <v>362</v>
      </c>
      <c r="B334" s="22" t="s">
        <v>363</v>
      </c>
      <c r="C334" s="21" t="s">
        <v>376</v>
      </c>
      <c r="D334" s="23" t="s">
        <v>377</v>
      </c>
      <c r="E334" s="24" t="s">
        <v>18</v>
      </c>
      <c r="F334" s="23" t="s">
        <v>19</v>
      </c>
      <c r="G334" s="25" t="n">
        <v>84</v>
      </c>
      <c r="H334" s="25" t="n">
        <v>42.1</v>
      </c>
      <c r="I334" s="26" t="n">
        <f aca="false">H334/G334</f>
        <v>0.501190476190476</v>
      </c>
    </row>
    <row r="335" customFormat="false" ht="29.25" hidden="false" customHeight="true" outlineLevel="0" collapsed="false">
      <c r="A335" s="21" t="s">
        <v>362</v>
      </c>
      <c r="B335" s="22" t="s">
        <v>363</v>
      </c>
      <c r="C335" s="21" t="s">
        <v>378</v>
      </c>
      <c r="D335" s="23" t="s">
        <v>379</v>
      </c>
      <c r="E335" s="24" t="s">
        <v>18</v>
      </c>
      <c r="F335" s="23" t="s">
        <v>19</v>
      </c>
      <c r="G335" s="25" t="n">
        <v>81835.45</v>
      </c>
      <c r="H335" s="25" t="n">
        <v>81835.45</v>
      </c>
      <c r="I335" s="26" t="n">
        <f aca="false">H335/G335</f>
        <v>1</v>
      </c>
    </row>
    <row r="336" customFormat="false" ht="32.25" hidden="false" customHeight="true" outlineLevel="0" collapsed="false">
      <c r="A336" s="21" t="s">
        <v>362</v>
      </c>
      <c r="B336" s="22" t="s">
        <v>363</v>
      </c>
      <c r="C336" s="21" t="s">
        <v>380</v>
      </c>
      <c r="D336" s="23" t="s">
        <v>381</v>
      </c>
      <c r="E336" s="24" t="s">
        <v>18</v>
      </c>
      <c r="F336" s="23" t="s">
        <v>19</v>
      </c>
      <c r="G336" s="25" t="n">
        <v>3325.29</v>
      </c>
      <c r="H336" s="25" t="n">
        <v>3325.29</v>
      </c>
      <c r="I336" s="26" t="n">
        <f aca="false">H336/G336</f>
        <v>1</v>
      </c>
    </row>
    <row r="337" customFormat="false" ht="24.75" hidden="false" customHeight="true" outlineLevel="0" collapsed="false">
      <c r="A337" s="21" t="s">
        <v>362</v>
      </c>
      <c r="B337" s="22" t="s">
        <v>363</v>
      </c>
      <c r="C337" s="21" t="s">
        <v>382</v>
      </c>
      <c r="D337" s="23" t="s">
        <v>383</v>
      </c>
      <c r="E337" s="24" t="s">
        <v>18</v>
      </c>
      <c r="F337" s="23" t="s">
        <v>19</v>
      </c>
      <c r="G337" s="25" t="n">
        <v>4856.18</v>
      </c>
      <c r="H337" s="25" t="n">
        <v>4681.23</v>
      </c>
      <c r="I337" s="26" t="n">
        <f aca="false">H337/G337</f>
        <v>0.963973740676828</v>
      </c>
    </row>
    <row r="338" customFormat="false" ht="29.25" hidden="false" customHeight="true" outlineLevel="0" collapsed="false">
      <c r="A338" s="21" t="s">
        <v>362</v>
      </c>
      <c r="B338" s="22" t="s">
        <v>363</v>
      </c>
      <c r="C338" s="21" t="s">
        <v>384</v>
      </c>
      <c r="D338" s="23" t="s">
        <v>385</v>
      </c>
      <c r="E338" s="24" t="s">
        <v>18</v>
      </c>
      <c r="F338" s="23" t="s">
        <v>19</v>
      </c>
      <c r="G338" s="25" t="n">
        <v>3942.89</v>
      </c>
      <c r="H338" s="25" t="n">
        <v>3942.89</v>
      </c>
      <c r="I338" s="26" t="n">
        <f aca="false">H338/G338</f>
        <v>1</v>
      </c>
    </row>
    <row r="339" customFormat="false" ht="30" hidden="false" customHeight="true" outlineLevel="0" collapsed="false">
      <c r="A339" s="21" t="s">
        <v>362</v>
      </c>
      <c r="B339" s="22" t="s">
        <v>363</v>
      </c>
      <c r="C339" s="21" t="s">
        <v>386</v>
      </c>
      <c r="D339" s="23" t="s">
        <v>387</v>
      </c>
      <c r="E339" s="24" t="s">
        <v>18</v>
      </c>
      <c r="F339" s="23" t="s">
        <v>19</v>
      </c>
      <c r="G339" s="25" t="n">
        <v>416.98</v>
      </c>
      <c r="H339" s="25" t="n">
        <v>413.28</v>
      </c>
      <c r="I339" s="26" t="n">
        <f aca="false">H339/G339</f>
        <v>0.991126672742098</v>
      </c>
    </row>
    <row r="340" customFormat="false" ht="30" hidden="false" customHeight="true" outlineLevel="0" collapsed="false">
      <c r="A340" s="21" t="s">
        <v>362</v>
      </c>
      <c r="B340" s="22" t="s">
        <v>363</v>
      </c>
      <c r="C340" s="21" t="s">
        <v>388</v>
      </c>
      <c r="D340" s="23" t="s">
        <v>389</v>
      </c>
      <c r="E340" s="24" t="s">
        <v>18</v>
      </c>
      <c r="F340" s="23" t="s">
        <v>19</v>
      </c>
      <c r="G340" s="25" t="n">
        <v>1109.6</v>
      </c>
      <c r="H340" s="25" t="n">
        <v>1109.6</v>
      </c>
      <c r="I340" s="26" t="n">
        <f aca="false">H340/G340</f>
        <v>1</v>
      </c>
    </row>
    <row r="341" customFormat="false" ht="24.75" hidden="false" customHeight="true" outlineLevel="0" collapsed="false">
      <c r="A341" s="21" t="s">
        <v>362</v>
      </c>
      <c r="B341" s="22" t="s">
        <v>363</v>
      </c>
      <c r="C341" s="21" t="s">
        <v>210</v>
      </c>
      <c r="D341" s="23" t="s">
        <v>211</v>
      </c>
      <c r="E341" s="24" t="s">
        <v>18</v>
      </c>
      <c r="F341" s="23" t="s">
        <v>19</v>
      </c>
      <c r="G341" s="25" t="n">
        <v>679.52</v>
      </c>
      <c r="H341" s="25" t="n">
        <v>679.52</v>
      </c>
      <c r="I341" s="26" t="n">
        <f aca="false">H341/G341</f>
        <v>1</v>
      </c>
    </row>
    <row r="342" customFormat="false" ht="15.75" hidden="false" customHeight="true" outlineLevel="0" collapsed="false">
      <c r="A342" s="21" t="s">
        <v>362</v>
      </c>
      <c r="B342" s="22" t="s">
        <v>363</v>
      </c>
      <c r="C342" s="21" t="s">
        <v>212</v>
      </c>
      <c r="D342" s="23" t="s">
        <v>213</v>
      </c>
      <c r="E342" s="24" t="s">
        <v>18</v>
      </c>
      <c r="F342" s="23" t="s">
        <v>19</v>
      </c>
      <c r="G342" s="25" t="n">
        <v>864.9</v>
      </c>
      <c r="H342" s="25" t="n">
        <v>864.9</v>
      </c>
      <c r="I342" s="26" t="n">
        <f aca="false">H342/G342</f>
        <v>1</v>
      </c>
    </row>
    <row r="343" customFormat="false" ht="21.75" hidden="false" customHeight="true" outlineLevel="0" collapsed="false">
      <c r="A343" s="21" t="s">
        <v>362</v>
      </c>
      <c r="B343" s="22" t="s">
        <v>363</v>
      </c>
      <c r="C343" s="21" t="s">
        <v>104</v>
      </c>
      <c r="D343" s="23" t="s">
        <v>105</v>
      </c>
      <c r="E343" s="24" t="s">
        <v>18</v>
      </c>
      <c r="F343" s="23" t="s">
        <v>19</v>
      </c>
      <c r="G343" s="25" t="n">
        <v>1305.31</v>
      </c>
      <c r="H343" s="25" t="n">
        <v>1305.31</v>
      </c>
      <c r="I343" s="26" t="n">
        <f aca="false">H343/G343</f>
        <v>1</v>
      </c>
    </row>
    <row r="344" customFormat="false" ht="47.25" hidden="false" customHeight="true" outlineLevel="0" collapsed="false">
      <c r="A344" s="21" t="s">
        <v>362</v>
      </c>
      <c r="B344" s="22" t="s">
        <v>363</v>
      </c>
      <c r="C344" s="21" t="s">
        <v>106</v>
      </c>
      <c r="D344" s="23" t="s">
        <v>107</v>
      </c>
      <c r="E344" s="24" t="s">
        <v>18</v>
      </c>
      <c r="F344" s="23" t="s">
        <v>19</v>
      </c>
      <c r="G344" s="25" t="n">
        <v>187.61</v>
      </c>
      <c r="H344" s="25" t="n">
        <v>187.61</v>
      </c>
      <c r="I344" s="26" t="n">
        <f aca="false">H344/G344</f>
        <v>1</v>
      </c>
    </row>
    <row r="345" customFormat="false" ht="26.25" hidden="false" customHeight="true" outlineLevel="0" collapsed="false">
      <c r="A345" s="21"/>
      <c r="B345" s="22"/>
      <c r="C345" s="21"/>
      <c r="D345" s="27" t="s">
        <v>51</v>
      </c>
      <c r="E345" s="24"/>
      <c r="F345" s="23"/>
      <c r="G345" s="28" t="n">
        <v>2314.08</v>
      </c>
      <c r="H345" s="28" t="n">
        <v>2292.79</v>
      </c>
      <c r="I345" s="20" t="n">
        <f aca="false">H345/G345</f>
        <v>0.99079979948835</v>
      </c>
    </row>
    <row r="346" customFormat="false" ht="20.25" hidden="false" customHeight="true" outlineLevel="0" collapsed="false">
      <c r="A346" s="21"/>
      <c r="B346" s="22"/>
      <c r="C346" s="21"/>
      <c r="D346" s="29" t="s">
        <v>216</v>
      </c>
      <c r="E346" s="24"/>
      <c r="F346" s="23"/>
      <c r="G346" s="25" t="n">
        <v>1786.9</v>
      </c>
      <c r="H346" s="25" t="n">
        <v>1779.41</v>
      </c>
      <c r="I346" s="26" t="n">
        <f aca="false">H346/G346</f>
        <v>0.995808383233533</v>
      </c>
    </row>
    <row r="347" customFormat="false" ht="30.75" hidden="false" customHeight="true" outlineLevel="0" collapsed="false">
      <c r="A347" s="21"/>
      <c r="B347" s="22"/>
      <c r="C347" s="21"/>
      <c r="D347" s="29" t="s">
        <v>217</v>
      </c>
      <c r="E347" s="24"/>
      <c r="F347" s="23"/>
      <c r="G347" s="25" t="n">
        <v>527.18</v>
      </c>
      <c r="H347" s="25" t="n">
        <v>513.38</v>
      </c>
      <c r="I347" s="26" t="n">
        <f aca="false">H347/G347</f>
        <v>0.973822982662468</v>
      </c>
    </row>
    <row r="348" customFormat="false" ht="25.5" hidden="false" customHeight="false" outlineLevel="0" collapsed="false">
      <c r="A348" s="10" t="s">
        <v>390</v>
      </c>
      <c r="B348" s="11" t="s">
        <v>391</v>
      </c>
      <c r="C348" s="10"/>
      <c r="D348" s="12" t="s">
        <v>391</v>
      </c>
      <c r="E348" s="13"/>
      <c r="F348" s="12"/>
      <c r="G348" s="14" t="n">
        <f aca="false">G349+G367</f>
        <v>18612.91</v>
      </c>
      <c r="H348" s="14" t="n">
        <f aca="false">H349+H367</f>
        <v>18378</v>
      </c>
      <c r="I348" s="15" t="n">
        <f aca="false">H348/G348</f>
        <v>0.987379190035304</v>
      </c>
    </row>
    <row r="349" customFormat="false" ht="15" hidden="false" customHeight="false" outlineLevel="0" collapsed="false">
      <c r="A349" s="10"/>
      <c r="B349" s="11"/>
      <c r="C349" s="10"/>
      <c r="D349" s="16" t="s">
        <v>13</v>
      </c>
      <c r="E349" s="17"/>
      <c r="F349" s="18"/>
      <c r="G349" s="19" t="n">
        <v>18322.61</v>
      </c>
      <c r="H349" s="19" t="n">
        <v>18089.85</v>
      </c>
      <c r="I349" s="20" t="n">
        <f aca="false">H349/G349</f>
        <v>0.987296569648101</v>
      </c>
    </row>
    <row r="350" customFormat="false" ht="15" hidden="false" customHeight="false" outlineLevel="0" collapsed="false">
      <c r="A350" s="10"/>
      <c r="B350" s="11"/>
      <c r="C350" s="10"/>
      <c r="D350" s="16" t="s">
        <v>14</v>
      </c>
      <c r="E350" s="17"/>
      <c r="F350" s="18"/>
      <c r="G350" s="19"/>
      <c r="H350" s="19"/>
      <c r="I350" s="20"/>
    </row>
    <row r="351" customFormat="false" ht="15" hidden="false" customHeight="false" outlineLevel="0" collapsed="false">
      <c r="A351" s="10"/>
      <c r="B351" s="11"/>
      <c r="C351" s="10"/>
      <c r="D351" s="16" t="s">
        <v>15</v>
      </c>
      <c r="E351" s="17"/>
      <c r="F351" s="18"/>
      <c r="G351" s="19" t="n">
        <v>18322.61</v>
      </c>
      <c r="H351" s="19" t="n">
        <v>18089.85</v>
      </c>
      <c r="I351" s="20" t="n">
        <f aca="false">H351/G351</f>
        <v>0.987296569648101</v>
      </c>
    </row>
    <row r="352" customFormat="false" ht="17.25" hidden="false" customHeight="true" outlineLevel="0" collapsed="false">
      <c r="A352" s="21" t="s">
        <v>390</v>
      </c>
      <c r="B352" s="22" t="s">
        <v>391</v>
      </c>
      <c r="C352" s="21" t="s">
        <v>26</v>
      </c>
      <c r="D352" s="23" t="s">
        <v>27</v>
      </c>
      <c r="E352" s="24" t="s">
        <v>18</v>
      </c>
      <c r="F352" s="23" t="s">
        <v>19</v>
      </c>
      <c r="G352" s="25" t="n">
        <v>239.4</v>
      </c>
      <c r="H352" s="25" t="n">
        <v>239.4</v>
      </c>
      <c r="I352" s="26" t="n">
        <f aca="false">H352/G352</f>
        <v>1</v>
      </c>
    </row>
    <row r="353" customFormat="false" ht="29.25" hidden="false" customHeight="true" outlineLevel="0" collapsed="false">
      <c r="A353" s="21" t="s">
        <v>390</v>
      </c>
      <c r="B353" s="22" t="s">
        <v>391</v>
      </c>
      <c r="C353" s="21" t="s">
        <v>392</v>
      </c>
      <c r="D353" s="23" t="s">
        <v>393</v>
      </c>
      <c r="E353" s="24" t="s">
        <v>18</v>
      </c>
      <c r="F353" s="23" t="s">
        <v>19</v>
      </c>
      <c r="G353" s="25" t="n">
        <v>3909.87</v>
      </c>
      <c r="H353" s="25" t="n">
        <v>3909.59</v>
      </c>
      <c r="I353" s="26" t="n">
        <f aca="false">H353/G353</f>
        <v>0.999928386365787</v>
      </c>
    </row>
    <row r="354" customFormat="false" ht="29.25" hidden="false" customHeight="true" outlineLevel="0" collapsed="false">
      <c r="A354" s="21" t="s">
        <v>390</v>
      </c>
      <c r="B354" s="22" t="s">
        <v>391</v>
      </c>
      <c r="C354" s="21" t="s">
        <v>394</v>
      </c>
      <c r="D354" s="23" t="s">
        <v>395</v>
      </c>
      <c r="E354" s="24" t="s">
        <v>18</v>
      </c>
      <c r="F354" s="23" t="s">
        <v>19</v>
      </c>
      <c r="G354" s="25" t="n">
        <v>115.8</v>
      </c>
      <c r="H354" s="25" t="n">
        <v>115.8</v>
      </c>
      <c r="I354" s="26" t="n">
        <f aca="false">H354/G354</f>
        <v>1</v>
      </c>
    </row>
    <row r="355" customFormat="false" ht="33.75" hidden="false" customHeight="true" outlineLevel="0" collapsed="false">
      <c r="A355" s="21" t="s">
        <v>390</v>
      </c>
      <c r="B355" s="22" t="s">
        <v>391</v>
      </c>
      <c r="C355" s="21" t="s">
        <v>396</v>
      </c>
      <c r="D355" s="23" t="s">
        <v>397</v>
      </c>
      <c r="E355" s="24" t="s">
        <v>18</v>
      </c>
      <c r="F355" s="23" t="s">
        <v>19</v>
      </c>
      <c r="G355" s="25" t="n">
        <v>64.8</v>
      </c>
      <c r="H355" s="25" t="n">
        <v>64.8</v>
      </c>
      <c r="I355" s="26" t="n">
        <f aca="false">H355/G355</f>
        <v>1</v>
      </c>
    </row>
    <row r="356" customFormat="false" ht="20.25" hidden="false" customHeight="true" outlineLevel="0" collapsed="false">
      <c r="A356" s="21" t="s">
        <v>390</v>
      </c>
      <c r="B356" s="22" t="s">
        <v>391</v>
      </c>
      <c r="C356" s="21" t="s">
        <v>398</v>
      </c>
      <c r="D356" s="23" t="s">
        <v>399</v>
      </c>
      <c r="E356" s="24" t="s">
        <v>18</v>
      </c>
      <c r="F356" s="23" t="s">
        <v>19</v>
      </c>
      <c r="G356" s="25" t="n">
        <v>495</v>
      </c>
      <c r="H356" s="25" t="n">
        <v>365</v>
      </c>
      <c r="I356" s="26" t="n">
        <f aca="false">H356/G356</f>
        <v>0.737373737373737</v>
      </c>
    </row>
    <row r="357" customFormat="false" ht="26.25" hidden="false" customHeight="true" outlineLevel="0" collapsed="false">
      <c r="A357" s="21" t="s">
        <v>390</v>
      </c>
      <c r="B357" s="22" t="s">
        <v>391</v>
      </c>
      <c r="C357" s="21" t="s">
        <v>400</v>
      </c>
      <c r="D357" s="23" t="s">
        <v>401</v>
      </c>
      <c r="E357" s="24" t="s">
        <v>18</v>
      </c>
      <c r="F357" s="23" t="s">
        <v>19</v>
      </c>
      <c r="G357" s="25" t="n">
        <v>46.6</v>
      </c>
      <c r="H357" s="25" t="n">
        <v>46.6</v>
      </c>
      <c r="I357" s="26" t="n">
        <f aca="false">H357/G357</f>
        <v>1</v>
      </c>
    </row>
    <row r="358" customFormat="false" ht="24" hidden="false" customHeight="true" outlineLevel="0" collapsed="false">
      <c r="A358" s="21" t="s">
        <v>390</v>
      </c>
      <c r="B358" s="22" t="s">
        <v>391</v>
      </c>
      <c r="C358" s="21" t="s">
        <v>402</v>
      </c>
      <c r="D358" s="23" t="s">
        <v>403</v>
      </c>
      <c r="E358" s="24" t="s">
        <v>18</v>
      </c>
      <c r="F358" s="23" t="s">
        <v>19</v>
      </c>
      <c r="G358" s="25" t="n">
        <v>9089.51</v>
      </c>
      <c r="H358" s="25" t="n">
        <v>9089.51</v>
      </c>
      <c r="I358" s="26" t="n">
        <f aca="false">H358/G358</f>
        <v>1</v>
      </c>
    </row>
    <row r="359" customFormat="false" ht="23.25" hidden="false" customHeight="true" outlineLevel="0" collapsed="false">
      <c r="A359" s="21" t="s">
        <v>390</v>
      </c>
      <c r="B359" s="22" t="s">
        <v>391</v>
      </c>
      <c r="C359" s="21" t="s">
        <v>404</v>
      </c>
      <c r="D359" s="23" t="s">
        <v>405</v>
      </c>
      <c r="E359" s="24" t="s">
        <v>18</v>
      </c>
      <c r="F359" s="23" t="s">
        <v>19</v>
      </c>
      <c r="G359" s="25" t="n">
        <v>771.97</v>
      </c>
      <c r="H359" s="25" t="n">
        <v>771.97</v>
      </c>
      <c r="I359" s="26" t="n">
        <f aca="false">H359/G359</f>
        <v>1</v>
      </c>
    </row>
    <row r="360" customFormat="false" ht="28.5" hidden="false" customHeight="true" outlineLevel="0" collapsed="false">
      <c r="A360" s="21" t="s">
        <v>390</v>
      </c>
      <c r="B360" s="22" t="s">
        <v>391</v>
      </c>
      <c r="C360" s="21" t="s">
        <v>406</v>
      </c>
      <c r="D360" s="23" t="s">
        <v>407</v>
      </c>
      <c r="E360" s="24" t="s">
        <v>18</v>
      </c>
      <c r="F360" s="23" t="s">
        <v>19</v>
      </c>
      <c r="G360" s="25" t="n">
        <v>2634.7</v>
      </c>
      <c r="H360" s="25" t="n">
        <v>2578.7</v>
      </c>
      <c r="I360" s="26" t="n">
        <f aca="false">H360/G360</f>
        <v>0.978745208183095</v>
      </c>
    </row>
    <row r="361" customFormat="false" ht="27" hidden="false" customHeight="true" outlineLevel="0" collapsed="false">
      <c r="A361" s="21" t="s">
        <v>390</v>
      </c>
      <c r="B361" s="22" t="s">
        <v>391</v>
      </c>
      <c r="C361" s="21" t="s">
        <v>408</v>
      </c>
      <c r="D361" s="23" t="s">
        <v>409</v>
      </c>
      <c r="E361" s="24" t="s">
        <v>18</v>
      </c>
      <c r="F361" s="23" t="s">
        <v>19</v>
      </c>
      <c r="G361" s="25" t="n">
        <v>157.5</v>
      </c>
      <c r="H361" s="25" t="n">
        <v>116.53</v>
      </c>
      <c r="I361" s="26" t="n">
        <f aca="false">H361/G361</f>
        <v>0.739873015873016</v>
      </c>
    </row>
    <row r="362" customFormat="false" ht="24.75" hidden="false" customHeight="true" outlineLevel="0" collapsed="false">
      <c r="A362" s="21" t="s">
        <v>390</v>
      </c>
      <c r="B362" s="22" t="s">
        <v>391</v>
      </c>
      <c r="C362" s="21" t="s">
        <v>410</v>
      </c>
      <c r="D362" s="23" t="s">
        <v>411</v>
      </c>
      <c r="E362" s="24" t="s">
        <v>18</v>
      </c>
      <c r="F362" s="23" t="s">
        <v>19</v>
      </c>
      <c r="G362" s="25" t="n">
        <v>72.23</v>
      </c>
      <c r="H362" s="25" t="n">
        <v>72.22</v>
      </c>
      <c r="I362" s="26" t="n">
        <f aca="false">H362/G362</f>
        <v>0.999861553371175</v>
      </c>
    </row>
    <row r="363" customFormat="false" ht="25.5" hidden="false" customHeight="true" outlineLevel="0" collapsed="false">
      <c r="A363" s="21" t="s">
        <v>390</v>
      </c>
      <c r="B363" s="22" t="s">
        <v>391</v>
      </c>
      <c r="C363" s="21" t="s">
        <v>210</v>
      </c>
      <c r="D363" s="23" t="s">
        <v>211</v>
      </c>
      <c r="E363" s="24" t="s">
        <v>18</v>
      </c>
      <c r="F363" s="23" t="s">
        <v>19</v>
      </c>
      <c r="G363" s="25" t="n">
        <v>109.47</v>
      </c>
      <c r="H363" s="25" t="n">
        <v>109.47</v>
      </c>
      <c r="I363" s="26" t="n">
        <f aca="false">H363/G363</f>
        <v>1</v>
      </c>
    </row>
    <row r="364" customFormat="false" ht="16.5" hidden="false" customHeight="true" outlineLevel="0" collapsed="false">
      <c r="A364" s="21" t="s">
        <v>390</v>
      </c>
      <c r="B364" s="22" t="s">
        <v>391</v>
      </c>
      <c r="C364" s="21" t="s">
        <v>212</v>
      </c>
      <c r="D364" s="23" t="s">
        <v>213</v>
      </c>
      <c r="E364" s="24" t="s">
        <v>18</v>
      </c>
      <c r="F364" s="23" t="s">
        <v>19</v>
      </c>
      <c r="G364" s="25" t="n">
        <v>415.72</v>
      </c>
      <c r="H364" s="25" t="n">
        <v>411.62</v>
      </c>
      <c r="I364" s="26" t="n">
        <f aca="false">H364/G364</f>
        <v>0.990137592610411</v>
      </c>
    </row>
    <row r="365" customFormat="false" ht="18" hidden="false" customHeight="true" outlineLevel="0" collapsed="false">
      <c r="A365" s="21" t="s">
        <v>390</v>
      </c>
      <c r="B365" s="22" t="s">
        <v>391</v>
      </c>
      <c r="C365" s="21" t="s">
        <v>104</v>
      </c>
      <c r="D365" s="23" t="s">
        <v>105</v>
      </c>
      <c r="E365" s="24" t="s">
        <v>18</v>
      </c>
      <c r="F365" s="23" t="s">
        <v>19</v>
      </c>
      <c r="G365" s="25" t="n">
        <v>146.6</v>
      </c>
      <c r="H365" s="25" t="n">
        <v>146.6</v>
      </c>
      <c r="I365" s="26" t="n">
        <f aca="false">H365/G365</f>
        <v>1</v>
      </c>
    </row>
    <row r="366" customFormat="false" ht="33.75" hidden="false" customHeight="true" outlineLevel="0" collapsed="false">
      <c r="A366" s="21" t="s">
        <v>390</v>
      </c>
      <c r="B366" s="22" t="s">
        <v>391</v>
      </c>
      <c r="C366" s="21" t="s">
        <v>214</v>
      </c>
      <c r="D366" s="23" t="s">
        <v>215</v>
      </c>
      <c r="E366" s="24" t="s">
        <v>18</v>
      </c>
      <c r="F366" s="23" t="s">
        <v>19</v>
      </c>
      <c r="G366" s="25" t="n">
        <v>53.44</v>
      </c>
      <c r="H366" s="25" t="n">
        <v>52.03</v>
      </c>
      <c r="I366" s="26" t="n">
        <f aca="false">H366/G366</f>
        <v>0.973615269461078</v>
      </c>
    </row>
    <row r="367" customFormat="false" ht="21" hidden="false" customHeight="false" outlineLevel="0" collapsed="false">
      <c r="A367" s="21"/>
      <c r="B367" s="22"/>
      <c r="C367" s="21"/>
      <c r="D367" s="27" t="s">
        <v>51</v>
      </c>
      <c r="E367" s="24"/>
      <c r="F367" s="23"/>
      <c r="G367" s="28" t="n">
        <v>290.3</v>
      </c>
      <c r="H367" s="28" t="n">
        <v>288.15</v>
      </c>
      <c r="I367" s="20" t="n">
        <f aca="false">H367/G367</f>
        <v>0.992593868411988</v>
      </c>
    </row>
    <row r="368" customFormat="false" ht="15" hidden="false" customHeight="false" outlineLevel="0" collapsed="false">
      <c r="A368" s="21"/>
      <c r="B368" s="22"/>
      <c r="C368" s="21"/>
      <c r="D368" s="29" t="s">
        <v>216</v>
      </c>
      <c r="E368" s="24"/>
      <c r="F368" s="23"/>
      <c r="G368" s="25" t="n">
        <v>290.3</v>
      </c>
      <c r="H368" s="25" t="n">
        <v>288.15</v>
      </c>
      <c r="I368" s="26" t="n">
        <f aca="false">H368/G368</f>
        <v>0.992593868411988</v>
      </c>
    </row>
    <row r="369" customFormat="false" ht="38.25" hidden="false" customHeight="false" outlineLevel="0" collapsed="false">
      <c r="A369" s="10" t="s">
        <v>412</v>
      </c>
      <c r="B369" s="11" t="s">
        <v>413</v>
      </c>
      <c r="C369" s="10"/>
      <c r="D369" s="12" t="s">
        <v>413</v>
      </c>
      <c r="E369" s="13"/>
      <c r="F369" s="12"/>
      <c r="G369" s="14" t="n">
        <f aca="false">G370+G394</f>
        <v>327082.64</v>
      </c>
      <c r="H369" s="14" t="n">
        <f aca="false">H370+H394</f>
        <v>305832.99</v>
      </c>
      <c r="I369" s="15" t="n">
        <f aca="false">H369/G369</f>
        <v>0.935032779483497</v>
      </c>
    </row>
    <row r="370" customFormat="false" ht="15" hidden="false" customHeight="false" outlineLevel="0" collapsed="false">
      <c r="A370" s="10"/>
      <c r="B370" s="11"/>
      <c r="C370" s="10"/>
      <c r="D370" s="16" t="s">
        <v>13</v>
      </c>
      <c r="E370" s="17"/>
      <c r="F370" s="18"/>
      <c r="G370" s="19" t="n">
        <f aca="false">G372+G389</f>
        <v>301944.98</v>
      </c>
      <c r="H370" s="19" t="n">
        <f aca="false">H372+H389</f>
        <v>280695.33</v>
      </c>
      <c r="I370" s="20" t="n">
        <f aca="false">H370/G370</f>
        <v>0.929624099065996</v>
      </c>
    </row>
    <row r="371" customFormat="false" ht="15" hidden="false" customHeight="false" outlineLevel="0" collapsed="false">
      <c r="A371" s="10"/>
      <c r="B371" s="11"/>
      <c r="C371" s="10"/>
      <c r="D371" s="16" t="s">
        <v>14</v>
      </c>
      <c r="E371" s="17"/>
      <c r="F371" s="18"/>
      <c r="G371" s="19"/>
      <c r="H371" s="19"/>
      <c r="I371" s="20"/>
    </row>
    <row r="372" customFormat="false" ht="15" hidden="false" customHeight="false" outlineLevel="0" collapsed="false">
      <c r="A372" s="10"/>
      <c r="B372" s="11"/>
      <c r="C372" s="10"/>
      <c r="D372" s="16" t="s">
        <v>15</v>
      </c>
      <c r="E372" s="17"/>
      <c r="F372" s="18"/>
      <c r="G372" s="19" t="n">
        <v>154020.9</v>
      </c>
      <c r="H372" s="19" t="n">
        <v>146745.81</v>
      </c>
      <c r="I372" s="20" t="n">
        <f aca="false">H372/G372</f>
        <v>0.952765566231596</v>
      </c>
    </row>
    <row r="373" customFormat="false" ht="14.25" hidden="false" customHeight="true" outlineLevel="0" collapsed="false">
      <c r="A373" s="21" t="s">
        <v>412</v>
      </c>
      <c r="B373" s="22" t="s">
        <v>413</v>
      </c>
      <c r="C373" s="21" t="s">
        <v>16</v>
      </c>
      <c r="D373" s="23" t="s">
        <v>17</v>
      </c>
      <c r="E373" s="24" t="s">
        <v>18</v>
      </c>
      <c r="F373" s="23" t="s">
        <v>19</v>
      </c>
      <c r="G373" s="25" t="n">
        <v>18199.02</v>
      </c>
      <c r="H373" s="25" t="n">
        <v>16801.66</v>
      </c>
      <c r="I373" s="26" t="n">
        <f aca="false">H373/G373</f>
        <v>0.923217843598172</v>
      </c>
    </row>
    <row r="374" customFormat="false" ht="18.75" hidden="false" customHeight="true" outlineLevel="0" collapsed="false">
      <c r="A374" s="21" t="s">
        <v>412</v>
      </c>
      <c r="B374" s="22" t="s">
        <v>413</v>
      </c>
      <c r="C374" s="21" t="s">
        <v>24</v>
      </c>
      <c r="D374" s="23" t="s">
        <v>25</v>
      </c>
      <c r="E374" s="24" t="s">
        <v>18</v>
      </c>
      <c r="F374" s="23" t="s">
        <v>19</v>
      </c>
      <c r="G374" s="25" t="n">
        <v>140.13</v>
      </c>
      <c r="H374" s="25" t="n">
        <v>140.13</v>
      </c>
      <c r="I374" s="26" t="n">
        <f aca="false">H374/G374</f>
        <v>1</v>
      </c>
    </row>
    <row r="375" customFormat="false" ht="16.5" hidden="false" customHeight="true" outlineLevel="0" collapsed="false">
      <c r="A375" s="21" t="s">
        <v>412</v>
      </c>
      <c r="B375" s="22" t="s">
        <v>413</v>
      </c>
      <c r="C375" s="21" t="s">
        <v>414</v>
      </c>
      <c r="D375" s="23" t="s">
        <v>415</v>
      </c>
      <c r="E375" s="24" t="s">
        <v>18</v>
      </c>
      <c r="F375" s="23" t="s">
        <v>19</v>
      </c>
      <c r="G375" s="25" t="n">
        <v>1705.13</v>
      </c>
      <c r="H375" s="25" t="n">
        <v>1450.59</v>
      </c>
      <c r="I375" s="26" t="n">
        <f aca="false">H375/G375</f>
        <v>0.850721059391366</v>
      </c>
    </row>
    <row r="376" customFormat="false" ht="35.25" hidden="false" customHeight="true" outlineLevel="0" collapsed="false">
      <c r="A376" s="21" t="s">
        <v>412</v>
      </c>
      <c r="B376" s="22" t="s">
        <v>413</v>
      </c>
      <c r="C376" s="21" t="s">
        <v>416</v>
      </c>
      <c r="D376" s="23" t="s">
        <v>417</v>
      </c>
      <c r="E376" s="24" t="s">
        <v>18</v>
      </c>
      <c r="F376" s="23" t="s">
        <v>19</v>
      </c>
      <c r="G376" s="25" t="n">
        <v>229.42</v>
      </c>
      <c r="H376" s="25" t="n">
        <v>229.36</v>
      </c>
      <c r="I376" s="26" t="n">
        <f aca="false">H376/G376</f>
        <v>0.999738470926685</v>
      </c>
    </row>
    <row r="377" customFormat="false" ht="34.5" hidden="false" customHeight="true" outlineLevel="0" collapsed="false">
      <c r="A377" s="21" t="s">
        <v>412</v>
      </c>
      <c r="B377" s="22" t="s">
        <v>413</v>
      </c>
      <c r="C377" s="21" t="s">
        <v>418</v>
      </c>
      <c r="D377" s="23" t="s">
        <v>419</v>
      </c>
      <c r="E377" s="24" t="s">
        <v>18</v>
      </c>
      <c r="F377" s="23" t="s">
        <v>19</v>
      </c>
      <c r="G377" s="25" t="n">
        <v>24.44</v>
      </c>
      <c r="H377" s="25" t="n">
        <v>24.44</v>
      </c>
      <c r="I377" s="26" t="n">
        <f aca="false">H377/G377</f>
        <v>1</v>
      </c>
    </row>
    <row r="378" customFormat="false" ht="18" hidden="false" customHeight="true" outlineLevel="0" collapsed="false">
      <c r="A378" s="21" t="s">
        <v>412</v>
      </c>
      <c r="B378" s="22" t="s">
        <v>413</v>
      </c>
      <c r="C378" s="21" t="s">
        <v>420</v>
      </c>
      <c r="D378" s="23" t="s">
        <v>421</v>
      </c>
      <c r="E378" s="24" t="s">
        <v>18</v>
      </c>
      <c r="F378" s="23" t="s">
        <v>19</v>
      </c>
      <c r="G378" s="25" t="n">
        <v>11364.94</v>
      </c>
      <c r="H378" s="25" t="n">
        <v>11343.08</v>
      </c>
      <c r="I378" s="26" t="n">
        <f aca="false">H378/G378</f>
        <v>0.998076540659256</v>
      </c>
    </row>
    <row r="379" customFormat="false" ht="15.75" hidden="false" customHeight="true" outlineLevel="0" collapsed="false">
      <c r="A379" s="21" t="s">
        <v>412</v>
      </c>
      <c r="B379" s="22" t="s">
        <v>413</v>
      </c>
      <c r="C379" s="21" t="s">
        <v>422</v>
      </c>
      <c r="D379" s="23" t="s">
        <v>128</v>
      </c>
      <c r="E379" s="24" t="s">
        <v>18</v>
      </c>
      <c r="F379" s="23" t="s">
        <v>19</v>
      </c>
      <c r="G379" s="25" t="n">
        <v>33115.8</v>
      </c>
      <c r="H379" s="25" t="n">
        <v>27847.87</v>
      </c>
      <c r="I379" s="26" t="n">
        <f aca="false">H379/G379</f>
        <v>0.840923969827092</v>
      </c>
    </row>
    <row r="380" customFormat="false" ht="16.5" hidden="false" customHeight="true" outlineLevel="0" collapsed="false">
      <c r="A380" s="21" t="s">
        <v>412</v>
      </c>
      <c r="B380" s="22" t="s">
        <v>413</v>
      </c>
      <c r="C380" s="21" t="s">
        <v>26</v>
      </c>
      <c r="D380" s="23" t="s">
        <v>27</v>
      </c>
      <c r="E380" s="24" t="s">
        <v>18</v>
      </c>
      <c r="F380" s="23" t="s">
        <v>19</v>
      </c>
      <c r="G380" s="25" t="n">
        <v>1597.81</v>
      </c>
      <c r="H380" s="25" t="n">
        <v>1597.81</v>
      </c>
      <c r="I380" s="26" t="n">
        <f aca="false">H380/G380</f>
        <v>1</v>
      </c>
    </row>
    <row r="381" customFormat="false" ht="30" hidden="false" customHeight="true" outlineLevel="0" collapsed="false">
      <c r="A381" s="21" t="s">
        <v>412</v>
      </c>
      <c r="B381" s="22" t="s">
        <v>413</v>
      </c>
      <c r="C381" s="21" t="s">
        <v>423</v>
      </c>
      <c r="D381" s="23" t="s">
        <v>424</v>
      </c>
      <c r="E381" s="24" t="s">
        <v>18</v>
      </c>
      <c r="F381" s="23" t="s">
        <v>19</v>
      </c>
      <c r="G381" s="25" t="n">
        <v>22982.16</v>
      </c>
      <c r="H381" s="25" t="n">
        <v>22982.16</v>
      </c>
      <c r="I381" s="26" t="n">
        <f aca="false">H381/G381</f>
        <v>1</v>
      </c>
    </row>
    <row r="382" customFormat="false" ht="36.75" hidden="false" customHeight="true" outlineLevel="0" collapsed="false">
      <c r="A382" s="21" t="s">
        <v>412</v>
      </c>
      <c r="B382" s="22" t="s">
        <v>413</v>
      </c>
      <c r="C382" s="21" t="s">
        <v>425</v>
      </c>
      <c r="D382" s="23" t="s">
        <v>426</v>
      </c>
      <c r="E382" s="24" t="s">
        <v>18</v>
      </c>
      <c r="F382" s="23" t="s">
        <v>19</v>
      </c>
      <c r="G382" s="25" t="n">
        <v>10391.03</v>
      </c>
      <c r="H382" s="25" t="n">
        <v>10066.87</v>
      </c>
      <c r="I382" s="26" t="n">
        <f aca="false">H382/G382</f>
        <v>0.968803862562229</v>
      </c>
    </row>
    <row r="383" customFormat="false" ht="39" hidden="false" customHeight="true" outlineLevel="0" collapsed="false">
      <c r="A383" s="21" t="s">
        <v>412</v>
      </c>
      <c r="B383" s="22" t="s">
        <v>413</v>
      </c>
      <c r="C383" s="21" t="s">
        <v>427</v>
      </c>
      <c r="D383" s="23" t="s">
        <v>428</v>
      </c>
      <c r="E383" s="24" t="s">
        <v>18</v>
      </c>
      <c r="F383" s="23" t="s">
        <v>19</v>
      </c>
      <c r="G383" s="25" t="n">
        <v>1496.25</v>
      </c>
      <c r="H383" s="25" t="n">
        <v>1496.25</v>
      </c>
      <c r="I383" s="26" t="n">
        <f aca="false">H383/G383</f>
        <v>1</v>
      </c>
    </row>
    <row r="384" customFormat="false" ht="30.75" hidden="false" customHeight="true" outlineLevel="0" collapsed="false">
      <c r="A384" s="21" t="s">
        <v>412</v>
      </c>
      <c r="B384" s="22" t="s">
        <v>413</v>
      </c>
      <c r="C384" s="21" t="s">
        <v>429</v>
      </c>
      <c r="D384" s="23" t="s">
        <v>430</v>
      </c>
      <c r="E384" s="24" t="s">
        <v>18</v>
      </c>
      <c r="F384" s="23" t="s">
        <v>19</v>
      </c>
      <c r="G384" s="25" t="n">
        <v>45141.55</v>
      </c>
      <c r="H384" s="25" t="n">
        <v>45141.55</v>
      </c>
      <c r="I384" s="26" t="n">
        <f aca="false">H384/G384</f>
        <v>1</v>
      </c>
    </row>
    <row r="385" customFormat="false" ht="28.5" hidden="false" customHeight="true" outlineLevel="0" collapsed="false">
      <c r="A385" s="21" t="s">
        <v>412</v>
      </c>
      <c r="B385" s="22" t="s">
        <v>413</v>
      </c>
      <c r="C385" s="21" t="s">
        <v>431</v>
      </c>
      <c r="D385" s="23" t="s">
        <v>432</v>
      </c>
      <c r="E385" s="24" t="s">
        <v>18</v>
      </c>
      <c r="F385" s="23" t="s">
        <v>19</v>
      </c>
      <c r="G385" s="25" t="n">
        <v>743.91</v>
      </c>
      <c r="H385" s="25" t="n">
        <v>743.91</v>
      </c>
      <c r="I385" s="26" t="n">
        <f aca="false">H385/G385</f>
        <v>1</v>
      </c>
    </row>
    <row r="386" customFormat="false" ht="38.25" hidden="false" customHeight="true" outlineLevel="0" collapsed="false">
      <c r="A386" s="21" t="s">
        <v>412</v>
      </c>
      <c r="B386" s="22" t="s">
        <v>413</v>
      </c>
      <c r="C386" s="21" t="s">
        <v>433</v>
      </c>
      <c r="D386" s="23" t="s">
        <v>434</v>
      </c>
      <c r="E386" s="24" t="s">
        <v>18</v>
      </c>
      <c r="F386" s="23" t="s">
        <v>19</v>
      </c>
      <c r="G386" s="25" t="n">
        <v>328.32</v>
      </c>
      <c r="H386" s="25" t="n">
        <v>328.25</v>
      </c>
      <c r="I386" s="26" t="n">
        <f aca="false">H386/G386</f>
        <v>0.99978679337232</v>
      </c>
    </row>
    <row r="387" customFormat="false" ht="30" hidden="false" customHeight="true" outlineLevel="0" collapsed="false">
      <c r="A387" s="21" t="s">
        <v>412</v>
      </c>
      <c r="B387" s="22" t="s">
        <v>413</v>
      </c>
      <c r="C387" s="21" t="s">
        <v>214</v>
      </c>
      <c r="D387" s="23" t="s">
        <v>215</v>
      </c>
      <c r="E387" s="24" t="s">
        <v>18</v>
      </c>
      <c r="F387" s="23" t="s">
        <v>19</v>
      </c>
      <c r="G387" s="25" t="n">
        <v>35.15</v>
      </c>
      <c r="H387" s="25" t="n">
        <v>26.07</v>
      </c>
      <c r="I387" s="26" t="n">
        <f aca="false">H387/G387</f>
        <v>0.741678520625889</v>
      </c>
    </row>
    <row r="388" customFormat="false" ht="45" hidden="false" customHeight="false" outlineLevel="0" collapsed="false">
      <c r="A388" s="21" t="s">
        <v>412</v>
      </c>
      <c r="B388" s="22" t="s">
        <v>413</v>
      </c>
      <c r="C388" s="21" t="s">
        <v>435</v>
      </c>
      <c r="D388" s="23" t="s">
        <v>436</v>
      </c>
      <c r="E388" s="24" t="s">
        <v>18</v>
      </c>
      <c r="F388" s="23" t="s">
        <v>19</v>
      </c>
      <c r="G388" s="25" t="n">
        <v>6525.83</v>
      </c>
      <c r="H388" s="25" t="n">
        <v>6525.83</v>
      </c>
      <c r="I388" s="26" t="n">
        <f aca="false">H388/G388</f>
        <v>1</v>
      </c>
    </row>
    <row r="389" customFormat="false" ht="15" hidden="false" customHeight="false" outlineLevel="0" collapsed="false">
      <c r="A389" s="21"/>
      <c r="B389" s="22"/>
      <c r="C389" s="21"/>
      <c r="D389" s="27" t="s">
        <v>30</v>
      </c>
      <c r="E389" s="24"/>
      <c r="F389" s="23"/>
      <c r="G389" s="28" t="n">
        <v>147924.08</v>
      </c>
      <c r="H389" s="28" t="n">
        <f aca="false">H390+H391+H392+H393</f>
        <v>133949.52</v>
      </c>
      <c r="I389" s="20" t="n">
        <f aca="false">H389/G389</f>
        <v>0.905528836143514</v>
      </c>
    </row>
    <row r="390" customFormat="false" ht="18" hidden="false" customHeight="true" outlineLevel="0" collapsed="false">
      <c r="A390" s="21"/>
      <c r="B390" s="22"/>
      <c r="C390" s="21"/>
      <c r="D390" s="29" t="s">
        <v>34</v>
      </c>
      <c r="E390" s="24"/>
      <c r="F390" s="23"/>
      <c r="G390" s="25" t="n">
        <v>16339.24</v>
      </c>
      <c r="H390" s="25" t="n">
        <v>16297.96</v>
      </c>
      <c r="I390" s="26" t="n">
        <f aca="false">H390/G390</f>
        <v>0.997473566702001</v>
      </c>
    </row>
    <row r="391" customFormat="false" ht="33.75" hidden="false" customHeight="false" outlineLevel="0" collapsed="false">
      <c r="A391" s="21"/>
      <c r="B391" s="22"/>
      <c r="C391" s="21"/>
      <c r="D391" s="29" t="s">
        <v>437</v>
      </c>
      <c r="E391" s="24"/>
      <c r="F391" s="23"/>
      <c r="G391" s="25" t="n">
        <v>12901.5</v>
      </c>
      <c r="H391" s="25" t="n">
        <v>0</v>
      </c>
      <c r="I391" s="26" t="n">
        <f aca="false">H391/G391</f>
        <v>0</v>
      </c>
    </row>
    <row r="392" customFormat="false" ht="22.5" hidden="false" customHeight="false" outlineLevel="0" collapsed="false">
      <c r="A392" s="21"/>
      <c r="B392" s="22"/>
      <c r="C392" s="21"/>
      <c r="D392" s="29" t="s">
        <v>438</v>
      </c>
      <c r="E392" s="24"/>
      <c r="F392" s="23"/>
      <c r="G392" s="25" t="n">
        <v>59308.06</v>
      </c>
      <c r="H392" s="25" t="n">
        <v>58955.95</v>
      </c>
      <c r="I392" s="26" t="n">
        <f aca="false">H392/G392</f>
        <v>0.994063032916605</v>
      </c>
    </row>
    <row r="393" customFormat="false" ht="45" hidden="false" customHeight="false" outlineLevel="0" collapsed="false">
      <c r="A393" s="21"/>
      <c r="B393" s="22"/>
      <c r="C393" s="21"/>
      <c r="D393" s="29" t="s">
        <v>436</v>
      </c>
      <c r="E393" s="24"/>
      <c r="F393" s="23"/>
      <c r="G393" s="25" t="n">
        <v>59375.28</v>
      </c>
      <c r="H393" s="25" t="n">
        <v>58695.61</v>
      </c>
      <c r="I393" s="26" t="n">
        <f aca="false">H393/G393</f>
        <v>0.988552980297525</v>
      </c>
    </row>
    <row r="394" customFormat="false" ht="21" hidden="false" customHeight="false" outlineLevel="0" collapsed="false">
      <c r="A394" s="21"/>
      <c r="B394" s="22"/>
      <c r="C394" s="21"/>
      <c r="D394" s="27" t="s">
        <v>51</v>
      </c>
      <c r="E394" s="24"/>
      <c r="F394" s="23"/>
      <c r="G394" s="28" t="n">
        <v>25137.66</v>
      </c>
      <c r="H394" s="28" t="n">
        <v>25137.66</v>
      </c>
      <c r="I394" s="20" t="n">
        <f aca="false">H394/G394</f>
        <v>1</v>
      </c>
    </row>
    <row r="395" customFormat="false" ht="22.5" hidden="false" customHeight="false" outlineLevel="0" collapsed="false">
      <c r="A395" s="21"/>
      <c r="B395" s="22"/>
      <c r="C395" s="21"/>
      <c r="D395" s="29" t="s">
        <v>439</v>
      </c>
      <c r="E395" s="24"/>
      <c r="F395" s="23"/>
      <c r="G395" s="25" t="n">
        <v>25137.66</v>
      </c>
      <c r="H395" s="25" t="n">
        <v>25137.66</v>
      </c>
      <c r="I395" s="26" t="n">
        <f aca="false">H395/G395</f>
        <v>1</v>
      </c>
    </row>
    <row r="396" customFormat="false" ht="38.25" hidden="false" customHeight="false" outlineLevel="0" collapsed="false">
      <c r="A396" s="10" t="s">
        <v>440</v>
      </c>
      <c r="B396" s="11" t="s">
        <v>441</v>
      </c>
      <c r="C396" s="10"/>
      <c r="D396" s="12" t="s">
        <v>441</v>
      </c>
      <c r="E396" s="13"/>
      <c r="F396" s="12"/>
      <c r="G396" s="14" t="n">
        <f aca="false">G397+G416</f>
        <v>427551.61</v>
      </c>
      <c r="H396" s="14" t="n">
        <f aca="false">H397+H416</f>
        <v>338918.36</v>
      </c>
      <c r="I396" s="15" t="n">
        <f aca="false">H396/G396</f>
        <v>0.792695787065332</v>
      </c>
    </row>
    <row r="397" customFormat="false" ht="15" hidden="false" customHeight="false" outlineLevel="0" collapsed="false">
      <c r="A397" s="10"/>
      <c r="B397" s="11"/>
      <c r="C397" s="10"/>
      <c r="D397" s="16" t="s">
        <v>13</v>
      </c>
      <c r="E397" s="17"/>
      <c r="F397" s="18"/>
      <c r="G397" s="19" t="n">
        <f aca="false">G399+G406</f>
        <v>300646.14</v>
      </c>
      <c r="H397" s="19" t="n">
        <f aca="false">H399+H406</f>
        <v>213239.93</v>
      </c>
      <c r="I397" s="20" t="n">
        <f aca="false">H397/G397</f>
        <v>0.709272136339419</v>
      </c>
    </row>
    <row r="398" customFormat="false" ht="15" hidden="false" customHeight="false" outlineLevel="0" collapsed="false">
      <c r="A398" s="10"/>
      <c r="B398" s="11"/>
      <c r="C398" s="10"/>
      <c r="D398" s="16" t="s">
        <v>14</v>
      </c>
      <c r="E398" s="17"/>
      <c r="F398" s="18"/>
      <c r="G398" s="19"/>
      <c r="H398" s="19"/>
      <c r="I398" s="20"/>
    </row>
    <row r="399" customFormat="false" ht="15" hidden="false" customHeight="false" outlineLevel="0" collapsed="false">
      <c r="A399" s="10"/>
      <c r="B399" s="11"/>
      <c r="C399" s="10"/>
      <c r="D399" s="16" t="s">
        <v>15</v>
      </c>
      <c r="E399" s="17"/>
      <c r="F399" s="18"/>
      <c r="G399" s="19" t="n">
        <v>120696.89</v>
      </c>
      <c r="H399" s="19" t="n">
        <v>112516.22</v>
      </c>
      <c r="I399" s="20" t="n">
        <f aca="false">H399/G399</f>
        <v>0.932221368752749</v>
      </c>
    </row>
    <row r="400" customFormat="false" ht="18.75" hidden="false" customHeight="true" outlineLevel="0" collapsed="false">
      <c r="A400" s="21" t="s">
        <v>440</v>
      </c>
      <c r="B400" s="22" t="s">
        <v>441</v>
      </c>
      <c r="C400" s="21" t="s">
        <v>16</v>
      </c>
      <c r="D400" s="23" t="s">
        <v>17</v>
      </c>
      <c r="E400" s="24" t="s">
        <v>18</v>
      </c>
      <c r="F400" s="23" t="s">
        <v>19</v>
      </c>
      <c r="G400" s="25" t="n">
        <v>8431.93</v>
      </c>
      <c r="H400" s="25" t="n">
        <v>6392.17</v>
      </c>
      <c r="I400" s="26" t="n">
        <f aca="false">H400/G400</f>
        <v>0.758090970869066</v>
      </c>
    </row>
    <row r="401" customFormat="false" ht="17.25" hidden="false" customHeight="true" outlineLevel="0" collapsed="false">
      <c r="A401" s="21" t="s">
        <v>440</v>
      </c>
      <c r="B401" s="22" t="s">
        <v>441</v>
      </c>
      <c r="C401" s="21" t="s">
        <v>442</v>
      </c>
      <c r="D401" s="23" t="s">
        <v>443</v>
      </c>
      <c r="E401" s="24" t="s">
        <v>18</v>
      </c>
      <c r="F401" s="23" t="s">
        <v>19</v>
      </c>
      <c r="G401" s="25" t="n">
        <v>63680.85</v>
      </c>
      <c r="H401" s="25" t="n">
        <v>63594.94</v>
      </c>
      <c r="I401" s="26" t="n">
        <f aca="false">H401/G401</f>
        <v>0.998650928811409</v>
      </c>
    </row>
    <row r="402" customFormat="false" ht="45" hidden="false" customHeight="false" outlineLevel="0" collapsed="false">
      <c r="A402" s="21" t="s">
        <v>440</v>
      </c>
      <c r="B402" s="22" t="s">
        <v>441</v>
      </c>
      <c r="C402" s="21" t="s">
        <v>444</v>
      </c>
      <c r="D402" s="23" t="s">
        <v>445</v>
      </c>
      <c r="E402" s="24" t="s">
        <v>18</v>
      </c>
      <c r="F402" s="23" t="s">
        <v>19</v>
      </c>
      <c r="G402" s="25" t="n">
        <v>15056.7</v>
      </c>
      <c r="H402" s="25" t="n">
        <v>13002.08</v>
      </c>
      <c r="I402" s="26" t="n">
        <f aca="false">H402/G402</f>
        <v>0.863541147794669</v>
      </c>
    </row>
    <row r="403" customFormat="false" ht="17.25" hidden="false" customHeight="true" outlineLevel="0" collapsed="false">
      <c r="A403" s="21" t="s">
        <v>440</v>
      </c>
      <c r="B403" s="22" t="s">
        <v>441</v>
      </c>
      <c r="C403" s="21" t="s">
        <v>446</v>
      </c>
      <c r="D403" s="23" t="s">
        <v>128</v>
      </c>
      <c r="E403" s="24" t="s">
        <v>18</v>
      </c>
      <c r="F403" s="23" t="s">
        <v>19</v>
      </c>
      <c r="G403" s="25" t="n">
        <v>22293.38</v>
      </c>
      <c r="H403" s="25" t="n">
        <v>21017.89</v>
      </c>
      <c r="I403" s="26" t="n">
        <f aca="false">H403/G403</f>
        <v>0.94278615445482</v>
      </c>
    </row>
    <row r="404" customFormat="false" ht="17.25" hidden="false" customHeight="true" outlineLevel="0" collapsed="false">
      <c r="A404" s="21" t="s">
        <v>440</v>
      </c>
      <c r="B404" s="22" t="s">
        <v>441</v>
      </c>
      <c r="C404" s="21" t="s">
        <v>447</v>
      </c>
      <c r="D404" s="23" t="s">
        <v>448</v>
      </c>
      <c r="E404" s="24" t="s">
        <v>18</v>
      </c>
      <c r="F404" s="23" t="s">
        <v>19</v>
      </c>
      <c r="G404" s="25" t="n">
        <v>2621.08</v>
      </c>
      <c r="H404" s="25" t="n">
        <v>0</v>
      </c>
      <c r="I404" s="26" t="n">
        <f aca="false">H404/G404</f>
        <v>0</v>
      </c>
    </row>
    <row r="405" customFormat="false" ht="33" hidden="false" customHeight="true" outlineLevel="0" collapsed="false">
      <c r="A405" s="21" t="s">
        <v>440</v>
      </c>
      <c r="B405" s="22" t="s">
        <v>441</v>
      </c>
      <c r="C405" s="21" t="s">
        <v>449</v>
      </c>
      <c r="D405" s="23" t="s">
        <v>450</v>
      </c>
      <c r="E405" s="24" t="s">
        <v>18</v>
      </c>
      <c r="F405" s="23" t="s">
        <v>19</v>
      </c>
      <c r="G405" s="25" t="n">
        <v>8612.94</v>
      </c>
      <c r="H405" s="25" t="n">
        <v>8509.14</v>
      </c>
      <c r="I405" s="26" t="n">
        <f aca="false">H405/G405</f>
        <v>0.987948366063156</v>
      </c>
    </row>
    <row r="406" customFormat="false" ht="15" hidden="false" customHeight="false" outlineLevel="0" collapsed="false">
      <c r="A406" s="21"/>
      <c r="B406" s="22"/>
      <c r="C406" s="21"/>
      <c r="D406" s="27" t="s">
        <v>30</v>
      </c>
      <c r="E406" s="24"/>
      <c r="F406" s="23"/>
      <c r="G406" s="28" t="n">
        <v>179949.25</v>
      </c>
      <c r="H406" s="28" t="n">
        <v>100723.71</v>
      </c>
      <c r="I406" s="20" t="n">
        <f aca="false">H406/G406</f>
        <v>0.55973398055285</v>
      </c>
    </row>
    <row r="407" customFormat="false" ht="15" hidden="false" customHeight="false" outlineLevel="0" collapsed="false">
      <c r="A407" s="21"/>
      <c r="B407" s="22"/>
      <c r="C407" s="21"/>
      <c r="D407" s="29" t="s">
        <v>451</v>
      </c>
      <c r="E407" s="24"/>
      <c r="F407" s="23"/>
      <c r="G407" s="25" t="n">
        <v>24236.44</v>
      </c>
      <c r="H407" s="25" t="n">
        <v>24200.44</v>
      </c>
      <c r="I407" s="26" t="n">
        <f aca="false">H407/G407</f>
        <v>0.998514633337239</v>
      </c>
    </row>
    <row r="408" customFormat="false" ht="15" hidden="false" customHeight="false" outlineLevel="0" collapsed="false">
      <c r="A408" s="21"/>
      <c r="B408" s="22"/>
      <c r="C408" s="21"/>
      <c r="D408" s="29" t="s">
        <v>452</v>
      </c>
      <c r="E408" s="24"/>
      <c r="F408" s="23"/>
      <c r="G408" s="25" t="n">
        <v>42493.63</v>
      </c>
      <c r="H408" s="25" t="n">
        <v>0</v>
      </c>
      <c r="I408" s="26" t="n">
        <f aca="false">H408/G408</f>
        <v>0</v>
      </c>
    </row>
    <row r="409" customFormat="false" ht="22.5" hidden="false" customHeight="false" outlineLevel="0" collapsed="false">
      <c r="A409" s="21"/>
      <c r="B409" s="22"/>
      <c r="C409" s="21"/>
      <c r="D409" s="29" t="s">
        <v>453</v>
      </c>
      <c r="E409" s="24"/>
      <c r="F409" s="23"/>
      <c r="G409" s="25" t="n">
        <v>51963.22</v>
      </c>
      <c r="H409" s="25" t="n">
        <v>39030.84</v>
      </c>
      <c r="I409" s="26" t="n">
        <f aca="false">H409/G409</f>
        <v>0.751124352955802</v>
      </c>
    </row>
    <row r="410" customFormat="false" ht="33.75" hidden="false" customHeight="false" outlineLevel="0" collapsed="false">
      <c r="A410" s="21"/>
      <c r="B410" s="22"/>
      <c r="C410" s="21"/>
      <c r="D410" s="29" t="s">
        <v>454</v>
      </c>
      <c r="E410" s="24"/>
      <c r="F410" s="23"/>
      <c r="G410" s="25" t="n">
        <v>37000</v>
      </c>
      <c r="H410" s="25" t="n">
        <v>26847.93</v>
      </c>
      <c r="I410" s="26" t="n">
        <f aca="false">H410/G410</f>
        <v>0.72561972972973</v>
      </c>
    </row>
    <row r="411" customFormat="false" ht="15" hidden="false" customHeight="false" outlineLevel="0" collapsed="false">
      <c r="A411" s="21"/>
      <c r="B411" s="22"/>
      <c r="C411" s="21"/>
      <c r="D411" s="29" t="s">
        <v>448</v>
      </c>
      <c r="E411" s="24"/>
      <c r="F411" s="23"/>
      <c r="G411" s="25" t="n">
        <v>7905.11</v>
      </c>
      <c r="H411" s="25" t="n">
        <v>5909.01</v>
      </c>
      <c r="I411" s="26" t="n">
        <f aca="false">H411/G411</f>
        <v>0.747492444760415</v>
      </c>
    </row>
    <row r="412" customFormat="false" ht="15" hidden="false" customHeight="false" outlineLevel="0" collapsed="false">
      <c r="A412" s="21"/>
      <c r="B412" s="22"/>
      <c r="C412" s="21"/>
      <c r="D412" s="29" t="s">
        <v>448</v>
      </c>
      <c r="E412" s="24"/>
      <c r="F412" s="23"/>
      <c r="G412" s="25" t="n">
        <v>4555.83</v>
      </c>
      <c r="H412" s="25" t="n">
        <v>2003.98</v>
      </c>
      <c r="I412" s="26" t="n">
        <f aca="false">H412/G412</f>
        <v>0.439871549201792</v>
      </c>
    </row>
    <row r="413" customFormat="false" ht="15" hidden="false" customHeight="false" outlineLevel="0" collapsed="false">
      <c r="A413" s="21"/>
      <c r="B413" s="22"/>
      <c r="C413" s="21"/>
      <c r="D413" s="29" t="s">
        <v>455</v>
      </c>
      <c r="E413" s="24"/>
      <c r="F413" s="23"/>
      <c r="G413" s="25" t="n">
        <v>495.01</v>
      </c>
      <c r="H413" s="25" t="n">
        <v>0</v>
      </c>
      <c r="I413" s="26" t="n">
        <f aca="false">H413/G413</f>
        <v>0</v>
      </c>
    </row>
    <row r="414" customFormat="false" ht="22.5" hidden="false" customHeight="false" outlineLevel="0" collapsed="false">
      <c r="A414" s="21"/>
      <c r="B414" s="22"/>
      <c r="C414" s="21"/>
      <c r="D414" s="29" t="s">
        <v>450</v>
      </c>
      <c r="E414" s="24"/>
      <c r="F414" s="23"/>
      <c r="G414" s="25" t="n">
        <v>900</v>
      </c>
      <c r="H414" s="25" t="n">
        <v>900</v>
      </c>
      <c r="I414" s="26" t="n">
        <f aca="false">H414/G414</f>
        <v>1</v>
      </c>
    </row>
    <row r="415" customFormat="false" ht="15" hidden="false" customHeight="false" outlineLevel="0" collapsed="false">
      <c r="A415" s="21"/>
      <c r="B415" s="22"/>
      <c r="C415" s="21"/>
      <c r="D415" s="29" t="s">
        <v>456</v>
      </c>
      <c r="E415" s="24"/>
      <c r="F415" s="23"/>
      <c r="G415" s="25" t="n">
        <v>10400</v>
      </c>
      <c r="H415" s="25" t="n">
        <v>1831.51</v>
      </c>
      <c r="I415" s="26" t="n">
        <f aca="false">H415/G415</f>
        <v>0.176106730769231</v>
      </c>
    </row>
    <row r="416" customFormat="false" ht="21" hidden="false" customHeight="false" outlineLevel="0" collapsed="false">
      <c r="A416" s="21"/>
      <c r="B416" s="22"/>
      <c r="C416" s="21"/>
      <c r="D416" s="27" t="s">
        <v>51</v>
      </c>
      <c r="E416" s="24"/>
      <c r="F416" s="23"/>
      <c r="G416" s="28" t="n">
        <v>126905.47</v>
      </c>
      <c r="H416" s="28" t="n">
        <v>125678.43</v>
      </c>
      <c r="I416" s="20" t="n">
        <f aca="false">H416/G416</f>
        <v>0.990331070835638</v>
      </c>
    </row>
    <row r="417" customFormat="false" ht="33.75" hidden="false" customHeight="false" outlineLevel="0" collapsed="false">
      <c r="A417" s="21"/>
      <c r="B417" s="22"/>
      <c r="C417" s="21"/>
      <c r="D417" s="29" t="s">
        <v>457</v>
      </c>
      <c r="E417" s="24"/>
      <c r="F417" s="23"/>
      <c r="G417" s="25" t="n">
        <v>125636.45</v>
      </c>
      <c r="H417" s="25" t="n">
        <v>125276.45</v>
      </c>
      <c r="I417" s="26" t="n">
        <f aca="false">H417/G417</f>
        <v>0.99713458952398</v>
      </c>
    </row>
    <row r="418" customFormat="false" ht="15" hidden="false" customHeight="false" outlineLevel="0" collapsed="false">
      <c r="A418" s="21"/>
      <c r="B418" s="22"/>
      <c r="C418" s="21"/>
      <c r="D418" s="29" t="s">
        <v>170</v>
      </c>
      <c r="E418" s="24"/>
      <c r="F418" s="23"/>
      <c r="G418" s="25" t="n">
        <v>1269.02</v>
      </c>
      <c r="H418" s="25" t="n">
        <v>401.98</v>
      </c>
      <c r="I418" s="26" t="n">
        <f aca="false">H418/G418</f>
        <v>0.316764117192794</v>
      </c>
    </row>
    <row r="419" customFormat="false" ht="25.5" hidden="false" customHeight="false" outlineLevel="0" collapsed="false">
      <c r="A419" s="10" t="s">
        <v>458</v>
      </c>
      <c r="B419" s="11" t="s">
        <v>459</v>
      </c>
      <c r="C419" s="10"/>
      <c r="D419" s="12" t="s">
        <v>459</v>
      </c>
      <c r="E419" s="13"/>
      <c r="F419" s="12"/>
      <c r="G419" s="14" t="n">
        <v>442060.2</v>
      </c>
      <c r="H419" s="14" t="n">
        <v>433462.89</v>
      </c>
      <c r="I419" s="15" t="n">
        <f aca="false">H419/G419</f>
        <v>0.980551721236157</v>
      </c>
    </row>
    <row r="420" customFormat="false" ht="15" hidden="false" customHeight="false" outlineLevel="0" collapsed="false">
      <c r="A420" s="10"/>
      <c r="B420" s="11"/>
      <c r="C420" s="10"/>
      <c r="D420" s="16" t="s">
        <v>13</v>
      </c>
      <c r="E420" s="17"/>
      <c r="F420" s="18"/>
      <c r="G420" s="19" t="n">
        <f aca="false">G422+G437</f>
        <v>442060.2</v>
      </c>
      <c r="H420" s="19" t="n">
        <f aca="false">H422+H437</f>
        <v>433462.89</v>
      </c>
      <c r="I420" s="20" t="n">
        <f aca="false">H420/G420</f>
        <v>0.980551721236157</v>
      </c>
    </row>
    <row r="421" customFormat="false" ht="15" hidden="false" customHeight="false" outlineLevel="0" collapsed="false">
      <c r="A421" s="10"/>
      <c r="B421" s="11"/>
      <c r="C421" s="10"/>
      <c r="D421" s="16" t="s">
        <v>14</v>
      </c>
      <c r="E421" s="17"/>
      <c r="F421" s="18"/>
      <c r="G421" s="19"/>
      <c r="H421" s="19"/>
      <c r="I421" s="20"/>
    </row>
    <row r="422" customFormat="false" ht="15" hidden="false" customHeight="false" outlineLevel="0" collapsed="false">
      <c r="A422" s="10"/>
      <c r="B422" s="11"/>
      <c r="C422" s="10"/>
      <c r="D422" s="16" t="s">
        <v>15</v>
      </c>
      <c r="E422" s="17"/>
      <c r="F422" s="18"/>
      <c r="G422" s="19" t="n">
        <v>441354.7</v>
      </c>
      <c r="H422" s="19" t="n">
        <v>432758.03</v>
      </c>
      <c r="I422" s="20" t="n">
        <f aca="false">H422/G422</f>
        <v>0.980522083485233</v>
      </c>
    </row>
    <row r="423" customFormat="false" ht="11.25" hidden="false" customHeight="true" outlineLevel="0" collapsed="false">
      <c r="A423" s="21" t="s">
        <v>458</v>
      </c>
      <c r="B423" s="22" t="s">
        <v>459</v>
      </c>
      <c r="C423" s="21" t="s">
        <v>16</v>
      </c>
      <c r="D423" s="23" t="s">
        <v>17</v>
      </c>
      <c r="E423" s="24" t="s">
        <v>18</v>
      </c>
      <c r="F423" s="23" t="s">
        <v>19</v>
      </c>
      <c r="G423" s="25" t="n">
        <v>6374.31</v>
      </c>
      <c r="H423" s="25" t="n">
        <v>6200.71</v>
      </c>
      <c r="I423" s="26" t="n">
        <f aca="false">H423/G423</f>
        <v>0.972765679736317</v>
      </c>
    </row>
    <row r="424" customFormat="false" ht="17.25" hidden="false" customHeight="true" outlineLevel="0" collapsed="false">
      <c r="A424" s="21" t="s">
        <v>458</v>
      </c>
      <c r="B424" s="22" t="s">
        <v>459</v>
      </c>
      <c r="C424" s="21" t="s">
        <v>24</v>
      </c>
      <c r="D424" s="23" t="s">
        <v>25</v>
      </c>
      <c r="E424" s="24" t="s">
        <v>18</v>
      </c>
      <c r="F424" s="23" t="s">
        <v>19</v>
      </c>
      <c r="G424" s="25" t="n">
        <v>200</v>
      </c>
      <c r="H424" s="25" t="n">
        <v>200</v>
      </c>
      <c r="I424" s="26" t="n">
        <f aca="false">H424/G424</f>
        <v>1</v>
      </c>
    </row>
    <row r="425" customFormat="false" ht="45" hidden="false" customHeight="false" outlineLevel="0" collapsed="false">
      <c r="A425" s="21" t="s">
        <v>458</v>
      </c>
      <c r="B425" s="22" t="s">
        <v>459</v>
      </c>
      <c r="C425" s="21" t="s">
        <v>460</v>
      </c>
      <c r="D425" s="23" t="s">
        <v>461</v>
      </c>
      <c r="E425" s="24" t="s">
        <v>18</v>
      </c>
      <c r="F425" s="23" t="s">
        <v>19</v>
      </c>
      <c r="G425" s="25" t="n">
        <v>61862.94</v>
      </c>
      <c r="H425" s="25" t="n">
        <v>58675.63</v>
      </c>
      <c r="I425" s="26" t="n">
        <f aca="false">H425/G425</f>
        <v>0.948477877061776</v>
      </c>
    </row>
    <row r="426" customFormat="false" ht="45" hidden="false" customHeight="false" outlineLevel="0" collapsed="false">
      <c r="A426" s="21" t="s">
        <v>458</v>
      </c>
      <c r="B426" s="22" t="s">
        <v>459</v>
      </c>
      <c r="C426" s="21" t="s">
        <v>462</v>
      </c>
      <c r="D426" s="23" t="s">
        <v>463</v>
      </c>
      <c r="E426" s="24" t="s">
        <v>18</v>
      </c>
      <c r="F426" s="23" t="s">
        <v>19</v>
      </c>
      <c r="G426" s="25" t="n">
        <v>108351.58</v>
      </c>
      <c r="H426" s="25" t="n">
        <v>104216.42</v>
      </c>
      <c r="I426" s="26" t="n">
        <f aca="false">H426/G426</f>
        <v>0.961835720346671</v>
      </c>
    </row>
    <row r="427" customFormat="false" ht="13.5" hidden="false" customHeight="true" outlineLevel="0" collapsed="false">
      <c r="A427" s="21" t="s">
        <v>458</v>
      </c>
      <c r="B427" s="22" t="s">
        <v>459</v>
      </c>
      <c r="C427" s="21" t="s">
        <v>464</v>
      </c>
      <c r="D427" s="23" t="s">
        <v>465</v>
      </c>
      <c r="E427" s="24" t="s">
        <v>18</v>
      </c>
      <c r="F427" s="23" t="s">
        <v>19</v>
      </c>
      <c r="G427" s="25" t="n">
        <v>904.63</v>
      </c>
      <c r="H427" s="25" t="n">
        <v>134.83</v>
      </c>
      <c r="I427" s="26" t="n">
        <f aca="false">H427/G427</f>
        <v>0.149044360677846</v>
      </c>
    </row>
    <row r="428" customFormat="false" ht="41.25" hidden="false" customHeight="true" outlineLevel="0" collapsed="false">
      <c r="A428" s="21" t="s">
        <v>458</v>
      </c>
      <c r="B428" s="22" t="s">
        <v>459</v>
      </c>
      <c r="C428" s="21" t="s">
        <v>466</v>
      </c>
      <c r="D428" s="23" t="s">
        <v>467</v>
      </c>
      <c r="E428" s="24" t="s">
        <v>18</v>
      </c>
      <c r="F428" s="23" t="s">
        <v>19</v>
      </c>
      <c r="G428" s="25" t="n">
        <v>303.95</v>
      </c>
      <c r="H428" s="25" t="n">
        <v>0</v>
      </c>
      <c r="I428" s="26" t="n">
        <f aca="false">H428/G428</f>
        <v>0</v>
      </c>
    </row>
    <row r="429" customFormat="false" ht="26.25" hidden="false" customHeight="true" outlineLevel="0" collapsed="false">
      <c r="A429" s="21" t="s">
        <v>458</v>
      </c>
      <c r="B429" s="22" t="s">
        <v>459</v>
      </c>
      <c r="C429" s="21" t="s">
        <v>468</v>
      </c>
      <c r="D429" s="23" t="s">
        <v>469</v>
      </c>
      <c r="E429" s="24" t="s">
        <v>18</v>
      </c>
      <c r="F429" s="23" t="s">
        <v>19</v>
      </c>
      <c r="G429" s="25" t="n">
        <v>167063.67</v>
      </c>
      <c r="H429" s="25" t="n">
        <v>167063.67</v>
      </c>
      <c r="I429" s="26" t="n">
        <f aca="false">H429/G429</f>
        <v>1</v>
      </c>
    </row>
    <row r="430" customFormat="false" ht="45" hidden="false" customHeight="false" outlineLevel="0" collapsed="false">
      <c r="A430" s="21" t="s">
        <v>458</v>
      </c>
      <c r="B430" s="22" t="s">
        <v>459</v>
      </c>
      <c r="C430" s="21" t="s">
        <v>470</v>
      </c>
      <c r="D430" s="23" t="s">
        <v>471</v>
      </c>
      <c r="E430" s="24" t="s">
        <v>18</v>
      </c>
      <c r="F430" s="23" t="s">
        <v>19</v>
      </c>
      <c r="G430" s="25" t="n">
        <v>7936.33</v>
      </c>
      <c r="H430" s="25" t="n">
        <v>7936.33</v>
      </c>
      <c r="I430" s="26" t="n">
        <f aca="false">H430/G430</f>
        <v>1</v>
      </c>
    </row>
    <row r="431" customFormat="false" ht="18" hidden="false" customHeight="true" outlineLevel="0" collapsed="false">
      <c r="A431" s="21" t="s">
        <v>458</v>
      </c>
      <c r="B431" s="22" t="s">
        <v>459</v>
      </c>
      <c r="C431" s="21" t="s">
        <v>472</v>
      </c>
      <c r="D431" s="23" t="s">
        <v>473</v>
      </c>
      <c r="E431" s="24" t="s">
        <v>18</v>
      </c>
      <c r="F431" s="23" t="s">
        <v>19</v>
      </c>
      <c r="G431" s="25" t="n">
        <v>1036.98</v>
      </c>
      <c r="H431" s="25" t="n">
        <v>1036.98</v>
      </c>
      <c r="I431" s="26" t="n">
        <f aca="false">H431/G431</f>
        <v>1</v>
      </c>
    </row>
    <row r="432" customFormat="false" ht="15.75" hidden="false" customHeight="true" outlineLevel="0" collapsed="false">
      <c r="A432" s="21" t="s">
        <v>458</v>
      </c>
      <c r="B432" s="22" t="s">
        <v>459</v>
      </c>
      <c r="C432" s="21" t="s">
        <v>474</v>
      </c>
      <c r="D432" s="23" t="s">
        <v>475</v>
      </c>
      <c r="E432" s="24" t="s">
        <v>18</v>
      </c>
      <c r="F432" s="23" t="s">
        <v>19</v>
      </c>
      <c r="G432" s="25" t="n">
        <v>714.95</v>
      </c>
      <c r="H432" s="25" t="n">
        <v>701.6</v>
      </c>
      <c r="I432" s="26" t="n">
        <f aca="false">H432/G432</f>
        <v>0.981327365550038</v>
      </c>
    </row>
    <row r="433" customFormat="false" ht="17.25" hidden="false" customHeight="true" outlineLevel="0" collapsed="false">
      <c r="A433" s="21" t="s">
        <v>458</v>
      </c>
      <c r="B433" s="22" t="s">
        <v>459</v>
      </c>
      <c r="C433" s="21" t="s">
        <v>26</v>
      </c>
      <c r="D433" s="23" t="s">
        <v>27</v>
      </c>
      <c r="E433" s="24" t="s">
        <v>18</v>
      </c>
      <c r="F433" s="23" t="s">
        <v>19</v>
      </c>
      <c r="G433" s="25" t="n">
        <v>289.5</v>
      </c>
      <c r="H433" s="25" t="n">
        <v>287.01</v>
      </c>
      <c r="I433" s="26" t="n">
        <f aca="false">H433/G433</f>
        <v>0.99139896373057</v>
      </c>
    </row>
    <row r="434" customFormat="false" ht="33" hidden="false" customHeight="true" outlineLevel="0" collapsed="false">
      <c r="A434" s="21" t="s">
        <v>458</v>
      </c>
      <c r="B434" s="22" t="s">
        <v>459</v>
      </c>
      <c r="C434" s="21" t="s">
        <v>476</v>
      </c>
      <c r="D434" s="23" t="s">
        <v>477</v>
      </c>
      <c r="E434" s="24" t="s">
        <v>18</v>
      </c>
      <c r="F434" s="23" t="s">
        <v>19</v>
      </c>
      <c r="G434" s="25" t="n">
        <v>8619.3</v>
      </c>
      <c r="H434" s="25" t="n">
        <v>8608.48</v>
      </c>
      <c r="I434" s="26" t="n">
        <f aca="false">H434/G434</f>
        <v>0.998744677642036</v>
      </c>
    </row>
    <row r="435" customFormat="false" ht="30" hidden="false" customHeight="true" outlineLevel="0" collapsed="false">
      <c r="A435" s="21" t="s">
        <v>458</v>
      </c>
      <c r="B435" s="22" t="s">
        <v>459</v>
      </c>
      <c r="C435" s="21" t="s">
        <v>478</v>
      </c>
      <c r="D435" s="23" t="s">
        <v>479</v>
      </c>
      <c r="E435" s="24" t="s">
        <v>18</v>
      </c>
      <c r="F435" s="23" t="s">
        <v>19</v>
      </c>
      <c r="G435" s="25" t="n">
        <v>19514.67</v>
      </c>
      <c r="H435" s="25" t="n">
        <v>19514.67</v>
      </c>
      <c r="I435" s="26" t="n">
        <f aca="false">H435/G435</f>
        <v>1</v>
      </c>
    </row>
    <row r="436" customFormat="false" ht="16.5" hidden="false" customHeight="true" outlineLevel="0" collapsed="false">
      <c r="A436" s="21" t="s">
        <v>458</v>
      </c>
      <c r="B436" s="22" t="s">
        <v>459</v>
      </c>
      <c r="C436" s="21" t="s">
        <v>480</v>
      </c>
      <c r="D436" s="23" t="s">
        <v>481</v>
      </c>
      <c r="E436" s="24" t="s">
        <v>18</v>
      </c>
      <c r="F436" s="23" t="s">
        <v>19</v>
      </c>
      <c r="G436" s="25" t="n">
        <v>58181.9</v>
      </c>
      <c r="H436" s="25" t="n">
        <v>58181.7</v>
      </c>
      <c r="I436" s="26" t="n">
        <f aca="false">H436/G436</f>
        <v>0.999996562504834</v>
      </c>
    </row>
    <row r="437" customFormat="false" ht="15.75" hidden="false" customHeight="true" outlineLevel="0" collapsed="false">
      <c r="A437" s="21"/>
      <c r="B437" s="22"/>
      <c r="C437" s="21"/>
      <c r="D437" s="27" t="s">
        <v>30</v>
      </c>
      <c r="E437" s="24"/>
      <c r="F437" s="23"/>
      <c r="G437" s="28" t="n">
        <v>705.5</v>
      </c>
      <c r="H437" s="28" t="n">
        <v>704.86</v>
      </c>
      <c r="I437" s="20" t="n">
        <f aca="false">H437/G437</f>
        <v>0.99909284195606</v>
      </c>
    </row>
    <row r="438" s="32" customFormat="true" ht="27.75" hidden="false" customHeight="true" outlineLevel="0" collapsed="false">
      <c r="A438" s="21"/>
      <c r="B438" s="22"/>
      <c r="C438" s="21"/>
      <c r="D438" s="29" t="s">
        <v>479</v>
      </c>
      <c r="E438" s="24"/>
      <c r="F438" s="23"/>
      <c r="G438" s="25" t="n">
        <v>705.5</v>
      </c>
      <c r="H438" s="25" t="n">
        <v>704.86</v>
      </c>
      <c r="I438" s="26" t="n">
        <f aca="false">H438/G438</f>
        <v>0.99909284195606</v>
      </c>
    </row>
    <row r="439" customFormat="false" ht="35.25" hidden="false" customHeight="true" outlineLevel="0" collapsed="false">
      <c r="A439" s="10" t="s">
        <v>482</v>
      </c>
      <c r="B439" s="11" t="s">
        <v>483</v>
      </c>
      <c r="C439" s="10"/>
      <c r="D439" s="12" t="s">
        <v>483</v>
      </c>
      <c r="E439" s="13"/>
      <c r="F439" s="12"/>
      <c r="G439" s="14" t="n">
        <f aca="false">G440+G448</f>
        <v>10231.61</v>
      </c>
      <c r="H439" s="14" t="n">
        <f aca="false">H440+H448</f>
        <v>10058.06</v>
      </c>
      <c r="I439" s="15" t="n">
        <f aca="false">H439/G439</f>
        <v>0.983037860121721</v>
      </c>
    </row>
    <row r="440" customFormat="false" ht="15" hidden="false" customHeight="false" outlineLevel="0" collapsed="false">
      <c r="A440" s="10"/>
      <c r="B440" s="11"/>
      <c r="C440" s="10"/>
      <c r="D440" s="16" t="s">
        <v>13</v>
      </c>
      <c r="E440" s="17"/>
      <c r="F440" s="18"/>
      <c r="G440" s="19" t="n">
        <v>10054.18</v>
      </c>
      <c r="H440" s="19" t="n">
        <v>9880.63</v>
      </c>
      <c r="I440" s="20" t="n">
        <f aca="false">H440/G440</f>
        <v>0.982738522684097</v>
      </c>
    </row>
    <row r="441" customFormat="false" ht="15" hidden="false" customHeight="false" outlineLevel="0" collapsed="false">
      <c r="A441" s="10"/>
      <c r="B441" s="11"/>
      <c r="C441" s="10"/>
      <c r="D441" s="16" t="s">
        <v>14</v>
      </c>
      <c r="E441" s="17"/>
      <c r="F441" s="18"/>
      <c r="G441" s="19"/>
      <c r="H441" s="19"/>
      <c r="I441" s="26"/>
    </row>
    <row r="442" customFormat="false" ht="15" hidden="false" customHeight="false" outlineLevel="0" collapsed="false">
      <c r="A442" s="10"/>
      <c r="B442" s="11"/>
      <c r="C442" s="10"/>
      <c r="D442" s="16" t="s">
        <v>15</v>
      </c>
      <c r="E442" s="17"/>
      <c r="F442" s="18"/>
      <c r="G442" s="19" t="n">
        <v>10054.18</v>
      </c>
      <c r="H442" s="19" t="n">
        <v>9880.63</v>
      </c>
      <c r="I442" s="20" t="n">
        <f aca="false">H442/G442</f>
        <v>0.982738522684097</v>
      </c>
    </row>
    <row r="443" customFormat="false" ht="15.75" hidden="false" customHeight="true" outlineLevel="0" collapsed="false">
      <c r="A443" s="21" t="s">
        <v>482</v>
      </c>
      <c r="B443" s="22" t="s">
        <v>483</v>
      </c>
      <c r="C443" s="21" t="s">
        <v>16</v>
      </c>
      <c r="D443" s="23" t="s">
        <v>17</v>
      </c>
      <c r="E443" s="24" t="s">
        <v>18</v>
      </c>
      <c r="F443" s="23" t="s">
        <v>19</v>
      </c>
      <c r="G443" s="25" t="n">
        <v>4815.68</v>
      </c>
      <c r="H443" s="25" t="n">
        <v>4702.24</v>
      </c>
      <c r="I443" s="26" t="n">
        <f aca="false">H443/G443</f>
        <v>0.976443617516114</v>
      </c>
    </row>
    <row r="444" customFormat="false" ht="26.25" hidden="false" customHeight="true" outlineLevel="0" collapsed="false">
      <c r="A444" s="21" t="s">
        <v>482</v>
      </c>
      <c r="B444" s="22" t="s">
        <v>483</v>
      </c>
      <c r="C444" s="21" t="s">
        <v>484</v>
      </c>
      <c r="D444" s="23" t="s">
        <v>485</v>
      </c>
      <c r="E444" s="24" t="s">
        <v>18</v>
      </c>
      <c r="F444" s="23" t="s">
        <v>19</v>
      </c>
      <c r="G444" s="25" t="n">
        <v>30.8</v>
      </c>
      <c r="H444" s="25" t="n">
        <v>14.75</v>
      </c>
      <c r="I444" s="26" t="n">
        <f aca="false">H444/G444</f>
        <v>0.478896103896104</v>
      </c>
    </row>
    <row r="445" customFormat="false" ht="18.75" hidden="false" customHeight="true" outlineLevel="0" collapsed="false">
      <c r="A445" s="21" t="s">
        <v>482</v>
      </c>
      <c r="B445" s="22" t="s">
        <v>483</v>
      </c>
      <c r="C445" s="21" t="s">
        <v>486</v>
      </c>
      <c r="D445" s="23" t="s">
        <v>487</v>
      </c>
      <c r="E445" s="24" t="s">
        <v>18</v>
      </c>
      <c r="F445" s="23" t="s">
        <v>19</v>
      </c>
      <c r="G445" s="25" t="n">
        <v>1001.43</v>
      </c>
      <c r="H445" s="25" t="n">
        <v>903.63</v>
      </c>
      <c r="I445" s="26" t="n">
        <f aca="false">H445/G445</f>
        <v>0.902339654294359</v>
      </c>
    </row>
    <row r="446" customFormat="false" ht="27.75" hidden="false" customHeight="true" outlineLevel="0" collapsed="false">
      <c r="A446" s="21" t="s">
        <v>482</v>
      </c>
      <c r="B446" s="22" t="s">
        <v>483</v>
      </c>
      <c r="C446" s="21" t="s">
        <v>488</v>
      </c>
      <c r="D446" s="23" t="s">
        <v>489</v>
      </c>
      <c r="E446" s="24" t="s">
        <v>18</v>
      </c>
      <c r="F446" s="23" t="s">
        <v>19</v>
      </c>
      <c r="G446" s="25" t="n">
        <v>36</v>
      </c>
      <c r="H446" s="25" t="n">
        <v>34.64</v>
      </c>
      <c r="I446" s="26" t="n">
        <f aca="false">H446/G446</f>
        <v>0.962222222222222</v>
      </c>
    </row>
    <row r="447" customFormat="false" ht="28.5" hidden="false" customHeight="true" outlineLevel="0" collapsed="false">
      <c r="A447" s="21" t="s">
        <v>482</v>
      </c>
      <c r="B447" s="22" t="s">
        <v>483</v>
      </c>
      <c r="C447" s="21" t="s">
        <v>490</v>
      </c>
      <c r="D447" s="23" t="s">
        <v>491</v>
      </c>
      <c r="E447" s="24" t="s">
        <v>18</v>
      </c>
      <c r="F447" s="23" t="s">
        <v>19</v>
      </c>
      <c r="G447" s="25" t="n">
        <v>4170.27</v>
      </c>
      <c r="H447" s="25" t="n">
        <v>4225.38</v>
      </c>
      <c r="I447" s="26" t="n">
        <f aca="false">H447/G447</f>
        <v>1.01321497169248</v>
      </c>
    </row>
    <row r="448" customFormat="false" ht="21" hidden="false" customHeight="false" outlineLevel="0" collapsed="false">
      <c r="A448" s="21"/>
      <c r="B448" s="22"/>
      <c r="C448" s="21"/>
      <c r="D448" s="27" t="s">
        <v>51</v>
      </c>
      <c r="E448" s="24"/>
      <c r="F448" s="23"/>
      <c r="G448" s="28" t="n">
        <v>177.43</v>
      </c>
      <c r="H448" s="28" t="n">
        <v>177.43</v>
      </c>
      <c r="I448" s="20" t="n">
        <f aca="false">H448/G448</f>
        <v>1</v>
      </c>
    </row>
    <row r="449" customFormat="false" ht="22.5" hidden="false" customHeight="false" outlineLevel="0" collapsed="false">
      <c r="A449" s="21"/>
      <c r="B449" s="22"/>
      <c r="C449" s="21"/>
      <c r="D449" s="29" t="s">
        <v>492</v>
      </c>
      <c r="E449" s="24"/>
      <c r="F449" s="23"/>
      <c r="G449" s="25" t="n">
        <v>177.43</v>
      </c>
      <c r="H449" s="25" t="n">
        <v>177.43</v>
      </c>
      <c r="I449" s="26" t="n">
        <f aca="false">H449/G449</f>
        <v>1</v>
      </c>
    </row>
    <row r="450" customFormat="false" ht="28.5" hidden="false" customHeight="true" outlineLevel="0" collapsed="false">
      <c r="A450" s="10" t="s">
        <v>493</v>
      </c>
      <c r="B450" s="11" t="s">
        <v>494</v>
      </c>
      <c r="C450" s="10"/>
      <c r="D450" s="12" t="s">
        <v>494</v>
      </c>
      <c r="E450" s="13"/>
      <c r="F450" s="12"/>
      <c r="G450" s="14" t="n">
        <f aca="false">G451+G466</f>
        <v>964114.31</v>
      </c>
      <c r="H450" s="14" t="n">
        <f aca="false">H451+H466</f>
        <v>925132.92</v>
      </c>
      <c r="I450" s="15" t="n">
        <f aca="false">H450/G450</f>
        <v>0.959567667862953</v>
      </c>
    </row>
    <row r="451" customFormat="false" ht="15" hidden="false" customHeight="false" outlineLevel="0" collapsed="false">
      <c r="A451" s="10"/>
      <c r="B451" s="11"/>
      <c r="C451" s="10"/>
      <c r="D451" s="16" t="s">
        <v>13</v>
      </c>
      <c r="E451" s="17"/>
      <c r="F451" s="18"/>
      <c r="G451" s="19" t="n">
        <v>947365.45</v>
      </c>
      <c r="H451" s="19" t="n">
        <v>908384.06</v>
      </c>
      <c r="I451" s="20" t="n">
        <f aca="false">H451/G451</f>
        <v>0.958852848180182</v>
      </c>
    </row>
    <row r="452" customFormat="false" ht="15" hidden="false" customHeight="false" outlineLevel="0" collapsed="false">
      <c r="A452" s="10"/>
      <c r="B452" s="11"/>
      <c r="C452" s="10"/>
      <c r="D452" s="16" t="s">
        <v>14</v>
      </c>
      <c r="E452" s="17"/>
      <c r="F452" s="18"/>
      <c r="G452" s="19"/>
      <c r="H452" s="19"/>
      <c r="I452" s="26"/>
    </row>
    <row r="453" customFormat="false" ht="15" hidden="false" customHeight="false" outlineLevel="0" collapsed="false">
      <c r="A453" s="10"/>
      <c r="B453" s="11"/>
      <c r="C453" s="10"/>
      <c r="D453" s="16" t="s">
        <v>15</v>
      </c>
      <c r="E453" s="17"/>
      <c r="F453" s="18"/>
      <c r="G453" s="19" t="n">
        <v>947365.45</v>
      </c>
      <c r="H453" s="19" t="n">
        <v>908384.06</v>
      </c>
      <c r="I453" s="20" t="n">
        <f aca="false">H453/G453</f>
        <v>0.958852848180182</v>
      </c>
    </row>
    <row r="454" customFormat="false" ht="12" hidden="false" customHeight="true" outlineLevel="0" collapsed="false">
      <c r="A454" s="21" t="s">
        <v>493</v>
      </c>
      <c r="B454" s="22" t="s">
        <v>494</v>
      </c>
      <c r="C454" s="21" t="s">
        <v>16</v>
      </c>
      <c r="D454" s="23" t="s">
        <v>17</v>
      </c>
      <c r="E454" s="24" t="s">
        <v>18</v>
      </c>
      <c r="F454" s="23" t="s">
        <v>19</v>
      </c>
      <c r="G454" s="25" t="n">
        <v>7888.8</v>
      </c>
      <c r="H454" s="25" t="n">
        <v>7550.44</v>
      </c>
      <c r="I454" s="26" t="n">
        <f aca="false">H454/G454</f>
        <v>0.957108812493662</v>
      </c>
    </row>
    <row r="455" customFormat="false" ht="35.25" hidden="false" customHeight="true" outlineLevel="0" collapsed="false">
      <c r="A455" s="21" t="s">
        <v>493</v>
      </c>
      <c r="B455" s="22" t="s">
        <v>494</v>
      </c>
      <c r="C455" s="21" t="s">
        <v>495</v>
      </c>
      <c r="D455" s="23" t="s">
        <v>496</v>
      </c>
      <c r="E455" s="24" t="s">
        <v>18</v>
      </c>
      <c r="F455" s="23" t="s">
        <v>19</v>
      </c>
      <c r="G455" s="25" t="n">
        <v>21184.54</v>
      </c>
      <c r="H455" s="25" t="n">
        <v>20294.19</v>
      </c>
      <c r="I455" s="26" t="n">
        <f aca="false">H455/G455</f>
        <v>0.957971709558008</v>
      </c>
    </row>
    <row r="456" customFormat="false" ht="30" hidden="false" customHeight="true" outlineLevel="0" collapsed="false">
      <c r="A456" s="21" t="s">
        <v>493</v>
      </c>
      <c r="B456" s="22" t="s">
        <v>494</v>
      </c>
      <c r="C456" s="21" t="s">
        <v>497</v>
      </c>
      <c r="D456" s="23" t="s">
        <v>498</v>
      </c>
      <c r="E456" s="24" t="s">
        <v>18</v>
      </c>
      <c r="F456" s="23" t="s">
        <v>19</v>
      </c>
      <c r="G456" s="25" t="n">
        <v>20437.85</v>
      </c>
      <c r="H456" s="25" t="n">
        <v>20437.85</v>
      </c>
      <c r="I456" s="26" t="n">
        <f aca="false">H456/G456</f>
        <v>1</v>
      </c>
    </row>
    <row r="457" customFormat="false" ht="25.5" hidden="false" customHeight="true" outlineLevel="0" collapsed="false">
      <c r="A457" s="21" t="s">
        <v>493</v>
      </c>
      <c r="B457" s="22" t="s">
        <v>494</v>
      </c>
      <c r="C457" s="21" t="s">
        <v>499</v>
      </c>
      <c r="D457" s="23" t="s">
        <v>500</v>
      </c>
      <c r="E457" s="24" t="s">
        <v>18</v>
      </c>
      <c r="F457" s="23" t="s">
        <v>19</v>
      </c>
      <c r="G457" s="25" t="n">
        <v>1675.9</v>
      </c>
      <c r="H457" s="25" t="n">
        <v>1675.83</v>
      </c>
      <c r="I457" s="26" t="n">
        <f aca="false">H457/G457</f>
        <v>0.999958231398055</v>
      </c>
    </row>
    <row r="458" customFormat="false" ht="24" hidden="false" customHeight="true" outlineLevel="0" collapsed="false">
      <c r="A458" s="21" t="s">
        <v>493</v>
      </c>
      <c r="B458" s="22" t="s">
        <v>494</v>
      </c>
      <c r="C458" s="21" t="s">
        <v>501</v>
      </c>
      <c r="D458" s="23" t="s">
        <v>502</v>
      </c>
      <c r="E458" s="24" t="s">
        <v>18</v>
      </c>
      <c r="F458" s="23" t="s">
        <v>19</v>
      </c>
      <c r="G458" s="25" t="n">
        <v>883427.71</v>
      </c>
      <c r="H458" s="25" t="n">
        <v>846523.77</v>
      </c>
      <c r="I458" s="26" t="n">
        <f aca="false">H458/G458</f>
        <v>0.95822641786955</v>
      </c>
    </row>
    <row r="459" customFormat="false" ht="28.5" hidden="false" customHeight="true" outlineLevel="0" collapsed="false">
      <c r="A459" s="21" t="s">
        <v>493</v>
      </c>
      <c r="B459" s="22" t="s">
        <v>494</v>
      </c>
      <c r="C459" s="21" t="s">
        <v>149</v>
      </c>
      <c r="D459" s="23" t="s">
        <v>150</v>
      </c>
      <c r="E459" s="24" t="s">
        <v>18</v>
      </c>
      <c r="F459" s="23" t="s">
        <v>19</v>
      </c>
      <c r="G459" s="25" t="n">
        <v>6833.21</v>
      </c>
      <c r="H459" s="25" t="n">
        <v>6512.02</v>
      </c>
      <c r="I459" s="26" t="n">
        <f aca="false">H459/G459</f>
        <v>0.952995736996229</v>
      </c>
    </row>
    <row r="460" customFormat="false" ht="47.25" hidden="false" customHeight="true" outlineLevel="0" collapsed="false">
      <c r="A460" s="21" t="s">
        <v>493</v>
      </c>
      <c r="B460" s="22" t="s">
        <v>494</v>
      </c>
      <c r="C460" s="21" t="s">
        <v>503</v>
      </c>
      <c r="D460" s="23" t="s">
        <v>504</v>
      </c>
      <c r="E460" s="24" t="s">
        <v>18</v>
      </c>
      <c r="F460" s="23" t="s">
        <v>19</v>
      </c>
      <c r="G460" s="25" t="n">
        <v>320</v>
      </c>
      <c r="H460" s="25" t="n">
        <v>164.19</v>
      </c>
      <c r="I460" s="26" t="n">
        <f aca="false">H460/G460</f>
        <v>0.51309375</v>
      </c>
    </row>
    <row r="461" customFormat="false" ht="61.5" hidden="false" customHeight="true" outlineLevel="0" collapsed="false">
      <c r="A461" s="21" t="s">
        <v>493</v>
      </c>
      <c r="B461" s="22" t="s">
        <v>494</v>
      </c>
      <c r="C461" s="21" t="s">
        <v>102</v>
      </c>
      <c r="D461" s="31" t="s">
        <v>103</v>
      </c>
      <c r="E461" s="24" t="s">
        <v>18</v>
      </c>
      <c r="F461" s="23" t="s">
        <v>19</v>
      </c>
      <c r="G461" s="25" t="n">
        <v>889</v>
      </c>
      <c r="H461" s="25" t="n">
        <v>611.05</v>
      </c>
      <c r="I461" s="26" t="n">
        <f aca="false">H461/G461</f>
        <v>0.687345331833521</v>
      </c>
    </row>
    <row r="462" customFormat="false" ht="27" hidden="false" customHeight="true" outlineLevel="0" collapsed="false">
      <c r="A462" s="21" t="s">
        <v>493</v>
      </c>
      <c r="B462" s="22" t="s">
        <v>494</v>
      </c>
      <c r="C462" s="21" t="s">
        <v>505</v>
      </c>
      <c r="D462" s="23" t="s">
        <v>506</v>
      </c>
      <c r="E462" s="24" t="s">
        <v>18</v>
      </c>
      <c r="F462" s="23" t="s">
        <v>19</v>
      </c>
      <c r="G462" s="25" t="n">
        <v>2194.56</v>
      </c>
      <c r="H462" s="25" t="n">
        <v>2144.56</v>
      </c>
      <c r="I462" s="26" t="n">
        <f aca="false">H462/G462</f>
        <v>0.977216389617964</v>
      </c>
    </row>
    <row r="463" customFormat="false" ht="20.25" hidden="false" customHeight="true" outlineLevel="0" collapsed="false">
      <c r="A463" s="21" t="s">
        <v>493</v>
      </c>
      <c r="B463" s="22" t="s">
        <v>494</v>
      </c>
      <c r="C463" s="21" t="s">
        <v>507</v>
      </c>
      <c r="D463" s="23" t="s">
        <v>508</v>
      </c>
      <c r="E463" s="24" t="s">
        <v>18</v>
      </c>
      <c r="F463" s="23" t="s">
        <v>19</v>
      </c>
      <c r="G463" s="25" t="n">
        <v>448.95</v>
      </c>
      <c r="H463" s="25" t="n">
        <v>448.95</v>
      </c>
      <c r="I463" s="26" t="n">
        <f aca="false">H463/G463</f>
        <v>1</v>
      </c>
    </row>
    <row r="464" customFormat="false" ht="36.75" hidden="false" customHeight="true" outlineLevel="0" collapsed="false">
      <c r="A464" s="21" t="s">
        <v>493</v>
      </c>
      <c r="B464" s="22" t="s">
        <v>494</v>
      </c>
      <c r="C464" s="21" t="s">
        <v>509</v>
      </c>
      <c r="D464" s="23" t="s">
        <v>510</v>
      </c>
      <c r="E464" s="24" t="s">
        <v>18</v>
      </c>
      <c r="F464" s="23" t="s">
        <v>19</v>
      </c>
      <c r="G464" s="25" t="n">
        <v>1743.65</v>
      </c>
      <c r="H464" s="25" t="n">
        <v>1699.91</v>
      </c>
      <c r="I464" s="26" t="n">
        <f aca="false">H464/G464</f>
        <v>0.974914690448198</v>
      </c>
    </row>
    <row r="465" customFormat="false" ht="31.5" hidden="false" customHeight="true" outlineLevel="0" collapsed="false">
      <c r="A465" s="21" t="s">
        <v>493</v>
      </c>
      <c r="B465" s="22" t="s">
        <v>494</v>
      </c>
      <c r="C465" s="21" t="s">
        <v>511</v>
      </c>
      <c r="D465" s="23" t="s">
        <v>512</v>
      </c>
      <c r="E465" s="24" t="s">
        <v>18</v>
      </c>
      <c r="F465" s="23" t="s">
        <v>19</v>
      </c>
      <c r="G465" s="25" t="n">
        <v>321.29</v>
      </c>
      <c r="H465" s="25" t="n">
        <v>321.29</v>
      </c>
      <c r="I465" s="26" t="n">
        <f aca="false">H465/G465</f>
        <v>1</v>
      </c>
    </row>
    <row r="466" customFormat="false" ht="21" hidden="false" customHeight="false" outlineLevel="0" collapsed="false">
      <c r="A466" s="21"/>
      <c r="B466" s="22"/>
      <c r="C466" s="21"/>
      <c r="D466" s="27" t="s">
        <v>51</v>
      </c>
      <c r="E466" s="24"/>
      <c r="F466" s="23"/>
      <c r="G466" s="28" t="n">
        <v>16748.86</v>
      </c>
      <c r="H466" s="28" t="n">
        <v>16748.86</v>
      </c>
      <c r="I466" s="20" t="n">
        <f aca="false">H466/G466</f>
        <v>1</v>
      </c>
    </row>
    <row r="467" customFormat="false" ht="15" hidden="false" customHeight="false" outlineLevel="0" collapsed="false">
      <c r="A467" s="21"/>
      <c r="B467" s="22"/>
      <c r="C467" s="21"/>
      <c r="D467" s="29" t="s">
        <v>513</v>
      </c>
      <c r="E467" s="24"/>
      <c r="F467" s="23"/>
      <c r="G467" s="25" t="n">
        <v>16748.86</v>
      </c>
      <c r="H467" s="25" t="n">
        <v>16748.86</v>
      </c>
      <c r="I467" s="26" t="n">
        <f aca="false">H467/G467</f>
        <v>1</v>
      </c>
    </row>
    <row r="468" customFormat="false" ht="38.25" hidden="false" customHeight="false" outlineLevel="0" collapsed="false">
      <c r="A468" s="10" t="s">
        <v>514</v>
      </c>
      <c r="B468" s="11" t="s">
        <v>515</v>
      </c>
      <c r="C468" s="10"/>
      <c r="D468" s="12" t="s">
        <v>515</v>
      </c>
      <c r="E468" s="13"/>
      <c r="F468" s="12"/>
      <c r="G468" s="14" t="n">
        <f aca="false">G469+G479</f>
        <v>57792.43</v>
      </c>
      <c r="H468" s="14" t="n">
        <f aca="false">H469+H479</f>
        <v>53006.68</v>
      </c>
      <c r="I468" s="15" t="n">
        <f aca="false">H468/G468</f>
        <v>0.917190711655489</v>
      </c>
    </row>
    <row r="469" customFormat="false" ht="15" hidden="false" customHeight="false" outlineLevel="0" collapsed="false">
      <c r="A469" s="10"/>
      <c r="B469" s="11"/>
      <c r="C469" s="10"/>
      <c r="D469" s="16" t="s">
        <v>13</v>
      </c>
      <c r="E469" s="17"/>
      <c r="F469" s="18"/>
      <c r="G469" s="19" t="n">
        <v>57719.33</v>
      </c>
      <c r="H469" s="19" t="n">
        <v>52955.52</v>
      </c>
      <c r="I469" s="20" t="n">
        <f aca="false">H469/G469</f>
        <v>0.917465951181346</v>
      </c>
    </row>
    <row r="470" customFormat="false" ht="15" hidden="false" customHeight="false" outlineLevel="0" collapsed="false">
      <c r="A470" s="10"/>
      <c r="B470" s="11"/>
      <c r="C470" s="10"/>
      <c r="D470" s="16" t="s">
        <v>14</v>
      </c>
      <c r="E470" s="17"/>
      <c r="F470" s="18"/>
      <c r="G470" s="19"/>
      <c r="H470" s="19"/>
      <c r="I470" s="20"/>
    </row>
    <row r="471" customFormat="false" ht="15" hidden="false" customHeight="false" outlineLevel="0" collapsed="false">
      <c r="A471" s="10"/>
      <c r="B471" s="11"/>
      <c r="C471" s="10"/>
      <c r="D471" s="16" t="s">
        <v>15</v>
      </c>
      <c r="E471" s="17"/>
      <c r="F471" s="18"/>
      <c r="G471" s="19" t="n">
        <v>57719.33</v>
      </c>
      <c r="H471" s="19" t="n">
        <v>52955.52</v>
      </c>
      <c r="I471" s="20" t="n">
        <f aca="false">H471/G471</f>
        <v>0.917465951181346</v>
      </c>
    </row>
    <row r="472" customFormat="false" ht="18" hidden="false" customHeight="true" outlineLevel="0" collapsed="false">
      <c r="A472" s="21" t="s">
        <v>514</v>
      </c>
      <c r="B472" s="22" t="s">
        <v>515</v>
      </c>
      <c r="C472" s="21" t="s">
        <v>16</v>
      </c>
      <c r="D472" s="23" t="s">
        <v>17</v>
      </c>
      <c r="E472" s="24" t="s">
        <v>18</v>
      </c>
      <c r="F472" s="23" t="s">
        <v>19</v>
      </c>
      <c r="G472" s="25" t="n">
        <v>4003.5</v>
      </c>
      <c r="H472" s="25" t="n">
        <v>3472.93</v>
      </c>
      <c r="I472" s="26" t="n">
        <f aca="false">H472/G472</f>
        <v>0.867473460721868</v>
      </c>
    </row>
    <row r="473" customFormat="false" ht="26.25" hidden="false" customHeight="true" outlineLevel="0" collapsed="false">
      <c r="A473" s="21" t="s">
        <v>514</v>
      </c>
      <c r="B473" s="22" t="s">
        <v>515</v>
      </c>
      <c r="C473" s="21" t="s">
        <v>516</v>
      </c>
      <c r="D473" s="23" t="s">
        <v>517</v>
      </c>
      <c r="E473" s="24" t="s">
        <v>18</v>
      </c>
      <c r="F473" s="23" t="s">
        <v>19</v>
      </c>
      <c r="G473" s="25" t="n">
        <v>2906.3</v>
      </c>
      <c r="H473" s="25" t="n">
        <v>2906.3</v>
      </c>
      <c r="I473" s="26" t="n">
        <f aca="false">H473/G473</f>
        <v>1</v>
      </c>
    </row>
    <row r="474" customFormat="false" ht="37.5" hidden="false" customHeight="true" outlineLevel="0" collapsed="false">
      <c r="A474" s="21" t="s">
        <v>514</v>
      </c>
      <c r="B474" s="22" t="s">
        <v>515</v>
      </c>
      <c r="C474" s="21" t="s">
        <v>518</v>
      </c>
      <c r="D474" s="23" t="s">
        <v>519</v>
      </c>
      <c r="E474" s="24" t="s">
        <v>18</v>
      </c>
      <c r="F474" s="23" t="s">
        <v>19</v>
      </c>
      <c r="G474" s="25" t="n">
        <v>825</v>
      </c>
      <c r="H474" s="25" t="n">
        <v>200</v>
      </c>
      <c r="I474" s="26" t="n">
        <f aca="false">H474/G474</f>
        <v>0.242424242424242</v>
      </c>
    </row>
    <row r="475" customFormat="false" ht="27" hidden="false" customHeight="true" outlineLevel="0" collapsed="false">
      <c r="A475" s="21" t="s">
        <v>514</v>
      </c>
      <c r="B475" s="22" t="s">
        <v>515</v>
      </c>
      <c r="C475" s="21" t="s">
        <v>112</v>
      </c>
      <c r="D475" s="23" t="s">
        <v>113</v>
      </c>
      <c r="E475" s="24" t="s">
        <v>18</v>
      </c>
      <c r="F475" s="23" t="s">
        <v>19</v>
      </c>
      <c r="G475" s="25" t="n">
        <v>258</v>
      </c>
      <c r="H475" s="25" t="n">
        <v>158</v>
      </c>
      <c r="I475" s="26" t="n">
        <f aca="false">H475/G475</f>
        <v>0.612403100775194</v>
      </c>
    </row>
    <row r="476" customFormat="false" ht="26.25" hidden="false" customHeight="true" outlineLevel="0" collapsed="false">
      <c r="A476" s="21" t="s">
        <v>514</v>
      </c>
      <c r="B476" s="22" t="s">
        <v>515</v>
      </c>
      <c r="C476" s="21" t="s">
        <v>520</v>
      </c>
      <c r="D476" s="23" t="s">
        <v>521</v>
      </c>
      <c r="E476" s="24" t="s">
        <v>18</v>
      </c>
      <c r="F476" s="23" t="s">
        <v>19</v>
      </c>
      <c r="G476" s="25" t="n">
        <v>1208</v>
      </c>
      <c r="H476" s="25" t="n">
        <v>671.42</v>
      </c>
      <c r="I476" s="26" t="n">
        <f aca="false">H476/G476</f>
        <v>0.555811258278146</v>
      </c>
    </row>
    <row r="477" customFormat="false" ht="21" hidden="false" customHeight="true" outlineLevel="0" collapsed="false">
      <c r="A477" s="21"/>
      <c r="B477" s="22"/>
      <c r="C477" s="21"/>
      <c r="D477" s="23" t="s">
        <v>128</v>
      </c>
      <c r="E477" s="24"/>
      <c r="F477" s="23"/>
      <c r="G477" s="25" t="n">
        <v>48116.54</v>
      </c>
      <c r="H477" s="25" t="n">
        <v>45144.88</v>
      </c>
      <c r="I477" s="26" t="n">
        <v>0.938240363916441</v>
      </c>
    </row>
    <row r="478" customFormat="false" ht="30.75" hidden="false" customHeight="true" outlineLevel="0" collapsed="false">
      <c r="A478" s="21" t="s">
        <v>514</v>
      </c>
      <c r="B478" s="22" t="s">
        <v>515</v>
      </c>
      <c r="C478" s="21" t="s">
        <v>214</v>
      </c>
      <c r="D478" s="23" t="s">
        <v>215</v>
      </c>
      <c r="E478" s="24" t="s">
        <v>18</v>
      </c>
      <c r="F478" s="23" t="s">
        <v>19</v>
      </c>
      <c r="G478" s="25" t="n">
        <v>401.99</v>
      </c>
      <c r="H478" s="25" t="n">
        <v>401.99</v>
      </c>
      <c r="I478" s="26" t="n">
        <f aca="false">H478/G478</f>
        <v>1</v>
      </c>
    </row>
    <row r="479" customFormat="false" ht="30.75" hidden="false" customHeight="true" outlineLevel="0" collapsed="false">
      <c r="A479" s="21"/>
      <c r="B479" s="22"/>
      <c r="C479" s="21"/>
      <c r="D479" s="27" t="s">
        <v>51</v>
      </c>
      <c r="E479" s="24"/>
      <c r="F479" s="23"/>
      <c r="G479" s="28" t="n">
        <v>73.1</v>
      </c>
      <c r="H479" s="28" t="n">
        <v>51.16</v>
      </c>
      <c r="I479" s="20" t="n">
        <f aca="false">H479/G479</f>
        <v>0.699863201094391</v>
      </c>
    </row>
    <row r="480" customFormat="false" ht="22.5" hidden="false" customHeight="false" outlineLevel="0" collapsed="false">
      <c r="A480" s="21"/>
      <c r="B480" s="22"/>
      <c r="C480" s="21"/>
      <c r="D480" s="29" t="s">
        <v>522</v>
      </c>
      <c r="E480" s="24"/>
      <c r="F480" s="23"/>
      <c r="G480" s="25" t="n">
        <v>73.1</v>
      </c>
      <c r="H480" s="25" t="n">
        <v>51.16</v>
      </c>
      <c r="I480" s="26" t="n">
        <f aca="false">H480/G480</f>
        <v>0.699863201094391</v>
      </c>
    </row>
    <row r="481" customFormat="false" ht="28.5" hidden="false" customHeight="true" outlineLevel="0" collapsed="false">
      <c r="A481" s="10" t="s">
        <v>523</v>
      </c>
      <c r="B481" s="11" t="s">
        <v>524</v>
      </c>
      <c r="C481" s="10"/>
      <c r="D481" s="12" t="s">
        <v>524</v>
      </c>
      <c r="E481" s="13"/>
      <c r="F481" s="12"/>
      <c r="G481" s="14" t="n">
        <v>9072.48</v>
      </c>
      <c r="H481" s="14" t="n">
        <v>8276.8</v>
      </c>
      <c r="I481" s="15" t="n">
        <f aca="false">H481/G481</f>
        <v>0.912297409308149</v>
      </c>
    </row>
    <row r="482" customFormat="false" ht="15" hidden="false" customHeight="false" outlineLevel="0" collapsed="false">
      <c r="A482" s="10"/>
      <c r="B482" s="11"/>
      <c r="C482" s="10"/>
      <c r="D482" s="16" t="s">
        <v>13</v>
      </c>
      <c r="E482" s="17"/>
      <c r="F482" s="18"/>
      <c r="G482" s="19" t="n">
        <v>9072.48</v>
      </c>
      <c r="H482" s="19" t="n">
        <v>8276.8</v>
      </c>
      <c r="I482" s="20" t="n">
        <f aca="false">H482/G482</f>
        <v>0.912297409308149</v>
      </c>
    </row>
    <row r="483" customFormat="false" ht="15" hidden="false" customHeight="false" outlineLevel="0" collapsed="false">
      <c r="A483" s="10"/>
      <c r="B483" s="11"/>
      <c r="C483" s="10"/>
      <c r="D483" s="16" t="s">
        <v>14</v>
      </c>
      <c r="E483" s="17"/>
      <c r="F483" s="18"/>
      <c r="G483" s="19"/>
      <c r="H483" s="19"/>
      <c r="I483" s="20"/>
    </row>
    <row r="484" customFormat="false" ht="15" hidden="false" customHeight="false" outlineLevel="0" collapsed="false">
      <c r="A484" s="10"/>
      <c r="B484" s="11"/>
      <c r="C484" s="10"/>
      <c r="D484" s="16" t="s">
        <v>15</v>
      </c>
      <c r="E484" s="17"/>
      <c r="F484" s="18"/>
      <c r="G484" s="19" t="n">
        <v>9072.48</v>
      </c>
      <c r="H484" s="19" t="n">
        <v>8276.8</v>
      </c>
      <c r="I484" s="20" t="n">
        <f aca="false">H484/G484</f>
        <v>0.912297409308149</v>
      </c>
    </row>
    <row r="485" customFormat="false" ht="15.75" hidden="false" customHeight="true" outlineLevel="0" collapsed="false">
      <c r="A485" s="21" t="s">
        <v>523</v>
      </c>
      <c r="B485" s="22" t="s">
        <v>524</v>
      </c>
      <c r="C485" s="21" t="s">
        <v>16</v>
      </c>
      <c r="D485" s="23" t="s">
        <v>17</v>
      </c>
      <c r="E485" s="24" t="s">
        <v>18</v>
      </c>
      <c r="F485" s="23" t="s">
        <v>19</v>
      </c>
      <c r="G485" s="25" t="n">
        <v>7227.72</v>
      </c>
      <c r="H485" s="25" t="n">
        <v>6439.45</v>
      </c>
      <c r="I485" s="26" t="n">
        <f aca="false">H485/G485</f>
        <v>0.890937944469349</v>
      </c>
    </row>
    <row r="486" customFormat="false" ht="27.75" hidden="false" customHeight="true" outlineLevel="0" collapsed="false">
      <c r="A486" s="21" t="s">
        <v>523</v>
      </c>
      <c r="B486" s="22" t="s">
        <v>524</v>
      </c>
      <c r="C486" s="21" t="s">
        <v>516</v>
      </c>
      <c r="D486" s="23" t="s">
        <v>517</v>
      </c>
      <c r="E486" s="24" t="s">
        <v>18</v>
      </c>
      <c r="F486" s="23" t="s">
        <v>19</v>
      </c>
      <c r="G486" s="25" t="n">
        <v>55.4</v>
      </c>
      <c r="H486" s="25" t="n">
        <v>55.4</v>
      </c>
      <c r="I486" s="26" t="n">
        <f aca="false">H486/G486</f>
        <v>1</v>
      </c>
    </row>
    <row r="487" customFormat="false" ht="26.25" hidden="false" customHeight="true" outlineLevel="0" collapsed="false">
      <c r="A487" s="21" t="s">
        <v>523</v>
      </c>
      <c r="B487" s="22" t="s">
        <v>524</v>
      </c>
      <c r="C487" s="21" t="s">
        <v>525</v>
      </c>
      <c r="D487" s="23" t="s">
        <v>526</v>
      </c>
      <c r="E487" s="24" t="s">
        <v>18</v>
      </c>
      <c r="F487" s="23" t="s">
        <v>19</v>
      </c>
      <c r="G487" s="25" t="n">
        <v>1789.36</v>
      </c>
      <c r="H487" s="25" t="n">
        <v>1781.95</v>
      </c>
      <c r="I487" s="26" t="n">
        <f aca="false">H487/G487</f>
        <v>0.995858854562525</v>
      </c>
    </row>
    <row r="488" customFormat="false" ht="15" hidden="false" customHeight="false" outlineLevel="0" collapsed="false">
      <c r="A488" s="10" t="s">
        <v>527</v>
      </c>
      <c r="B488" s="11" t="s">
        <v>528</v>
      </c>
      <c r="C488" s="10"/>
      <c r="D488" s="12" t="s">
        <v>528</v>
      </c>
      <c r="E488" s="13"/>
      <c r="F488" s="12"/>
      <c r="G488" s="14" t="n">
        <f aca="false">G489+G509</f>
        <v>221975.31</v>
      </c>
      <c r="H488" s="14" t="n">
        <f aca="false">H489+H509</f>
        <v>221743.14</v>
      </c>
      <c r="I488" s="15" t="n">
        <f aca="false">H488/G488</f>
        <v>0.998954072865131</v>
      </c>
    </row>
    <row r="489" customFormat="false" ht="15" hidden="false" customHeight="false" outlineLevel="0" collapsed="false">
      <c r="A489" s="10"/>
      <c r="B489" s="11"/>
      <c r="C489" s="10"/>
      <c r="D489" s="16" t="s">
        <v>13</v>
      </c>
      <c r="E489" s="17"/>
      <c r="F489" s="18"/>
      <c r="G489" s="19" t="n">
        <f aca="false">G491+G507</f>
        <v>220524.55</v>
      </c>
      <c r="H489" s="19" t="n">
        <f aca="false">H491+H507</f>
        <v>220292.42</v>
      </c>
      <c r="I489" s="20" t="n">
        <f aca="false">H489/G489</f>
        <v>0.998947373433026</v>
      </c>
    </row>
    <row r="490" customFormat="false" ht="15" hidden="false" customHeight="false" outlineLevel="0" collapsed="false">
      <c r="A490" s="10"/>
      <c r="B490" s="11"/>
      <c r="C490" s="10"/>
      <c r="D490" s="16" t="s">
        <v>14</v>
      </c>
      <c r="E490" s="17"/>
      <c r="F490" s="18"/>
      <c r="G490" s="19"/>
      <c r="H490" s="19"/>
      <c r="I490" s="20"/>
    </row>
    <row r="491" customFormat="false" ht="15" hidden="false" customHeight="false" outlineLevel="0" collapsed="false">
      <c r="A491" s="10"/>
      <c r="B491" s="11"/>
      <c r="C491" s="10"/>
      <c r="D491" s="16" t="s">
        <v>15</v>
      </c>
      <c r="E491" s="17"/>
      <c r="F491" s="18"/>
      <c r="G491" s="19" t="n">
        <v>197905.77</v>
      </c>
      <c r="H491" s="19" t="n">
        <v>197673.64</v>
      </c>
      <c r="I491" s="20" t="n">
        <f aca="false">H491/G491</f>
        <v>0.99882706805365</v>
      </c>
    </row>
    <row r="492" customFormat="false" ht="12.75" hidden="false" customHeight="true" outlineLevel="0" collapsed="false">
      <c r="A492" s="21" t="s">
        <v>527</v>
      </c>
      <c r="B492" s="22" t="s">
        <v>528</v>
      </c>
      <c r="C492" s="21" t="s">
        <v>529</v>
      </c>
      <c r="D492" s="23" t="s">
        <v>530</v>
      </c>
      <c r="E492" s="24" t="s">
        <v>18</v>
      </c>
      <c r="F492" s="23" t="s">
        <v>19</v>
      </c>
      <c r="G492" s="25" t="n">
        <v>84735.03</v>
      </c>
      <c r="H492" s="25" t="n">
        <v>84627.8</v>
      </c>
      <c r="I492" s="26" t="n">
        <f aca="false">H492/G492</f>
        <v>0.998734525732746</v>
      </c>
    </row>
    <row r="493" customFormat="false" ht="14.25" hidden="false" customHeight="true" outlineLevel="0" collapsed="false">
      <c r="A493" s="21" t="s">
        <v>527</v>
      </c>
      <c r="B493" s="22" t="s">
        <v>528</v>
      </c>
      <c r="C493" s="21" t="s">
        <v>531</v>
      </c>
      <c r="D493" s="23" t="s">
        <v>532</v>
      </c>
      <c r="E493" s="24" t="s">
        <v>18</v>
      </c>
      <c r="F493" s="23" t="s">
        <v>19</v>
      </c>
      <c r="G493" s="25" t="n">
        <v>1267.96</v>
      </c>
      <c r="H493" s="25" t="n">
        <v>1248.12</v>
      </c>
      <c r="I493" s="26" t="n">
        <f aca="false">H493/G493</f>
        <v>0.984352818700905</v>
      </c>
    </row>
    <row r="494" customFormat="false" ht="15.75" hidden="false" customHeight="true" outlineLevel="0" collapsed="false">
      <c r="A494" s="21" t="s">
        <v>527</v>
      </c>
      <c r="B494" s="22" t="s">
        <v>528</v>
      </c>
      <c r="C494" s="21" t="s">
        <v>33</v>
      </c>
      <c r="D494" s="23" t="s">
        <v>34</v>
      </c>
      <c r="E494" s="24" t="s">
        <v>18</v>
      </c>
      <c r="F494" s="23" t="s">
        <v>19</v>
      </c>
      <c r="G494" s="25" t="n">
        <v>3606.96</v>
      </c>
      <c r="H494" s="25" t="n">
        <v>3606.96</v>
      </c>
      <c r="I494" s="26" t="n">
        <f aca="false">H494/G494</f>
        <v>1</v>
      </c>
    </row>
    <row r="495" customFormat="false" ht="16.5" hidden="false" customHeight="true" outlineLevel="0" collapsed="false">
      <c r="A495" s="21" t="s">
        <v>527</v>
      </c>
      <c r="B495" s="22" t="s">
        <v>528</v>
      </c>
      <c r="C495" s="21" t="s">
        <v>533</v>
      </c>
      <c r="D495" s="23" t="s">
        <v>534</v>
      </c>
      <c r="E495" s="24" t="s">
        <v>18</v>
      </c>
      <c r="F495" s="23" t="s">
        <v>19</v>
      </c>
      <c r="G495" s="25" t="n">
        <v>964.8</v>
      </c>
      <c r="H495" s="25" t="n">
        <v>964.8</v>
      </c>
      <c r="I495" s="26" t="n">
        <f aca="false">H495/G495</f>
        <v>1</v>
      </c>
    </row>
    <row r="496" customFormat="false" ht="15.75" hidden="false" customHeight="true" outlineLevel="0" collapsed="false">
      <c r="A496" s="21" t="s">
        <v>527</v>
      </c>
      <c r="B496" s="22" t="s">
        <v>528</v>
      </c>
      <c r="C496" s="21" t="s">
        <v>535</v>
      </c>
      <c r="D496" s="23" t="s">
        <v>536</v>
      </c>
      <c r="E496" s="24" t="s">
        <v>18</v>
      </c>
      <c r="F496" s="23" t="s">
        <v>19</v>
      </c>
      <c r="G496" s="25" t="n">
        <v>17618.4</v>
      </c>
      <c r="H496" s="25" t="n">
        <v>17618.39</v>
      </c>
      <c r="I496" s="26" t="n">
        <f aca="false">H496/G496</f>
        <v>0.99999943241157</v>
      </c>
    </row>
    <row r="497" customFormat="false" ht="36" hidden="false" customHeight="true" outlineLevel="0" collapsed="false">
      <c r="A497" s="21" t="s">
        <v>527</v>
      </c>
      <c r="B497" s="22" t="s">
        <v>528</v>
      </c>
      <c r="C497" s="21" t="s">
        <v>537</v>
      </c>
      <c r="D497" s="23" t="s">
        <v>538</v>
      </c>
      <c r="E497" s="24" t="s">
        <v>18</v>
      </c>
      <c r="F497" s="23" t="s">
        <v>19</v>
      </c>
      <c r="G497" s="25" t="n">
        <v>3102.59</v>
      </c>
      <c r="H497" s="25" t="n">
        <v>3102.59</v>
      </c>
      <c r="I497" s="26" t="n">
        <f aca="false">H497/G497</f>
        <v>1</v>
      </c>
    </row>
    <row r="498" customFormat="false" ht="31.5" hidden="false" customHeight="true" outlineLevel="0" collapsed="false">
      <c r="A498" s="21" t="s">
        <v>527</v>
      </c>
      <c r="B498" s="22" t="s">
        <v>528</v>
      </c>
      <c r="C498" s="21" t="s">
        <v>539</v>
      </c>
      <c r="D498" s="23" t="s">
        <v>540</v>
      </c>
      <c r="E498" s="24" t="s">
        <v>18</v>
      </c>
      <c r="F498" s="23" t="s">
        <v>19</v>
      </c>
      <c r="G498" s="25" t="n">
        <v>4506.77</v>
      </c>
      <c r="H498" s="25" t="n">
        <v>4506.05</v>
      </c>
      <c r="I498" s="26" t="n">
        <f aca="false">H498/G498</f>
        <v>0.999840240349519</v>
      </c>
    </row>
    <row r="499" customFormat="false" ht="27" hidden="false" customHeight="true" outlineLevel="0" collapsed="false">
      <c r="A499" s="21" t="s">
        <v>527</v>
      </c>
      <c r="B499" s="22" t="s">
        <v>528</v>
      </c>
      <c r="C499" s="21" t="s">
        <v>541</v>
      </c>
      <c r="D499" s="23" t="s">
        <v>542</v>
      </c>
      <c r="E499" s="24" t="s">
        <v>18</v>
      </c>
      <c r="F499" s="23" t="s">
        <v>19</v>
      </c>
      <c r="G499" s="25" t="n">
        <v>3413.6</v>
      </c>
      <c r="H499" s="25" t="n">
        <v>3413.6</v>
      </c>
      <c r="I499" s="26" t="n">
        <f aca="false">H499/G499</f>
        <v>1</v>
      </c>
    </row>
    <row r="500" customFormat="false" ht="24" hidden="false" customHeight="true" outlineLevel="0" collapsed="false">
      <c r="A500" s="21" t="s">
        <v>527</v>
      </c>
      <c r="B500" s="22" t="s">
        <v>528</v>
      </c>
      <c r="C500" s="21" t="s">
        <v>543</v>
      </c>
      <c r="D500" s="23" t="s">
        <v>544</v>
      </c>
      <c r="E500" s="24" t="s">
        <v>18</v>
      </c>
      <c r="F500" s="23" t="s">
        <v>19</v>
      </c>
      <c r="G500" s="25" t="n">
        <v>4981.1</v>
      </c>
      <c r="H500" s="25" t="n">
        <v>4981.1</v>
      </c>
      <c r="I500" s="26" t="n">
        <f aca="false">H500/G500</f>
        <v>1</v>
      </c>
    </row>
    <row r="501" customFormat="false" ht="35.25" hidden="false" customHeight="true" outlineLevel="0" collapsed="false">
      <c r="A501" s="21" t="s">
        <v>527</v>
      </c>
      <c r="B501" s="22" t="s">
        <v>528</v>
      </c>
      <c r="C501" s="21" t="s">
        <v>545</v>
      </c>
      <c r="D501" s="23" t="s">
        <v>546</v>
      </c>
      <c r="E501" s="24" t="s">
        <v>18</v>
      </c>
      <c r="F501" s="23" t="s">
        <v>19</v>
      </c>
      <c r="G501" s="25" t="n">
        <v>15367.23</v>
      </c>
      <c r="H501" s="25" t="n">
        <v>15288.84</v>
      </c>
      <c r="I501" s="26" t="n">
        <f aca="false">H501/G501</f>
        <v>0.994898885485543</v>
      </c>
    </row>
    <row r="502" customFormat="false" ht="32.25" hidden="false" customHeight="true" outlineLevel="0" collapsed="false">
      <c r="A502" s="21" t="s">
        <v>527</v>
      </c>
      <c r="B502" s="22" t="s">
        <v>528</v>
      </c>
      <c r="C502" s="21" t="s">
        <v>547</v>
      </c>
      <c r="D502" s="23" t="s">
        <v>548</v>
      </c>
      <c r="E502" s="24" t="s">
        <v>18</v>
      </c>
      <c r="F502" s="23" t="s">
        <v>19</v>
      </c>
      <c r="G502" s="25" t="n">
        <v>891.91</v>
      </c>
      <c r="H502" s="25" t="n">
        <v>891.91</v>
      </c>
      <c r="I502" s="26" t="n">
        <f aca="false">H502/G502</f>
        <v>1</v>
      </c>
    </row>
    <row r="503" customFormat="false" ht="39" hidden="false" customHeight="true" outlineLevel="0" collapsed="false">
      <c r="A503" s="21" t="s">
        <v>527</v>
      </c>
      <c r="B503" s="22" t="s">
        <v>528</v>
      </c>
      <c r="C503" s="21" t="s">
        <v>549</v>
      </c>
      <c r="D503" s="23" t="s">
        <v>550</v>
      </c>
      <c r="E503" s="24" t="s">
        <v>18</v>
      </c>
      <c r="F503" s="23" t="s">
        <v>19</v>
      </c>
      <c r="G503" s="25" t="n">
        <v>43738.41</v>
      </c>
      <c r="H503" s="25" t="n">
        <v>43732.26</v>
      </c>
      <c r="I503" s="26" t="n">
        <f aca="false">H503/G503</f>
        <v>0.999859391322181</v>
      </c>
    </row>
    <row r="504" customFormat="false" ht="23.25" hidden="false" customHeight="true" outlineLevel="0" collapsed="false">
      <c r="A504" s="21" t="s">
        <v>527</v>
      </c>
      <c r="B504" s="22" t="s">
        <v>528</v>
      </c>
      <c r="C504" s="21" t="s">
        <v>551</v>
      </c>
      <c r="D504" s="23" t="s">
        <v>552</v>
      </c>
      <c r="E504" s="24" t="s">
        <v>18</v>
      </c>
      <c r="F504" s="23" t="s">
        <v>19</v>
      </c>
      <c r="G504" s="25" t="n">
        <v>4123.6</v>
      </c>
      <c r="H504" s="25" t="n">
        <v>4123.6</v>
      </c>
      <c r="I504" s="26" t="n">
        <f aca="false">H504/G504</f>
        <v>1</v>
      </c>
    </row>
    <row r="505" customFormat="false" ht="61.5" hidden="false" customHeight="true" outlineLevel="0" collapsed="false">
      <c r="A505" s="21" t="s">
        <v>527</v>
      </c>
      <c r="B505" s="22" t="s">
        <v>528</v>
      </c>
      <c r="C505" s="21" t="s">
        <v>102</v>
      </c>
      <c r="D505" s="31" t="s">
        <v>103</v>
      </c>
      <c r="E505" s="24" t="s">
        <v>18</v>
      </c>
      <c r="F505" s="23" t="s">
        <v>19</v>
      </c>
      <c r="G505" s="25" t="n">
        <v>115.78</v>
      </c>
      <c r="H505" s="25" t="n">
        <v>115.78</v>
      </c>
      <c r="I505" s="26" t="n">
        <f aca="false">H505/G505</f>
        <v>1</v>
      </c>
    </row>
    <row r="506" customFormat="false" ht="45" hidden="false" customHeight="false" outlineLevel="0" collapsed="false">
      <c r="A506" s="21" t="s">
        <v>527</v>
      </c>
      <c r="B506" s="22" t="s">
        <v>528</v>
      </c>
      <c r="C506" s="21" t="s">
        <v>106</v>
      </c>
      <c r="D506" s="23" t="s">
        <v>107</v>
      </c>
      <c r="E506" s="24" t="s">
        <v>18</v>
      </c>
      <c r="F506" s="23" t="s">
        <v>19</v>
      </c>
      <c r="G506" s="25" t="n">
        <v>9471.64</v>
      </c>
      <c r="H506" s="25" t="n">
        <v>9451.83</v>
      </c>
      <c r="I506" s="26" t="n">
        <f aca="false">H506/G506</f>
        <v>0.997908493143743</v>
      </c>
    </row>
    <row r="507" customFormat="false" ht="15" hidden="false" customHeight="false" outlineLevel="0" collapsed="false">
      <c r="A507" s="21"/>
      <c r="B507" s="22"/>
      <c r="C507" s="21"/>
      <c r="D507" s="27" t="s">
        <v>30</v>
      </c>
      <c r="E507" s="24"/>
      <c r="F507" s="23"/>
      <c r="G507" s="28" t="n">
        <v>22618.78</v>
      </c>
      <c r="H507" s="28" t="n">
        <v>22618.78</v>
      </c>
      <c r="I507" s="20" t="n">
        <f aca="false">H507/G507</f>
        <v>1</v>
      </c>
    </row>
    <row r="508" customFormat="false" ht="33.75" hidden="false" customHeight="false" outlineLevel="0" collapsed="false">
      <c r="A508" s="21"/>
      <c r="B508" s="22"/>
      <c r="C508" s="21"/>
      <c r="D508" s="29" t="s">
        <v>550</v>
      </c>
      <c r="E508" s="24"/>
      <c r="F508" s="23"/>
      <c r="G508" s="25" t="n">
        <v>22618.78</v>
      </c>
      <c r="H508" s="25" t="n">
        <v>22618.78</v>
      </c>
      <c r="I508" s="26" t="n">
        <f aca="false">H508/G508</f>
        <v>1</v>
      </c>
    </row>
    <row r="509" customFormat="false" ht="21" hidden="false" customHeight="false" outlineLevel="0" collapsed="false">
      <c r="A509" s="21"/>
      <c r="B509" s="22"/>
      <c r="C509" s="21"/>
      <c r="D509" s="27" t="s">
        <v>51</v>
      </c>
      <c r="E509" s="24"/>
      <c r="F509" s="23"/>
      <c r="G509" s="28" t="n">
        <v>1450.76</v>
      </c>
      <c r="H509" s="28" t="n">
        <v>1450.72</v>
      </c>
      <c r="I509" s="20" t="n">
        <f aca="false">H509/G509</f>
        <v>0.999972428244506</v>
      </c>
    </row>
    <row r="510" customFormat="false" ht="15" hidden="false" customHeight="false" outlineLevel="0" collapsed="false">
      <c r="A510" s="21"/>
      <c r="B510" s="22"/>
      <c r="C510" s="21"/>
      <c r="D510" s="29" t="s">
        <v>216</v>
      </c>
      <c r="E510" s="24"/>
      <c r="F510" s="23"/>
      <c r="G510" s="25" t="n">
        <v>567.9</v>
      </c>
      <c r="H510" s="25" t="n">
        <v>567.87</v>
      </c>
      <c r="I510" s="26" t="n">
        <f aca="false">H510/G510</f>
        <v>0.999947173798204</v>
      </c>
    </row>
    <row r="511" customFormat="false" ht="15" hidden="false" customHeight="false" outlineLevel="0" collapsed="false">
      <c r="A511" s="21"/>
      <c r="B511" s="22"/>
      <c r="C511" s="21"/>
      <c r="D511" s="29" t="s">
        <v>553</v>
      </c>
      <c r="E511" s="24"/>
      <c r="F511" s="23"/>
      <c r="G511" s="25" t="n">
        <v>635.2</v>
      </c>
      <c r="H511" s="25" t="n">
        <v>635.2</v>
      </c>
      <c r="I511" s="26" t="n">
        <f aca="false">H511/G511</f>
        <v>1</v>
      </c>
    </row>
    <row r="512" customFormat="false" ht="22.5" hidden="false" customHeight="false" outlineLevel="0" collapsed="false">
      <c r="A512" s="21"/>
      <c r="B512" s="22"/>
      <c r="C512" s="21"/>
      <c r="D512" s="29" t="s">
        <v>217</v>
      </c>
      <c r="E512" s="24"/>
      <c r="F512" s="23"/>
      <c r="G512" s="25" t="n">
        <v>247.66</v>
      </c>
      <c r="H512" s="25" t="n">
        <v>247.66</v>
      </c>
      <c r="I512" s="26" t="n">
        <f aca="false">H512/G512</f>
        <v>1</v>
      </c>
    </row>
    <row r="513" customFormat="false" ht="25.5" hidden="false" customHeight="false" outlineLevel="0" collapsed="false">
      <c r="A513" s="10" t="s">
        <v>554</v>
      </c>
      <c r="B513" s="11" t="s">
        <v>555</v>
      </c>
      <c r="C513" s="10"/>
      <c r="D513" s="12" t="s">
        <v>555</v>
      </c>
      <c r="E513" s="13"/>
      <c r="F513" s="12"/>
      <c r="G513" s="14" t="n">
        <f aca="false">G514+G533</f>
        <v>399222.81</v>
      </c>
      <c r="H513" s="14" t="n">
        <f aca="false">H514+H533</f>
        <v>389471.97</v>
      </c>
      <c r="I513" s="15" t="n">
        <f aca="false">H513/G513</f>
        <v>0.975575443697719</v>
      </c>
    </row>
    <row r="514" customFormat="false" ht="15" hidden="false" customHeight="false" outlineLevel="0" collapsed="false">
      <c r="A514" s="10"/>
      <c r="B514" s="11"/>
      <c r="C514" s="10"/>
      <c r="D514" s="16" t="s">
        <v>13</v>
      </c>
      <c r="E514" s="17"/>
      <c r="F514" s="18"/>
      <c r="G514" s="19" t="n">
        <f aca="false">G516+G531</f>
        <v>396052.87</v>
      </c>
      <c r="H514" s="19" t="n">
        <f aca="false">H516+H531</f>
        <v>386322.63</v>
      </c>
      <c r="I514" s="20" t="n">
        <f aca="false">H514/G514</f>
        <v>0.975431966949261</v>
      </c>
    </row>
    <row r="515" customFormat="false" ht="15" hidden="false" customHeight="false" outlineLevel="0" collapsed="false">
      <c r="A515" s="10"/>
      <c r="B515" s="11"/>
      <c r="C515" s="10"/>
      <c r="D515" s="16" t="s">
        <v>14</v>
      </c>
      <c r="E515" s="17"/>
      <c r="F515" s="18"/>
      <c r="G515" s="19"/>
      <c r="H515" s="19"/>
      <c r="I515" s="20"/>
    </row>
    <row r="516" customFormat="false" ht="15" hidden="false" customHeight="false" outlineLevel="0" collapsed="false">
      <c r="A516" s="10"/>
      <c r="B516" s="11"/>
      <c r="C516" s="10"/>
      <c r="D516" s="16" t="s">
        <v>15</v>
      </c>
      <c r="E516" s="17"/>
      <c r="F516" s="18"/>
      <c r="G516" s="19" t="n">
        <v>362203.41</v>
      </c>
      <c r="H516" s="19" t="n">
        <v>355663.21</v>
      </c>
      <c r="I516" s="20" t="n">
        <f aca="false">H516/G516</f>
        <v>0.981943295343354</v>
      </c>
    </row>
    <row r="517" customFormat="false" ht="12" hidden="false" customHeight="true" outlineLevel="0" collapsed="false">
      <c r="A517" s="21" t="s">
        <v>554</v>
      </c>
      <c r="B517" s="22" t="s">
        <v>555</v>
      </c>
      <c r="C517" s="21" t="s">
        <v>16</v>
      </c>
      <c r="D517" s="23" t="s">
        <v>17</v>
      </c>
      <c r="E517" s="24" t="s">
        <v>18</v>
      </c>
      <c r="F517" s="23" t="s">
        <v>19</v>
      </c>
      <c r="G517" s="25" t="n">
        <v>3992.4</v>
      </c>
      <c r="H517" s="25" t="n">
        <v>3220.3</v>
      </c>
      <c r="I517" s="26" t="n">
        <f aca="false">H517/G517</f>
        <v>0.806607554353271</v>
      </c>
    </row>
    <row r="518" customFormat="false" ht="28.5" hidden="false" customHeight="true" outlineLevel="0" collapsed="false">
      <c r="A518" s="21"/>
      <c r="B518" s="22"/>
      <c r="C518" s="21"/>
      <c r="D518" s="23" t="s">
        <v>81</v>
      </c>
      <c r="E518" s="24"/>
      <c r="F518" s="23"/>
      <c r="G518" s="25" t="n">
        <v>270484.66</v>
      </c>
      <c r="H518" s="25" t="n">
        <v>270236.44</v>
      </c>
      <c r="I518" s="26" t="n">
        <v>0.99908231394712</v>
      </c>
    </row>
    <row r="519" customFormat="false" ht="42" hidden="false" customHeight="true" outlineLevel="0" collapsed="false">
      <c r="A519" s="21" t="s">
        <v>554</v>
      </c>
      <c r="B519" s="22" t="s">
        <v>555</v>
      </c>
      <c r="C519" s="21" t="s">
        <v>82</v>
      </c>
      <c r="D519" s="23" t="s">
        <v>83</v>
      </c>
      <c r="E519" s="24" t="s">
        <v>18</v>
      </c>
      <c r="F519" s="23" t="s">
        <v>19</v>
      </c>
      <c r="G519" s="25" t="n">
        <v>318.6</v>
      </c>
      <c r="H519" s="25" t="n">
        <v>269.05</v>
      </c>
      <c r="I519" s="26" t="n">
        <f aca="false">H519/G519</f>
        <v>0.844475831763967</v>
      </c>
    </row>
    <row r="520" customFormat="false" ht="42" hidden="false" customHeight="true" outlineLevel="0" collapsed="false">
      <c r="A520" s="21"/>
      <c r="B520" s="22"/>
      <c r="C520" s="21"/>
      <c r="D520" s="23" t="s">
        <v>84</v>
      </c>
      <c r="E520" s="24"/>
      <c r="F520" s="23"/>
      <c r="G520" s="25" t="n">
        <v>11315.49</v>
      </c>
      <c r="H520" s="25" t="n">
        <v>11274.76</v>
      </c>
      <c r="I520" s="26" t="n">
        <v>0.996400509390225</v>
      </c>
    </row>
    <row r="521" customFormat="false" ht="63" hidden="false" customHeight="true" outlineLevel="0" collapsed="false">
      <c r="A521" s="21" t="s">
        <v>554</v>
      </c>
      <c r="B521" s="22" t="s">
        <v>555</v>
      </c>
      <c r="C521" s="21" t="s">
        <v>65</v>
      </c>
      <c r="D521" s="23" t="s">
        <v>66</v>
      </c>
      <c r="E521" s="24" t="s">
        <v>67</v>
      </c>
      <c r="F521" s="23" t="s">
        <v>68</v>
      </c>
      <c r="G521" s="25" t="n">
        <v>45</v>
      </c>
      <c r="H521" s="25" t="n">
        <v>34.67</v>
      </c>
      <c r="I521" s="26" t="n">
        <f aca="false">H521/G521</f>
        <v>0.770444444444445</v>
      </c>
    </row>
    <row r="522" customFormat="false" ht="20.25" hidden="false" customHeight="true" outlineLevel="0" collapsed="false">
      <c r="A522" s="21" t="s">
        <v>554</v>
      </c>
      <c r="B522" s="22" t="s">
        <v>555</v>
      </c>
      <c r="C522" s="21" t="s">
        <v>85</v>
      </c>
      <c r="D522" s="23" t="s">
        <v>86</v>
      </c>
      <c r="E522" s="24" t="s">
        <v>18</v>
      </c>
      <c r="F522" s="23" t="s">
        <v>19</v>
      </c>
      <c r="G522" s="25" t="n">
        <v>2865.76</v>
      </c>
      <c r="H522" s="25" t="n">
        <v>2277.51</v>
      </c>
      <c r="I522" s="26" t="n">
        <f aca="false">H522/G522</f>
        <v>0.79473158952599</v>
      </c>
    </row>
    <row r="523" customFormat="false" ht="36" hidden="false" customHeight="true" outlineLevel="0" collapsed="false">
      <c r="A523" s="21" t="s">
        <v>554</v>
      </c>
      <c r="B523" s="22" t="s">
        <v>555</v>
      </c>
      <c r="C523" s="21" t="s">
        <v>556</v>
      </c>
      <c r="D523" s="23" t="s">
        <v>557</v>
      </c>
      <c r="E523" s="24" t="s">
        <v>18</v>
      </c>
      <c r="F523" s="23" t="s">
        <v>19</v>
      </c>
      <c r="G523" s="25" t="n">
        <v>849</v>
      </c>
      <c r="H523" s="25" t="n">
        <v>0</v>
      </c>
      <c r="I523" s="26" t="n">
        <f aca="false">H523/G523</f>
        <v>0</v>
      </c>
    </row>
    <row r="524" customFormat="false" ht="21" hidden="false" customHeight="true" outlineLevel="0" collapsed="false">
      <c r="A524" s="21" t="s">
        <v>554</v>
      </c>
      <c r="B524" s="22" t="s">
        <v>555</v>
      </c>
      <c r="C524" s="21" t="s">
        <v>26</v>
      </c>
      <c r="D524" s="23" t="s">
        <v>27</v>
      </c>
      <c r="E524" s="24" t="s">
        <v>18</v>
      </c>
      <c r="F524" s="23" t="s">
        <v>19</v>
      </c>
      <c r="G524" s="25" t="n">
        <v>498</v>
      </c>
      <c r="H524" s="25" t="n">
        <v>310</v>
      </c>
      <c r="I524" s="26" t="n">
        <f aca="false">H524/G524</f>
        <v>0.622489959839357</v>
      </c>
    </row>
    <row r="525" customFormat="false" ht="32.25" hidden="false" customHeight="true" outlineLevel="0" collapsed="false">
      <c r="A525" s="21" t="s">
        <v>554</v>
      </c>
      <c r="B525" s="22" t="s">
        <v>555</v>
      </c>
      <c r="C525" s="21" t="s">
        <v>558</v>
      </c>
      <c r="D525" s="23" t="s">
        <v>559</v>
      </c>
      <c r="E525" s="24" t="s">
        <v>18</v>
      </c>
      <c r="F525" s="23" t="s">
        <v>19</v>
      </c>
      <c r="G525" s="25" t="n">
        <v>61.07</v>
      </c>
      <c r="H525" s="25" t="n">
        <v>61.07</v>
      </c>
      <c r="I525" s="26" t="n">
        <f aca="false">H525/G525</f>
        <v>1</v>
      </c>
    </row>
    <row r="526" customFormat="false" ht="30.75" hidden="false" customHeight="true" outlineLevel="0" collapsed="false">
      <c r="A526" s="21" t="s">
        <v>554</v>
      </c>
      <c r="B526" s="22" t="s">
        <v>555</v>
      </c>
      <c r="C526" s="21" t="s">
        <v>560</v>
      </c>
      <c r="D526" s="23" t="s">
        <v>561</v>
      </c>
      <c r="E526" s="24" t="s">
        <v>18</v>
      </c>
      <c r="F526" s="23" t="s">
        <v>19</v>
      </c>
      <c r="G526" s="25" t="n">
        <v>24711.9</v>
      </c>
      <c r="H526" s="25" t="n">
        <v>24711.9</v>
      </c>
      <c r="I526" s="26" t="n">
        <f aca="false">H526/G526</f>
        <v>1</v>
      </c>
    </row>
    <row r="527" customFormat="false" ht="26.25" hidden="false" customHeight="true" outlineLevel="0" collapsed="false">
      <c r="A527" s="21" t="s">
        <v>554</v>
      </c>
      <c r="B527" s="22" t="s">
        <v>555</v>
      </c>
      <c r="C527" s="21" t="s">
        <v>210</v>
      </c>
      <c r="D527" s="23" t="s">
        <v>211</v>
      </c>
      <c r="E527" s="24" t="s">
        <v>18</v>
      </c>
      <c r="F527" s="23" t="s">
        <v>19</v>
      </c>
      <c r="G527" s="25" t="n">
        <v>44753.65</v>
      </c>
      <c r="H527" s="25" t="n">
        <v>41006.26</v>
      </c>
      <c r="I527" s="26" t="n">
        <f aca="false">H527/G527</f>
        <v>0.916266271019235</v>
      </c>
    </row>
    <row r="528" customFormat="false" ht="45" hidden="false" customHeight="false" outlineLevel="0" collapsed="false">
      <c r="A528" s="21" t="s">
        <v>554</v>
      </c>
      <c r="B528" s="22" t="s">
        <v>555</v>
      </c>
      <c r="C528" s="21" t="s">
        <v>562</v>
      </c>
      <c r="D528" s="23" t="s">
        <v>563</v>
      </c>
      <c r="E528" s="24" t="s">
        <v>18</v>
      </c>
      <c r="F528" s="23" t="s">
        <v>19</v>
      </c>
      <c r="G528" s="25" t="n">
        <v>946.91</v>
      </c>
      <c r="H528" s="25" t="n">
        <v>901.76</v>
      </c>
      <c r="I528" s="26" t="n">
        <f aca="false">H528/G528</f>
        <v>0.952318594164176</v>
      </c>
    </row>
    <row r="529" customFormat="false" ht="45" hidden="false" customHeight="false" outlineLevel="0" collapsed="false">
      <c r="A529" s="21" t="s">
        <v>554</v>
      </c>
      <c r="B529" s="22" t="s">
        <v>555</v>
      </c>
      <c r="C529" s="21" t="s">
        <v>564</v>
      </c>
      <c r="D529" s="23" t="s">
        <v>565</v>
      </c>
      <c r="E529" s="24" t="s">
        <v>18</v>
      </c>
      <c r="F529" s="23" t="s">
        <v>19</v>
      </c>
      <c r="G529" s="25" t="n">
        <v>415.3</v>
      </c>
      <c r="H529" s="25" t="n">
        <v>415.3</v>
      </c>
      <c r="I529" s="26" t="n">
        <f aca="false">H529/G529</f>
        <v>1</v>
      </c>
    </row>
    <row r="530" customFormat="false" ht="67.5" hidden="false" customHeight="false" outlineLevel="0" collapsed="false">
      <c r="A530" s="21" t="s">
        <v>554</v>
      </c>
      <c r="B530" s="22" t="s">
        <v>555</v>
      </c>
      <c r="C530" s="21" t="s">
        <v>102</v>
      </c>
      <c r="D530" s="31" t="s">
        <v>103</v>
      </c>
      <c r="E530" s="24" t="s">
        <v>18</v>
      </c>
      <c r="F530" s="23" t="s">
        <v>19</v>
      </c>
      <c r="G530" s="25" t="n">
        <v>945.69</v>
      </c>
      <c r="H530" s="25" t="n">
        <v>944.21</v>
      </c>
      <c r="I530" s="26" t="n">
        <f aca="false">H530/G530</f>
        <v>0.998435005128531</v>
      </c>
    </row>
    <row r="531" customFormat="false" ht="15" hidden="false" customHeight="false" outlineLevel="0" collapsed="false">
      <c r="A531" s="21"/>
      <c r="B531" s="22"/>
      <c r="C531" s="21"/>
      <c r="D531" s="27" t="s">
        <v>30</v>
      </c>
      <c r="E531" s="24"/>
      <c r="F531" s="23"/>
      <c r="G531" s="28" t="n">
        <v>33849.46</v>
      </c>
      <c r="H531" s="28" t="n">
        <v>30659.42</v>
      </c>
      <c r="I531" s="20" t="n">
        <f aca="false">H531/G531</f>
        <v>0.905758023909392</v>
      </c>
    </row>
    <row r="532" customFormat="false" ht="33.75" hidden="false" customHeight="false" outlineLevel="0" collapsed="false">
      <c r="A532" s="21"/>
      <c r="B532" s="22"/>
      <c r="C532" s="21"/>
      <c r="D532" s="29" t="s">
        <v>563</v>
      </c>
      <c r="E532" s="24"/>
      <c r="F532" s="23"/>
      <c r="G532" s="25" t="n">
        <v>33849.46</v>
      </c>
      <c r="H532" s="25" t="n">
        <v>30659.42</v>
      </c>
      <c r="I532" s="26" t="n">
        <f aca="false">H532/G532</f>
        <v>0.905758023909392</v>
      </c>
    </row>
    <row r="533" customFormat="false" ht="21" hidden="false" customHeight="false" outlineLevel="0" collapsed="false">
      <c r="A533" s="21"/>
      <c r="B533" s="22"/>
      <c r="C533" s="21"/>
      <c r="D533" s="27" t="s">
        <v>51</v>
      </c>
      <c r="E533" s="24"/>
      <c r="F533" s="23"/>
      <c r="G533" s="28" t="n">
        <v>3169.94</v>
      </c>
      <c r="H533" s="28" t="n">
        <v>3149.34</v>
      </c>
      <c r="I533" s="20" t="n">
        <f aca="false">H533/G533</f>
        <v>0.993501454286201</v>
      </c>
    </row>
    <row r="534" customFormat="false" ht="33.75" hidden="false" customHeight="false" outlineLevel="0" collapsed="false">
      <c r="A534" s="21"/>
      <c r="B534" s="22"/>
      <c r="C534" s="21"/>
      <c r="D534" s="29" t="s">
        <v>74</v>
      </c>
      <c r="E534" s="24"/>
      <c r="F534" s="23"/>
      <c r="G534" s="25" t="n">
        <v>89.94</v>
      </c>
      <c r="H534" s="25" t="n">
        <v>69.34</v>
      </c>
      <c r="I534" s="26" t="n">
        <f aca="false">H534/G534</f>
        <v>0.770958416722259</v>
      </c>
    </row>
    <row r="535" customFormat="false" ht="45" hidden="false" customHeight="false" outlineLevel="0" collapsed="false">
      <c r="A535" s="21"/>
      <c r="B535" s="22"/>
      <c r="C535" s="21"/>
      <c r="D535" s="29" t="s">
        <v>566</v>
      </c>
      <c r="E535" s="24"/>
      <c r="F535" s="23"/>
      <c r="G535" s="25" t="n">
        <v>3080</v>
      </c>
      <c r="H535" s="25" t="n">
        <v>3080</v>
      </c>
      <c r="I535" s="26" t="n">
        <f aca="false">H535/G535</f>
        <v>1</v>
      </c>
    </row>
    <row r="536" customFormat="false" ht="25.5" hidden="false" customHeight="false" outlineLevel="0" collapsed="false">
      <c r="A536" s="10" t="s">
        <v>567</v>
      </c>
      <c r="B536" s="11" t="s">
        <v>568</v>
      </c>
      <c r="C536" s="10"/>
      <c r="D536" s="12" t="s">
        <v>568</v>
      </c>
      <c r="E536" s="13"/>
      <c r="F536" s="12"/>
      <c r="G536" s="14" t="n">
        <v>13277.51</v>
      </c>
      <c r="H536" s="14" t="n">
        <v>12955.76</v>
      </c>
      <c r="I536" s="15" t="n">
        <f aca="false">H536/G536</f>
        <v>0.97576729371697</v>
      </c>
    </row>
    <row r="537" customFormat="false" ht="15" hidden="false" customHeight="false" outlineLevel="0" collapsed="false">
      <c r="A537" s="10"/>
      <c r="B537" s="11"/>
      <c r="C537" s="10"/>
      <c r="D537" s="16" t="s">
        <v>13</v>
      </c>
      <c r="E537" s="17"/>
      <c r="F537" s="18"/>
      <c r="G537" s="19" t="n">
        <v>13277.51</v>
      </c>
      <c r="H537" s="19" t="n">
        <v>12955.76</v>
      </c>
      <c r="I537" s="20" t="n">
        <f aca="false">H537/G537</f>
        <v>0.97576729371697</v>
      </c>
    </row>
    <row r="538" customFormat="false" ht="15" hidden="false" customHeight="false" outlineLevel="0" collapsed="false">
      <c r="A538" s="10"/>
      <c r="B538" s="11"/>
      <c r="C538" s="10"/>
      <c r="D538" s="16" t="s">
        <v>14</v>
      </c>
      <c r="E538" s="17"/>
      <c r="F538" s="18"/>
      <c r="G538" s="19"/>
      <c r="H538" s="19"/>
      <c r="I538" s="20"/>
    </row>
    <row r="539" customFormat="false" ht="15" hidden="false" customHeight="false" outlineLevel="0" collapsed="false">
      <c r="A539" s="10"/>
      <c r="B539" s="11"/>
      <c r="C539" s="10"/>
      <c r="D539" s="16" t="s">
        <v>15</v>
      </c>
      <c r="E539" s="17"/>
      <c r="F539" s="18"/>
      <c r="G539" s="19" t="n">
        <v>13277.51</v>
      </c>
      <c r="H539" s="19" t="n">
        <v>12955.76</v>
      </c>
      <c r="I539" s="20" t="n">
        <f aca="false">H539/G539</f>
        <v>0.97576729371697</v>
      </c>
    </row>
    <row r="540" customFormat="false" ht="15.75" hidden="false" customHeight="true" outlineLevel="0" collapsed="false">
      <c r="A540" s="21" t="s">
        <v>567</v>
      </c>
      <c r="B540" s="22" t="s">
        <v>568</v>
      </c>
      <c r="C540" s="21" t="s">
        <v>529</v>
      </c>
      <c r="D540" s="23" t="s">
        <v>530</v>
      </c>
      <c r="E540" s="24" t="s">
        <v>18</v>
      </c>
      <c r="F540" s="23" t="s">
        <v>19</v>
      </c>
      <c r="G540" s="25" t="n">
        <v>11090.15</v>
      </c>
      <c r="H540" s="25" t="n">
        <v>10872.27</v>
      </c>
      <c r="I540" s="26" t="n">
        <f aca="false">H540/G540</f>
        <v>0.980353737325465</v>
      </c>
    </row>
    <row r="541" customFormat="false" ht="30.75" hidden="false" customHeight="true" outlineLevel="0" collapsed="false">
      <c r="A541" s="21" t="s">
        <v>567</v>
      </c>
      <c r="B541" s="22" t="s">
        <v>568</v>
      </c>
      <c r="C541" s="21" t="s">
        <v>569</v>
      </c>
      <c r="D541" s="23" t="s">
        <v>570</v>
      </c>
      <c r="E541" s="24" t="s">
        <v>18</v>
      </c>
      <c r="F541" s="23" t="s">
        <v>19</v>
      </c>
      <c r="G541" s="25" t="n">
        <v>2187.36</v>
      </c>
      <c r="H541" s="25" t="n">
        <v>2083.49</v>
      </c>
      <c r="I541" s="26" t="n">
        <f aca="false">H541/G541</f>
        <v>0.952513532294638</v>
      </c>
    </row>
    <row r="542" customFormat="false" ht="25.5" hidden="false" customHeight="false" outlineLevel="0" collapsed="false">
      <c r="A542" s="10" t="s">
        <v>571</v>
      </c>
      <c r="B542" s="11" t="s">
        <v>572</v>
      </c>
      <c r="C542" s="10"/>
      <c r="D542" s="12" t="s">
        <v>572</v>
      </c>
      <c r="E542" s="13"/>
      <c r="F542" s="12"/>
      <c r="G542" s="14" t="n">
        <v>7933.18</v>
      </c>
      <c r="H542" s="14" t="n">
        <v>7346.87</v>
      </c>
      <c r="I542" s="15" t="n">
        <f aca="false">H542/G542</f>
        <v>0.926093949714995</v>
      </c>
    </row>
    <row r="543" customFormat="false" ht="15" hidden="false" customHeight="false" outlineLevel="0" collapsed="false">
      <c r="A543" s="10"/>
      <c r="B543" s="11"/>
      <c r="C543" s="10"/>
      <c r="D543" s="16" t="s">
        <v>13</v>
      </c>
      <c r="E543" s="17"/>
      <c r="F543" s="18"/>
      <c r="G543" s="19" t="n">
        <v>7933.18</v>
      </c>
      <c r="H543" s="19" t="n">
        <v>7346.87</v>
      </c>
      <c r="I543" s="20" t="n">
        <f aca="false">H543/G543</f>
        <v>0.926093949714995</v>
      </c>
    </row>
    <row r="544" customFormat="false" ht="15" hidden="false" customHeight="false" outlineLevel="0" collapsed="false">
      <c r="A544" s="10"/>
      <c r="B544" s="11"/>
      <c r="C544" s="10"/>
      <c r="D544" s="16" t="s">
        <v>14</v>
      </c>
      <c r="E544" s="17"/>
      <c r="F544" s="18"/>
      <c r="G544" s="19"/>
      <c r="H544" s="19"/>
      <c r="I544" s="26"/>
    </row>
    <row r="545" customFormat="false" ht="15" hidden="false" customHeight="false" outlineLevel="0" collapsed="false">
      <c r="A545" s="10"/>
      <c r="B545" s="11"/>
      <c r="C545" s="10"/>
      <c r="D545" s="16" t="s">
        <v>15</v>
      </c>
      <c r="E545" s="17"/>
      <c r="F545" s="18"/>
      <c r="G545" s="19" t="n">
        <v>7933.18</v>
      </c>
      <c r="H545" s="19" t="n">
        <v>7346.87</v>
      </c>
      <c r="I545" s="20" t="n">
        <f aca="false">H545/G545</f>
        <v>0.926093949714995</v>
      </c>
    </row>
    <row r="546" customFormat="false" ht="15" hidden="false" customHeight="true" outlineLevel="0" collapsed="false">
      <c r="A546" s="21" t="s">
        <v>571</v>
      </c>
      <c r="B546" s="22" t="s">
        <v>572</v>
      </c>
      <c r="C546" s="21" t="s">
        <v>573</v>
      </c>
      <c r="D546" s="23" t="s">
        <v>574</v>
      </c>
      <c r="E546" s="24" t="s">
        <v>18</v>
      </c>
      <c r="F546" s="23" t="s">
        <v>19</v>
      </c>
      <c r="G546" s="25" t="n">
        <v>4855.5</v>
      </c>
      <c r="H546" s="25" t="n">
        <v>4855.5</v>
      </c>
      <c r="I546" s="26" t="n">
        <f aca="false">H546/G546</f>
        <v>1</v>
      </c>
    </row>
    <row r="547" customFormat="false" ht="24.75" hidden="false" customHeight="true" outlineLevel="0" collapsed="false">
      <c r="A547" s="21" t="s">
        <v>571</v>
      </c>
      <c r="B547" s="22" t="s">
        <v>572</v>
      </c>
      <c r="C547" s="21" t="s">
        <v>575</v>
      </c>
      <c r="D547" s="23" t="s">
        <v>576</v>
      </c>
      <c r="E547" s="24" t="s">
        <v>18</v>
      </c>
      <c r="F547" s="23" t="s">
        <v>19</v>
      </c>
      <c r="G547" s="25" t="n">
        <v>2795</v>
      </c>
      <c r="H547" s="25" t="n">
        <v>2276.25</v>
      </c>
      <c r="I547" s="26" t="n">
        <f aca="false">H547/G547</f>
        <v>0.814400715563506</v>
      </c>
    </row>
    <row r="548" customFormat="false" ht="17.25" hidden="false" customHeight="true" outlineLevel="0" collapsed="false">
      <c r="A548" s="21" t="s">
        <v>571</v>
      </c>
      <c r="B548" s="22" t="s">
        <v>572</v>
      </c>
      <c r="C548" s="21" t="s">
        <v>577</v>
      </c>
      <c r="D548" s="23" t="s">
        <v>578</v>
      </c>
      <c r="E548" s="24" t="s">
        <v>18</v>
      </c>
      <c r="F548" s="23" t="s">
        <v>19</v>
      </c>
      <c r="G548" s="25" t="n">
        <v>282.68</v>
      </c>
      <c r="H548" s="25" t="n">
        <v>215.12</v>
      </c>
      <c r="I548" s="26" t="n">
        <f aca="false">H548/G548</f>
        <v>0.761001839535871</v>
      </c>
    </row>
    <row r="549" customFormat="false" ht="15" hidden="false" customHeight="false" outlineLevel="0" collapsed="false">
      <c r="A549" s="10" t="s">
        <v>579</v>
      </c>
      <c r="B549" s="11" t="s">
        <v>580</v>
      </c>
      <c r="C549" s="10"/>
      <c r="D549" s="12" t="s">
        <v>580</v>
      </c>
      <c r="E549" s="13"/>
      <c r="F549" s="12"/>
      <c r="G549" s="14" t="n">
        <v>71790.74</v>
      </c>
      <c r="H549" s="14" t="n">
        <v>58130</v>
      </c>
      <c r="I549" s="15" t="n">
        <f aca="false">H549/G549</f>
        <v>0.809714456209812</v>
      </c>
    </row>
    <row r="550" customFormat="false" ht="15" hidden="false" customHeight="false" outlineLevel="0" collapsed="false">
      <c r="A550" s="10"/>
      <c r="B550" s="11"/>
      <c r="C550" s="10"/>
      <c r="D550" s="16" t="s">
        <v>13</v>
      </c>
      <c r="E550" s="17"/>
      <c r="F550" s="18"/>
      <c r="G550" s="19" t="n">
        <v>71790.74</v>
      </c>
      <c r="H550" s="19" t="n">
        <v>58130</v>
      </c>
      <c r="I550" s="20" t="n">
        <f aca="false">H550/G550</f>
        <v>0.809714456209812</v>
      </c>
    </row>
    <row r="551" customFormat="false" ht="15" hidden="false" customHeight="false" outlineLevel="0" collapsed="false">
      <c r="A551" s="10"/>
      <c r="B551" s="11"/>
      <c r="C551" s="10"/>
      <c r="D551" s="16" t="s">
        <v>14</v>
      </c>
      <c r="E551" s="17"/>
      <c r="F551" s="18"/>
      <c r="G551" s="19"/>
      <c r="H551" s="19"/>
      <c r="I551" s="20"/>
    </row>
    <row r="552" customFormat="false" ht="15" hidden="false" customHeight="false" outlineLevel="0" collapsed="false">
      <c r="A552" s="10"/>
      <c r="B552" s="11"/>
      <c r="C552" s="10"/>
      <c r="D552" s="16" t="s">
        <v>15</v>
      </c>
      <c r="E552" s="17"/>
      <c r="F552" s="18"/>
      <c r="G552" s="19" t="n">
        <v>71790.74</v>
      </c>
      <c r="H552" s="19" t="n">
        <v>58130</v>
      </c>
      <c r="I552" s="20" t="n">
        <f aca="false">H552/G552</f>
        <v>0.809714456209812</v>
      </c>
    </row>
    <row r="553" customFormat="false" ht="17.25" hidden="false" customHeight="true" outlineLevel="0" collapsed="false">
      <c r="A553" s="21" t="s">
        <v>579</v>
      </c>
      <c r="B553" s="22" t="s">
        <v>580</v>
      </c>
      <c r="C553" s="21" t="s">
        <v>581</v>
      </c>
      <c r="D553" s="23" t="s">
        <v>582</v>
      </c>
      <c r="E553" s="24" t="s">
        <v>18</v>
      </c>
      <c r="F553" s="23" t="s">
        <v>19</v>
      </c>
      <c r="G553" s="25" t="n">
        <v>1475</v>
      </c>
      <c r="H553" s="25" t="n">
        <v>1185.41</v>
      </c>
      <c r="I553" s="26" t="n">
        <f aca="false">H553/G553</f>
        <v>0.80366779661017</v>
      </c>
    </row>
    <row r="554" customFormat="false" ht="18.75" hidden="false" customHeight="true" outlineLevel="0" collapsed="false">
      <c r="A554" s="21" t="s">
        <v>579</v>
      </c>
      <c r="B554" s="22" t="s">
        <v>580</v>
      </c>
      <c r="C554" s="21" t="s">
        <v>529</v>
      </c>
      <c r="D554" s="23" t="s">
        <v>530</v>
      </c>
      <c r="E554" s="24" t="s">
        <v>18</v>
      </c>
      <c r="F554" s="23" t="s">
        <v>19</v>
      </c>
      <c r="G554" s="25" t="n">
        <v>36908.44</v>
      </c>
      <c r="H554" s="25" t="n">
        <v>29578.88</v>
      </c>
      <c r="I554" s="26" t="n">
        <f aca="false">H554/G554</f>
        <v>0.801412359882997</v>
      </c>
    </row>
    <row r="555" customFormat="false" ht="24.75" hidden="false" customHeight="true" outlineLevel="0" collapsed="false">
      <c r="A555" s="21" t="s">
        <v>579</v>
      </c>
      <c r="B555" s="22" t="s">
        <v>580</v>
      </c>
      <c r="C555" s="21" t="s">
        <v>583</v>
      </c>
      <c r="D555" s="23" t="s">
        <v>584</v>
      </c>
      <c r="E555" s="24" t="s">
        <v>18</v>
      </c>
      <c r="F555" s="23" t="s">
        <v>19</v>
      </c>
      <c r="G555" s="25" t="n">
        <v>9903.8</v>
      </c>
      <c r="H555" s="25" t="n">
        <v>8949.69</v>
      </c>
      <c r="I555" s="26" t="n">
        <f aca="false">H555/G555</f>
        <v>0.903662230658939</v>
      </c>
    </row>
    <row r="556" customFormat="false" ht="15" hidden="false" customHeight="true" outlineLevel="0" collapsed="false">
      <c r="A556" s="21" t="s">
        <v>579</v>
      </c>
      <c r="B556" s="22" t="s">
        <v>580</v>
      </c>
      <c r="C556" s="21" t="s">
        <v>535</v>
      </c>
      <c r="D556" s="23" t="s">
        <v>536</v>
      </c>
      <c r="E556" s="24" t="s">
        <v>18</v>
      </c>
      <c r="F556" s="23" t="s">
        <v>19</v>
      </c>
      <c r="G556" s="25" t="n">
        <v>22100</v>
      </c>
      <c r="H556" s="25" t="n">
        <v>17689.58</v>
      </c>
      <c r="I556" s="26" t="n">
        <f aca="false">H556/G556</f>
        <v>0.800433484162896</v>
      </c>
    </row>
    <row r="557" customFormat="false" ht="17.25" hidden="false" customHeight="true" outlineLevel="0" collapsed="false">
      <c r="A557" s="21" t="s">
        <v>579</v>
      </c>
      <c r="B557" s="22" t="s">
        <v>580</v>
      </c>
      <c r="C557" s="21" t="s">
        <v>585</v>
      </c>
      <c r="D557" s="23" t="s">
        <v>586</v>
      </c>
      <c r="E557" s="24" t="s">
        <v>18</v>
      </c>
      <c r="F557" s="23" t="s">
        <v>19</v>
      </c>
      <c r="G557" s="25" t="n">
        <v>100</v>
      </c>
      <c r="H557" s="25" t="n">
        <v>50</v>
      </c>
      <c r="I557" s="26" t="n">
        <f aca="false">H557/G557</f>
        <v>0.5</v>
      </c>
    </row>
    <row r="558" customFormat="false" ht="22.5" hidden="false" customHeight="true" outlineLevel="0" collapsed="false">
      <c r="A558" s="21" t="s">
        <v>579</v>
      </c>
      <c r="B558" s="22" t="s">
        <v>580</v>
      </c>
      <c r="C558" s="21" t="s">
        <v>587</v>
      </c>
      <c r="D558" s="23" t="s">
        <v>588</v>
      </c>
      <c r="E558" s="24" t="s">
        <v>18</v>
      </c>
      <c r="F558" s="23" t="s">
        <v>19</v>
      </c>
      <c r="G558" s="25" t="n">
        <v>1303.5</v>
      </c>
      <c r="H558" s="25" t="n">
        <v>676.44</v>
      </c>
      <c r="I558" s="26" t="n">
        <f aca="false">H558/G558</f>
        <v>0.518941311852704</v>
      </c>
    </row>
    <row r="559" customFormat="false" ht="25.5" hidden="false" customHeight="false" outlineLevel="0" collapsed="false">
      <c r="A559" s="10" t="s">
        <v>589</v>
      </c>
      <c r="B559" s="11" t="s">
        <v>590</v>
      </c>
      <c r="C559" s="10"/>
      <c r="D559" s="12" t="s">
        <v>590</v>
      </c>
      <c r="E559" s="13"/>
      <c r="F559" s="12"/>
      <c r="G559" s="14" t="n">
        <f aca="false">G560+G576</f>
        <v>508296.88</v>
      </c>
      <c r="H559" s="14" t="n">
        <f aca="false">H560+H576</f>
        <v>393166.53</v>
      </c>
      <c r="I559" s="15" t="n">
        <f aca="false">H559/G559</f>
        <v>0.773497822768458</v>
      </c>
    </row>
    <row r="560" customFormat="false" ht="15" hidden="false" customHeight="false" outlineLevel="0" collapsed="false">
      <c r="A560" s="10"/>
      <c r="B560" s="11"/>
      <c r="C560" s="10"/>
      <c r="D560" s="16" t="s">
        <v>13</v>
      </c>
      <c r="E560" s="17"/>
      <c r="F560" s="18"/>
      <c r="G560" s="19" t="n">
        <f aca="false">G562+G571</f>
        <v>296314.96</v>
      </c>
      <c r="H560" s="19" t="n">
        <f aca="false">H562+H571</f>
        <v>196835.73</v>
      </c>
      <c r="I560" s="20" t="n">
        <f aca="false">H560/G560</f>
        <v>0.6642787458318</v>
      </c>
    </row>
    <row r="561" customFormat="false" ht="15" hidden="false" customHeight="false" outlineLevel="0" collapsed="false">
      <c r="A561" s="10"/>
      <c r="B561" s="11"/>
      <c r="C561" s="10"/>
      <c r="D561" s="16" t="s">
        <v>14</v>
      </c>
      <c r="E561" s="17"/>
      <c r="F561" s="18"/>
      <c r="G561" s="19"/>
      <c r="H561" s="19"/>
      <c r="I561" s="20"/>
    </row>
    <row r="562" customFormat="false" ht="15" hidden="false" customHeight="false" outlineLevel="0" collapsed="false">
      <c r="A562" s="10"/>
      <c r="B562" s="11"/>
      <c r="C562" s="10"/>
      <c r="D562" s="16" t="s">
        <v>15</v>
      </c>
      <c r="E562" s="17"/>
      <c r="F562" s="18"/>
      <c r="G562" s="19" t="n">
        <v>59625.88</v>
      </c>
      <c r="H562" s="19" t="n">
        <v>52399.08</v>
      </c>
      <c r="I562" s="20" t="n">
        <f aca="false">H562/G562</f>
        <v>0.878797595943238</v>
      </c>
    </row>
    <row r="563" customFormat="false" ht="25.5" hidden="false" customHeight="true" outlineLevel="0" collapsed="false">
      <c r="A563" s="21" t="s">
        <v>589</v>
      </c>
      <c r="B563" s="22" t="s">
        <v>590</v>
      </c>
      <c r="C563" s="21" t="s">
        <v>16</v>
      </c>
      <c r="D563" s="23" t="s">
        <v>17</v>
      </c>
      <c r="E563" s="24" t="s">
        <v>18</v>
      </c>
      <c r="F563" s="23" t="s">
        <v>19</v>
      </c>
      <c r="G563" s="25" t="n">
        <v>10784.4</v>
      </c>
      <c r="H563" s="25" t="n">
        <v>10148.89</v>
      </c>
      <c r="I563" s="26" t="n">
        <f aca="false">H563/G563</f>
        <v>0.941071362338192</v>
      </c>
    </row>
    <row r="564" customFormat="false" ht="19.5" hidden="false" customHeight="true" outlineLevel="0" collapsed="false">
      <c r="A564" s="21" t="s">
        <v>589</v>
      </c>
      <c r="B564" s="22" t="s">
        <v>590</v>
      </c>
      <c r="C564" s="21" t="s">
        <v>33</v>
      </c>
      <c r="D564" s="23" t="s">
        <v>34</v>
      </c>
      <c r="E564" s="24" t="s">
        <v>18</v>
      </c>
      <c r="F564" s="23" t="s">
        <v>19</v>
      </c>
      <c r="G564" s="25" t="n">
        <v>84</v>
      </c>
      <c r="H564" s="25" t="n">
        <v>51.94</v>
      </c>
      <c r="I564" s="26" t="n">
        <f aca="false">H564/G564</f>
        <v>0.618333333333333</v>
      </c>
    </row>
    <row r="565" customFormat="false" ht="21" hidden="false" customHeight="true" outlineLevel="0" collapsed="false">
      <c r="A565" s="21" t="s">
        <v>589</v>
      </c>
      <c r="B565" s="22" t="s">
        <v>590</v>
      </c>
      <c r="C565" s="21" t="s">
        <v>24</v>
      </c>
      <c r="D565" s="23" t="s">
        <v>25</v>
      </c>
      <c r="E565" s="24" t="s">
        <v>18</v>
      </c>
      <c r="F565" s="23" t="s">
        <v>19</v>
      </c>
      <c r="G565" s="25" t="n">
        <v>3370.75</v>
      </c>
      <c r="H565" s="25" t="n">
        <v>2436.21</v>
      </c>
      <c r="I565" s="26" t="n">
        <f aca="false">H565/G565</f>
        <v>0.722750129793073</v>
      </c>
    </row>
    <row r="566" customFormat="false" ht="19.5" hidden="false" customHeight="true" outlineLevel="0" collapsed="false">
      <c r="A566" s="21" t="s">
        <v>589</v>
      </c>
      <c r="B566" s="22" t="s">
        <v>590</v>
      </c>
      <c r="C566" s="21" t="s">
        <v>591</v>
      </c>
      <c r="D566" s="23" t="s">
        <v>592</v>
      </c>
      <c r="E566" s="24" t="s">
        <v>18</v>
      </c>
      <c r="F566" s="23" t="s">
        <v>19</v>
      </c>
      <c r="G566" s="25" t="n">
        <v>1649.79</v>
      </c>
      <c r="H566" s="25" t="n">
        <v>1214.47</v>
      </c>
      <c r="I566" s="26" t="n">
        <f aca="false">H566/G566</f>
        <v>0.736136114293334</v>
      </c>
    </row>
    <row r="567" customFormat="false" ht="34.5" hidden="false" customHeight="true" outlineLevel="0" collapsed="false">
      <c r="A567" s="21" t="s">
        <v>589</v>
      </c>
      <c r="B567" s="22" t="s">
        <v>590</v>
      </c>
      <c r="C567" s="21" t="s">
        <v>593</v>
      </c>
      <c r="D567" s="23" t="s">
        <v>594</v>
      </c>
      <c r="E567" s="24" t="s">
        <v>18</v>
      </c>
      <c r="F567" s="23" t="s">
        <v>19</v>
      </c>
      <c r="G567" s="25" t="n">
        <v>9300</v>
      </c>
      <c r="H567" s="25" t="n">
        <v>8424.52</v>
      </c>
      <c r="I567" s="26" t="n">
        <f aca="false">H567/G567</f>
        <v>0.905862365591398</v>
      </c>
    </row>
    <row r="568" customFormat="false" ht="26.25" hidden="false" customHeight="true" outlineLevel="0" collapsed="false">
      <c r="A568" s="21" t="s">
        <v>589</v>
      </c>
      <c r="B568" s="22" t="s">
        <v>590</v>
      </c>
      <c r="C568" s="21" t="s">
        <v>595</v>
      </c>
      <c r="D568" s="23" t="s">
        <v>596</v>
      </c>
      <c r="E568" s="24" t="s">
        <v>18</v>
      </c>
      <c r="F568" s="23" t="s">
        <v>19</v>
      </c>
      <c r="G568" s="25" t="n">
        <v>12914.21</v>
      </c>
      <c r="H568" s="25" t="n">
        <v>12257.35</v>
      </c>
      <c r="I568" s="26" t="n">
        <f aca="false">H568/G568</f>
        <v>0.949136648699379</v>
      </c>
    </row>
    <row r="569" customFormat="false" ht="39.75" hidden="false" customHeight="true" outlineLevel="0" collapsed="false">
      <c r="A569" s="21" t="s">
        <v>589</v>
      </c>
      <c r="B569" s="22" t="s">
        <v>590</v>
      </c>
      <c r="C569" s="21" t="s">
        <v>597</v>
      </c>
      <c r="D569" s="23" t="s">
        <v>598</v>
      </c>
      <c r="E569" s="24" t="s">
        <v>18</v>
      </c>
      <c r="F569" s="23" t="s">
        <v>19</v>
      </c>
      <c r="G569" s="25" t="n">
        <v>21493.32</v>
      </c>
      <c r="H569" s="25" t="n">
        <v>17855.91</v>
      </c>
      <c r="I569" s="26" t="n">
        <f aca="false">H569/G569</f>
        <v>0.830765558787568</v>
      </c>
    </row>
    <row r="570" customFormat="false" ht="45" hidden="false" customHeight="false" outlineLevel="0" collapsed="false">
      <c r="A570" s="21" t="s">
        <v>589</v>
      </c>
      <c r="B570" s="22" t="s">
        <v>590</v>
      </c>
      <c r="C570" s="21" t="s">
        <v>599</v>
      </c>
      <c r="D570" s="23" t="s">
        <v>600</v>
      </c>
      <c r="E570" s="24" t="s">
        <v>18</v>
      </c>
      <c r="F570" s="23" t="s">
        <v>19</v>
      </c>
      <c r="G570" s="25" t="n">
        <v>29.4</v>
      </c>
      <c r="H570" s="25" t="n">
        <v>9.8</v>
      </c>
      <c r="I570" s="26" t="n">
        <f aca="false">H570/G570</f>
        <v>0.333333333333333</v>
      </c>
    </row>
    <row r="571" customFormat="false" ht="15" hidden="false" customHeight="false" outlineLevel="0" collapsed="false">
      <c r="A571" s="21"/>
      <c r="B571" s="22"/>
      <c r="C571" s="21"/>
      <c r="D571" s="27" t="s">
        <v>30</v>
      </c>
      <c r="E571" s="24"/>
      <c r="F571" s="23"/>
      <c r="G571" s="28" t="n">
        <v>236689.08</v>
      </c>
      <c r="H571" s="28" t="n">
        <v>144436.65</v>
      </c>
      <c r="I571" s="20" t="n">
        <f aca="false">H571/G571</f>
        <v>0.610237912116605</v>
      </c>
    </row>
    <row r="572" customFormat="false" ht="15" hidden="false" customHeight="false" outlineLevel="0" collapsed="false">
      <c r="A572" s="21"/>
      <c r="B572" s="22"/>
      <c r="C572" s="21"/>
      <c r="D572" s="29" t="s">
        <v>25</v>
      </c>
      <c r="E572" s="24"/>
      <c r="F572" s="23"/>
      <c r="G572" s="25" t="n">
        <v>67025.52</v>
      </c>
      <c r="H572" s="25" t="n">
        <v>37159.78</v>
      </c>
      <c r="I572" s="26" t="n">
        <f aca="false">H572/G572</f>
        <v>0.554412408885451</v>
      </c>
    </row>
    <row r="573" customFormat="false" ht="22.5" hidden="false" customHeight="false" outlineLevel="0" collapsed="false">
      <c r="A573" s="21"/>
      <c r="B573" s="22"/>
      <c r="C573" s="21"/>
      <c r="D573" s="29" t="s">
        <v>601</v>
      </c>
      <c r="E573" s="24"/>
      <c r="F573" s="23"/>
      <c r="G573" s="25" t="n">
        <v>13498.92</v>
      </c>
      <c r="H573" s="25" t="n">
        <v>13498.92</v>
      </c>
      <c r="I573" s="26" t="n">
        <f aca="false">H573/G573</f>
        <v>1</v>
      </c>
    </row>
    <row r="574" customFormat="false" ht="15" hidden="false" customHeight="false" outlineLevel="0" collapsed="false">
      <c r="A574" s="21"/>
      <c r="B574" s="22"/>
      <c r="C574" s="21"/>
      <c r="D574" s="29" t="s">
        <v>592</v>
      </c>
      <c r="E574" s="24"/>
      <c r="F574" s="23"/>
      <c r="G574" s="25" t="n">
        <v>18380.12</v>
      </c>
      <c r="H574" s="25" t="n">
        <v>0</v>
      </c>
      <c r="I574" s="26" t="n">
        <f aca="false">H574/G574</f>
        <v>0</v>
      </c>
    </row>
    <row r="575" customFormat="false" ht="22.5" hidden="false" customHeight="false" outlineLevel="0" collapsed="false">
      <c r="A575" s="21"/>
      <c r="B575" s="22"/>
      <c r="C575" s="21"/>
      <c r="D575" s="29" t="s">
        <v>594</v>
      </c>
      <c r="E575" s="24"/>
      <c r="F575" s="23"/>
      <c r="G575" s="25" t="n">
        <v>137784.52</v>
      </c>
      <c r="H575" s="25" t="n">
        <v>93777.95</v>
      </c>
      <c r="I575" s="26" t="n">
        <f aca="false">H575/G575</f>
        <v>0.680613105158693</v>
      </c>
    </row>
    <row r="576" customFormat="false" ht="21" hidden="false" customHeight="false" outlineLevel="0" collapsed="false">
      <c r="A576" s="21"/>
      <c r="B576" s="22"/>
      <c r="C576" s="21"/>
      <c r="D576" s="27" t="s">
        <v>51</v>
      </c>
      <c r="E576" s="24"/>
      <c r="F576" s="23"/>
      <c r="G576" s="28" t="n">
        <v>211981.92</v>
      </c>
      <c r="H576" s="28" t="n">
        <v>196330.8</v>
      </c>
      <c r="I576" s="20" t="n">
        <f aca="false">H576/G576</f>
        <v>0.926167665619785</v>
      </c>
    </row>
    <row r="577" customFormat="false" ht="22.5" hidden="false" customHeight="false" outlineLevel="0" collapsed="false">
      <c r="A577" s="21"/>
      <c r="B577" s="22"/>
      <c r="C577" s="21"/>
      <c r="D577" s="29" t="s">
        <v>601</v>
      </c>
      <c r="E577" s="24"/>
      <c r="F577" s="23"/>
      <c r="G577" s="25" t="n">
        <v>19198.85</v>
      </c>
      <c r="H577" s="25" t="n">
        <v>14351.33</v>
      </c>
      <c r="I577" s="26" t="n">
        <f aca="false">H577/G577</f>
        <v>0.747509876893668</v>
      </c>
    </row>
    <row r="578" customFormat="false" ht="33.75" hidden="false" customHeight="false" outlineLevel="0" collapsed="false">
      <c r="A578" s="21"/>
      <c r="B578" s="22"/>
      <c r="C578" s="21"/>
      <c r="D578" s="29" t="s">
        <v>602</v>
      </c>
      <c r="E578" s="24"/>
      <c r="F578" s="23"/>
      <c r="G578" s="25" t="n">
        <v>17215.65</v>
      </c>
      <c r="H578" s="25" t="n">
        <v>15301.71</v>
      </c>
      <c r="I578" s="26" t="n">
        <f aca="false">H578/G578</f>
        <v>0.888825574404684</v>
      </c>
    </row>
    <row r="579" customFormat="false" ht="33.75" hidden="false" customHeight="false" outlineLevel="0" collapsed="false">
      <c r="A579" s="21"/>
      <c r="B579" s="22"/>
      <c r="C579" s="21"/>
      <c r="D579" s="29" t="s">
        <v>603</v>
      </c>
      <c r="E579" s="24"/>
      <c r="F579" s="23"/>
      <c r="G579" s="25" t="n">
        <v>9732.86</v>
      </c>
      <c r="H579" s="25" t="n">
        <v>8610.1</v>
      </c>
      <c r="I579" s="26" t="n">
        <f aca="false">H579/G579</f>
        <v>0.884642335346445</v>
      </c>
    </row>
    <row r="580" customFormat="false" ht="56.25" hidden="false" customHeight="false" outlineLevel="0" collapsed="false">
      <c r="A580" s="21"/>
      <c r="B580" s="22"/>
      <c r="C580" s="21"/>
      <c r="D580" s="29" t="s">
        <v>604</v>
      </c>
      <c r="E580" s="24"/>
      <c r="F580" s="23"/>
      <c r="G580" s="25" t="n">
        <v>53425.8</v>
      </c>
      <c r="H580" s="25" t="n">
        <v>50652</v>
      </c>
      <c r="I580" s="26" t="n">
        <f aca="false">H580/G580</f>
        <v>0.948081264108352</v>
      </c>
    </row>
    <row r="581" customFormat="false" ht="45" hidden="false" customHeight="false" outlineLevel="0" collapsed="false">
      <c r="A581" s="21"/>
      <c r="B581" s="22"/>
      <c r="C581" s="21"/>
      <c r="D581" s="29" t="s">
        <v>605</v>
      </c>
      <c r="E581" s="24"/>
      <c r="F581" s="23"/>
      <c r="G581" s="25" t="n">
        <v>5165.1</v>
      </c>
      <c r="H581" s="25" t="n">
        <v>3998.7</v>
      </c>
      <c r="I581" s="26" t="n">
        <f aca="false">H581/G581</f>
        <v>0.774176685833769</v>
      </c>
    </row>
    <row r="582" customFormat="false" ht="33.75" hidden="false" customHeight="false" outlineLevel="0" collapsed="false">
      <c r="A582" s="21"/>
      <c r="B582" s="22"/>
      <c r="C582" s="21"/>
      <c r="D582" s="29" t="s">
        <v>606</v>
      </c>
      <c r="E582" s="24"/>
      <c r="F582" s="23"/>
      <c r="G582" s="25" t="n">
        <v>7475.52</v>
      </c>
      <c r="H582" s="25" t="n">
        <v>5578.16</v>
      </c>
      <c r="I582" s="26" t="n">
        <f aca="false">H582/G582</f>
        <v>0.746190231582552</v>
      </c>
    </row>
    <row r="583" customFormat="false" ht="45" hidden="false" customHeight="false" outlineLevel="0" collapsed="false">
      <c r="A583" s="21"/>
      <c r="B583" s="22"/>
      <c r="C583" s="21"/>
      <c r="D583" s="29" t="s">
        <v>607</v>
      </c>
      <c r="E583" s="24"/>
      <c r="F583" s="23"/>
      <c r="G583" s="25" t="n">
        <v>7.73</v>
      </c>
      <c r="H583" s="25" t="n">
        <v>7.73</v>
      </c>
      <c r="I583" s="26" t="n">
        <f aca="false">H583/G583</f>
        <v>1</v>
      </c>
    </row>
    <row r="584" customFormat="false" ht="22.5" hidden="false" customHeight="false" outlineLevel="0" collapsed="false">
      <c r="A584" s="21"/>
      <c r="B584" s="22"/>
      <c r="C584" s="21"/>
      <c r="D584" s="29" t="s">
        <v>608</v>
      </c>
      <c r="E584" s="24"/>
      <c r="F584" s="23"/>
      <c r="G584" s="25" t="n">
        <v>74428.48</v>
      </c>
      <c r="H584" s="25" t="n">
        <v>72499.14</v>
      </c>
      <c r="I584" s="26" t="n">
        <f aca="false">H584/G584</f>
        <v>0.97407793360821</v>
      </c>
    </row>
    <row r="585" customFormat="false" ht="22.5" hidden="false" customHeight="false" outlineLevel="0" collapsed="false">
      <c r="A585" s="21"/>
      <c r="B585" s="22"/>
      <c r="C585" s="21"/>
      <c r="D585" s="29" t="s">
        <v>609</v>
      </c>
      <c r="E585" s="24"/>
      <c r="F585" s="23"/>
      <c r="G585" s="25" t="n">
        <v>25331.94</v>
      </c>
      <c r="H585" s="25" t="n">
        <v>25331.94</v>
      </c>
      <c r="I585" s="26" t="n">
        <f aca="false">H585/G585</f>
        <v>1</v>
      </c>
    </row>
    <row r="586" customFormat="false" ht="25.5" hidden="false" customHeight="false" outlineLevel="0" collapsed="false">
      <c r="A586" s="10" t="s">
        <v>610</v>
      </c>
      <c r="B586" s="11" t="s">
        <v>611</v>
      </c>
      <c r="C586" s="10"/>
      <c r="D586" s="12" t="s">
        <v>611</v>
      </c>
      <c r="E586" s="13"/>
      <c r="F586" s="12"/>
      <c r="G586" s="14" t="n">
        <v>29867.57</v>
      </c>
      <c r="H586" s="14" t="n">
        <v>28417.18</v>
      </c>
      <c r="I586" s="15" t="n">
        <f aca="false">H586/G586</f>
        <v>0.951439303565707</v>
      </c>
    </row>
    <row r="587" customFormat="false" ht="15" hidden="false" customHeight="false" outlineLevel="0" collapsed="false">
      <c r="A587" s="10"/>
      <c r="B587" s="11"/>
      <c r="C587" s="10"/>
      <c r="D587" s="16" t="s">
        <v>13</v>
      </c>
      <c r="E587" s="17"/>
      <c r="F587" s="18"/>
      <c r="G587" s="19" t="n">
        <v>29867.57</v>
      </c>
      <c r="H587" s="19" t="n">
        <v>28417.18</v>
      </c>
      <c r="I587" s="20" t="n">
        <f aca="false">H587/G587</f>
        <v>0.951439303565707</v>
      </c>
    </row>
    <row r="588" customFormat="false" ht="15" hidden="false" customHeight="false" outlineLevel="0" collapsed="false">
      <c r="A588" s="10"/>
      <c r="B588" s="11"/>
      <c r="C588" s="10"/>
      <c r="D588" s="16" t="s">
        <v>14</v>
      </c>
      <c r="E588" s="17"/>
      <c r="F588" s="18"/>
      <c r="G588" s="19"/>
      <c r="H588" s="19"/>
      <c r="I588" s="20"/>
    </row>
    <row r="589" customFormat="false" ht="15" hidden="false" customHeight="false" outlineLevel="0" collapsed="false">
      <c r="A589" s="10"/>
      <c r="B589" s="11"/>
      <c r="C589" s="10"/>
      <c r="D589" s="16" t="s">
        <v>15</v>
      </c>
      <c r="E589" s="17"/>
      <c r="F589" s="18"/>
      <c r="G589" s="19" t="n">
        <v>29867.57</v>
      </c>
      <c r="H589" s="19" t="n">
        <v>28417.18</v>
      </c>
      <c r="I589" s="20" t="n">
        <f aca="false">H589/G589</f>
        <v>0.951439303565707</v>
      </c>
    </row>
    <row r="590" customFormat="false" ht="17.25" hidden="false" customHeight="true" outlineLevel="0" collapsed="false">
      <c r="A590" s="21" t="s">
        <v>610</v>
      </c>
      <c r="B590" s="22" t="s">
        <v>611</v>
      </c>
      <c r="C590" s="21" t="s">
        <v>16</v>
      </c>
      <c r="D590" s="23" t="s">
        <v>17</v>
      </c>
      <c r="E590" s="24" t="s">
        <v>18</v>
      </c>
      <c r="F590" s="23" t="s">
        <v>19</v>
      </c>
      <c r="G590" s="25" t="n">
        <v>24842.53</v>
      </c>
      <c r="H590" s="25" t="n">
        <v>24103.77</v>
      </c>
      <c r="I590" s="26" t="n">
        <f aca="false">H590/G590</f>
        <v>0.970262288100286</v>
      </c>
    </row>
    <row r="591" customFormat="false" ht="24" hidden="false" customHeight="true" outlineLevel="0" collapsed="false">
      <c r="A591" s="21" t="s">
        <v>610</v>
      </c>
      <c r="B591" s="22" t="s">
        <v>611</v>
      </c>
      <c r="C591" s="21" t="s">
        <v>24</v>
      </c>
      <c r="D591" s="23" t="s">
        <v>25</v>
      </c>
      <c r="E591" s="24" t="s">
        <v>18</v>
      </c>
      <c r="F591" s="23" t="s">
        <v>19</v>
      </c>
      <c r="G591" s="25" t="n">
        <v>1385.84</v>
      </c>
      <c r="H591" s="25" t="n">
        <v>1349.84</v>
      </c>
      <c r="I591" s="26" t="n">
        <f aca="false">H591/G591</f>
        <v>0.974022975235236</v>
      </c>
    </row>
    <row r="592" customFormat="false" ht="25.5" hidden="false" customHeight="true" outlineLevel="0" collapsed="false">
      <c r="A592" s="21" t="s">
        <v>610</v>
      </c>
      <c r="B592" s="22" t="s">
        <v>611</v>
      </c>
      <c r="C592" s="21" t="s">
        <v>612</v>
      </c>
      <c r="D592" s="23" t="s">
        <v>613</v>
      </c>
      <c r="E592" s="24" t="s">
        <v>18</v>
      </c>
      <c r="F592" s="23" t="s">
        <v>19</v>
      </c>
      <c r="G592" s="25" t="n">
        <v>3639.2</v>
      </c>
      <c r="H592" s="25" t="n">
        <v>2963.57</v>
      </c>
      <c r="I592" s="26" t="n">
        <f aca="false">H592/G592</f>
        <v>0.814346559683447</v>
      </c>
    </row>
    <row r="593" customFormat="false" ht="15" hidden="false" customHeight="false" outlineLevel="0" collapsed="false">
      <c r="A593" s="35" t="s">
        <v>614</v>
      </c>
      <c r="B593" s="36"/>
      <c r="C593" s="35"/>
      <c r="D593" s="37" t="s">
        <v>614</v>
      </c>
      <c r="E593" s="38"/>
      <c r="F593" s="39"/>
      <c r="G593" s="40" t="n">
        <f aca="false">G5+G17+G25+G39+G47+G65+G91+G152+G182+G209+G234+G262+G290+G321+G348+G369+G396+G419+G439+G450+G468+G481+G488+G513+G536+G542+G549+G559+G586</f>
        <v>11434054.32</v>
      </c>
      <c r="H593" s="40" t="n">
        <f aca="false">H5+H17+H25+H39+H47+H65+H91+H152+H182+H209+H234+H262+H290+H321+H348+H369+H396+H419+H439+H450+H468+H481+H488+H513+H536+H542+H549+H559+H586</f>
        <v>11026686.54</v>
      </c>
      <c r="I593" s="15" t="n">
        <f aca="false">H593/G593</f>
        <v>0.964372411692373</v>
      </c>
    </row>
  </sheetData>
  <autoFilter ref="A4:J593"/>
  <mergeCells count="1">
    <mergeCell ref="A1:I2"/>
  </mergeCells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10:59:09Z</dcterms:created>
  <dc:creator>Кутаева Екатерина Валерьевна</dc:creator>
  <dc:description/>
  <dc:language>en-US</dc:language>
  <cp:lastModifiedBy>Пользователь</cp:lastModifiedBy>
  <cp:lastPrinted>2013-07-17T12:45:18Z</cp:lastPrinted>
  <dcterms:modified xsi:type="dcterms:W3CDTF">2013-08-02T03:51:47Z</dcterms:modified>
  <cp:revision>0</cp:revision>
  <dc:subject/>
  <dc:title/>
</cp:coreProperties>
</file>