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раздел 1" sheetId="1" state="visible" r:id="rId2"/>
  </sheets>
  <definedNames>
    <definedName function="false" hidden="false" localSheetId="0" name="_xlnm.Print_Area" vbProcedure="false">'раздел 1'!$A$1:$AA$481</definedName>
    <definedName function="false" hidden="false" localSheetId="0" name="Par906" vbProcedure="false">'раздел 1'!$A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410">
  <si>
    <t xml:space="preserve">                                                  УТВЕРЖДЕН</t>
  </si>
  <si>
    <t xml:space="preserve">Главный врач МБУЗ "ГДКП №5"</t>
  </si>
  <si>
    <t xml:space="preserve">_________________Н.К. Кабанова</t>
  </si>
  <si>
    <t xml:space="preserve">3 февраля 2014 г.</t>
  </si>
  <si>
    <t xml:space="preserve">Отчет</t>
  </si>
  <si>
    <t xml:space="preserve">о деятельности муниципального бюджетного учреждения "Городская детская клиническая поликлиника №5"</t>
  </si>
  <si>
    <t xml:space="preserve">за период с 1 января по 31 декабря 2013 г.</t>
  </si>
  <si>
    <t xml:space="preserve">(по состоянию на 1 января года, следующего за отчетным)</t>
  </si>
  <si>
    <t xml:space="preserve">Раздел 1. Общие сведения об учреждении</t>
  </si>
  <si>
    <t xml:space="preserve">1.1. Сведения об учреждении</t>
  </si>
  <si>
    <t xml:space="preserve">Полное наименование                         </t>
  </si>
  <si>
    <t xml:space="preserve">муниципальное бюджетное учреждение "Городская детская клиническая поликлиника №5"</t>
  </si>
  <si>
    <t xml:space="preserve">Сокращенное наименование                    </t>
  </si>
  <si>
    <t xml:space="preserve">МБУЗ "ГДКП №5"</t>
  </si>
  <si>
    <t xml:space="preserve">Юридический адрес                           </t>
  </si>
  <si>
    <t xml:space="preserve">614066 г.Пермь, ул. Советской Армии 10</t>
  </si>
  <si>
    <t xml:space="preserve">Фактический адрес                           </t>
  </si>
  <si>
    <t xml:space="preserve">Телефон/факс/электронная почта              </t>
  </si>
  <si>
    <t xml:space="preserve">342 228-09-51</t>
  </si>
  <si>
    <t xml:space="preserve">Ф.И.О. руководителя, телефон                </t>
  </si>
  <si>
    <t xml:space="preserve">Кабанова Наталья Константиновна, 228-09-51</t>
  </si>
  <si>
    <t xml:space="preserve">Свидетельство о государственной регистрации (номер, дата выдачи, срок действия)</t>
  </si>
  <si>
    <t xml:space="preserve">№1075905007474 от 22.08.2007 г.</t>
  </si>
  <si>
    <t xml:space="preserve">Лицензия (номер, дата выдачи, срок действия)</t>
  </si>
  <si>
    <t xml:space="preserve">Лицензия №ЛО-59-01-002158 от 04.10.2013 г. (бессрочная)</t>
  </si>
  <si>
    <t xml:space="preserve">Свидетельство об аккредитации (номер, дата  выдачи, срок действия)   </t>
  </si>
  <si>
    <t xml:space="preserve">1.2. Виды деятельности, осуществляемые учреждением</t>
  </si>
  <si>
    <t xml:space="preserve"> N </t>
  </si>
  <si>
    <t xml:space="preserve">       Виды деятельности учреждения       </t>
  </si>
  <si>
    <t xml:space="preserve">   Основание (перечень   разрешительных документов, на основании которых учреждение осуществляет   деятельность, с указанием   номеров, даты выдачи   и срока действия) </t>
  </si>
  <si>
    <t xml:space="preserve">Основные виды деятельности                </t>
  </si>
  <si>
    <t xml:space="preserve">Работы и услуги в рамках первичной медико-санитарной помощи в амбулаторных условиях</t>
  </si>
  <si>
    <t xml:space="preserve">Работы и услуги в рамках первичной медико-санитарной помощи в условиях дневных стационаров</t>
  </si>
  <si>
    <t xml:space="preserve">Виды деятельности, не являющиеся основными</t>
  </si>
  <si>
    <t xml:space="preserve">Работы и услуги в рамках первичной медико-санитарной помощи в амбулаторных условиях, предоставляемых на платной основе</t>
  </si>
  <si>
    <t xml:space="preserve">1.3. Функции, осуществляемые учреждением</t>
  </si>
  <si>
    <t xml:space="preserve">Наименование функций</t>
  </si>
  <si>
    <t xml:space="preserve">  Количество штатных   единиц  </t>
  </si>
  <si>
    <t xml:space="preserve">Доля бюджета учреждения,расходующаяся на  осуществление функций, %</t>
  </si>
  <si>
    <t xml:space="preserve">Профильные функции  </t>
  </si>
  <si>
    <t xml:space="preserve">Непрофильные функции</t>
  </si>
  <si>
    <t xml:space="preserve">1.4. Перечень услуг (работ), оказываемых учреждением</t>
  </si>
  <si>
    <t xml:space="preserve"> Наименование услуги (вид работ) </t>
  </si>
  <si>
    <t xml:space="preserve">Ед.изм.</t>
  </si>
  <si>
    <t xml:space="preserve"> Данные на конец отчетного года  </t>
  </si>
  <si>
    <t xml:space="preserve"> Категории  потребителей</t>
  </si>
  <si>
    <t xml:space="preserve">Муниципальные услуги (работы)    </t>
  </si>
  <si>
    <t xml:space="preserve">штук</t>
  </si>
  <si>
    <t xml:space="preserve">1. Муниципальная услуга по оказанию первичной специализированной медико-санитарной помощи в амбулаторных условиях и специализированной медицинской помощи в стационарных условиях в психиатрических (психотерапевтических) кабинетах</t>
  </si>
  <si>
    <t xml:space="preserve">Дети Индустриального района до 17 лет</t>
  </si>
  <si>
    <t xml:space="preserve">2. Муниципальная услуга по оказанию первичной доврачебной медико-санитарной и первичной врачебной медико-санитарной помощи медицинским персоналом в детских школьных и дошкольных учреждениях</t>
  </si>
  <si>
    <t xml:space="preserve">Дети, посещающие муниципальные образовательные учреждения на территории города Перми</t>
  </si>
  <si>
    <t xml:space="preserve">3. Муниципальная услуга по оказанию первичной медико-санитарной помощи в отделениях медико-социальной помощи</t>
  </si>
  <si>
    <t xml:space="preserve">Неорганизованные дети до 17 лет.</t>
  </si>
  <si>
    <t xml:space="preserve">4. Муниципальная услуга по обеспечению молочными продуктами детей первого и второго года жизни, прикрепленных к муниципальным учреждениям здравоохранения</t>
  </si>
  <si>
    <t xml:space="preserve">Дети первого и второго года жизни, прикрепленные по месту жительства для медицинского обслуживания к муниципальным учреждениям здравоохранения, оказывающим первичную медико-санитарную помощь (детская поликлиника, детская больница).</t>
  </si>
  <si>
    <t xml:space="preserve">5. Муниципальная услуга по проведению диагностики и коррекции отклонений в речевом развитии дефектологами, логопедами, состоящими в штате муниципальных учреждений здравоохранения</t>
  </si>
  <si>
    <t xml:space="preserve">Дети в возрасте до 1 7 лет, прикрепленные на медицинское обслуживание по месту жительства к детской поликлинике или детской больнице, имеющие нарушения речи.</t>
  </si>
  <si>
    <t xml:space="preserve">6. Муниципальная услуга по проведению педагогических (воспитательных) мероприятий для детей педагогическим персоналом, состоящим в штате муниципальных учреждений здравоохранения</t>
  </si>
  <si>
    <t xml:space="preserve">Дети в возрасте до 17 лет, прикрепленные на медицинское обслуживание по месту жительства к детской поликлинике или детской больнице</t>
  </si>
  <si>
    <t xml:space="preserve">7. Муниципальная услуга по организации планирования и проведения мероприятий по гражданской обороне специалистами по гражданской обороне, состоящими в штате муниципальных учреждений здравоохранения</t>
  </si>
  <si>
    <t xml:space="preserve">Население города Перми, граждане РФ и иные лица, находящиеся на территории Пермского городского округа, подвергающиеся угрозе поражения или пострадавшие в ходе военных действий или в следствии военных действий, а также при чрезвычайных ситуациях природного и технического характера.</t>
  </si>
  <si>
    <t xml:space="preserve">Услуги (работы), оказываемые  потребителям за плату    </t>
  </si>
  <si>
    <t xml:space="preserve">Дети Индустриального района до 17 лет, юридические лица</t>
  </si>
  <si>
    <t xml:space="preserve">1.5. Информация о количестве штатных единиц, количественном составе и квалификации сотрудников учреждения</t>
  </si>
  <si>
    <t xml:space="preserve">   Наименование показателей    </t>
  </si>
  <si>
    <t xml:space="preserve">2013 г.</t>
  </si>
  <si>
    <t xml:space="preserve">  на начало   отчетного года</t>
  </si>
  <si>
    <t xml:space="preserve">   на конец  отчетного года </t>
  </si>
  <si>
    <t xml:space="preserve">Количество штатных единиц &lt;*&gt;</t>
  </si>
  <si>
    <t xml:space="preserve"> штук  </t>
  </si>
  <si>
    <t xml:space="preserve">Количественный состав          </t>
  </si>
  <si>
    <t xml:space="preserve">человек</t>
  </si>
  <si>
    <t xml:space="preserve">Квалификация сотрудников  (имеют  квалификац. категорию):</t>
  </si>
  <si>
    <t xml:space="preserve">%</t>
  </si>
  <si>
    <t xml:space="preserve">врачи</t>
  </si>
  <si>
    <t xml:space="preserve">средний мед.  персонал</t>
  </si>
  <si>
    <t xml:space="preserve">--------------------------------</t>
  </si>
  <si>
    <t xml:space="preserve">&lt;*&gt; В случае изменения количества штатных единиц учреждения указываются причины, приведшие к их изменению на конец отчетного периода.</t>
  </si>
  <si>
    <t xml:space="preserve">1.6. Информация о среднегодовой численности и средней заработной плате работников учреждения</t>
  </si>
  <si>
    <t xml:space="preserve">           Наименование показателей            </t>
  </si>
  <si>
    <t xml:space="preserve">2012 г.</t>
  </si>
  <si>
    <t xml:space="preserve">Среднегодовая численность работников учреждения</t>
  </si>
  <si>
    <t xml:space="preserve">в том числе:                                   </t>
  </si>
  <si>
    <t xml:space="preserve">врачи  </t>
  </si>
  <si>
    <t xml:space="preserve">средний медицинский персонал   </t>
  </si>
  <si>
    <t xml:space="preserve">младший медицинский персонал</t>
  </si>
  <si>
    <t xml:space="preserve">прочий персонал</t>
  </si>
  <si>
    <t xml:space="preserve">Средняя заработная плата работников учреждения </t>
  </si>
  <si>
    <t xml:space="preserve"> руб.  </t>
  </si>
  <si>
    <t xml:space="preserve">Раздел 2. Результат деятельности учреждения</t>
  </si>
  <si>
    <t xml:space="preserve">2.1. Изменение балансовой (остаточной) стоимости нефинансовых активов</t>
  </si>
  <si>
    <t xml:space="preserve">    Наименование    показателей     </t>
  </si>
  <si>
    <t xml:space="preserve">Ед. изм.</t>
  </si>
  <si>
    <t xml:space="preserve">На начало отчетного года</t>
  </si>
  <si>
    <t xml:space="preserve">На конец отчетного года</t>
  </si>
  <si>
    <t xml:space="preserve">Изменение стоимости  нефинансовых  активов, %</t>
  </si>
  <si>
    <t xml:space="preserve">Балансовая стоимость нефинансовых активов</t>
  </si>
  <si>
    <t xml:space="preserve">  тыс. руб.  </t>
  </si>
  <si>
    <t xml:space="preserve">Остаточная стоимость нефинансовых активов</t>
  </si>
  <si>
    <t xml:space="preserve">2.2. Общая сумма выставленных требований в возмещение ущерба по недостачам и хищениям</t>
  </si>
  <si>
    <t xml:space="preserve">               Наименование показателей         </t>
  </si>
  <si>
    <t xml:space="preserve">Ед. изм. </t>
  </si>
  <si>
    <t xml:space="preserve">Общая сумма выставленных требований в возмещение ущерба по недостачам и хищениям  </t>
  </si>
  <si>
    <t xml:space="preserve">тыс. руб.</t>
  </si>
  <si>
    <t xml:space="preserve">в том числе:                                    </t>
  </si>
  <si>
    <t xml:space="preserve">1.1.</t>
  </si>
  <si>
    <t xml:space="preserve">материальных ценностей                          </t>
  </si>
  <si>
    <t xml:space="preserve">1.2.</t>
  </si>
  <si>
    <t xml:space="preserve">денежных средств                                </t>
  </si>
  <si>
    <t xml:space="preserve">1.3.</t>
  </si>
  <si>
    <t xml:space="preserve">от порчи материальных ценностей                 </t>
  </si>
  <si>
    <t xml:space="preserve">2.3. Изменение дебиторской и кредиторской задолженности в разрезе поступлений (выплат), предусмотренных планом финансово-хозяйственной деятельности учреждения</t>
  </si>
  <si>
    <t xml:space="preserve">    Изменение  суммы  задолженности относительно предыдущегоотчетного года, %   </t>
  </si>
  <si>
    <t xml:space="preserve">Причины образования просроченной  кредиторской задолженности, дебиторской задолженности, нереальной к взысканию   
</t>
  </si>
  <si>
    <t xml:space="preserve">план</t>
  </si>
  <si>
    <t xml:space="preserve">факт</t>
  </si>
  <si>
    <t xml:space="preserve">Сумма  дебиторской задолженности     </t>
  </si>
  <si>
    <t xml:space="preserve">       x        </t>
  </si>
  <si>
    <t xml:space="preserve">в том числе: </t>
  </si>
  <si>
    <t xml:space="preserve">1.1</t>
  </si>
  <si>
    <t xml:space="preserve">в разрезе  поступлений   </t>
  </si>
  <si>
    <t xml:space="preserve">Субсидии на выполнение муниципального задания</t>
  </si>
  <si>
    <t xml:space="preserve">Субсидии на иные цели</t>
  </si>
  <si>
    <t xml:space="preserve">Средства ОМС</t>
  </si>
  <si>
    <t xml:space="preserve">Платные услуги</t>
  </si>
  <si>
    <t xml:space="preserve">1.2</t>
  </si>
  <si>
    <t xml:space="preserve">в разрезе  выплат   </t>
  </si>
  <si>
    <t xml:space="preserve">Нереальная к взысканию   дебиторская  задолженность </t>
  </si>
  <si>
    <t xml:space="preserve">Сумма  кредиторской   задолженности   </t>
  </si>
  <si>
    <t xml:space="preserve">в разрезе  выплат    </t>
  </si>
  <si>
    <t xml:space="preserve">Просроченная кредиторская задолженность</t>
  </si>
  <si>
    <t xml:space="preserve">2.4. Информация о суммах кассовых и плановых поступлений (с учетом возвратов) и выплат (с учетом восстановленных кассовых выплат), предусмотренных планом финансово-хозяйственной деятельности учреждения</t>
  </si>
  <si>
    <t xml:space="preserve">              Наименование показателей         </t>
  </si>
  <si>
    <t xml:space="preserve">Суммы плановых поступлений (с учетом возвратов)</t>
  </si>
  <si>
    <t xml:space="preserve">в разрезе поступлений                          </t>
  </si>
  <si>
    <t xml:space="preserve">Суммы кассовых поступлений (с учетом возвратов)</t>
  </si>
  <si>
    <t xml:space="preserve">Суммы плановых выплат (с учетом восстановленных кассовых выплат)   </t>
  </si>
  <si>
    <t xml:space="preserve">в разрезе выплат                               </t>
  </si>
  <si>
    <t xml:space="preserve">Суммы кассовых выплат (с учетом восстановленных кассовых выплат)   </t>
  </si>
  <si>
    <t xml:space="preserve">2.5. Информация о суммах доходов, полученных учреждением от оказания платных услуг (выполнения работ)</t>
  </si>
  <si>
    <t xml:space="preserve">            Наименование показателей             </t>
  </si>
  <si>
    <t xml:space="preserve">Сумма доходов, полученных от оказания платных услуг (выполнения работ)     </t>
  </si>
  <si>
    <t xml:space="preserve">в том числе:                                     </t>
  </si>
  <si>
    <t xml:space="preserve">частично платных, из них по видам услуг (работ): </t>
  </si>
  <si>
    <t xml:space="preserve">полностью платных, </t>
  </si>
  <si>
    <t xml:space="preserve">из них по видам услуг (работ):</t>
  </si>
  <si>
    <t xml:space="preserve">рыночная продажа услуг</t>
  </si>
  <si>
    <t xml:space="preserve">реализация материальных запасов</t>
  </si>
  <si>
    <t xml:space="preserve">доходы от сдачи в аренду имущества</t>
  </si>
  <si>
    <t xml:space="preserve">2.6. Информация о ценах (тарифах) на платные услуги (работы), оказываемые потребителям (в динамике в течение отчетного года)</t>
  </si>
  <si>
    <t xml:space="preserve">N</t>
  </si>
  <si>
    <t xml:space="preserve">Наимеуслуг (выполнения работ)  вида услуги </t>
  </si>
  <si>
    <t xml:space="preserve">Цены (тарифы) на платные услуги (работы), оказываемые потребителям                                               </t>
  </si>
  <si>
    <t xml:space="preserve">2013 г.                                                                         </t>
  </si>
  <si>
    <t xml:space="preserve">                                     план                                      </t>
  </si>
  <si>
    <t xml:space="preserve">                                     факт                                      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УЗИ щитовидной железы</t>
  </si>
  <si>
    <t xml:space="preserve">шт.</t>
  </si>
  <si>
    <t xml:space="preserve">УЗИ щитовидной железы с доплеровским исследованием сосудов органа</t>
  </si>
  <si>
    <t xml:space="preserve">УЗИ почек, мочевого пузыря</t>
  </si>
  <si>
    <t xml:space="preserve">УЗИ почек, мочевого пузыря с доплеровским исследованием сосудов органов</t>
  </si>
  <si>
    <t xml:space="preserve">УЗИ внутренних органов новорожденного</t>
  </si>
  <si>
    <t xml:space="preserve">УЗИ- скрининг   внутренних органов новорожденного(НСГ,Эхо-КГ,органы брюшной полости,почки,тазобедренные суставы)</t>
  </si>
  <si>
    <t xml:space="preserve">Нейросонография  (НСГ)</t>
  </si>
  <si>
    <t xml:space="preserve">Нейросонография  с доплеровским исследованием сосудов органов</t>
  </si>
  <si>
    <t xml:space="preserve">УЗИ печени, желчн.пузыря,поджел.железы и селезенки</t>
  </si>
  <si>
    <t xml:space="preserve">УЗИ печени, желчн.пузыря,поджел.железы и селезенки с доплеровским исследованием сосудов органов</t>
  </si>
  <si>
    <t xml:space="preserve">Эхокардиография</t>
  </si>
  <si>
    <t xml:space="preserve">2.7. Информация о жалобах потребителей</t>
  </si>
  <si>
    <t xml:space="preserve">     Виды зарегистрированных жалоб     </t>
  </si>
  <si>
    <t xml:space="preserve">Количество   жалоб   </t>
  </si>
  <si>
    <t xml:space="preserve">  Принятые меры    по результатам  рассмотрения жалоб  потребителей   </t>
  </si>
  <si>
    <t xml:space="preserve">Жалобы потребителей, поступившие в   учреждение   </t>
  </si>
  <si>
    <t xml:space="preserve">Жалобы потребителей, поступившие к  учредителю       </t>
  </si>
  <si>
    <t xml:space="preserve">Жалобы потребителей, поступившие главы администрации города Перми  </t>
  </si>
  <si>
    <t xml:space="preserve">Главе города Перми - председателю Пермской городской Думы                    </t>
  </si>
  <si>
    <t xml:space="preserve">Жалобы потребителей, поступившие губернатору Пермского края  </t>
  </si>
  <si>
    <t xml:space="preserve">Жалобы потребителей, поступившие в прокуратуру города Перми       </t>
  </si>
  <si>
    <t xml:space="preserve">2.8. Информация о результатах оказания услуг (выполнения работ)</t>
  </si>
  <si>
    <t xml:space="preserve">        Наименование показателей         </t>
  </si>
  <si>
    <t xml:space="preserve">  Ед.изм.</t>
  </si>
  <si>
    <t xml:space="preserve">    2012 г.</t>
  </si>
  <si>
    <t xml:space="preserve">    2013 г.</t>
  </si>
  <si>
    <t xml:space="preserve">  план   </t>
  </si>
  <si>
    <t xml:space="preserve">  факт   </t>
  </si>
  <si>
    <t xml:space="preserve">Общее количество потребителей, воспользовавшихся услугами (работами) учреждения               </t>
  </si>
  <si>
    <t xml:space="preserve">в том числе:                             </t>
  </si>
  <si>
    <t xml:space="preserve">бесплатными, из них по видам услуг (работ):      </t>
  </si>
  <si>
    <t xml:space="preserve">посещение</t>
  </si>
  <si>
    <t xml:space="preserve">количество детей</t>
  </si>
  <si>
    <t xml:space="preserve">штатная еденица</t>
  </si>
  <si>
    <t xml:space="preserve">частично платными, из них по видам услуг (работ): </t>
  </si>
  <si>
    <t xml:space="preserve">1.3</t>
  </si>
  <si>
    <t xml:space="preserve">полностью платными, из них по видам  услуг (работ):      </t>
  </si>
  <si>
    <t xml:space="preserve">Аллерго-Скрин</t>
  </si>
  <si>
    <t xml:space="preserve">Антитела к глиадину </t>
  </si>
  <si>
    <t xml:space="preserve">Антитела к инсулину  (С-пептид)</t>
  </si>
  <si>
    <t xml:space="preserve">Внутривенный забор крови </t>
  </si>
  <si>
    <t xml:space="preserve">Внутримышечная инъекция</t>
  </si>
  <si>
    <t xml:space="preserve">Иммуноферментные анализы      Yq E общ.</t>
  </si>
  <si>
    <t xml:space="preserve">Иммуноферментные анализы Yq Е, G специфический</t>
  </si>
  <si>
    <t xml:space="preserve">Иммуноферментные анализы гормоны АТ к ТГ</t>
  </si>
  <si>
    <t xml:space="preserve">Иммуноферментные анализы гормоны  Кортизол </t>
  </si>
  <si>
    <t xml:space="preserve">Иммуноферментные анализы гормоны  Пролактин </t>
  </si>
  <si>
    <t xml:space="preserve">Иммуноферментные анализы гормоны  Тестостерон</t>
  </si>
  <si>
    <t xml:space="preserve">Иммуноферментные анализы гормоны Т4</t>
  </si>
  <si>
    <t xml:space="preserve">Иммуноферментные анализы гормоны ТТГ</t>
  </si>
  <si>
    <t xml:space="preserve">Исследование  кала на яйца гельминтов и простейших</t>
  </si>
  <si>
    <t xml:space="preserve">Кожные скарификационные пробы</t>
  </si>
  <si>
    <t xml:space="preserve">Консультация врача физиотерапевта</t>
  </si>
  <si>
    <t xml:space="preserve">Консультация пульмонолога</t>
  </si>
  <si>
    <t xml:space="preserve">Копроцитограмма</t>
  </si>
  <si>
    <t xml:space="preserve">Криодеструкия кожи</t>
  </si>
  <si>
    <t xml:space="preserve">Лечение близорукости</t>
  </si>
  <si>
    <t xml:space="preserve">Лечение носа</t>
  </si>
  <si>
    <t xml:space="preserve">ЛФК детей дошк. возр.  (инд.)</t>
  </si>
  <si>
    <t xml:space="preserve">ЛФК, плавание в воде (групповое)1 занятие</t>
  </si>
  <si>
    <t xml:space="preserve">ЛФК, плавание в воде (индивидуально) 1 занятие</t>
  </si>
  <si>
    <t xml:space="preserve">ЛФК, плавание в воде(групповое) 1 занятие</t>
  </si>
  <si>
    <t xml:space="preserve">Магнитофотолазеростимуляция</t>
  </si>
  <si>
    <t xml:space="preserve">Микрореакция на RW</t>
  </si>
  <si>
    <t xml:space="preserve">Нагрузочный тест с Т-активином</t>
  </si>
  <si>
    <t xml:space="preserve">Нагрузочный тест с теофилином</t>
  </si>
  <si>
    <t xml:space="preserve">Общий анализ крови </t>
  </si>
  <si>
    <t xml:space="preserve">Общий анализ мочи</t>
  </si>
  <si>
    <t xml:space="preserve">Определение  Yg М(G) в секрете </t>
  </si>
  <si>
    <t xml:space="preserve">Определение  креатинина</t>
  </si>
  <si>
    <t xml:space="preserve">Определение АЛТ(аланинаминотрансфераза) в сыворотке крови</t>
  </si>
  <si>
    <t xml:space="preserve">Определение аспартатаминотрансферазы (АСТ)</t>
  </si>
  <si>
    <t xml:space="preserve">Определение билирубина</t>
  </si>
  <si>
    <t xml:space="preserve">Определение гликированного гемоглобина</t>
  </si>
  <si>
    <t xml:space="preserve">Определение глюкозы цельной крови </t>
  </si>
  <si>
    <t xml:space="preserve">Определение гуморального иммунитета</t>
  </si>
  <si>
    <t xml:space="preserve">Определение клеточного иммунитета</t>
  </si>
  <si>
    <t xml:space="preserve">Определение креатининфосфокиназы (КФК)</t>
  </si>
  <si>
    <t xml:space="preserve">Определение ретикулацитов </t>
  </si>
  <si>
    <t xml:space="preserve">Определение мочевины</t>
  </si>
  <si>
    <t xml:space="preserve">Определение общего белка в сыворотке крови </t>
  </si>
  <si>
    <t xml:space="preserve">Определение основных групп крови (А,В,О),</t>
  </si>
  <si>
    <t xml:space="preserve">Определение секреторного Yg A, секреторного компонента</t>
  </si>
  <si>
    <t xml:space="preserve">Определение трипсина в кале</t>
  </si>
  <si>
    <t xml:space="preserve">Определение тромбоцитов </t>
  </si>
  <si>
    <t xml:space="preserve">Определение циркулирующих иммунных комплексов (ЦИК)</t>
  </si>
  <si>
    <t xml:space="preserve">Определение цитокинов</t>
  </si>
  <si>
    <t xml:space="preserve">Плавание здоровых детей дошкольного возраста (разов. пос.)</t>
  </si>
  <si>
    <t xml:space="preserve">Плавание здоровых детей дошкольного возраста по абон.</t>
  </si>
  <si>
    <t xml:space="preserve">Повт.прием врача-офтальмолога</t>
  </si>
  <si>
    <t xml:space="preserve">Постановка реакций фагоцитоза</t>
  </si>
  <si>
    <t xml:space="preserve">Потовая проба</t>
  </si>
  <si>
    <t xml:space="preserve">Прием  логопеда прочий (пол-ка)     </t>
  </si>
  <si>
    <t xml:space="preserve">Прием (о, к)врача -аллерголога первичный</t>
  </si>
  <si>
    <t xml:space="preserve">Прием (о, к)врача -аллерголога повторный</t>
  </si>
  <si>
    <t xml:space="preserve">Прием (о,к)  врача-отоларинголога перв. </t>
  </si>
  <si>
    <t xml:space="preserve">Прием (о,к)  врача-отоларинголога повт. </t>
  </si>
  <si>
    <t xml:space="preserve">Прием (о,к)  врача-хирурга дет. перв. </t>
  </si>
  <si>
    <t xml:space="preserve">Прием (о,к) врача-гастроэнтеролога перв.</t>
  </si>
  <si>
    <t xml:space="preserve">Прием (о,к) врача-гастроэнтеролога повт.</t>
  </si>
  <si>
    <t xml:space="preserve">Прием (о,к) врача-иммунолога  первичный</t>
  </si>
  <si>
    <t xml:space="preserve">Прием (о,к) врача-иммунолога  повторный</t>
  </si>
  <si>
    <t xml:space="preserve">Прием (о,к) врача-пульмонолога первичный </t>
  </si>
  <si>
    <t xml:space="preserve">Прием (о.к) врача- инфекцион.перв.</t>
  </si>
  <si>
    <t xml:space="preserve">Прием (о.к) врача-дермотовенеролога перв.</t>
  </si>
  <si>
    <t xml:space="preserve">Прием лооопеда прочий </t>
  </si>
  <si>
    <t xml:space="preserve">Прием нефролога первичный (поликлиника)</t>
  </si>
  <si>
    <t xml:space="preserve">Прием нефролога повторный (поликлиника)</t>
  </si>
  <si>
    <t xml:space="preserve">Прием педиатра профилакт.(пол-ка)</t>
  </si>
  <si>
    <t xml:space="preserve">Прием эндокринолога первичный (поликлиника)</t>
  </si>
  <si>
    <t xml:space="preserve">Прием(о, к) врача-офтальмолога первичный </t>
  </si>
  <si>
    <t xml:space="preserve">Прием(о,к) врача-педиатра  первичный</t>
  </si>
  <si>
    <t xml:space="preserve">Прием(о,к)врача ЛФК</t>
  </si>
  <si>
    <t xml:space="preserve">Прием(о,к)врача-ревматолога первичный </t>
  </si>
  <si>
    <t xml:space="preserve">Прием(о,к,) врача-невропатолога перв.</t>
  </si>
  <si>
    <t xml:space="preserve">Прифилактический  прием(о,к) врача-невропатолога</t>
  </si>
  <si>
    <t xml:space="preserve">Прием(о,к,) врача-невролога перв.</t>
  </si>
  <si>
    <t xml:space="preserve">Прием(о,к,) врача-невролога повт.</t>
  </si>
  <si>
    <t xml:space="preserve">Прием(о,к,) врача-ортопеда перв.</t>
  </si>
  <si>
    <t xml:space="preserve">Прифилактический  прием(о,к) врача-невролога</t>
  </si>
  <si>
    <t xml:space="preserve">Прокол мочки уха</t>
  </si>
  <si>
    <t xml:space="preserve">Проба  мочи по Нечепоренко</t>
  </si>
  <si>
    <t xml:space="preserve">Проф.прием (осмотр, консультация)врача-хирурга детского</t>
  </si>
  <si>
    <t xml:space="preserve">Профилакт прием (осм.,конс.)врача-детского эндокр.</t>
  </si>
  <si>
    <t xml:space="preserve">Профилакт прием (осм.,конс.)врача-невр.</t>
  </si>
  <si>
    <t xml:space="preserve">Профилакт прием (осм.,конс.)врача-уролога-андролога</t>
  </si>
  <si>
    <t xml:space="preserve">Профилакт прием (осм.,конс.)врача-хирурга</t>
  </si>
  <si>
    <t xml:space="preserve">Профилактический  прием(о.к) врача-офтальмолога</t>
  </si>
  <si>
    <t xml:space="preserve">Профосмотр (о.,к) врача-ортопеда</t>
  </si>
  <si>
    <t xml:space="preserve">Профосмотр (о.,к) врача-оториноларинголога</t>
  </si>
  <si>
    <t xml:space="preserve">Профосмотр(о,к) врача-отоларинголога</t>
  </si>
  <si>
    <t xml:space="preserve">Профосмотр(о,к)вр-дерматовенеролога</t>
  </si>
  <si>
    <t xml:space="preserve">РСЛЛ с аллергенами (кажд. доп. серия)</t>
  </si>
  <si>
    <t xml:space="preserve">СМТ</t>
  </si>
  <si>
    <t xml:space="preserve">Соскоб с перианальных складок на энтеробиоз </t>
  </si>
  <si>
    <t xml:space="preserve">Спирография с пробой на бронхолитик</t>
  </si>
  <si>
    <t xml:space="preserve">Спирометрия</t>
  </si>
  <si>
    <t xml:space="preserve">порции молочной продукции (кефир 150 гр.)</t>
  </si>
  <si>
    <t xml:space="preserve">порции</t>
  </si>
  <si>
    <t xml:space="preserve">порции молочной продукции (кефир 200 гр.) </t>
  </si>
  <si>
    <t xml:space="preserve">порции молочной продукции (творог 50 гр.) </t>
  </si>
  <si>
    <t xml:space="preserve">УЗИ надпочечников</t>
  </si>
  <si>
    <t xml:space="preserve">Электрокардиография (ЭКГ)</t>
  </si>
  <si>
    <t xml:space="preserve">Электрокардиография (ЭКГ) с нагрузкой</t>
  </si>
  <si>
    <t xml:space="preserve">Эфир-формоловый метод определения простейших в кале</t>
  </si>
  <si>
    <t xml:space="preserve">Электростимуляция зр.нерва</t>
  </si>
  <si>
    <t xml:space="preserve">2.9. Информация об исполнении муниципального задания на оказание муниципальных услуг (выполнение работ)</t>
  </si>
  <si>
    <t xml:space="preserve">№</t>
  </si>
  <si>
    <t xml:space="preserve">Наименование услуги (работы)</t>
  </si>
  <si>
    <t xml:space="preserve">Объем услуг (работ), ед. изм.</t>
  </si>
  <si>
    <t xml:space="preserve">Объем финансового обеспечения, тыс. руб.</t>
  </si>
  <si>
    <t xml:space="preserve">ИТОГО</t>
  </si>
  <si>
    <t xml:space="preserve">Раздел 3. Об использовании имущества, закрепленного</t>
  </si>
  <si>
    <t xml:space="preserve">за муниципальным бюджетным учреждением</t>
  </si>
  <si>
    <t xml:space="preserve">3.1. Информация об общей стоимости недвижимого, особо ценного движимого и иного движимого имущества муниципального бюджетного учреждения:</t>
  </si>
  <si>
    <t xml:space="preserve">          Наименование показателей          </t>
  </si>
  <si>
    <t xml:space="preserve">  на начало   отчетного периода</t>
  </si>
  <si>
    <t xml:space="preserve">   на конец  отчетного периода</t>
  </si>
  <si>
    <t xml:space="preserve">1</t>
  </si>
  <si>
    <t xml:space="preserve">Общая балансовая стоимость имущества муниципального бюджетного учреждения</t>
  </si>
  <si>
    <t xml:space="preserve">в том числе:</t>
  </si>
  <si>
    <t xml:space="preserve">приобретенного муниципальным бюджетным учреждением за счет средств, выделенных учредителем</t>
  </si>
  <si>
    <t xml:space="preserve">1.1.1</t>
  </si>
  <si>
    <t xml:space="preserve">недвижимого имущества</t>
  </si>
  <si>
    <t xml:space="preserve">приобретенного муниципальным бюджетным учреждением за счет доходов, полученных от платных услуг и иной приносящей доход деятельности</t>
  </si>
  <si>
    <t xml:space="preserve">1.2.1</t>
  </si>
  <si>
    <t xml:space="preserve">2</t>
  </si>
  <si>
    <t xml:space="preserve">Общая балансовая стоимость имущества, закрепленного за муниципальным бюджетным учреждением на праве оперативного управления</t>
  </si>
  <si>
    <t xml:space="preserve">2.1</t>
  </si>
  <si>
    <t xml:space="preserve">недвижимого имущества, всего</t>
  </si>
  <si>
    <t xml:space="preserve">из него:</t>
  </si>
  <si>
    <t xml:space="preserve">2.1.1</t>
  </si>
  <si>
    <t xml:space="preserve">переданного в аренду</t>
  </si>
  <si>
    <t xml:space="preserve">2.1.2</t>
  </si>
  <si>
    <t xml:space="preserve">переданного в безвозмездное пользование</t>
  </si>
  <si>
    <t xml:space="preserve">2.2</t>
  </si>
  <si>
    <t xml:space="preserve">движимого, всего</t>
  </si>
  <si>
    <t xml:space="preserve">2.3</t>
  </si>
  <si>
    <t xml:space="preserve">особо ценного движимого имущества, всего</t>
  </si>
  <si>
    <t xml:space="preserve">2.3.1</t>
  </si>
  <si>
    <t xml:space="preserve">2.3.2</t>
  </si>
  <si>
    <t xml:space="preserve">2.4</t>
  </si>
  <si>
    <t xml:space="preserve">иного движимого имущества, всего</t>
  </si>
  <si>
    <t xml:space="preserve">2.4.1</t>
  </si>
  <si>
    <t xml:space="preserve">2.4.2</t>
  </si>
  <si>
    <t xml:space="preserve">3</t>
  </si>
  <si>
    <t xml:space="preserve">Общая остаточная стоимость имущества муниципального бюджетного учреждения</t>
  </si>
  <si>
    <t xml:space="preserve">3.1</t>
  </si>
  <si>
    <t xml:space="preserve">3.1.1</t>
  </si>
  <si>
    <t xml:space="preserve">3.2</t>
  </si>
  <si>
    <t xml:space="preserve">3.2.1</t>
  </si>
  <si>
    <t xml:space="preserve">4</t>
  </si>
  <si>
    <t xml:space="preserve">Общая остаточная стоимость имущества, закрепленного за муниципальным бюджетным учреждением на праве оперативного управления</t>
  </si>
  <si>
    <t xml:space="preserve">4.1</t>
  </si>
  <si>
    <t xml:space="preserve">4.1.1</t>
  </si>
  <si>
    <t xml:space="preserve">4.1.2</t>
  </si>
  <si>
    <t xml:space="preserve">4.2</t>
  </si>
  <si>
    <t xml:space="preserve">движимого имущества, всего</t>
  </si>
  <si>
    <t xml:space="preserve">4.3</t>
  </si>
  <si>
    <t xml:space="preserve">4.3.1</t>
  </si>
  <si>
    <t xml:space="preserve">4.3.2</t>
  </si>
  <si>
    <t xml:space="preserve">4.4</t>
  </si>
  <si>
    <t xml:space="preserve">4.4.1</t>
  </si>
  <si>
    <t xml:space="preserve">4.4.2</t>
  </si>
  <si>
    <t xml:space="preserve">3.2. Информация об использовании имущества, закрепленного за муниципальным бюджетным учреждением:</t>
  </si>
  <si>
    <t xml:space="preserve">Наименование показателей</t>
  </si>
  <si>
    <t xml:space="preserve">на начало   отчетного периода</t>
  </si>
  <si>
    <t xml:space="preserve">на конец  отчетного периода</t>
  </si>
  <si>
    <t xml:space="preserve">Количество объектов недвижимого имущества, закрепленного за муниципальным бюджетным учреждением на праве оперативного управления</t>
  </si>
  <si>
    <t xml:space="preserve">ед.</t>
  </si>
  <si>
    <t xml:space="preserve">из них:</t>
  </si>
  <si>
    <t xml:space="preserve">зданий, строений, сооружений</t>
  </si>
  <si>
    <t xml:space="preserve">иных объектов (замощений, заборов и других)</t>
  </si>
  <si>
    <t xml:space="preserve">количество неиспользованных объектов недвижимого имущества</t>
  </si>
  <si>
    <t xml:space="preserve">1.3.1</t>
  </si>
  <si>
    <t xml:space="preserve">1.3.2</t>
  </si>
  <si>
    <t xml:space="preserve">Количество объектов особо ценного движимого имущества, закрепленного за муниципальным бюджетным учреждением на праве оперативного управления</t>
  </si>
  <si>
    <t xml:space="preserve">количество неиспользованных объектов особо ценного движимого имущества</t>
  </si>
  <si>
    <t xml:space="preserve">Общая площадь объектов недвижимого имущества, закрепленного за муниципальным бюджетным учреждением на праве оперативного управления</t>
  </si>
  <si>
    <t xml:space="preserve">кв. м</t>
  </si>
  <si>
    <t xml:space="preserve">переданного в аренду*</t>
  </si>
  <si>
    <t xml:space="preserve">3.1.2</t>
  </si>
  <si>
    <t xml:space="preserve">переданного в безвозмездное пользование*</t>
  </si>
  <si>
    <t xml:space="preserve">Общая площадь неиспользуемого недвижимого имущества, закрепленного за муниципальным бюджетным учреждением на праве оперативного управления</t>
  </si>
  <si>
    <t xml:space="preserve">Объем средств, полученных от распоряжения в установленном порядке имуществом, закрепленным за муниципальным бюджетным учреждением на праве оперативного управления</t>
  </si>
  <si>
    <t xml:space="preserve">Главный бухгалтер</t>
  </si>
  <si>
    <t xml:space="preserve">Л.Ю. Черкасова</t>
  </si>
  <si>
    <t xml:space="preserve">Исполнитель ___________________/С.В. Попов/</t>
  </si>
  <si>
    <t xml:space="preserve">СОГЛАСОВАН</t>
  </si>
  <si>
    <t xml:space="preserve">(руководитель функционального (территориального) органа администрации города Перми, осуществляющего функции и полномочия учредителя)</t>
  </si>
  <si>
    <t xml:space="preserve">(начальник департамента имущественных отношений администрации города Перми)</t>
  </si>
  <si>
    <t xml:space="preserve">Отчет о деятельности муниципального</t>
  </si>
  <si>
    <t xml:space="preserve">бюджетного учреждения города Перми</t>
  </si>
  <si>
    <t xml:space="preserve">___________________________за период</t>
  </si>
  <si>
    <t xml:space="preserve">(наименование учреждения)</t>
  </si>
  <si>
    <t xml:space="preserve">с_______________________ по______________________</t>
  </si>
  <si>
    <t xml:space="preserve">размещенный ранее на официальном сайте</t>
  </si>
  <si>
    <t xml:space="preserve">муниципального образования город Пермь</t>
  </si>
  <si>
    <t xml:space="preserve">в информационно-телекоммуникационной</t>
  </si>
  <si>
    <t xml:space="preserve">сети Интернет, считать недействительным*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0"/>
    <numFmt numFmtId="167" formatCode="@"/>
    <numFmt numFmtId="168" formatCode="0.00"/>
    <numFmt numFmtId="169" formatCode="0.0%"/>
    <numFmt numFmtId="170" formatCode="General"/>
    <numFmt numFmtId="171" formatCode="#,##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0"/>
      <name val="Times New Roman"/>
      <family val="0"/>
      <charset val="204"/>
    </font>
    <font>
      <sz val="10"/>
      <color rgb="FF000000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0"/>
      <charset val="204"/>
    </font>
    <font>
      <sz val="12"/>
      <name val="Times New Roman"/>
      <family val="1"/>
      <charset val="204"/>
    </font>
    <font>
      <sz val="10"/>
      <name val="Arial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3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5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C482" activeCellId="0" sqref="C48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58.32"/>
    <col collapsed="false" customWidth="true" hidden="false" outlineLevel="0" max="3" min="3" style="1" width="16.99"/>
    <col collapsed="false" customWidth="true" hidden="false" outlineLevel="0" max="5" min="4" style="1" width="13.99"/>
    <col collapsed="false" customWidth="true" hidden="false" outlineLevel="0" max="6" min="6" style="1" width="12.66"/>
    <col collapsed="false" customWidth="true" hidden="false" outlineLevel="0" max="7" min="7" style="0" width="12.66"/>
    <col collapsed="false" customWidth="true" hidden="false" outlineLevel="0" max="9" min="8" style="0" width="14.33"/>
  </cols>
  <sheetData>
    <row r="1" customFormat="false" ht="13.2" hidden="false" customHeight="false" outlineLevel="0" collapsed="false">
      <c r="B1" s="2"/>
      <c r="C1" s="2"/>
      <c r="D1" s="2"/>
      <c r="E1" s="2"/>
      <c r="I1" s="3" t="s">
        <v>0</v>
      </c>
    </row>
    <row r="2" customFormat="false" ht="13.2" hidden="false" customHeight="false" outlineLevel="0" collapsed="false">
      <c r="B2" s="2"/>
      <c r="C2" s="2"/>
      <c r="D2" s="2"/>
      <c r="E2" s="2"/>
      <c r="I2" s="3" t="s">
        <v>1</v>
      </c>
    </row>
    <row r="3" customFormat="false" ht="13.2" hidden="false" customHeight="false" outlineLevel="0" collapsed="false">
      <c r="B3" s="2"/>
      <c r="C3" s="2"/>
      <c r="D3" s="2"/>
      <c r="E3" s="2"/>
      <c r="I3" s="3" t="s">
        <v>2</v>
      </c>
    </row>
    <row r="4" customFormat="false" ht="13.2" hidden="false" customHeight="false" outlineLevel="0" collapsed="false">
      <c r="B4" s="2"/>
      <c r="C4" s="2"/>
      <c r="D4" s="2"/>
      <c r="E4" s="2"/>
      <c r="F4" s="3"/>
      <c r="I4" s="3" t="s">
        <v>3</v>
      </c>
    </row>
    <row r="5" customFormat="false" ht="13.2" hidden="false" customHeight="false" outlineLevel="0" collapsed="false">
      <c r="A5" s="2"/>
      <c r="B5" s="2"/>
      <c r="C5" s="2"/>
      <c r="D5" s="2"/>
      <c r="E5" s="2"/>
      <c r="F5" s="2"/>
    </row>
    <row r="6" customFormat="false" ht="15.6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5.6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5.6" hidden="false" customHeight="fals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3.2" hidden="false" customHeight="fals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</row>
    <row r="11" customFormat="false" ht="13.2" hidden="false" customHeight="false" outlineLevel="0" collapsed="false">
      <c r="A11" s="7"/>
      <c r="B11" s="7"/>
      <c r="C11" s="7"/>
      <c r="D11" s="7"/>
      <c r="E11" s="7"/>
      <c r="F11" s="7"/>
    </row>
    <row r="12" customFormat="false" ht="13.2" hidden="false" customHeight="false" outlineLevel="0" collapsed="false">
      <c r="A12" s="8" t="s">
        <v>8</v>
      </c>
      <c r="B12" s="8"/>
      <c r="C12" s="8"/>
      <c r="D12" s="8"/>
      <c r="E12" s="8"/>
      <c r="F12" s="8"/>
    </row>
    <row r="13" customFormat="false" ht="13.2" hidden="false" customHeight="false" outlineLevel="0" collapsed="false">
      <c r="A13" s="2"/>
      <c r="B13" s="2"/>
      <c r="C13" s="2"/>
      <c r="D13" s="2"/>
      <c r="E13" s="2"/>
      <c r="F13" s="2"/>
    </row>
    <row r="14" customFormat="false" ht="13.2" hidden="false" customHeight="false" outlineLevel="0" collapsed="false">
      <c r="A14" s="8" t="s">
        <v>9</v>
      </c>
      <c r="B14" s="8"/>
      <c r="C14" s="8"/>
      <c r="D14" s="8"/>
      <c r="E14" s="8"/>
      <c r="F14" s="8"/>
    </row>
    <row r="15" customFormat="false" ht="13.2" hidden="false" customHeight="false" outlineLevel="0" collapsed="false">
      <c r="A15" s="2"/>
      <c r="B15" s="2"/>
      <c r="C15" s="2"/>
      <c r="D15" s="2"/>
      <c r="E15" s="2"/>
      <c r="F15" s="2"/>
    </row>
    <row r="16" customFormat="false" ht="31.95" hidden="false" customHeight="true" outlineLevel="0" collapsed="false">
      <c r="B16" s="9" t="s">
        <v>10</v>
      </c>
      <c r="C16" s="9" t="s">
        <v>11</v>
      </c>
      <c r="D16" s="9"/>
      <c r="E16" s="9"/>
      <c r="F16" s="9"/>
    </row>
    <row r="17" customFormat="false" ht="13.2" hidden="false" customHeight="true" outlineLevel="0" collapsed="false">
      <c r="B17" s="9" t="s">
        <v>12</v>
      </c>
      <c r="C17" s="9" t="s">
        <v>13</v>
      </c>
      <c r="D17" s="9"/>
      <c r="E17" s="9"/>
      <c r="F17" s="9"/>
    </row>
    <row r="18" customFormat="false" ht="13.2" hidden="false" customHeight="true" outlineLevel="0" collapsed="false">
      <c r="B18" s="9" t="s">
        <v>14</v>
      </c>
      <c r="C18" s="9" t="s">
        <v>15</v>
      </c>
      <c r="D18" s="9"/>
      <c r="E18" s="9"/>
      <c r="F18" s="9"/>
    </row>
    <row r="19" customFormat="false" ht="13.2" hidden="false" customHeight="true" outlineLevel="0" collapsed="false">
      <c r="B19" s="9" t="s">
        <v>16</v>
      </c>
      <c r="C19" s="9" t="s">
        <v>15</v>
      </c>
      <c r="D19" s="9"/>
      <c r="E19" s="9"/>
      <c r="F19" s="9"/>
    </row>
    <row r="20" customFormat="false" ht="13.2" hidden="false" customHeight="true" outlineLevel="0" collapsed="false">
      <c r="B20" s="9" t="s">
        <v>17</v>
      </c>
      <c r="C20" s="9" t="s">
        <v>18</v>
      </c>
      <c r="D20" s="9"/>
      <c r="E20" s="9"/>
      <c r="F20" s="9"/>
    </row>
    <row r="21" customFormat="false" ht="13.2" hidden="false" customHeight="true" outlineLevel="0" collapsed="false">
      <c r="B21" s="9" t="s">
        <v>19</v>
      </c>
      <c r="C21" s="9" t="s">
        <v>20</v>
      </c>
      <c r="D21" s="9"/>
      <c r="E21" s="9"/>
      <c r="F21" s="9"/>
    </row>
    <row r="22" customFormat="false" ht="26.4" hidden="false" customHeight="true" outlineLevel="0" collapsed="false">
      <c r="B22" s="9" t="s">
        <v>21</v>
      </c>
      <c r="C22" s="9" t="s">
        <v>22</v>
      </c>
      <c r="D22" s="9"/>
      <c r="E22" s="9"/>
      <c r="F22" s="9"/>
    </row>
    <row r="23" customFormat="false" ht="13.2" hidden="false" customHeight="true" outlineLevel="0" collapsed="false">
      <c r="B23" s="9" t="s">
        <v>23</v>
      </c>
      <c r="C23" s="9" t="s">
        <v>24</v>
      </c>
      <c r="D23" s="9"/>
      <c r="E23" s="9"/>
      <c r="F23" s="9"/>
    </row>
    <row r="24" customFormat="false" ht="13.2" hidden="false" customHeight="true" outlineLevel="0" collapsed="false">
      <c r="B24" s="9" t="s">
        <v>25</v>
      </c>
      <c r="C24" s="9"/>
      <c r="D24" s="9"/>
      <c r="E24" s="9"/>
      <c r="F24" s="9"/>
    </row>
    <row r="25" customFormat="false" ht="13.2" hidden="false" customHeight="false" outlineLevel="0" collapsed="false">
      <c r="A25" s="2"/>
      <c r="B25" s="2"/>
      <c r="C25" s="2"/>
      <c r="D25" s="2"/>
      <c r="E25" s="2"/>
      <c r="F25" s="2"/>
    </row>
    <row r="26" customFormat="false" ht="13.2" hidden="false" customHeight="false" outlineLevel="0" collapsed="false">
      <c r="A26" s="2" t="s">
        <v>26</v>
      </c>
      <c r="B26" s="2"/>
      <c r="C26" s="2"/>
      <c r="D26" s="2"/>
      <c r="E26" s="2"/>
      <c r="F26" s="2"/>
    </row>
    <row r="27" customFormat="false" ht="87.6" hidden="false" customHeight="true" outlineLevel="0" collapsed="false">
      <c r="A27" s="10" t="s">
        <v>27</v>
      </c>
      <c r="B27" s="11" t="s">
        <v>28</v>
      </c>
      <c r="C27" s="10" t="s">
        <v>29</v>
      </c>
      <c r="D27" s="10"/>
      <c r="E27" s="2"/>
      <c r="F27" s="2"/>
    </row>
    <row r="28" s="12" customFormat="true" ht="13.2" hidden="false" customHeight="true" outlineLevel="0" collapsed="false">
      <c r="A28" s="10" t="n">
        <v>1</v>
      </c>
      <c r="B28" s="10" t="n">
        <v>2</v>
      </c>
      <c r="C28" s="10" t="n">
        <v>3</v>
      </c>
      <c r="D28" s="10"/>
      <c r="E28" s="7"/>
      <c r="F28" s="7"/>
    </row>
    <row r="29" customFormat="false" ht="13.2" hidden="false" customHeight="true" outlineLevel="0" collapsed="false">
      <c r="A29" s="10" t="n">
        <v>1</v>
      </c>
      <c r="B29" s="9" t="s">
        <v>30</v>
      </c>
      <c r="C29" s="9"/>
      <c r="D29" s="9"/>
      <c r="E29" s="2"/>
      <c r="F29" s="2"/>
    </row>
    <row r="30" customFormat="false" ht="26.4" hidden="false" customHeight="true" outlineLevel="0" collapsed="false">
      <c r="A30" s="10"/>
      <c r="B30" s="9" t="s">
        <v>31</v>
      </c>
      <c r="C30" s="9" t="s">
        <v>24</v>
      </c>
      <c r="D30" s="9"/>
      <c r="E30" s="2"/>
      <c r="F30" s="2"/>
    </row>
    <row r="31" customFormat="false" ht="26.4" hidden="false" customHeight="true" outlineLevel="0" collapsed="false">
      <c r="A31" s="10"/>
      <c r="B31" s="9" t="s">
        <v>32</v>
      </c>
      <c r="C31" s="9" t="s">
        <v>24</v>
      </c>
      <c r="D31" s="9"/>
      <c r="E31" s="2"/>
      <c r="F31" s="2"/>
    </row>
    <row r="32" customFormat="false" ht="13.2" hidden="false" customHeight="true" outlineLevel="0" collapsed="false">
      <c r="A32" s="10" t="n">
        <v>2</v>
      </c>
      <c r="B32" s="9" t="s">
        <v>33</v>
      </c>
      <c r="C32" s="9"/>
      <c r="D32" s="9"/>
      <c r="E32" s="2"/>
      <c r="F32" s="2"/>
    </row>
    <row r="33" customFormat="false" ht="26.4" hidden="false" customHeight="true" outlineLevel="0" collapsed="false">
      <c r="A33" s="10"/>
      <c r="B33" s="9" t="s">
        <v>34</v>
      </c>
      <c r="C33" s="9" t="s">
        <v>24</v>
      </c>
      <c r="D33" s="9"/>
      <c r="E33" s="2"/>
      <c r="F33" s="2"/>
    </row>
    <row r="34" customFormat="false" ht="42.6" hidden="false" customHeight="true" outlineLevel="0" collapsed="false">
      <c r="A34" s="2"/>
      <c r="B34" s="2"/>
      <c r="C34" s="2"/>
      <c r="D34" s="2"/>
      <c r="E34" s="2"/>
      <c r="F34" s="2"/>
    </row>
    <row r="35" customFormat="false" ht="13.2" hidden="false" customHeight="false" outlineLevel="0" collapsed="false">
      <c r="A35" s="2" t="s">
        <v>35</v>
      </c>
      <c r="B35" s="2"/>
      <c r="C35" s="2"/>
      <c r="D35" s="2"/>
      <c r="E35" s="2"/>
      <c r="F35" s="2"/>
    </row>
    <row r="36" customFormat="false" ht="13.2" hidden="false" customHeight="false" outlineLevel="0" collapsed="false">
      <c r="A36" s="2"/>
      <c r="B36" s="2"/>
      <c r="C36" s="2"/>
      <c r="D36" s="2"/>
      <c r="E36" s="2"/>
      <c r="F36" s="2"/>
    </row>
    <row r="37" customFormat="false" ht="50.4" hidden="false" customHeight="true" outlineLevel="0" collapsed="false">
      <c r="A37" s="10" t="s">
        <v>27</v>
      </c>
      <c r="B37" s="9" t="s">
        <v>36</v>
      </c>
      <c r="C37" s="11" t="s">
        <v>37</v>
      </c>
      <c r="D37" s="11"/>
      <c r="E37" s="11" t="s">
        <v>38</v>
      </c>
      <c r="F37" s="11"/>
    </row>
    <row r="38" customFormat="false" ht="13.2" hidden="false" customHeight="false" outlineLevel="0" collapsed="false">
      <c r="A38" s="10"/>
      <c r="B38" s="9"/>
      <c r="C38" s="10" t="n">
        <v>2012</v>
      </c>
      <c r="D38" s="10" t="n">
        <v>2013</v>
      </c>
      <c r="E38" s="10" t="n">
        <v>2012</v>
      </c>
      <c r="F38" s="10" t="n">
        <v>2013</v>
      </c>
    </row>
    <row r="39" customFormat="false" ht="13.2" hidden="false" customHeight="false" outlineLevel="0" collapsed="false">
      <c r="A39" s="10" t="n">
        <v>1</v>
      </c>
      <c r="B39" s="10" t="n">
        <v>2</v>
      </c>
      <c r="C39" s="10" t="n">
        <v>3</v>
      </c>
      <c r="D39" s="10" t="n">
        <v>4</v>
      </c>
      <c r="E39" s="10" t="n">
        <v>5</v>
      </c>
      <c r="F39" s="10" t="n">
        <v>6</v>
      </c>
    </row>
    <row r="40" customFormat="false" ht="13.2" hidden="false" customHeight="false" outlineLevel="0" collapsed="false">
      <c r="A40" s="10" t="n">
        <v>1</v>
      </c>
      <c r="B40" s="9" t="s">
        <v>39</v>
      </c>
      <c r="C40" s="10" t="n">
        <v>863.25</v>
      </c>
      <c r="D40" s="13" t="n">
        <v>871.25</v>
      </c>
      <c r="E40" s="14" t="n">
        <v>0.985</v>
      </c>
      <c r="F40" s="14" t="n">
        <v>0.985</v>
      </c>
    </row>
    <row r="41" customFormat="false" ht="26.4" hidden="false" customHeight="false" outlineLevel="0" collapsed="false">
      <c r="A41" s="10"/>
      <c r="B41" s="9" t="s">
        <v>31</v>
      </c>
      <c r="C41" s="13" t="n">
        <v>857.5</v>
      </c>
      <c r="D41" s="13" t="n">
        <v>862.5</v>
      </c>
      <c r="E41" s="14" t="n">
        <v>0.977</v>
      </c>
      <c r="F41" s="14" t="n">
        <v>0.976</v>
      </c>
    </row>
    <row r="42" customFormat="false" ht="26.4" hidden="false" customHeight="false" outlineLevel="0" collapsed="false">
      <c r="A42" s="10"/>
      <c r="B42" s="9" t="s">
        <v>32</v>
      </c>
      <c r="C42" s="13" t="n">
        <v>5.75</v>
      </c>
      <c r="D42" s="13" t="n">
        <v>8.75</v>
      </c>
      <c r="E42" s="14" t="n">
        <v>0.008</v>
      </c>
      <c r="F42" s="14" t="n">
        <v>0.009</v>
      </c>
    </row>
    <row r="43" customFormat="false" ht="13.2" hidden="false" customHeight="false" outlineLevel="0" collapsed="false">
      <c r="A43" s="10" t="n">
        <v>2</v>
      </c>
      <c r="B43" s="9" t="s">
        <v>40</v>
      </c>
      <c r="C43" s="15"/>
      <c r="D43" s="15"/>
      <c r="E43" s="14" t="n">
        <v>0.015</v>
      </c>
      <c r="F43" s="14" t="n">
        <v>0.015</v>
      </c>
    </row>
    <row r="44" customFormat="false" ht="26.4" hidden="false" customHeight="false" outlineLevel="0" collapsed="false">
      <c r="A44" s="10"/>
      <c r="B44" s="9" t="s">
        <v>34</v>
      </c>
      <c r="C44" s="13" t="n">
        <v>77.25</v>
      </c>
      <c r="D44" s="13" t="n">
        <v>77.25</v>
      </c>
      <c r="E44" s="14" t="n">
        <v>0.015</v>
      </c>
      <c r="F44" s="14" t="n">
        <v>0.015</v>
      </c>
    </row>
    <row r="46" customFormat="false" ht="13.2" hidden="false" customHeight="false" outlineLevel="0" collapsed="false">
      <c r="A46" s="2" t="s">
        <v>41</v>
      </c>
      <c r="B46" s="2"/>
      <c r="C46" s="2"/>
      <c r="D46" s="2"/>
      <c r="E46" s="2"/>
      <c r="F46" s="2"/>
    </row>
    <row r="47" customFormat="false" ht="13.2" hidden="false" customHeight="false" outlineLevel="0" collapsed="false">
      <c r="A47" s="2"/>
      <c r="B47" s="2"/>
      <c r="C47" s="2"/>
      <c r="D47" s="2"/>
      <c r="E47" s="2"/>
      <c r="F47" s="2"/>
    </row>
    <row r="48" customFormat="false" ht="39.6" hidden="false" customHeight="true" outlineLevel="0" collapsed="false">
      <c r="A48" s="10" t="s">
        <v>27</v>
      </c>
      <c r="B48" s="9" t="s">
        <v>42</v>
      </c>
      <c r="C48" s="10" t="s">
        <v>43</v>
      </c>
      <c r="D48" s="10" t="s">
        <v>44</v>
      </c>
      <c r="E48" s="10" t="s">
        <v>45</v>
      </c>
      <c r="F48" s="10"/>
      <c r="G48" s="10"/>
      <c r="H48" s="10"/>
      <c r="I48" s="10"/>
      <c r="J48" s="10"/>
    </row>
    <row r="49" customFormat="false" ht="13.2" hidden="false" customHeight="true" outlineLevel="0" collapsed="false">
      <c r="A49" s="10" t="n">
        <v>1</v>
      </c>
      <c r="B49" s="10" t="n">
        <v>2</v>
      </c>
      <c r="C49" s="10" t="n">
        <v>3</v>
      </c>
      <c r="D49" s="10" t="n">
        <v>4</v>
      </c>
      <c r="E49" s="10" t="n">
        <v>5</v>
      </c>
      <c r="F49" s="10"/>
      <c r="G49" s="10"/>
      <c r="H49" s="10"/>
      <c r="I49" s="10"/>
      <c r="J49" s="10"/>
    </row>
    <row r="50" customFormat="false" ht="13.2" hidden="false" customHeight="true" outlineLevel="0" collapsed="false">
      <c r="A50" s="10" t="n">
        <v>1</v>
      </c>
      <c r="B50" s="16" t="s">
        <v>46</v>
      </c>
      <c r="C50" s="11" t="s">
        <v>47</v>
      </c>
      <c r="D50" s="11" t="n">
        <v>7</v>
      </c>
      <c r="E50" s="15"/>
      <c r="F50" s="15"/>
      <c r="G50" s="15"/>
      <c r="H50" s="15"/>
      <c r="I50" s="15"/>
      <c r="J50" s="15"/>
    </row>
    <row r="51" customFormat="false" ht="52.8" hidden="false" customHeight="true" outlineLevel="0" collapsed="false">
      <c r="A51" s="17"/>
      <c r="B51" s="18" t="s">
        <v>48</v>
      </c>
      <c r="C51" s="11" t="s">
        <v>47</v>
      </c>
      <c r="D51" s="10" t="n">
        <v>1</v>
      </c>
      <c r="E51" s="19" t="s">
        <v>49</v>
      </c>
      <c r="F51" s="19"/>
      <c r="G51" s="19"/>
      <c r="H51" s="19"/>
      <c r="I51" s="19"/>
      <c r="J51" s="19"/>
    </row>
    <row r="52" customFormat="false" ht="52.8" hidden="false" customHeight="true" outlineLevel="0" collapsed="false">
      <c r="A52" s="17"/>
      <c r="B52" s="18" t="s">
        <v>50</v>
      </c>
      <c r="C52" s="11" t="s">
        <v>47</v>
      </c>
      <c r="D52" s="10" t="n">
        <v>1</v>
      </c>
      <c r="E52" s="19" t="s">
        <v>51</v>
      </c>
      <c r="F52" s="19"/>
      <c r="G52" s="19"/>
      <c r="H52" s="19"/>
      <c r="I52" s="19"/>
      <c r="J52" s="19"/>
    </row>
    <row r="53" customFormat="false" ht="26.4" hidden="false" customHeight="true" outlineLevel="0" collapsed="false">
      <c r="A53" s="17"/>
      <c r="B53" s="20" t="s">
        <v>52</v>
      </c>
      <c r="C53" s="11" t="s">
        <v>47</v>
      </c>
      <c r="D53" s="10" t="n">
        <v>1</v>
      </c>
      <c r="E53" s="19" t="s">
        <v>53</v>
      </c>
      <c r="F53" s="19"/>
      <c r="G53" s="19"/>
      <c r="H53" s="19"/>
      <c r="I53" s="19"/>
      <c r="J53" s="19"/>
    </row>
    <row r="54" customFormat="false" ht="39.6" hidden="false" customHeight="true" outlineLevel="0" collapsed="false">
      <c r="A54" s="17"/>
      <c r="B54" s="20" t="s">
        <v>54</v>
      </c>
      <c r="C54" s="11" t="s">
        <v>47</v>
      </c>
      <c r="D54" s="10" t="n">
        <v>1</v>
      </c>
      <c r="E54" s="19" t="s">
        <v>55</v>
      </c>
      <c r="F54" s="19"/>
      <c r="G54" s="19"/>
      <c r="H54" s="19"/>
      <c r="I54" s="19"/>
      <c r="J54" s="19"/>
    </row>
    <row r="55" customFormat="false" ht="33" hidden="false" customHeight="true" outlineLevel="0" collapsed="false">
      <c r="A55" s="17"/>
      <c r="B55" s="18" t="s">
        <v>56</v>
      </c>
      <c r="C55" s="11" t="s">
        <v>47</v>
      </c>
      <c r="D55" s="10" t="n">
        <v>1</v>
      </c>
      <c r="E55" s="19" t="s">
        <v>57</v>
      </c>
      <c r="F55" s="19"/>
      <c r="G55" s="19"/>
      <c r="H55" s="19"/>
      <c r="I55" s="19"/>
      <c r="J55" s="19"/>
    </row>
    <row r="56" customFormat="false" ht="33" hidden="false" customHeight="true" outlineLevel="0" collapsed="false">
      <c r="A56" s="17"/>
      <c r="B56" s="18" t="s">
        <v>58</v>
      </c>
      <c r="C56" s="11" t="s">
        <v>47</v>
      </c>
      <c r="D56" s="10" t="n">
        <v>1</v>
      </c>
      <c r="E56" s="19" t="s">
        <v>59</v>
      </c>
      <c r="F56" s="19"/>
      <c r="G56" s="19"/>
      <c r="H56" s="19"/>
      <c r="I56" s="19"/>
      <c r="J56" s="19"/>
    </row>
    <row r="57" customFormat="false" ht="72.6" hidden="false" customHeight="true" outlineLevel="0" collapsed="false">
      <c r="A57" s="17"/>
      <c r="B57" s="18" t="s">
        <v>60</v>
      </c>
      <c r="C57" s="10" t="s">
        <v>47</v>
      </c>
      <c r="D57" s="21" t="n">
        <v>1</v>
      </c>
      <c r="E57" s="19" t="s">
        <v>61</v>
      </c>
      <c r="F57" s="19"/>
      <c r="G57" s="19"/>
      <c r="H57" s="19"/>
      <c r="I57" s="19"/>
      <c r="J57" s="19"/>
    </row>
    <row r="58" customFormat="false" ht="25.2" hidden="false" customHeight="true" outlineLevel="0" collapsed="false">
      <c r="A58" s="10" t="n">
        <v>2</v>
      </c>
      <c r="B58" s="9" t="s">
        <v>62</v>
      </c>
      <c r="C58" s="9" t="s">
        <v>47</v>
      </c>
      <c r="D58" s="22" t="e">
        <f aca="false">#REF!</f>
        <v>#REF!</v>
      </c>
      <c r="E58" s="19" t="s">
        <v>63</v>
      </c>
      <c r="F58" s="19"/>
      <c r="G58" s="19"/>
      <c r="H58" s="19"/>
      <c r="I58" s="19"/>
      <c r="J58" s="19"/>
    </row>
    <row r="59" s="28" customFormat="true" ht="37.2" hidden="false" customHeight="true" outlineLevel="0" collapsed="false">
      <c r="A59" s="23"/>
      <c r="B59" s="24"/>
      <c r="C59" s="24"/>
      <c r="D59" s="25"/>
      <c r="E59" s="26"/>
      <c r="F59" s="27"/>
      <c r="G59" s="27"/>
      <c r="H59" s="27"/>
      <c r="I59" s="27"/>
      <c r="J59" s="27"/>
    </row>
    <row r="60" s="28" customFormat="true" ht="16.2" hidden="false" customHeight="true" outlineLevel="0" collapsed="false">
      <c r="A60" s="23"/>
      <c r="B60" s="24"/>
      <c r="C60" s="24"/>
      <c r="D60" s="25"/>
      <c r="E60" s="26"/>
      <c r="F60" s="27"/>
      <c r="G60" s="27"/>
      <c r="H60" s="27"/>
      <c r="I60" s="27"/>
      <c r="J60" s="27"/>
    </row>
    <row r="61" customFormat="false" ht="13.2" hidden="false" customHeight="false" outlineLevel="0" collapsed="false">
      <c r="A61" s="2" t="s">
        <v>64</v>
      </c>
      <c r="B61" s="2"/>
      <c r="C61" s="2"/>
      <c r="D61" s="2"/>
      <c r="E61" s="2"/>
      <c r="F61" s="2"/>
    </row>
    <row r="62" customFormat="false" ht="13.2" hidden="false" customHeight="false" outlineLevel="0" collapsed="false">
      <c r="A62" s="2"/>
      <c r="B62" s="2"/>
      <c r="C62" s="2"/>
      <c r="D62" s="2"/>
      <c r="E62" s="2"/>
      <c r="F62" s="2"/>
    </row>
    <row r="63" customFormat="false" ht="13.2" hidden="false" customHeight="true" outlineLevel="0" collapsed="false">
      <c r="A63" s="10" t="s">
        <v>27</v>
      </c>
      <c r="B63" s="9" t="s">
        <v>65</v>
      </c>
      <c r="C63" s="10" t="s">
        <v>43</v>
      </c>
      <c r="D63" s="10" t="s">
        <v>66</v>
      </c>
      <c r="E63" s="10"/>
      <c r="F63" s="2"/>
    </row>
    <row r="64" customFormat="false" ht="26.4" hidden="false" customHeight="false" outlineLevel="0" collapsed="false">
      <c r="A64" s="10"/>
      <c r="B64" s="9"/>
      <c r="C64" s="10"/>
      <c r="D64" s="10" t="s">
        <v>67</v>
      </c>
      <c r="E64" s="10" t="s">
        <v>68</v>
      </c>
      <c r="F64" s="2"/>
    </row>
    <row r="65" customFormat="false" ht="13.2" hidden="false" customHeight="false" outlineLevel="0" collapsed="false">
      <c r="A65" s="10" t="n">
        <v>1</v>
      </c>
      <c r="B65" s="10" t="n">
        <v>2</v>
      </c>
      <c r="C65" s="10" t="n">
        <v>3</v>
      </c>
      <c r="D65" s="10" t="n">
        <v>4</v>
      </c>
      <c r="E65" s="10" t="n">
        <v>5</v>
      </c>
      <c r="F65" s="2"/>
    </row>
    <row r="66" customFormat="false" ht="13.2" hidden="false" customHeight="false" outlineLevel="0" collapsed="false">
      <c r="A66" s="10" t="n">
        <v>1</v>
      </c>
      <c r="B66" s="29" t="s">
        <v>69</v>
      </c>
      <c r="C66" s="9" t="s">
        <v>70</v>
      </c>
      <c r="D66" s="10" t="n">
        <v>863.25</v>
      </c>
      <c r="E66" s="13" t="n">
        <v>871.25</v>
      </c>
      <c r="F66" s="2"/>
    </row>
    <row r="67" customFormat="false" ht="13.2" hidden="false" customHeight="false" outlineLevel="0" collapsed="false">
      <c r="A67" s="10" t="n">
        <v>2</v>
      </c>
      <c r="B67" s="9" t="s">
        <v>71</v>
      </c>
      <c r="C67" s="9" t="s">
        <v>72</v>
      </c>
      <c r="D67" s="10" t="n">
        <v>415</v>
      </c>
      <c r="E67" s="13" t="n">
        <v>419</v>
      </c>
      <c r="F67" s="2"/>
    </row>
    <row r="68" customFormat="false" ht="13.2" hidden="false" customHeight="false" outlineLevel="0" collapsed="false">
      <c r="A68" s="10" t="n">
        <v>3</v>
      </c>
      <c r="B68" s="9" t="s">
        <v>73</v>
      </c>
      <c r="C68" s="10" t="s">
        <v>74</v>
      </c>
      <c r="D68" s="10"/>
      <c r="E68" s="13"/>
      <c r="F68" s="2"/>
    </row>
    <row r="69" customFormat="false" ht="13.2" hidden="false" customHeight="false" outlineLevel="0" collapsed="false">
      <c r="A69" s="10"/>
      <c r="B69" s="9" t="s">
        <v>75</v>
      </c>
      <c r="C69" s="10"/>
      <c r="D69" s="10" t="n">
        <v>68.4</v>
      </c>
      <c r="E69" s="13" t="n">
        <v>74</v>
      </c>
      <c r="F69" s="2"/>
    </row>
    <row r="70" customFormat="false" ht="13.2" hidden="false" customHeight="false" outlineLevel="0" collapsed="false">
      <c r="A70" s="30"/>
      <c r="B70" s="30" t="s">
        <v>76</v>
      </c>
      <c r="C70" s="30"/>
      <c r="D70" s="31" t="n">
        <v>78.2</v>
      </c>
      <c r="E70" s="32" t="n">
        <v>84</v>
      </c>
      <c r="F70" s="2"/>
    </row>
    <row r="71" customFormat="false" ht="13.2" hidden="false" customHeight="false" outlineLevel="0" collapsed="false">
      <c r="A71" s="2" t="s">
        <v>77</v>
      </c>
      <c r="B71" s="2"/>
      <c r="C71" s="2"/>
      <c r="D71" s="2"/>
      <c r="E71" s="2"/>
      <c r="F71" s="2"/>
    </row>
    <row r="72" customFormat="false" ht="32.4" hidden="false" customHeight="true" outlineLevel="0" collapsed="false">
      <c r="A72" s="33" t="s">
        <v>78</v>
      </c>
      <c r="B72" s="33"/>
      <c r="C72" s="33"/>
      <c r="D72" s="33"/>
      <c r="E72" s="33"/>
      <c r="F72" s="33"/>
    </row>
    <row r="73" customFormat="false" ht="13.2" hidden="false" customHeight="false" outlineLevel="0" collapsed="false">
      <c r="A73" s="2"/>
      <c r="B73" s="2"/>
      <c r="C73" s="2"/>
      <c r="D73" s="2"/>
      <c r="E73" s="2"/>
      <c r="F73" s="2"/>
    </row>
    <row r="74" customFormat="false" ht="13.2" hidden="false" customHeight="false" outlineLevel="0" collapsed="false">
      <c r="A74" s="2" t="s">
        <v>79</v>
      </c>
      <c r="B74" s="2"/>
      <c r="C74" s="2"/>
      <c r="D74" s="2"/>
      <c r="E74" s="2"/>
      <c r="F74" s="2"/>
    </row>
    <row r="75" customFormat="false" ht="13.2" hidden="false" customHeight="false" outlineLevel="0" collapsed="false">
      <c r="A75" s="2"/>
      <c r="B75" s="2"/>
      <c r="C75" s="2"/>
      <c r="D75" s="2"/>
      <c r="E75" s="2"/>
      <c r="F75" s="2"/>
    </row>
    <row r="76" customFormat="false" ht="18.6" hidden="false" customHeight="true" outlineLevel="0" collapsed="false">
      <c r="A76" s="10" t="s">
        <v>27</v>
      </c>
      <c r="B76" s="9" t="s">
        <v>80</v>
      </c>
      <c r="C76" s="10" t="s">
        <v>43</v>
      </c>
      <c r="D76" s="10" t="s">
        <v>81</v>
      </c>
      <c r="E76" s="10" t="s">
        <v>66</v>
      </c>
      <c r="F76" s="2"/>
    </row>
    <row r="77" customFormat="false" ht="13.2" hidden="false" customHeight="false" outlineLevel="0" collapsed="false">
      <c r="A77" s="10" t="n">
        <v>1</v>
      </c>
      <c r="B77" s="10" t="n">
        <v>2</v>
      </c>
      <c r="C77" s="10" t="n">
        <v>3</v>
      </c>
      <c r="D77" s="10" t="n">
        <v>4</v>
      </c>
      <c r="E77" s="10" t="n">
        <v>5</v>
      </c>
      <c r="F77" s="2"/>
    </row>
    <row r="78" customFormat="false" ht="13.2" hidden="false" customHeight="false" outlineLevel="0" collapsed="false">
      <c r="A78" s="10" t="n">
        <v>1</v>
      </c>
      <c r="B78" s="9" t="s">
        <v>82</v>
      </c>
      <c r="C78" s="9" t="s">
        <v>72</v>
      </c>
      <c r="D78" s="34" t="n">
        <v>415</v>
      </c>
      <c r="E78" s="35" t="n">
        <v>419</v>
      </c>
      <c r="F78" s="2"/>
    </row>
    <row r="79" customFormat="false" ht="13.2" hidden="false" customHeight="false" outlineLevel="0" collapsed="false">
      <c r="A79" s="10"/>
      <c r="B79" s="9" t="s">
        <v>83</v>
      </c>
      <c r="C79" s="9" t="s">
        <v>72</v>
      </c>
      <c r="D79" s="9"/>
      <c r="E79" s="15"/>
      <c r="F79" s="2"/>
    </row>
    <row r="80" customFormat="false" ht="13.2" hidden="false" customHeight="false" outlineLevel="0" collapsed="false">
      <c r="A80" s="10"/>
      <c r="B80" s="9" t="s">
        <v>84</v>
      </c>
      <c r="C80" s="9" t="s">
        <v>72</v>
      </c>
      <c r="D80" s="34" t="n">
        <v>135</v>
      </c>
      <c r="E80" s="35" t="n">
        <v>136</v>
      </c>
      <c r="F80" s="2"/>
    </row>
    <row r="81" customFormat="false" ht="13.2" hidden="false" customHeight="false" outlineLevel="0" collapsed="false">
      <c r="A81" s="10"/>
      <c r="B81" s="9" t="s">
        <v>85</v>
      </c>
      <c r="C81" s="9" t="s">
        <v>72</v>
      </c>
      <c r="D81" s="34" t="n">
        <v>183</v>
      </c>
      <c r="E81" s="35" t="n">
        <v>194</v>
      </c>
      <c r="F81" s="2"/>
    </row>
    <row r="82" customFormat="false" ht="13.2" hidden="false" customHeight="false" outlineLevel="0" collapsed="false">
      <c r="A82" s="10"/>
      <c r="B82" s="9" t="s">
        <v>86</v>
      </c>
      <c r="C82" s="9" t="s">
        <v>72</v>
      </c>
      <c r="D82" s="34" t="n">
        <v>32</v>
      </c>
      <c r="E82" s="35" t="n">
        <v>17</v>
      </c>
      <c r="F82" s="2"/>
    </row>
    <row r="83" customFormat="false" ht="13.2" hidden="false" customHeight="false" outlineLevel="0" collapsed="false">
      <c r="A83" s="10"/>
      <c r="B83" s="9" t="s">
        <v>87</v>
      </c>
      <c r="C83" s="9" t="s">
        <v>72</v>
      </c>
      <c r="D83" s="34" t="n">
        <v>65</v>
      </c>
      <c r="E83" s="35" t="n">
        <v>72</v>
      </c>
      <c r="F83" s="2"/>
    </row>
    <row r="84" customFormat="false" ht="13.2" hidden="false" customHeight="false" outlineLevel="0" collapsed="false">
      <c r="A84" s="10" t="n">
        <v>2</v>
      </c>
      <c r="B84" s="9" t="s">
        <v>88</v>
      </c>
      <c r="C84" s="9" t="s">
        <v>89</v>
      </c>
      <c r="D84" s="34" t="n">
        <v>23550</v>
      </c>
      <c r="E84" s="35" t="n">
        <v>27663</v>
      </c>
      <c r="F84" s="2"/>
    </row>
    <row r="85" customFormat="false" ht="13.2" hidden="false" customHeight="false" outlineLevel="0" collapsed="false">
      <c r="A85" s="10"/>
      <c r="B85" s="9" t="s">
        <v>83</v>
      </c>
      <c r="C85" s="9"/>
      <c r="D85" s="9"/>
      <c r="E85" s="15"/>
      <c r="F85" s="2"/>
    </row>
    <row r="86" customFormat="false" ht="13.2" hidden="false" customHeight="false" outlineLevel="0" collapsed="false">
      <c r="A86" s="10"/>
      <c r="B86" s="9" t="s">
        <v>84</v>
      </c>
      <c r="C86" s="9" t="s">
        <v>89</v>
      </c>
      <c r="D86" s="35" t="n">
        <v>35676</v>
      </c>
      <c r="E86" s="35" t="n">
        <v>37911</v>
      </c>
      <c r="F86" s="2"/>
    </row>
    <row r="87" customFormat="false" ht="13.2" hidden="false" customHeight="false" outlineLevel="0" collapsed="false">
      <c r="A87" s="36"/>
      <c r="B87" s="9" t="s">
        <v>85</v>
      </c>
      <c r="C87" s="9" t="s">
        <v>89</v>
      </c>
      <c r="D87" s="37" t="n">
        <v>19055</v>
      </c>
      <c r="E87" s="37" t="n">
        <v>22293</v>
      </c>
    </row>
    <row r="88" customFormat="false" ht="13.2" hidden="false" customHeight="false" outlineLevel="0" collapsed="false">
      <c r="A88" s="36"/>
      <c r="B88" s="9" t="s">
        <v>86</v>
      </c>
      <c r="C88" s="9" t="s">
        <v>89</v>
      </c>
      <c r="D88" s="37" t="n">
        <v>9243</v>
      </c>
      <c r="E88" s="37" t="n">
        <v>15338</v>
      </c>
    </row>
    <row r="89" customFormat="false" ht="13.2" hidden="false" customHeight="false" outlineLevel="0" collapsed="false">
      <c r="A89" s="36"/>
      <c r="B89" s="9" t="s">
        <v>87</v>
      </c>
      <c r="C89" s="9" t="s">
        <v>89</v>
      </c>
      <c r="D89" s="37" t="n">
        <v>19391</v>
      </c>
      <c r="E89" s="37" t="n">
        <v>27029</v>
      </c>
    </row>
    <row r="91" customFormat="false" ht="13.2" hidden="false" customHeight="false" outlineLevel="0" collapsed="false">
      <c r="A91" s="2" t="s">
        <v>90</v>
      </c>
      <c r="G91" s="1"/>
      <c r="H91" s="1"/>
      <c r="I91" s="1"/>
    </row>
    <row r="92" customFormat="false" ht="13.2" hidden="false" customHeight="false" outlineLevel="0" collapsed="false">
      <c r="A92" s="2"/>
      <c r="G92" s="1"/>
      <c r="H92" s="1"/>
      <c r="I92" s="1"/>
    </row>
    <row r="93" customFormat="false" ht="13.2" hidden="false" customHeight="false" outlineLevel="0" collapsed="false">
      <c r="A93" s="2" t="s">
        <v>91</v>
      </c>
      <c r="G93" s="1"/>
      <c r="H93" s="1"/>
      <c r="I93" s="1"/>
    </row>
    <row r="94" customFormat="false" ht="13.2" hidden="false" customHeight="false" outlineLevel="0" collapsed="false">
      <c r="A94" s="2"/>
      <c r="G94" s="1"/>
      <c r="H94" s="1"/>
      <c r="I94" s="1"/>
    </row>
    <row r="95" customFormat="false" ht="13.2" hidden="false" customHeight="false" outlineLevel="0" collapsed="false">
      <c r="A95" s="2"/>
      <c r="G95" s="1"/>
      <c r="H95" s="1"/>
      <c r="I95" s="1"/>
    </row>
    <row r="96" customFormat="false" ht="52.8" hidden="false" customHeight="false" outlineLevel="0" collapsed="false">
      <c r="A96" s="10" t="s">
        <v>27</v>
      </c>
      <c r="B96" s="11" t="s">
        <v>92</v>
      </c>
      <c r="C96" s="10" t="s">
        <v>93</v>
      </c>
      <c r="D96" s="10" t="s">
        <v>94</v>
      </c>
      <c r="E96" s="10" t="s">
        <v>95</v>
      </c>
      <c r="F96" s="10" t="s">
        <v>96</v>
      </c>
      <c r="G96" s="1"/>
      <c r="H96" s="1"/>
      <c r="I96" s="1"/>
    </row>
    <row r="97" customFormat="false" ht="13.2" hidden="false" customHeight="false" outlineLevel="0" collapsed="false">
      <c r="A97" s="10" t="n">
        <v>1</v>
      </c>
      <c r="B97" s="10" t="n">
        <v>2</v>
      </c>
      <c r="C97" s="10" t="n">
        <v>3</v>
      </c>
      <c r="D97" s="10" t="n">
        <v>4</v>
      </c>
      <c r="E97" s="10" t="n">
        <v>5</v>
      </c>
      <c r="F97" s="10" t="n">
        <v>6</v>
      </c>
      <c r="G97" s="7"/>
      <c r="H97" s="7"/>
      <c r="I97" s="7"/>
    </row>
    <row r="98" customFormat="false" ht="13.2" hidden="false" customHeight="false" outlineLevel="0" collapsed="false">
      <c r="A98" s="9" t="n">
        <v>1</v>
      </c>
      <c r="B98" s="38" t="s">
        <v>97</v>
      </c>
      <c r="C98" s="38" t="s">
        <v>98</v>
      </c>
      <c r="D98" s="38" t="n">
        <v>85575.95</v>
      </c>
      <c r="E98" s="39" t="n">
        <v>91071.16</v>
      </c>
      <c r="F98" s="40" t="n">
        <f aca="false">E98/D98-1</f>
        <v>0.0642144200561023</v>
      </c>
      <c r="G98" s="1"/>
      <c r="H98" s="1"/>
      <c r="I98" s="1"/>
    </row>
    <row r="99" customFormat="false" ht="13.2" hidden="false" customHeight="false" outlineLevel="0" collapsed="false">
      <c r="A99" s="9" t="n">
        <v>2</v>
      </c>
      <c r="B99" s="38" t="s">
        <v>99</v>
      </c>
      <c r="C99" s="38" t="s">
        <v>98</v>
      </c>
      <c r="D99" s="38" t="n">
        <v>41870.82</v>
      </c>
      <c r="E99" s="39" t="n">
        <v>43672.71</v>
      </c>
      <c r="F99" s="40" t="n">
        <f aca="false">E99/D99-1</f>
        <v>0.0430345046980212</v>
      </c>
      <c r="G99" s="1"/>
      <c r="H99" s="1"/>
      <c r="I99" s="1"/>
    </row>
    <row r="100" customFormat="false" ht="13.2" hidden="false" customHeight="false" outlineLevel="0" collapsed="false">
      <c r="A100" s="2"/>
      <c r="G100" s="1"/>
      <c r="H100" s="1"/>
      <c r="I100" s="1"/>
    </row>
    <row r="101" customFormat="false" ht="13.2" hidden="false" customHeight="false" outlineLevel="0" collapsed="false">
      <c r="A101" s="2" t="s">
        <v>100</v>
      </c>
      <c r="G101" s="1"/>
      <c r="H101" s="1"/>
      <c r="I101" s="1"/>
    </row>
    <row r="102" customFormat="false" ht="13.2" hidden="false" customHeight="false" outlineLevel="0" collapsed="false">
      <c r="A102" s="2"/>
      <c r="G102" s="1"/>
      <c r="H102" s="1"/>
      <c r="I102" s="1"/>
    </row>
    <row r="103" customFormat="false" ht="13.2" hidden="false" customHeight="false" outlineLevel="0" collapsed="false">
      <c r="A103" s="10" t="s">
        <v>27</v>
      </c>
      <c r="B103" s="10" t="s">
        <v>101</v>
      </c>
      <c r="C103" s="10" t="s">
        <v>102</v>
      </c>
      <c r="D103" s="10" t="s">
        <v>81</v>
      </c>
      <c r="E103" s="10" t="s">
        <v>66</v>
      </c>
      <c r="G103" s="1"/>
      <c r="H103" s="1"/>
      <c r="I103" s="1"/>
    </row>
    <row r="104" customFormat="false" ht="13.2" hidden="false" customHeight="false" outlineLevel="0" collapsed="false">
      <c r="A104" s="10" t="n">
        <v>1</v>
      </c>
      <c r="B104" s="10" t="n">
        <v>2</v>
      </c>
      <c r="C104" s="10" t="n">
        <v>3</v>
      </c>
      <c r="D104" s="10" t="n">
        <v>4</v>
      </c>
      <c r="E104" s="10" t="n">
        <v>5</v>
      </c>
      <c r="F104" s="7"/>
      <c r="G104" s="7"/>
      <c r="H104" s="7"/>
      <c r="I104" s="7"/>
    </row>
    <row r="105" customFormat="false" ht="26.4" hidden="false" customHeight="false" outlineLevel="0" collapsed="false">
      <c r="A105" s="9" t="n">
        <v>1</v>
      </c>
      <c r="B105" s="38" t="s">
        <v>103</v>
      </c>
      <c r="C105" s="38" t="s">
        <v>104</v>
      </c>
      <c r="D105" s="38" t="n">
        <v>0</v>
      </c>
      <c r="E105" s="36" t="n">
        <v>0</v>
      </c>
      <c r="G105" s="1"/>
      <c r="H105" s="1"/>
      <c r="I105" s="1"/>
    </row>
    <row r="106" customFormat="false" ht="13.2" hidden="false" customHeight="false" outlineLevel="0" collapsed="false">
      <c r="A106" s="9"/>
      <c r="B106" s="38" t="s">
        <v>105</v>
      </c>
      <c r="C106" s="38"/>
      <c r="D106" s="38"/>
      <c r="E106" s="36" t="n">
        <v>0</v>
      </c>
      <c r="G106" s="1"/>
      <c r="H106" s="1"/>
      <c r="I106" s="1"/>
    </row>
    <row r="107" customFormat="false" ht="13.2" hidden="false" customHeight="false" outlineLevel="0" collapsed="false">
      <c r="A107" s="41" t="s">
        <v>106</v>
      </c>
      <c r="B107" s="38" t="s">
        <v>107</v>
      </c>
      <c r="C107" s="38" t="s">
        <v>104</v>
      </c>
      <c r="D107" s="38" t="n">
        <v>0</v>
      </c>
      <c r="E107" s="36" t="n">
        <v>0</v>
      </c>
      <c r="G107" s="1"/>
      <c r="H107" s="1"/>
      <c r="I107" s="1"/>
    </row>
    <row r="108" customFormat="false" ht="13.2" hidden="false" customHeight="false" outlineLevel="0" collapsed="false">
      <c r="A108" s="41" t="s">
        <v>108</v>
      </c>
      <c r="B108" s="38" t="s">
        <v>109</v>
      </c>
      <c r="C108" s="38" t="s">
        <v>104</v>
      </c>
      <c r="D108" s="38" t="n">
        <v>0</v>
      </c>
      <c r="E108" s="36" t="n">
        <v>0</v>
      </c>
      <c r="G108" s="1"/>
      <c r="H108" s="1"/>
      <c r="I108" s="1"/>
    </row>
    <row r="109" customFormat="false" ht="13.2" hidden="false" customHeight="false" outlineLevel="0" collapsed="false">
      <c r="A109" s="41" t="s">
        <v>110</v>
      </c>
      <c r="B109" s="38" t="s">
        <v>111</v>
      </c>
      <c r="C109" s="38" t="s">
        <v>104</v>
      </c>
      <c r="D109" s="38" t="n">
        <v>0</v>
      </c>
      <c r="E109" s="36" t="n">
        <v>0</v>
      </c>
      <c r="G109" s="1"/>
      <c r="H109" s="1"/>
      <c r="I109" s="1"/>
    </row>
    <row r="110" customFormat="false" ht="13.2" hidden="false" customHeight="false" outlineLevel="0" collapsed="false">
      <c r="A110" s="2"/>
      <c r="G110" s="1"/>
      <c r="H110" s="1"/>
      <c r="I110" s="1"/>
    </row>
    <row r="111" customFormat="false" ht="13.2" hidden="false" customHeight="true" outlineLevel="0" collapsed="false">
      <c r="A111" s="42" t="s">
        <v>112</v>
      </c>
      <c r="B111" s="42"/>
      <c r="C111" s="42"/>
      <c r="D111" s="42"/>
      <c r="E111" s="42"/>
      <c r="F111" s="42"/>
      <c r="G111" s="42"/>
      <c r="H111" s="42"/>
      <c r="I111" s="42"/>
    </row>
    <row r="112" customFormat="false" ht="13.2" hidden="false" customHeight="false" outlineLevel="0" collapsed="false">
      <c r="A112" s="2"/>
      <c r="G112" s="1"/>
      <c r="H112" s="1"/>
      <c r="I112" s="1"/>
    </row>
    <row r="113" customFormat="false" ht="136.95" hidden="false" customHeight="true" outlineLevel="0" collapsed="false">
      <c r="A113" s="9" t="s">
        <v>27</v>
      </c>
      <c r="B113" s="10" t="s">
        <v>101</v>
      </c>
      <c r="C113" s="10" t="s">
        <v>102</v>
      </c>
      <c r="D113" s="10" t="s">
        <v>81</v>
      </c>
      <c r="E113" s="10"/>
      <c r="F113" s="10" t="s">
        <v>66</v>
      </c>
      <c r="G113" s="10"/>
      <c r="H113" s="10" t="s">
        <v>113</v>
      </c>
      <c r="I113" s="10" t="s">
        <v>114</v>
      </c>
    </row>
    <row r="114" customFormat="false" ht="13.2" hidden="false" customHeight="false" outlineLevel="0" collapsed="false">
      <c r="A114" s="9"/>
      <c r="B114" s="10"/>
      <c r="C114" s="10"/>
      <c r="D114" s="10" t="s">
        <v>115</v>
      </c>
      <c r="E114" s="10" t="s">
        <v>116</v>
      </c>
      <c r="F114" s="10" t="s">
        <v>115</v>
      </c>
      <c r="G114" s="10" t="s">
        <v>116</v>
      </c>
      <c r="H114" s="38"/>
      <c r="I114" s="38"/>
    </row>
    <row r="115" customFormat="false" ht="13.2" hidden="false" customHeight="false" outlineLevel="0" collapsed="false">
      <c r="A115" s="10" t="n">
        <v>1</v>
      </c>
      <c r="B115" s="10" t="n">
        <v>2</v>
      </c>
      <c r="C115" s="10" t="n">
        <v>3</v>
      </c>
      <c r="D115" s="10" t="n">
        <v>4</v>
      </c>
      <c r="E115" s="10" t="n">
        <v>5</v>
      </c>
      <c r="F115" s="10" t="n">
        <v>6</v>
      </c>
      <c r="G115" s="10" t="n">
        <v>7</v>
      </c>
      <c r="H115" s="10" t="n">
        <v>8</v>
      </c>
      <c r="I115" s="10" t="n">
        <v>9</v>
      </c>
    </row>
    <row r="116" customFormat="false" ht="13.2" hidden="false" customHeight="false" outlineLevel="0" collapsed="false">
      <c r="A116" s="9" t="n">
        <v>1</v>
      </c>
      <c r="B116" s="38" t="s">
        <v>117</v>
      </c>
      <c r="C116" s="38" t="s">
        <v>104</v>
      </c>
      <c r="D116" s="43"/>
      <c r="E116" s="43" t="n">
        <v>-9213.07</v>
      </c>
      <c r="F116" s="44"/>
      <c r="G116" s="44" t="n">
        <v>-8774.33</v>
      </c>
      <c r="H116" s="38"/>
      <c r="I116" s="10" t="s">
        <v>118</v>
      </c>
    </row>
    <row r="117" customFormat="false" ht="13.2" hidden="false" customHeight="false" outlineLevel="0" collapsed="false">
      <c r="A117" s="9"/>
      <c r="B117" s="38" t="s">
        <v>119</v>
      </c>
      <c r="C117" s="38"/>
      <c r="D117" s="43"/>
      <c r="E117" s="43"/>
      <c r="F117" s="44"/>
      <c r="G117" s="44"/>
      <c r="H117" s="38"/>
      <c r="I117" s="10"/>
    </row>
    <row r="118" customFormat="false" ht="13.2" hidden="false" customHeight="false" outlineLevel="0" collapsed="false">
      <c r="A118" s="45" t="s">
        <v>120</v>
      </c>
      <c r="B118" s="38" t="s">
        <v>121</v>
      </c>
      <c r="C118" s="38" t="s">
        <v>104</v>
      </c>
      <c r="D118" s="43"/>
      <c r="E118" s="43" t="n">
        <v>-12562.78</v>
      </c>
      <c r="F118" s="44"/>
      <c r="G118" s="44" t="n">
        <v>-9336.02</v>
      </c>
      <c r="H118" s="38"/>
      <c r="I118" s="10" t="s">
        <v>118</v>
      </c>
    </row>
    <row r="119" customFormat="false" ht="13.2" hidden="false" customHeight="false" outlineLevel="0" collapsed="false">
      <c r="A119" s="45"/>
      <c r="B119" s="38" t="s">
        <v>122</v>
      </c>
      <c r="C119" s="38" t="s">
        <v>104</v>
      </c>
      <c r="D119" s="43"/>
      <c r="E119" s="43" t="n">
        <v>5.46</v>
      </c>
      <c r="F119" s="44"/>
      <c r="G119" s="44"/>
      <c r="H119" s="46" t="n">
        <f aca="false">G119/E119</f>
        <v>0</v>
      </c>
      <c r="I119" s="10"/>
    </row>
    <row r="120" customFormat="false" ht="13.2" hidden="false" customHeight="false" outlineLevel="0" collapsed="false">
      <c r="A120" s="45"/>
      <c r="B120" s="38" t="s">
        <v>123</v>
      </c>
      <c r="C120" s="38" t="s">
        <v>104</v>
      </c>
      <c r="D120" s="43"/>
      <c r="E120" s="43" t="n">
        <v>-6327.94</v>
      </c>
      <c r="F120" s="44"/>
      <c r="G120" s="44"/>
      <c r="H120" s="38"/>
      <c r="I120" s="10"/>
    </row>
    <row r="121" customFormat="false" ht="13.2" hidden="false" customHeight="false" outlineLevel="0" collapsed="false">
      <c r="A121" s="45"/>
      <c r="B121" s="38" t="s">
        <v>124</v>
      </c>
      <c r="C121" s="38" t="s">
        <v>104</v>
      </c>
      <c r="D121" s="43"/>
      <c r="E121" s="43" t="n">
        <v>-6440.71</v>
      </c>
      <c r="F121" s="44"/>
      <c r="G121" s="44" t="n">
        <v>-9534.56</v>
      </c>
      <c r="H121" s="38"/>
      <c r="I121" s="10"/>
    </row>
    <row r="122" customFormat="false" ht="13.2" hidden="false" customHeight="false" outlineLevel="0" collapsed="false">
      <c r="A122" s="45"/>
      <c r="B122" s="38" t="s">
        <v>125</v>
      </c>
      <c r="C122" s="38" t="s">
        <v>104</v>
      </c>
      <c r="D122" s="43"/>
      <c r="E122" s="43" t="n">
        <v>200.41</v>
      </c>
      <c r="F122" s="44"/>
      <c r="G122" s="44" t="n">
        <v>198.54</v>
      </c>
      <c r="H122" s="46" t="n">
        <f aca="false">G122/E122</f>
        <v>0.990669128287012</v>
      </c>
      <c r="I122" s="10"/>
    </row>
    <row r="123" customFormat="false" ht="13.2" hidden="false" customHeight="false" outlineLevel="0" collapsed="false">
      <c r="A123" s="45" t="s">
        <v>126</v>
      </c>
      <c r="B123" s="38" t="s">
        <v>127</v>
      </c>
      <c r="C123" s="38" t="s">
        <v>104</v>
      </c>
      <c r="D123" s="43"/>
      <c r="E123" s="43" t="n">
        <v>3349.71</v>
      </c>
      <c r="F123" s="44"/>
      <c r="G123" s="44" t="n">
        <v>561.69</v>
      </c>
      <c r="H123" s="46" t="n">
        <f aca="false">G123/E123</f>
        <v>0.167683172573148</v>
      </c>
      <c r="I123" s="10" t="s">
        <v>118</v>
      </c>
    </row>
    <row r="124" customFormat="false" ht="13.2" hidden="false" customHeight="false" outlineLevel="0" collapsed="false">
      <c r="A124" s="45"/>
      <c r="B124" s="38" t="s">
        <v>122</v>
      </c>
      <c r="C124" s="38" t="s">
        <v>104</v>
      </c>
      <c r="D124" s="43"/>
      <c r="E124" s="43"/>
      <c r="F124" s="44"/>
      <c r="G124" s="44" t="n">
        <v>35.56</v>
      </c>
      <c r="H124" s="38"/>
      <c r="I124" s="10"/>
    </row>
    <row r="125" customFormat="false" ht="13.2" hidden="false" customHeight="false" outlineLevel="0" collapsed="false">
      <c r="A125" s="45"/>
      <c r="B125" s="38" t="s">
        <v>123</v>
      </c>
      <c r="C125" s="38" t="s">
        <v>104</v>
      </c>
      <c r="D125" s="43"/>
      <c r="E125" s="43" t="n">
        <v>3188.26</v>
      </c>
      <c r="F125" s="44"/>
      <c r="G125" s="44" t="n">
        <v>279</v>
      </c>
      <c r="H125" s="38"/>
      <c r="I125" s="10"/>
    </row>
    <row r="126" customFormat="false" ht="13.2" hidden="false" customHeight="false" outlineLevel="0" collapsed="false">
      <c r="A126" s="45"/>
      <c r="B126" s="38" t="s">
        <v>124</v>
      </c>
      <c r="C126" s="38" t="s">
        <v>104</v>
      </c>
      <c r="D126" s="43"/>
      <c r="E126" s="43" t="n">
        <v>117.45</v>
      </c>
      <c r="F126" s="44"/>
      <c r="G126" s="44" t="n">
        <v>154.13</v>
      </c>
      <c r="H126" s="46" t="n">
        <f aca="false">G126/E126</f>
        <v>1.31230310770541</v>
      </c>
      <c r="I126" s="10"/>
    </row>
    <row r="127" customFormat="false" ht="13.2" hidden="false" customHeight="false" outlineLevel="0" collapsed="false">
      <c r="A127" s="45"/>
      <c r="B127" s="38" t="s">
        <v>125</v>
      </c>
      <c r="C127" s="38" t="s">
        <v>104</v>
      </c>
      <c r="D127" s="43"/>
      <c r="E127" s="43" t="n">
        <v>44</v>
      </c>
      <c r="F127" s="44"/>
      <c r="G127" s="44" t="n">
        <v>93</v>
      </c>
      <c r="H127" s="38"/>
      <c r="I127" s="10"/>
    </row>
    <row r="128" customFormat="false" ht="13.2" hidden="false" customHeight="false" outlineLevel="0" collapsed="false">
      <c r="A128" s="9" t="n">
        <v>2</v>
      </c>
      <c r="B128" s="38" t="s">
        <v>128</v>
      </c>
      <c r="C128" s="38" t="s">
        <v>104</v>
      </c>
      <c r="D128" s="43"/>
      <c r="E128" s="43" t="n">
        <v>0</v>
      </c>
      <c r="F128" s="44"/>
      <c r="G128" s="44"/>
      <c r="H128" s="38"/>
      <c r="I128" s="10"/>
    </row>
    <row r="129" customFormat="false" ht="13.2" hidden="false" customHeight="false" outlineLevel="0" collapsed="false">
      <c r="A129" s="9" t="n">
        <v>3</v>
      </c>
      <c r="B129" s="38" t="s">
        <v>129</v>
      </c>
      <c r="C129" s="38" t="s">
        <v>104</v>
      </c>
      <c r="D129" s="43"/>
      <c r="E129" s="43" t="n">
        <v>26.1</v>
      </c>
      <c r="F129" s="44"/>
      <c r="G129" s="44" t="n">
        <v>0.2</v>
      </c>
      <c r="H129" s="46" t="n">
        <f aca="false">G129/E129</f>
        <v>0.00766283524904215</v>
      </c>
      <c r="I129" s="10" t="s">
        <v>118</v>
      </c>
    </row>
    <row r="130" customFormat="false" ht="13.2" hidden="false" customHeight="false" outlineLevel="0" collapsed="false">
      <c r="A130" s="9"/>
      <c r="B130" s="38" t="s">
        <v>119</v>
      </c>
      <c r="C130" s="38"/>
      <c r="D130" s="43"/>
      <c r="E130" s="43"/>
      <c r="F130" s="44"/>
      <c r="G130" s="44"/>
      <c r="H130" s="38"/>
      <c r="I130" s="10"/>
    </row>
    <row r="131" customFormat="false" ht="13.2" hidden="false" customHeight="false" outlineLevel="0" collapsed="false">
      <c r="A131" s="9"/>
      <c r="B131" s="38" t="s">
        <v>130</v>
      </c>
      <c r="C131" s="38" t="s">
        <v>104</v>
      </c>
      <c r="D131" s="43"/>
      <c r="E131" s="43"/>
      <c r="F131" s="44"/>
      <c r="G131" s="44"/>
      <c r="H131" s="38"/>
      <c r="I131" s="10" t="s">
        <v>118</v>
      </c>
    </row>
    <row r="132" customFormat="false" ht="13.2" hidden="false" customHeight="false" outlineLevel="0" collapsed="false">
      <c r="A132" s="9"/>
      <c r="B132" s="38" t="s">
        <v>122</v>
      </c>
      <c r="C132" s="38" t="s">
        <v>104</v>
      </c>
      <c r="D132" s="43"/>
      <c r="E132" s="43" t="n">
        <v>5.45</v>
      </c>
      <c r="F132" s="44"/>
      <c r="G132" s="44" t="n">
        <v>0.2</v>
      </c>
      <c r="H132" s="46" t="n">
        <f aca="false">G132/E132</f>
        <v>0.036697247706422</v>
      </c>
      <c r="I132" s="10"/>
    </row>
    <row r="133" customFormat="false" ht="13.2" hidden="false" customHeight="false" outlineLevel="0" collapsed="false">
      <c r="A133" s="9"/>
      <c r="B133" s="38" t="s">
        <v>123</v>
      </c>
      <c r="C133" s="38" t="s">
        <v>104</v>
      </c>
      <c r="D133" s="43"/>
      <c r="E133" s="43"/>
      <c r="F133" s="44"/>
      <c r="G133" s="44"/>
      <c r="H133" s="38"/>
      <c r="I133" s="10"/>
    </row>
    <row r="134" customFormat="false" ht="13.2" hidden="false" customHeight="false" outlineLevel="0" collapsed="false">
      <c r="A134" s="9"/>
      <c r="B134" s="38" t="s">
        <v>124</v>
      </c>
      <c r="C134" s="38" t="s">
        <v>104</v>
      </c>
      <c r="D134" s="43"/>
      <c r="E134" s="43" t="n">
        <v>0.5</v>
      </c>
      <c r="F134" s="44"/>
      <c r="G134" s="44"/>
      <c r="H134" s="38"/>
      <c r="I134" s="10"/>
    </row>
    <row r="135" customFormat="false" ht="13.2" hidden="false" customHeight="false" outlineLevel="0" collapsed="false">
      <c r="A135" s="9"/>
      <c r="B135" s="38" t="s">
        <v>125</v>
      </c>
      <c r="C135" s="38" t="s">
        <v>104</v>
      </c>
      <c r="D135" s="43"/>
      <c r="E135" s="43" t="n">
        <v>20.15</v>
      </c>
      <c r="F135" s="44"/>
      <c r="G135" s="44"/>
      <c r="H135" s="46" t="n">
        <f aca="false">G135/E135</f>
        <v>0</v>
      </c>
      <c r="I135" s="10"/>
    </row>
    <row r="136" customFormat="false" ht="13.2" hidden="false" customHeight="false" outlineLevel="0" collapsed="false">
      <c r="A136" s="9" t="n">
        <v>4</v>
      </c>
      <c r="B136" s="38" t="s">
        <v>131</v>
      </c>
      <c r="C136" s="38" t="s">
        <v>104</v>
      </c>
      <c r="D136" s="43"/>
      <c r="E136" s="43" t="n">
        <v>0</v>
      </c>
      <c r="F136" s="44"/>
      <c r="G136" s="44"/>
      <c r="H136" s="38"/>
      <c r="I136" s="10"/>
    </row>
    <row r="137" customFormat="false" ht="13.2" hidden="false" customHeight="false" outlineLevel="0" collapsed="false">
      <c r="A137" s="2"/>
      <c r="G137" s="1"/>
      <c r="H137" s="1"/>
      <c r="I137" s="1"/>
    </row>
    <row r="138" customFormat="false" ht="13.2" hidden="false" customHeight="true" outlineLevel="0" collapsed="false">
      <c r="A138" s="42" t="s">
        <v>132</v>
      </c>
      <c r="B138" s="42"/>
      <c r="C138" s="42"/>
      <c r="D138" s="42"/>
      <c r="E138" s="42"/>
      <c r="F138" s="42"/>
      <c r="G138" s="42"/>
      <c r="H138" s="42"/>
      <c r="I138" s="42"/>
    </row>
    <row r="139" customFormat="false" ht="13.2" hidden="false" customHeight="false" outlineLevel="0" collapsed="false">
      <c r="A139" s="2"/>
      <c r="G139" s="1"/>
      <c r="H139" s="1"/>
      <c r="I139" s="1"/>
    </row>
    <row r="140" customFormat="false" ht="13.2" hidden="false" customHeight="false" outlineLevel="0" collapsed="false">
      <c r="A140" s="10" t="s">
        <v>27</v>
      </c>
      <c r="B140" s="10" t="s">
        <v>133</v>
      </c>
      <c r="C140" s="10" t="s">
        <v>102</v>
      </c>
      <c r="D140" s="10" t="s">
        <v>81</v>
      </c>
      <c r="E140" s="10" t="s">
        <v>66</v>
      </c>
      <c r="G140" s="1"/>
      <c r="H140" s="1"/>
      <c r="I140" s="1"/>
    </row>
    <row r="141" customFormat="false" ht="13.2" hidden="false" customHeight="false" outlineLevel="0" collapsed="false">
      <c r="A141" s="10" t="n">
        <v>1</v>
      </c>
      <c r="B141" s="10" t="n">
        <v>2</v>
      </c>
      <c r="C141" s="10" t="n">
        <v>3</v>
      </c>
      <c r="D141" s="10" t="n">
        <v>4</v>
      </c>
      <c r="E141" s="10" t="n">
        <v>5</v>
      </c>
      <c r="F141" s="7"/>
      <c r="G141" s="7"/>
      <c r="H141" s="7"/>
      <c r="I141" s="7"/>
    </row>
    <row r="142" customFormat="false" ht="13.2" hidden="false" customHeight="false" outlineLevel="0" collapsed="false">
      <c r="A142" s="9" t="n">
        <v>1</v>
      </c>
      <c r="B142" s="38" t="s">
        <v>134</v>
      </c>
      <c r="C142" s="38" t="s">
        <v>104</v>
      </c>
      <c r="D142" s="47" t="n">
        <f aca="false">SUM(D143:D148)</f>
        <v>214443.4</v>
      </c>
      <c r="E142" s="48" t="n">
        <f aca="false">SUM(E143:E148)</f>
        <v>252186.24731</v>
      </c>
      <c r="G142" s="1"/>
      <c r="H142" s="1"/>
      <c r="I142" s="1"/>
    </row>
    <row r="143" customFormat="false" ht="13.2" hidden="false" customHeight="false" outlineLevel="0" collapsed="false">
      <c r="A143" s="9"/>
      <c r="B143" s="38" t="s">
        <v>83</v>
      </c>
      <c r="C143" s="38"/>
      <c r="D143" s="38"/>
      <c r="E143" s="37"/>
      <c r="G143" s="1"/>
      <c r="H143" s="1"/>
      <c r="I143" s="1"/>
    </row>
    <row r="144" customFormat="false" ht="13.2" hidden="false" customHeight="false" outlineLevel="0" collapsed="false">
      <c r="A144" s="9"/>
      <c r="B144" s="38" t="s">
        <v>135</v>
      </c>
      <c r="C144" s="38"/>
      <c r="D144" s="38"/>
      <c r="E144" s="37"/>
      <c r="G144" s="1"/>
      <c r="H144" s="1"/>
      <c r="I144" s="1"/>
    </row>
    <row r="145" customFormat="false" ht="13.2" hidden="false" customHeight="false" outlineLevel="0" collapsed="false">
      <c r="A145" s="9"/>
      <c r="B145" s="38" t="s">
        <v>122</v>
      </c>
      <c r="C145" s="38"/>
      <c r="D145" s="38" t="n">
        <v>48681.11</v>
      </c>
      <c r="E145" s="49" t="n">
        <v>71964.57731</v>
      </c>
      <c r="G145" s="1"/>
      <c r="H145" s="1"/>
      <c r="I145" s="1"/>
    </row>
    <row r="146" customFormat="false" ht="13.2" hidden="false" customHeight="false" outlineLevel="0" collapsed="false">
      <c r="A146" s="9"/>
      <c r="B146" s="38" t="s">
        <v>123</v>
      </c>
      <c r="C146" s="38"/>
      <c r="D146" s="38" t="n">
        <v>13834.21</v>
      </c>
      <c r="E146" s="37" t="n">
        <v>9956.27</v>
      </c>
      <c r="G146" s="1"/>
      <c r="H146" s="1"/>
      <c r="I146" s="1"/>
    </row>
    <row r="147" customFormat="false" ht="13.2" hidden="false" customHeight="false" outlineLevel="0" collapsed="false">
      <c r="A147" s="9"/>
      <c r="B147" s="38" t="s">
        <v>124</v>
      </c>
      <c r="C147" s="38"/>
      <c r="D147" s="38" t="n">
        <v>118851.9</v>
      </c>
      <c r="E147" s="37" t="n">
        <v>161351.42</v>
      </c>
      <c r="G147" s="1"/>
      <c r="H147" s="1"/>
      <c r="I147" s="1"/>
    </row>
    <row r="148" customFormat="false" ht="13.2" hidden="false" customHeight="false" outlineLevel="0" collapsed="false">
      <c r="A148" s="9"/>
      <c r="B148" s="38" t="s">
        <v>125</v>
      </c>
      <c r="C148" s="38"/>
      <c r="D148" s="38" t="n">
        <v>33076.18</v>
      </c>
      <c r="E148" s="37" t="n">
        <v>8913.98</v>
      </c>
      <c r="G148" s="1"/>
      <c r="H148" s="1"/>
      <c r="I148" s="1"/>
    </row>
    <row r="149" customFormat="false" ht="13.2" hidden="false" customHeight="false" outlineLevel="0" collapsed="false">
      <c r="A149" s="9" t="n">
        <v>2</v>
      </c>
      <c r="B149" s="38" t="s">
        <v>136</v>
      </c>
      <c r="C149" s="38" t="s">
        <v>104</v>
      </c>
      <c r="D149" s="47" t="n">
        <f aca="false">SUM(D151:D155)</f>
        <v>216827.2</v>
      </c>
      <c r="E149" s="47" t="n">
        <f aca="false">SUM(E151:E155)</f>
        <v>249472.76</v>
      </c>
      <c r="G149" s="1"/>
      <c r="H149" s="1"/>
      <c r="I149" s="1"/>
    </row>
    <row r="150" customFormat="false" ht="13.2" hidden="false" customHeight="false" outlineLevel="0" collapsed="false">
      <c r="A150" s="9"/>
      <c r="B150" s="38" t="s">
        <v>83</v>
      </c>
      <c r="C150" s="38"/>
      <c r="D150" s="38"/>
      <c r="E150" s="37"/>
      <c r="G150" s="1"/>
      <c r="H150" s="1"/>
      <c r="I150" s="1"/>
    </row>
    <row r="151" customFormat="false" ht="13.2" hidden="false" customHeight="false" outlineLevel="0" collapsed="false">
      <c r="A151" s="9"/>
      <c r="B151" s="38" t="s">
        <v>135</v>
      </c>
      <c r="C151" s="38"/>
      <c r="D151" s="38"/>
      <c r="E151" s="37"/>
      <c r="G151" s="1"/>
      <c r="H151" s="1"/>
      <c r="I151" s="1"/>
    </row>
    <row r="152" customFormat="false" ht="13.2" hidden="false" customHeight="false" outlineLevel="0" collapsed="false">
      <c r="A152" s="9"/>
      <c r="B152" s="38" t="s">
        <v>122</v>
      </c>
      <c r="C152" s="38"/>
      <c r="D152" s="38" t="n">
        <v>48681.11</v>
      </c>
      <c r="E152" s="37" t="n">
        <v>71964.57</v>
      </c>
      <c r="G152" s="1"/>
      <c r="H152" s="1"/>
      <c r="I152" s="1"/>
    </row>
    <row r="153" customFormat="false" ht="13.2" hidden="false" customHeight="false" outlineLevel="0" collapsed="false">
      <c r="A153" s="9"/>
      <c r="B153" s="38" t="s">
        <v>123</v>
      </c>
      <c r="C153" s="38"/>
      <c r="D153" s="38" t="n">
        <v>13834.21</v>
      </c>
      <c r="E153" s="37" t="n">
        <v>9956.27</v>
      </c>
      <c r="G153" s="1"/>
      <c r="H153" s="1"/>
      <c r="I153" s="1"/>
    </row>
    <row r="154" customFormat="false" ht="13.2" hidden="false" customHeight="false" outlineLevel="0" collapsed="false">
      <c r="A154" s="9"/>
      <c r="B154" s="38" t="s">
        <v>124</v>
      </c>
      <c r="C154" s="38"/>
      <c r="D154" s="38" t="n">
        <v>122607.79</v>
      </c>
      <c r="E154" s="37" t="n">
        <v>158683.1</v>
      </c>
      <c r="G154" s="1"/>
      <c r="H154" s="1"/>
      <c r="I154" s="1"/>
    </row>
    <row r="155" customFormat="false" ht="13.2" hidden="false" customHeight="false" outlineLevel="0" collapsed="false">
      <c r="A155" s="9"/>
      <c r="B155" s="38" t="s">
        <v>125</v>
      </c>
      <c r="C155" s="38"/>
      <c r="D155" s="38" t="n">
        <v>31704.09</v>
      </c>
      <c r="E155" s="37" t="n">
        <v>8868.82</v>
      </c>
      <c r="G155" s="1"/>
      <c r="H155" s="1"/>
      <c r="I155" s="1"/>
    </row>
    <row r="156" customFormat="false" ht="26.4" hidden="false" customHeight="false" outlineLevel="0" collapsed="false">
      <c r="A156" s="9" t="n">
        <v>3</v>
      </c>
      <c r="B156" s="38" t="s">
        <v>137</v>
      </c>
      <c r="C156" s="38" t="s">
        <v>104</v>
      </c>
      <c r="D156" s="47" t="n">
        <f aca="false">SUM(D158:D162)</f>
        <v>224983.13</v>
      </c>
      <c r="E156" s="48" t="n">
        <f aca="false">SUM(E158:E162)</f>
        <v>257859.91</v>
      </c>
      <c r="G156" s="1"/>
      <c r="H156" s="1"/>
      <c r="I156" s="1"/>
    </row>
    <row r="157" customFormat="false" ht="13.2" hidden="false" customHeight="false" outlineLevel="0" collapsed="false">
      <c r="A157" s="9"/>
      <c r="B157" s="38" t="s">
        <v>83</v>
      </c>
      <c r="C157" s="38"/>
      <c r="D157" s="38"/>
      <c r="E157" s="37"/>
      <c r="G157" s="1"/>
      <c r="H157" s="1"/>
      <c r="I157" s="1"/>
    </row>
    <row r="158" customFormat="false" ht="13.2" hidden="false" customHeight="false" outlineLevel="0" collapsed="false">
      <c r="A158" s="9"/>
      <c r="B158" s="38" t="s">
        <v>138</v>
      </c>
      <c r="C158" s="38"/>
      <c r="D158" s="38"/>
      <c r="E158" s="37"/>
      <c r="G158" s="1"/>
      <c r="H158" s="1"/>
      <c r="I158" s="1"/>
    </row>
    <row r="159" customFormat="false" ht="13.2" hidden="false" customHeight="false" outlineLevel="0" collapsed="false">
      <c r="A159" s="9"/>
      <c r="B159" s="38" t="s">
        <v>122</v>
      </c>
      <c r="C159" s="38"/>
      <c r="D159" s="38" t="n">
        <v>48681.11</v>
      </c>
      <c r="E159" s="49" t="n">
        <v>72712.12</v>
      </c>
      <c r="G159" s="1"/>
      <c r="H159" s="1"/>
      <c r="I159" s="1"/>
    </row>
    <row r="160" customFormat="false" ht="13.2" hidden="false" customHeight="false" outlineLevel="0" collapsed="false">
      <c r="A160" s="9"/>
      <c r="B160" s="38" t="s">
        <v>123</v>
      </c>
      <c r="C160" s="38"/>
      <c r="D160" s="38" t="n">
        <v>13834.21</v>
      </c>
      <c r="E160" s="49" t="n">
        <v>9956.27</v>
      </c>
      <c r="G160" s="1"/>
      <c r="H160" s="1"/>
      <c r="I160" s="1"/>
    </row>
    <row r="161" customFormat="false" ht="13.2" hidden="false" customHeight="false" outlineLevel="0" collapsed="false">
      <c r="A161" s="9"/>
      <c r="B161" s="38" t="s">
        <v>124</v>
      </c>
      <c r="C161" s="38"/>
      <c r="D161" s="38" t="n">
        <v>129391.63</v>
      </c>
      <c r="E161" s="49" t="n">
        <v>165872.98</v>
      </c>
      <c r="G161" s="1"/>
      <c r="H161" s="1"/>
      <c r="I161" s="1"/>
    </row>
    <row r="162" customFormat="false" ht="13.2" hidden="false" customHeight="false" outlineLevel="0" collapsed="false">
      <c r="A162" s="9"/>
      <c r="B162" s="38" t="s">
        <v>125</v>
      </c>
      <c r="C162" s="38"/>
      <c r="D162" s="38" t="n">
        <v>33076.18</v>
      </c>
      <c r="E162" s="49" t="n">
        <v>9318.54</v>
      </c>
      <c r="G162" s="1"/>
      <c r="H162" s="1"/>
      <c r="I162" s="1"/>
    </row>
    <row r="163" customFormat="false" ht="26.4" hidden="false" customHeight="false" outlineLevel="0" collapsed="false">
      <c r="A163" s="9" t="n">
        <v>4</v>
      </c>
      <c r="B163" s="38" t="s">
        <v>139</v>
      </c>
      <c r="C163" s="38" t="s">
        <v>104</v>
      </c>
      <c r="D163" s="47" t="n">
        <f aca="false">SUM(D165:D169)</f>
        <v>204825.6</v>
      </c>
      <c r="E163" s="47" t="n">
        <f aca="false">SUM(E165:E169)</f>
        <v>252675.75</v>
      </c>
      <c r="G163" s="1"/>
      <c r="H163" s="1"/>
      <c r="I163" s="1"/>
    </row>
    <row r="164" customFormat="false" ht="13.2" hidden="false" customHeight="false" outlineLevel="0" collapsed="false">
      <c r="A164" s="9"/>
      <c r="B164" s="38" t="s">
        <v>83</v>
      </c>
      <c r="C164" s="38"/>
      <c r="D164" s="38"/>
      <c r="E164" s="37"/>
      <c r="G164" s="1"/>
      <c r="H164" s="1"/>
      <c r="I164" s="1"/>
    </row>
    <row r="165" customFormat="false" ht="13.2" hidden="false" customHeight="false" outlineLevel="0" collapsed="false">
      <c r="A165" s="9"/>
      <c r="B165" s="38" t="s">
        <v>138</v>
      </c>
      <c r="C165" s="38"/>
      <c r="D165" s="38"/>
      <c r="E165" s="37"/>
      <c r="G165" s="1"/>
      <c r="H165" s="1"/>
      <c r="I165" s="1"/>
    </row>
    <row r="166" customFormat="false" ht="13.2" hidden="false" customHeight="false" outlineLevel="0" collapsed="false">
      <c r="A166" s="9"/>
      <c r="B166" s="38" t="s">
        <v>122</v>
      </c>
      <c r="C166" s="38"/>
      <c r="D166" s="38" t="n">
        <v>47933.58</v>
      </c>
      <c r="E166" s="49" t="n">
        <v>72620.21</v>
      </c>
      <c r="G166" s="1"/>
      <c r="H166" s="1"/>
      <c r="I166" s="1"/>
    </row>
    <row r="167" customFormat="false" ht="13.2" hidden="false" customHeight="false" outlineLevel="0" collapsed="false">
      <c r="A167" s="9"/>
      <c r="B167" s="38" t="s">
        <v>123</v>
      </c>
      <c r="C167" s="38"/>
      <c r="D167" s="38" t="n">
        <v>7506.27</v>
      </c>
      <c r="E167" s="49" t="n">
        <v>9956.27</v>
      </c>
      <c r="G167" s="1"/>
      <c r="H167" s="1"/>
      <c r="I167" s="1"/>
    </row>
    <row r="168" customFormat="false" ht="13.2" hidden="false" customHeight="false" outlineLevel="0" collapsed="false">
      <c r="A168" s="9"/>
      <c r="B168" s="38" t="s">
        <v>124</v>
      </c>
      <c r="C168" s="38"/>
      <c r="D168" s="38" t="n">
        <v>118086.22</v>
      </c>
      <c r="E168" s="49" t="n">
        <v>161310.54</v>
      </c>
      <c r="G168" s="1"/>
      <c r="H168" s="1"/>
      <c r="I168" s="1"/>
    </row>
    <row r="169" customFormat="false" ht="13.2" hidden="false" customHeight="false" outlineLevel="0" collapsed="false">
      <c r="A169" s="9"/>
      <c r="B169" s="38" t="s">
        <v>125</v>
      </c>
      <c r="C169" s="38"/>
      <c r="D169" s="38" t="n">
        <v>31299.53</v>
      </c>
      <c r="E169" s="49" t="n">
        <v>8788.73</v>
      </c>
      <c r="G169" s="1"/>
      <c r="H169" s="1"/>
      <c r="I169" s="1"/>
    </row>
    <row r="170" customFormat="false" ht="26.4" hidden="false" customHeight="false" outlineLevel="0" collapsed="false">
      <c r="A170" s="2"/>
      <c r="B170" s="38" t="s">
        <v>139</v>
      </c>
      <c r="C170" s="36"/>
      <c r="D170" s="36"/>
      <c r="E170" s="37"/>
      <c r="G170" s="1"/>
      <c r="H170" s="1"/>
      <c r="I170" s="1"/>
    </row>
    <row r="171" customFormat="false" ht="13.2" hidden="false" customHeight="false" outlineLevel="0" collapsed="false">
      <c r="A171" s="2"/>
      <c r="B171" s="50"/>
      <c r="C171" s="51"/>
      <c r="D171" s="51"/>
      <c r="G171" s="1"/>
      <c r="H171" s="1"/>
      <c r="I171" s="1"/>
    </row>
    <row r="172" customFormat="false" ht="13.2" hidden="false" customHeight="false" outlineLevel="0" collapsed="false">
      <c r="A172" s="8" t="s">
        <v>140</v>
      </c>
      <c r="B172" s="8"/>
      <c r="C172" s="8"/>
      <c r="D172" s="8"/>
      <c r="E172" s="8"/>
      <c r="F172" s="8"/>
      <c r="G172" s="8"/>
      <c r="H172" s="8"/>
      <c r="I172" s="8"/>
    </row>
    <row r="173" customFormat="false" ht="13.2" hidden="false" customHeight="false" outlineLevel="0" collapsed="false">
      <c r="A173" s="2"/>
      <c r="G173" s="1"/>
      <c r="H173" s="1"/>
      <c r="I173" s="1"/>
    </row>
    <row r="174" customFormat="false" ht="13.2" hidden="false" customHeight="true" outlineLevel="0" collapsed="false">
      <c r="A174" s="10" t="s">
        <v>27</v>
      </c>
      <c r="B174" s="10" t="s">
        <v>141</v>
      </c>
      <c r="C174" s="10" t="s">
        <v>102</v>
      </c>
      <c r="D174" s="10" t="s">
        <v>81</v>
      </c>
      <c r="E174" s="10"/>
      <c r="F174" s="10" t="s">
        <v>66</v>
      </c>
      <c r="G174" s="10"/>
      <c r="H174" s="1"/>
      <c r="I174" s="1"/>
    </row>
    <row r="175" customFormat="false" ht="13.2" hidden="false" customHeight="false" outlineLevel="0" collapsed="false">
      <c r="A175" s="10"/>
      <c r="B175" s="10"/>
      <c r="C175" s="10"/>
      <c r="D175" s="10" t="s">
        <v>115</v>
      </c>
      <c r="E175" s="10" t="s">
        <v>116</v>
      </c>
      <c r="F175" s="10" t="s">
        <v>115</v>
      </c>
      <c r="G175" s="10" t="s">
        <v>116</v>
      </c>
      <c r="H175" s="1"/>
      <c r="I175" s="1"/>
    </row>
    <row r="176" customFormat="false" ht="13.2" hidden="false" customHeight="false" outlineLevel="0" collapsed="false">
      <c r="A176" s="10" t="n">
        <v>1</v>
      </c>
      <c r="B176" s="10" t="n">
        <v>2</v>
      </c>
      <c r="C176" s="10" t="n">
        <v>3</v>
      </c>
      <c r="D176" s="10" t="n">
        <v>4</v>
      </c>
      <c r="E176" s="10" t="n">
        <v>5</v>
      </c>
      <c r="F176" s="10" t="n">
        <v>4</v>
      </c>
      <c r="G176" s="10" t="n">
        <v>5</v>
      </c>
      <c r="H176" s="7"/>
      <c r="I176" s="7"/>
    </row>
    <row r="177" customFormat="false" ht="26.4" hidden="false" customHeight="false" outlineLevel="0" collapsed="false">
      <c r="A177" s="9" t="n">
        <v>1</v>
      </c>
      <c r="B177" s="38" t="s">
        <v>142</v>
      </c>
      <c r="C177" s="38" t="s">
        <v>104</v>
      </c>
      <c r="D177" s="48" t="n">
        <f aca="false">D179+D180</f>
        <v>4400.71</v>
      </c>
      <c r="E177" s="48" t="n">
        <f aca="false">E179+E180</f>
        <v>3211.33</v>
      </c>
      <c r="F177" s="48" t="n">
        <f aca="false">F179+F180</f>
        <v>2491.91</v>
      </c>
      <c r="G177" s="48" t="n">
        <f aca="false">G179+G180</f>
        <v>2491.9</v>
      </c>
      <c r="H177" s="1"/>
      <c r="I177" s="1"/>
    </row>
    <row r="178" customFormat="false" ht="13.2" hidden="false" customHeight="false" outlineLevel="0" collapsed="false">
      <c r="A178" s="9"/>
      <c r="B178" s="38" t="s">
        <v>143</v>
      </c>
      <c r="C178" s="38"/>
      <c r="D178" s="38"/>
      <c r="E178" s="38"/>
      <c r="F178" s="38"/>
      <c r="G178" s="38"/>
      <c r="H178" s="1"/>
      <c r="I178" s="1"/>
    </row>
    <row r="179" customFormat="false" ht="13.2" hidden="false" customHeight="false" outlineLevel="0" collapsed="false">
      <c r="A179" s="45" t="s">
        <v>120</v>
      </c>
      <c r="B179" s="38" t="s">
        <v>144</v>
      </c>
      <c r="C179" s="38" t="s">
        <v>104</v>
      </c>
      <c r="D179" s="38"/>
      <c r="E179" s="38"/>
      <c r="F179" s="38"/>
      <c r="G179" s="38"/>
      <c r="H179" s="1"/>
      <c r="I179" s="1"/>
    </row>
    <row r="180" customFormat="false" ht="13.2" hidden="false" customHeight="false" outlineLevel="0" collapsed="false">
      <c r="A180" s="45" t="s">
        <v>126</v>
      </c>
      <c r="B180" s="38" t="s">
        <v>145</v>
      </c>
      <c r="C180" s="38" t="s">
        <v>104</v>
      </c>
      <c r="D180" s="48" t="n">
        <f aca="false">SUM(D182:D184)</f>
        <v>4400.71</v>
      </c>
      <c r="E180" s="48" t="n">
        <f aca="false">SUM(E182:E184)</f>
        <v>3211.33</v>
      </c>
      <c r="F180" s="48" t="n">
        <f aca="false">SUM(F182:F184)</f>
        <v>2491.91</v>
      </c>
      <c r="G180" s="48" t="n">
        <f aca="false">SUM(G182:G184)</f>
        <v>2491.9</v>
      </c>
      <c r="H180" s="1"/>
      <c r="I180" s="1"/>
    </row>
    <row r="181" customFormat="false" ht="13.2" hidden="false" customHeight="false" outlineLevel="0" collapsed="false">
      <c r="A181" s="45"/>
      <c r="B181" s="38" t="s">
        <v>146</v>
      </c>
      <c r="C181" s="38"/>
      <c r="D181" s="38"/>
      <c r="E181" s="38"/>
      <c r="F181" s="38"/>
      <c r="G181" s="38"/>
      <c r="H181" s="1"/>
      <c r="I181" s="1"/>
    </row>
    <row r="182" customFormat="false" ht="13.2" hidden="false" customHeight="false" outlineLevel="0" collapsed="false">
      <c r="A182" s="30"/>
      <c r="B182" s="38" t="s">
        <v>147</v>
      </c>
      <c r="C182" s="38" t="s">
        <v>104</v>
      </c>
      <c r="D182" s="52" t="n">
        <v>3788.17</v>
      </c>
      <c r="E182" s="36" t="n">
        <v>2726.53</v>
      </c>
      <c r="F182" s="49" t="n">
        <v>2040</v>
      </c>
      <c r="G182" s="37" t="n">
        <v>2042.55</v>
      </c>
      <c r="H182" s="1"/>
      <c r="I182" s="1"/>
    </row>
    <row r="183" customFormat="false" ht="13.2" hidden="false" customHeight="false" outlineLevel="0" collapsed="false">
      <c r="A183" s="30"/>
      <c r="B183" s="36" t="s">
        <v>148</v>
      </c>
      <c r="C183" s="38" t="s">
        <v>104</v>
      </c>
      <c r="D183" s="36" t="n">
        <v>540.63</v>
      </c>
      <c r="E183" s="36" t="n">
        <v>414.42</v>
      </c>
      <c r="F183" s="49" t="n">
        <v>380</v>
      </c>
      <c r="G183" s="37" t="n">
        <v>398.51</v>
      </c>
      <c r="H183" s="1"/>
      <c r="I183" s="1"/>
    </row>
    <row r="184" customFormat="false" ht="13.2" hidden="false" customHeight="false" outlineLevel="0" collapsed="false">
      <c r="A184" s="30"/>
      <c r="B184" s="36" t="s">
        <v>149</v>
      </c>
      <c r="C184" s="38" t="s">
        <v>104</v>
      </c>
      <c r="D184" s="36" t="n">
        <v>71.91</v>
      </c>
      <c r="E184" s="43" t="n">
        <v>70.38</v>
      </c>
      <c r="F184" s="49" t="n">
        <v>71.91</v>
      </c>
      <c r="G184" s="44" t="n">
        <v>50.84</v>
      </c>
      <c r="H184" s="1"/>
      <c r="I184" s="1"/>
    </row>
    <row r="186" customFormat="false" ht="13.2" hidden="false" customHeight="false" outlineLevel="0" collapsed="false">
      <c r="A186" s="2" t="s">
        <v>150</v>
      </c>
      <c r="F186" s="53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</row>
    <row r="187" customFormat="false" ht="13.2" hidden="false" customHeight="false" outlineLevel="0" collapsed="false">
      <c r="A187" s="2"/>
      <c r="F187" s="53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</row>
    <row r="188" customFormat="false" ht="13.2" hidden="false" customHeight="true" outlineLevel="0" collapsed="false">
      <c r="A188" s="10" t="s">
        <v>151</v>
      </c>
      <c r="B188" s="10" t="s">
        <v>152</v>
      </c>
      <c r="C188" s="10" t="s">
        <v>43</v>
      </c>
      <c r="D188" s="9" t="s">
        <v>153</v>
      </c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</row>
    <row r="189" customFormat="false" ht="13.2" hidden="false" customHeight="true" outlineLevel="0" collapsed="false">
      <c r="A189" s="10"/>
      <c r="B189" s="10"/>
      <c r="C189" s="10"/>
      <c r="D189" s="10" t="s">
        <v>154</v>
      </c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</row>
    <row r="190" customFormat="false" ht="13.2" hidden="false" customHeight="true" outlineLevel="0" collapsed="false">
      <c r="A190" s="10"/>
      <c r="B190" s="10"/>
      <c r="C190" s="10"/>
      <c r="D190" s="10" t="s">
        <v>155</v>
      </c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 t="s">
        <v>156</v>
      </c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</row>
    <row r="191" customFormat="false" ht="13.2" hidden="false" customHeight="false" outlineLevel="0" collapsed="false">
      <c r="A191" s="10"/>
      <c r="B191" s="10"/>
      <c r="C191" s="10"/>
      <c r="D191" s="10" t="s">
        <v>157</v>
      </c>
      <c r="E191" s="10" t="s">
        <v>158</v>
      </c>
      <c r="F191" s="13" t="s">
        <v>159</v>
      </c>
      <c r="G191" s="10" t="s">
        <v>160</v>
      </c>
      <c r="H191" s="10" t="s">
        <v>161</v>
      </c>
      <c r="I191" s="10" t="s">
        <v>162</v>
      </c>
      <c r="J191" s="10" t="s">
        <v>163</v>
      </c>
      <c r="K191" s="10" t="s">
        <v>164</v>
      </c>
      <c r="L191" s="10" t="s">
        <v>165</v>
      </c>
      <c r="M191" s="10" t="s">
        <v>166</v>
      </c>
      <c r="N191" s="10" t="s">
        <v>167</v>
      </c>
      <c r="O191" s="10" t="s">
        <v>168</v>
      </c>
      <c r="P191" s="10" t="s">
        <v>157</v>
      </c>
      <c r="Q191" s="10" t="s">
        <v>158</v>
      </c>
      <c r="R191" s="10" t="s">
        <v>159</v>
      </c>
      <c r="S191" s="10" t="s">
        <v>160</v>
      </c>
      <c r="T191" s="10" t="s">
        <v>161</v>
      </c>
      <c r="U191" s="10" t="s">
        <v>162</v>
      </c>
      <c r="V191" s="10" t="s">
        <v>163</v>
      </c>
      <c r="W191" s="10" t="s">
        <v>164</v>
      </c>
      <c r="X191" s="10" t="s">
        <v>165</v>
      </c>
      <c r="Y191" s="10" t="s">
        <v>166</v>
      </c>
      <c r="Z191" s="10" t="s">
        <v>167</v>
      </c>
      <c r="AA191" s="10" t="s">
        <v>168</v>
      </c>
    </row>
    <row r="192" customFormat="false" ht="13.2" hidden="false" customHeight="false" outlineLevel="0" collapsed="false">
      <c r="A192" s="10" t="n">
        <v>1</v>
      </c>
      <c r="B192" s="10" t="n">
        <v>2</v>
      </c>
      <c r="C192" s="10" t="n">
        <v>3</v>
      </c>
      <c r="D192" s="10" t="n">
        <v>4</v>
      </c>
      <c r="E192" s="10" t="n">
        <v>5</v>
      </c>
      <c r="F192" s="13" t="n">
        <v>6</v>
      </c>
      <c r="G192" s="10" t="n">
        <v>7</v>
      </c>
      <c r="H192" s="10" t="n">
        <v>8</v>
      </c>
      <c r="I192" s="10" t="n">
        <v>9</v>
      </c>
      <c r="J192" s="10" t="n">
        <v>10</v>
      </c>
      <c r="K192" s="10" t="n">
        <v>11</v>
      </c>
      <c r="L192" s="10" t="n">
        <v>12</v>
      </c>
      <c r="M192" s="10" t="n">
        <v>13</v>
      </c>
      <c r="N192" s="10" t="n">
        <v>14</v>
      </c>
      <c r="O192" s="10" t="n">
        <v>15</v>
      </c>
      <c r="P192" s="10" t="n">
        <v>16</v>
      </c>
      <c r="Q192" s="10" t="n">
        <v>17</v>
      </c>
      <c r="R192" s="10" t="n">
        <v>18</v>
      </c>
      <c r="S192" s="10" t="n">
        <v>19</v>
      </c>
      <c r="T192" s="10" t="n">
        <v>20</v>
      </c>
      <c r="U192" s="10" t="n">
        <v>21</v>
      </c>
      <c r="V192" s="10" t="n">
        <v>22</v>
      </c>
      <c r="W192" s="10" t="n">
        <v>23</v>
      </c>
      <c r="X192" s="10" t="n">
        <v>24</v>
      </c>
      <c r="Y192" s="10" t="n">
        <v>25</v>
      </c>
      <c r="Z192" s="10" t="n">
        <v>26</v>
      </c>
      <c r="AA192" s="10" t="n">
        <v>27</v>
      </c>
    </row>
    <row r="193" customFormat="false" ht="13.2" hidden="false" customHeight="false" outlineLevel="0" collapsed="false">
      <c r="A193" s="10" t="n">
        <v>1</v>
      </c>
      <c r="B193" s="38" t="s">
        <v>169</v>
      </c>
      <c r="C193" s="54" t="s">
        <v>170</v>
      </c>
      <c r="D193" s="55" t="n">
        <v>315</v>
      </c>
      <c r="E193" s="55" t="n">
        <v>315</v>
      </c>
      <c r="F193" s="55" t="n">
        <v>315</v>
      </c>
      <c r="G193" s="56" t="n">
        <v>450</v>
      </c>
      <c r="H193" s="56" t="n">
        <v>450</v>
      </c>
      <c r="I193" s="56" t="n">
        <v>450</v>
      </c>
      <c r="J193" s="56" t="n">
        <v>450</v>
      </c>
      <c r="K193" s="56" t="n">
        <v>450</v>
      </c>
      <c r="L193" s="56" t="n">
        <v>450</v>
      </c>
      <c r="M193" s="56" t="n">
        <v>450</v>
      </c>
      <c r="N193" s="56" t="n">
        <v>450</v>
      </c>
      <c r="O193" s="56" t="n">
        <v>450</v>
      </c>
      <c r="P193" s="55" t="n">
        <v>315</v>
      </c>
      <c r="Q193" s="55" t="n">
        <v>315</v>
      </c>
      <c r="R193" s="55" t="n">
        <v>315</v>
      </c>
      <c r="S193" s="56" t="n">
        <v>450</v>
      </c>
      <c r="T193" s="56" t="n">
        <v>450</v>
      </c>
      <c r="U193" s="56" t="n">
        <v>450</v>
      </c>
      <c r="V193" s="56" t="n">
        <v>450</v>
      </c>
      <c r="W193" s="56" t="n">
        <v>450</v>
      </c>
      <c r="X193" s="56" t="n">
        <v>450</v>
      </c>
      <c r="Y193" s="56" t="n">
        <v>450</v>
      </c>
      <c r="Z193" s="56" t="n">
        <v>450</v>
      </c>
      <c r="AA193" s="56" t="n">
        <v>450</v>
      </c>
    </row>
    <row r="194" customFormat="false" ht="26.4" hidden="false" customHeight="false" outlineLevel="0" collapsed="false">
      <c r="A194" s="10" t="n">
        <v>2</v>
      </c>
      <c r="B194" s="38" t="s">
        <v>171</v>
      </c>
      <c r="C194" s="54" t="s">
        <v>170</v>
      </c>
      <c r="D194" s="55" t="n">
        <v>430</v>
      </c>
      <c r="E194" s="55" t="n">
        <v>430</v>
      </c>
      <c r="F194" s="55" t="n">
        <v>430</v>
      </c>
      <c r="G194" s="56" t="n">
        <v>500</v>
      </c>
      <c r="H194" s="56" t="n">
        <v>500</v>
      </c>
      <c r="I194" s="56" t="n">
        <v>500</v>
      </c>
      <c r="J194" s="56" t="n">
        <v>500</v>
      </c>
      <c r="K194" s="56" t="n">
        <v>500</v>
      </c>
      <c r="L194" s="56" t="n">
        <v>500</v>
      </c>
      <c r="M194" s="56" t="n">
        <v>500</v>
      </c>
      <c r="N194" s="56" t="n">
        <v>500</v>
      </c>
      <c r="O194" s="56" t="n">
        <v>500</v>
      </c>
      <c r="P194" s="55" t="n">
        <v>430</v>
      </c>
      <c r="Q194" s="55" t="n">
        <v>430</v>
      </c>
      <c r="R194" s="55" t="n">
        <v>430</v>
      </c>
      <c r="S194" s="56" t="n">
        <v>500</v>
      </c>
      <c r="T194" s="56" t="n">
        <v>500</v>
      </c>
      <c r="U194" s="56" t="n">
        <v>500</v>
      </c>
      <c r="V194" s="56" t="n">
        <v>500</v>
      </c>
      <c r="W194" s="56" t="n">
        <v>500</v>
      </c>
      <c r="X194" s="56" t="n">
        <v>500</v>
      </c>
      <c r="Y194" s="56" t="n">
        <v>500</v>
      </c>
      <c r="Z194" s="56" t="n">
        <v>500</v>
      </c>
      <c r="AA194" s="56" t="n">
        <v>500</v>
      </c>
    </row>
    <row r="195" customFormat="false" ht="13.2" hidden="false" customHeight="false" outlineLevel="0" collapsed="false">
      <c r="A195" s="10" t="n">
        <v>3</v>
      </c>
      <c r="B195" s="38" t="s">
        <v>172</v>
      </c>
      <c r="C195" s="54" t="s">
        <v>170</v>
      </c>
      <c r="D195" s="55" t="n">
        <v>350</v>
      </c>
      <c r="E195" s="55" t="n">
        <v>350</v>
      </c>
      <c r="F195" s="55" t="n">
        <v>350</v>
      </c>
      <c r="G195" s="56" t="n">
        <v>450</v>
      </c>
      <c r="H195" s="56" t="n">
        <v>450</v>
      </c>
      <c r="I195" s="56" t="n">
        <v>450</v>
      </c>
      <c r="J195" s="56" t="n">
        <v>450</v>
      </c>
      <c r="K195" s="56" t="n">
        <v>450</v>
      </c>
      <c r="L195" s="56" t="n">
        <v>450</v>
      </c>
      <c r="M195" s="56" t="n">
        <v>450</v>
      </c>
      <c r="N195" s="56" t="n">
        <v>450</v>
      </c>
      <c r="O195" s="56" t="n">
        <v>450</v>
      </c>
      <c r="P195" s="55" t="n">
        <v>350</v>
      </c>
      <c r="Q195" s="55" t="n">
        <v>350</v>
      </c>
      <c r="R195" s="55" t="n">
        <v>350</v>
      </c>
      <c r="S195" s="56" t="n">
        <v>450</v>
      </c>
      <c r="T195" s="56" t="n">
        <v>450</v>
      </c>
      <c r="U195" s="56" t="n">
        <v>450</v>
      </c>
      <c r="V195" s="56" t="n">
        <v>450</v>
      </c>
      <c r="W195" s="56" t="n">
        <v>450</v>
      </c>
      <c r="X195" s="56" t="n">
        <v>450</v>
      </c>
      <c r="Y195" s="56" t="n">
        <v>450</v>
      </c>
      <c r="Z195" s="56" t="n">
        <v>450</v>
      </c>
      <c r="AA195" s="56" t="n">
        <v>450</v>
      </c>
    </row>
    <row r="196" customFormat="false" ht="26.4" hidden="false" customHeight="false" outlineLevel="0" collapsed="false">
      <c r="A196" s="10" t="n">
        <v>4</v>
      </c>
      <c r="B196" s="38" t="s">
        <v>173</v>
      </c>
      <c r="C196" s="54" t="s">
        <v>170</v>
      </c>
      <c r="D196" s="55" t="n">
        <v>740</v>
      </c>
      <c r="E196" s="55" t="n">
        <v>740</v>
      </c>
      <c r="F196" s="55" t="n">
        <v>740</v>
      </c>
      <c r="G196" s="56" t="n">
        <v>840</v>
      </c>
      <c r="H196" s="56" t="n">
        <v>840</v>
      </c>
      <c r="I196" s="56" t="n">
        <v>840</v>
      </c>
      <c r="J196" s="56" t="n">
        <v>840</v>
      </c>
      <c r="K196" s="56" t="n">
        <v>840</v>
      </c>
      <c r="L196" s="56" t="n">
        <v>840</v>
      </c>
      <c r="M196" s="56" t="n">
        <v>840</v>
      </c>
      <c r="N196" s="56" t="n">
        <v>840</v>
      </c>
      <c r="O196" s="56" t="n">
        <v>840</v>
      </c>
      <c r="P196" s="55" t="n">
        <v>740</v>
      </c>
      <c r="Q196" s="55" t="n">
        <v>740</v>
      </c>
      <c r="R196" s="55" t="n">
        <v>740</v>
      </c>
      <c r="S196" s="56" t="n">
        <v>840</v>
      </c>
      <c r="T196" s="56" t="n">
        <v>840</v>
      </c>
      <c r="U196" s="56" t="n">
        <v>840</v>
      </c>
      <c r="V196" s="56" t="n">
        <v>840</v>
      </c>
      <c r="W196" s="56" t="n">
        <v>840</v>
      </c>
      <c r="X196" s="56" t="n">
        <v>840</v>
      </c>
      <c r="Y196" s="56" t="n">
        <v>840</v>
      </c>
      <c r="Z196" s="56" t="n">
        <v>840</v>
      </c>
      <c r="AA196" s="56" t="n">
        <v>840</v>
      </c>
    </row>
    <row r="197" customFormat="false" ht="13.2" hidden="false" customHeight="false" outlineLevel="0" collapsed="false">
      <c r="A197" s="10" t="n">
        <v>5</v>
      </c>
      <c r="B197" s="38" t="s">
        <v>174</v>
      </c>
      <c r="C197" s="54" t="s">
        <v>170</v>
      </c>
      <c r="D197" s="55" t="n">
        <v>350</v>
      </c>
      <c r="E197" s="55" t="n">
        <v>350</v>
      </c>
      <c r="F197" s="55" t="n">
        <v>350</v>
      </c>
      <c r="G197" s="56" t="n">
        <v>400</v>
      </c>
      <c r="H197" s="56" t="n">
        <v>400</v>
      </c>
      <c r="I197" s="56" t="n">
        <v>400</v>
      </c>
      <c r="J197" s="56" t="n">
        <v>400</v>
      </c>
      <c r="K197" s="56" t="n">
        <v>400</v>
      </c>
      <c r="L197" s="56" t="n">
        <v>400</v>
      </c>
      <c r="M197" s="56" t="n">
        <v>400</v>
      </c>
      <c r="N197" s="56" t="n">
        <v>400</v>
      </c>
      <c r="O197" s="56" t="n">
        <v>400</v>
      </c>
      <c r="P197" s="55" t="n">
        <v>350</v>
      </c>
      <c r="Q197" s="55" t="n">
        <v>350</v>
      </c>
      <c r="R197" s="55" t="n">
        <v>350</v>
      </c>
      <c r="S197" s="56" t="n">
        <v>400</v>
      </c>
      <c r="T197" s="56" t="n">
        <v>400</v>
      </c>
      <c r="U197" s="56" t="n">
        <v>400</v>
      </c>
      <c r="V197" s="56" t="n">
        <v>400</v>
      </c>
      <c r="W197" s="56" t="n">
        <v>400</v>
      </c>
      <c r="X197" s="56" t="n">
        <v>400</v>
      </c>
      <c r="Y197" s="56" t="n">
        <v>400</v>
      </c>
      <c r="Z197" s="56" t="n">
        <v>400</v>
      </c>
      <c r="AA197" s="56" t="n">
        <v>400</v>
      </c>
    </row>
    <row r="198" customFormat="false" ht="26.4" hidden="false" customHeight="false" outlineLevel="0" collapsed="false">
      <c r="A198" s="10" t="n">
        <v>6</v>
      </c>
      <c r="B198" s="38" t="s">
        <v>175</v>
      </c>
      <c r="C198" s="54" t="s">
        <v>170</v>
      </c>
      <c r="D198" s="55" t="n">
        <v>840</v>
      </c>
      <c r="E198" s="55" t="n">
        <v>840</v>
      </c>
      <c r="F198" s="55" t="n">
        <v>840</v>
      </c>
      <c r="G198" s="56" t="n">
        <v>1250</v>
      </c>
      <c r="H198" s="56" t="n">
        <v>1250</v>
      </c>
      <c r="I198" s="56" t="n">
        <v>1250</v>
      </c>
      <c r="J198" s="56" t="n">
        <v>1250</v>
      </c>
      <c r="K198" s="56" t="n">
        <v>1250</v>
      </c>
      <c r="L198" s="56" t="n">
        <v>1250</v>
      </c>
      <c r="M198" s="56" t="n">
        <v>1250</v>
      </c>
      <c r="N198" s="56" t="n">
        <v>1250</v>
      </c>
      <c r="O198" s="56" t="n">
        <v>1250</v>
      </c>
      <c r="P198" s="55" t="n">
        <v>840</v>
      </c>
      <c r="Q198" s="55" t="n">
        <v>840</v>
      </c>
      <c r="R198" s="55" t="n">
        <v>840</v>
      </c>
      <c r="S198" s="56" t="n">
        <v>1250</v>
      </c>
      <c r="T198" s="56" t="n">
        <v>1250</v>
      </c>
      <c r="U198" s="56" t="n">
        <v>1250</v>
      </c>
      <c r="V198" s="56" t="n">
        <v>1250</v>
      </c>
      <c r="W198" s="56" t="n">
        <v>1250</v>
      </c>
      <c r="X198" s="56" t="n">
        <v>1250</v>
      </c>
      <c r="Y198" s="56" t="n">
        <v>1250</v>
      </c>
      <c r="Z198" s="56" t="n">
        <v>1250</v>
      </c>
      <c r="AA198" s="56" t="n">
        <v>1250</v>
      </c>
    </row>
    <row r="199" customFormat="false" ht="13.2" hidden="false" customHeight="false" outlineLevel="0" collapsed="false">
      <c r="A199" s="10" t="n">
        <v>7</v>
      </c>
      <c r="B199" s="38" t="s">
        <v>176</v>
      </c>
      <c r="C199" s="54" t="s">
        <v>170</v>
      </c>
      <c r="D199" s="55" t="n">
        <v>340</v>
      </c>
      <c r="E199" s="55" t="n">
        <v>340</v>
      </c>
      <c r="F199" s="55" t="n">
        <v>340</v>
      </c>
      <c r="G199" s="56" t="n">
        <v>390</v>
      </c>
      <c r="H199" s="56" t="n">
        <v>390</v>
      </c>
      <c r="I199" s="56" t="n">
        <v>390</v>
      </c>
      <c r="J199" s="56" t="n">
        <v>390</v>
      </c>
      <c r="K199" s="56" t="n">
        <v>390</v>
      </c>
      <c r="L199" s="56" t="n">
        <v>390</v>
      </c>
      <c r="M199" s="56" t="n">
        <v>390</v>
      </c>
      <c r="N199" s="56" t="n">
        <v>390</v>
      </c>
      <c r="O199" s="56" t="n">
        <v>390</v>
      </c>
      <c r="P199" s="55" t="n">
        <v>340</v>
      </c>
      <c r="Q199" s="55" t="n">
        <v>340</v>
      </c>
      <c r="R199" s="55" t="n">
        <v>340</v>
      </c>
      <c r="S199" s="56" t="n">
        <v>390</v>
      </c>
      <c r="T199" s="56" t="n">
        <v>390</v>
      </c>
      <c r="U199" s="56" t="n">
        <v>390</v>
      </c>
      <c r="V199" s="56" t="n">
        <v>390</v>
      </c>
      <c r="W199" s="56" t="n">
        <v>390</v>
      </c>
      <c r="X199" s="56" t="n">
        <v>390</v>
      </c>
      <c r="Y199" s="56" t="n">
        <v>390</v>
      </c>
      <c r="Z199" s="56" t="n">
        <v>390</v>
      </c>
      <c r="AA199" s="56" t="n">
        <v>390</v>
      </c>
    </row>
    <row r="200" customFormat="false" ht="13.2" hidden="false" customHeight="false" outlineLevel="0" collapsed="false">
      <c r="A200" s="10" t="n">
        <v>8</v>
      </c>
      <c r="B200" s="38" t="s">
        <v>177</v>
      </c>
      <c r="C200" s="54" t="s">
        <v>170</v>
      </c>
      <c r="D200" s="55" t="n">
        <v>435</v>
      </c>
      <c r="E200" s="55" t="n">
        <v>435</v>
      </c>
      <c r="F200" s="55" t="n">
        <v>435</v>
      </c>
      <c r="G200" s="56" t="n">
        <v>560</v>
      </c>
      <c r="H200" s="56" t="n">
        <v>560</v>
      </c>
      <c r="I200" s="56" t="n">
        <v>560</v>
      </c>
      <c r="J200" s="56" t="n">
        <v>560</v>
      </c>
      <c r="K200" s="56" t="n">
        <v>560</v>
      </c>
      <c r="L200" s="56" t="n">
        <v>560</v>
      </c>
      <c r="M200" s="56" t="n">
        <v>560</v>
      </c>
      <c r="N200" s="56" t="n">
        <v>560</v>
      </c>
      <c r="O200" s="56" t="n">
        <v>560</v>
      </c>
      <c r="P200" s="55" t="n">
        <v>435</v>
      </c>
      <c r="Q200" s="55" t="n">
        <v>435</v>
      </c>
      <c r="R200" s="55" t="n">
        <v>435</v>
      </c>
      <c r="S200" s="56" t="n">
        <v>560</v>
      </c>
      <c r="T200" s="56" t="n">
        <v>560</v>
      </c>
      <c r="U200" s="56" t="n">
        <v>560</v>
      </c>
      <c r="V200" s="56" t="n">
        <v>560</v>
      </c>
      <c r="W200" s="56" t="n">
        <v>560</v>
      </c>
      <c r="X200" s="56" t="n">
        <v>560</v>
      </c>
      <c r="Y200" s="56" t="n">
        <v>560</v>
      </c>
      <c r="Z200" s="56" t="n">
        <v>560</v>
      </c>
      <c r="AA200" s="56" t="n">
        <v>560</v>
      </c>
    </row>
    <row r="201" customFormat="false" ht="13.2" hidden="false" customHeight="false" outlineLevel="0" collapsed="false">
      <c r="A201" s="10" t="n">
        <v>9</v>
      </c>
      <c r="B201" s="38" t="s">
        <v>178</v>
      </c>
      <c r="C201" s="54" t="s">
        <v>170</v>
      </c>
      <c r="D201" s="55" t="n">
        <v>420</v>
      </c>
      <c r="E201" s="55" t="n">
        <v>420</v>
      </c>
      <c r="F201" s="55" t="n">
        <v>420</v>
      </c>
      <c r="G201" s="56" t="n">
        <v>550</v>
      </c>
      <c r="H201" s="56" t="n">
        <v>550</v>
      </c>
      <c r="I201" s="56" t="n">
        <v>550</v>
      </c>
      <c r="J201" s="56" t="n">
        <v>550</v>
      </c>
      <c r="K201" s="56" t="n">
        <v>550</v>
      </c>
      <c r="L201" s="56" t="n">
        <v>550</v>
      </c>
      <c r="M201" s="56" t="n">
        <v>550</v>
      </c>
      <c r="N201" s="56" t="n">
        <v>550</v>
      </c>
      <c r="O201" s="56" t="n">
        <v>550</v>
      </c>
      <c r="P201" s="55" t="n">
        <v>420</v>
      </c>
      <c r="Q201" s="55" t="n">
        <v>420</v>
      </c>
      <c r="R201" s="55" t="n">
        <v>420</v>
      </c>
      <c r="S201" s="56" t="n">
        <v>550</v>
      </c>
      <c r="T201" s="56" t="n">
        <v>550</v>
      </c>
      <c r="U201" s="56" t="n">
        <v>550</v>
      </c>
      <c r="V201" s="56" t="n">
        <v>550</v>
      </c>
      <c r="W201" s="56" t="n">
        <v>550</v>
      </c>
      <c r="X201" s="56" t="n">
        <v>550</v>
      </c>
      <c r="Y201" s="56" t="n">
        <v>550</v>
      </c>
      <c r="Z201" s="56" t="n">
        <v>550</v>
      </c>
      <c r="AA201" s="56" t="n">
        <v>550</v>
      </c>
    </row>
    <row r="202" customFormat="false" ht="26.4" hidden="false" customHeight="false" outlineLevel="0" collapsed="false">
      <c r="A202" s="10" t="n">
        <v>10</v>
      </c>
      <c r="B202" s="38" t="s">
        <v>179</v>
      </c>
      <c r="C202" s="54" t="s">
        <v>170</v>
      </c>
      <c r="D202" s="55" t="n">
        <v>570</v>
      </c>
      <c r="E202" s="55" t="n">
        <v>570</v>
      </c>
      <c r="F202" s="55" t="n">
        <v>570</v>
      </c>
      <c r="G202" s="56" t="n">
        <v>740</v>
      </c>
      <c r="H202" s="56" t="n">
        <v>740</v>
      </c>
      <c r="I202" s="56" t="n">
        <v>740</v>
      </c>
      <c r="J202" s="56" t="n">
        <v>740</v>
      </c>
      <c r="K202" s="56" t="n">
        <v>740</v>
      </c>
      <c r="L202" s="56" t="n">
        <v>740</v>
      </c>
      <c r="M202" s="56" t="n">
        <v>740</v>
      </c>
      <c r="N202" s="56" t="n">
        <v>740</v>
      </c>
      <c r="O202" s="56" t="n">
        <v>740</v>
      </c>
      <c r="P202" s="55" t="n">
        <v>570</v>
      </c>
      <c r="Q202" s="55" t="n">
        <v>570</v>
      </c>
      <c r="R202" s="55" t="n">
        <v>570</v>
      </c>
      <c r="S202" s="56" t="n">
        <v>740</v>
      </c>
      <c r="T202" s="56" t="n">
        <v>740</v>
      </c>
      <c r="U202" s="56" t="n">
        <v>740</v>
      </c>
      <c r="V202" s="56" t="n">
        <v>740</v>
      </c>
      <c r="W202" s="56" t="n">
        <v>740</v>
      </c>
      <c r="X202" s="56" t="n">
        <v>740</v>
      </c>
      <c r="Y202" s="56" t="n">
        <v>740</v>
      </c>
      <c r="Z202" s="56" t="n">
        <v>740</v>
      </c>
      <c r="AA202" s="56" t="n">
        <v>740</v>
      </c>
    </row>
    <row r="203" customFormat="false" ht="13.2" hidden="false" customHeight="false" outlineLevel="0" collapsed="false">
      <c r="A203" s="10" t="n">
        <v>11</v>
      </c>
      <c r="B203" s="38" t="s">
        <v>180</v>
      </c>
      <c r="C203" s="54" t="s">
        <v>170</v>
      </c>
      <c r="D203" s="55" t="n">
        <v>470</v>
      </c>
      <c r="E203" s="55" t="n">
        <v>470</v>
      </c>
      <c r="F203" s="55" t="n">
        <v>470</v>
      </c>
      <c r="G203" s="56" t="n">
        <v>550</v>
      </c>
      <c r="H203" s="56" t="n">
        <v>550</v>
      </c>
      <c r="I203" s="56" t="n">
        <v>550</v>
      </c>
      <c r="J203" s="56" t="n">
        <v>550</v>
      </c>
      <c r="K203" s="56" t="n">
        <v>550</v>
      </c>
      <c r="L203" s="56" t="n">
        <v>550</v>
      </c>
      <c r="M203" s="56" t="n">
        <v>550</v>
      </c>
      <c r="N203" s="56" t="n">
        <v>550</v>
      </c>
      <c r="O203" s="56" t="n">
        <v>550</v>
      </c>
      <c r="P203" s="55" t="n">
        <v>470</v>
      </c>
      <c r="Q203" s="55" t="n">
        <v>470</v>
      </c>
      <c r="R203" s="55" t="n">
        <v>470</v>
      </c>
      <c r="S203" s="56" t="n">
        <v>550</v>
      </c>
      <c r="T203" s="56" t="n">
        <v>550</v>
      </c>
      <c r="U203" s="56" t="n">
        <v>550</v>
      </c>
      <c r="V203" s="56" t="n">
        <v>550</v>
      </c>
      <c r="W203" s="56" t="n">
        <v>550</v>
      </c>
      <c r="X203" s="56" t="n">
        <v>550</v>
      </c>
      <c r="Y203" s="56" t="n">
        <v>550</v>
      </c>
      <c r="Z203" s="56" t="n">
        <v>550</v>
      </c>
      <c r="AA203" s="56" t="n">
        <v>550</v>
      </c>
    </row>
    <row r="205" customFormat="false" ht="13.2" hidden="false" customHeight="false" outlineLevel="0" collapsed="false">
      <c r="A205" s="2" t="s">
        <v>181</v>
      </c>
      <c r="G205" s="1"/>
      <c r="H205" s="1"/>
      <c r="I205" s="1"/>
      <c r="J205" s="1"/>
    </row>
    <row r="206" customFormat="false" ht="13.2" hidden="false" customHeight="false" outlineLevel="0" collapsed="false">
      <c r="A206" s="2"/>
      <c r="G206" s="1"/>
      <c r="H206" s="1"/>
      <c r="I206" s="1"/>
      <c r="J206" s="1"/>
    </row>
    <row r="207" customFormat="false" ht="13.2" hidden="false" customHeight="true" outlineLevel="0" collapsed="false">
      <c r="A207" s="10" t="s">
        <v>27</v>
      </c>
      <c r="B207" s="10" t="s">
        <v>182</v>
      </c>
      <c r="C207" s="10" t="s">
        <v>183</v>
      </c>
      <c r="D207" s="10"/>
      <c r="E207" s="10" t="s">
        <v>184</v>
      </c>
      <c r="F207" s="10"/>
      <c r="G207" s="10"/>
      <c r="H207" s="1"/>
      <c r="I207" s="1"/>
      <c r="J207" s="1"/>
    </row>
    <row r="208" customFormat="false" ht="13.2" hidden="false" customHeight="true" outlineLevel="0" collapsed="false">
      <c r="A208" s="10"/>
      <c r="B208" s="10"/>
      <c r="C208" s="10" t="s">
        <v>81</v>
      </c>
      <c r="D208" s="10" t="s">
        <v>66</v>
      </c>
      <c r="E208" s="10"/>
      <c r="F208" s="10"/>
      <c r="G208" s="10"/>
      <c r="H208" s="1"/>
      <c r="I208" s="1"/>
      <c r="J208" s="1"/>
    </row>
    <row r="209" customFormat="false" ht="13.2" hidden="false" customHeight="true" outlineLevel="0" collapsed="false">
      <c r="A209" s="10" t="n">
        <v>1</v>
      </c>
      <c r="B209" s="10" t="n">
        <v>2</v>
      </c>
      <c r="C209" s="10" t="n">
        <v>3</v>
      </c>
      <c r="D209" s="10" t="n">
        <v>4</v>
      </c>
      <c r="E209" s="10" t="n">
        <v>5</v>
      </c>
      <c r="F209" s="10"/>
      <c r="G209" s="10"/>
      <c r="H209" s="7"/>
      <c r="I209" s="7"/>
      <c r="J209" s="7"/>
    </row>
    <row r="210" customFormat="false" ht="13.2" hidden="false" customHeight="true" outlineLevel="0" collapsed="false">
      <c r="A210" s="9" t="n">
        <v>1</v>
      </c>
      <c r="B210" s="38" t="s">
        <v>185</v>
      </c>
      <c r="C210" s="10" t="n">
        <v>2</v>
      </c>
      <c r="D210" s="13" t="n">
        <v>0</v>
      </c>
      <c r="E210" s="10"/>
      <c r="F210" s="10"/>
      <c r="G210" s="10"/>
      <c r="H210" s="1"/>
      <c r="I210" s="1"/>
      <c r="J210" s="1"/>
    </row>
    <row r="211" customFormat="false" ht="13.2" hidden="false" customHeight="true" outlineLevel="0" collapsed="false">
      <c r="A211" s="9" t="n">
        <v>2</v>
      </c>
      <c r="B211" s="38" t="s">
        <v>186</v>
      </c>
      <c r="C211" s="10" t="n">
        <v>1</v>
      </c>
      <c r="D211" s="13" t="n">
        <v>0</v>
      </c>
      <c r="E211" s="9"/>
      <c r="F211" s="9"/>
      <c r="G211" s="9"/>
      <c r="H211" s="50"/>
      <c r="I211" s="1"/>
      <c r="J211" s="1"/>
    </row>
    <row r="212" customFormat="false" ht="26.4" hidden="false" customHeight="true" outlineLevel="0" collapsed="false">
      <c r="A212" s="9" t="n">
        <v>3</v>
      </c>
      <c r="B212" s="38" t="s">
        <v>187</v>
      </c>
      <c r="C212" s="10" t="n">
        <v>0</v>
      </c>
      <c r="D212" s="13" t="n">
        <v>0</v>
      </c>
      <c r="E212" s="10"/>
      <c r="F212" s="10"/>
      <c r="G212" s="10"/>
      <c r="H212" s="1"/>
      <c r="I212" s="1"/>
      <c r="J212" s="1"/>
    </row>
    <row r="213" customFormat="false" ht="13.2" hidden="false" customHeight="true" outlineLevel="0" collapsed="false">
      <c r="A213" s="9" t="n">
        <v>4</v>
      </c>
      <c r="B213" s="38" t="s">
        <v>188</v>
      </c>
      <c r="C213" s="10"/>
      <c r="D213" s="13" t="n">
        <v>0</v>
      </c>
      <c r="E213" s="10"/>
      <c r="F213" s="10"/>
      <c r="G213" s="10"/>
      <c r="H213" s="1"/>
      <c r="I213" s="1"/>
      <c r="J213" s="1"/>
    </row>
    <row r="214" customFormat="false" ht="13.2" hidden="false" customHeight="true" outlineLevel="0" collapsed="false">
      <c r="A214" s="9" t="n">
        <v>5</v>
      </c>
      <c r="B214" s="38" t="s">
        <v>189</v>
      </c>
      <c r="C214" s="10" t="n">
        <v>0</v>
      </c>
      <c r="D214" s="13" t="n">
        <v>0</v>
      </c>
      <c r="E214" s="10"/>
      <c r="F214" s="10"/>
      <c r="G214" s="10"/>
      <c r="H214" s="1"/>
      <c r="I214" s="1"/>
      <c r="J214" s="1"/>
    </row>
    <row r="215" customFormat="false" ht="13.2" hidden="false" customHeight="true" outlineLevel="0" collapsed="false">
      <c r="A215" s="9" t="n">
        <v>6</v>
      </c>
      <c r="B215" s="38" t="s">
        <v>190</v>
      </c>
      <c r="C215" s="10" t="n">
        <v>0</v>
      </c>
      <c r="D215" s="13" t="n">
        <v>0</v>
      </c>
      <c r="E215" s="10"/>
      <c r="F215" s="10"/>
      <c r="G215" s="10"/>
      <c r="H215" s="1"/>
      <c r="I215" s="1"/>
      <c r="J215" s="1"/>
    </row>
    <row r="216" customFormat="false" ht="13.2" hidden="false" customHeight="false" outlineLevel="0" collapsed="false">
      <c r="A216" s="2"/>
      <c r="G216" s="1"/>
      <c r="H216" s="1"/>
      <c r="I216" s="1"/>
      <c r="J216" s="1"/>
    </row>
    <row r="217" customFormat="false" ht="13.2" hidden="false" customHeight="false" outlineLevel="0" collapsed="false">
      <c r="A217" s="2" t="s">
        <v>191</v>
      </c>
      <c r="G217" s="1"/>
      <c r="H217" s="1"/>
      <c r="I217" s="1"/>
      <c r="J217" s="1"/>
    </row>
    <row r="218" customFormat="false" ht="13.2" hidden="false" customHeight="false" outlineLevel="0" collapsed="false">
      <c r="A218" s="2"/>
      <c r="G218" s="1"/>
      <c r="H218" s="1"/>
      <c r="I218" s="1"/>
      <c r="J218" s="1"/>
    </row>
    <row r="219" customFormat="false" ht="13.2" hidden="false" customHeight="true" outlineLevel="0" collapsed="false">
      <c r="A219" s="9" t="s">
        <v>27</v>
      </c>
      <c r="B219" s="38" t="s">
        <v>192</v>
      </c>
      <c r="C219" s="10" t="s">
        <v>193</v>
      </c>
      <c r="D219" s="10" t="s">
        <v>194</v>
      </c>
      <c r="E219" s="10"/>
      <c r="F219" s="10" t="s">
        <v>195</v>
      </c>
      <c r="G219" s="10"/>
      <c r="H219" s="1"/>
      <c r="I219" s="1"/>
      <c r="J219" s="1"/>
    </row>
    <row r="220" customFormat="false" ht="13.2" hidden="false" customHeight="false" outlineLevel="0" collapsed="false">
      <c r="A220" s="9"/>
      <c r="B220" s="38"/>
      <c r="C220" s="10"/>
      <c r="D220" s="10" t="s">
        <v>196</v>
      </c>
      <c r="E220" s="10" t="s">
        <v>197</v>
      </c>
      <c r="F220" s="10" t="s">
        <v>196</v>
      </c>
      <c r="G220" s="10" t="s">
        <v>197</v>
      </c>
      <c r="H220" s="1"/>
      <c r="I220" s="1"/>
      <c r="J220" s="1"/>
    </row>
    <row r="221" customFormat="false" ht="13.2" hidden="false" customHeight="false" outlineLevel="0" collapsed="false">
      <c r="A221" s="10" t="n">
        <v>1</v>
      </c>
      <c r="B221" s="10" t="n">
        <v>2</v>
      </c>
      <c r="C221" s="10" t="n">
        <v>3</v>
      </c>
      <c r="D221" s="10" t="n">
        <v>4</v>
      </c>
      <c r="E221" s="10" t="n">
        <v>5</v>
      </c>
      <c r="F221" s="10" t="n">
        <v>6</v>
      </c>
      <c r="G221" s="10" t="n">
        <v>7</v>
      </c>
      <c r="H221" s="7"/>
      <c r="I221" s="7"/>
      <c r="J221" s="7"/>
    </row>
    <row r="222" customFormat="false" ht="26.4" hidden="false" customHeight="false" outlineLevel="0" collapsed="false">
      <c r="A222" s="9" t="n">
        <v>1</v>
      </c>
      <c r="B222" s="38" t="s">
        <v>198</v>
      </c>
      <c r="C222" s="10" t="s">
        <v>72</v>
      </c>
      <c r="D222" s="38"/>
      <c r="E222" s="38"/>
      <c r="F222" s="38"/>
      <c r="G222" s="38"/>
      <c r="H222" s="1"/>
      <c r="I222" s="1"/>
      <c r="J222" s="1"/>
    </row>
    <row r="223" customFormat="false" ht="13.2" hidden="false" customHeight="false" outlineLevel="0" collapsed="false">
      <c r="A223" s="9"/>
      <c r="B223" s="38" t="s">
        <v>199</v>
      </c>
      <c r="C223" s="38"/>
      <c r="D223" s="38"/>
      <c r="E223" s="38"/>
      <c r="F223" s="38"/>
      <c r="G223" s="38"/>
      <c r="H223" s="1"/>
      <c r="I223" s="1"/>
      <c r="J223" s="1"/>
    </row>
    <row r="224" customFormat="false" ht="13.2" hidden="false" customHeight="false" outlineLevel="0" collapsed="false">
      <c r="A224" s="57" t="s">
        <v>120</v>
      </c>
      <c r="B224" s="58" t="s">
        <v>200</v>
      </c>
      <c r="C224" s="59"/>
      <c r="D224" s="59"/>
      <c r="E224" s="59"/>
      <c r="F224" s="59"/>
      <c r="G224" s="59"/>
      <c r="H224" s="1"/>
      <c r="I224" s="1"/>
      <c r="J224" s="1"/>
    </row>
    <row r="225" customFormat="false" ht="52.8" hidden="false" customHeight="false" outlineLevel="0" collapsed="false">
      <c r="A225" s="60"/>
      <c r="B225" s="18" t="s">
        <v>48</v>
      </c>
      <c r="C225" s="61" t="s">
        <v>201</v>
      </c>
      <c r="D225" s="62" t="n">
        <v>1700</v>
      </c>
      <c r="E225" s="18" t="n">
        <v>1938</v>
      </c>
      <c r="F225" s="20" t="n">
        <v>1700</v>
      </c>
      <c r="G225" s="20" t="n">
        <v>2017</v>
      </c>
      <c r="H225" s="1"/>
      <c r="I225" s="1"/>
      <c r="J225" s="1"/>
    </row>
    <row r="226" customFormat="false" ht="52.8" hidden="false" customHeight="false" outlineLevel="0" collapsed="false">
      <c r="A226" s="60"/>
      <c r="B226" s="18" t="s">
        <v>50</v>
      </c>
      <c r="C226" s="61" t="s">
        <v>201</v>
      </c>
      <c r="D226" s="62" t="n">
        <v>137910</v>
      </c>
      <c r="E226" s="18" t="n">
        <v>140622</v>
      </c>
      <c r="F226" s="63" t="n">
        <v>144910</v>
      </c>
      <c r="G226" s="20" t="n">
        <v>150586</v>
      </c>
      <c r="H226" s="1"/>
      <c r="I226" s="1"/>
      <c r="J226" s="1"/>
    </row>
    <row r="227" customFormat="false" ht="26.4" hidden="false" customHeight="false" outlineLevel="0" collapsed="false">
      <c r="A227" s="60"/>
      <c r="B227" s="20" t="s">
        <v>52</v>
      </c>
      <c r="C227" s="61" t="s">
        <v>201</v>
      </c>
      <c r="D227" s="62" t="n">
        <v>1300</v>
      </c>
      <c r="E227" s="18" t="n">
        <v>1300</v>
      </c>
      <c r="F227" s="63" t="n">
        <v>1300</v>
      </c>
      <c r="G227" s="20" t="n">
        <v>1714</v>
      </c>
      <c r="H227" s="1"/>
      <c r="I227" s="1"/>
      <c r="J227" s="1"/>
    </row>
    <row r="228" customFormat="false" ht="39.6" hidden="false" customHeight="false" outlineLevel="0" collapsed="false">
      <c r="A228" s="60"/>
      <c r="B228" s="20" t="s">
        <v>54</v>
      </c>
      <c r="C228" s="61" t="s">
        <v>202</v>
      </c>
      <c r="D228" s="62" t="n">
        <v>1976</v>
      </c>
      <c r="E228" s="64" t="n">
        <v>1976</v>
      </c>
      <c r="F228" s="63" t="n">
        <v>2170</v>
      </c>
      <c r="G228" s="20" t="n">
        <v>2170</v>
      </c>
      <c r="H228" s="1"/>
      <c r="I228" s="1"/>
      <c r="J228" s="1"/>
    </row>
    <row r="229" customFormat="false" ht="39.6" hidden="false" customHeight="false" outlineLevel="0" collapsed="false">
      <c r="A229" s="60"/>
      <c r="B229" s="18" t="s">
        <v>56</v>
      </c>
      <c r="C229" s="61" t="s">
        <v>203</v>
      </c>
      <c r="D229" s="65" t="n">
        <v>3</v>
      </c>
      <c r="E229" s="20" t="n">
        <v>3</v>
      </c>
      <c r="F229" s="65" t="n">
        <v>3</v>
      </c>
      <c r="G229" s="20" t="n">
        <v>3</v>
      </c>
      <c r="H229" s="1"/>
      <c r="I229" s="1"/>
      <c r="J229" s="1"/>
    </row>
    <row r="230" customFormat="false" ht="52.8" hidden="false" customHeight="false" outlineLevel="0" collapsed="false">
      <c r="A230" s="60"/>
      <c r="B230" s="18" t="s">
        <v>58</v>
      </c>
      <c r="C230" s="61" t="s">
        <v>203</v>
      </c>
      <c r="D230" s="65" t="n">
        <v>2.5</v>
      </c>
      <c r="E230" s="20" t="n">
        <v>2.5</v>
      </c>
      <c r="F230" s="65" t="n">
        <v>3</v>
      </c>
      <c r="G230" s="20" t="n">
        <v>3</v>
      </c>
      <c r="H230" s="1"/>
      <c r="I230" s="1"/>
      <c r="J230" s="1"/>
    </row>
    <row r="231" customFormat="false" ht="52.8" hidden="false" customHeight="false" outlineLevel="0" collapsed="false">
      <c r="A231" s="60"/>
      <c r="B231" s="18" t="s">
        <v>60</v>
      </c>
      <c r="C231" s="61" t="s">
        <v>203</v>
      </c>
      <c r="D231" s="65" t="n">
        <v>1</v>
      </c>
      <c r="E231" s="20" t="n">
        <v>1</v>
      </c>
      <c r="F231" s="65" t="n">
        <v>1</v>
      </c>
      <c r="G231" s="20" t="n">
        <v>1</v>
      </c>
      <c r="H231" s="1"/>
      <c r="I231" s="1"/>
      <c r="J231" s="1"/>
    </row>
    <row r="232" customFormat="false" ht="13.2" hidden="false" customHeight="false" outlineLevel="0" collapsed="false">
      <c r="A232" s="66" t="s">
        <v>126</v>
      </c>
      <c r="B232" s="58" t="s">
        <v>204</v>
      </c>
      <c r="C232" s="58" t="s">
        <v>72</v>
      </c>
      <c r="D232" s="58" t="n">
        <v>0</v>
      </c>
      <c r="E232" s="58" t="n">
        <v>0</v>
      </c>
      <c r="F232" s="58" t="n">
        <v>0</v>
      </c>
      <c r="G232" s="58" t="n">
        <v>0</v>
      </c>
      <c r="H232" s="1"/>
      <c r="I232" s="1"/>
      <c r="J232" s="1"/>
    </row>
    <row r="233" customFormat="false" ht="13.2" hidden="false" customHeight="false" outlineLevel="0" collapsed="false">
      <c r="A233" s="66" t="s">
        <v>205</v>
      </c>
      <c r="B233" s="58" t="s">
        <v>206</v>
      </c>
      <c r="C233" s="67" t="s">
        <v>47</v>
      </c>
      <c r="D233" s="68" t="n">
        <f aca="false">SUM(D235:D356)</f>
        <v>59979</v>
      </c>
      <c r="E233" s="68" t="n">
        <f aca="false">SUM(E235:E356)</f>
        <v>59979</v>
      </c>
      <c r="F233" s="68" t="n">
        <f aca="false">SUM(F234:F356)</f>
        <v>49114</v>
      </c>
      <c r="G233" s="68" t="n">
        <f aca="false">SUM(G234:G356)</f>
        <v>49114</v>
      </c>
      <c r="H233" s="1"/>
      <c r="I233" s="1"/>
      <c r="J233" s="1"/>
    </row>
    <row r="234" customFormat="false" ht="13.2" hidden="false" customHeight="false" outlineLevel="0" collapsed="false">
      <c r="A234" s="66"/>
      <c r="B234" s="69" t="s">
        <v>207</v>
      </c>
      <c r="C234" s="67"/>
      <c r="D234" s="68"/>
      <c r="E234" s="68"/>
      <c r="F234" s="69" t="n">
        <v>12</v>
      </c>
      <c r="G234" s="69" t="n">
        <v>12</v>
      </c>
      <c r="H234" s="1"/>
      <c r="I234" s="1"/>
      <c r="J234" s="1"/>
    </row>
    <row r="235" customFormat="false" ht="13.2" hidden="false" customHeight="false" outlineLevel="0" collapsed="false">
      <c r="A235" s="30"/>
      <c r="B235" s="36" t="s">
        <v>208</v>
      </c>
      <c r="C235" s="31" t="s">
        <v>47</v>
      </c>
      <c r="D235" s="69" t="n">
        <v>5</v>
      </c>
      <c r="E235" s="69" t="n">
        <v>5</v>
      </c>
      <c r="F235" s="69"/>
      <c r="G235" s="69"/>
      <c r="H235" s="1"/>
      <c r="I235" s="1"/>
      <c r="J235" s="1"/>
    </row>
    <row r="236" customFormat="false" ht="13.2" hidden="false" customHeight="false" outlineLevel="0" collapsed="false">
      <c r="A236" s="30"/>
      <c r="B236" s="36" t="s">
        <v>209</v>
      </c>
      <c r="C236" s="31" t="s">
        <v>47</v>
      </c>
      <c r="D236" s="69" t="n">
        <v>2</v>
      </c>
      <c r="E236" s="69" t="n">
        <v>2</v>
      </c>
      <c r="F236" s="69"/>
      <c r="G236" s="69"/>
      <c r="H236" s="1"/>
      <c r="I236" s="1"/>
      <c r="J236" s="1"/>
    </row>
    <row r="237" customFormat="false" ht="13.2" hidden="false" customHeight="false" outlineLevel="0" collapsed="false">
      <c r="A237" s="30"/>
      <c r="B237" s="36" t="s">
        <v>210</v>
      </c>
      <c r="C237" s="31" t="s">
        <v>47</v>
      </c>
      <c r="D237" s="69" t="n">
        <v>105</v>
      </c>
      <c r="E237" s="69" t="n">
        <v>105</v>
      </c>
      <c r="F237" s="69" t="n">
        <v>67</v>
      </c>
      <c r="G237" s="69" t="n">
        <v>67</v>
      </c>
      <c r="H237" s="1"/>
      <c r="I237" s="1"/>
      <c r="J237" s="1"/>
    </row>
    <row r="238" customFormat="false" ht="13.2" hidden="false" customHeight="false" outlineLevel="0" collapsed="false">
      <c r="A238" s="30"/>
      <c r="B238" s="36" t="s">
        <v>211</v>
      </c>
      <c r="C238" s="31" t="s">
        <v>47</v>
      </c>
      <c r="D238" s="69" t="n">
        <v>41</v>
      </c>
      <c r="E238" s="69" t="n">
        <v>41</v>
      </c>
      <c r="F238" s="69" t="n">
        <v>25</v>
      </c>
      <c r="G238" s="69" t="n">
        <v>25</v>
      </c>
      <c r="H238" s="1"/>
      <c r="I238" s="1"/>
      <c r="J238" s="1"/>
    </row>
    <row r="239" customFormat="false" ht="13.2" hidden="false" customHeight="false" outlineLevel="0" collapsed="false">
      <c r="A239" s="30"/>
      <c r="B239" s="36" t="s">
        <v>212</v>
      </c>
      <c r="C239" s="31" t="s">
        <v>47</v>
      </c>
      <c r="D239" s="69" t="n">
        <v>2</v>
      </c>
      <c r="E239" s="69" t="n">
        <v>2</v>
      </c>
      <c r="F239" s="69" t="n">
        <v>4</v>
      </c>
      <c r="G239" s="69" t="n">
        <v>4</v>
      </c>
      <c r="H239" s="1"/>
      <c r="I239" s="1"/>
      <c r="J239" s="1"/>
    </row>
    <row r="240" customFormat="false" ht="13.2" hidden="false" customHeight="false" outlineLevel="0" collapsed="false">
      <c r="A240" s="30"/>
      <c r="B240" s="36" t="s">
        <v>213</v>
      </c>
      <c r="C240" s="31" t="s">
        <v>47</v>
      </c>
      <c r="D240" s="69" t="n">
        <v>4771</v>
      </c>
      <c r="E240" s="69" t="n">
        <v>4771</v>
      </c>
      <c r="F240" s="69" t="n">
        <v>3297</v>
      </c>
      <c r="G240" s="69" t="n">
        <v>3297</v>
      </c>
      <c r="H240" s="1"/>
      <c r="I240" s="1"/>
      <c r="J240" s="1"/>
    </row>
    <row r="241" customFormat="false" ht="13.2" hidden="false" customHeight="false" outlineLevel="0" collapsed="false">
      <c r="A241" s="30"/>
      <c r="B241" s="69" t="s">
        <v>214</v>
      </c>
      <c r="C241" s="31"/>
      <c r="D241" s="69"/>
      <c r="E241" s="69"/>
      <c r="F241" s="69" t="n">
        <v>1</v>
      </c>
      <c r="G241" s="69" t="n">
        <v>1</v>
      </c>
      <c r="H241" s="1"/>
      <c r="I241" s="1"/>
      <c r="J241" s="1"/>
    </row>
    <row r="242" customFormat="false" ht="13.2" hidden="false" customHeight="false" outlineLevel="0" collapsed="false">
      <c r="A242" s="30"/>
      <c r="B242" s="36" t="s">
        <v>215</v>
      </c>
      <c r="C242" s="31" t="s">
        <v>47</v>
      </c>
      <c r="D242" s="69" t="n">
        <v>2</v>
      </c>
      <c r="E242" s="69" t="n">
        <v>2</v>
      </c>
      <c r="F242" s="69"/>
      <c r="G242" s="69"/>
      <c r="H242" s="1"/>
      <c r="I242" s="1"/>
      <c r="J242" s="1"/>
    </row>
    <row r="243" customFormat="false" ht="13.2" hidden="false" customHeight="false" outlineLevel="0" collapsed="false">
      <c r="A243" s="30"/>
      <c r="B243" s="36" t="s">
        <v>216</v>
      </c>
      <c r="C243" s="31" t="s">
        <v>47</v>
      </c>
      <c r="D243" s="69" t="n">
        <v>3</v>
      </c>
      <c r="E243" s="69" t="n">
        <v>3</v>
      </c>
      <c r="F243" s="69"/>
      <c r="G243" s="69"/>
      <c r="H243" s="1"/>
      <c r="I243" s="1"/>
      <c r="J243" s="1"/>
    </row>
    <row r="244" customFormat="false" ht="13.2" hidden="false" customHeight="false" outlineLevel="0" collapsed="false">
      <c r="A244" s="30"/>
      <c r="B244" s="36" t="s">
        <v>217</v>
      </c>
      <c r="C244" s="31" t="s">
        <v>47</v>
      </c>
      <c r="D244" s="69" t="n">
        <v>1</v>
      </c>
      <c r="E244" s="69" t="n">
        <v>1</v>
      </c>
      <c r="F244" s="69"/>
      <c r="G244" s="69"/>
      <c r="H244" s="1"/>
      <c r="I244" s="1"/>
      <c r="J244" s="1"/>
    </row>
    <row r="245" customFormat="false" ht="13.2" hidden="false" customHeight="false" outlineLevel="0" collapsed="false">
      <c r="A245" s="30"/>
      <c r="B245" s="36" t="s">
        <v>218</v>
      </c>
      <c r="C245" s="31" t="s">
        <v>47</v>
      </c>
      <c r="D245" s="69" t="n">
        <v>1</v>
      </c>
      <c r="E245" s="69" t="n">
        <v>1</v>
      </c>
      <c r="F245" s="69" t="n">
        <v>1</v>
      </c>
      <c r="G245" s="69" t="n">
        <v>1</v>
      </c>
      <c r="H245" s="1"/>
      <c r="I245" s="1"/>
      <c r="J245" s="1"/>
    </row>
    <row r="246" customFormat="false" ht="13.2" hidden="false" customHeight="false" outlineLevel="0" collapsed="false">
      <c r="A246" s="30"/>
      <c r="B246" s="36" t="s">
        <v>219</v>
      </c>
      <c r="C246" s="31" t="s">
        <v>47</v>
      </c>
      <c r="D246" s="69" t="n">
        <v>4</v>
      </c>
      <c r="E246" s="69" t="n">
        <v>4</v>
      </c>
      <c r="F246" s="69" t="n">
        <v>6</v>
      </c>
      <c r="G246" s="69" t="n">
        <v>6</v>
      </c>
      <c r="H246" s="1"/>
      <c r="I246" s="1"/>
      <c r="J246" s="1"/>
    </row>
    <row r="247" customFormat="false" ht="13.2" hidden="false" customHeight="false" outlineLevel="0" collapsed="false">
      <c r="A247" s="30"/>
      <c r="B247" s="36" t="s">
        <v>220</v>
      </c>
      <c r="C247" s="31" t="s">
        <v>47</v>
      </c>
      <c r="D247" s="69" t="n">
        <v>332</v>
      </c>
      <c r="E247" s="69" t="n">
        <v>332</v>
      </c>
      <c r="F247" s="69" t="n">
        <v>99</v>
      </c>
      <c r="G247" s="69" t="n">
        <v>99</v>
      </c>
      <c r="H247" s="1"/>
      <c r="I247" s="1"/>
      <c r="J247" s="1"/>
    </row>
    <row r="248" customFormat="false" ht="13.2" hidden="false" customHeight="false" outlineLevel="0" collapsed="false">
      <c r="A248" s="30"/>
      <c r="B248" s="36" t="s">
        <v>220</v>
      </c>
      <c r="C248" s="31" t="s">
        <v>47</v>
      </c>
      <c r="D248" s="69" t="n">
        <v>528</v>
      </c>
      <c r="E248" s="69" t="n">
        <v>528</v>
      </c>
      <c r="F248" s="69" t="n">
        <v>606</v>
      </c>
      <c r="G248" s="69" t="n">
        <v>606</v>
      </c>
      <c r="H248" s="1"/>
      <c r="I248" s="1"/>
      <c r="J248" s="1"/>
    </row>
    <row r="249" customFormat="false" ht="13.2" hidden="false" customHeight="false" outlineLevel="0" collapsed="false">
      <c r="A249" s="30"/>
      <c r="B249" s="69" t="s">
        <v>221</v>
      </c>
      <c r="C249" s="31"/>
      <c r="D249" s="69"/>
      <c r="E249" s="69"/>
      <c r="F249" s="69" t="n">
        <v>3</v>
      </c>
      <c r="G249" s="69" t="n">
        <v>3</v>
      </c>
      <c r="H249" s="1"/>
      <c r="I249" s="1"/>
      <c r="J249" s="1"/>
    </row>
    <row r="250" customFormat="false" ht="13.2" hidden="false" customHeight="false" outlineLevel="0" collapsed="false">
      <c r="A250" s="30"/>
      <c r="B250" s="69" t="s">
        <v>222</v>
      </c>
      <c r="C250" s="31"/>
      <c r="D250" s="69"/>
      <c r="E250" s="69"/>
      <c r="F250" s="69" t="n">
        <v>1</v>
      </c>
      <c r="G250" s="69" t="n">
        <v>1</v>
      </c>
      <c r="H250" s="1"/>
      <c r="I250" s="1"/>
      <c r="J250" s="1"/>
    </row>
    <row r="251" customFormat="false" ht="13.2" hidden="false" customHeight="false" outlineLevel="0" collapsed="false">
      <c r="A251" s="30"/>
      <c r="B251" s="36" t="s">
        <v>223</v>
      </c>
      <c r="C251" s="31" t="s">
        <v>47</v>
      </c>
      <c r="D251" s="69" t="n">
        <v>6</v>
      </c>
      <c r="E251" s="69" t="n">
        <v>6</v>
      </c>
      <c r="F251" s="69" t="n">
        <v>1</v>
      </c>
      <c r="G251" s="69" t="n">
        <v>1</v>
      </c>
      <c r="H251" s="1"/>
      <c r="I251" s="1"/>
      <c r="J251" s="1"/>
    </row>
    <row r="252" customFormat="false" ht="13.2" hidden="false" customHeight="false" outlineLevel="0" collapsed="false">
      <c r="A252" s="30"/>
      <c r="B252" s="36" t="s">
        <v>224</v>
      </c>
      <c r="C252" s="31" t="s">
        <v>47</v>
      </c>
      <c r="D252" s="69" t="n">
        <v>23</v>
      </c>
      <c r="E252" s="69" t="n">
        <v>23</v>
      </c>
      <c r="F252" s="69" t="n">
        <v>15</v>
      </c>
      <c r="G252" s="69" t="n">
        <v>15</v>
      </c>
      <c r="H252" s="1"/>
      <c r="I252" s="1"/>
      <c r="J252" s="1"/>
    </row>
    <row r="253" customFormat="false" ht="13.2" hidden="false" customHeight="false" outlineLevel="0" collapsed="false">
      <c r="A253" s="30"/>
      <c r="B253" s="69" t="s">
        <v>225</v>
      </c>
      <c r="C253" s="31"/>
      <c r="D253" s="69"/>
      <c r="E253" s="69"/>
      <c r="F253" s="69" t="n">
        <v>1</v>
      </c>
      <c r="G253" s="69" t="n">
        <v>1</v>
      </c>
      <c r="H253" s="1"/>
      <c r="I253" s="1"/>
      <c r="J253" s="1"/>
    </row>
    <row r="254" customFormat="false" ht="13.2" hidden="false" customHeight="false" outlineLevel="0" collapsed="false">
      <c r="A254" s="30"/>
      <c r="B254" s="36" t="s">
        <v>226</v>
      </c>
      <c r="C254" s="31" t="s">
        <v>47</v>
      </c>
      <c r="D254" s="69" t="n">
        <v>30</v>
      </c>
      <c r="E254" s="69" t="n">
        <v>30</v>
      </c>
      <c r="F254" s="69" t="n">
        <v>10</v>
      </c>
      <c r="G254" s="69" t="n">
        <v>10</v>
      </c>
      <c r="H254" s="1"/>
      <c r="I254" s="1"/>
      <c r="J254" s="1"/>
    </row>
    <row r="255" customFormat="false" ht="13.2" hidden="false" customHeight="false" outlineLevel="0" collapsed="false">
      <c r="A255" s="30"/>
      <c r="B255" s="36" t="s">
        <v>227</v>
      </c>
      <c r="C255" s="31" t="s">
        <v>47</v>
      </c>
      <c r="D255" s="69" t="n">
        <v>1</v>
      </c>
      <c r="E255" s="69" t="n">
        <v>1</v>
      </c>
      <c r="F255" s="69"/>
      <c r="G255" s="69"/>
      <c r="H255" s="1"/>
      <c r="I255" s="1"/>
      <c r="J255" s="1"/>
    </row>
    <row r="256" customFormat="false" ht="13.2" hidden="false" customHeight="false" outlineLevel="0" collapsed="false">
      <c r="A256" s="30"/>
      <c r="B256" s="36" t="s">
        <v>228</v>
      </c>
      <c r="C256" s="31" t="s">
        <v>47</v>
      </c>
      <c r="D256" s="69" t="n">
        <v>60</v>
      </c>
      <c r="E256" s="69" t="n">
        <v>60</v>
      </c>
      <c r="F256" s="69"/>
      <c r="G256" s="69"/>
      <c r="H256" s="1"/>
      <c r="I256" s="1"/>
      <c r="J256" s="1"/>
    </row>
    <row r="257" customFormat="false" ht="13.2" hidden="false" customHeight="false" outlineLevel="0" collapsed="false">
      <c r="A257" s="30"/>
      <c r="B257" s="36" t="s">
        <v>229</v>
      </c>
      <c r="C257" s="31" t="s">
        <v>47</v>
      </c>
      <c r="D257" s="69" t="n">
        <v>288</v>
      </c>
      <c r="E257" s="69" t="n">
        <v>288</v>
      </c>
      <c r="F257" s="69" t="n">
        <v>85</v>
      </c>
      <c r="G257" s="69" t="n">
        <v>85</v>
      </c>
      <c r="H257" s="1"/>
      <c r="I257" s="1"/>
      <c r="J257" s="1"/>
    </row>
    <row r="258" customFormat="false" ht="13.2" hidden="false" customHeight="false" outlineLevel="0" collapsed="false">
      <c r="A258" s="30"/>
      <c r="B258" s="36" t="s">
        <v>230</v>
      </c>
      <c r="C258" s="31" t="s">
        <v>47</v>
      </c>
      <c r="D258" s="69" t="n">
        <v>55</v>
      </c>
      <c r="E258" s="69" t="n">
        <v>55</v>
      </c>
      <c r="F258" s="69" t="n">
        <v>6</v>
      </c>
      <c r="G258" s="69" t="n">
        <v>6</v>
      </c>
      <c r="H258" s="1"/>
      <c r="I258" s="1"/>
      <c r="J258" s="1"/>
    </row>
    <row r="259" customFormat="false" ht="13.2" hidden="false" customHeight="false" outlineLevel="0" collapsed="false">
      <c r="A259" s="30"/>
      <c r="B259" s="69" t="s">
        <v>231</v>
      </c>
      <c r="C259" s="31"/>
      <c r="D259" s="69"/>
      <c r="E259" s="69"/>
      <c r="F259" s="69" t="n">
        <v>1048</v>
      </c>
      <c r="G259" s="69" t="n">
        <v>1048</v>
      </c>
      <c r="H259" s="1"/>
      <c r="I259" s="1"/>
      <c r="J259" s="1"/>
    </row>
    <row r="260" customFormat="false" ht="13.2" hidden="false" customHeight="false" outlineLevel="0" collapsed="false">
      <c r="A260" s="30"/>
      <c r="B260" s="36" t="s">
        <v>232</v>
      </c>
      <c r="C260" s="31" t="s">
        <v>47</v>
      </c>
      <c r="D260" s="69" t="n">
        <v>1517</v>
      </c>
      <c r="E260" s="69" t="n">
        <v>1517</v>
      </c>
      <c r="F260" s="69" t="n">
        <v>419</v>
      </c>
      <c r="G260" s="69" t="n">
        <v>419</v>
      </c>
      <c r="H260" s="1"/>
      <c r="I260" s="1"/>
      <c r="J260" s="1"/>
    </row>
    <row r="261" customFormat="false" ht="13.2" hidden="false" customHeight="false" outlineLevel="0" collapsed="false">
      <c r="A261" s="30"/>
      <c r="B261" s="36" t="s">
        <v>233</v>
      </c>
      <c r="C261" s="31" t="s">
        <v>47</v>
      </c>
      <c r="D261" s="69" t="n">
        <v>29</v>
      </c>
      <c r="E261" s="69" t="n">
        <v>29</v>
      </c>
      <c r="F261" s="69" t="n">
        <v>35</v>
      </c>
      <c r="G261" s="69" t="n">
        <v>35</v>
      </c>
      <c r="H261" s="1"/>
      <c r="I261" s="1"/>
      <c r="J261" s="1"/>
    </row>
    <row r="262" customFormat="false" ht="13.2" hidden="false" customHeight="false" outlineLevel="0" collapsed="false">
      <c r="A262" s="30"/>
      <c r="B262" s="36" t="s">
        <v>234</v>
      </c>
      <c r="C262" s="31" t="s">
        <v>47</v>
      </c>
      <c r="D262" s="69" t="n">
        <v>1</v>
      </c>
      <c r="E262" s="69" t="n">
        <v>1</v>
      </c>
      <c r="F262" s="69" t="n">
        <v>4</v>
      </c>
      <c r="G262" s="69" t="n">
        <v>4</v>
      </c>
      <c r="H262" s="1"/>
      <c r="I262" s="1"/>
      <c r="J262" s="1"/>
    </row>
    <row r="263" customFormat="false" ht="13.2" hidden="false" customHeight="false" outlineLevel="0" collapsed="false">
      <c r="A263" s="30"/>
      <c r="B263" s="36" t="s">
        <v>235</v>
      </c>
      <c r="C263" s="31" t="s">
        <v>47</v>
      </c>
      <c r="D263" s="69" t="n">
        <v>1</v>
      </c>
      <c r="E263" s="69" t="n">
        <v>1</v>
      </c>
      <c r="F263" s="69"/>
      <c r="G263" s="69"/>
      <c r="H263" s="1"/>
      <c r="I263" s="1"/>
      <c r="J263" s="1"/>
    </row>
    <row r="264" customFormat="false" ht="13.2" hidden="false" customHeight="false" outlineLevel="0" collapsed="false">
      <c r="A264" s="30"/>
      <c r="B264" s="36" t="s">
        <v>176</v>
      </c>
      <c r="C264" s="31" t="s">
        <v>47</v>
      </c>
      <c r="D264" s="69" t="n">
        <v>2</v>
      </c>
      <c r="E264" s="69" t="n">
        <v>2</v>
      </c>
      <c r="F264" s="69" t="n">
        <v>1</v>
      </c>
      <c r="G264" s="69" t="n">
        <v>1</v>
      </c>
      <c r="H264" s="1"/>
      <c r="I264" s="1"/>
      <c r="J264" s="1"/>
    </row>
    <row r="265" customFormat="false" ht="13.2" hidden="false" customHeight="false" outlineLevel="0" collapsed="false">
      <c r="A265" s="30"/>
      <c r="B265" s="36" t="s">
        <v>236</v>
      </c>
      <c r="C265" s="31" t="s">
        <v>47</v>
      </c>
      <c r="D265" s="69" t="n">
        <v>119</v>
      </c>
      <c r="E265" s="69" t="n">
        <v>119</v>
      </c>
      <c r="F265" s="69" t="n">
        <v>43</v>
      </c>
      <c r="G265" s="69" t="n">
        <v>43</v>
      </c>
      <c r="H265" s="1"/>
      <c r="I265" s="1"/>
      <c r="J265" s="1"/>
    </row>
    <row r="266" customFormat="false" ht="13.2" hidden="false" customHeight="false" outlineLevel="0" collapsed="false">
      <c r="A266" s="30"/>
      <c r="B266" s="36" t="s">
        <v>236</v>
      </c>
      <c r="C266" s="31" t="s">
        <v>47</v>
      </c>
      <c r="D266" s="69" t="n">
        <v>126</v>
      </c>
      <c r="E266" s="69" t="n">
        <v>126</v>
      </c>
      <c r="F266" s="69" t="n">
        <v>106</v>
      </c>
      <c r="G266" s="69" t="n">
        <v>106</v>
      </c>
      <c r="H266" s="1"/>
      <c r="I266" s="1"/>
      <c r="J266" s="1"/>
    </row>
    <row r="267" customFormat="false" ht="13.2" hidden="false" customHeight="false" outlineLevel="0" collapsed="false">
      <c r="A267" s="30"/>
      <c r="B267" s="36" t="s">
        <v>237</v>
      </c>
      <c r="C267" s="31" t="s">
        <v>47</v>
      </c>
      <c r="D267" s="69" t="n">
        <v>66</v>
      </c>
      <c r="E267" s="69" t="n">
        <v>66</v>
      </c>
      <c r="F267" s="69" t="n">
        <v>41</v>
      </c>
      <c r="G267" s="69" t="n">
        <v>41</v>
      </c>
      <c r="H267" s="1"/>
      <c r="I267" s="1"/>
      <c r="J267" s="1"/>
    </row>
    <row r="268" customFormat="false" ht="13.2" hidden="false" customHeight="false" outlineLevel="0" collapsed="false">
      <c r="A268" s="30"/>
      <c r="B268" s="36" t="s">
        <v>237</v>
      </c>
      <c r="C268" s="31" t="s">
        <v>47</v>
      </c>
      <c r="D268" s="69" t="n">
        <v>112</v>
      </c>
      <c r="E268" s="69" t="n">
        <v>112</v>
      </c>
      <c r="F268" s="69" t="n">
        <v>43</v>
      </c>
      <c r="G268" s="69" t="n">
        <v>43</v>
      </c>
      <c r="H268" s="1"/>
      <c r="I268" s="1"/>
      <c r="J268" s="1"/>
    </row>
    <row r="269" customFormat="false" ht="13.2" hidden="false" customHeight="false" outlineLevel="0" collapsed="false">
      <c r="A269" s="30"/>
      <c r="B269" s="69" t="s">
        <v>238</v>
      </c>
      <c r="C269" s="31"/>
      <c r="D269" s="69"/>
      <c r="E269" s="69"/>
      <c r="F269" s="69" t="n">
        <v>2</v>
      </c>
      <c r="G269" s="69" t="n">
        <v>2</v>
      </c>
      <c r="H269" s="1"/>
      <c r="I269" s="1"/>
      <c r="J269" s="1"/>
    </row>
    <row r="270" customFormat="false" ht="13.2" hidden="false" customHeight="false" outlineLevel="0" collapsed="false">
      <c r="A270" s="30"/>
      <c r="B270" s="36" t="s">
        <v>239</v>
      </c>
      <c r="C270" s="31" t="s">
        <v>47</v>
      </c>
      <c r="D270" s="69" t="n">
        <v>1</v>
      </c>
      <c r="E270" s="69" t="n">
        <v>1</v>
      </c>
      <c r="F270" s="69"/>
      <c r="G270" s="69"/>
      <c r="H270" s="1"/>
      <c r="I270" s="1"/>
      <c r="J270" s="1"/>
    </row>
    <row r="271" customFormat="false" ht="13.2" hidden="false" customHeight="false" outlineLevel="0" collapsed="false">
      <c r="A271" s="30"/>
      <c r="B271" s="36" t="s">
        <v>240</v>
      </c>
      <c r="C271" s="31" t="s">
        <v>47</v>
      </c>
      <c r="D271" s="69" t="n">
        <v>1</v>
      </c>
      <c r="E271" s="69" t="n">
        <v>1</v>
      </c>
      <c r="F271" s="69" t="n">
        <v>1</v>
      </c>
      <c r="G271" s="69" t="n">
        <v>1</v>
      </c>
      <c r="H271" s="1"/>
      <c r="I271" s="1"/>
      <c r="J271" s="1"/>
    </row>
    <row r="272" customFormat="false" ht="13.2" hidden="false" customHeight="false" outlineLevel="0" collapsed="false">
      <c r="A272" s="30"/>
      <c r="B272" s="36" t="s">
        <v>241</v>
      </c>
      <c r="C272" s="31" t="s">
        <v>47</v>
      </c>
      <c r="D272" s="69" t="n">
        <v>1</v>
      </c>
      <c r="E272" s="69" t="n">
        <v>1</v>
      </c>
      <c r="F272" s="69" t="n">
        <v>1</v>
      </c>
      <c r="G272" s="69" t="n">
        <v>1</v>
      </c>
      <c r="H272" s="1"/>
      <c r="I272" s="1"/>
      <c r="J272" s="1"/>
    </row>
    <row r="273" customFormat="false" ht="13.2" hidden="false" customHeight="false" outlineLevel="0" collapsed="false">
      <c r="A273" s="30"/>
      <c r="B273" s="36" t="s">
        <v>242</v>
      </c>
      <c r="C273" s="31" t="s">
        <v>47</v>
      </c>
      <c r="D273" s="69" t="n">
        <v>1</v>
      </c>
      <c r="E273" s="69" t="n">
        <v>1</v>
      </c>
      <c r="F273" s="69"/>
      <c r="G273" s="69"/>
      <c r="H273" s="1"/>
      <c r="I273" s="1"/>
      <c r="J273" s="1"/>
    </row>
    <row r="274" customFormat="false" ht="13.2" hidden="false" customHeight="false" outlineLevel="0" collapsed="false">
      <c r="A274" s="30"/>
      <c r="B274" s="36" t="s">
        <v>243</v>
      </c>
      <c r="C274" s="31" t="s">
        <v>47</v>
      </c>
      <c r="D274" s="69" t="n">
        <v>1</v>
      </c>
      <c r="E274" s="69" t="n">
        <v>1</v>
      </c>
      <c r="F274" s="69" t="n">
        <v>2</v>
      </c>
      <c r="G274" s="69" t="n">
        <v>2</v>
      </c>
      <c r="H274" s="1"/>
      <c r="I274" s="1"/>
      <c r="J274" s="1"/>
    </row>
    <row r="275" customFormat="false" ht="13.2" hidden="false" customHeight="false" outlineLevel="0" collapsed="false">
      <c r="A275" s="30"/>
      <c r="B275" s="36" t="s">
        <v>244</v>
      </c>
      <c r="C275" s="31" t="s">
        <v>47</v>
      </c>
      <c r="D275" s="69" t="n">
        <v>5</v>
      </c>
      <c r="E275" s="69" t="n">
        <v>5</v>
      </c>
      <c r="F275" s="69" t="n">
        <v>5</v>
      </c>
      <c r="G275" s="69" t="n">
        <v>5</v>
      </c>
      <c r="H275" s="1"/>
      <c r="I275" s="1"/>
      <c r="J275" s="1"/>
    </row>
    <row r="276" customFormat="false" ht="13.2" hidden="false" customHeight="false" outlineLevel="0" collapsed="false">
      <c r="A276" s="30"/>
      <c r="B276" s="36" t="s">
        <v>245</v>
      </c>
      <c r="C276" s="31" t="s">
        <v>47</v>
      </c>
      <c r="D276" s="69" t="n">
        <v>2</v>
      </c>
      <c r="E276" s="69" t="n">
        <v>2</v>
      </c>
      <c r="F276" s="69" t="n">
        <v>5</v>
      </c>
      <c r="G276" s="69" t="n">
        <v>5</v>
      </c>
      <c r="H276" s="1"/>
      <c r="I276" s="1"/>
      <c r="J276" s="1"/>
    </row>
    <row r="277" customFormat="false" ht="13.2" hidden="false" customHeight="false" outlineLevel="0" collapsed="false">
      <c r="A277" s="30"/>
      <c r="B277" s="36" t="s">
        <v>246</v>
      </c>
      <c r="C277" s="31" t="s">
        <v>47</v>
      </c>
      <c r="D277" s="69" t="n">
        <v>5</v>
      </c>
      <c r="E277" s="69" t="n">
        <v>5</v>
      </c>
      <c r="F277" s="69" t="n">
        <v>12</v>
      </c>
      <c r="G277" s="69" t="n">
        <v>12</v>
      </c>
      <c r="H277" s="1"/>
      <c r="I277" s="1"/>
      <c r="J277" s="1"/>
    </row>
    <row r="278" customFormat="false" ht="13.2" hidden="false" customHeight="false" outlineLevel="0" collapsed="false">
      <c r="A278" s="30"/>
      <c r="B278" s="69" t="s">
        <v>247</v>
      </c>
      <c r="C278" s="31"/>
      <c r="D278" s="69"/>
      <c r="E278" s="69"/>
      <c r="F278" s="69" t="n">
        <v>1</v>
      </c>
      <c r="G278" s="69" t="n">
        <v>1</v>
      </c>
      <c r="H278" s="1"/>
      <c r="I278" s="1"/>
      <c r="J278" s="1"/>
    </row>
    <row r="279" customFormat="false" ht="13.2" hidden="false" customHeight="false" outlineLevel="0" collapsed="false">
      <c r="A279" s="30"/>
      <c r="B279" s="69" t="s">
        <v>248</v>
      </c>
      <c r="C279" s="31"/>
      <c r="D279" s="69"/>
      <c r="E279" s="69"/>
      <c r="F279" s="69" t="n">
        <v>1</v>
      </c>
      <c r="G279" s="69" t="n">
        <v>1</v>
      </c>
      <c r="H279" s="1"/>
      <c r="I279" s="1"/>
      <c r="J279" s="1"/>
    </row>
    <row r="280" customFormat="false" ht="13.2" hidden="false" customHeight="false" outlineLevel="0" collapsed="false">
      <c r="A280" s="30"/>
      <c r="B280" s="36" t="s">
        <v>246</v>
      </c>
      <c r="C280" s="31" t="s">
        <v>47</v>
      </c>
      <c r="D280" s="69" t="n">
        <v>93</v>
      </c>
      <c r="E280" s="69" t="n">
        <v>93</v>
      </c>
      <c r="F280" s="36"/>
      <c r="G280" s="36"/>
      <c r="H280" s="1"/>
      <c r="I280" s="1"/>
      <c r="J280" s="1"/>
    </row>
    <row r="281" customFormat="false" ht="13.2" hidden="false" customHeight="false" outlineLevel="0" collapsed="false">
      <c r="A281" s="30"/>
      <c r="B281" s="36" t="s">
        <v>249</v>
      </c>
      <c r="C281" s="31" t="s">
        <v>47</v>
      </c>
      <c r="D281" s="69" t="n">
        <v>2</v>
      </c>
      <c r="E281" s="69" t="n">
        <v>2</v>
      </c>
      <c r="F281" s="36"/>
      <c r="G281" s="36"/>
      <c r="H281" s="1"/>
      <c r="I281" s="1"/>
      <c r="J281" s="1"/>
    </row>
    <row r="282" customFormat="false" ht="13.2" hidden="false" customHeight="false" outlineLevel="0" collapsed="false">
      <c r="A282" s="30"/>
      <c r="B282" s="36" t="s">
        <v>250</v>
      </c>
      <c r="C282" s="31" t="s">
        <v>47</v>
      </c>
      <c r="D282" s="69" t="n">
        <v>2</v>
      </c>
      <c r="E282" s="69" t="n">
        <v>2</v>
      </c>
      <c r="F282" s="36"/>
      <c r="G282" s="36"/>
      <c r="H282" s="1"/>
      <c r="I282" s="1"/>
      <c r="J282" s="1"/>
    </row>
    <row r="283" customFormat="false" ht="13.2" hidden="false" customHeight="false" outlineLevel="0" collapsed="false">
      <c r="A283" s="30"/>
      <c r="B283" s="36" t="s">
        <v>251</v>
      </c>
      <c r="C283" s="31" t="s">
        <v>47</v>
      </c>
      <c r="D283" s="69" t="n">
        <v>35</v>
      </c>
      <c r="E283" s="69" t="n">
        <v>35</v>
      </c>
      <c r="F283" s="69" t="n">
        <v>24</v>
      </c>
      <c r="G283" s="69" t="n">
        <v>24</v>
      </c>
      <c r="H283" s="1"/>
      <c r="I283" s="1"/>
      <c r="J283" s="1"/>
    </row>
    <row r="284" customFormat="false" ht="13.2" hidden="false" customHeight="false" outlineLevel="0" collapsed="false">
      <c r="A284" s="30"/>
      <c r="B284" s="36" t="s">
        <v>252</v>
      </c>
      <c r="C284" s="31" t="s">
        <v>47</v>
      </c>
      <c r="D284" s="69" t="n">
        <v>2</v>
      </c>
      <c r="E284" s="69" t="n">
        <v>2</v>
      </c>
      <c r="F284" s="69" t="n">
        <v>9</v>
      </c>
      <c r="G284" s="69" t="n">
        <v>9</v>
      </c>
      <c r="H284" s="1"/>
      <c r="I284" s="1"/>
      <c r="J284" s="1"/>
    </row>
    <row r="285" customFormat="false" ht="13.2" hidden="false" customHeight="false" outlineLevel="0" collapsed="false">
      <c r="A285" s="30"/>
      <c r="B285" s="36" t="s">
        <v>253</v>
      </c>
      <c r="C285" s="31" t="s">
        <v>47</v>
      </c>
      <c r="D285" s="69" t="n">
        <v>3</v>
      </c>
      <c r="E285" s="69" t="n">
        <v>3</v>
      </c>
      <c r="F285" s="69" t="n">
        <v>3</v>
      </c>
      <c r="G285" s="69" t="n">
        <v>3</v>
      </c>
      <c r="H285" s="1"/>
      <c r="I285" s="1"/>
      <c r="J285" s="1"/>
    </row>
    <row r="286" customFormat="false" ht="13.2" hidden="false" customHeight="false" outlineLevel="0" collapsed="false">
      <c r="A286" s="30"/>
      <c r="B286" s="36" t="s">
        <v>254</v>
      </c>
      <c r="C286" s="31" t="s">
        <v>47</v>
      </c>
      <c r="D286" s="69" t="n">
        <v>8</v>
      </c>
      <c r="E286" s="69" t="n">
        <v>8</v>
      </c>
      <c r="F286" s="69" t="n">
        <v>4</v>
      </c>
      <c r="G286" s="69" t="n">
        <v>4</v>
      </c>
      <c r="H286" s="1"/>
      <c r="I286" s="1"/>
      <c r="J286" s="1"/>
    </row>
    <row r="287" customFormat="false" ht="13.2" hidden="false" customHeight="false" outlineLevel="0" collapsed="false">
      <c r="A287" s="30"/>
      <c r="B287" s="36" t="s">
        <v>255</v>
      </c>
      <c r="C287" s="31" t="s">
        <v>47</v>
      </c>
      <c r="D287" s="69" t="n">
        <v>1</v>
      </c>
      <c r="E287" s="69" t="n">
        <v>1</v>
      </c>
      <c r="F287" s="69" t="n">
        <v>1</v>
      </c>
      <c r="G287" s="69" t="n">
        <v>1</v>
      </c>
      <c r="H287" s="1"/>
      <c r="I287" s="1"/>
      <c r="J287" s="1"/>
    </row>
    <row r="288" customFormat="false" ht="13.2" hidden="false" customHeight="false" outlineLevel="0" collapsed="false">
      <c r="A288" s="30"/>
      <c r="B288" s="36" t="s">
        <v>256</v>
      </c>
      <c r="C288" s="31" t="s">
        <v>47</v>
      </c>
      <c r="D288" s="69" t="n">
        <v>20</v>
      </c>
      <c r="E288" s="69" t="n">
        <v>20</v>
      </c>
      <c r="F288" s="69" t="n">
        <v>28</v>
      </c>
      <c r="G288" s="69" t="n">
        <v>28</v>
      </c>
      <c r="H288" s="1"/>
      <c r="I288" s="1"/>
      <c r="J288" s="1"/>
    </row>
    <row r="289" customFormat="false" ht="13.2" hidden="false" customHeight="false" outlineLevel="0" collapsed="false">
      <c r="A289" s="30"/>
      <c r="B289" s="36" t="s">
        <v>257</v>
      </c>
      <c r="C289" s="31" t="s">
        <v>47</v>
      </c>
      <c r="D289" s="69" t="n">
        <v>436</v>
      </c>
      <c r="E289" s="69" t="n">
        <v>436</v>
      </c>
      <c r="F289" s="69" t="n">
        <v>308</v>
      </c>
      <c r="G289" s="69" t="n">
        <v>308</v>
      </c>
      <c r="H289" s="1"/>
      <c r="I289" s="1"/>
      <c r="J289" s="1"/>
    </row>
    <row r="290" customFormat="false" ht="13.2" hidden="false" customHeight="false" outlineLevel="0" collapsed="false">
      <c r="A290" s="30"/>
      <c r="B290" s="36" t="s">
        <v>258</v>
      </c>
      <c r="C290" s="31" t="s">
        <v>47</v>
      </c>
      <c r="D290" s="69" t="n">
        <v>1328</v>
      </c>
      <c r="E290" s="69" t="n">
        <v>1328</v>
      </c>
      <c r="F290" s="69"/>
      <c r="G290" s="69"/>
      <c r="H290" s="1"/>
      <c r="I290" s="1"/>
      <c r="J290" s="1"/>
    </row>
    <row r="291" customFormat="false" ht="13.2" hidden="false" customHeight="false" outlineLevel="0" collapsed="false">
      <c r="A291" s="30"/>
      <c r="B291" s="36" t="s">
        <v>259</v>
      </c>
      <c r="C291" s="31" t="s">
        <v>47</v>
      </c>
      <c r="D291" s="69" t="n">
        <v>4</v>
      </c>
      <c r="E291" s="69" t="n">
        <v>4</v>
      </c>
      <c r="F291" s="69"/>
      <c r="G291" s="69"/>
      <c r="H291" s="1"/>
      <c r="I291" s="1"/>
      <c r="J291" s="1"/>
    </row>
    <row r="292" customFormat="false" ht="13.2" hidden="false" customHeight="false" outlineLevel="0" collapsed="false">
      <c r="A292" s="30"/>
      <c r="B292" s="36" t="s">
        <v>260</v>
      </c>
      <c r="C292" s="31" t="s">
        <v>47</v>
      </c>
      <c r="D292" s="69" t="n">
        <v>1</v>
      </c>
      <c r="E292" s="69" t="n">
        <v>1</v>
      </c>
      <c r="F292" s="69" t="n">
        <v>4</v>
      </c>
      <c r="G292" s="69" t="n">
        <v>4</v>
      </c>
      <c r="H292" s="1"/>
      <c r="I292" s="1"/>
      <c r="J292" s="1"/>
    </row>
    <row r="293" customFormat="false" ht="13.2" hidden="false" customHeight="false" outlineLevel="0" collapsed="false">
      <c r="A293" s="30"/>
      <c r="B293" s="36" t="s">
        <v>261</v>
      </c>
      <c r="C293" s="31" t="s">
        <v>47</v>
      </c>
      <c r="D293" s="69" t="n">
        <v>3</v>
      </c>
      <c r="E293" s="69" t="n">
        <v>3</v>
      </c>
      <c r="F293" s="69"/>
      <c r="G293" s="69"/>
      <c r="H293" s="1"/>
      <c r="I293" s="1"/>
      <c r="J293" s="1"/>
    </row>
    <row r="294" customFormat="false" ht="13.2" hidden="false" customHeight="false" outlineLevel="0" collapsed="false">
      <c r="A294" s="30"/>
      <c r="B294" s="36" t="s">
        <v>262</v>
      </c>
      <c r="C294" s="31" t="s">
        <v>47</v>
      </c>
      <c r="D294" s="69" t="n">
        <v>1</v>
      </c>
      <c r="E294" s="69" t="n">
        <v>1</v>
      </c>
      <c r="F294" s="69"/>
      <c r="G294" s="69"/>
      <c r="H294" s="1"/>
      <c r="I294" s="1"/>
      <c r="J294" s="1"/>
    </row>
    <row r="295" customFormat="false" ht="13.2" hidden="false" customHeight="false" outlineLevel="0" collapsed="false">
      <c r="A295" s="30"/>
      <c r="B295" s="36" t="s">
        <v>263</v>
      </c>
      <c r="C295" s="31" t="s">
        <v>47</v>
      </c>
      <c r="D295" s="69" t="n">
        <v>26</v>
      </c>
      <c r="E295" s="69" t="n">
        <v>26</v>
      </c>
      <c r="F295" s="69" t="n">
        <v>25</v>
      </c>
      <c r="G295" s="69" t="n">
        <v>25</v>
      </c>
      <c r="H295" s="1"/>
      <c r="I295" s="1"/>
      <c r="J295" s="1"/>
    </row>
    <row r="296" customFormat="false" ht="13.2" hidden="false" customHeight="false" outlineLevel="0" collapsed="false">
      <c r="A296" s="30"/>
      <c r="B296" s="36" t="s">
        <v>264</v>
      </c>
      <c r="C296" s="31" t="s">
        <v>47</v>
      </c>
      <c r="D296" s="69" t="n">
        <v>4</v>
      </c>
      <c r="E296" s="69" t="n">
        <v>4</v>
      </c>
      <c r="F296" s="69" t="n">
        <v>7</v>
      </c>
      <c r="G296" s="69" t="n">
        <v>7</v>
      </c>
      <c r="H296" s="1"/>
      <c r="I296" s="1"/>
      <c r="J296" s="1"/>
    </row>
    <row r="297" customFormat="false" ht="13.2" hidden="false" customHeight="false" outlineLevel="0" collapsed="false">
      <c r="A297" s="30"/>
      <c r="B297" s="36" t="s">
        <v>265</v>
      </c>
      <c r="C297" s="31" t="s">
        <v>47</v>
      </c>
      <c r="D297" s="69" t="n">
        <v>31</v>
      </c>
      <c r="E297" s="69" t="n">
        <v>31</v>
      </c>
      <c r="F297" s="69" t="n">
        <v>3</v>
      </c>
      <c r="G297" s="69" t="n">
        <v>3</v>
      </c>
      <c r="H297" s="1"/>
      <c r="I297" s="1"/>
      <c r="J297" s="1"/>
    </row>
    <row r="298" customFormat="false" ht="13.2" hidden="false" customHeight="false" outlineLevel="0" collapsed="false">
      <c r="A298" s="30"/>
      <c r="B298" s="69" t="s">
        <v>265</v>
      </c>
      <c r="C298" s="31"/>
      <c r="D298" s="69"/>
      <c r="E298" s="69"/>
      <c r="F298" s="69" t="n">
        <v>39</v>
      </c>
      <c r="G298" s="69" t="n">
        <v>39</v>
      </c>
      <c r="H298" s="1"/>
      <c r="I298" s="1"/>
      <c r="J298" s="1"/>
    </row>
    <row r="299" customFormat="false" ht="13.2" hidden="false" customHeight="false" outlineLevel="0" collapsed="false">
      <c r="A299" s="30"/>
      <c r="B299" s="69" t="s">
        <v>266</v>
      </c>
      <c r="C299" s="31"/>
      <c r="D299" s="69"/>
      <c r="E299" s="69"/>
      <c r="F299" s="69" t="n">
        <v>2</v>
      </c>
      <c r="G299" s="69" t="n">
        <v>2</v>
      </c>
      <c r="H299" s="1"/>
      <c r="I299" s="1"/>
      <c r="J299" s="1"/>
    </row>
    <row r="300" customFormat="false" ht="13.2" hidden="false" customHeight="false" outlineLevel="0" collapsed="false">
      <c r="A300" s="30"/>
      <c r="B300" s="36" t="s">
        <v>267</v>
      </c>
      <c r="C300" s="31" t="s">
        <v>47</v>
      </c>
      <c r="D300" s="69" t="n">
        <v>12</v>
      </c>
      <c r="E300" s="69" t="n">
        <v>12</v>
      </c>
      <c r="F300" s="69" t="n">
        <v>4</v>
      </c>
      <c r="G300" s="69" t="n">
        <v>4</v>
      </c>
      <c r="H300" s="1"/>
      <c r="I300" s="1"/>
      <c r="J300" s="1"/>
    </row>
    <row r="301" customFormat="false" ht="13.2" hidden="false" customHeight="false" outlineLevel="0" collapsed="false">
      <c r="A301" s="30"/>
      <c r="B301" s="36" t="s">
        <v>268</v>
      </c>
      <c r="C301" s="31" t="s">
        <v>47</v>
      </c>
      <c r="D301" s="69" t="n">
        <v>40</v>
      </c>
      <c r="E301" s="69" t="n">
        <v>40</v>
      </c>
      <c r="F301" s="69" t="n">
        <v>22</v>
      </c>
      <c r="G301" s="69" t="n">
        <v>22</v>
      </c>
      <c r="H301" s="1"/>
      <c r="I301" s="1"/>
      <c r="J301" s="1"/>
    </row>
    <row r="302" customFormat="false" ht="13.2" hidden="false" customHeight="false" outlineLevel="0" collapsed="false">
      <c r="A302" s="30"/>
      <c r="B302" s="36" t="s">
        <v>269</v>
      </c>
      <c r="C302" s="31" t="s">
        <v>47</v>
      </c>
      <c r="D302" s="69" t="n">
        <v>1</v>
      </c>
      <c r="E302" s="69" t="n">
        <v>1</v>
      </c>
      <c r="F302" s="69" t="n">
        <v>2</v>
      </c>
      <c r="G302" s="69" t="n">
        <v>2</v>
      </c>
      <c r="H302" s="1"/>
      <c r="I302" s="1"/>
      <c r="J302" s="1"/>
    </row>
    <row r="303" customFormat="false" ht="13.2" hidden="false" customHeight="false" outlineLevel="0" collapsed="false">
      <c r="A303" s="30"/>
      <c r="B303" s="36" t="s">
        <v>270</v>
      </c>
      <c r="C303" s="31" t="s">
        <v>47</v>
      </c>
      <c r="D303" s="69" t="n">
        <v>16</v>
      </c>
      <c r="E303" s="69" t="n">
        <v>16</v>
      </c>
      <c r="F303" s="69" t="n">
        <v>32</v>
      </c>
      <c r="G303" s="69" t="n">
        <v>32</v>
      </c>
      <c r="H303" s="1"/>
      <c r="I303" s="1"/>
      <c r="J303" s="1"/>
    </row>
    <row r="304" customFormat="false" ht="13.2" hidden="false" customHeight="false" outlineLevel="0" collapsed="false">
      <c r="A304" s="30"/>
      <c r="B304" s="69" t="s">
        <v>271</v>
      </c>
      <c r="C304" s="31"/>
      <c r="D304" s="69"/>
      <c r="E304" s="69"/>
      <c r="F304" s="69" t="n">
        <v>16</v>
      </c>
      <c r="G304" s="69" t="n">
        <v>16</v>
      </c>
      <c r="H304" s="1"/>
      <c r="I304" s="1"/>
      <c r="J304" s="1"/>
    </row>
    <row r="305" customFormat="false" ht="13.2" hidden="false" customHeight="false" outlineLevel="0" collapsed="false">
      <c r="A305" s="30"/>
      <c r="B305" s="36" t="s">
        <v>272</v>
      </c>
      <c r="C305" s="31" t="s">
        <v>47</v>
      </c>
      <c r="D305" s="69" t="n">
        <v>3</v>
      </c>
      <c r="E305" s="69" t="n">
        <v>3</v>
      </c>
      <c r="F305" s="69" t="n">
        <v>13</v>
      </c>
      <c r="G305" s="69" t="n">
        <v>13</v>
      </c>
      <c r="H305" s="1"/>
      <c r="I305" s="1"/>
      <c r="J305" s="1"/>
    </row>
    <row r="306" customFormat="false" ht="13.2" hidden="false" customHeight="false" outlineLevel="0" collapsed="false">
      <c r="A306" s="30"/>
      <c r="B306" s="36" t="s">
        <v>273</v>
      </c>
      <c r="C306" s="31" t="s">
        <v>47</v>
      </c>
      <c r="D306" s="69" t="n">
        <v>32</v>
      </c>
      <c r="E306" s="69" t="n">
        <v>32</v>
      </c>
      <c r="F306" s="69" t="n">
        <v>9</v>
      </c>
      <c r="G306" s="69" t="n">
        <v>9</v>
      </c>
      <c r="H306" s="1"/>
      <c r="I306" s="1"/>
      <c r="J306" s="1"/>
    </row>
    <row r="307" customFormat="false" ht="13.2" hidden="false" customHeight="false" outlineLevel="0" collapsed="false">
      <c r="A307" s="30"/>
      <c r="B307" s="36" t="s">
        <v>274</v>
      </c>
      <c r="C307" s="31" t="s">
        <v>47</v>
      </c>
      <c r="D307" s="69" t="n">
        <v>5</v>
      </c>
      <c r="E307" s="69" t="n">
        <v>5</v>
      </c>
      <c r="F307" s="69"/>
      <c r="G307" s="69"/>
      <c r="H307" s="1"/>
      <c r="I307" s="1"/>
      <c r="J307" s="1"/>
    </row>
    <row r="308" customFormat="false" ht="13.2" hidden="false" customHeight="false" outlineLevel="0" collapsed="false">
      <c r="A308" s="30"/>
      <c r="B308" s="36" t="s">
        <v>275</v>
      </c>
      <c r="C308" s="31" t="s">
        <v>47</v>
      </c>
      <c r="D308" s="69" t="n">
        <v>120</v>
      </c>
      <c r="E308" s="69" t="n">
        <v>120</v>
      </c>
      <c r="F308" s="69" t="n">
        <v>44</v>
      </c>
      <c r="G308" s="69" t="n">
        <v>44</v>
      </c>
      <c r="H308" s="1"/>
      <c r="I308" s="1"/>
      <c r="J308" s="1"/>
    </row>
    <row r="309" customFormat="false" ht="13.2" hidden="false" customHeight="false" outlineLevel="0" collapsed="false">
      <c r="A309" s="30"/>
      <c r="B309" s="36" t="s">
        <v>276</v>
      </c>
      <c r="C309" s="31" t="s">
        <v>47</v>
      </c>
      <c r="D309" s="69" t="n">
        <v>1</v>
      </c>
      <c r="E309" s="69" t="n">
        <v>1</v>
      </c>
      <c r="F309" s="69" t="n">
        <v>1</v>
      </c>
      <c r="G309" s="69" t="n">
        <v>1</v>
      </c>
      <c r="H309" s="1"/>
      <c r="I309" s="1"/>
      <c r="J309" s="1"/>
    </row>
    <row r="310" customFormat="false" ht="13.2" hidden="false" customHeight="false" outlineLevel="0" collapsed="false">
      <c r="A310" s="30"/>
      <c r="B310" s="69" t="s">
        <v>277</v>
      </c>
      <c r="C310" s="31"/>
      <c r="D310" s="69"/>
      <c r="E310" s="69"/>
      <c r="F310" s="69" t="n">
        <v>1</v>
      </c>
      <c r="G310" s="69" t="n">
        <v>1</v>
      </c>
      <c r="H310" s="1"/>
      <c r="I310" s="1"/>
      <c r="J310" s="1"/>
    </row>
    <row r="311" customFormat="false" ht="13.2" hidden="false" customHeight="false" outlineLevel="0" collapsed="false">
      <c r="A311" s="30"/>
      <c r="B311" s="36" t="s">
        <v>278</v>
      </c>
      <c r="C311" s="31" t="s">
        <v>47</v>
      </c>
      <c r="D311" s="69" t="n">
        <v>29</v>
      </c>
      <c r="E311" s="69" t="n">
        <v>29</v>
      </c>
      <c r="F311" s="69" t="n">
        <v>22</v>
      </c>
      <c r="G311" s="69" t="n">
        <v>22</v>
      </c>
      <c r="H311" s="1"/>
      <c r="I311" s="1"/>
      <c r="J311" s="1"/>
    </row>
    <row r="312" customFormat="false" ht="13.2" hidden="false" customHeight="false" outlineLevel="0" collapsed="false">
      <c r="A312" s="30"/>
      <c r="B312" s="36" t="s">
        <v>279</v>
      </c>
      <c r="C312" s="31" t="s">
        <v>47</v>
      </c>
      <c r="D312" s="69" t="n">
        <v>9</v>
      </c>
      <c r="E312" s="69" t="n">
        <v>9</v>
      </c>
      <c r="F312" s="69" t="n">
        <v>1</v>
      </c>
      <c r="G312" s="69" t="n">
        <v>1</v>
      </c>
      <c r="H312" s="1"/>
      <c r="I312" s="1"/>
      <c r="J312" s="1"/>
    </row>
    <row r="313" customFormat="false" ht="13.2" hidden="false" customHeight="false" outlineLevel="0" collapsed="false">
      <c r="A313" s="30"/>
      <c r="B313" s="36" t="s">
        <v>280</v>
      </c>
      <c r="C313" s="31" t="s">
        <v>47</v>
      </c>
      <c r="D313" s="69" t="n">
        <v>39</v>
      </c>
      <c r="E313" s="69" t="n">
        <v>39</v>
      </c>
      <c r="F313" s="69" t="n">
        <v>30</v>
      </c>
      <c r="G313" s="69" t="n">
        <v>30</v>
      </c>
      <c r="H313" s="1"/>
      <c r="I313" s="1"/>
      <c r="J313" s="1"/>
    </row>
    <row r="314" customFormat="false" ht="13.2" hidden="false" customHeight="false" outlineLevel="0" collapsed="false">
      <c r="A314" s="30"/>
      <c r="B314" s="36" t="s">
        <v>281</v>
      </c>
      <c r="C314" s="31" t="s">
        <v>47</v>
      </c>
      <c r="D314" s="69" t="n">
        <v>1</v>
      </c>
      <c r="E314" s="69" t="n">
        <v>1</v>
      </c>
      <c r="F314" s="69"/>
      <c r="G314" s="69"/>
      <c r="H314" s="1"/>
      <c r="I314" s="1"/>
      <c r="J314" s="1"/>
    </row>
    <row r="315" customFormat="false" ht="13.2" hidden="false" customHeight="false" outlineLevel="0" collapsed="false">
      <c r="A315" s="30"/>
      <c r="B315" s="36" t="s">
        <v>282</v>
      </c>
      <c r="C315" s="31" t="s">
        <v>47</v>
      </c>
      <c r="D315" s="69" t="n">
        <v>2</v>
      </c>
      <c r="E315" s="69" t="n">
        <v>2</v>
      </c>
      <c r="F315" s="69"/>
      <c r="G315" s="69"/>
      <c r="H315" s="1"/>
      <c r="I315" s="1"/>
      <c r="J315" s="1"/>
    </row>
    <row r="316" customFormat="false" ht="13.2" hidden="false" customHeight="false" outlineLevel="0" collapsed="false">
      <c r="A316" s="30"/>
      <c r="B316" s="36" t="s">
        <v>283</v>
      </c>
      <c r="C316" s="31" t="s">
        <v>47</v>
      </c>
      <c r="D316" s="69" t="n">
        <v>19</v>
      </c>
      <c r="E316" s="69" t="n">
        <v>19</v>
      </c>
      <c r="F316" s="69" t="n">
        <v>19</v>
      </c>
      <c r="G316" s="69" t="n">
        <v>19</v>
      </c>
      <c r="H316" s="1"/>
      <c r="I316" s="1"/>
      <c r="J316" s="1"/>
    </row>
    <row r="317" customFormat="false" ht="13.2" hidden="false" customHeight="false" outlineLevel="0" collapsed="false">
      <c r="A317" s="30"/>
      <c r="B317" s="36" t="s">
        <v>284</v>
      </c>
      <c r="C317" s="31" t="s">
        <v>47</v>
      </c>
      <c r="D317" s="69" t="n">
        <v>22</v>
      </c>
      <c r="E317" s="69" t="n">
        <v>22</v>
      </c>
      <c r="F317" s="69"/>
      <c r="G317" s="69"/>
      <c r="H317" s="1"/>
      <c r="I317" s="1"/>
      <c r="J317" s="1"/>
    </row>
    <row r="318" customFormat="false" ht="13.2" hidden="false" customHeight="false" outlineLevel="0" collapsed="false">
      <c r="A318" s="30"/>
      <c r="B318" s="36" t="s">
        <v>285</v>
      </c>
      <c r="C318" s="31" t="s">
        <v>47</v>
      </c>
      <c r="D318" s="69" t="n">
        <v>27</v>
      </c>
      <c r="E318" s="69" t="n">
        <v>27</v>
      </c>
      <c r="F318" s="69"/>
      <c r="G318" s="69"/>
      <c r="H318" s="1"/>
      <c r="I318" s="1"/>
      <c r="J318" s="1"/>
    </row>
    <row r="319" customFormat="false" ht="13.2" hidden="false" customHeight="false" outlineLevel="0" collapsed="false">
      <c r="A319" s="30"/>
      <c r="B319" s="69" t="s">
        <v>286</v>
      </c>
      <c r="C319" s="31"/>
      <c r="D319" s="69"/>
      <c r="E319" s="69"/>
      <c r="F319" s="69" t="n">
        <v>17</v>
      </c>
      <c r="G319" s="69" t="n">
        <v>17</v>
      </c>
      <c r="H319" s="1"/>
      <c r="I319" s="1"/>
      <c r="J319" s="1"/>
    </row>
    <row r="320" customFormat="false" ht="13.2" hidden="false" customHeight="false" outlineLevel="0" collapsed="false">
      <c r="A320" s="30"/>
      <c r="B320" s="69" t="s">
        <v>287</v>
      </c>
      <c r="C320" s="31"/>
      <c r="D320" s="69"/>
      <c r="E320" s="69"/>
      <c r="F320" s="69" t="n">
        <v>2</v>
      </c>
      <c r="G320" s="69" t="n">
        <v>2</v>
      </c>
      <c r="H320" s="1"/>
      <c r="I320" s="1"/>
      <c r="J320" s="1"/>
    </row>
    <row r="321" customFormat="false" ht="13.2" hidden="false" customHeight="false" outlineLevel="0" collapsed="false">
      <c r="A321" s="30"/>
      <c r="B321" s="69" t="s">
        <v>288</v>
      </c>
      <c r="C321" s="31"/>
      <c r="D321" s="69"/>
      <c r="E321" s="69"/>
      <c r="F321" s="69" t="n">
        <v>2</v>
      </c>
      <c r="G321" s="69" t="n">
        <v>2</v>
      </c>
      <c r="H321" s="1"/>
      <c r="I321" s="1"/>
      <c r="J321" s="1"/>
    </row>
    <row r="322" customFormat="false" ht="13.2" hidden="false" customHeight="false" outlineLevel="0" collapsed="false">
      <c r="A322" s="30"/>
      <c r="B322" s="69" t="s">
        <v>289</v>
      </c>
      <c r="C322" s="31"/>
      <c r="D322" s="69"/>
      <c r="E322" s="69"/>
      <c r="F322" s="69" t="n">
        <v>26</v>
      </c>
      <c r="G322" s="69" t="n">
        <v>26</v>
      </c>
      <c r="H322" s="1"/>
      <c r="I322" s="1"/>
      <c r="J322" s="1"/>
    </row>
    <row r="323" customFormat="false" ht="13.2" hidden="false" customHeight="false" outlineLevel="0" collapsed="false">
      <c r="A323" s="30"/>
      <c r="B323" s="69" t="s">
        <v>290</v>
      </c>
      <c r="C323" s="31"/>
      <c r="D323" s="69"/>
      <c r="E323" s="69"/>
      <c r="F323" s="69" t="n">
        <v>1</v>
      </c>
      <c r="G323" s="69" t="n">
        <v>1</v>
      </c>
      <c r="H323" s="1"/>
      <c r="I323" s="1"/>
      <c r="J323" s="1"/>
    </row>
    <row r="324" customFormat="false" ht="13.2" hidden="false" customHeight="false" outlineLevel="0" collapsed="false">
      <c r="A324" s="30"/>
      <c r="B324" s="36" t="s">
        <v>291</v>
      </c>
      <c r="C324" s="31" t="s">
        <v>47</v>
      </c>
      <c r="D324" s="69" t="n">
        <v>1</v>
      </c>
      <c r="E324" s="69" t="n">
        <v>1</v>
      </c>
      <c r="F324" s="69"/>
      <c r="G324" s="69"/>
      <c r="H324" s="1"/>
      <c r="I324" s="1"/>
      <c r="J324" s="1"/>
    </row>
    <row r="325" customFormat="false" ht="13.2" hidden="false" customHeight="false" outlineLevel="0" collapsed="false">
      <c r="A325" s="30"/>
      <c r="B325" s="36" t="s">
        <v>292</v>
      </c>
      <c r="C325" s="31" t="s">
        <v>47</v>
      </c>
      <c r="D325" s="69" t="n">
        <v>40</v>
      </c>
      <c r="E325" s="69" t="n">
        <v>40</v>
      </c>
      <c r="F325" s="69" t="n">
        <v>12</v>
      </c>
      <c r="G325" s="69" t="n">
        <v>12</v>
      </c>
      <c r="H325" s="1"/>
      <c r="I325" s="1"/>
      <c r="J325" s="1"/>
    </row>
    <row r="326" customFormat="false" ht="13.2" hidden="false" customHeight="false" outlineLevel="0" collapsed="false">
      <c r="A326" s="30"/>
      <c r="B326" s="69" t="s">
        <v>293</v>
      </c>
      <c r="C326" s="31"/>
      <c r="D326" s="69"/>
      <c r="E326" s="69"/>
      <c r="F326" s="69" t="n">
        <v>259</v>
      </c>
      <c r="G326" s="69" t="n">
        <v>259</v>
      </c>
      <c r="H326" s="1"/>
      <c r="I326" s="1"/>
      <c r="J326" s="1"/>
    </row>
    <row r="327" customFormat="false" ht="13.2" hidden="false" customHeight="false" outlineLevel="0" collapsed="false">
      <c r="A327" s="30"/>
      <c r="B327" s="36" t="s">
        <v>294</v>
      </c>
      <c r="C327" s="31" t="s">
        <v>47</v>
      </c>
      <c r="D327" s="69" t="n">
        <v>120</v>
      </c>
      <c r="E327" s="69" t="n">
        <v>120</v>
      </c>
      <c r="F327" s="69" t="n">
        <v>96</v>
      </c>
      <c r="G327" s="69" t="n">
        <v>96</v>
      </c>
      <c r="H327" s="1"/>
      <c r="I327" s="1"/>
      <c r="J327" s="1"/>
    </row>
    <row r="328" customFormat="false" ht="13.2" hidden="false" customHeight="false" outlineLevel="0" collapsed="false">
      <c r="A328" s="30"/>
      <c r="B328" s="69" t="s">
        <v>295</v>
      </c>
      <c r="C328" s="31"/>
      <c r="D328" s="69"/>
      <c r="E328" s="69"/>
      <c r="F328" s="69" t="n">
        <v>36</v>
      </c>
      <c r="G328" s="69" t="n">
        <v>36</v>
      </c>
      <c r="H328" s="1"/>
      <c r="I328" s="1"/>
      <c r="J328" s="1"/>
    </row>
    <row r="329" customFormat="false" ht="13.2" hidden="false" customHeight="false" outlineLevel="0" collapsed="false">
      <c r="A329" s="30"/>
      <c r="B329" s="36" t="s">
        <v>296</v>
      </c>
      <c r="C329" s="31" t="s">
        <v>47</v>
      </c>
      <c r="D329" s="69" t="n">
        <v>298</v>
      </c>
      <c r="E329" s="69" t="n">
        <v>298</v>
      </c>
      <c r="F329" s="69" t="n">
        <v>818</v>
      </c>
      <c r="G329" s="69" t="n">
        <v>818</v>
      </c>
      <c r="H329" s="1"/>
      <c r="I329" s="1"/>
      <c r="J329" s="1"/>
    </row>
    <row r="330" customFormat="false" ht="13.2" hidden="false" customHeight="false" outlineLevel="0" collapsed="false">
      <c r="A330" s="30"/>
      <c r="B330" s="36" t="s">
        <v>297</v>
      </c>
      <c r="C330" s="31" t="s">
        <v>47</v>
      </c>
      <c r="D330" s="69" t="n">
        <v>21</v>
      </c>
      <c r="E330" s="69" t="n">
        <v>21</v>
      </c>
      <c r="F330" s="69" t="n">
        <v>15</v>
      </c>
      <c r="G330" s="69" t="n">
        <v>15</v>
      </c>
      <c r="H330" s="1"/>
      <c r="I330" s="1"/>
      <c r="J330" s="1"/>
    </row>
    <row r="331" customFormat="false" ht="13.2" hidden="false" customHeight="false" outlineLevel="0" collapsed="false">
      <c r="A331" s="30"/>
      <c r="B331" s="36" t="s">
        <v>297</v>
      </c>
      <c r="C331" s="31" t="s">
        <v>47</v>
      </c>
      <c r="D331" s="69" t="n">
        <v>187</v>
      </c>
      <c r="E331" s="69" t="n">
        <v>187</v>
      </c>
      <c r="F331" s="69" t="n">
        <v>96</v>
      </c>
      <c r="G331" s="69" t="n">
        <v>96</v>
      </c>
      <c r="H331" s="1"/>
      <c r="I331" s="1"/>
      <c r="J331" s="1"/>
    </row>
    <row r="332" customFormat="false" ht="13.2" hidden="false" customHeight="false" outlineLevel="0" collapsed="false">
      <c r="A332" s="30"/>
      <c r="B332" s="69" t="s">
        <v>298</v>
      </c>
      <c r="C332" s="31"/>
      <c r="D332" s="69"/>
      <c r="E332" s="69"/>
      <c r="F332" s="69" t="n">
        <v>44</v>
      </c>
      <c r="G332" s="69" t="n">
        <v>44</v>
      </c>
      <c r="H332" s="1"/>
      <c r="I332" s="1"/>
      <c r="J332" s="1"/>
    </row>
    <row r="333" customFormat="false" ht="13.2" hidden="false" customHeight="false" outlineLevel="0" collapsed="false">
      <c r="A333" s="30"/>
      <c r="B333" s="36" t="s">
        <v>299</v>
      </c>
      <c r="C333" s="31" t="s">
        <v>47</v>
      </c>
      <c r="D333" s="69" t="n">
        <v>187</v>
      </c>
      <c r="E333" s="69" t="n">
        <v>187</v>
      </c>
      <c r="F333" s="69" t="n">
        <v>310</v>
      </c>
      <c r="G333" s="69" t="n">
        <v>310</v>
      </c>
      <c r="H333" s="1"/>
      <c r="I333" s="1"/>
      <c r="J333" s="1"/>
    </row>
    <row r="334" customFormat="false" ht="13.2" hidden="false" customHeight="false" outlineLevel="0" collapsed="false">
      <c r="A334" s="30"/>
      <c r="B334" s="36" t="s">
        <v>300</v>
      </c>
      <c r="C334" s="31" t="s">
        <v>47</v>
      </c>
      <c r="D334" s="69" t="n">
        <v>59</v>
      </c>
      <c r="E334" s="69" t="n">
        <v>59</v>
      </c>
      <c r="F334" s="69" t="n">
        <v>23</v>
      </c>
      <c r="G334" s="69" t="n">
        <v>23</v>
      </c>
      <c r="H334" s="1"/>
      <c r="I334" s="1"/>
      <c r="J334" s="1"/>
    </row>
    <row r="335" customFormat="false" ht="13.2" hidden="false" customHeight="false" outlineLevel="0" collapsed="false">
      <c r="A335" s="30"/>
      <c r="B335" s="36" t="s">
        <v>301</v>
      </c>
      <c r="C335" s="31" t="s">
        <v>47</v>
      </c>
      <c r="D335" s="69" t="n">
        <v>4</v>
      </c>
      <c r="E335" s="69" t="n">
        <v>4</v>
      </c>
      <c r="F335" s="69"/>
      <c r="G335" s="69"/>
      <c r="H335" s="1"/>
      <c r="I335" s="1"/>
      <c r="J335" s="1"/>
    </row>
    <row r="336" customFormat="false" ht="13.2" hidden="false" customHeight="false" outlineLevel="0" collapsed="false">
      <c r="A336" s="30"/>
      <c r="B336" s="36" t="s">
        <v>302</v>
      </c>
      <c r="C336" s="31" t="s">
        <v>47</v>
      </c>
      <c r="D336" s="69" t="n">
        <v>1</v>
      </c>
      <c r="E336" s="69" t="n">
        <v>1</v>
      </c>
      <c r="F336" s="69"/>
      <c r="G336" s="69"/>
      <c r="H336" s="1"/>
      <c r="I336" s="1"/>
      <c r="J336" s="1"/>
    </row>
    <row r="337" customFormat="false" ht="13.2" hidden="false" customHeight="false" outlineLevel="0" collapsed="false">
      <c r="A337" s="30"/>
      <c r="B337" s="36" t="s">
        <v>303</v>
      </c>
      <c r="C337" s="31" t="s">
        <v>47</v>
      </c>
      <c r="D337" s="69" t="n">
        <v>10</v>
      </c>
      <c r="E337" s="69" t="n">
        <v>10</v>
      </c>
      <c r="F337" s="69" t="n">
        <v>5</v>
      </c>
      <c r="G337" s="69" t="n">
        <v>5</v>
      </c>
      <c r="H337" s="1"/>
      <c r="I337" s="1"/>
      <c r="J337" s="1"/>
    </row>
    <row r="338" customFormat="false" ht="13.2" hidden="false" customHeight="false" outlineLevel="0" collapsed="false">
      <c r="A338" s="30"/>
      <c r="B338" s="36" t="s">
        <v>304</v>
      </c>
      <c r="C338" s="31" t="s">
        <v>47</v>
      </c>
      <c r="D338" s="69" t="n">
        <v>5633</v>
      </c>
      <c r="E338" s="69" t="n">
        <v>5633</v>
      </c>
      <c r="F338" s="69" t="n">
        <v>1525</v>
      </c>
      <c r="G338" s="69" t="n">
        <v>1525</v>
      </c>
      <c r="H338" s="1"/>
      <c r="I338" s="1"/>
      <c r="J338" s="1"/>
    </row>
    <row r="339" customFormat="false" ht="13.2" hidden="false" customHeight="false" outlineLevel="0" collapsed="false">
      <c r="A339" s="30"/>
      <c r="B339" s="36" t="s">
        <v>304</v>
      </c>
      <c r="C339" s="31" t="s">
        <v>47</v>
      </c>
      <c r="D339" s="69" t="n">
        <v>6276</v>
      </c>
      <c r="E339" s="69" t="n">
        <v>6276</v>
      </c>
      <c r="F339" s="69" t="n">
        <v>5835</v>
      </c>
      <c r="G339" s="69" t="n">
        <v>5835</v>
      </c>
      <c r="H339" s="1"/>
      <c r="I339" s="1"/>
      <c r="J339" s="1"/>
    </row>
    <row r="340" customFormat="false" ht="13.2" hidden="false" customHeight="false" outlineLevel="0" collapsed="false">
      <c r="A340" s="30"/>
      <c r="B340" s="69" t="s">
        <v>305</v>
      </c>
      <c r="C340" s="31"/>
      <c r="D340" s="69"/>
      <c r="E340" s="69"/>
      <c r="F340" s="69" t="n">
        <v>1</v>
      </c>
      <c r="G340" s="69" t="n">
        <v>1</v>
      </c>
      <c r="H340" s="1"/>
      <c r="I340" s="1"/>
      <c r="J340" s="1"/>
    </row>
    <row r="341" customFormat="false" ht="13.2" hidden="false" customHeight="false" outlineLevel="0" collapsed="false">
      <c r="A341" s="30"/>
      <c r="B341" s="69" t="s">
        <v>306</v>
      </c>
      <c r="C341" s="31"/>
      <c r="D341" s="69"/>
      <c r="E341" s="69"/>
      <c r="F341" s="69" t="n">
        <v>96</v>
      </c>
      <c r="G341" s="69" t="n">
        <v>96</v>
      </c>
      <c r="H341" s="1"/>
      <c r="I341" s="1"/>
      <c r="J341" s="1"/>
    </row>
    <row r="342" customFormat="false" ht="13.2" hidden="false" customHeight="false" outlineLevel="0" collapsed="false">
      <c r="A342" s="30"/>
      <c r="B342" s="36" t="s">
        <v>307</v>
      </c>
      <c r="C342" s="31" t="s">
        <v>308</v>
      </c>
      <c r="D342" s="69" t="n">
        <v>1</v>
      </c>
      <c r="E342" s="69" t="n">
        <v>1</v>
      </c>
      <c r="F342" s="69"/>
      <c r="G342" s="69"/>
      <c r="H342" s="1"/>
      <c r="I342" s="1"/>
      <c r="J342" s="1"/>
    </row>
    <row r="343" customFormat="false" ht="13.2" hidden="false" customHeight="false" outlineLevel="0" collapsed="false">
      <c r="A343" s="30"/>
      <c r="B343" s="36" t="s">
        <v>309</v>
      </c>
      <c r="C343" s="31" t="s">
        <v>308</v>
      </c>
      <c r="D343" s="69" t="n">
        <v>671</v>
      </c>
      <c r="E343" s="69" t="n">
        <v>671</v>
      </c>
      <c r="F343" s="69" t="n">
        <v>313</v>
      </c>
      <c r="G343" s="69" t="n">
        <v>313</v>
      </c>
      <c r="H343" s="1"/>
      <c r="I343" s="1"/>
      <c r="J343" s="1"/>
    </row>
    <row r="344" customFormat="false" ht="13.2" hidden="false" customHeight="false" outlineLevel="0" collapsed="false">
      <c r="A344" s="30"/>
      <c r="B344" s="36" t="s">
        <v>309</v>
      </c>
      <c r="C344" s="31" t="s">
        <v>308</v>
      </c>
      <c r="D344" s="69" t="n">
        <v>3887</v>
      </c>
      <c r="E344" s="69" t="n">
        <v>3887</v>
      </c>
      <c r="F344" s="69" t="n">
        <v>3988</v>
      </c>
      <c r="G344" s="69" t="n">
        <v>3988</v>
      </c>
      <c r="H344" s="1"/>
      <c r="I344" s="1"/>
      <c r="J344" s="1"/>
    </row>
    <row r="345" customFormat="false" ht="13.2" hidden="false" customHeight="false" outlineLevel="0" collapsed="false">
      <c r="A345" s="30"/>
      <c r="B345" s="36" t="s">
        <v>310</v>
      </c>
      <c r="C345" s="31" t="s">
        <v>308</v>
      </c>
      <c r="D345" s="69" t="n">
        <v>4293</v>
      </c>
      <c r="E345" s="69" t="n">
        <v>4293</v>
      </c>
      <c r="F345" s="69"/>
      <c r="G345" s="69"/>
      <c r="H345" s="1"/>
      <c r="I345" s="1"/>
      <c r="J345" s="1"/>
    </row>
    <row r="346" customFormat="false" ht="13.2" hidden="false" customHeight="false" outlineLevel="0" collapsed="false">
      <c r="A346" s="30"/>
      <c r="B346" s="36" t="s">
        <v>310</v>
      </c>
      <c r="C346" s="31" t="s">
        <v>308</v>
      </c>
      <c r="D346" s="69" t="n">
        <v>27311</v>
      </c>
      <c r="E346" s="69" t="n">
        <v>27311</v>
      </c>
      <c r="F346" s="69" t="n">
        <v>28538</v>
      </c>
      <c r="G346" s="69" t="n">
        <v>28538</v>
      </c>
      <c r="H346" s="1"/>
      <c r="I346" s="1"/>
      <c r="J346" s="1"/>
    </row>
    <row r="347" customFormat="false" ht="13.2" hidden="false" customHeight="false" outlineLevel="0" collapsed="false">
      <c r="A347" s="30"/>
      <c r="B347" s="69" t="s">
        <v>311</v>
      </c>
      <c r="C347" s="31"/>
      <c r="D347" s="69"/>
      <c r="E347" s="69"/>
      <c r="F347" s="69" t="n">
        <v>1</v>
      </c>
      <c r="G347" s="69" t="n">
        <v>1</v>
      </c>
      <c r="H347" s="1"/>
      <c r="I347" s="1"/>
      <c r="J347" s="1"/>
    </row>
    <row r="348" customFormat="false" ht="13.2" hidden="false" customHeight="false" outlineLevel="0" collapsed="false">
      <c r="A348" s="30"/>
      <c r="B348" s="36" t="s">
        <v>178</v>
      </c>
      <c r="C348" s="31" t="s">
        <v>47</v>
      </c>
      <c r="D348" s="69" t="n">
        <v>67</v>
      </c>
      <c r="E348" s="69" t="n">
        <v>67</v>
      </c>
      <c r="F348" s="69" t="n">
        <v>11</v>
      </c>
      <c r="G348" s="69" t="n">
        <v>11</v>
      </c>
      <c r="H348" s="1"/>
      <c r="I348" s="1"/>
      <c r="J348" s="1"/>
    </row>
    <row r="349" customFormat="false" ht="13.2" hidden="false" customHeight="false" outlineLevel="0" collapsed="false">
      <c r="A349" s="30"/>
      <c r="B349" s="36" t="s">
        <v>172</v>
      </c>
      <c r="C349" s="31" t="s">
        <v>47</v>
      </c>
      <c r="D349" s="69" t="n">
        <v>16</v>
      </c>
      <c r="E349" s="69" t="n">
        <v>16</v>
      </c>
      <c r="F349" s="69" t="n">
        <v>1</v>
      </c>
      <c r="G349" s="69" t="n">
        <v>1</v>
      </c>
      <c r="H349" s="1"/>
      <c r="I349" s="1"/>
      <c r="J349" s="1"/>
    </row>
    <row r="350" customFormat="false" ht="13.2" hidden="false" customHeight="false" outlineLevel="0" collapsed="false">
      <c r="A350" s="30"/>
      <c r="B350" s="36" t="s">
        <v>169</v>
      </c>
      <c r="C350" s="31" t="s">
        <v>47</v>
      </c>
      <c r="D350" s="69" t="n">
        <v>6</v>
      </c>
      <c r="E350" s="69" t="n">
        <v>6</v>
      </c>
      <c r="F350" s="69" t="n">
        <v>2</v>
      </c>
      <c r="G350" s="69" t="n">
        <v>2</v>
      </c>
      <c r="H350" s="1"/>
      <c r="I350" s="1"/>
      <c r="J350" s="1"/>
    </row>
    <row r="351" customFormat="false" ht="13.2" hidden="false" customHeight="false" outlineLevel="0" collapsed="false">
      <c r="A351" s="30"/>
      <c r="B351" s="36" t="s">
        <v>312</v>
      </c>
      <c r="C351" s="31" t="s">
        <v>47</v>
      </c>
      <c r="D351" s="69" t="n">
        <v>43</v>
      </c>
      <c r="E351" s="69" t="n">
        <v>43</v>
      </c>
      <c r="F351" s="69" t="n">
        <v>51</v>
      </c>
      <c r="G351" s="69" t="n">
        <v>51</v>
      </c>
      <c r="H351" s="1"/>
      <c r="I351" s="1"/>
      <c r="J351" s="1"/>
    </row>
    <row r="352" customFormat="false" ht="13.2" hidden="false" customHeight="false" outlineLevel="0" collapsed="false">
      <c r="A352" s="30"/>
      <c r="B352" s="36"/>
      <c r="C352" s="31"/>
      <c r="D352" s="69"/>
      <c r="E352" s="69"/>
      <c r="F352" s="69" t="n">
        <v>66</v>
      </c>
      <c r="G352" s="69" t="n">
        <v>66</v>
      </c>
      <c r="H352" s="1"/>
      <c r="I352" s="1"/>
      <c r="J352" s="1"/>
    </row>
    <row r="353" customFormat="false" ht="13.2" hidden="false" customHeight="false" outlineLevel="0" collapsed="false">
      <c r="A353" s="30"/>
      <c r="B353" s="36" t="s">
        <v>313</v>
      </c>
      <c r="C353" s="31" t="s">
        <v>47</v>
      </c>
      <c r="D353" s="69" t="n">
        <v>168</v>
      </c>
      <c r="E353" s="69" t="n">
        <v>168</v>
      </c>
      <c r="F353" s="69" t="n">
        <v>234</v>
      </c>
      <c r="G353" s="69" t="n">
        <v>234</v>
      </c>
      <c r="H353" s="1"/>
      <c r="I353" s="1"/>
      <c r="J353" s="1"/>
    </row>
    <row r="354" customFormat="false" ht="13.2" hidden="false" customHeight="false" outlineLevel="0" collapsed="false">
      <c r="A354" s="30"/>
      <c r="B354" s="69" t="s">
        <v>314</v>
      </c>
      <c r="C354" s="31"/>
      <c r="D354" s="69"/>
      <c r="E354" s="69"/>
      <c r="F354" s="69" t="n">
        <v>1</v>
      </c>
      <c r="G354" s="69" t="n">
        <v>1</v>
      </c>
      <c r="H354" s="1"/>
      <c r="I354" s="1"/>
      <c r="J354" s="1"/>
    </row>
    <row r="355" customFormat="false" ht="13.2" hidden="false" customHeight="false" outlineLevel="0" collapsed="false">
      <c r="A355" s="30"/>
      <c r="B355" s="36" t="s">
        <v>315</v>
      </c>
      <c r="C355" s="31" t="s">
        <v>47</v>
      </c>
      <c r="D355" s="69" t="n">
        <v>30</v>
      </c>
      <c r="E355" s="69" t="n">
        <v>30</v>
      </c>
      <c r="F355" s="69" t="n">
        <v>6</v>
      </c>
      <c r="G355" s="69" t="n">
        <v>6</v>
      </c>
      <c r="H355" s="1"/>
      <c r="I355" s="1"/>
      <c r="J355" s="1"/>
    </row>
    <row r="356" customFormat="false" ht="13.2" hidden="false" customHeight="false" outlineLevel="0" collapsed="false">
      <c r="A356" s="30"/>
      <c r="B356" s="36" t="s">
        <v>180</v>
      </c>
      <c r="C356" s="31" t="s">
        <v>47</v>
      </c>
      <c r="D356" s="69" t="n">
        <v>21</v>
      </c>
      <c r="E356" s="69" t="n">
        <v>21</v>
      </c>
      <c r="F356" s="69"/>
      <c r="G356" s="69"/>
      <c r="H356" s="1"/>
      <c r="I356" s="1"/>
      <c r="J356" s="1"/>
    </row>
    <row r="357" customFormat="false" ht="13.2" hidden="false" customHeight="false" outlineLevel="0" collapsed="false">
      <c r="A357" s="8"/>
      <c r="B357" s="51"/>
      <c r="C357" s="6"/>
      <c r="D357" s="70"/>
      <c r="E357" s="70"/>
      <c r="F357" s="70"/>
      <c r="G357" s="70"/>
      <c r="H357" s="1"/>
      <c r="I357" s="1"/>
      <c r="J357" s="1"/>
    </row>
    <row r="358" customFormat="false" ht="15.6" hidden="false" customHeight="false" outlineLevel="0" collapsed="false">
      <c r="A358" s="71" t="s">
        <v>316</v>
      </c>
      <c r="B358" s="72"/>
      <c r="C358" s="72"/>
      <c r="D358" s="72"/>
      <c r="E358" s="72"/>
      <c r="G358" s="1"/>
      <c r="H358" s="1"/>
      <c r="I358" s="1"/>
      <c r="J358" s="1"/>
    </row>
    <row r="359" customFormat="false" ht="13.2" hidden="false" customHeight="true" outlineLevel="0" collapsed="false">
      <c r="A359" s="10" t="s">
        <v>317</v>
      </c>
      <c r="B359" s="10" t="s">
        <v>318</v>
      </c>
      <c r="C359" s="10" t="s">
        <v>319</v>
      </c>
      <c r="D359" s="10"/>
      <c r="E359" s="10"/>
      <c r="F359" s="10"/>
      <c r="G359" s="10" t="s">
        <v>320</v>
      </c>
      <c r="H359" s="10"/>
      <c r="I359" s="10"/>
      <c r="J359" s="10"/>
    </row>
    <row r="360" customFormat="false" ht="13.2" hidden="false" customHeight="true" outlineLevel="0" collapsed="false">
      <c r="A360" s="10"/>
      <c r="B360" s="10"/>
      <c r="C360" s="10" t="s">
        <v>115</v>
      </c>
      <c r="D360" s="10"/>
      <c r="E360" s="10" t="s">
        <v>116</v>
      </c>
      <c r="F360" s="10"/>
      <c r="G360" s="10" t="s">
        <v>115</v>
      </c>
      <c r="H360" s="10"/>
      <c r="I360" s="10" t="s">
        <v>116</v>
      </c>
      <c r="J360" s="10"/>
    </row>
    <row r="361" customFormat="false" ht="13.2" hidden="false" customHeight="false" outlineLevel="0" collapsed="false">
      <c r="A361" s="10"/>
      <c r="B361" s="10"/>
      <c r="C361" s="10" t="n">
        <v>2012</v>
      </c>
      <c r="D361" s="10" t="n">
        <v>2013</v>
      </c>
      <c r="E361" s="10" t="n">
        <v>2012</v>
      </c>
      <c r="F361" s="10" t="n">
        <v>2013</v>
      </c>
      <c r="G361" s="10" t="n">
        <v>2012</v>
      </c>
      <c r="H361" s="10" t="n">
        <v>2013</v>
      </c>
      <c r="I361" s="10" t="n">
        <v>2012</v>
      </c>
      <c r="J361" s="10" t="n">
        <v>2013</v>
      </c>
    </row>
    <row r="362" customFormat="false" ht="13.2" hidden="false" customHeight="false" outlineLevel="0" collapsed="false">
      <c r="A362" s="10" t="n">
        <v>1</v>
      </c>
      <c r="B362" s="10" t="n">
        <v>2</v>
      </c>
      <c r="C362" s="10" t="n">
        <v>3</v>
      </c>
      <c r="D362" s="10" t="n">
        <v>4</v>
      </c>
      <c r="E362" s="10" t="n">
        <v>5</v>
      </c>
      <c r="F362" s="10" t="n">
        <v>6</v>
      </c>
      <c r="G362" s="10" t="n">
        <v>7</v>
      </c>
      <c r="H362" s="10" t="n">
        <v>8</v>
      </c>
      <c r="I362" s="10" t="n">
        <v>9</v>
      </c>
      <c r="J362" s="10" t="n">
        <v>10</v>
      </c>
    </row>
    <row r="363" customFormat="false" ht="52.8" hidden="false" customHeight="false" outlineLevel="0" collapsed="false">
      <c r="A363" s="10" t="n">
        <v>1</v>
      </c>
      <c r="B363" s="18" t="s">
        <v>48</v>
      </c>
      <c r="C363" s="62" t="n">
        <v>1700</v>
      </c>
      <c r="D363" s="20" t="n">
        <v>1700</v>
      </c>
      <c r="E363" s="18" t="n">
        <v>1938</v>
      </c>
      <c r="F363" s="20" t="n">
        <v>2017</v>
      </c>
      <c r="G363" s="73" t="n">
        <v>463.454</v>
      </c>
      <c r="H363" s="74" t="n">
        <v>683.62763</v>
      </c>
      <c r="I363" s="74" t="n">
        <v>463.454</v>
      </c>
      <c r="J363" s="75" t="n">
        <v>683.62763</v>
      </c>
    </row>
    <row r="364" customFormat="false" ht="52.8" hidden="false" customHeight="false" outlineLevel="0" collapsed="false">
      <c r="A364" s="10" t="n">
        <v>2</v>
      </c>
      <c r="B364" s="18" t="s">
        <v>50</v>
      </c>
      <c r="C364" s="62" t="n">
        <v>137910</v>
      </c>
      <c r="D364" s="63" t="n">
        <v>144910</v>
      </c>
      <c r="E364" s="18" t="n">
        <v>140622</v>
      </c>
      <c r="F364" s="20" t="n">
        <v>150586</v>
      </c>
      <c r="G364" s="76" t="n">
        <v>30819.77603</v>
      </c>
      <c r="H364" s="74" t="n">
        <v>46242.86484</v>
      </c>
      <c r="I364" s="74" t="n">
        <v>30385.68603</v>
      </c>
      <c r="J364" s="75" t="n">
        <v>46210.26484</v>
      </c>
    </row>
    <row r="365" customFormat="false" ht="26.4" hidden="false" customHeight="false" outlineLevel="0" collapsed="false">
      <c r="A365" s="10" t="n">
        <v>3</v>
      </c>
      <c r="B365" s="20" t="s">
        <v>52</v>
      </c>
      <c r="C365" s="62" t="n">
        <v>1300</v>
      </c>
      <c r="D365" s="63" t="n">
        <v>1300</v>
      </c>
      <c r="E365" s="18" t="n">
        <v>1300</v>
      </c>
      <c r="F365" s="20" t="n">
        <v>1714</v>
      </c>
      <c r="G365" s="76" t="n">
        <v>507.69875</v>
      </c>
      <c r="H365" s="74" t="n">
        <v>732.4002</v>
      </c>
      <c r="I365" s="74" t="n">
        <v>507.69875</v>
      </c>
      <c r="J365" s="75" t="n">
        <v>732.4002</v>
      </c>
    </row>
    <row r="366" customFormat="false" ht="39.6" hidden="false" customHeight="false" outlineLevel="0" collapsed="false">
      <c r="A366" s="10" t="n">
        <v>4</v>
      </c>
      <c r="B366" s="20" t="s">
        <v>54</v>
      </c>
      <c r="C366" s="62" t="n">
        <v>1976</v>
      </c>
      <c r="D366" s="63" t="n">
        <v>2170</v>
      </c>
      <c r="E366" s="64" t="n">
        <v>1976</v>
      </c>
      <c r="F366" s="20" t="n">
        <v>2170</v>
      </c>
      <c r="G366" s="76" t="n">
        <v>15862.08806</v>
      </c>
      <c r="H366" s="77" t="n">
        <v>22050.47391</v>
      </c>
      <c r="I366" s="77" t="n">
        <v>15548.6391</v>
      </c>
      <c r="J366" s="55" t="n">
        <v>21991.16395</v>
      </c>
    </row>
    <row r="367" customFormat="false" ht="39.6" hidden="false" customHeight="false" outlineLevel="0" collapsed="false">
      <c r="A367" s="10" t="n">
        <v>5</v>
      </c>
      <c r="B367" s="18" t="s">
        <v>56</v>
      </c>
      <c r="C367" s="65" t="n">
        <v>3</v>
      </c>
      <c r="D367" s="65" t="n">
        <v>3</v>
      </c>
      <c r="E367" s="20" t="n">
        <v>3</v>
      </c>
      <c r="F367" s="20" t="n">
        <v>3</v>
      </c>
      <c r="G367" s="78" t="n">
        <v>481.37183</v>
      </c>
      <c r="H367" s="77" t="n">
        <v>1003.90263</v>
      </c>
      <c r="I367" s="77" t="n">
        <v>481.37183</v>
      </c>
      <c r="J367" s="55" t="n">
        <v>1003.90263</v>
      </c>
    </row>
    <row r="368" customFormat="false" ht="52.8" hidden="false" customHeight="false" outlineLevel="0" collapsed="false">
      <c r="A368" s="10" t="n">
        <v>6</v>
      </c>
      <c r="B368" s="18" t="s">
        <v>58</v>
      </c>
      <c r="C368" s="65" t="n">
        <v>2.5</v>
      </c>
      <c r="D368" s="65" t="n">
        <v>3</v>
      </c>
      <c r="E368" s="20" t="n">
        <v>2.5</v>
      </c>
      <c r="F368" s="20" t="n">
        <v>3</v>
      </c>
      <c r="G368" s="78" t="n">
        <v>350.34267</v>
      </c>
      <c r="H368" s="77" t="n">
        <v>1026.90783</v>
      </c>
      <c r="I368" s="77" t="n">
        <v>350.34267</v>
      </c>
      <c r="J368" s="55" t="n">
        <v>1026.90783</v>
      </c>
    </row>
    <row r="369" customFormat="false" ht="52.8" hidden="false" customHeight="false" outlineLevel="0" collapsed="false">
      <c r="A369" s="10" t="n">
        <v>7</v>
      </c>
      <c r="B369" s="18" t="s">
        <v>60</v>
      </c>
      <c r="C369" s="65" t="n">
        <v>1</v>
      </c>
      <c r="D369" s="65" t="n">
        <v>1</v>
      </c>
      <c r="E369" s="20" t="n">
        <v>1</v>
      </c>
      <c r="F369" s="20" t="n">
        <v>1</v>
      </c>
      <c r="G369" s="78" t="n">
        <v>196.38395</v>
      </c>
      <c r="H369" s="77" t="n">
        <v>224.40027</v>
      </c>
      <c r="I369" s="77" t="n">
        <v>196.38395</v>
      </c>
      <c r="J369" s="55" t="n">
        <v>224.40027</v>
      </c>
    </row>
    <row r="370" customFormat="false" ht="13.2" hidden="false" customHeight="false" outlineLevel="0" collapsed="false">
      <c r="A370" s="79"/>
      <c r="B370" s="80" t="s">
        <v>321</v>
      </c>
      <c r="C370" s="80"/>
      <c r="D370" s="80"/>
      <c r="E370" s="80"/>
      <c r="F370" s="80"/>
      <c r="G370" s="81" t="n">
        <f aca="false">SUM(G363:G369)</f>
        <v>48681.11529</v>
      </c>
      <c r="H370" s="81" t="n">
        <f aca="false">SUM(H363:H369)</f>
        <v>71964.57731</v>
      </c>
      <c r="I370" s="81" t="n">
        <f aca="false">SUM(I363:I369)</f>
        <v>47933.57633</v>
      </c>
      <c r="J370" s="81" t="n">
        <f aca="false">SUM(J363:J369)</f>
        <v>71872.66735</v>
      </c>
    </row>
    <row r="372" customFormat="false" ht="13.2" hidden="false" customHeight="false" outlineLevel="0" collapsed="false">
      <c r="A372" s="82" t="s">
        <v>322</v>
      </c>
      <c r="B372" s="83"/>
      <c r="C372" s="7"/>
      <c r="G372" s="1"/>
    </row>
    <row r="373" customFormat="false" ht="13.2" hidden="false" customHeight="false" outlineLevel="0" collapsed="false">
      <c r="A373" s="82" t="s">
        <v>323</v>
      </c>
      <c r="B373" s="83"/>
      <c r="C373" s="7"/>
      <c r="G373" s="1"/>
    </row>
    <row r="374" customFormat="false" ht="13.2" hidden="false" customHeight="false" outlineLevel="0" collapsed="false">
      <c r="A374" s="82"/>
      <c r="B374" s="83"/>
      <c r="C374" s="7"/>
      <c r="G374" s="1"/>
    </row>
    <row r="375" customFormat="false" ht="13.2" hidden="false" customHeight="true" outlineLevel="0" collapsed="false">
      <c r="A375" s="42" t="s">
        <v>324</v>
      </c>
      <c r="B375" s="42"/>
      <c r="C375" s="42"/>
      <c r="D375" s="42"/>
      <c r="E375" s="42"/>
      <c r="F375" s="42"/>
      <c r="G375" s="42"/>
    </row>
    <row r="376" customFormat="false" ht="13.2" hidden="false" customHeight="false" outlineLevel="0" collapsed="false">
      <c r="A376" s="82"/>
      <c r="B376" s="83"/>
      <c r="C376" s="7"/>
      <c r="G376" s="1"/>
    </row>
    <row r="377" customFormat="false" ht="13.2" hidden="false" customHeight="true" outlineLevel="0" collapsed="false">
      <c r="A377" s="9" t="s">
        <v>27</v>
      </c>
      <c r="B377" s="10" t="s">
        <v>325</v>
      </c>
      <c r="C377" s="11" t="s">
        <v>43</v>
      </c>
      <c r="D377" s="10" t="s">
        <v>81</v>
      </c>
      <c r="E377" s="10"/>
      <c r="F377" s="10" t="s">
        <v>66</v>
      </c>
      <c r="G377" s="10"/>
    </row>
    <row r="378" customFormat="false" ht="39.6" hidden="false" customHeight="false" outlineLevel="0" collapsed="false">
      <c r="A378" s="9"/>
      <c r="B378" s="10"/>
      <c r="C378" s="11"/>
      <c r="D378" s="10" t="s">
        <v>326</v>
      </c>
      <c r="E378" s="10" t="s">
        <v>327</v>
      </c>
      <c r="F378" s="10" t="s">
        <v>326</v>
      </c>
      <c r="G378" s="10" t="s">
        <v>327</v>
      </c>
    </row>
    <row r="379" customFormat="false" ht="13.2" hidden="false" customHeight="false" outlineLevel="0" collapsed="false">
      <c r="A379" s="10" t="n">
        <v>1</v>
      </c>
      <c r="B379" s="10" t="n">
        <v>2</v>
      </c>
      <c r="C379" s="10" t="n">
        <v>3</v>
      </c>
      <c r="D379" s="10" t="n">
        <v>4</v>
      </c>
      <c r="E379" s="10" t="n">
        <v>5</v>
      </c>
      <c r="F379" s="10" t="n">
        <v>6</v>
      </c>
      <c r="G379" s="10" t="n">
        <v>7</v>
      </c>
    </row>
    <row r="380" customFormat="false" ht="26.4" hidden="false" customHeight="false" outlineLevel="0" collapsed="false">
      <c r="A380" s="84" t="s">
        <v>328</v>
      </c>
      <c r="B380" s="85" t="s">
        <v>329</v>
      </c>
      <c r="C380" s="86" t="s">
        <v>104</v>
      </c>
      <c r="D380" s="87" t="n">
        <v>80327.14</v>
      </c>
      <c r="E380" s="88" t="n">
        <v>85575.95</v>
      </c>
      <c r="F380" s="88" t="n">
        <v>85575.95</v>
      </c>
      <c r="G380" s="88" t="n">
        <v>91071.16</v>
      </c>
    </row>
    <row r="381" customFormat="false" ht="13.2" hidden="false" customHeight="false" outlineLevel="0" collapsed="false">
      <c r="A381" s="89"/>
      <c r="B381" s="38" t="s">
        <v>330</v>
      </c>
      <c r="C381" s="10"/>
      <c r="D381" s="90"/>
      <c r="E381" s="55"/>
      <c r="F381" s="91"/>
      <c r="G381" s="91"/>
    </row>
    <row r="382" customFormat="false" ht="26.4" hidden="false" customHeight="false" outlineLevel="0" collapsed="false">
      <c r="A382" s="89" t="s">
        <v>120</v>
      </c>
      <c r="B382" s="38" t="s">
        <v>331</v>
      </c>
      <c r="C382" s="10" t="s">
        <v>104</v>
      </c>
      <c r="D382" s="90"/>
      <c r="E382" s="55" t="n">
        <v>2218.3</v>
      </c>
      <c r="F382" s="55"/>
      <c r="G382" s="91" t="n">
        <v>1202.31</v>
      </c>
    </row>
    <row r="383" customFormat="false" ht="13.2" hidden="false" customHeight="false" outlineLevel="0" collapsed="false">
      <c r="A383" s="89"/>
      <c r="B383" s="38" t="s">
        <v>330</v>
      </c>
      <c r="C383" s="10"/>
      <c r="D383" s="90"/>
      <c r="E383" s="55"/>
      <c r="F383" s="91"/>
      <c r="G383" s="91"/>
    </row>
    <row r="384" customFormat="false" ht="13.2" hidden="false" customHeight="false" outlineLevel="0" collapsed="false">
      <c r="A384" s="89" t="s">
        <v>332</v>
      </c>
      <c r="B384" s="38" t="s">
        <v>333</v>
      </c>
      <c r="C384" s="10" t="s">
        <v>104</v>
      </c>
      <c r="D384" s="90" t="n">
        <v>48722.35</v>
      </c>
      <c r="E384" s="55" t="n">
        <v>48722.35</v>
      </c>
      <c r="F384" s="91" t="n">
        <v>48722.35</v>
      </c>
      <c r="G384" s="91" t="n">
        <v>48722.35</v>
      </c>
    </row>
    <row r="385" customFormat="false" ht="39.6" hidden="false" customHeight="false" outlineLevel="0" collapsed="false">
      <c r="A385" s="89" t="s">
        <v>126</v>
      </c>
      <c r="B385" s="38" t="s">
        <v>334</v>
      </c>
      <c r="C385" s="92" t="s">
        <v>104</v>
      </c>
      <c r="D385" s="90"/>
      <c r="E385" s="55" t="n">
        <v>3030.51</v>
      </c>
      <c r="F385" s="91"/>
      <c r="G385" s="91" t="n">
        <v>6056.05</v>
      </c>
    </row>
    <row r="386" customFormat="false" ht="13.2" hidden="false" customHeight="false" outlineLevel="0" collapsed="false">
      <c r="A386" s="89"/>
      <c r="B386" s="38" t="s">
        <v>330</v>
      </c>
      <c r="C386" s="10"/>
      <c r="D386" s="90"/>
      <c r="E386" s="55"/>
      <c r="F386" s="91"/>
      <c r="G386" s="91"/>
    </row>
    <row r="387" customFormat="false" ht="13.2" hidden="false" customHeight="false" outlineLevel="0" collapsed="false">
      <c r="A387" s="89" t="s">
        <v>335</v>
      </c>
      <c r="B387" s="38" t="s">
        <v>333</v>
      </c>
      <c r="C387" s="10" t="s">
        <v>104</v>
      </c>
      <c r="D387" s="90"/>
      <c r="E387" s="55"/>
      <c r="F387" s="91"/>
      <c r="G387" s="91"/>
    </row>
    <row r="388" customFormat="false" ht="39.6" hidden="false" customHeight="false" outlineLevel="0" collapsed="false">
      <c r="A388" s="84" t="s">
        <v>336</v>
      </c>
      <c r="B388" s="85" t="s">
        <v>337</v>
      </c>
      <c r="C388" s="86" t="s">
        <v>104</v>
      </c>
      <c r="D388" s="93" t="n">
        <f aca="false">D390+D394+D399</f>
        <v>80327.14</v>
      </c>
      <c r="E388" s="93" t="n">
        <f aca="false">E390+E394+E399</f>
        <v>80327.14</v>
      </c>
      <c r="F388" s="93" t="n">
        <f aca="false">F390+F394+F399</f>
        <v>80327.14</v>
      </c>
      <c r="G388" s="93" t="n">
        <f aca="false">G390+G394</f>
        <v>90113.4</v>
      </c>
    </row>
    <row r="389" customFormat="false" ht="13.2" hidden="false" customHeight="false" outlineLevel="0" collapsed="false">
      <c r="A389" s="89"/>
      <c r="B389" s="38" t="s">
        <v>330</v>
      </c>
      <c r="C389" s="10"/>
      <c r="D389" s="90"/>
      <c r="E389" s="55"/>
      <c r="F389" s="91"/>
      <c r="G389" s="91"/>
    </row>
    <row r="390" customFormat="false" ht="13.2" hidden="false" customHeight="false" outlineLevel="0" collapsed="false">
      <c r="A390" s="89" t="s">
        <v>338</v>
      </c>
      <c r="B390" s="38" t="s">
        <v>339</v>
      </c>
      <c r="C390" s="10" t="s">
        <v>104</v>
      </c>
      <c r="D390" s="90" t="n">
        <v>48722.35</v>
      </c>
      <c r="E390" s="55" t="n">
        <v>48722.35</v>
      </c>
      <c r="F390" s="91" t="n">
        <v>48722.35</v>
      </c>
      <c r="G390" s="55" t="n">
        <v>48722.35</v>
      </c>
    </row>
    <row r="391" customFormat="false" ht="13.2" hidden="false" customHeight="false" outlineLevel="0" collapsed="false">
      <c r="A391" s="89"/>
      <c r="B391" s="38" t="s">
        <v>340</v>
      </c>
      <c r="C391" s="10"/>
      <c r="D391" s="90"/>
      <c r="E391" s="55"/>
      <c r="F391" s="91"/>
      <c r="G391" s="55"/>
    </row>
    <row r="392" customFormat="false" ht="13.2" hidden="false" customHeight="false" outlineLevel="0" collapsed="false">
      <c r="A392" s="89" t="s">
        <v>341</v>
      </c>
      <c r="B392" s="38" t="s">
        <v>342</v>
      </c>
      <c r="C392" s="10" t="s">
        <v>104</v>
      </c>
      <c r="D392" s="90"/>
      <c r="E392" s="55"/>
      <c r="F392" s="91"/>
      <c r="G392" s="55"/>
    </row>
    <row r="393" customFormat="false" ht="13.2" hidden="false" customHeight="false" outlineLevel="0" collapsed="false">
      <c r="A393" s="89" t="s">
        <v>343</v>
      </c>
      <c r="B393" s="38" t="s">
        <v>344</v>
      </c>
      <c r="C393" s="10" t="s">
        <v>104</v>
      </c>
      <c r="D393" s="90"/>
      <c r="E393" s="55"/>
      <c r="F393" s="91"/>
      <c r="G393" s="55"/>
    </row>
    <row r="394" customFormat="false" ht="13.2" hidden="false" customHeight="false" outlineLevel="0" collapsed="false">
      <c r="A394" s="89" t="s">
        <v>345</v>
      </c>
      <c r="B394" s="38" t="s">
        <v>346</v>
      </c>
      <c r="C394" s="10" t="s">
        <v>104</v>
      </c>
      <c r="D394" s="90" t="n">
        <v>31455.08</v>
      </c>
      <c r="E394" s="55" t="n">
        <v>31455.08</v>
      </c>
      <c r="F394" s="91" t="n">
        <v>31455.08</v>
      </c>
      <c r="G394" s="55" t="n">
        <f aca="false">SUM(G395:G399)</f>
        <v>41391.05</v>
      </c>
    </row>
    <row r="395" customFormat="false" ht="13.2" hidden="false" customHeight="false" outlineLevel="0" collapsed="false">
      <c r="A395" s="89" t="s">
        <v>347</v>
      </c>
      <c r="B395" s="38" t="s">
        <v>348</v>
      </c>
      <c r="C395" s="10" t="s">
        <v>104</v>
      </c>
      <c r="D395" s="90"/>
      <c r="E395" s="55"/>
      <c r="F395" s="91"/>
      <c r="G395" s="55" t="n">
        <v>36457</v>
      </c>
    </row>
    <row r="396" customFormat="false" ht="13.2" hidden="false" customHeight="false" outlineLevel="0" collapsed="false">
      <c r="A396" s="89"/>
      <c r="B396" s="38" t="s">
        <v>340</v>
      </c>
      <c r="C396" s="10"/>
      <c r="D396" s="90"/>
      <c r="E396" s="55"/>
      <c r="F396" s="91"/>
      <c r="G396" s="55"/>
    </row>
    <row r="397" customFormat="false" ht="13.2" hidden="false" customHeight="false" outlineLevel="0" collapsed="false">
      <c r="A397" s="89" t="s">
        <v>349</v>
      </c>
      <c r="B397" s="38" t="s">
        <v>342</v>
      </c>
      <c r="C397" s="10" t="s">
        <v>104</v>
      </c>
      <c r="D397" s="90"/>
      <c r="E397" s="55"/>
      <c r="F397" s="91"/>
      <c r="G397" s="55"/>
    </row>
    <row r="398" customFormat="false" ht="13.2" hidden="false" customHeight="false" outlineLevel="0" collapsed="false">
      <c r="A398" s="89" t="s">
        <v>350</v>
      </c>
      <c r="B398" s="38" t="s">
        <v>344</v>
      </c>
      <c r="C398" s="10" t="s">
        <v>104</v>
      </c>
      <c r="D398" s="55"/>
      <c r="E398" s="55"/>
      <c r="F398" s="91"/>
      <c r="G398" s="55"/>
    </row>
    <row r="399" customFormat="false" ht="13.2" hidden="false" customHeight="false" outlineLevel="0" collapsed="false">
      <c r="A399" s="89" t="s">
        <v>351</v>
      </c>
      <c r="B399" s="38" t="s">
        <v>352</v>
      </c>
      <c r="C399" s="10" t="s">
        <v>104</v>
      </c>
      <c r="D399" s="55" t="n">
        <v>149.71</v>
      </c>
      <c r="E399" s="55" t="n">
        <v>149.71</v>
      </c>
      <c r="F399" s="91" t="n">
        <v>149.71</v>
      </c>
      <c r="G399" s="55" t="n">
        <v>4934.05</v>
      </c>
    </row>
    <row r="400" customFormat="false" ht="13.2" hidden="false" customHeight="false" outlineLevel="0" collapsed="false">
      <c r="A400" s="89"/>
      <c r="B400" s="38" t="s">
        <v>340</v>
      </c>
      <c r="C400" s="10"/>
      <c r="D400" s="55"/>
      <c r="E400" s="55"/>
      <c r="F400" s="91"/>
      <c r="G400" s="91"/>
    </row>
    <row r="401" customFormat="false" ht="13.2" hidden="false" customHeight="false" outlineLevel="0" collapsed="false">
      <c r="A401" s="89" t="s">
        <v>353</v>
      </c>
      <c r="B401" s="38" t="s">
        <v>342</v>
      </c>
      <c r="C401" s="10" t="s">
        <v>104</v>
      </c>
      <c r="D401" s="55"/>
      <c r="E401" s="55"/>
      <c r="F401" s="91"/>
      <c r="G401" s="91"/>
    </row>
    <row r="402" customFormat="false" ht="13.2" hidden="false" customHeight="false" outlineLevel="0" collapsed="false">
      <c r="A402" s="89" t="s">
        <v>354</v>
      </c>
      <c r="B402" s="38" t="s">
        <v>344</v>
      </c>
      <c r="C402" s="10" t="s">
        <v>104</v>
      </c>
      <c r="D402" s="55"/>
      <c r="E402" s="55"/>
      <c r="F402" s="91"/>
      <c r="G402" s="91"/>
    </row>
    <row r="403" customFormat="false" ht="26.4" hidden="false" customHeight="false" outlineLevel="0" collapsed="false">
      <c r="A403" s="84" t="s">
        <v>355</v>
      </c>
      <c r="B403" s="85" t="s">
        <v>356</v>
      </c>
      <c r="C403" s="86" t="s">
        <v>104</v>
      </c>
      <c r="D403" s="94" t="n">
        <v>41907.5</v>
      </c>
      <c r="E403" s="94" t="n">
        <v>41870.82</v>
      </c>
      <c r="F403" s="88" t="n">
        <v>41870.82</v>
      </c>
      <c r="G403" s="88" t="n">
        <v>43672.71</v>
      </c>
    </row>
    <row r="404" customFormat="false" ht="13.2" hidden="false" customHeight="false" outlineLevel="0" collapsed="false">
      <c r="A404" s="89"/>
      <c r="B404" s="38" t="s">
        <v>330</v>
      </c>
      <c r="C404" s="10"/>
      <c r="D404" s="55"/>
      <c r="E404" s="55"/>
      <c r="F404" s="91"/>
      <c r="G404" s="91"/>
    </row>
    <row r="405" customFormat="false" ht="26.4" hidden="false" customHeight="false" outlineLevel="0" collapsed="false">
      <c r="A405" s="89" t="s">
        <v>357</v>
      </c>
      <c r="B405" s="38" t="s">
        <v>331</v>
      </c>
      <c r="C405" s="10" t="s">
        <v>104</v>
      </c>
      <c r="D405" s="55" t="n">
        <v>0</v>
      </c>
      <c r="E405" s="55" t="n">
        <v>1214.32</v>
      </c>
      <c r="F405" s="55" t="n">
        <v>1214.32</v>
      </c>
      <c r="G405" s="91" t="n">
        <v>275.96</v>
      </c>
    </row>
    <row r="406" customFormat="false" ht="13.2" hidden="false" customHeight="false" outlineLevel="0" collapsed="false">
      <c r="A406" s="89"/>
      <c r="B406" s="38" t="s">
        <v>330</v>
      </c>
      <c r="C406" s="10"/>
      <c r="D406" s="55"/>
      <c r="E406" s="55"/>
      <c r="F406" s="91"/>
      <c r="G406" s="91"/>
    </row>
    <row r="407" customFormat="false" ht="13.2" hidden="false" customHeight="false" outlineLevel="0" collapsed="false">
      <c r="A407" s="89" t="s">
        <v>358</v>
      </c>
      <c r="B407" s="38" t="s">
        <v>339</v>
      </c>
      <c r="C407" s="10" t="s">
        <v>104</v>
      </c>
      <c r="D407" s="55" t="n">
        <v>34318.32</v>
      </c>
      <c r="E407" s="55" t="n">
        <v>33549.53</v>
      </c>
      <c r="F407" s="91" t="n">
        <v>33549.53</v>
      </c>
      <c r="G407" s="91" t="n">
        <v>32780.74</v>
      </c>
    </row>
    <row r="408" customFormat="false" ht="39.6" hidden="false" customHeight="false" outlineLevel="0" collapsed="false">
      <c r="A408" s="89" t="s">
        <v>359</v>
      </c>
      <c r="B408" s="38" t="s">
        <v>334</v>
      </c>
      <c r="C408" s="92" t="s">
        <v>104</v>
      </c>
      <c r="D408" s="55" t="n">
        <v>356.6</v>
      </c>
      <c r="E408" s="55" t="n">
        <v>947.57</v>
      </c>
      <c r="F408" s="91" t="n">
        <v>957.57</v>
      </c>
      <c r="G408" s="91" t="n">
        <v>4104.53</v>
      </c>
    </row>
    <row r="409" customFormat="false" ht="13.2" hidden="false" customHeight="false" outlineLevel="0" collapsed="false">
      <c r="A409" s="89"/>
      <c r="B409" s="38" t="s">
        <v>330</v>
      </c>
      <c r="C409" s="10"/>
      <c r="D409" s="55"/>
      <c r="E409" s="55"/>
      <c r="F409" s="91"/>
      <c r="G409" s="91"/>
    </row>
    <row r="410" customFormat="false" ht="13.2" hidden="false" customHeight="false" outlineLevel="0" collapsed="false">
      <c r="A410" s="89" t="s">
        <v>360</v>
      </c>
      <c r="B410" s="38" t="s">
        <v>339</v>
      </c>
      <c r="C410" s="10" t="s">
        <v>104</v>
      </c>
      <c r="D410" s="55"/>
      <c r="E410" s="55"/>
      <c r="F410" s="91"/>
      <c r="G410" s="91"/>
    </row>
    <row r="411" customFormat="false" ht="39.6" hidden="false" customHeight="false" outlineLevel="0" collapsed="false">
      <c r="A411" s="84" t="s">
        <v>361</v>
      </c>
      <c r="B411" s="85" t="s">
        <v>362</v>
      </c>
      <c r="C411" s="86" t="s">
        <v>104</v>
      </c>
      <c r="D411" s="94" t="n">
        <v>41907.5</v>
      </c>
      <c r="E411" s="94" t="n">
        <v>39465.81</v>
      </c>
      <c r="F411" s="88" t="n">
        <v>39465.81</v>
      </c>
      <c r="G411" s="94" t="n">
        <f aca="false">G413+G417</f>
        <v>43168</v>
      </c>
    </row>
    <row r="412" customFormat="false" ht="13.2" hidden="false" customHeight="false" outlineLevel="0" collapsed="false">
      <c r="A412" s="89"/>
      <c r="B412" s="38" t="s">
        <v>330</v>
      </c>
      <c r="C412" s="10"/>
      <c r="D412" s="55"/>
      <c r="E412" s="55"/>
      <c r="F412" s="91"/>
      <c r="G412" s="91"/>
    </row>
    <row r="413" customFormat="false" ht="13.2" hidden="false" customHeight="false" outlineLevel="0" collapsed="false">
      <c r="A413" s="89" t="s">
        <v>363</v>
      </c>
      <c r="B413" s="38" t="s">
        <v>339</v>
      </c>
      <c r="C413" s="10" t="s">
        <v>104</v>
      </c>
      <c r="D413" s="55" t="n">
        <v>34318.32</v>
      </c>
      <c r="E413" s="55" t="n">
        <v>33549.53</v>
      </c>
      <c r="F413" s="91" t="n">
        <v>33549.53</v>
      </c>
      <c r="G413" s="55" t="n">
        <v>32780.8</v>
      </c>
    </row>
    <row r="414" customFormat="false" ht="13.2" hidden="false" customHeight="false" outlineLevel="0" collapsed="false">
      <c r="A414" s="89"/>
      <c r="B414" s="38" t="s">
        <v>340</v>
      </c>
      <c r="C414" s="10"/>
      <c r="D414" s="55"/>
      <c r="E414" s="55"/>
      <c r="F414" s="91"/>
      <c r="G414" s="55"/>
    </row>
    <row r="415" customFormat="false" ht="13.2" hidden="false" customHeight="false" outlineLevel="0" collapsed="false">
      <c r="A415" s="89" t="s">
        <v>364</v>
      </c>
      <c r="B415" s="38" t="s">
        <v>342</v>
      </c>
      <c r="C415" s="10" t="s">
        <v>104</v>
      </c>
      <c r="D415" s="55"/>
      <c r="E415" s="55"/>
      <c r="F415" s="91"/>
      <c r="G415" s="55"/>
    </row>
    <row r="416" customFormat="false" ht="13.2" hidden="false" customHeight="false" outlineLevel="0" collapsed="false">
      <c r="A416" s="89" t="s">
        <v>365</v>
      </c>
      <c r="B416" s="38" t="s">
        <v>344</v>
      </c>
      <c r="C416" s="10" t="s">
        <v>104</v>
      </c>
      <c r="D416" s="55"/>
      <c r="E416" s="55"/>
      <c r="F416" s="91"/>
      <c r="G416" s="55"/>
    </row>
    <row r="417" customFormat="false" ht="13.2" hidden="false" customHeight="false" outlineLevel="0" collapsed="false">
      <c r="A417" s="89" t="s">
        <v>366</v>
      </c>
      <c r="B417" s="47" t="s">
        <v>367</v>
      </c>
      <c r="C417" s="95" t="s">
        <v>104</v>
      </c>
      <c r="D417" s="96" t="n">
        <v>7589.18</v>
      </c>
      <c r="E417" s="96" t="n">
        <v>5916.28</v>
      </c>
      <c r="F417" s="97" t="n">
        <v>5916.28</v>
      </c>
      <c r="G417" s="96" t="n">
        <f aca="false">G418+G422</f>
        <v>10387.2</v>
      </c>
    </row>
    <row r="418" customFormat="false" ht="13.2" hidden="false" customHeight="false" outlineLevel="0" collapsed="false">
      <c r="A418" s="89" t="s">
        <v>368</v>
      </c>
      <c r="B418" s="38" t="s">
        <v>348</v>
      </c>
      <c r="C418" s="10" t="s">
        <v>104</v>
      </c>
      <c r="D418" s="55" t="n">
        <v>7589.18</v>
      </c>
      <c r="E418" s="55" t="n">
        <v>5916.28</v>
      </c>
      <c r="F418" s="91" t="n">
        <v>5916.28</v>
      </c>
      <c r="G418" s="55" t="n">
        <v>9384.6</v>
      </c>
    </row>
    <row r="419" customFormat="false" ht="13.2" hidden="false" customHeight="false" outlineLevel="0" collapsed="false">
      <c r="A419" s="89"/>
      <c r="B419" s="38" t="s">
        <v>340</v>
      </c>
      <c r="C419" s="10"/>
      <c r="D419" s="55"/>
      <c r="E419" s="55"/>
      <c r="F419" s="91"/>
      <c r="G419" s="91"/>
    </row>
    <row r="420" customFormat="false" ht="13.2" hidden="false" customHeight="false" outlineLevel="0" collapsed="false">
      <c r="A420" s="89" t="s">
        <v>369</v>
      </c>
      <c r="B420" s="38" t="s">
        <v>342</v>
      </c>
      <c r="C420" s="10" t="s">
        <v>104</v>
      </c>
      <c r="D420" s="55"/>
      <c r="E420" s="55"/>
      <c r="F420" s="91"/>
      <c r="G420" s="91"/>
    </row>
    <row r="421" customFormat="false" ht="13.2" hidden="false" customHeight="false" outlineLevel="0" collapsed="false">
      <c r="A421" s="89" t="s">
        <v>370</v>
      </c>
      <c r="B421" s="38" t="s">
        <v>344</v>
      </c>
      <c r="C421" s="10" t="s">
        <v>104</v>
      </c>
      <c r="D421" s="55"/>
      <c r="E421" s="55"/>
      <c r="F421" s="91"/>
      <c r="G421" s="91"/>
    </row>
    <row r="422" customFormat="false" ht="13.2" hidden="false" customHeight="false" outlineLevel="0" collapsed="false">
      <c r="A422" s="89" t="s">
        <v>371</v>
      </c>
      <c r="B422" s="38" t="s">
        <v>352</v>
      </c>
      <c r="C422" s="10" t="s">
        <v>104</v>
      </c>
      <c r="D422" s="55"/>
      <c r="E422" s="55"/>
      <c r="F422" s="91"/>
      <c r="G422" s="91" t="n">
        <v>1002.6</v>
      </c>
    </row>
    <row r="423" customFormat="false" ht="13.2" hidden="false" customHeight="false" outlineLevel="0" collapsed="false">
      <c r="A423" s="89"/>
      <c r="B423" s="38" t="s">
        <v>340</v>
      </c>
      <c r="C423" s="10"/>
      <c r="D423" s="55"/>
      <c r="E423" s="55"/>
      <c r="F423" s="91"/>
      <c r="G423" s="91"/>
    </row>
    <row r="424" customFormat="false" ht="13.2" hidden="false" customHeight="false" outlineLevel="0" collapsed="false">
      <c r="A424" s="89" t="s">
        <v>372</v>
      </c>
      <c r="B424" s="38" t="s">
        <v>342</v>
      </c>
      <c r="C424" s="10" t="s">
        <v>104</v>
      </c>
      <c r="D424" s="55"/>
      <c r="E424" s="55"/>
      <c r="F424" s="91"/>
      <c r="G424" s="91"/>
    </row>
    <row r="425" customFormat="false" ht="13.2" hidden="false" customHeight="false" outlineLevel="0" collapsed="false">
      <c r="A425" s="89" t="s">
        <v>373</v>
      </c>
      <c r="B425" s="38" t="s">
        <v>344</v>
      </c>
      <c r="C425" s="10" t="s">
        <v>104</v>
      </c>
      <c r="D425" s="55"/>
      <c r="E425" s="55"/>
      <c r="F425" s="91"/>
      <c r="G425" s="91"/>
    </row>
    <row r="426" customFormat="false" ht="13.2" hidden="false" customHeight="false" outlineLevel="0" collapsed="false">
      <c r="A426" s="98"/>
      <c r="B426" s="99"/>
      <c r="C426" s="100"/>
      <c r="D426" s="101"/>
      <c r="E426" s="101"/>
      <c r="F426" s="51"/>
      <c r="G426" s="51"/>
    </row>
    <row r="427" customFormat="false" ht="13.2" hidden="false" customHeight="false" outlineLevel="0" collapsed="false">
      <c r="A427" s="82" t="s">
        <v>374</v>
      </c>
      <c r="B427" s="83"/>
      <c r="C427" s="7"/>
      <c r="G427" s="1"/>
    </row>
    <row r="428" customFormat="false" ht="13.2" hidden="false" customHeight="false" outlineLevel="0" collapsed="false">
      <c r="A428" s="82"/>
      <c r="B428" s="83"/>
      <c r="C428" s="7"/>
      <c r="G428" s="1"/>
    </row>
    <row r="429" customFormat="false" ht="13.2" hidden="false" customHeight="true" outlineLevel="0" collapsed="false">
      <c r="A429" s="10" t="s">
        <v>27</v>
      </c>
      <c r="B429" s="10" t="s">
        <v>375</v>
      </c>
      <c r="C429" s="11" t="s">
        <v>43</v>
      </c>
      <c r="D429" s="10" t="s">
        <v>81</v>
      </c>
      <c r="E429" s="10"/>
      <c r="F429" s="10" t="s">
        <v>66</v>
      </c>
      <c r="G429" s="10"/>
    </row>
    <row r="430" customFormat="false" ht="39.6" hidden="false" customHeight="false" outlineLevel="0" collapsed="false">
      <c r="A430" s="10"/>
      <c r="B430" s="10"/>
      <c r="C430" s="11"/>
      <c r="D430" s="10" t="s">
        <v>376</v>
      </c>
      <c r="E430" s="10" t="s">
        <v>377</v>
      </c>
      <c r="F430" s="10" t="s">
        <v>376</v>
      </c>
      <c r="G430" s="10" t="s">
        <v>377</v>
      </c>
    </row>
    <row r="431" customFormat="false" ht="13.2" hidden="false" customHeight="false" outlineLevel="0" collapsed="false">
      <c r="A431" s="10" t="n">
        <v>1</v>
      </c>
      <c r="B431" s="10" t="n">
        <v>2</v>
      </c>
      <c r="C431" s="10" t="n">
        <v>3</v>
      </c>
      <c r="D431" s="10" t="n">
        <v>4</v>
      </c>
      <c r="E431" s="10" t="n">
        <v>5</v>
      </c>
      <c r="F431" s="10" t="n">
        <v>6</v>
      </c>
      <c r="G431" s="10" t="n">
        <v>7</v>
      </c>
    </row>
    <row r="432" customFormat="false" ht="39.6" hidden="false" customHeight="false" outlineLevel="0" collapsed="false">
      <c r="A432" s="89" t="s">
        <v>328</v>
      </c>
      <c r="B432" s="38" t="s">
        <v>378</v>
      </c>
      <c r="C432" s="92" t="s">
        <v>379</v>
      </c>
      <c r="D432" s="102" t="n">
        <v>6</v>
      </c>
      <c r="E432" s="103" t="n">
        <v>6</v>
      </c>
      <c r="F432" s="103" t="n">
        <v>6</v>
      </c>
      <c r="G432" s="103" t="n">
        <v>6</v>
      </c>
    </row>
    <row r="433" customFormat="false" ht="13.2" hidden="false" customHeight="false" outlineLevel="0" collapsed="false">
      <c r="A433" s="89"/>
      <c r="B433" s="38" t="s">
        <v>380</v>
      </c>
      <c r="C433" s="10"/>
      <c r="D433" s="104"/>
      <c r="E433" s="38"/>
      <c r="F433" s="38"/>
      <c r="G433" s="38"/>
    </row>
    <row r="434" customFormat="false" ht="13.2" hidden="false" customHeight="false" outlineLevel="0" collapsed="false">
      <c r="A434" s="89" t="s">
        <v>120</v>
      </c>
      <c r="B434" s="38" t="s">
        <v>381</v>
      </c>
      <c r="C434" s="10" t="s">
        <v>379</v>
      </c>
      <c r="D434" s="104" t="n">
        <v>6</v>
      </c>
      <c r="E434" s="38" t="n">
        <v>6</v>
      </c>
      <c r="F434" s="38" t="n">
        <v>6</v>
      </c>
      <c r="G434" s="38" t="n">
        <v>6</v>
      </c>
    </row>
    <row r="435" customFormat="false" ht="13.2" hidden="false" customHeight="false" outlineLevel="0" collapsed="false">
      <c r="A435" s="89" t="s">
        <v>126</v>
      </c>
      <c r="B435" s="38" t="s">
        <v>382</v>
      </c>
      <c r="C435" s="10" t="s">
        <v>379</v>
      </c>
      <c r="D435" s="104"/>
      <c r="E435" s="38"/>
      <c r="F435" s="38"/>
      <c r="G435" s="38"/>
    </row>
    <row r="436" customFormat="false" ht="13.2" hidden="false" customHeight="false" outlineLevel="0" collapsed="false">
      <c r="A436" s="89"/>
      <c r="B436" s="38" t="s">
        <v>330</v>
      </c>
      <c r="C436" s="10"/>
      <c r="D436" s="104"/>
      <c r="E436" s="38"/>
      <c r="F436" s="38"/>
      <c r="G436" s="38"/>
    </row>
    <row r="437" customFormat="false" ht="13.2" hidden="false" customHeight="false" outlineLevel="0" collapsed="false">
      <c r="A437" s="89" t="s">
        <v>205</v>
      </c>
      <c r="B437" s="38" t="s">
        <v>383</v>
      </c>
      <c r="C437" s="10" t="s">
        <v>379</v>
      </c>
      <c r="D437" s="104"/>
      <c r="E437" s="38"/>
      <c r="F437" s="38"/>
      <c r="G437" s="38"/>
    </row>
    <row r="438" customFormat="false" ht="13.2" hidden="false" customHeight="false" outlineLevel="0" collapsed="false">
      <c r="A438" s="89"/>
      <c r="B438" s="38" t="s">
        <v>380</v>
      </c>
      <c r="C438" s="10"/>
      <c r="D438" s="104"/>
      <c r="E438" s="38"/>
      <c r="F438" s="38"/>
      <c r="G438" s="38"/>
    </row>
    <row r="439" customFormat="false" ht="13.2" hidden="false" customHeight="false" outlineLevel="0" collapsed="false">
      <c r="A439" s="89" t="s">
        <v>384</v>
      </c>
      <c r="B439" s="38" t="s">
        <v>381</v>
      </c>
      <c r="C439" s="10" t="s">
        <v>379</v>
      </c>
      <c r="D439" s="104"/>
      <c r="E439" s="38"/>
      <c r="F439" s="38"/>
      <c r="G439" s="38"/>
    </row>
    <row r="440" customFormat="false" ht="13.2" hidden="false" customHeight="false" outlineLevel="0" collapsed="false">
      <c r="A440" s="89" t="s">
        <v>385</v>
      </c>
      <c r="B440" s="38" t="s">
        <v>382</v>
      </c>
      <c r="C440" s="10" t="s">
        <v>379</v>
      </c>
      <c r="D440" s="104"/>
      <c r="E440" s="38"/>
      <c r="F440" s="38"/>
      <c r="G440" s="38"/>
    </row>
    <row r="441" customFormat="false" ht="39.6" hidden="false" customHeight="false" outlineLevel="0" collapsed="false">
      <c r="A441" s="89" t="s">
        <v>336</v>
      </c>
      <c r="B441" s="38" t="s">
        <v>386</v>
      </c>
      <c r="C441" s="92" t="s">
        <v>379</v>
      </c>
      <c r="D441" s="105" t="n">
        <v>1287</v>
      </c>
      <c r="E441" s="106" t="n">
        <v>1287</v>
      </c>
      <c r="F441" s="106" t="n">
        <v>1287</v>
      </c>
      <c r="G441" s="106" t="n">
        <v>1459</v>
      </c>
    </row>
    <row r="442" customFormat="false" ht="13.2" hidden="false" customHeight="false" outlineLevel="0" collapsed="false">
      <c r="A442" s="89"/>
      <c r="B442" s="38" t="s">
        <v>330</v>
      </c>
      <c r="C442" s="10"/>
      <c r="D442" s="104"/>
      <c r="E442" s="38"/>
      <c r="F442" s="38"/>
      <c r="G442" s="38"/>
    </row>
    <row r="443" customFormat="false" ht="26.4" hidden="false" customHeight="false" outlineLevel="0" collapsed="false">
      <c r="A443" s="89"/>
      <c r="B443" s="38" t="s">
        <v>387</v>
      </c>
      <c r="C443" s="10" t="s">
        <v>379</v>
      </c>
      <c r="D443" s="104"/>
      <c r="E443" s="38"/>
      <c r="F443" s="38"/>
      <c r="G443" s="38"/>
    </row>
    <row r="444" customFormat="false" ht="39.6" hidden="false" customHeight="false" outlineLevel="0" collapsed="false">
      <c r="A444" s="89" t="s">
        <v>355</v>
      </c>
      <c r="B444" s="38" t="s">
        <v>388</v>
      </c>
      <c r="C444" s="92" t="s">
        <v>389</v>
      </c>
      <c r="D444" s="107" t="n">
        <v>5755</v>
      </c>
      <c r="E444" s="108" t="n">
        <v>5779</v>
      </c>
      <c r="F444" s="108" t="n">
        <v>5779</v>
      </c>
      <c r="G444" s="108" t="n">
        <v>5779</v>
      </c>
    </row>
    <row r="445" customFormat="false" ht="13.2" hidden="false" customHeight="false" outlineLevel="0" collapsed="false">
      <c r="A445" s="89"/>
      <c r="B445" s="38" t="s">
        <v>380</v>
      </c>
      <c r="C445" s="10"/>
      <c r="D445" s="109"/>
      <c r="E445" s="43"/>
      <c r="F445" s="43"/>
      <c r="G445" s="43"/>
    </row>
    <row r="446" customFormat="false" ht="13.2" hidden="false" customHeight="false" outlineLevel="0" collapsed="false">
      <c r="A446" s="89" t="s">
        <v>357</v>
      </c>
      <c r="B446" s="38" t="s">
        <v>381</v>
      </c>
      <c r="C446" s="10" t="s">
        <v>389</v>
      </c>
      <c r="D446" s="109" t="n">
        <v>5530.5</v>
      </c>
      <c r="E446" s="43" t="n">
        <v>5554.5</v>
      </c>
      <c r="F446" s="43" t="n">
        <v>5554.5</v>
      </c>
      <c r="G446" s="43" t="n">
        <v>5779</v>
      </c>
    </row>
    <row r="447" customFormat="false" ht="13.2" hidden="false" customHeight="false" outlineLevel="0" collapsed="false">
      <c r="A447" s="89"/>
      <c r="B447" s="38" t="s">
        <v>330</v>
      </c>
      <c r="C447" s="10"/>
      <c r="D447" s="109"/>
      <c r="E447" s="43"/>
      <c r="F447" s="43"/>
      <c r="G447" s="43"/>
    </row>
    <row r="448" customFormat="false" ht="13.2" hidden="false" customHeight="false" outlineLevel="0" collapsed="false">
      <c r="A448" s="89" t="s">
        <v>358</v>
      </c>
      <c r="B448" s="38" t="s">
        <v>390</v>
      </c>
      <c r="C448" s="10" t="s">
        <v>389</v>
      </c>
      <c r="D448" s="109" t="n">
        <v>14.5</v>
      </c>
      <c r="E448" s="43" t="n">
        <v>14.5</v>
      </c>
      <c r="F448" s="43" t="n">
        <v>14.5</v>
      </c>
      <c r="G448" s="43" t="n">
        <v>10.4</v>
      </c>
    </row>
    <row r="449" customFormat="false" ht="13.2" hidden="false" customHeight="false" outlineLevel="0" collapsed="false">
      <c r="A449" s="89" t="s">
        <v>391</v>
      </c>
      <c r="B449" s="38" t="s">
        <v>392</v>
      </c>
      <c r="C449" s="10" t="s">
        <v>389</v>
      </c>
      <c r="D449" s="109"/>
      <c r="E449" s="43"/>
      <c r="F449" s="43"/>
      <c r="G449" s="43"/>
    </row>
    <row r="450" customFormat="false" ht="13.2" hidden="false" customHeight="false" outlineLevel="0" collapsed="false">
      <c r="A450" s="89" t="s">
        <v>359</v>
      </c>
      <c r="B450" s="38" t="s">
        <v>382</v>
      </c>
      <c r="C450" s="10" t="s">
        <v>389</v>
      </c>
      <c r="D450" s="43"/>
      <c r="E450" s="43"/>
      <c r="F450" s="43"/>
      <c r="G450" s="43"/>
    </row>
    <row r="451" customFormat="false" ht="39.6" hidden="false" customHeight="false" outlineLevel="0" collapsed="false">
      <c r="A451" s="110" t="n">
        <v>4</v>
      </c>
      <c r="B451" s="38" t="s">
        <v>393</v>
      </c>
      <c r="C451" s="10" t="s">
        <v>389</v>
      </c>
      <c r="D451" s="36"/>
      <c r="E451" s="36"/>
      <c r="F451" s="36"/>
      <c r="G451" s="36"/>
    </row>
    <row r="452" customFormat="false" ht="13.2" hidden="false" customHeight="false" outlineLevel="0" collapsed="false">
      <c r="A452" s="110"/>
      <c r="B452" s="38" t="s">
        <v>330</v>
      </c>
      <c r="C452" s="10"/>
      <c r="D452" s="36"/>
      <c r="E452" s="36"/>
      <c r="F452" s="36"/>
      <c r="G452" s="36"/>
    </row>
    <row r="453" customFormat="false" ht="13.2" hidden="false" customHeight="false" outlineLevel="0" collapsed="false">
      <c r="A453" s="111" t="s">
        <v>363</v>
      </c>
      <c r="B453" s="38" t="s">
        <v>390</v>
      </c>
      <c r="C453" s="10" t="s">
        <v>389</v>
      </c>
      <c r="D453" s="36"/>
      <c r="E453" s="36"/>
      <c r="F453" s="36"/>
      <c r="G453" s="36"/>
    </row>
    <row r="454" customFormat="false" ht="13.2" hidden="false" customHeight="false" outlineLevel="0" collapsed="false">
      <c r="A454" s="111" t="s">
        <v>366</v>
      </c>
      <c r="B454" s="38" t="s">
        <v>392</v>
      </c>
      <c r="C454" s="10" t="s">
        <v>389</v>
      </c>
      <c r="D454" s="36"/>
      <c r="E454" s="36"/>
      <c r="F454" s="36"/>
      <c r="G454" s="36"/>
    </row>
    <row r="455" customFormat="false" ht="39.6" hidden="false" customHeight="false" outlineLevel="0" collapsed="false">
      <c r="A455" s="111" t="n">
        <v>5</v>
      </c>
      <c r="B455" s="38" t="s">
        <v>394</v>
      </c>
      <c r="C455" s="92" t="s">
        <v>104</v>
      </c>
      <c r="D455" s="112"/>
      <c r="E455" s="112" t="n">
        <v>70.38</v>
      </c>
      <c r="F455" s="112"/>
      <c r="G455" s="112" t="n">
        <v>50.84</v>
      </c>
    </row>
    <row r="456" customFormat="false" ht="13.2" hidden="false" customHeight="false" outlineLevel="0" collapsed="false">
      <c r="A456" s="82"/>
      <c r="B456" s="83"/>
      <c r="C456" s="7"/>
      <c r="G456" s="1"/>
    </row>
    <row r="457" customFormat="false" ht="13.2" hidden="false" customHeight="false" outlineLevel="0" collapsed="false">
      <c r="A457" s="82"/>
      <c r="B457" s="83"/>
      <c r="C457" s="7"/>
      <c r="G457" s="1"/>
    </row>
    <row r="458" customFormat="false" ht="13.2" hidden="false" customHeight="false" outlineLevel="0" collapsed="false">
      <c r="A458" s="82"/>
      <c r="B458" s="83"/>
      <c r="C458" s="7"/>
      <c r="G458" s="1"/>
    </row>
    <row r="459" customFormat="false" ht="13.2" hidden="false" customHeight="false" outlineLevel="0" collapsed="false">
      <c r="A459" s="82"/>
      <c r="B459" s="83"/>
      <c r="C459" s="7"/>
      <c r="G459" s="1"/>
    </row>
    <row r="460" customFormat="false" ht="13.2" hidden="false" customHeight="false" outlineLevel="0" collapsed="false">
      <c r="A460" s="82" t="s">
        <v>395</v>
      </c>
      <c r="B460" s="83"/>
      <c r="C460" s="1" t="s">
        <v>396</v>
      </c>
      <c r="D460" s="113"/>
      <c r="G460" s="1"/>
    </row>
    <row r="461" customFormat="false" ht="13.2" hidden="false" customHeight="false" outlineLevel="0" collapsed="false">
      <c r="A461" s="82"/>
      <c r="B461" s="83"/>
      <c r="C461" s="7"/>
      <c r="G461" s="1"/>
    </row>
    <row r="462" customFormat="false" ht="13.2" hidden="false" customHeight="false" outlineLevel="0" collapsed="false">
      <c r="A462" s="82" t="s">
        <v>397</v>
      </c>
      <c r="B462" s="83"/>
      <c r="C462" s="7"/>
      <c r="G462" s="1"/>
    </row>
    <row r="463" customFormat="false" ht="13.2" hidden="false" customHeight="false" outlineLevel="0" collapsed="false">
      <c r="A463" s="82"/>
      <c r="B463" s="83"/>
      <c r="C463" s="7"/>
      <c r="G463" s="1"/>
    </row>
    <row r="464" customFormat="false" ht="13.2" hidden="false" customHeight="false" outlineLevel="0" collapsed="false">
      <c r="A464" s="82"/>
      <c r="B464" s="83"/>
      <c r="C464" s="7"/>
      <c r="G464" s="1"/>
    </row>
    <row r="465" customFormat="false" ht="13.2" hidden="false" customHeight="false" outlineLevel="0" collapsed="false">
      <c r="A465" s="82" t="s">
        <v>398</v>
      </c>
      <c r="B465" s="114"/>
      <c r="C465" s="114"/>
      <c r="D465" s="114"/>
      <c r="E465" s="114"/>
      <c r="G465" s="1"/>
    </row>
    <row r="466" customFormat="false" ht="13.2" hidden="false" customHeight="false" outlineLevel="0" collapsed="false">
      <c r="A466" s="115"/>
      <c r="B466" s="116"/>
      <c r="C466" s="116"/>
      <c r="D466" s="114"/>
      <c r="E466" s="114"/>
      <c r="G466" s="1"/>
    </row>
    <row r="467" customFormat="false" ht="13.2" hidden="false" customHeight="true" outlineLevel="0" collapsed="false">
      <c r="A467" s="42" t="s">
        <v>399</v>
      </c>
      <c r="B467" s="42"/>
      <c r="C467" s="42"/>
      <c r="D467" s="114"/>
      <c r="E467" s="114"/>
      <c r="G467" s="1"/>
    </row>
    <row r="468" customFormat="false" ht="13.2" hidden="false" customHeight="false" outlineLevel="0" collapsed="false">
      <c r="A468" s="82"/>
      <c r="B468" s="114"/>
      <c r="C468" s="114"/>
      <c r="D468" s="114"/>
      <c r="E468" s="114"/>
      <c r="G468" s="1"/>
    </row>
    <row r="469" customFormat="false" ht="13.2" hidden="false" customHeight="false" outlineLevel="0" collapsed="false">
      <c r="A469" s="82" t="s">
        <v>398</v>
      </c>
      <c r="B469" s="114"/>
      <c r="C469" s="114"/>
      <c r="D469" s="114"/>
      <c r="E469" s="114"/>
      <c r="G469" s="1"/>
    </row>
    <row r="470" customFormat="false" ht="13.2" hidden="false" customHeight="false" outlineLevel="0" collapsed="false">
      <c r="A470" s="115"/>
      <c r="B470" s="116"/>
      <c r="C470" s="116"/>
      <c r="D470" s="114"/>
      <c r="E470" s="114"/>
      <c r="G470" s="1"/>
    </row>
    <row r="471" customFormat="false" ht="13.2" hidden="false" customHeight="false" outlineLevel="0" collapsed="false">
      <c r="A471" s="82" t="s">
        <v>400</v>
      </c>
      <c r="B471" s="114"/>
      <c r="C471" s="114"/>
      <c r="D471" s="114"/>
      <c r="E471" s="114"/>
      <c r="G471" s="1"/>
    </row>
    <row r="472" customFormat="false" ht="13.2" hidden="false" customHeight="false" outlineLevel="0" collapsed="false">
      <c r="A472" s="82"/>
      <c r="B472" s="114"/>
      <c r="C472" s="114"/>
      <c r="D472" s="114"/>
      <c r="E472" s="114"/>
      <c r="G472" s="1"/>
    </row>
    <row r="473" customFormat="false" ht="13.2" hidden="false" customHeight="false" outlineLevel="0" collapsed="false">
      <c r="A473" s="82" t="s">
        <v>401</v>
      </c>
      <c r="B473" s="114"/>
      <c r="C473" s="114"/>
      <c r="D473" s="114"/>
      <c r="E473" s="114"/>
      <c r="G473" s="1"/>
    </row>
    <row r="474" customFormat="false" ht="13.2" hidden="false" customHeight="false" outlineLevel="0" collapsed="false">
      <c r="A474" s="82" t="s">
        <v>402</v>
      </c>
      <c r="B474" s="114"/>
      <c r="C474" s="114"/>
      <c r="D474" s="114"/>
      <c r="E474" s="114"/>
      <c r="G474" s="1"/>
    </row>
    <row r="475" customFormat="false" ht="13.2" hidden="false" customHeight="false" outlineLevel="0" collapsed="false">
      <c r="A475" s="82" t="s">
        <v>403</v>
      </c>
      <c r="B475" s="117"/>
      <c r="C475" s="114"/>
      <c r="D475" s="114"/>
      <c r="E475" s="114"/>
      <c r="F475" s="113"/>
      <c r="G475" s="113"/>
    </row>
    <row r="476" customFormat="false" ht="13.2" hidden="false" customHeight="false" outlineLevel="0" collapsed="false">
      <c r="A476" s="82" t="s">
        <v>404</v>
      </c>
      <c r="B476" s="114"/>
      <c r="C476" s="114"/>
      <c r="D476" s="114"/>
      <c r="E476" s="114"/>
      <c r="F476" s="113"/>
      <c r="G476" s="113"/>
    </row>
    <row r="477" customFormat="false" ht="13.2" hidden="false" customHeight="false" outlineLevel="0" collapsed="false">
      <c r="A477" s="118" t="s">
        <v>405</v>
      </c>
      <c r="B477" s="33"/>
      <c r="C477" s="33"/>
      <c r="D477" s="33"/>
      <c r="E477" s="119"/>
      <c r="F477" s="113"/>
      <c r="G477" s="113"/>
    </row>
    <row r="478" customFormat="false" ht="13.2" hidden="false" customHeight="false" outlineLevel="0" collapsed="false">
      <c r="A478" s="82" t="s">
        <v>406</v>
      </c>
      <c r="B478" s="114"/>
      <c r="C478" s="114"/>
      <c r="D478" s="114"/>
      <c r="E478" s="114"/>
      <c r="F478" s="0"/>
    </row>
    <row r="479" customFormat="false" ht="13.2" hidden="false" customHeight="false" outlineLevel="0" collapsed="false">
      <c r="A479" s="82" t="s">
        <v>407</v>
      </c>
      <c r="B479" s="114"/>
      <c r="C479" s="114"/>
      <c r="D479" s="114"/>
      <c r="E479" s="114"/>
      <c r="F479" s="0"/>
    </row>
    <row r="480" customFormat="false" ht="13.2" hidden="false" customHeight="false" outlineLevel="0" collapsed="false">
      <c r="A480" s="82" t="s">
        <v>408</v>
      </c>
      <c r="B480" s="114"/>
      <c r="C480" s="114"/>
      <c r="D480" s="114"/>
      <c r="E480" s="114"/>
      <c r="F480" s="0"/>
    </row>
    <row r="481" customFormat="false" ht="13.2" hidden="false" customHeight="false" outlineLevel="0" collapsed="false">
      <c r="A481" s="82" t="s">
        <v>409</v>
      </c>
      <c r="B481" s="114"/>
      <c r="C481" s="114"/>
      <c r="D481" s="114"/>
      <c r="E481" s="114"/>
      <c r="F481" s="0"/>
    </row>
    <row r="482" customFormat="false" ht="13.2" hidden="false" customHeight="false" outlineLevel="0" collapsed="false">
      <c r="A482" s="120"/>
      <c r="B482" s="117"/>
      <c r="C482" s="12"/>
      <c r="D482" s="0"/>
      <c r="E482" s="0"/>
      <c r="F482" s="0"/>
    </row>
    <row r="483" customFormat="false" ht="13.2" hidden="false" customHeight="false" outlineLevel="0" collapsed="false">
      <c r="A483" s="120"/>
      <c r="B483" s="117"/>
      <c r="C483" s="12"/>
      <c r="D483" s="0"/>
      <c r="E483" s="0"/>
      <c r="F483" s="0"/>
    </row>
    <row r="484" customFormat="false" ht="13.2" hidden="false" customHeight="false" outlineLevel="0" collapsed="false">
      <c r="A484" s="120"/>
      <c r="B484" s="117"/>
      <c r="C484" s="12"/>
      <c r="D484" s="0"/>
      <c r="E484" s="0"/>
      <c r="F484" s="0"/>
    </row>
    <row r="485" customFormat="false" ht="13.2" hidden="false" customHeight="false" outlineLevel="0" collapsed="false">
      <c r="A485" s="120"/>
      <c r="B485" s="117"/>
      <c r="C485" s="12"/>
      <c r="D485" s="0"/>
      <c r="E485" s="0"/>
      <c r="F485" s="0"/>
    </row>
    <row r="486" customFormat="false" ht="13.2" hidden="false" customHeight="false" outlineLevel="0" collapsed="false">
      <c r="A486" s="120"/>
      <c r="B486" s="117"/>
      <c r="C486" s="12"/>
      <c r="D486" s="0"/>
      <c r="E486" s="0"/>
      <c r="F486" s="0"/>
    </row>
    <row r="487" customFormat="false" ht="13.2" hidden="false" customHeight="false" outlineLevel="0" collapsed="false">
      <c r="A487" s="120"/>
      <c r="B487" s="117"/>
      <c r="C487" s="12"/>
      <c r="D487" s="0"/>
      <c r="E487" s="0"/>
      <c r="F487" s="0"/>
    </row>
    <row r="488" customFormat="false" ht="13.2" hidden="false" customHeight="false" outlineLevel="0" collapsed="false">
      <c r="A488" s="120"/>
      <c r="B488" s="117"/>
      <c r="C488" s="12"/>
      <c r="D488" s="0"/>
      <c r="E488" s="0"/>
      <c r="F488" s="0"/>
    </row>
    <row r="489" customFormat="false" ht="13.2" hidden="false" customHeight="false" outlineLevel="0" collapsed="false">
      <c r="A489" s="120"/>
      <c r="B489" s="117"/>
      <c r="C489" s="12"/>
      <c r="D489" s="0"/>
      <c r="E489" s="0"/>
      <c r="F489" s="0"/>
    </row>
    <row r="490" customFormat="false" ht="13.2" hidden="false" customHeight="false" outlineLevel="0" collapsed="false">
      <c r="A490" s="120"/>
      <c r="B490" s="117"/>
      <c r="C490" s="12"/>
      <c r="D490" s="0"/>
      <c r="E490" s="0"/>
      <c r="F490" s="0"/>
    </row>
    <row r="491" customFormat="false" ht="13.2" hidden="false" customHeight="false" outlineLevel="0" collapsed="false">
      <c r="A491" s="120"/>
      <c r="B491" s="117"/>
      <c r="C491" s="12"/>
      <c r="D491" s="0"/>
      <c r="E491" s="0"/>
      <c r="F491" s="0"/>
    </row>
    <row r="492" customFormat="false" ht="13.2" hidden="false" customHeight="false" outlineLevel="0" collapsed="false">
      <c r="A492" s="120"/>
      <c r="B492" s="117"/>
      <c r="C492" s="12"/>
      <c r="D492" s="0"/>
      <c r="E492" s="0"/>
      <c r="F492" s="0"/>
    </row>
    <row r="493" customFormat="false" ht="13.2" hidden="false" customHeight="false" outlineLevel="0" collapsed="false">
      <c r="A493" s="120"/>
      <c r="B493" s="117"/>
      <c r="C493" s="12"/>
      <c r="D493" s="0"/>
      <c r="E493" s="0"/>
      <c r="F493" s="0"/>
    </row>
    <row r="494" customFormat="false" ht="13.2" hidden="false" customHeight="false" outlineLevel="0" collapsed="false">
      <c r="A494" s="120"/>
      <c r="B494" s="117"/>
      <c r="C494" s="12"/>
      <c r="D494" s="0"/>
      <c r="E494" s="0"/>
      <c r="F494" s="0"/>
    </row>
    <row r="495" customFormat="false" ht="13.2" hidden="false" customHeight="false" outlineLevel="0" collapsed="false">
      <c r="A495" s="120"/>
      <c r="B495" s="117"/>
      <c r="C495" s="12"/>
      <c r="D495" s="0"/>
      <c r="E495" s="0"/>
      <c r="F495" s="0"/>
    </row>
    <row r="496" customFormat="false" ht="13.2" hidden="false" customHeight="false" outlineLevel="0" collapsed="false">
      <c r="A496" s="120"/>
      <c r="B496" s="117"/>
      <c r="C496" s="12"/>
      <c r="D496" s="0"/>
      <c r="E496" s="0"/>
      <c r="F496" s="0"/>
    </row>
    <row r="497" customFormat="false" ht="13.2" hidden="false" customHeight="false" outlineLevel="0" collapsed="false">
      <c r="A497" s="120"/>
      <c r="B497" s="117"/>
      <c r="C497" s="12"/>
      <c r="D497" s="0"/>
      <c r="E497" s="0"/>
      <c r="F497" s="0"/>
    </row>
    <row r="498" customFormat="false" ht="13.2" hidden="false" customHeight="false" outlineLevel="0" collapsed="false">
      <c r="A498" s="120"/>
      <c r="B498" s="117"/>
      <c r="C498" s="12"/>
      <c r="D498" s="0"/>
      <c r="E498" s="0"/>
      <c r="F498" s="0"/>
    </row>
    <row r="499" customFormat="false" ht="13.2" hidden="false" customHeight="false" outlineLevel="0" collapsed="false">
      <c r="A499" s="120"/>
      <c r="B499" s="117"/>
      <c r="C499" s="12"/>
      <c r="D499" s="0"/>
      <c r="E499" s="0"/>
      <c r="F499" s="0"/>
    </row>
    <row r="500" customFormat="false" ht="13.2" hidden="false" customHeight="false" outlineLevel="0" collapsed="false">
      <c r="A500" s="120"/>
      <c r="B500" s="117"/>
      <c r="C500" s="12"/>
      <c r="D500" s="0"/>
      <c r="E500" s="0"/>
      <c r="F500" s="0"/>
    </row>
    <row r="501" customFormat="false" ht="13.2" hidden="false" customHeight="false" outlineLevel="0" collapsed="false">
      <c r="A501" s="120"/>
      <c r="B501" s="117"/>
      <c r="C501" s="12"/>
      <c r="D501" s="0"/>
      <c r="E501" s="0"/>
      <c r="F501" s="0"/>
    </row>
    <row r="502" customFormat="false" ht="13.2" hidden="false" customHeight="false" outlineLevel="0" collapsed="false">
      <c r="A502" s="120"/>
      <c r="B502" s="117"/>
      <c r="C502" s="12"/>
      <c r="D502" s="0"/>
      <c r="E502" s="0"/>
      <c r="F502" s="0"/>
    </row>
    <row r="503" customFormat="false" ht="13.2" hidden="false" customHeight="false" outlineLevel="0" collapsed="false">
      <c r="A503" s="120"/>
      <c r="B503" s="117"/>
      <c r="C503" s="12"/>
      <c r="D503" s="0"/>
      <c r="E503" s="0"/>
      <c r="F503" s="0"/>
    </row>
    <row r="504" customFormat="false" ht="13.2" hidden="false" customHeight="false" outlineLevel="0" collapsed="false">
      <c r="A504" s="120"/>
      <c r="B504" s="117"/>
      <c r="C504" s="12"/>
      <c r="D504" s="0"/>
      <c r="E504" s="0"/>
      <c r="F504" s="0"/>
    </row>
    <row r="505" customFormat="false" ht="13.2" hidden="false" customHeight="false" outlineLevel="0" collapsed="false">
      <c r="A505" s="120"/>
      <c r="B505" s="117"/>
      <c r="C505" s="12"/>
      <c r="D505" s="0"/>
      <c r="E505" s="0"/>
      <c r="F505" s="0"/>
    </row>
    <row r="506" customFormat="false" ht="13.2" hidden="false" customHeight="false" outlineLevel="0" collapsed="false">
      <c r="A506" s="120"/>
      <c r="B506" s="117"/>
      <c r="C506" s="12"/>
      <c r="D506" s="0"/>
      <c r="E506" s="0"/>
      <c r="F506" s="0"/>
    </row>
    <row r="507" customFormat="false" ht="13.2" hidden="false" customHeight="false" outlineLevel="0" collapsed="false">
      <c r="A507" s="120"/>
      <c r="B507" s="117"/>
      <c r="C507" s="12"/>
      <c r="D507" s="0"/>
      <c r="E507" s="0"/>
      <c r="F507" s="0"/>
    </row>
    <row r="508" customFormat="false" ht="13.2" hidden="false" customHeight="false" outlineLevel="0" collapsed="false">
      <c r="A508" s="120"/>
      <c r="B508" s="117"/>
      <c r="C508" s="12"/>
      <c r="D508" s="0"/>
      <c r="E508" s="0"/>
      <c r="F508" s="0"/>
    </row>
    <row r="509" customFormat="false" ht="13.2" hidden="false" customHeight="false" outlineLevel="0" collapsed="false">
      <c r="A509" s="120"/>
      <c r="B509" s="117"/>
      <c r="C509" s="12"/>
      <c r="D509" s="0"/>
      <c r="E509" s="0"/>
      <c r="F509" s="0"/>
    </row>
    <row r="510" customFormat="false" ht="13.2" hidden="false" customHeight="false" outlineLevel="0" collapsed="false">
      <c r="A510" s="120"/>
      <c r="B510" s="117"/>
      <c r="C510" s="12"/>
      <c r="D510" s="0"/>
      <c r="E510" s="0"/>
      <c r="F510" s="0"/>
    </row>
    <row r="511" customFormat="false" ht="13.2" hidden="false" customHeight="false" outlineLevel="0" collapsed="false">
      <c r="A511" s="120"/>
      <c r="B511" s="117"/>
      <c r="C511" s="12"/>
      <c r="D511" s="0"/>
      <c r="E511" s="0"/>
      <c r="F511" s="0"/>
    </row>
    <row r="512" customFormat="false" ht="13.2" hidden="false" customHeight="false" outlineLevel="0" collapsed="false">
      <c r="A512" s="120"/>
      <c r="B512" s="117"/>
      <c r="C512" s="12"/>
      <c r="D512" s="0"/>
      <c r="E512" s="0"/>
      <c r="F512" s="0"/>
    </row>
    <row r="513" customFormat="false" ht="13.2" hidden="false" customHeight="false" outlineLevel="0" collapsed="false">
      <c r="A513" s="120"/>
      <c r="B513" s="117"/>
      <c r="C513" s="12"/>
      <c r="D513" s="0"/>
      <c r="E513" s="0"/>
      <c r="F513" s="0"/>
    </row>
    <row r="514" customFormat="false" ht="13.2" hidden="false" customHeight="false" outlineLevel="0" collapsed="false">
      <c r="A514" s="120"/>
      <c r="B514" s="117"/>
      <c r="C514" s="12"/>
      <c r="D514" s="0"/>
      <c r="E514" s="0"/>
      <c r="F514" s="0"/>
    </row>
    <row r="515" customFormat="false" ht="13.2" hidden="false" customHeight="false" outlineLevel="0" collapsed="false">
      <c r="A515" s="120"/>
      <c r="B515" s="117"/>
      <c r="C515" s="12"/>
      <c r="D515" s="0"/>
      <c r="E515" s="0"/>
      <c r="F515" s="0"/>
    </row>
    <row r="516" customFormat="false" ht="13.2" hidden="false" customHeight="false" outlineLevel="0" collapsed="false">
      <c r="A516" s="120"/>
      <c r="B516" s="117"/>
      <c r="C516" s="12"/>
      <c r="D516" s="0"/>
      <c r="E516" s="0"/>
      <c r="F516" s="0"/>
    </row>
    <row r="517" customFormat="false" ht="13.2" hidden="false" customHeight="false" outlineLevel="0" collapsed="false">
      <c r="A517" s="120"/>
      <c r="B517" s="117"/>
      <c r="C517" s="12"/>
      <c r="D517" s="0"/>
      <c r="E517" s="0"/>
      <c r="F517" s="0"/>
    </row>
    <row r="518" customFormat="false" ht="13.2" hidden="false" customHeight="false" outlineLevel="0" collapsed="false">
      <c r="A518" s="120"/>
      <c r="B518" s="117"/>
      <c r="C518" s="12"/>
      <c r="D518" s="0"/>
      <c r="E518" s="0"/>
      <c r="F518" s="0"/>
    </row>
    <row r="519" customFormat="false" ht="13.2" hidden="false" customHeight="false" outlineLevel="0" collapsed="false">
      <c r="A519" s="120"/>
      <c r="B519" s="117"/>
      <c r="C519" s="12"/>
      <c r="D519" s="0"/>
      <c r="E519" s="0"/>
      <c r="F519" s="0"/>
    </row>
    <row r="520" customFormat="false" ht="13.2" hidden="false" customHeight="false" outlineLevel="0" collapsed="false">
      <c r="A520" s="120"/>
      <c r="B520" s="117"/>
      <c r="C520" s="12"/>
      <c r="D520" s="0"/>
      <c r="E520" s="0"/>
      <c r="F520" s="0"/>
    </row>
    <row r="521" customFormat="false" ht="13.2" hidden="false" customHeight="false" outlineLevel="0" collapsed="false">
      <c r="A521" s="120"/>
      <c r="B521" s="117"/>
      <c r="C521" s="12"/>
      <c r="D521" s="0"/>
      <c r="E521" s="0"/>
      <c r="F521" s="0"/>
    </row>
    <row r="522" customFormat="false" ht="13.2" hidden="false" customHeight="false" outlineLevel="0" collapsed="false">
      <c r="A522" s="120"/>
      <c r="B522" s="117"/>
      <c r="C522" s="12"/>
      <c r="D522" s="0"/>
      <c r="E522" s="0"/>
      <c r="F522" s="0"/>
    </row>
    <row r="523" customFormat="false" ht="13.2" hidden="false" customHeight="false" outlineLevel="0" collapsed="false">
      <c r="A523" s="120"/>
      <c r="B523" s="117"/>
      <c r="C523" s="12"/>
      <c r="D523" s="0"/>
      <c r="E523" s="0"/>
      <c r="F523" s="0"/>
    </row>
    <row r="524" customFormat="false" ht="13.2" hidden="false" customHeight="false" outlineLevel="0" collapsed="false">
      <c r="A524" s="120"/>
      <c r="B524" s="117"/>
      <c r="C524" s="12"/>
      <c r="D524" s="0"/>
      <c r="E524" s="0"/>
      <c r="F524" s="0"/>
    </row>
    <row r="525" customFormat="false" ht="13.2" hidden="false" customHeight="false" outlineLevel="0" collapsed="false">
      <c r="A525" s="120"/>
      <c r="B525" s="117"/>
      <c r="C525" s="12"/>
      <c r="D525" s="0"/>
      <c r="E525" s="0"/>
      <c r="F525" s="0"/>
    </row>
    <row r="526" customFormat="false" ht="13.2" hidden="false" customHeight="false" outlineLevel="0" collapsed="false">
      <c r="A526" s="120"/>
      <c r="B526" s="117"/>
      <c r="C526" s="12"/>
      <c r="D526" s="0"/>
      <c r="E526" s="0"/>
      <c r="F526" s="0"/>
    </row>
    <row r="527" customFormat="false" ht="13.2" hidden="false" customHeight="false" outlineLevel="0" collapsed="false">
      <c r="A527" s="120"/>
      <c r="B527" s="117"/>
      <c r="C527" s="12"/>
      <c r="D527" s="0"/>
      <c r="E527" s="0"/>
      <c r="F527" s="0"/>
    </row>
  </sheetData>
  <mergeCells count="97">
    <mergeCell ref="A6:J6"/>
    <mergeCell ref="A7:J7"/>
    <mergeCell ref="A8:J8"/>
    <mergeCell ref="A9:J9"/>
    <mergeCell ref="A12:F12"/>
    <mergeCell ref="A14:F14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7:D27"/>
    <mergeCell ref="C28:D28"/>
    <mergeCell ref="C29:D29"/>
    <mergeCell ref="C30:D30"/>
    <mergeCell ref="C31:D31"/>
    <mergeCell ref="C32:D32"/>
    <mergeCell ref="C33:D33"/>
    <mergeCell ref="A37:A38"/>
    <mergeCell ref="B37:B38"/>
    <mergeCell ref="C37:D37"/>
    <mergeCell ref="E37:F37"/>
    <mergeCell ref="E48:J48"/>
    <mergeCell ref="E49:J49"/>
    <mergeCell ref="E50:J50"/>
    <mergeCell ref="E51:J51"/>
    <mergeCell ref="E52:J52"/>
    <mergeCell ref="E53:J53"/>
    <mergeCell ref="E54:J54"/>
    <mergeCell ref="E55:J55"/>
    <mergeCell ref="E56:J56"/>
    <mergeCell ref="E57:J57"/>
    <mergeCell ref="E58:J58"/>
    <mergeCell ref="A63:A64"/>
    <mergeCell ref="B63:B64"/>
    <mergeCell ref="C63:C64"/>
    <mergeCell ref="D63:E63"/>
    <mergeCell ref="A72:F72"/>
    <mergeCell ref="A111:I111"/>
    <mergeCell ref="A113:A114"/>
    <mergeCell ref="B113:B114"/>
    <mergeCell ref="C113:C114"/>
    <mergeCell ref="D113:E113"/>
    <mergeCell ref="F113:G113"/>
    <mergeCell ref="A138:I138"/>
    <mergeCell ref="A172:I172"/>
    <mergeCell ref="A174:A175"/>
    <mergeCell ref="B174:B175"/>
    <mergeCell ref="C174:C175"/>
    <mergeCell ref="D174:E174"/>
    <mergeCell ref="F174:G174"/>
    <mergeCell ref="A188:A191"/>
    <mergeCell ref="B188:B191"/>
    <mergeCell ref="C188:C191"/>
    <mergeCell ref="D188:AA188"/>
    <mergeCell ref="D189:AA189"/>
    <mergeCell ref="D190:O190"/>
    <mergeCell ref="P190:AA190"/>
    <mergeCell ref="C207:D207"/>
    <mergeCell ref="E207:G207"/>
    <mergeCell ref="E208:G208"/>
    <mergeCell ref="E209:G209"/>
    <mergeCell ref="E210:G210"/>
    <mergeCell ref="E211:G211"/>
    <mergeCell ref="E212:G212"/>
    <mergeCell ref="E213:G213"/>
    <mergeCell ref="E214:G214"/>
    <mergeCell ref="E215:G215"/>
    <mergeCell ref="A219:A220"/>
    <mergeCell ref="B219:B220"/>
    <mergeCell ref="C219:C220"/>
    <mergeCell ref="D219:E219"/>
    <mergeCell ref="F219:G219"/>
    <mergeCell ref="A359:A361"/>
    <mergeCell ref="B359:B361"/>
    <mergeCell ref="C359:F359"/>
    <mergeCell ref="G359:J359"/>
    <mergeCell ref="C360:D360"/>
    <mergeCell ref="E360:F360"/>
    <mergeCell ref="G360:H360"/>
    <mergeCell ref="I360:J360"/>
    <mergeCell ref="A375:G375"/>
    <mergeCell ref="A377:A378"/>
    <mergeCell ref="B377:B378"/>
    <mergeCell ref="C377:C378"/>
    <mergeCell ref="D377:E377"/>
    <mergeCell ref="F377:G377"/>
    <mergeCell ref="A429:A430"/>
    <mergeCell ref="B429:B430"/>
    <mergeCell ref="C429:C430"/>
    <mergeCell ref="D429:E429"/>
    <mergeCell ref="F429:G429"/>
    <mergeCell ref="A467:C467"/>
  </mergeCells>
  <hyperlinks>
    <hyperlink ref="B66" location="Par906" display="Количество штатных единиц &lt;*&gt;"/>
  </hyperlink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6T03:43:40Z</dcterms:created>
  <dc:creator>11</dc:creator>
  <dc:description/>
  <dc:language>en-US</dc:language>
  <cp:lastModifiedBy>Киселева Елена Валентиновна</cp:lastModifiedBy>
  <cp:lastPrinted>2014-02-06T09:32:00Z</cp:lastPrinted>
  <dcterms:modified xsi:type="dcterms:W3CDTF">2014-03-11T06:43:28Z</dcterms:modified>
  <cp:revision>0</cp:revision>
  <dc:subject/>
  <dc:title/>
</cp:coreProperties>
</file>