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" sheetId="1" state="visible" r:id="rId2"/>
  </sheets>
  <definedNames>
    <definedName function="false" hidden="false" localSheetId="0" name="_xlnm.Print_Titles" vbProcedure="false">'Приложение №5 '!$13:$14</definedName>
    <definedName function="false" hidden="false" localSheetId="0" name="Excel_BuiltIn__FilterDatabase" vbProcedure="false">'Приложение №5 '!$A$14:$B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ПРИЛОЖЕНИЕ № 5</t>
  </si>
  <si>
    <t xml:space="preserve">к решению</t>
  </si>
  <si>
    <t xml:space="preserve">Пермской городской Думы</t>
  </si>
  <si>
    <t xml:space="preserve">ПРИЛОЖЕНИЕ № 9</t>
  </si>
  <si>
    <t xml:space="preserve">от 18.12.2012 № 300</t>
  </si>
  <si>
    <t xml:space="preserve">Функциональная структура расходов бюджета города Перми на 2013 год</t>
  </si>
  <si>
    <t xml:space="preserve">тыс. руб.</t>
  </si>
  <si>
    <t xml:space="preserve">Раздел</t>
  </si>
  <si>
    <t xml:space="preserve">Подраз-дел</t>
  </si>
  <si>
    <t xml:space="preserve">Наименование </t>
  </si>
  <si>
    <t xml:space="preserve">2013 год (с учетом изменений РД № 250 в ноябре)</t>
  </si>
  <si>
    <t xml:space="preserve">2013 год (I чтение)</t>
  </si>
  <si>
    <t xml:space="preserve">2014 год (сучетом изменений в РД № 250 в ноябре)</t>
  </si>
  <si>
    <t xml:space="preserve">2014 год (I чтение)</t>
  </si>
  <si>
    <t xml:space="preserve">2015 год (I чтение)</t>
  </si>
  <si>
    <t xml:space="preserve">Поправки ко II чтению</t>
  </si>
  <si>
    <t xml:space="preserve">2013 год </t>
  </si>
  <si>
    <t xml:space="preserve">2014 год </t>
  </si>
  <si>
    <t xml:space="preserve">2015 год </t>
  </si>
  <si>
    <t xml:space="preserve">2013 год (изменения)</t>
  </si>
  <si>
    <t xml:space="preserve">2014 год (изменения)</t>
  </si>
  <si>
    <t xml:space="preserve">2015 год (изменения)</t>
  </si>
  <si>
    <t xml:space="preserve">2013 год (февраль)</t>
  </si>
  <si>
    <t xml:space="preserve">2014 год (февраль)</t>
  </si>
  <si>
    <t xml:space="preserve">2015 год (февраль)</t>
  </si>
  <si>
    <t xml:space="preserve">2013 год (март)</t>
  </si>
  <si>
    <t xml:space="preserve">2014 год (март)</t>
  </si>
  <si>
    <t xml:space="preserve">2015 год (март)</t>
  </si>
  <si>
    <t xml:space="preserve">Решение комитета от 25.03.2013 № 16</t>
  </si>
  <si>
    <t xml:space="preserve">2013 год (март с учетом решения комитета)</t>
  </si>
  <si>
    <t xml:space="preserve">2013 год (апрель)</t>
  </si>
  <si>
    <t xml:space="preserve">2014 год (апрель)</t>
  </si>
  <si>
    <t xml:space="preserve">2015 год (апрель)</t>
  </si>
  <si>
    <t xml:space="preserve">Решение комиетта № 19 от 18.04.2013</t>
  </si>
  <si>
    <t xml:space="preserve">2013 год (с учетом решения комитета от 18.04.2013 № 19)</t>
  </si>
  <si>
    <t xml:space="preserve">2014 год (с учетом решения комитета от 18.04.2013 № 19)</t>
  </si>
  <si>
    <t xml:space="preserve">2013 год (май)</t>
  </si>
  <si>
    <t xml:space="preserve">2013 год</t>
  </si>
  <si>
    <t xml:space="preserve">2013 год (решение комитета № 33 от 20.06.2013)</t>
  </si>
  <si>
    <t xml:space="preserve">2013 год (с учетом решения комитета)</t>
  </si>
  <si>
    <t xml:space="preserve">2014 год</t>
  </si>
  <si>
    <t xml:space="preserve">2015 год</t>
  </si>
  <si>
    <t xml:space="preserve">Решение комитета от 22.08.2013 № 40</t>
  </si>
  <si>
    <t xml:space="preserve">2013 год (сентябрь)</t>
  </si>
  <si>
    <t xml:space="preserve">2014 год (сентябрь)</t>
  </si>
  <si>
    <t xml:space="preserve">2015 год (сентябрь)</t>
  </si>
  <si>
    <t xml:space="preserve">Решение комитета от 19.09.2013</t>
  </si>
  <si>
    <t xml:space="preserve">2013 год (с учетом решения комитета от 19.09.2013)</t>
  </si>
  <si>
    <t xml:space="preserve">2013 год (октябрь)</t>
  </si>
  <si>
    <t xml:space="preserve">2014 год (октябрь)</t>
  </si>
  <si>
    <t xml:space="preserve">2015 год (октябрь)</t>
  </si>
  <si>
    <t xml:space="preserve">Решение комитета от 16.03.2013 №</t>
  </si>
  <si>
    <t xml:space="preserve">2013 (с учетом решения комитета октябрь)</t>
  </si>
  <si>
    <t xml:space="preserve">2013 (изменения)</t>
  </si>
  <si>
    <t xml:space="preserve">2013 (ноябрь)</t>
  </si>
  <si>
    <t xml:space="preserve">Решение комитета от 19.11.2013 №</t>
  </si>
  <si>
    <t xml:space="preserve">2013 (с учетом решения комитетат ноябрь)</t>
  </si>
  <si>
    <t xml:space="preserve">Формулы</t>
  </si>
  <si>
    <t xml:space="preserve">изменения</t>
  </si>
  <si>
    <t xml:space="preserve">с учетом изменений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9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Z74" activeCellId="0" sqref="BZ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3" width="69.84"/>
    <col collapsed="false" customWidth="true" hidden="true" outlineLevel="0" max="4" min="4" style="1" width="16.84"/>
    <col collapsed="false" customWidth="true" hidden="true" outlineLevel="0" max="5" min="5" style="1" width="17.14"/>
    <col collapsed="false" customWidth="true" hidden="true" outlineLevel="0" max="7" min="6" style="1" width="16.42"/>
    <col collapsed="false" customWidth="true" hidden="true" outlineLevel="0" max="8" min="8" style="1" width="17.28"/>
    <col collapsed="false" customWidth="true" hidden="true" outlineLevel="0" max="10" min="9" style="1" width="16.42"/>
    <col collapsed="false" customWidth="true" hidden="true" outlineLevel="0" max="13" min="11" style="1" width="14.41"/>
    <col collapsed="false" customWidth="true" hidden="true" outlineLevel="0" max="14" min="14" style="1" width="16.13"/>
    <col collapsed="false" customWidth="true" hidden="true" outlineLevel="0" max="15" min="15" style="1" width="16.99"/>
    <col collapsed="false" customWidth="true" hidden="true" outlineLevel="0" max="16" min="16" style="1" width="16.56"/>
    <col collapsed="false" customWidth="true" hidden="true" outlineLevel="0" max="17" min="17" style="1" width="16.99"/>
    <col collapsed="false" customWidth="true" hidden="true" outlineLevel="0" max="18" min="18" style="1" width="17.99"/>
    <col collapsed="false" customWidth="true" hidden="true" outlineLevel="0" max="21" min="19" style="1" width="14.41"/>
    <col collapsed="false" customWidth="true" hidden="true" outlineLevel="0" max="22" min="22" style="1" width="17.14"/>
    <col collapsed="false" customWidth="true" hidden="true" outlineLevel="0" max="23" min="23" style="1" width="16.28"/>
    <col collapsed="false" customWidth="true" hidden="true" outlineLevel="0" max="24" min="24" style="1" width="17.42"/>
    <col collapsed="false" customWidth="true" hidden="true" outlineLevel="0" max="25" min="25" style="1" width="15.13"/>
    <col collapsed="false" customWidth="true" hidden="true" outlineLevel="0" max="27" min="26" style="1" width="14.41"/>
    <col collapsed="false" customWidth="true" hidden="true" outlineLevel="0" max="30" min="28" style="1" width="17.42"/>
    <col collapsed="false" customWidth="true" hidden="true" outlineLevel="0" max="31" min="31" style="1" width="14.41"/>
    <col collapsed="false" customWidth="true" hidden="true" outlineLevel="0" max="32" min="32" style="1" width="17.42"/>
    <col collapsed="false" customWidth="true" hidden="true" outlineLevel="0" max="33" min="33" style="1" width="15.99"/>
    <col collapsed="false" customWidth="true" hidden="true" outlineLevel="0" max="35" min="34" style="1" width="14.41"/>
    <col collapsed="false" customWidth="true" hidden="true" outlineLevel="0" max="36" min="36" style="1" width="17.14"/>
    <col collapsed="false" customWidth="true" hidden="true" outlineLevel="0" max="37" min="37" style="1" width="16.7"/>
    <col collapsed="false" customWidth="true" hidden="true" outlineLevel="0" max="38" min="38" style="1" width="17.42"/>
    <col collapsed="false" customWidth="true" hidden="true" outlineLevel="0" max="40" min="39" style="1" width="16.13"/>
    <col collapsed="false" customWidth="true" hidden="true" outlineLevel="0" max="41" min="41" style="1" width="17.99"/>
    <col collapsed="false" customWidth="true" hidden="true" outlineLevel="0" max="42" min="42" style="1" width="16.99"/>
    <col collapsed="false" customWidth="true" hidden="true" outlineLevel="0" max="43" min="43" style="1" width="16.13"/>
    <col collapsed="false" customWidth="true" hidden="true" outlineLevel="0" max="44" min="44" style="1" width="17.56"/>
    <col collapsed="false" customWidth="true" hidden="true" outlineLevel="0" max="45" min="45" style="1" width="14.41"/>
    <col collapsed="false" customWidth="true" hidden="true" outlineLevel="0" max="46" min="46" style="1" width="16.28"/>
    <col collapsed="false" customWidth="true" hidden="true" outlineLevel="0" max="47" min="47" style="1" width="14.41"/>
    <col collapsed="false" customWidth="true" hidden="true" outlineLevel="0" max="48" min="48" style="1" width="16.28"/>
    <col collapsed="false" customWidth="true" hidden="true" outlineLevel="0" max="51" min="49" style="1" width="14.41"/>
    <col collapsed="false" customWidth="true" hidden="true" outlineLevel="0" max="54" min="52" style="1" width="16.28"/>
    <col collapsed="false" customWidth="true" hidden="true" outlineLevel="0" max="55" min="55" style="1" width="14.41"/>
    <col collapsed="false" customWidth="true" hidden="true" outlineLevel="0" max="61" min="56" style="1" width="16.28"/>
    <col collapsed="false" customWidth="true" hidden="true" outlineLevel="0" max="62" min="62" style="1" width="14.41"/>
    <col collapsed="false" customWidth="true" hidden="true" outlineLevel="0" max="63" min="63" style="1" width="16.28"/>
    <col collapsed="false" customWidth="true" hidden="true" outlineLevel="0" max="65" min="64" style="1" width="14.41"/>
    <col collapsed="false" customWidth="true" hidden="true" outlineLevel="0" max="66" min="66" style="1" width="16.28"/>
    <col collapsed="false" customWidth="true" hidden="true" outlineLevel="0" max="67" min="67" style="1" width="18.56"/>
    <col collapsed="false" customWidth="true" hidden="true" outlineLevel="0" max="68" min="68" style="1" width="18.28"/>
    <col collapsed="false" customWidth="true" hidden="true" outlineLevel="0" max="71" min="69" style="1" width="18.56"/>
    <col collapsed="false" customWidth="true" hidden="true" outlineLevel="0" max="74" min="72" style="1" width="17.85"/>
    <col collapsed="false" customWidth="true" hidden="true" outlineLevel="0" max="75" min="75" style="1" width="17.14"/>
    <col collapsed="false" customWidth="true" hidden="false" outlineLevel="0" max="76" min="76" style="1" width="17.85"/>
    <col collapsed="false" customWidth="true" hidden="true" outlineLevel="0" max="77" min="77" style="1" width="17.14"/>
    <col collapsed="false" customWidth="true" hidden="false" outlineLevel="0" max="78" min="78" style="1" width="15.13"/>
    <col collapsed="false" customWidth="false" hidden="false" outlineLevel="0" max="257" min="79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5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BT4" s="5"/>
      <c r="BU4" s="5"/>
      <c r="BV4" s="5"/>
      <c r="BX4" s="5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.75" hidden="false" customHeight="fals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5.75" hidden="false" customHeight="false" outlineLevel="0" collapsed="false"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5.75" hidden="false" customHeight="false" outlineLevel="0" collapsed="false">
      <c r="A11" s="7"/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15.75" hidden="false" customHeight="false" outlineLevel="0" collapsed="false">
      <c r="O12" s="5" t="s">
        <v>6</v>
      </c>
      <c r="BT12" s="1" t="s">
        <v>6</v>
      </c>
      <c r="BX12" s="5" t="s">
        <v>6</v>
      </c>
    </row>
    <row r="13" customFormat="false" ht="18.6" hidden="false" customHeight="true" outlineLevel="0" collapsed="false">
      <c r="A13" s="9" t="s">
        <v>7</v>
      </c>
      <c r="B13" s="9" t="s">
        <v>8</v>
      </c>
      <c r="C13" s="10" t="s">
        <v>9</v>
      </c>
      <c r="D13" s="10" t="s">
        <v>10</v>
      </c>
      <c r="E13" s="10" t="s">
        <v>11</v>
      </c>
      <c r="F13" s="10"/>
      <c r="G13" s="10" t="s">
        <v>12</v>
      </c>
      <c r="H13" s="10" t="s">
        <v>13</v>
      </c>
      <c r="I13" s="10"/>
      <c r="J13" s="10" t="s">
        <v>14</v>
      </c>
      <c r="K13" s="10" t="s">
        <v>15</v>
      </c>
      <c r="L13" s="10"/>
      <c r="M13" s="10"/>
      <c r="N13" s="10" t="s">
        <v>16</v>
      </c>
      <c r="O13" s="10"/>
      <c r="P13" s="10" t="s">
        <v>17</v>
      </c>
      <c r="Q13" s="10"/>
      <c r="R13" s="10" t="s">
        <v>18</v>
      </c>
      <c r="S13" s="10" t="s">
        <v>19</v>
      </c>
      <c r="T13" s="10" t="s">
        <v>20</v>
      </c>
      <c r="U13" s="10" t="s">
        <v>21</v>
      </c>
      <c r="V13" s="10" t="s">
        <v>22</v>
      </c>
      <c r="W13" s="10" t="s">
        <v>23</v>
      </c>
      <c r="X13" s="10" t="s">
        <v>24</v>
      </c>
      <c r="Y13" s="10" t="s">
        <v>19</v>
      </c>
      <c r="Z13" s="10" t="s">
        <v>20</v>
      </c>
      <c r="AA13" s="10" t="s">
        <v>21</v>
      </c>
      <c r="AB13" s="10" t="s">
        <v>25</v>
      </c>
      <c r="AC13" s="10" t="s">
        <v>26</v>
      </c>
      <c r="AD13" s="10" t="s">
        <v>27</v>
      </c>
      <c r="AE13" s="10" t="s">
        <v>28</v>
      </c>
      <c r="AF13" s="10" t="s">
        <v>29</v>
      </c>
      <c r="AG13" s="10" t="s">
        <v>19</v>
      </c>
      <c r="AH13" s="10" t="s">
        <v>20</v>
      </c>
      <c r="AI13" s="10" t="s">
        <v>21</v>
      </c>
      <c r="AJ13" s="10" t="s">
        <v>30</v>
      </c>
      <c r="AK13" s="10" t="s">
        <v>31</v>
      </c>
      <c r="AL13" s="10" t="s">
        <v>32</v>
      </c>
      <c r="AM13" s="10" t="s">
        <v>33</v>
      </c>
      <c r="AN13" s="10"/>
      <c r="AO13" s="10" t="s">
        <v>34</v>
      </c>
      <c r="AP13" s="10" t="s">
        <v>35</v>
      </c>
      <c r="AQ13" s="10" t="s">
        <v>19</v>
      </c>
      <c r="AR13" s="10" t="s">
        <v>36</v>
      </c>
      <c r="AS13" s="10" t="s">
        <v>19</v>
      </c>
      <c r="AT13" s="10" t="s">
        <v>37</v>
      </c>
      <c r="AU13" s="10" t="s">
        <v>38</v>
      </c>
      <c r="AV13" s="10" t="s">
        <v>39</v>
      </c>
      <c r="AW13" s="10" t="s">
        <v>19</v>
      </c>
      <c r="AX13" s="10" t="s">
        <v>20</v>
      </c>
      <c r="AY13" s="10" t="s">
        <v>21</v>
      </c>
      <c r="AZ13" s="10" t="s">
        <v>37</v>
      </c>
      <c r="BA13" s="10" t="s">
        <v>40</v>
      </c>
      <c r="BB13" s="10" t="s">
        <v>41</v>
      </c>
      <c r="BC13" s="10" t="s">
        <v>42</v>
      </c>
      <c r="BD13" s="10" t="s">
        <v>39</v>
      </c>
      <c r="BE13" s="10" t="s">
        <v>19</v>
      </c>
      <c r="BF13" s="10" t="s">
        <v>20</v>
      </c>
      <c r="BG13" s="10" t="s">
        <v>43</v>
      </c>
      <c r="BH13" s="10" t="s">
        <v>44</v>
      </c>
      <c r="BI13" s="10" t="s">
        <v>45</v>
      </c>
      <c r="BJ13" s="10" t="s">
        <v>46</v>
      </c>
      <c r="BK13" s="10" t="s">
        <v>47</v>
      </c>
      <c r="BL13" s="10" t="s">
        <v>19</v>
      </c>
      <c r="BM13" s="10" t="s">
        <v>21</v>
      </c>
      <c r="BN13" s="10" t="s">
        <v>48</v>
      </c>
      <c r="BO13" s="10" t="s">
        <v>49</v>
      </c>
      <c r="BP13" s="10" t="s">
        <v>50</v>
      </c>
      <c r="BQ13" s="10" t="s">
        <v>51</v>
      </c>
      <c r="BR13" s="10" t="s">
        <v>52</v>
      </c>
      <c r="BS13" s="10" t="s">
        <v>53</v>
      </c>
      <c r="BT13" s="10" t="s">
        <v>54</v>
      </c>
      <c r="BU13" s="10" t="s">
        <v>55</v>
      </c>
      <c r="BV13" s="10" t="s">
        <v>56</v>
      </c>
      <c r="BW13" s="10" t="s">
        <v>19</v>
      </c>
      <c r="BX13" s="10" t="s">
        <v>16</v>
      </c>
      <c r="BY13" s="10" t="s">
        <v>57</v>
      </c>
    </row>
    <row r="14" customFormat="false" ht="17.25" hidden="false" customHeight="true" outlineLevel="0" collapsed="false">
      <c r="A14" s="9"/>
      <c r="B14" s="9"/>
      <c r="C14" s="10"/>
      <c r="D14" s="10"/>
      <c r="E14" s="10" t="s">
        <v>58</v>
      </c>
      <c r="F14" s="10" t="s">
        <v>59</v>
      </c>
      <c r="G14" s="10"/>
      <c r="H14" s="10" t="s">
        <v>58</v>
      </c>
      <c r="I14" s="10" t="s">
        <v>59</v>
      </c>
      <c r="J14" s="10"/>
      <c r="K14" s="10" t="s">
        <v>37</v>
      </c>
      <c r="L14" s="10" t="s">
        <v>17</v>
      </c>
      <c r="M14" s="10" t="s">
        <v>4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1" t="s">
        <v>37</v>
      </c>
      <c r="AN14" s="11" t="s">
        <v>40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s="17" customFormat="true" ht="15.75" hidden="false" customHeight="false" outlineLevel="0" collapsed="false">
      <c r="A15" s="12" t="s">
        <v>60</v>
      </c>
      <c r="B15" s="12" t="s">
        <v>61</v>
      </c>
      <c r="C15" s="13" t="s">
        <v>62</v>
      </c>
      <c r="D15" s="14" t="n">
        <f aca="false">SUM(D16:D22)</f>
        <v>1673604.8</v>
      </c>
      <c r="E15" s="14" t="n">
        <f aca="false">F15-D15</f>
        <v>194371.05</v>
      </c>
      <c r="F15" s="14" t="n">
        <f aca="false">SUM(F16:F22)</f>
        <v>1867975.85</v>
      </c>
      <c r="G15" s="14" t="n">
        <f aca="false">SUM(G16:G22)</f>
        <v>1706289.7</v>
      </c>
      <c r="H15" s="14" t="n">
        <f aca="false">I15-G15</f>
        <v>135850.9</v>
      </c>
      <c r="I15" s="14" t="n">
        <f aca="false">SUM(I16:I22)</f>
        <v>1842140.6</v>
      </c>
      <c r="J15" s="14" t="n">
        <f aca="false">SUM(J16:J22)</f>
        <v>1840909</v>
      </c>
      <c r="K15" s="14" t="n">
        <f aca="false">SUM(K16:K22)</f>
        <v>44224.3</v>
      </c>
      <c r="L15" s="14" t="n">
        <f aca="false">SUM(L16:L22)</f>
        <v>26440.8</v>
      </c>
      <c r="M15" s="14" t="n">
        <f aca="false">SUM(M16:M22)</f>
        <v>26725</v>
      </c>
      <c r="N15" s="14" t="n">
        <f aca="false">O15-D15</f>
        <v>238595.35</v>
      </c>
      <c r="O15" s="14" t="n">
        <f aca="false">F15+K15</f>
        <v>1912200.15</v>
      </c>
      <c r="P15" s="14" t="n">
        <f aca="false">Q15-G15</f>
        <v>162291.7</v>
      </c>
      <c r="Q15" s="14" t="n">
        <f aca="false">I15+L15</f>
        <v>1868581.4</v>
      </c>
      <c r="R15" s="14" t="n">
        <f aca="false">J15+M15</f>
        <v>1867634</v>
      </c>
      <c r="S15" s="14" t="n">
        <f aca="false">SUM(S16:S22)</f>
        <v>785.1</v>
      </c>
      <c r="T15" s="14" t="n">
        <f aca="false">SUM(T16:T22)</f>
        <v>78.4</v>
      </c>
      <c r="U15" s="14" t="n">
        <f aca="false">SUM(U16:U22)</f>
        <v>83.2</v>
      </c>
      <c r="V15" s="14" t="n">
        <f aca="false">O15+S15</f>
        <v>1912985.25</v>
      </c>
      <c r="W15" s="14" t="n">
        <f aca="false">Q15+T15</f>
        <v>1868659.8</v>
      </c>
      <c r="X15" s="14" t="n">
        <f aca="false">R15+U15</f>
        <v>1867717.2</v>
      </c>
      <c r="Y15" s="14" t="n">
        <f aca="false">SUM(Y16:Y22)</f>
        <v>0</v>
      </c>
      <c r="Z15" s="14" t="n">
        <f aca="false">SUM(Z16:Z22)</f>
        <v>0</v>
      </c>
      <c r="AA15" s="14" t="n">
        <f aca="false">SUM(AA16:AA22)</f>
        <v>0</v>
      </c>
      <c r="AB15" s="14" t="n">
        <f aca="false">V15+Y15</f>
        <v>1912985.25</v>
      </c>
      <c r="AC15" s="14" t="n">
        <f aca="false">W15+Z15</f>
        <v>1868659.8</v>
      </c>
      <c r="AD15" s="14" t="n">
        <f aca="false">X15+AA15</f>
        <v>1867717.2</v>
      </c>
      <c r="AE15" s="14" t="n">
        <f aca="false">SUM(AE16:AE22)</f>
        <v>87213.863</v>
      </c>
      <c r="AF15" s="15" t="n">
        <f aca="false">AB15+AE15</f>
        <v>2000199.113</v>
      </c>
      <c r="AG15" s="14" t="n">
        <f aca="false">SUM(AG16:AG22)</f>
        <v>219361.747</v>
      </c>
      <c r="AH15" s="14" t="n">
        <f aca="false">SUM(AH16:AH22)</f>
        <v>79.5</v>
      </c>
      <c r="AI15" s="14" t="n">
        <f aca="false">SUM(AI16:AI22)</f>
        <v>79.5</v>
      </c>
      <c r="AJ15" s="15" t="n">
        <f aca="false">AF15+AG15</f>
        <v>2219560.86</v>
      </c>
      <c r="AK15" s="15" t="n">
        <f aca="false">AC15+AH15</f>
        <v>1868739.3</v>
      </c>
      <c r="AL15" s="14" t="n">
        <f aca="false">AD15+AI15</f>
        <v>1867796.7</v>
      </c>
      <c r="AM15" s="14" t="n">
        <f aca="false">SUM(AM16:AM22)</f>
        <v>0</v>
      </c>
      <c r="AN15" s="14" t="n">
        <f aca="false">SUM(AN16:AN22)</f>
        <v>0</v>
      </c>
      <c r="AO15" s="14" t="n">
        <f aca="false">AM15+AJ15</f>
        <v>2219560.86</v>
      </c>
      <c r="AP15" s="14" t="n">
        <f aca="false">AN15+AK15</f>
        <v>1868739.3</v>
      </c>
      <c r="AQ15" s="14" t="n">
        <f aca="false">SUM(AQ16:AQ22)</f>
        <v>71228.535</v>
      </c>
      <c r="AR15" s="14" t="n">
        <f aca="false">AO15+AQ15</f>
        <v>2290789.395</v>
      </c>
      <c r="AS15" s="14" t="n">
        <f aca="false">SUM(AS16:AS22)</f>
        <v>86298.021</v>
      </c>
      <c r="AT15" s="14" t="n">
        <f aca="false">AR15+AS15</f>
        <v>2377087.416</v>
      </c>
      <c r="AU15" s="14" t="n">
        <f aca="false">SUM(AU16:AU22)</f>
        <v>0</v>
      </c>
      <c r="AV15" s="15" t="n">
        <f aca="false">AT15+AU15</f>
        <v>2377087.416</v>
      </c>
      <c r="AW15" s="14" t="n">
        <f aca="false">SUM(AW16:AW22)</f>
        <v>184621.243</v>
      </c>
      <c r="AX15" s="14" t="n">
        <f aca="false">SUM(AX16:AX22)</f>
        <v>0</v>
      </c>
      <c r="AY15" s="14" t="n">
        <f aca="false">SUM(AY16:AY22)</f>
        <v>0</v>
      </c>
      <c r="AZ15" s="15" t="n">
        <f aca="false">AV15+AW15</f>
        <v>2561708.659</v>
      </c>
      <c r="BA15" s="15" t="n">
        <f aca="false">AP15+AX15</f>
        <v>1868739.3</v>
      </c>
      <c r="BB15" s="15" t="n">
        <f aca="false">AL15+AY15</f>
        <v>1867796.7</v>
      </c>
      <c r="BC15" s="14" t="n">
        <f aca="false">SUM(BC16:BC22)</f>
        <v>0</v>
      </c>
      <c r="BD15" s="15" t="n">
        <f aca="false">AZ15+BC15</f>
        <v>2561708.659</v>
      </c>
      <c r="BE15" s="14" t="n">
        <f aca="false">SUM(BE16:BE22)</f>
        <v>23240</v>
      </c>
      <c r="BF15" s="14" t="n">
        <f aca="false">SUM(BF16:BF22)</f>
        <v>-7500</v>
      </c>
      <c r="BG15" s="15" t="n">
        <f aca="false">BD15+BE15</f>
        <v>2584948.659</v>
      </c>
      <c r="BH15" s="14" t="n">
        <f aca="false">BA15+BF15</f>
        <v>1861239.3</v>
      </c>
      <c r="BI15" s="14" t="n">
        <f aca="false">BB15</f>
        <v>1867796.7</v>
      </c>
      <c r="BJ15" s="14" t="n">
        <f aca="false">SUM(BJ16:BJ22)</f>
        <v>0</v>
      </c>
      <c r="BK15" s="14" t="n">
        <f aca="false">BG15+BJ15</f>
        <v>2584948.659</v>
      </c>
      <c r="BL15" s="14" t="n">
        <f aca="false">SUM(BL16:BL22)</f>
        <v>1019.209</v>
      </c>
      <c r="BM15" s="14" t="n">
        <f aca="false">SUM(BM16:BM22)</f>
        <v>0</v>
      </c>
      <c r="BN15" s="14" t="n">
        <f aca="false">BK15+BL15</f>
        <v>2585967.868</v>
      </c>
      <c r="BO15" s="14" t="n">
        <f aca="false">BH15</f>
        <v>1861239.3</v>
      </c>
      <c r="BP15" s="14" t="n">
        <f aca="false">BI15+BM15</f>
        <v>1867796.7</v>
      </c>
      <c r="BQ15" s="14" t="n">
        <f aca="false">SUM(BQ16:BQ22)</f>
        <v>0</v>
      </c>
      <c r="BR15" s="14" t="n">
        <f aca="false">BN15+BQ15</f>
        <v>2585967.868</v>
      </c>
      <c r="BS15" s="14" t="n">
        <f aca="false">SUM(BS16:BS22)</f>
        <v>15504.312</v>
      </c>
      <c r="BT15" s="14" t="n">
        <f aca="false">BR15+BS15</f>
        <v>2601472.18</v>
      </c>
      <c r="BU15" s="14" t="n">
        <f aca="false">SUM(BU16:BU22)</f>
        <v>0</v>
      </c>
      <c r="BV15" s="14" t="n">
        <f aca="false">BT15+BU15</f>
        <v>2601472.18</v>
      </c>
      <c r="BW15" s="14" t="n">
        <f aca="false">SUM(BW16:BW22)</f>
        <v>95044.796</v>
      </c>
      <c r="BX15" s="14" t="n">
        <f aca="false">BV15+BW15</f>
        <v>2696516.976</v>
      </c>
      <c r="BY15" s="14" t="n">
        <f aca="false">SUM(BY16:BY22)</f>
        <v>0</v>
      </c>
      <c r="BZ15" s="16"/>
    </row>
    <row r="16" customFormat="false" ht="31.5" hidden="false" customHeight="false" outlineLevel="0" collapsed="false">
      <c r="A16" s="18" t="s">
        <v>60</v>
      </c>
      <c r="B16" s="19" t="s">
        <v>63</v>
      </c>
      <c r="C16" s="20" t="s">
        <v>64</v>
      </c>
      <c r="D16" s="15" t="n">
        <v>2980.1</v>
      </c>
      <c r="E16" s="15" t="n">
        <f aca="false">F16-D16</f>
        <v>384.2</v>
      </c>
      <c r="F16" s="15" t="n">
        <v>3364.3</v>
      </c>
      <c r="G16" s="15" t="n">
        <v>2980.1</v>
      </c>
      <c r="H16" s="15" t="n">
        <f aca="false">I16-G16</f>
        <v>384.2</v>
      </c>
      <c r="I16" s="15" t="n">
        <v>3364.3</v>
      </c>
      <c r="J16" s="15" t="n">
        <v>3364.3</v>
      </c>
      <c r="K16" s="15"/>
      <c r="L16" s="15"/>
      <c r="M16" s="15"/>
      <c r="N16" s="15" t="n">
        <f aca="false">O16-D16</f>
        <v>384.2</v>
      </c>
      <c r="O16" s="15" t="n">
        <f aca="false">F16+K16</f>
        <v>3364.3</v>
      </c>
      <c r="P16" s="15" t="n">
        <f aca="false">Q16-G16</f>
        <v>384.2</v>
      </c>
      <c r="Q16" s="15" t="n">
        <f aca="false">I16+L16</f>
        <v>3364.3</v>
      </c>
      <c r="R16" s="15" t="n">
        <f aca="false">J16+M16</f>
        <v>3364.3</v>
      </c>
      <c r="S16" s="15"/>
      <c r="T16" s="15"/>
      <c r="U16" s="15"/>
      <c r="V16" s="15" t="n">
        <f aca="false">O16+S16</f>
        <v>3364.3</v>
      </c>
      <c r="W16" s="15" t="n">
        <f aca="false">Q16+T16</f>
        <v>3364.3</v>
      </c>
      <c r="X16" s="15" t="n">
        <f aca="false">R16+U16</f>
        <v>3364.3</v>
      </c>
      <c r="Y16" s="15"/>
      <c r="Z16" s="15"/>
      <c r="AA16" s="15"/>
      <c r="AB16" s="15" t="n">
        <f aca="false">V16+Y16</f>
        <v>3364.3</v>
      </c>
      <c r="AC16" s="15" t="n">
        <f aca="false">W16+Z16</f>
        <v>3364.3</v>
      </c>
      <c r="AD16" s="15" t="n">
        <f aca="false">X16+AA16</f>
        <v>3364.3</v>
      </c>
      <c r="AE16" s="15"/>
      <c r="AF16" s="15" t="n">
        <f aca="false">AB16+AE16</f>
        <v>3364.3</v>
      </c>
      <c r="AG16" s="15"/>
      <c r="AH16" s="15"/>
      <c r="AI16" s="15"/>
      <c r="AJ16" s="15" t="n">
        <f aca="false">AF16+AG16</f>
        <v>3364.3</v>
      </c>
      <c r="AK16" s="15" t="n">
        <f aca="false">AC16+AH16</f>
        <v>3364.3</v>
      </c>
      <c r="AL16" s="15" t="n">
        <f aca="false">AD16+AI16</f>
        <v>3364.3</v>
      </c>
      <c r="AM16" s="15"/>
      <c r="AN16" s="15"/>
      <c r="AO16" s="15" t="n">
        <f aca="false">AM16+AJ16</f>
        <v>3364.3</v>
      </c>
      <c r="AP16" s="15" t="n">
        <f aca="false">AN16+AK16</f>
        <v>3364.3</v>
      </c>
      <c r="AQ16" s="15"/>
      <c r="AR16" s="15" t="n">
        <f aca="false">AO16+AQ16</f>
        <v>3364.3</v>
      </c>
      <c r="AS16" s="15"/>
      <c r="AT16" s="15" t="n">
        <f aca="false">AR16+AS16</f>
        <v>3364.3</v>
      </c>
      <c r="AU16" s="15"/>
      <c r="AV16" s="15" t="n">
        <f aca="false">AT16+AU16</f>
        <v>3364.3</v>
      </c>
      <c r="AW16" s="15"/>
      <c r="AX16" s="15"/>
      <c r="AY16" s="15"/>
      <c r="AZ16" s="15" t="n">
        <f aca="false">AV16+AW16</f>
        <v>3364.3</v>
      </c>
      <c r="BA16" s="15" t="n">
        <f aca="false">AP16+AX16</f>
        <v>3364.3</v>
      </c>
      <c r="BB16" s="15" t="n">
        <f aca="false">AL16+AY16</f>
        <v>3364.3</v>
      </c>
      <c r="BC16" s="15"/>
      <c r="BD16" s="15" t="n">
        <f aca="false">AZ16+BC16</f>
        <v>3364.3</v>
      </c>
      <c r="BE16" s="15"/>
      <c r="BF16" s="15"/>
      <c r="BG16" s="15" t="n">
        <f aca="false">BD16+BE16</f>
        <v>3364.3</v>
      </c>
      <c r="BH16" s="15" t="n">
        <f aca="false">BA16+BF16</f>
        <v>3364.3</v>
      </c>
      <c r="BI16" s="15" t="n">
        <f aca="false">BB16</f>
        <v>3364.3</v>
      </c>
      <c r="BJ16" s="15"/>
      <c r="BK16" s="15" t="n">
        <f aca="false">BG16+BJ16</f>
        <v>3364.3</v>
      </c>
      <c r="BL16" s="15"/>
      <c r="BM16" s="15"/>
      <c r="BN16" s="15" t="n">
        <f aca="false">BK16+BL16</f>
        <v>3364.3</v>
      </c>
      <c r="BO16" s="15" t="n">
        <f aca="false">BH16</f>
        <v>3364.3</v>
      </c>
      <c r="BP16" s="15" t="n">
        <f aca="false">BI16+BM16</f>
        <v>3364.3</v>
      </c>
      <c r="BQ16" s="15"/>
      <c r="BR16" s="15" t="n">
        <f aca="false">BN16+BQ16</f>
        <v>3364.3</v>
      </c>
      <c r="BS16" s="15"/>
      <c r="BT16" s="15" t="n">
        <f aca="false">BR16+BS16</f>
        <v>3364.3</v>
      </c>
      <c r="BU16" s="15"/>
      <c r="BV16" s="15" t="n">
        <f aca="false">BT16+BU16</f>
        <v>3364.3</v>
      </c>
      <c r="BW16" s="15"/>
      <c r="BX16" s="15" t="n">
        <f aca="false">BV16+BW16</f>
        <v>3364.3</v>
      </c>
      <c r="BY16" s="15"/>
      <c r="BZ16" s="16"/>
    </row>
    <row r="17" customFormat="false" ht="47.25" hidden="false" customHeight="false" outlineLevel="0" collapsed="false">
      <c r="A17" s="18" t="s">
        <v>60</v>
      </c>
      <c r="B17" s="19" t="s">
        <v>65</v>
      </c>
      <c r="C17" s="20" t="s">
        <v>66</v>
      </c>
      <c r="D17" s="15" t="n">
        <v>145564.9</v>
      </c>
      <c r="E17" s="15" t="n">
        <f aca="false">F17-D17</f>
        <v>-43365.2</v>
      </c>
      <c r="F17" s="15" t="n">
        <v>102199.7</v>
      </c>
      <c r="G17" s="15" t="n">
        <v>149553.7</v>
      </c>
      <c r="H17" s="15" t="n">
        <f aca="false">I17-G17</f>
        <v>-47303.8</v>
      </c>
      <c r="I17" s="15" t="n">
        <v>102249.9</v>
      </c>
      <c r="J17" s="15" t="n">
        <v>102879.5</v>
      </c>
      <c r="K17" s="15"/>
      <c r="L17" s="15"/>
      <c r="M17" s="15"/>
      <c r="N17" s="15" t="n">
        <f aca="false">O17-D17</f>
        <v>-43365.2</v>
      </c>
      <c r="O17" s="15" t="n">
        <f aca="false">F17+K17</f>
        <v>102199.7</v>
      </c>
      <c r="P17" s="15" t="n">
        <f aca="false">Q17-G17</f>
        <v>-47303.8</v>
      </c>
      <c r="Q17" s="15" t="n">
        <f aca="false">I17+L17</f>
        <v>102249.9</v>
      </c>
      <c r="R17" s="15" t="n">
        <f aca="false">J17+M17</f>
        <v>102879.5</v>
      </c>
      <c r="S17" s="15"/>
      <c r="T17" s="15"/>
      <c r="U17" s="15"/>
      <c r="V17" s="15" t="n">
        <f aca="false">O17+S17</f>
        <v>102199.7</v>
      </c>
      <c r="W17" s="15" t="n">
        <f aca="false">Q17+T17</f>
        <v>102249.9</v>
      </c>
      <c r="X17" s="15" t="n">
        <f aca="false">R17+U17</f>
        <v>102879.5</v>
      </c>
      <c r="Y17" s="15"/>
      <c r="Z17" s="15"/>
      <c r="AA17" s="15"/>
      <c r="AB17" s="15" t="n">
        <f aca="false">V17+Y17</f>
        <v>102199.7</v>
      </c>
      <c r="AC17" s="15" t="n">
        <f aca="false">W17+Z17</f>
        <v>102249.9</v>
      </c>
      <c r="AD17" s="15" t="n">
        <f aca="false">X17+AA17</f>
        <v>102879.5</v>
      </c>
      <c r="AE17" s="15"/>
      <c r="AF17" s="15" t="n">
        <f aca="false">AB17+AE17</f>
        <v>102199.7</v>
      </c>
      <c r="AG17" s="15"/>
      <c r="AH17" s="15"/>
      <c r="AI17" s="15"/>
      <c r="AJ17" s="15" t="n">
        <f aca="false">AF17+AG17</f>
        <v>102199.7</v>
      </c>
      <c r="AK17" s="15" t="n">
        <f aca="false">AC17+AH17</f>
        <v>102249.9</v>
      </c>
      <c r="AL17" s="15" t="n">
        <f aca="false">AD17+AI17</f>
        <v>102879.5</v>
      </c>
      <c r="AM17" s="15"/>
      <c r="AN17" s="15"/>
      <c r="AO17" s="15" t="n">
        <f aca="false">AM17+AJ17</f>
        <v>102199.7</v>
      </c>
      <c r="AP17" s="15" t="n">
        <f aca="false">AN17+AK17</f>
        <v>102249.9</v>
      </c>
      <c r="AQ17" s="15"/>
      <c r="AR17" s="15" t="n">
        <f aca="false">AO17+AQ17</f>
        <v>102199.7</v>
      </c>
      <c r="AS17" s="15"/>
      <c r="AT17" s="15" t="n">
        <f aca="false">AR17+AS17</f>
        <v>102199.7</v>
      </c>
      <c r="AU17" s="15"/>
      <c r="AV17" s="15" t="n">
        <f aca="false">AT17+AU17</f>
        <v>102199.7</v>
      </c>
      <c r="AW17" s="15"/>
      <c r="AX17" s="15"/>
      <c r="AY17" s="15"/>
      <c r="AZ17" s="15" t="n">
        <f aca="false">AV17+AW17</f>
        <v>102199.7</v>
      </c>
      <c r="BA17" s="15" t="n">
        <f aca="false">AP17+AX17</f>
        <v>102249.9</v>
      </c>
      <c r="BB17" s="15" t="n">
        <f aca="false">AL17+AY17</f>
        <v>102879.5</v>
      </c>
      <c r="BC17" s="15"/>
      <c r="BD17" s="15" t="n">
        <f aca="false">AZ17+BC17</f>
        <v>102199.7</v>
      </c>
      <c r="BE17" s="15"/>
      <c r="BF17" s="15"/>
      <c r="BG17" s="15" t="n">
        <f aca="false">BD17+BE17</f>
        <v>102199.7</v>
      </c>
      <c r="BH17" s="15" t="n">
        <f aca="false">BA17+BF17</f>
        <v>102249.9</v>
      </c>
      <c r="BI17" s="15" t="n">
        <f aca="false">BB17</f>
        <v>102879.5</v>
      </c>
      <c r="BJ17" s="15"/>
      <c r="BK17" s="15" t="n">
        <f aca="false">BG17+BJ17</f>
        <v>102199.7</v>
      </c>
      <c r="BL17" s="15"/>
      <c r="BM17" s="15"/>
      <c r="BN17" s="15" t="n">
        <f aca="false">BK17+BL17</f>
        <v>102199.7</v>
      </c>
      <c r="BO17" s="15" t="n">
        <f aca="false">BH17</f>
        <v>102249.9</v>
      </c>
      <c r="BP17" s="15" t="n">
        <f aca="false">BI17+BM17</f>
        <v>102879.5</v>
      </c>
      <c r="BQ17" s="15"/>
      <c r="BR17" s="15" t="n">
        <f aca="false">BN17+BQ17</f>
        <v>102199.7</v>
      </c>
      <c r="BS17" s="15"/>
      <c r="BT17" s="15" t="n">
        <f aca="false">BR17+BS17</f>
        <v>102199.7</v>
      </c>
      <c r="BU17" s="15"/>
      <c r="BV17" s="15" t="n">
        <f aca="false">BT17+BU17</f>
        <v>102199.7</v>
      </c>
      <c r="BW17" s="15"/>
      <c r="BX17" s="15" t="n">
        <f aca="false">BV17+BW17</f>
        <v>102199.7</v>
      </c>
      <c r="BY17" s="15"/>
      <c r="BZ17" s="16"/>
    </row>
    <row r="18" customFormat="false" ht="47.25" hidden="false" customHeight="false" outlineLevel="0" collapsed="false">
      <c r="A18" s="18" t="s">
        <v>60</v>
      </c>
      <c r="B18" s="19" t="s">
        <v>67</v>
      </c>
      <c r="C18" s="20" t="s">
        <v>68</v>
      </c>
      <c r="D18" s="15" t="n">
        <v>506937.279</v>
      </c>
      <c r="E18" s="15" t="n">
        <f aca="false">F18-D18</f>
        <v>-21420.179</v>
      </c>
      <c r="F18" s="15" t="n">
        <v>485517.1</v>
      </c>
      <c r="G18" s="15" t="n">
        <v>511305.642</v>
      </c>
      <c r="H18" s="15" t="n">
        <f aca="false">I18-G18</f>
        <v>-31178.042</v>
      </c>
      <c r="I18" s="15" t="n">
        <v>480127.6</v>
      </c>
      <c r="J18" s="15" t="n">
        <v>484691.3</v>
      </c>
      <c r="K18" s="15" t="n">
        <f aca="false">-214-126.6-280.7-14.5-30-515.4-267.9-3283.9-854.2-687.3-1181.9-10.7-187.2-43-1.5-1523.7-30-2357.5-44.1-451.8-45.2-1480.4-274.1-280.7-44.5-546.5-19.8-2729-44.5-8796.6-554.8</f>
        <v>-26922</v>
      </c>
      <c r="L18" s="15" t="n">
        <f aca="false">-279.1-164.1-280.7-14.5-30-705.4-505.6-3449.1-854.2-723.8-1249.7-14.3-187.2-43-1.5-1792.2-30-2680.1-58.9-660.1-1681.9-365.4-280.7-44.5-546.5-19.8-2729-44.5-5900-637</f>
        <v>-25972.8</v>
      </c>
      <c r="M18" s="15" t="n">
        <f aca="false">-279.1-164.1-280.7-15.5-30-705.4-515.6-3482.5-854.2-723.8-1263.9-14.3-187.2-43-2.5-1792.2-2739.4-58.9-660.1-1700.3-365.4-280.7-45.5-546.5-19.8-2729-45.5-9200-644</f>
        <v>-29389.1</v>
      </c>
      <c r="N18" s="15" t="n">
        <f aca="false">O18-D18</f>
        <v>-48342.179</v>
      </c>
      <c r="O18" s="15" t="n">
        <f aca="false">F18+K18</f>
        <v>458595.1</v>
      </c>
      <c r="P18" s="15" t="n">
        <f aca="false">Q18-G18</f>
        <v>-57150.842</v>
      </c>
      <c r="Q18" s="15" t="n">
        <f aca="false">I18+L18</f>
        <v>454154.8</v>
      </c>
      <c r="R18" s="15" t="n">
        <f aca="false">J18+M18</f>
        <v>455302.2</v>
      </c>
      <c r="S18" s="15"/>
      <c r="T18" s="15"/>
      <c r="U18" s="15"/>
      <c r="V18" s="15" t="n">
        <f aca="false">O18+S18</f>
        <v>458595.1</v>
      </c>
      <c r="W18" s="15" t="n">
        <f aca="false">Q18+T18</f>
        <v>454154.8</v>
      </c>
      <c r="X18" s="15" t="n">
        <f aca="false">R18+U18</f>
        <v>455302.2</v>
      </c>
      <c r="Y18" s="15"/>
      <c r="Z18" s="15"/>
      <c r="AA18" s="15"/>
      <c r="AB18" s="15" t="n">
        <f aca="false">V18+Y18</f>
        <v>458595.1</v>
      </c>
      <c r="AC18" s="15" t="n">
        <f aca="false">W18+Z18</f>
        <v>454154.8</v>
      </c>
      <c r="AD18" s="15" t="n">
        <f aca="false">X18+AA18</f>
        <v>455302.2</v>
      </c>
      <c r="AE18" s="15"/>
      <c r="AF18" s="15" t="n">
        <f aca="false">AB18+AE18</f>
        <v>458595.1</v>
      </c>
      <c r="AG18" s="15" t="n">
        <f aca="false">39.7</f>
        <v>39.7</v>
      </c>
      <c r="AH18" s="15" t="n">
        <f aca="false">79.4</f>
        <v>79.4</v>
      </c>
      <c r="AI18" s="15" t="n">
        <f aca="false">79.4</f>
        <v>79.4</v>
      </c>
      <c r="AJ18" s="15" t="n">
        <f aca="false">AF18+AG18</f>
        <v>458634.8</v>
      </c>
      <c r="AK18" s="15" t="n">
        <f aca="false">AC18+AH18</f>
        <v>454234.2</v>
      </c>
      <c r="AL18" s="15" t="n">
        <f aca="false">AD18+AI18</f>
        <v>455381.6</v>
      </c>
      <c r="AM18" s="15"/>
      <c r="AN18" s="15"/>
      <c r="AO18" s="15" t="n">
        <f aca="false">AM18+AJ18</f>
        <v>458634.8</v>
      </c>
      <c r="AP18" s="15" t="n">
        <f aca="false">AN18+AK18</f>
        <v>454234.2</v>
      </c>
      <c r="AQ18" s="15"/>
      <c r="AR18" s="15" t="n">
        <f aca="false">AO18+AQ18</f>
        <v>458634.8</v>
      </c>
      <c r="AS18" s="15" t="n">
        <v>-428.5</v>
      </c>
      <c r="AT18" s="15" t="n">
        <f aca="false">AR18+AS18</f>
        <v>458206.3</v>
      </c>
      <c r="AU18" s="15"/>
      <c r="AV18" s="15" t="n">
        <f aca="false">AT18+AU18</f>
        <v>458206.3</v>
      </c>
      <c r="AW18" s="15" t="n">
        <f aca="false">1277.7+2141+1624.9+1410.3+725.2-4974.5-1025.3-14.8</f>
        <v>1164.5</v>
      </c>
      <c r="AX18" s="15"/>
      <c r="AY18" s="15"/>
      <c r="AZ18" s="15" t="n">
        <f aca="false">AV18+AW18</f>
        <v>459370.8</v>
      </c>
      <c r="BA18" s="15" t="n">
        <f aca="false">AP18+AX18</f>
        <v>454234.2</v>
      </c>
      <c r="BB18" s="15" t="n">
        <f aca="false">AL18+AY18</f>
        <v>455381.6</v>
      </c>
      <c r="BC18" s="15"/>
      <c r="BD18" s="15" t="n">
        <f aca="false">AZ18+BC18</f>
        <v>459370.8</v>
      </c>
      <c r="BE18" s="15" t="n">
        <f aca="false">-436.501</f>
        <v>-436.501</v>
      </c>
      <c r="BF18" s="15"/>
      <c r="BG18" s="15" t="n">
        <f aca="false">BD18+BE18</f>
        <v>458934.299</v>
      </c>
      <c r="BH18" s="15" t="n">
        <f aca="false">BA18+BF18</f>
        <v>454234.2</v>
      </c>
      <c r="BI18" s="15" t="n">
        <f aca="false">BB18</f>
        <v>455381.6</v>
      </c>
      <c r="BJ18" s="15"/>
      <c r="BK18" s="15" t="n">
        <f aca="false">BG18+BJ18</f>
        <v>458934.299</v>
      </c>
      <c r="BL18" s="15"/>
      <c r="BM18" s="15"/>
      <c r="BN18" s="15" t="n">
        <f aca="false">BK18+BL18</f>
        <v>458934.299</v>
      </c>
      <c r="BO18" s="15" t="n">
        <f aca="false">BH18</f>
        <v>454234.2</v>
      </c>
      <c r="BP18" s="15" t="n">
        <f aca="false">BI18+BM18</f>
        <v>455381.6</v>
      </c>
      <c r="BQ18" s="15"/>
      <c r="BR18" s="15" t="n">
        <f aca="false">BN18+BQ18</f>
        <v>458934.299</v>
      </c>
      <c r="BS18" s="15" t="n">
        <v>-161.2</v>
      </c>
      <c r="BT18" s="15" t="n">
        <f aca="false">BR18+BS18</f>
        <v>458773.099</v>
      </c>
      <c r="BU18" s="15"/>
      <c r="BV18" s="15" t="n">
        <f aca="false">BT18+BU18</f>
        <v>458773.099</v>
      </c>
      <c r="BW18" s="15"/>
      <c r="BX18" s="15" t="n">
        <f aca="false">BV18+BW18</f>
        <v>458773.099</v>
      </c>
      <c r="BY18" s="15"/>
      <c r="BZ18" s="16"/>
    </row>
    <row r="19" customFormat="false" ht="31.5" hidden="false" customHeight="false" outlineLevel="0" collapsed="false">
      <c r="A19" s="18" t="s">
        <v>60</v>
      </c>
      <c r="B19" s="19" t="s">
        <v>69</v>
      </c>
      <c r="C19" s="20" t="s">
        <v>70</v>
      </c>
      <c r="D19" s="15" t="n">
        <v>104775.1</v>
      </c>
      <c r="E19" s="15" t="n">
        <f aca="false">F19-D19</f>
        <v>11729.7</v>
      </c>
      <c r="F19" s="15" t="n">
        <v>116504.8</v>
      </c>
      <c r="G19" s="15" t="n">
        <v>105279.9</v>
      </c>
      <c r="H19" s="15" t="n">
        <f aca="false">I19-G19</f>
        <v>11224.9</v>
      </c>
      <c r="I19" s="15" t="n">
        <v>116504.8</v>
      </c>
      <c r="J19" s="15" t="n">
        <v>116750.8</v>
      </c>
      <c r="K19" s="15" t="n">
        <v>915.7</v>
      </c>
      <c r="L19" s="15" t="n">
        <v>915.7</v>
      </c>
      <c r="M19" s="15" t="n">
        <v>915.7</v>
      </c>
      <c r="N19" s="15" t="n">
        <f aca="false">O19-D19</f>
        <v>12645.4</v>
      </c>
      <c r="O19" s="15" t="n">
        <f aca="false">F19+K19</f>
        <v>117420.5</v>
      </c>
      <c r="P19" s="15" t="n">
        <f aca="false">Q19-G19</f>
        <v>12140.6</v>
      </c>
      <c r="Q19" s="15" t="n">
        <f aca="false">I19+L19</f>
        <v>117420.5</v>
      </c>
      <c r="R19" s="15" t="n">
        <f aca="false">J19+M19</f>
        <v>117666.5</v>
      </c>
      <c r="S19" s="15"/>
      <c r="T19" s="15"/>
      <c r="U19" s="15"/>
      <c r="V19" s="15" t="n">
        <f aca="false">O19+S19</f>
        <v>117420.5</v>
      </c>
      <c r="W19" s="15" t="n">
        <f aca="false">Q19+T19</f>
        <v>117420.5</v>
      </c>
      <c r="X19" s="15" t="n">
        <f aca="false">R19+U19</f>
        <v>117666.5</v>
      </c>
      <c r="Y19" s="15"/>
      <c r="Z19" s="15"/>
      <c r="AA19" s="15"/>
      <c r="AB19" s="15" t="n">
        <f aca="false">V19+Y19</f>
        <v>117420.5</v>
      </c>
      <c r="AC19" s="15" t="n">
        <f aca="false">W19+Z19</f>
        <v>117420.5</v>
      </c>
      <c r="AD19" s="15" t="n">
        <f aca="false">X19+AA19</f>
        <v>117666.5</v>
      </c>
      <c r="AE19" s="15"/>
      <c r="AF19" s="15" t="n">
        <f aca="false">AB19+AE19</f>
        <v>117420.5</v>
      </c>
      <c r="AG19" s="15" t="n">
        <f aca="false">464.026+30</f>
        <v>494.026</v>
      </c>
      <c r="AH19" s="15"/>
      <c r="AI19" s="15"/>
      <c r="AJ19" s="15" t="n">
        <f aca="false">AF19+AG19</f>
        <v>117914.526</v>
      </c>
      <c r="AK19" s="15" t="n">
        <f aca="false">AC19+AH19</f>
        <v>117420.5</v>
      </c>
      <c r="AL19" s="15" t="n">
        <f aca="false">AD19+AI19</f>
        <v>117666.5</v>
      </c>
      <c r="AM19" s="15"/>
      <c r="AN19" s="15"/>
      <c r="AO19" s="15" t="n">
        <f aca="false">AM19+AJ19</f>
        <v>117914.526</v>
      </c>
      <c r="AP19" s="15" t="n">
        <f aca="false">AN19+AK19</f>
        <v>117420.5</v>
      </c>
      <c r="AQ19" s="15"/>
      <c r="AR19" s="15" t="n">
        <f aca="false">AO19+AQ19</f>
        <v>117914.526</v>
      </c>
      <c r="AS19" s="15"/>
      <c r="AT19" s="15" t="n">
        <f aca="false">AR19+AS19</f>
        <v>117914.526</v>
      </c>
      <c r="AU19" s="15"/>
      <c r="AV19" s="15" t="n">
        <f aca="false">AT19+AU19</f>
        <v>117914.526</v>
      </c>
      <c r="AW19" s="15" t="n">
        <v>-63.3</v>
      </c>
      <c r="AX19" s="15"/>
      <c r="AY19" s="15"/>
      <c r="AZ19" s="15" t="n">
        <f aca="false">AV19+AW19</f>
        <v>117851.226</v>
      </c>
      <c r="BA19" s="15" t="n">
        <f aca="false">AP19+AX19</f>
        <v>117420.5</v>
      </c>
      <c r="BB19" s="15" t="n">
        <f aca="false">AL19+AY19</f>
        <v>117666.5</v>
      </c>
      <c r="BC19" s="15"/>
      <c r="BD19" s="15" t="n">
        <f aca="false">AZ19+BC19</f>
        <v>117851.226</v>
      </c>
      <c r="BE19" s="15"/>
      <c r="BF19" s="15"/>
      <c r="BG19" s="15" t="n">
        <f aca="false">BD19+BE19</f>
        <v>117851.226</v>
      </c>
      <c r="BH19" s="15" t="n">
        <f aca="false">BA19+BF19</f>
        <v>117420.5</v>
      </c>
      <c r="BI19" s="15" t="n">
        <f aca="false">BB19</f>
        <v>117666.5</v>
      </c>
      <c r="BJ19" s="15"/>
      <c r="BK19" s="15" t="n">
        <f aca="false">BG19+BJ19</f>
        <v>117851.226</v>
      </c>
      <c r="BL19" s="15"/>
      <c r="BM19" s="15"/>
      <c r="BN19" s="15" t="n">
        <f aca="false">BK19+BL19</f>
        <v>117851.226</v>
      </c>
      <c r="BO19" s="15" t="n">
        <f aca="false">BH19</f>
        <v>117420.5</v>
      </c>
      <c r="BP19" s="15" t="n">
        <f aca="false">BI19+BM19</f>
        <v>117666.5</v>
      </c>
      <c r="BQ19" s="15"/>
      <c r="BR19" s="15" t="n">
        <f aca="false">BN19+BQ19</f>
        <v>117851.226</v>
      </c>
      <c r="BS19" s="15"/>
      <c r="BT19" s="15" t="n">
        <f aca="false">BR19+BS19</f>
        <v>117851.226</v>
      </c>
      <c r="BU19" s="15"/>
      <c r="BV19" s="15" t="n">
        <f aca="false">BT19+BU19</f>
        <v>117851.226</v>
      </c>
      <c r="BW19" s="15"/>
      <c r="BX19" s="15" t="n">
        <f aca="false">BV19+BW19</f>
        <v>117851.226</v>
      </c>
      <c r="BY19" s="15"/>
      <c r="BZ19" s="16"/>
    </row>
    <row r="20" customFormat="false" ht="15.75" hidden="false" customHeight="false" outlineLevel="0" collapsed="false">
      <c r="A20" s="18" t="s">
        <v>60</v>
      </c>
      <c r="B20" s="19" t="s">
        <v>71</v>
      </c>
      <c r="C20" s="20" t="s">
        <v>72</v>
      </c>
      <c r="D20" s="15" t="n">
        <v>4918.7</v>
      </c>
      <c r="E20" s="15" t="n">
        <f aca="false">F20-D20</f>
        <v>580.6</v>
      </c>
      <c r="F20" s="15" t="n">
        <v>5499.3</v>
      </c>
      <c r="G20" s="15" t="n">
        <v>4930.4</v>
      </c>
      <c r="H20" s="15" t="n">
        <f aca="false">I20-G20</f>
        <v>567.900000000001</v>
      </c>
      <c r="I20" s="15" t="n">
        <v>5498.3</v>
      </c>
      <c r="J20" s="15" t="n">
        <v>5502.9</v>
      </c>
      <c r="K20" s="15" t="n">
        <f aca="false">4855.5</f>
        <v>4855.5</v>
      </c>
      <c r="L20" s="15"/>
      <c r="M20" s="15"/>
      <c r="N20" s="15" t="n">
        <f aca="false">O20-D20</f>
        <v>5436.1</v>
      </c>
      <c r="O20" s="15" t="n">
        <f aca="false">F20+K20</f>
        <v>10354.8</v>
      </c>
      <c r="P20" s="15" t="n">
        <f aca="false">Q20-G20</f>
        <v>567.900000000001</v>
      </c>
      <c r="Q20" s="15" t="n">
        <f aca="false">I20+L20</f>
        <v>5498.3</v>
      </c>
      <c r="R20" s="15" t="n">
        <f aca="false">J20+M20</f>
        <v>5502.9</v>
      </c>
      <c r="S20" s="15"/>
      <c r="T20" s="15"/>
      <c r="U20" s="15"/>
      <c r="V20" s="15" t="n">
        <f aca="false">O20+S20</f>
        <v>10354.8</v>
      </c>
      <c r="W20" s="15" t="n">
        <f aca="false">Q20+T20</f>
        <v>5498.3</v>
      </c>
      <c r="X20" s="15" t="n">
        <f aca="false">R20+U20</f>
        <v>5502.9</v>
      </c>
      <c r="Y20" s="15"/>
      <c r="Z20" s="15"/>
      <c r="AA20" s="15"/>
      <c r="AB20" s="15" t="n">
        <f aca="false">V20+Y20</f>
        <v>10354.8</v>
      </c>
      <c r="AC20" s="15" t="n">
        <f aca="false">W20+Z20</f>
        <v>5498.3</v>
      </c>
      <c r="AD20" s="15" t="n">
        <f aca="false">X20+AA20</f>
        <v>5502.9</v>
      </c>
      <c r="AE20" s="15"/>
      <c r="AF20" s="15" t="n">
        <f aca="false">AB20+AE20</f>
        <v>10354.8</v>
      </c>
      <c r="AG20" s="15"/>
      <c r="AH20" s="15"/>
      <c r="AI20" s="15"/>
      <c r="AJ20" s="15" t="n">
        <f aca="false">AF20+AG20</f>
        <v>10354.8</v>
      </c>
      <c r="AK20" s="15" t="n">
        <f aca="false">AC20+AH20</f>
        <v>5498.3</v>
      </c>
      <c r="AL20" s="15" t="n">
        <f aca="false">AD20+AI20</f>
        <v>5502.9</v>
      </c>
      <c r="AM20" s="15"/>
      <c r="AN20" s="15"/>
      <c r="AO20" s="15" t="n">
        <f aca="false">AM20+AJ20</f>
        <v>10354.8</v>
      </c>
      <c r="AP20" s="15" t="n">
        <f aca="false">AN20+AK20</f>
        <v>5498.3</v>
      </c>
      <c r="AQ20" s="15"/>
      <c r="AR20" s="15" t="n">
        <f aca="false">AO20+AQ20</f>
        <v>10354.8</v>
      </c>
      <c r="AS20" s="15"/>
      <c r="AT20" s="15" t="n">
        <f aca="false">AR20+AS20</f>
        <v>10354.8</v>
      </c>
      <c r="AU20" s="15"/>
      <c r="AV20" s="15" t="n">
        <f aca="false">AT20+AU20</f>
        <v>10354.8</v>
      </c>
      <c r="AW20" s="15"/>
      <c r="AX20" s="15"/>
      <c r="AY20" s="15"/>
      <c r="AZ20" s="15" t="n">
        <f aca="false">AV20+AW20</f>
        <v>10354.8</v>
      </c>
      <c r="BA20" s="15" t="n">
        <f aca="false">AP20+AX20</f>
        <v>5498.3</v>
      </c>
      <c r="BB20" s="15" t="n">
        <f aca="false">AL20+AY20</f>
        <v>5502.9</v>
      </c>
      <c r="BC20" s="15"/>
      <c r="BD20" s="15" t="n">
        <f aca="false">AZ20+BC20</f>
        <v>10354.8</v>
      </c>
      <c r="BE20" s="15"/>
      <c r="BF20" s="15"/>
      <c r="BG20" s="15" t="n">
        <f aca="false">BD20+BE20</f>
        <v>10354.8</v>
      </c>
      <c r="BH20" s="15" t="n">
        <f aca="false">BA20+BF20</f>
        <v>5498.3</v>
      </c>
      <c r="BI20" s="15" t="n">
        <f aca="false">BB20</f>
        <v>5502.9</v>
      </c>
      <c r="BJ20" s="15"/>
      <c r="BK20" s="15" t="n">
        <f aca="false">BG20+BJ20</f>
        <v>10354.8</v>
      </c>
      <c r="BL20" s="15"/>
      <c r="BM20" s="15"/>
      <c r="BN20" s="15" t="n">
        <f aca="false">BK20+BL20</f>
        <v>10354.8</v>
      </c>
      <c r="BO20" s="15" t="n">
        <f aca="false">BH20</f>
        <v>5498.3</v>
      </c>
      <c r="BP20" s="15" t="n">
        <f aca="false">BI20+BM20</f>
        <v>5502.9</v>
      </c>
      <c r="BQ20" s="15"/>
      <c r="BR20" s="15" t="n">
        <f aca="false">BN20+BQ20</f>
        <v>10354.8</v>
      </c>
      <c r="BS20" s="15"/>
      <c r="BT20" s="15" t="n">
        <f aca="false">BR20+BS20</f>
        <v>10354.8</v>
      </c>
      <c r="BU20" s="15"/>
      <c r="BV20" s="15" t="n">
        <f aca="false">BT20+BU20</f>
        <v>10354.8</v>
      </c>
      <c r="BW20" s="15"/>
      <c r="BX20" s="15" t="n">
        <f aca="false">BV20+BW20</f>
        <v>10354.8</v>
      </c>
      <c r="BY20" s="15"/>
      <c r="BZ20" s="16"/>
    </row>
    <row r="21" customFormat="false" ht="15.75" hidden="false" customHeight="false" outlineLevel="0" collapsed="false">
      <c r="A21" s="18" t="s">
        <v>60</v>
      </c>
      <c r="B21" s="19" t="s">
        <v>73</v>
      </c>
      <c r="C21" s="20" t="s">
        <v>74</v>
      </c>
      <c r="D21" s="15" t="n">
        <v>84530.2</v>
      </c>
      <c r="E21" s="15" t="n">
        <f aca="false">F21-D21</f>
        <v>-7090.7</v>
      </c>
      <c r="F21" s="15" t="n">
        <v>77439.5</v>
      </c>
      <c r="G21" s="15" t="n">
        <v>131271.1</v>
      </c>
      <c r="H21" s="15" t="n">
        <f aca="false">I21-G21</f>
        <v>-54141.3</v>
      </c>
      <c r="I21" s="15" t="n">
        <v>77129.8</v>
      </c>
      <c r="J21" s="15" t="n">
        <v>78672.4</v>
      </c>
      <c r="K21" s="15"/>
      <c r="L21" s="15"/>
      <c r="M21" s="15"/>
      <c r="N21" s="15" t="n">
        <f aca="false">O21-D21</f>
        <v>-7090.7</v>
      </c>
      <c r="O21" s="15" t="n">
        <f aca="false">F21+K21</f>
        <v>77439.5</v>
      </c>
      <c r="P21" s="15" t="n">
        <f aca="false">Q21-G21</f>
        <v>-54141.3</v>
      </c>
      <c r="Q21" s="15" t="n">
        <f aca="false">I21+L21</f>
        <v>77129.8</v>
      </c>
      <c r="R21" s="15" t="n">
        <f aca="false">J21+M21</f>
        <v>78672.4</v>
      </c>
      <c r="S21" s="15"/>
      <c r="T21" s="15"/>
      <c r="U21" s="15"/>
      <c r="V21" s="15" t="n">
        <f aca="false">O21+S21</f>
        <v>77439.5</v>
      </c>
      <c r="W21" s="15" t="n">
        <f aca="false">Q21+T21</f>
        <v>77129.8</v>
      </c>
      <c r="X21" s="15" t="n">
        <f aca="false">R21+U21</f>
        <v>78672.4</v>
      </c>
      <c r="Y21" s="15"/>
      <c r="Z21" s="15"/>
      <c r="AA21" s="15"/>
      <c r="AB21" s="15" t="n">
        <f aca="false">V21+Y21</f>
        <v>77439.5</v>
      </c>
      <c r="AC21" s="15" t="n">
        <f aca="false">W21+Z21</f>
        <v>77129.8</v>
      </c>
      <c r="AD21" s="15" t="n">
        <f aca="false">X21+AA21</f>
        <v>78672.4</v>
      </c>
      <c r="AE21" s="15" t="n">
        <v>87213.863</v>
      </c>
      <c r="AF21" s="15" t="n">
        <f aca="false">AB21+AE21</f>
        <v>164653.363</v>
      </c>
      <c r="AG21" s="15" t="n">
        <v>-87213.863</v>
      </c>
      <c r="AH21" s="15"/>
      <c r="AI21" s="15"/>
      <c r="AJ21" s="15" t="n">
        <f aca="false">AF21+AG21</f>
        <v>77439.5</v>
      </c>
      <c r="AK21" s="15" t="n">
        <f aca="false">AC21+AH21</f>
        <v>77129.8</v>
      </c>
      <c r="AL21" s="15" t="n">
        <f aca="false">AD21+AI21</f>
        <v>78672.4</v>
      </c>
      <c r="AM21" s="15"/>
      <c r="AN21" s="15"/>
      <c r="AO21" s="15" t="n">
        <f aca="false">AM21+AJ21</f>
        <v>77439.5</v>
      </c>
      <c r="AP21" s="15" t="n">
        <f aca="false">AN21+AK21</f>
        <v>77129.8</v>
      </c>
      <c r="AQ21" s="15"/>
      <c r="AR21" s="15" t="n">
        <f aca="false">AO21+AQ21</f>
        <v>77439.5</v>
      </c>
      <c r="AS21" s="15"/>
      <c r="AT21" s="15" t="n">
        <f aca="false">AR21+AS21</f>
        <v>77439.5</v>
      </c>
      <c r="AU21" s="15"/>
      <c r="AV21" s="15" t="n">
        <f aca="false">AT21+AU21</f>
        <v>77439.5</v>
      </c>
      <c r="AW21" s="15"/>
      <c r="AX21" s="15"/>
      <c r="AY21" s="15"/>
      <c r="AZ21" s="15" t="n">
        <f aca="false">AV21+AW21</f>
        <v>77439.5</v>
      </c>
      <c r="BA21" s="15" t="n">
        <f aca="false">AP21+AX21</f>
        <v>77129.8</v>
      </c>
      <c r="BB21" s="15" t="n">
        <f aca="false">AL21+AY21</f>
        <v>78672.4</v>
      </c>
      <c r="BC21" s="15"/>
      <c r="BD21" s="15" t="n">
        <f aca="false">AZ21+BC21</f>
        <v>77439.5</v>
      </c>
      <c r="BE21" s="15"/>
      <c r="BF21" s="15"/>
      <c r="BG21" s="15" t="n">
        <f aca="false">BD21+BE21</f>
        <v>77439.5</v>
      </c>
      <c r="BH21" s="15" t="n">
        <f aca="false">BA21+BF21</f>
        <v>77129.8</v>
      </c>
      <c r="BI21" s="15" t="n">
        <f aca="false">BB21</f>
        <v>78672.4</v>
      </c>
      <c r="BJ21" s="15"/>
      <c r="BK21" s="15" t="n">
        <f aca="false">BG21+BJ21</f>
        <v>77439.5</v>
      </c>
      <c r="BL21" s="15"/>
      <c r="BM21" s="15"/>
      <c r="BN21" s="15" t="n">
        <f aca="false">BK21+BL21</f>
        <v>77439.5</v>
      </c>
      <c r="BO21" s="15" t="n">
        <f aca="false">BH21</f>
        <v>77129.8</v>
      </c>
      <c r="BP21" s="15" t="n">
        <f aca="false">BI21+BM21</f>
        <v>78672.4</v>
      </c>
      <c r="BQ21" s="15"/>
      <c r="BR21" s="15" t="n">
        <f aca="false">BN21+BQ21</f>
        <v>77439.5</v>
      </c>
      <c r="BS21" s="15"/>
      <c r="BT21" s="15" t="n">
        <f aca="false">BR21+BS21</f>
        <v>77439.5</v>
      </c>
      <c r="BU21" s="15"/>
      <c r="BV21" s="15" t="n">
        <f aca="false">BT21+BU21</f>
        <v>77439.5</v>
      </c>
      <c r="BW21" s="15"/>
      <c r="BX21" s="15" t="n">
        <f aca="false">BV21+BW21</f>
        <v>77439.5</v>
      </c>
      <c r="BY21" s="15"/>
      <c r="BZ21" s="16"/>
    </row>
    <row r="22" customFormat="false" ht="15.75" hidden="false" customHeight="false" outlineLevel="0" collapsed="false">
      <c r="A22" s="18" t="s">
        <v>60</v>
      </c>
      <c r="B22" s="19" t="s">
        <v>75</v>
      </c>
      <c r="C22" s="20" t="s">
        <v>76</v>
      </c>
      <c r="D22" s="15" t="n">
        <v>823898.521</v>
      </c>
      <c r="E22" s="15" t="n">
        <f aca="false">F22-D22</f>
        <v>253552.629</v>
      </c>
      <c r="F22" s="15" t="n">
        <v>1077451.15</v>
      </c>
      <c r="G22" s="15" t="n">
        <v>800968.858</v>
      </c>
      <c r="H22" s="15" t="n">
        <f aca="false">I22-G22</f>
        <v>256297.042</v>
      </c>
      <c r="I22" s="15" t="n">
        <v>1057265.9</v>
      </c>
      <c r="J22" s="15" t="n">
        <v>1049047.8</v>
      </c>
      <c r="K22" s="15" t="n">
        <f aca="false">-1134.6-351-44.5+1520.5+80+53.5-351-25-19.5+842.1+133.5+2683.7+120.9+9493.7+1329.5+8796.6+9617.8+567.6+61.6+4165.1+188.3+27646.3</f>
        <v>65375.1</v>
      </c>
      <c r="L22" s="15" t="n">
        <f aca="false">-285.2-351-44.5+1520.5+80+53.5-351-25-19.5+842.1+133.5+3452.1+505.6+10140.8+1476.7+5900+19124.1+565.4+61.6+8330.4+387.8</f>
        <v>51497.9</v>
      </c>
      <c r="M22" s="15" t="n">
        <f aca="false">-296.2-351-45.5+1520.5+81.6+54.9-351-26-19.5+842.1+136.5+3452.1+515.6+10240.1+1476.7+9200+19399.8+576.7+61.6+8330.4+399.1-0.1</f>
        <v>55198.4</v>
      </c>
      <c r="N22" s="15" t="n">
        <f aca="false">O22-D22</f>
        <v>318927.729</v>
      </c>
      <c r="O22" s="15" t="n">
        <f aca="false">F22+K22</f>
        <v>1142826.25</v>
      </c>
      <c r="P22" s="15" t="n">
        <f aca="false">Q22-G22</f>
        <v>307794.942</v>
      </c>
      <c r="Q22" s="15" t="n">
        <f aca="false">I22+L22</f>
        <v>1108763.8</v>
      </c>
      <c r="R22" s="15" t="n">
        <f aca="false">J22+M22</f>
        <v>1104246.2</v>
      </c>
      <c r="S22" s="15" t="n">
        <f aca="false">73.1+712</f>
        <v>785.1</v>
      </c>
      <c r="T22" s="15" t="n">
        <v>78.4</v>
      </c>
      <c r="U22" s="15" t="n">
        <v>83.2</v>
      </c>
      <c r="V22" s="15" t="n">
        <f aca="false">O22+S22</f>
        <v>1143611.35</v>
      </c>
      <c r="W22" s="15" t="n">
        <f aca="false">Q22+T22</f>
        <v>1108842.2</v>
      </c>
      <c r="X22" s="15" t="n">
        <f aca="false">R22+U22</f>
        <v>1104329.4</v>
      </c>
      <c r="Y22" s="15"/>
      <c r="Z22" s="15"/>
      <c r="AA22" s="15"/>
      <c r="AB22" s="15" t="n">
        <f aca="false">V22+Y22</f>
        <v>1143611.35</v>
      </c>
      <c r="AC22" s="15" t="n">
        <f aca="false">W22+Z22</f>
        <v>1108842.2</v>
      </c>
      <c r="AD22" s="15" t="n">
        <f aca="false">X22+AA22</f>
        <v>1104329.4</v>
      </c>
      <c r="AE22" s="15"/>
      <c r="AF22" s="15" t="n">
        <f aca="false">AB22+AE22</f>
        <v>1143611.35</v>
      </c>
      <c r="AG22" s="15" t="n">
        <f aca="false">495.319+66.96+1667.348+420.066+77.213+16+13778.885+16530.892+189939.763+4260.147+80+28211.841+497.45+50000</f>
        <v>306041.884</v>
      </c>
      <c r="AH22" s="15" t="n">
        <f aca="false">0.1</f>
        <v>0.1</v>
      </c>
      <c r="AI22" s="15" t="n">
        <f aca="false">0.1</f>
        <v>0.1</v>
      </c>
      <c r="AJ22" s="15" t="n">
        <f aca="false">AF22+AG22</f>
        <v>1449653.234</v>
      </c>
      <c r="AK22" s="15" t="n">
        <f aca="false">AC22+AH22</f>
        <v>1108842.3</v>
      </c>
      <c r="AL22" s="15" t="n">
        <f aca="false">AD22+AI22</f>
        <v>1104329.5</v>
      </c>
      <c r="AM22" s="15"/>
      <c r="AN22" s="15"/>
      <c r="AO22" s="15" t="n">
        <f aca="false">AM22+AJ22</f>
        <v>1449653.234</v>
      </c>
      <c r="AP22" s="15" t="n">
        <f aca="false">AN22+AK22</f>
        <v>1108842.3</v>
      </c>
      <c r="AQ22" s="15" t="n">
        <f aca="false">-200.3-619.208+72048.043</f>
        <v>71228.535</v>
      </c>
      <c r="AR22" s="15" t="n">
        <f aca="false">AO22+AQ22</f>
        <v>1520881.769</v>
      </c>
      <c r="AS22" s="15" t="n">
        <f aca="false">368.5+60-185.828+78683.361-1276.212+9076.7</f>
        <v>86726.521</v>
      </c>
      <c r="AT22" s="15" t="n">
        <f aca="false">AR22+AS22</f>
        <v>1607608.29</v>
      </c>
      <c r="AU22" s="15"/>
      <c r="AV22" s="15" t="n">
        <f aca="false">AT22+AU22</f>
        <v>1607608.29</v>
      </c>
      <c r="AW22" s="15" t="n">
        <f aca="false">-61.7-149-254.9+14.8-1059.251+319.812-2704.205-1558+993.795+74636+729.933-729.933+113342.692</f>
        <v>183520.043</v>
      </c>
      <c r="AX22" s="15"/>
      <c r="AY22" s="15"/>
      <c r="AZ22" s="15" t="n">
        <f aca="false">AV22+AW22</f>
        <v>1791128.333</v>
      </c>
      <c r="BA22" s="15" t="n">
        <f aca="false">AP22+AX22</f>
        <v>1108842.3</v>
      </c>
      <c r="BB22" s="15" t="n">
        <f aca="false">AL22+AY22</f>
        <v>1104329.5</v>
      </c>
      <c r="BC22" s="15"/>
      <c r="BD22" s="15" t="n">
        <f aca="false">AZ22+BC22</f>
        <v>1791128.333</v>
      </c>
      <c r="BE22" s="15" t="n">
        <f aca="false">7500+2070-1106.989-10-0.5-16.01-4094.59-65.41+19400</f>
        <v>23676.501</v>
      </c>
      <c r="BF22" s="15" t="n">
        <f aca="false">-7500</f>
        <v>-7500</v>
      </c>
      <c r="BG22" s="15" t="n">
        <f aca="false">BD22+BE22</f>
        <v>1814804.834</v>
      </c>
      <c r="BH22" s="15" t="n">
        <f aca="false">BA22+BF22</f>
        <v>1101342.3</v>
      </c>
      <c r="BI22" s="15" t="n">
        <f aca="false">BB22</f>
        <v>1104329.5</v>
      </c>
      <c r="BJ22" s="15"/>
      <c r="BK22" s="15" t="n">
        <f aca="false">BG22+BJ22</f>
        <v>1814804.834</v>
      </c>
      <c r="BL22" s="15" t="n">
        <f aca="false">-546.588+87.966+3826.77-2348.939</f>
        <v>1019.209</v>
      </c>
      <c r="BM22" s="15"/>
      <c r="BN22" s="15" t="n">
        <f aca="false">BK22+BL22</f>
        <v>1815824.043</v>
      </c>
      <c r="BO22" s="15" t="n">
        <f aca="false">BH22</f>
        <v>1101342.3</v>
      </c>
      <c r="BP22" s="15" t="n">
        <f aca="false">BI22+BM22</f>
        <v>1104329.5</v>
      </c>
      <c r="BQ22" s="15"/>
      <c r="BR22" s="15" t="n">
        <f aca="false">BN22+BQ22</f>
        <v>1815824.043</v>
      </c>
      <c r="BS22" s="15" t="n">
        <f aca="false">4717.981+6056.854+6527.202-491.291-40-418.594-540.65-145.99</f>
        <v>15665.512</v>
      </c>
      <c r="BT22" s="15" t="n">
        <f aca="false">BR22+BS22</f>
        <v>1831489.555</v>
      </c>
      <c r="BU22" s="15"/>
      <c r="BV22" s="15" t="n">
        <f aca="false">BT22+BU22</f>
        <v>1831489.555</v>
      </c>
      <c r="BW22" s="15" t="n">
        <f aca="false">13574.467+67135.925+488.016+17749.635+161.73-270-3132.938-662.039</f>
        <v>95044.796</v>
      </c>
      <c r="BX22" s="15" t="n">
        <f aca="false">BV22+BW22</f>
        <v>1926534.351</v>
      </c>
      <c r="BY22" s="15"/>
      <c r="BZ22" s="16"/>
    </row>
    <row r="23" s="17" customFormat="true" ht="31.5" hidden="false" customHeight="false" outlineLevel="0" collapsed="false">
      <c r="A23" s="12" t="s">
        <v>65</v>
      </c>
      <c r="B23" s="12" t="s">
        <v>61</v>
      </c>
      <c r="C23" s="21" t="s">
        <v>77</v>
      </c>
      <c r="D23" s="14" t="n">
        <f aca="false">SUM(D24:D25)</f>
        <v>121639.9</v>
      </c>
      <c r="E23" s="14" t="n">
        <f aca="false">F23-D23</f>
        <v>26288.1</v>
      </c>
      <c r="F23" s="14" t="n">
        <f aca="false">SUM(F24:F25)</f>
        <v>147928</v>
      </c>
      <c r="G23" s="14" t="n">
        <f aca="false">SUM(G24:G25)</f>
        <v>123144.4</v>
      </c>
      <c r="H23" s="14" t="n">
        <f aca="false">I23-G23</f>
        <v>28005.2</v>
      </c>
      <c r="I23" s="14" t="n">
        <f aca="false">SUM(I24:I25)</f>
        <v>151149.6</v>
      </c>
      <c r="J23" s="14" t="n">
        <f aca="false">SUM(J24:J25)</f>
        <v>140261.7</v>
      </c>
      <c r="K23" s="14" t="n">
        <f aca="false">SUM(K24:K25)</f>
        <v>-1992.2</v>
      </c>
      <c r="L23" s="14" t="n">
        <f aca="false">SUM(L24:L25)</f>
        <v>-1852.3</v>
      </c>
      <c r="M23" s="14" t="n">
        <f aca="false">SUM(M24:M25)</f>
        <v>-1858.6</v>
      </c>
      <c r="N23" s="14" t="n">
        <f aca="false">O23-D23</f>
        <v>24295.9</v>
      </c>
      <c r="O23" s="14" t="n">
        <f aca="false">F23+K23</f>
        <v>145935.8</v>
      </c>
      <c r="P23" s="14" t="n">
        <f aca="false">Q23-G23</f>
        <v>26152.9</v>
      </c>
      <c r="Q23" s="14" t="n">
        <f aca="false">I23+L23</f>
        <v>149297.3</v>
      </c>
      <c r="R23" s="14" t="n">
        <f aca="false">J23+M23</f>
        <v>138403.1</v>
      </c>
      <c r="S23" s="14" t="n">
        <f aca="false">SUM(S24:S25)</f>
        <v>-73.1</v>
      </c>
      <c r="T23" s="14" t="n">
        <f aca="false">SUM(T24:T25)</f>
        <v>-78.4</v>
      </c>
      <c r="U23" s="14" t="n">
        <f aca="false">SUM(U24:U25)</f>
        <v>-83.2</v>
      </c>
      <c r="V23" s="14" t="n">
        <f aca="false">O23+S23</f>
        <v>145862.7</v>
      </c>
      <c r="W23" s="14" t="n">
        <f aca="false">Q23+T23</f>
        <v>149218.9</v>
      </c>
      <c r="X23" s="14" t="n">
        <f aca="false">R23+U23</f>
        <v>138319.9</v>
      </c>
      <c r="Y23" s="14" t="n">
        <f aca="false">SUM(Y24:Y25)</f>
        <v>0</v>
      </c>
      <c r="Z23" s="14" t="n">
        <f aca="false">SUM(Z24:Z25)</f>
        <v>0</v>
      </c>
      <c r="AA23" s="14" t="n">
        <f aca="false">SUM(AA24:AA25)</f>
        <v>0</v>
      </c>
      <c r="AB23" s="14" t="n">
        <f aca="false">V23+Y23</f>
        <v>145862.7</v>
      </c>
      <c r="AC23" s="14" t="n">
        <f aca="false">W23+Z23</f>
        <v>149218.9</v>
      </c>
      <c r="AD23" s="14" t="n">
        <f aca="false">X23+AA23</f>
        <v>138319.9</v>
      </c>
      <c r="AE23" s="14" t="n">
        <f aca="false">SUM(AE24:AE25)</f>
        <v>0</v>
      </c>
      <c r="AF23" s="15" t="n">
        <f aca="false">AB23+AE23</f>
        <v>145862.7</v>
      </c>
      <c r="AG23" s="14" t="n">
        <f aca="false">SUM(AG24:AG25)</f>
        <v>5743.623</v>
      </c>
      <c r="AH23" s="14" t="n">
        <f aca="false">SUM(AH24:AH25)</f>
        <v>0</v>
      </c>
      <c r="AI23" s="14" t="n">
        <f aca="false">SUM(AI24:AI25)</f>
        <v>0</v>
      </c>
      <c r="AJ23" s="15" t="n">
        <f aca="false">AF23+AG23</f>
        <v>151606.323</v>
      </c>
      <c r="AK23" s="15" t="n">
        <f aca="false">AC23+AH23</f>
        <v>149218.9</v>
      </c>
      <c r="AL23" s="14" t="n">
        <f aca="false">AD23+AI23</f>
        <v>138319.9</v>
      </c>
      <c r="AM23" s="14" t="n">
        <f aca="false">SUM(AM24:AM25)</f>
        <v>-2707.758</v>
      </c>
      <c r="AN23" s="14" t="n">
        <f aca="false">SUM(AN24:AN25)</f>
        <v>0</v>
      </c>
      <c r="AO23" s="14" t="n">
        <f aca="false">AM23+AJ23</f>
        <v>148898.565</v>
      </c>
      <c r="AP23" s="14" t="n">
        <f aca="false">AN23+AK23</f>
        <v>149218.9</v>
      </c>
      <c r="AQ23" s="14" t="n">
        <f aca="false">SUM(AQ24:AQ25)</f>
        <v>-279.587</v>
      </c>
      <c r="AR23" s="14" t="n">
        <f aca="false">AO23+AQ23</f>
        <v>148618.978</v>
      </c>
      <c r="AS23" s="14" t="n">
        <f aca="false">SUM(AS24:AS25)</f>
        <v>-257.626</v>
      </c>
      <c r="AT23" s="14" t="n">
        <f aca="false">AR23+AS23</f>
        <v>148361.352</v>
      </c>
      <c r="AU23" s="14" t="n">
        <f aca="false">SUM(AU24:AU25)</f>
        <v>0</v>
      </c>
      <c r="AV23" s="15" t="n">
        <f aca="false">AT23+AU23</f>
        <v>148361.352</v>
      </c>
      <c r="AW23" s="14" t="n">
        <f aca="false">SUM(AW24:AW25)</f>
        <v>0</v>
      </c>
      <c r="AX23" s="14" t="n">
        <f aca="false">SUM(AX24:AX25)</f>
        <v>0</v>
      </c>
      <c r="AY23" s="14" t="n">
        <f aca="false">SUM(AY24:AY25)</f>
        <v>0</v>
      </c>
      <c r="AZ23" s="15" t="n">
        <f aca="false">AV23+AW23</f>
        <v>148361.352</v>
      </c>
      <c r="BA23" s="15" t="n">
        <f aca="false">AP23+AX23</f>
        <v>149218.9</v>
      </c>
      <c r="BB23" s="15" t="n">
        <f aca="false">AL23+AY23</f>
        <v>138319.9</v>
      </c>
      <c r="BC23" s="14" t="n">
        <f aca="false">SUM(BC24:BC25)</f>
        <v>0</v>
      </c>
      <c r="BD23" s="15" t="n">
        <f aca="false">AZ23+BC23</f>
        <v>148361.352</v>
      </c>
      <c r="BE23" s="14" t="n">
        <f aca="false">SUM(BE24:BE25)</f>
        <v>-4360</v>
      </c>
      <c r="BF23" s="14" t="n">
        <f aca="false">SUM(BF24:BF25)</f>
        <v>0</v>
      </c>
      <c r="BG23" s="15" t="n">
        <f aca="false">BD23+BE23</f>
        <v>144001.352</v>
      </c>
      <c r="BH23" s="14" t="n">
        <f aca="false">BA23+BF23</f>
        <v>149218.9</v>
      </c>
      <c r="BI23" s="14" t="n">
        <f aca="false">BB23</f>
        <v>138319.9</v>
      </c>
      <c r="BJ23" s="14" t="n">
        <f aca="false">SUM(BJ24:BJ25)</f>
        <v>0</v>
      </c>
      <c r="BK23" s="14" t="n">
        <f aca="false">BG23+BJ23</f>
        <v>144001.352</v>
      </c>
      <c r="BL23" s="14" t="n">
        <f aca="false">SUM(BL24:BL25)</f>
        <v>0</v>
      </c>
      <c r="BM23" s="14" t="n">
        <f aca="false">SUM(BM24:BM25)</f>
        <v>0</v>
      </c>
      <c r="BN23" s="14" t="n">
        <f aca="false">BK23+BL23</f>
        <v>144001.352</v>
      </c>
      <c r="BO23" s="14" t="n">
        <f aca="false">BH23</f>
        <v>149218.9</v>
      </c>
      <c r="BP23" s="14" t="n">
        <f aca="false">BI23+BM23</f>
        <v>138319.9</v>
      </c>
      <c r="BQ23" s="14" t="n">
        <f aca="false">SUM(BQ24:BQ25)</f>
        <v>0</v>
      </c>
      <c r="BR23" s="14" t="n">
        <f aca="false">BN23+BQ23</f>
        <v>144001.352</v>
      </c>
      <c r="BS23" s="14" t="n">
        <f aca="false">SUM(BS24:BS25)</f>
        <v>44.334</v>
      </c>
      <c r="BT23" s="14" t="n">
        <f aca="false">BR23+BS23</f>
        <v>144045.686</v>
      </c>
      <c r="BU23" s="14" t="n">
        <f aca="false">SUM(BU24:BU25)</f>
        <v>0</v>
      </c>
      <c r="BV23" s="14" t="n">
        <f aca="false">BT23+BU23</f>
        <v>144045.686</v>
      </c>
      <c r="BW23" s="14" t="n">
        <f aca="false">SUM(BW24:BW25)</f>
        <v>-2136.45</v>
      </c>
      <c r="BX23" s="14" t="n">
        <f aca="false">BV23+BW23</f>
        <v>141909.236</v>
      </c>
      <c r="BY23" s="14" t="n">
        <f aca="false">SUM(BY24:BY25)</f>
        <v>0</v>
      </c>
      <c r="BZ23" s="16"/>
    </row>
    <row r="24" customFormat="false" ht="31.5" hidden="false" customHeight="false" outlineLevel="0" collapsed="false">
      <c r="A24" s="18" t="s">
        <v>65</v>
      </c>
      <c r="B24" s="19" t="s">
        <v>78</v>
      </c>
      <c r="C24" s="22" t="s">
        <v>79</v>
      </c>
      <c r="D24" s="15" t="n">
        <v>108595.5</v>
      </c>
      <c r="E24" s="15" t="n">
        <f aca="false">F24-D24</f>
        <v>18064.9</v>
      </c>
      <c r="F24" s="15" t="n">
        <v>126660.4</v>
      </c>
      <c r="G24" s="15" t="n">
        <v>109920.8</v>
      </c>
      <c r="H24" s="15" t="n">
        <f aca="false">I24-G24</f>
        <v>13001.7</v>
      </c>
      <c r="I24" s="15" t="n">
        <v>122922.5</v>
      </c>
      <c r="J24" s="15" t="n">
        <v>117112.5</v>
      </c>
      <c r="K24" s="15"/>
      <c r="L24" s="15"/>
      <c r="M24" s="15"/>
      <c r="N24" s="15" t="n">
        <f aca="false">O24-D24</f>
        <v>18064.9</v>
      </c>
      <c r="O24" s="15" t="n">
        <f aca="false">F24+K24</f>
        <v>126660.4</v>
      </c>
      <c r="P24" s="15" t="n">
        <f aca="false">Q24-G24</f>
        <v>13001.7</v>
      </c>
      <c r="Q24" s="15" t="n">
        <f aca="false">I24+L24</f>
        <v>122922.5</v>
      </c>
      <c r="R24" s="15" t="n">
        <f aca="false">J24+M24</f>
        <v>117112.5</v>
      </c>
      <c r="S24" s="15"/>
      <c r="T24" s="15"/>
      <c r="U24" s="15"/>
      <c r="V24" s="15" t="n">
        <f aca="false">O24+S24</f>
        <v>126660.4</v>
      </c>
      <c r="W24" s="15" t="n">
        <f aca="false">Q24+T24</f>
        <v>122922.5</v>
      </c>
      <c r="X24" s="15" t="n">
        <f aca="false">R24+U24</f>
        <v>117112.5</v>
      </c>
      <c r="Y24" s="15"/>
      <c r="Z24" s="15"/>
      <c r="AA24" s="15"/>
      <c r="AB24" s="15" t="n">
        <f aca="false">V24+Y24</f>
        <v>126660.4</v>
      </c>
      <c r="AC24" s="15" t="n">
        <f aca="false">W24+Z24</f>
        <v>122922.5</v>
      </c>
      <c r="AD24" s="15" t="n">
        <f aca="false">X24+AA24</f>
        <v>117112.5</v>
      </c>
      <c r="AE24" s="15"/>
      <c r="AF24" s="15" t="n">
        <f aca="false">AB24+AE24</f>
        <v>126660.4</v>
      </c>
      <c r="AG24" s="15" t="n">
        <f aca="false">1285.865+2707.758</f>
        <v>3993.623</v>
      </c>
      <c r="AH24" s="15"/>
      <c r="AI24" s="15"/>
      <c r="AJ24" s="15" t="n">
        <f aca="false">AF24+AG24</f>
        <v>130654.023</v>
      </c>
      <c r="AK24" s="15" t="n">
        <f aca="false">AC24+AH24</f>
        <v>122922.5</v>
      </c>
      <c r="AL24" s="15" t="n">
        <f aca="false">AD24+AI24</f>
        <v>117112.5</v>
      </c>
      <c r="AM24" s="15" t="n">
        <v>-2707.758</v>
      </c>
      <c r="AN24" s="15"/>
      <c r="AO24" s="15" t="n">
        <f aca="false">AM24+AJ24</f>
        <v>127946.265</v>
      </c>
      <c r="AP24" s="15" t="n">
        <f aca="false">AN24+AK24</f>
        <v>122922.5</v>
      </c>
      <c r="AQ24" s="15"/>
      <c r="AR24" s="15" t="n">
        <f aca="false">AO24+AQ24</f>
        <v>127946.265</v>
      </c>
      <c r="AS24" s="15"/>
      <c r="AT24" s="15" t="n">
        <f aca="false">AR24+AS24</f>
        <v>127946.265</v>
      </c>
      <c r="AU24" s="15"/>
      <c r="AV24" s="15" t="n">
        <f aca="false">AT24+AU24</f>
        <v>127946.265</v>
      </c>
      <c r="AW24" s="15"/>
      <c r="AX24" s="15"/>
      <c r="AY24" s="15"/>
      <c r="AZ24" s="15" t="n">
        <f aca="false">AV24+AW24</f>
        <v>127946.265</v>
      </c>
      <c r="BA24" s="15" t="n">
        <f aca="false">AP24+AX24</f>
        <v>122922.5</v>
      </c>
      <c r="BB24" s="15" t="n">
        <f aca="false">AL24+AY24</f>
        <v>117112.5</v>
      </c>
      <c r="BC24" s="15"/>
      <c r="BD24" s="15" t="n">
        <f aca="false">AZ24+BC24</f>
        <v>127946.265</v>
      </c>
      <c r="BE24" s="15" t="n">
        <f aca="false">-3860</f>
        <v>-3860</v>
      </c>
      <c r="BF24" s="15"/>
      <c r="BG24" s="15" t="n">
        <f aca="false">BD24+BE24</f>
        <v>124086.265</v>
      </c>
      <c r="BH24" s="15" t="n">
        <f aca="false">BA24+BF24</f>
        <v>122922.5</v>
      </c>
      <c r="BI24" s="15" t="n">
        <f aca="false">BB24</f>
        <v>117112.5</v>
      </c>
      <c r="BJ24" s="15"/>
      <c r="BK24" s="15" t="n">
        <f aca="false">BG24+BJ24</f>
        <v>124086.265</v>
      </c>
      <c r="BL24" s="15"/>
      <c r="BM24" s="15"/>
      <c r="BN24" s="15" t="n">
        <f aca="false">BK24+BL24</f>
        <v>124086.265</v>
      </c>
      <c r="BO24" s="15" t="n">
        <f aca="false">BH24</f>
        <v>122922.5</v>
      </c>
      <c r="BP24" s="15" t="n">
        <f aca="false">BI24+BM24</f>
        <v>117112.5</v>
      </c>
      <c r="BQ24" s="15"/>
      <c r="BR24" s="15" t="n">
        <f aca="false">BN24+BQ24</f>
        <v>124086.265</v>
      </c>
      <c r="BS24" s="15"/>
      <c r="BT24" s="15" t="n">
        <f aca="false">BR24+BS24</f>
        <v>124086.265</v>
      </c>
      <c r="BU24" s="15"/>
      <c r="BV24" s="15" t="n">
        <f aca="false">BT24+BU24</f>
        <v>124086.265</v>
      </c>
      <c r="BW24" s="15"/>
      <c r="BX24" s="15" t="n">
        <f aca="false">BV24+BW24</f>
        <v>124086.265</v>
      </c>
      <c r="BY24" s="15"/>
      <c r="BZ24" s="16"/>
    </row>
    <row r="25" customFormat="false" ht="31.5" hidden="false" customHeight="false" outlineLevel="0" collapsed="false">
      <c r="A25" s="18" t="s">
        <v>65</v>
      </c>
      <c r="B25" s="19" t="s">
        <v>80</v>
      </c>
      <c r="C25" s="20" t="s">
        <v>81</v>
      </c>
      <c r="D25" s="15" t="n">
        <v>13044.4</v>
      </c>
      <c r="E25" s="15" t="n">
        <f aca="false">F25-D25</f>
        <v>8223.2</v>
      </c>
      <c r="F25" s="15" t="n">
        <v>21267.6</v>
      </c>
      <c r="G25" s="15" t="n">
        <v>13223.6</v>
      </c>
      <c r="H25" s="15" t="n">
        <f aca="false">I25-G25</f>
        <v>15003.5</v>
      </c>
      <c r="I25" s="15" t="n">
        <v>28227.1</v>
      </c>
      <c r="J25" s="15" t="n">
        <v>23149.2</v>
      </c>
      <c r="K25" s="15" t="n">
        <f aca="false">-935.9-89+16.5-35.4-422.2-104.9-421.3</f>
        <v>-1992.2</v>
      </c>
      <c r="L25" s="15" t="n">
        <f aca="false">-935.9-89+29.3-35-379.1-9.7-84.9-9.7-338.3</f>
        <v>-1852.3</v>
      </c>
      <c r="M25" s="15" t="n">
        <f aca="false">-935.9-91+70+7.4-379.1-73.4-456.6</f>
        <v>-1858.6</v>
      </c>
      <c r="N25" s="15" t="n">
        <f aca="false">O25-D25</f>
        <v>6231</v>
      </c>
      <c r="O25" s="15" t="n">
        <f aca="false">F25+K25</f>
        <v>19275.4</v>
      </c>
      <c r="P25" s="15" t="n">
        <f aca="false">Q25-G25</f>
        <v>13151.2</v>
      </c>
      <c r="Q25" s="15" t="n">
        <f aca="false">I25+L25</f>
        <v>26374.8</v>
      </c>
      <c r="R25" s="15" t="n">
        <f aca="false">J25+M25</f>
        <v>21290.6</v>
      </c>
      <c r="S25" s="15" t="n">
        <v>-73.1</v>
      </c>
      <c r="T25" s="15" t="n">
        <v>-78.4</v>
      </c>
      <c r="U25" s="15" t="n">
        <v>-83.2</v>
      </c>
      <c r="V25" s="15" t="n">
        <f aca="false">O25+S25</f>
        <v>19202.3</v>
      </c>
      <c r="W25" s="15" t="n">
        <f aca="false">Q25+T25</f>
        <v>26296.4</v>
      </c>
      <c r="X25" s="15" t="n">
        <f aca="false">R25+U25</f>
        <v>21207.4</v>
      </c>
      <c r="Y25" s="15"/>
      <c r="Z25" s="15"/>
      <c r="AA25" s="15"/>
      <c r="AB25" s="15" t="n">
        <f aca="false">V25+Y25</f>
        <v>19202.3</v>
      </c>
      <c r="AC25" s="15" t="n">
        <f aca="false">W25+Z25</f>
        <v>26296.4</v>
      </c>
      <c r="AD25" s="15" t="n">
        <f aca="false">X25+AA25</f>
        <v>21207.4</v>
      </c>
      <c r="AE25" s="15"/>
      <c r="AF25" s="15" t="n">
        <f aca="false">AB25+AE25</f>
        <v>19202.3</v>
      </c>
      <c r="AG25" s="15" t="n">
        <f aca="false">1750</f>
        <v>1750</v>
      </c>
      <c r="AH25" s="15"/>
      <c r="AI25" s="15"/>
      <c r="AJ25" s="15" t="n">
        <f aca="false">AF25+AG25</f>
        <v>20952.3</v>
      </c>
      <c r="AK25" s="15" t="n">
        <f aca="false">AC25+AH25</f>
        <v>26296.4</v>
      </c>
      <c r="AL25" s="15" t="n">
        <f aca="false">AD25+AI25</f>
        <v>21207.4</v>
      </c>
      <c r="AM25" s="15"/>
      <c r="AN25" s="15"/>
      <c r="AO25" s="15" t="n">
        <f aca="false">AM25+AJ25</f>
        <v>20952.3</v>
      </c>
      <c r="AP25" s="15" t="n">
        <f aca="false">AN25+AK25</f>
        <v>26296.4</v>
      </c>
      <c r="AQ25" s="15" t="n">
        <v>-279.587</v>
      </c>
      <c r="AR25" s="15" t="n">
        <f aca="false">AO25+AQ25</f>
        <v>20672.713</v>
      </c>
      <c r="AS25" s="15" t="n">
        <f aca="false">-257.626</f>
        <v>-257.626</v>
      </c>
      <c r="AT25" s="15" t="n">
        <f aca="false">AR25+AS25</f>
        <v>20415.087</v>
      </c>
      <c r="AU25" s="15"/>
      <c r="AV25" s="15" t="n">
        <f aca="false">AT25+AU25</f>
        <v>20415.087</v>
      </c>
      <c r="AW25" s="15"/>
      <c r="AX25" s="15"/>
      <c r="AY25" s="15"/>
      <c r="AZ25" s="15" t="n">
        <f aca="false">AV25+AW25</f>
        <v>20415.087</v>
      </c>
      <c r="BA25" s="15" t="n">
        <f aca="false">AP25+AX25</f>
        <v>26296.4</v>
      </c>
      <c r="BB25" s="15" t="n">
        <f aca="false">AL25+AY25</f>
        <v>21207.4</v>
      </c>
      <c r="BC25" s="15"/>
      <c r="BD25" s="15" t="n">
        <f aca="false">AZ25+BC25</f>
        <v>20415.087</v>
      </c>
      <c r="BE25" s="15" t="n">
        <f aca="false">-500</f>
        <v>-500</v>
      </c>
      <c r="BF25" s="15"/>
      <c r="BG25" s="15" t="n">
        <f aca="false">BD25+BE25</f>
        <v>19915.087</v>
      </c>
      <c r="BH25" s="15" t="n">
        <f aca="false">BA25+BF25</f>
        <v>26296.4</v>
      </c>
      <c r="BI25" s="15" t="n">
        <f aca="false">BB25</f>
        <v>21207.4</v>
      </c>
      <c r="BJ25" s="15"/>
      <c r="BK25" s="15" t="n">
        <f aca="false">BG25+BJ25</f>
        <v>19915.087</v>
      </c>
      <c r="BL25" s="15"/>
      <c r="BM25" s="15"/>
      <c r="BN25" s="15" t="n">
        <f aca="false">BK25+BL25</f>
        <v>19915.087</v>
      </c>
      <c r="BO25" s="15" t="n">
        <f aca="false">BH25</f>
        <v>26296.4</v>
      </c>
      <c r="BP25" s="15" t="n">
        <f aca="false">BI25+BM25</f>
        <v>21207.4</v>
      </c>
      <c r="BQ25" s="15"/>
      <c r="BR25" s="15" t="n">
        <f aca="false">BN25+BQ25</f>
        <v>19915.087</v>
      </c>
      <c r="BS25" s="15" t="n">
        <v>44.334</v>
      </c>
      <c r="BT25" s="15" t="n">
        <f aca="false">BR25+BS25</f>
        <v>19959.421</v>
      </c>
      <c r="BU25" s="15"/>
      <c r="BV25" s="15" t="n">
        <f aca="false">BT25+BU25</f>
        <v>19959.421</v>
      </c>
      <c r="BW25" s="15" t="n">
        <f aca="false">-2136.45</f>
        <v>-2136.45</v>
      </c>
      <c r="BX25" s="15" t="n">
        <f aca="false">BV25+BW25</f>
        <v>17822.971</v>
      </c>
      <c r="BY25" s="15"/>
      <c r="BZ25" s="16"/>
    </row>
    <row r="26" s="17" customFormat="true" ht="15.75" hidden="false" customHeight="false" outlineLevel="0" collapsed="false">
      <c r="A26" s="12" t="s">
        <v>67</v>
      </c>
      <c r="B26" s="12" t="s">
        <v>61</v>
      </c>
      <c r="C26" s="13" t="s">
        <v>82</v>
      </c>
      <c r="D26" s="14" t="n">
        <f aca="false">SUM(D28:D31)</f>
        <v>3093055.107</v>
      </c>
      <c r="E26" s="14" t="n">
        <f aca="false">F26-D26</f>
        <v>181185.693</v>
      </c>
      <c r="F26" s="14" t="n">
        <f aca="false">SUM(F28:F31)</f>
        <v>3274240.8</v>
      </c>
      <c r="G26" s="14" t="n">
        <f aca="false">SUM(G28:G31)</f>
        <v>3453032.13</v>
      </c>
      <c r="H26" s="14" t="n">
        <f aca="false">I26-G26</f>
        <v>-333234.33</v>
      </c>
      <c r="I26" s="14" t="n">
        <f aca="false">SUM(I28:I31)</f>
        <v>3119797.8</v>
      </c>
      <c r="J26" s="14" t="n">
        <f aca="false">SUM(J28:J31)</f>
        <v>3024736.9</v>
      </c>
      <c r="K26" s="14" t="n">
        <f aca="false">SUM(K28:K31)</f>
        <v>-6056.3</v>
      </c>
      <c r="L26" s="14" t="n">
        <f aca="false">SUM(L28:L31)</f>
        <v>62772</v>
      </c>
      <c r="M26" s="14" t="n">
        <f aca="false">SUM(M28:M31)</f>
        <v>80489.7</v>
      </c>
      <c r="N26" s="14" t="n">
        <f aca="false">O26-D26</f>
        <v>175129.393</v>
      </c>
      <c r="O26" s="14" t="n">
        <f aca="false">F26+K26</f>
        <v>3268184.5</v>
      </c>
      <c r="P26" s="14" t="n">
        <f aca="false">Q26-G26</f>
        <v>-270462.33</v>
      </c>
      <c r="Q26" s="14" t="n">
        <f aca="false">I26+L26</f>
        <v>3182569.8</v>
      </c>
      <c r="R26" s="14" t="n">
        <f aca="false">J26+M26</f>
        <v>3105226.6</v>
      </c>
      <c r="S26" s="14" t="n">
        <f aca="false">SUM(S28:S31)</f>
        <v>0</v>
      </c>
      <c r="T26" s="14" t="n">
        <f aca="false">SUM(T28:T31)</f>
        <v>0</v>
      </c>
      <c r="U26" s="14" t="n">
        <f aca="false">SUM(U28:U31)</f>
        <v>0</v>
      </c>
      <c r="V26" s="14" t="n">
        <f aca="false">O26+S26</f>
        <v>3268184.5</v>
      </c>
      <c r="W26" s="14" t="n">
        <f aca="false">Q26+T26</f>
        <v>3182569.8</v>
      </c>
      <c r="X26" s="14" t="n">
        <f aca="false">R26+U26</f>
        <v>3105226.6</v>
      </c>
      <c r="Y26" s="14" t="n">
        <f aca="false">SUM(Y27:Y31)</f>
        <v>-4803.612</v>
      </c>
      <c r="Z26" s="14" t="n">
        <f aca="false">SUM(Z27:Z31)</f>
        <v>0</v>
      </c>
      <c r="AA26" s="14" t="n">
        <f aca="false">SUM(AA27:AA31)</f>
        <v>0</v>
      </c>
      <c r="AB26" s="14" t="n">
        <f aca="false">V26+Y26</f>
        <v>3263380.888</v>
      </c>
      <c r="AC26" s="14" t="n">
        <f aca="false">W26+Z26</f>
        <v>3182569.8</v>
      </c>
      <c r="AD26" s="14" t="n">
        <f aca="false">X26+AA26</f>
        <v>3105226.6</v>
      </c>
      <c r="AE26" s="14" t="n">
        <f aca="false">SUM(AE27:AE31)</f>
        <v>-75267.521</v>
      </c>
      <c r="AF26" s="15" t="n">
        <f aca="false">AB26+AE26</f>
        <v>3188113.367</v>
      </c>
      <c r="AG26" s="14" t="n">
        <f aca="false">SUM(AG27:AG31)</f>
        <v>352091.881</v>
      </c>
      <c r="AH26" s="14" t="n">
        <f aca="false">SUM(AH27:AH31)</f>
        <v>9836.9</v>
      </c>
      <c r="AI26" s="14" t="n">
        <f aca="false">SUM(AI27:AI31)</f>
        <v>11914.6</v>
      </c>
      <c r="AJ26" s="15" t="n">
        <f aca="false">AF26+AG26</f>
        <v>3540205.248</v>
      </c>
      <c r="AK26" s="15" t="n">
        <f aca="false">AC26+AH26</f>
        <v>3192406.7</v>
      </c>
      <c r="AL26" s="14" t="n">
        <f aca="false">AD26+AI26</f>
        <v>3117141.2</v>
      </c>
      <c r="AM26" s="14" t="n">
        <f aca="false">SUM(AM27:AM31)</f>
        <v>-16610.561</v>
      </c>
      <c r="AN26" s="14" t="n">
        <f aca="false">SUM(AN27:AN31)</f>
        <v>28659.24</v>
      </c>
      <c r="AO26" s="14" t="n">
        <f aca="false">AM26+AJ26</f>
        <v>3523594.687</v>
      </c>
      <c r="AP26" s="14" t="n">
        <f aca="false">AN26+AK26</f>
        <v>3221065.94</v>
      </c>
      <c r="AQ26" s="14" t="n">
        <f aca="false">SUM(AQ27:AQ31)</f>
        <v>-26407.906</v>
      </c>
      <c r="AR26" s="14" t="n">
        <f aca="false">AO26+AQ26</f>
        <v>3497186.781</v>
      </c>
      <c r="AS26" s="14" t="n">
        <f aca="false">SUM(AS27:AS31)</f>
        <v>55766.116</v>
      </c>
      <c r="AT26" s="14" t="n">
        <f aca="false">AR26+AS26</f>
        <v>3552952.897</v>
      </c>
      <c r="AU26" s="14" t="n">
        <f aca="false">SUM(AU27:AU31)</f>
        <v>3.14</v>
      </c>
      <c r="AV26" s="15" t="n">
        <f aca="false">AT26+AU26</f>
        <v>3552956.037</v>
      </c>
      <c r="AW26" s="14" t="n">
        <f aca="false">SUM(AW27:AW31)</f>
        <v>7654.142</v>
      </c>
      <c r="AX26" s="14" t="n">
        <f aca="false">SUM(AX27:AX31)</f>
        <v>0</v>
      </c>
      <c r="AY26" s="14" t="n">
        <f aca="false">SUM(AY27:AY31)</f>
        <v>0</v>
      </c>
      <c r="AZ26" s="15" t="n">
        <f aca="false">AV26+AW26</f>
        <v>3560610.179</v>
      </c>
      <c r="BA26" s="15" t="n">
        <f aca="false">AP26+AX26</f>
        <v>3221065.94</v>
      </c>
      <c r="BB26" s="15" t="n">
        <f aca="false">AL26+AY26</f>
        <v>3117141.2</v>
      </c>
      <c r="BC26" s="14" t="n">
        <f aca="false">SUM(BC27:BC31)</f>
        <v>0</v>
      </c>
      <c r="BD26" s="15" t="n">
        <f aca="false">AZ26+BC26</f>
        <v>3560610.179</v>
      </c>
      <c r="BE26" s="14" t="n">
        <f aca="false">SUM(BE27:BE31)</f>
        <v>-4437.686</v>
      </c>
      <c r="BF26" s="14" t="n">
        <f aca="false">SUM(BF27:BF31)</f>
        <v>0</v>
      </c>
      <c r="BG26" s="15" t="n">
        <f aca="false">BD26+BE26</f>
        <v>3556172.493</v>
      </c>
      <c r="BH26" s="14" t="n">
        <f aca="false">BA26+BF26</f>
        <v>3221065.94</v>
      </c>
      <c r="BI26" s="14" t="n">
        <f aca="false">BB26</f>
        <v>3117141.2</v>
      </c>
      <c r="BJ26" s="14" t="n">
        <f aca="false">SUM(BJ27:BJ31)</f>
        <v>0</v>
      </c>
      <c r="BK26" s="14" t="n">
        <f aca="false">BG26+BJ26</f>
        <v>3556172.493</v>
      </c>
      <c r="BL26" s="14" t="n">
        <f aca="false">SUM(BL27:BL31)</f>
        <v>-2415.253</v>
      </c>
      <c r="BM26" s="14" t="n">
        <f aca="false">SUM(BM27:BM31)</f>
        <v>-98045.412</v>
      </c>
      <c r="BN26" s="14" t="n">
        <f aca="false">BK26+BL26</f>
        <v>3553757.24</v>
      </c>
      <c r="BO26" s="14" t="n">
        <f aca="false">BH26</f>
        <v>3221065.94</v>
      </c>
      <c r="BP26" s="14" t="n">
        <f aca="false">BI26+BM26</f>
        <v>3019095.788</v>
      </c>
      <c r="BQ26" s="14" t="n">
        <f aca="false">SUM(BQ27:BQ31)</f>
        <v>0</v>
      </c>
      <c r="BR26" s="14" t="n">
        <f aca="false">BN26+BQ26</f>
        <v>3553757.24</v>
      </c>
      <c r="BS26" s="14" t="n">
        <f aca="false">SUM(BS27:BS31)</f>
        <v>-25236.393</v>
      </c>
      <c r="BT26" s="14" t="n">
        <f aca="false">BR26+BS26</f>
        <v>3528520.847</v>
      </c>
      <c r="BU26" s="14" t="n">
        <f aca="false">SUM(BU27:BU31)</f>
        <v>0</v>
      </c>
      <c r="BV26" s="14" t="n">
        <f aca="false">BT26+BU26</f>
        <v>3528520.847</v>
      </c>
      <c r="BW26" s="14" t="n">
        <f aca="false">SUM(BW27:BW31)</f>
        <v>25.4799999999982</v>
      </c>
      <c r="BX26" s="14" t="n">
        <f aca="false">BV26+BW26</f>
        <v>3528546.327</v>
      </c>
      <c r="BY26" s="14" t="n">
        <f aca="false">SUM(BY27:BY31)</f>
        <v>0</v>
      </c>
      <c r="BZ26" s="16"/>
    </row>
    <row r="27" customFormat="false" ht="15.75" hidden="false" customHeight="false" outlineLevel="0" collapsed="false">
      <c r="A27" s="18" t="s">
        <v>67</v>
      </c>
      <c r="B27" s="18" t="s">
        <v>69</v>
      </c>
      <c r="C27" s="20" t="s">
        <v>8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 t="n">
        <v>0</v>
      </c>
      <c r="W27" s="15" t="n">
        <v>0</v>
      </c>
      <c r="X27" s="15" t="n">
        <v>0</v>
      </c>
      <c r="Y27" s="15"/>
      <c r="Z27" s="15"/>
      <c r="AA27" s="15"/>
      <c r="AB27" s="15" t="n">
        <f aca="false">V27+Y27</f>
        <v>0</v>
      </c>
      <c r="AC27" s="15" t="n">
        <f aca="false">W27+Z27</f>
        <v>0</v>
      </c>
      <c r="AD27" s="15" t="n">
        <f aca="false">X27+AA27</f>
        <v>0</v>
      </c>
      <c r="AE27" s="15"/>
      <c r="AF27" s="15" t="n">
        <f aca="false">AB27+AE27</f>
        <v>0</v>
      </c>
      <c r="AG27" s="15" t="n">
        <f aca="false">3258</f>
        <v>3258</v>
      </c>
      <c r="AH27" s="15" t="n">
        <v>5771.1</v>
      </c>
      <c r="AI27" s="15" t="n">
        <v>7275</v>
      </c>
      <c r="AJ27" s="15" t="n">
        <f aca="false">AF27+AG27</f>
        <v>3258</v>
      </c>
      <c r="AK27" s="15" t="n">
        <f aca="false">AC27+AH27</f>
        <v>5771.1</v>
      </c>
      <c r="AL27" s="15" t="n">
        <f aca="false">AD27+AI27</f>
        <v>7275</v>
      </c>
      <c r="AM27" s="15"/>
      <c r="AN27" s="15"/>
      <c r="AO27" s="15" t="n">
        <f aca="false">AM27+AJ27</f>
        <v>3258</v>
      </c>
      <c r="AP27" s="15" t="n">
        <f aca="false">AN27+AK27</f>
        <v>5771.1</v>
      </c>
      <c r="AQ27" s="15"/>
      <c r="AR27" s="15" t="n">
        <f aca="false">AO27+AQ27</f>
        <v>3258</v>
      </c>
      <c r="AS27" s="15"/>
      <c r="AT27" s="15" t="n">
        <f aca="false">AR27+AS27</f>
        <v>3258</v>
      </c>
      <c r="AU27" s="15"/>
      <c r="AV27" s="15" t="n">
        <f aca="false">AT27+AU27</f>
        <v>3258</v>
      </c>
      <c r="AW27" s="15"/>
      <c r="AX27" s="15"/>
      <c r="AY27" s="15"/>
      <c r="AZ27" s="15" t="n">
        <f aca="false">AV27+AW27</f>
        <v>3258</v>
      </c>
      <c r="BA27" s="15" t="n">
        <f aca="false">AP27+AX27</f>
        <v>5771.1</v>
      </c>
      <c r="BB27" s="15" t="n">
        <f aca="false">AL27+AY27</f>
        <v>7275</v>
      </c>
      <c r="BC27" s="15"/>
      <c r="BD27" s="15" t="n">
        <f aca="false">AZ27+BC27</f>
        <v>3258</v>
      </c>
      <c r="BE27" s="15"/>
      <c r="BF27" s="15"/>
      <c r="BG27" s="15" t="n">
        <f aca="false">BD27+BE27</f>
        <v>3258</v>
      </c>
      <c r="BH27" s="15" t="n">
        <f aca="false">BA27+BF27</f>
        <v>5771.1</v>
      </c>
      <c r="BI27" s="15" t="n">
        <f aca="false">BB27</f>
        <v>7275</v>
      </c>
      <c r="BJ27" s="15"/>
      <c r="BK27" s="15" t="n">
        <f aca="false">BG27+BJ27</f>
        <v>3258</v>
      </c>
      <c r="BL27" s="15"/>
      <c r="BM27" s="15"/>
      <c r="BN27" s="15" t="n">
        <f aca="false">BK27+BL27</f>
        <v>3258</v>
      </c>
      <c r="BO27" s="15" t="n">
        <f aca="false">BH27</f>
        <v>5771.1</v>
      </c>
      <c r="BP27" s="15" t="n">
        <f aca="false">BI27+BM27</f>
        <v>7275</v>
      </c>
      <c r="BQ27" s="15"/>
      <c r="BR27" s="15" t="n">
        <f aca="false">BN27+BQ27</f>
        <v>3258</v>
      </c>
      <c r="BS27" s="15"/>
      <c r="BT27" s="15" t="n">
        <f aca="false">BR27+BS27</f>
        <v>3258</v>
      </c>
      <c r="BU27" s="15"/>
      <c r="BV27" s="15" t="n">
        <f aca="false">BT27+BU27</f>
        <v>3258</v>
      </c>
      <c r="BW27" s="15"/>
      <c r="BX27" s="15" t="n">
        <f aca="false">BV27+BW27</f>
        <v>3258</v>
      </c>
      <c r="BY27" s="15"/>
      <c r="BZ27" s="23"/>
    </row>
    <row r="28" customFormat="false" ht="15.75" hidden="false" customHeight="false" outlineLevel="0" collapsed="false">
      <c r="A28" s="18" t="s">
        <v>67</v>
      </c>
      <c r="B28" s="19" t="s">
        <v>71</v>
      </c>
      <c r="C28" s="20" t="s">
        <v>84</v>
      </c>
      <c r="D28" s="15" t="n">
        <v>23222.3</v>
      </c>
      <c r="E28" s="15" t="n">
        <f aca="false">F28-D28</f>
        <v>11562.2</v>
      </c>
      <c r="F28" s="15" t="n">
        <v>34784.5</v>
      </c>
      <c r="G28" s="15" t="n">
        <v>23424.8</v>
      </c>
      <c r="H28" s="15" t="n">
        <f aca="false">I28-G28</f>
        <v>9572.3</v>
      </c>
      <c r="I28" s="15" t="n">
        <v>32997.1</v>
      </c>
      <c r="J28" s="15" t="n">
        <v>31738.4</v>
      </c>
      <c r="K28" s="15"/>
      <c r="L28" s="15"/>
      <c r="M28" s="15"/>
      <c r="N28" s="15" t="n">
        <f aca="false">O28-D28</f>
        <v>11562.2</v>
      </c>
      <c r="O28" s="15" t="n">
        <f aca="false">F28+K28</f>
        <v>34784.5</v>
      </c>
      <c r="P28" s="15" t="n">
        <f aca="false">Q28-G28</f>
        <v>9572.3</v>
      </c>
      <c r="Q28" s="15" t="n">
        <f aca="false">I28+L28</f>
        <v>32997.1</v>
      </c>
      <c r="R28" s="15" t="n">
        <f aca="false">J28+M28</f>
        <v>31738.4</v>
      </c>
      <c r="S28" s="15"/>
      <c r="T28" s="15"/>
      <c r="U28" s="15"/>
      <c r="V28" s="15" t="n">
        <f aca="false">O28+S28</f>
        <v>34784.5</v>
      </c>
      <c r="W28" s="15" t="n">
        <f aca="false">Q28+T28</f>
        <v>32997.1</v>
      </c>
      <c r="X28" s="15" t="n">
        <f aca="false">R28+U28</f>
        <v>31738.4</v>
      </c>
      <c r="Y28" s="15"/>
      <c r="Z28" s="15"/>
      <c r="AA28" s="15"/>
      <c r="AB28" s="15" t="n">
        <f aca="false">V28+Y28</f>
        <v>34784.5</v>
      </c>
      <c r="AC28" s="15" t="n">
        <f aca="false">W28+Z28</f>
        <v>32997.1</v>
      </c>
      <c r="AD28" s="15" t="n">
        <f aca="false">X28+AA28</f>
        <v>31738.4</v>
      </c>
      <c r="AE28" s="15"/>
      <c r="AF28" s="15" t="n">
        <f aca="false">AB28+AE28</f>
        <v>34784.5</v>
      </c>
      <c r="AG28" s="15" t="n">
        <f aca="false">1442.682+1227.87</f>
        <v>2670.552</v>
      </c>
      <c r="AH28" s="15"/>
      <c r="AI28" s="15"/>
      <c r="AJ28" s="15" t="n">
        <f aca="false">AF28+AG28</f>
        <v>37455.052</v>
      </c>
      <c r="AK28" s="15" t="n">
        <f aca="false">AC28+AH28</f>
        <v>32997.1</v>
      </c>
      <c r="AL28" s="15" t="n">
        <f aca="false">AD28+AI28</f>
        <v>31738.4</v>
      </c>
      <c r="AM28" s="15" t="n">
        <v>1799.918</v>
      </c>
      <c r="AN28" s="15"/>
      <c r="AO28" s="15" t="n">
        <f aca="false">AM28+AJ28</f>
        <v>39254.97</v>
      </c>
      <c r="AP28" s="15" t="n">
        <f aca="false">AN28+AK28</f>
        <v>32997.1</v>
      </c>
      <c r="AQ28" s="15" t="n">
        <v>-1949.196</v>
      </c>
      <c r="AR28" s="15" t="n">
        <f aca="false">AO28+AQ28</f>
        <v>37305.774</v>
      </c>
      <c r="AS28" s="15"/>
      <c r="AT28" s="15" t="n">
        <f aca="false">AR28+AS28</f>
        <v>37305.774</v>
      </c>
      <c r="AU28" s="15"/>
      <c r="AV28" s="15" t="n">
        <f aca="false">AT28+AU28</f>
        <v>37305.774</v>
      </c>
      <c r="AW28" s="15"/>
      <c r="AX28" s="15"/>
      <c r="AY28" s="15"/>
      <c r="AZ28" s="15" t="n">
        <f aca="false">AV28+AW28</f>
        <v>37305.774</v>
      </c>
      <c r="BA28" s="15" t="n">
        <f aca="false">AP28+AX28</f>
        <v>32997.1</v>
      </c>
      <c r="BB28" s="15" t="n">
        <f aca="false">AL28+AY28</f>
        <v>31738.4</v>
      </c>
      <c r="BC28" s="15"/>
      <c r="BD28" s="15" t="n">
        <f aca="false">AZ28+BC28</f>
        <v>37305.774</v>
      </c>
      <c r="BE28" s="15"/>
      <c r="BF28" s="15"/>
      <c r="BG28" s="15" t="n">
        <f aca="false">BD28+BE28</f>
        <v>37305.774</v>
      </c>
      <c r="BH28" s="15" t="n">
        <f aca="false">BA28+BF28</f>
        <v>32997.1</v>
      </c>
      <c r="BI28" s="15" t="n">
        <f aca="false">BB28</f>
        <v>31738.4</v>
      </c>
      <c r="BJ28" s="15"/>
      <c r="BK28" s="15" t="n">
        <f aca="false">BG28+BJ28</f>
        <v>37305.774</v>
      </c>
      <c r="BL28" s="15"/>
      <c r="BM28" s="15"/>
      <c r="BN28" s="15" t="n">
        <f aca="false">BK28+BL28</f>
        <v>37305.774</v>
      </c>
      <c r="BO28" s="15" t="n">
        <f aca="false">BH28</f>
        <v>32997.1</v>
      </c>
      <c r="BP28" s="15" t="n">
        <f aca="false">BI28+BM28</f>
        <v>31738.4</v>
      </c>
      <c r="BQ28" s="15"/>
      <c r="BR28" s="15" t="n">
        <f aca="false">BN28+BQ28</f>
        <v>37305.774</v>
      </c>
      <c r="BS28" s="15" t="n">
        <v>794.675</v>
      </c>
      <c r="BT28" s="15" t="n">
        <f aca="false">BR28+BS28</f>
        <v>38100.449</v>
      </c>
      <c r="BU28" s="15"/>
      <c r="BV28" s="15" t="n">
        <f aca="false">BT28+BU28</f>
        <v>38100.449</v>
      </c>
      <c r="BW28" s="15"/>
      <c r="BX28" s="15" t="n">
        <f aca="false">BV28+BW28</f>
        <v>38100.449</v>
      </c>
      <c r="BY28" s="15"/>
      <c r="BZ28" s="16"/>
    </row>
    <row r="29" customFormat="false" ht="15.75" hidden="false" customHeight="false" outlineLevel="0" collapsed="false">
      <c r="A29" s="18" t="s">
        <v>67</v>
      </c>
      <c r="B29" s="19" t="s">
        <v>85</v>
      </c>
      <c r="C29" s="20" t="s">
        <v>86</v>
      </c>
      <c r="D29" s="15" t="n">
        <v>885194.5</v>
      </c>
      <c r="E29" s="15" t="n">
        <f aca="false">F29-D29</f>
        <v>-93348.6</v>
      </c>
      <c r="F29" s="15" t="n">
        <v>791845.9</v>
      </c>
      <c r="G29" s="15" t="n">
        <v>915828.6</v>
      </c>
      <c r="H29" s="15" t="n">
        <f aca="false">I29-G29</f>
        <v>-78917</v>
      </c>
      <c r="I29" s="15" t="n">
        <v>836911.6</v>
      </c>
      <c r="J29" s="15" t="n">
        <v>836267.7</v>
      </c>
      <c r="K29" s="15" t="n">
        <f aca="false">-1193.3-89</f>
        <v>-1282.3</v>
      </c>
      <c r="L29" s="15" t="n">
        <f aca="false">-1193.3-89</f>
        <v>-1282.3</v>
      </c>
      <c r="M29" s="15" t="n">
        <f aca="false">-1193.3-91</f>
        <v>-1284.3</v>
      </c>
      <c r="N29" s="15" t="n">
        <f aca="false">O29-D29</f>
        <v>-94630.9</v>
      </c>
      <c r="O29" s="15" t="n">
        <f aca="false">F29+K29</f>
        <v>790563.6</v>
      </c>
      <c r="P29" s="15" t="n">
        <f aca="false">Q29-G29</f>
        <v>-80199.3000000001</v>
      </c>
      <c r="Q29" s="15" t="n">
        <f aca="false">I29+L29</f>
        <v>835629.3</v>
      </c>
      <c r="R29" s="15" t="n">
        <f aca="false">J29+M29</f>
        <v>834983.4</v>
      </c>
      <c r="S29" s="15"/>
      <c r="T29" s="15"/>
      <c r="U29" s="15"/>
      <c r="V29" s="15" t="n">
        <f aca="false">O29+S29</f>
        <v>790563.6</v>
      </c>
      <c r="W29" s="15" t="n">
        <f aca="false">Q29+T29</f>
        <v>835629.3</v>
      </c>
      <c r="X29" s="15" t="n">
        <f aca="false">R29+U29</f>
        <v>834983.4</v>
      </c>
      <c r="Y29" s="15"/>
      <c r="Z29" s="15"/>
      <c r="AA29" s="15"/>
      <c r="AB29" s="15" t="n">
        <f aca="false">V29+Y29</f>
        <v>790563.6</v>
      </c>
      <c r="AC29" s="15" t="n">
        <f aca="false">W29+Z29</f>
        <v>835629.3</v>
      </c>
      <c r="AD29" s="15" t="n">
        <f aca="false">X29+AA29</f>
        <v>834983.4</v>
      </c>
      <c r="AE29" s="15" t="n">
        <f aca="false">-7618.7-8526.4</f>
        <v>-16145.1</v>
      </c>
      <c r="AF29" s="15" t="n">
        <f aca="false">AB29+AE29</f>
        <v>774418.5</v>
      </c>
      <c r="AG29" s="15" t="n">
        <f aca="false">0.1</f>
        <v>0.1</v>
      </c>
      <c r="AH29" s="15" t="n">
        <f aca="false">0.3</f>
        <v>0.3</v>
      </c>
      <c r="AI29" s="15" t="n">
        <f aca="false">0.2</f>
        <v>0.2</v>
      </c>
      <c r="AJ29" s="15" t="n">
        <f aca="false">AF29+AG29</f>
        <v>774418.6</v>
      </c>
      <c r="AK29" s="15" t="n">
        <f aca="false">AC29+AH29</f>
        <v>835629.6</v>
      </c>
      <c r="AL29" s="15" t="n">
        <f aca="false">AD29+AI29</f>
        <v>834983.6</v>
      </c>
      <c r="AM29" s="15"/>
      <c r="AN29" s="15"/>
      <c r="AO29" s="15" t="n">
        <f aca="false">AM29+AJ29</f>
        <v>774418.6</v>
      </c>
      <c r="AP29" s="15" t="n">
        <f aca="false">AN29+AK29</f>
        <v>835629.6</v>
      </c>
      <c r="AQ29" s="15"/>
      <c r="AR29" s="15" t="n">
        <f aca="false">AO29+AQ29</f>
        <v>774418.6</v>
      </c>
      <c r="AS29" s="15"/>
      <c r="AT29" s="15" t="n">
        <f aca="false">AR29+AS29</f>
        <v>774418.6</v>
      </c>
      <c r="AU29" s="15"/>
      <c r="AV29" s="15" t="n">
        <f aca="false">AT29+AU29</f>
        <v>774418.6</v>
      </c>
      <c r="AW29" s="15"/>
      <c r="AX29" s="15"/>
      <c r="AY29" s="15"/>
      <c r="AZ29" s="15" t="n">
        <f aca="false">AV29+AW29</f>
        <v>774418.6</v>
      </c>
      <c r="BA29" s="15" t="n">
        <f aca="false">AP29+AX29</f>
        <v>835629.6</v>
      </c>
      <c r="BB29" s="15" t="n">
        <f aca="false">AL29+AY29</f>
        <v>834983.6</v>
      </c>
      <c r="BC29" s="15"/>
      <c r="BD29" s="15" t="n">
        <f aca="false">AZ29+BC29</f>
        <v>774418.6</v>
      </c>
      <c r="BE29" s="15" t="n">
        <f aca="false">-3645-653.8+21964</f>
        <v>17665.2</v>
      </c>
      <c r="BF29" s="15"/>
      <c r="BG29" s="15" t="n">
        <f aca="false">BD29+BE29</f>
        <v>792083.8</v>
      </c>
      <c r="BH29" s="15" t="n">
        <f aca="false">BA29+BF29</f>
        <v>835629.6</v>
      </c>
      <c r="BI29" s="15" t="n">
        <f aca="false">BB29</f>
        <v>834983.6</v>
      </c>
      <c r="BJ29" s="15"/>
      <c r="BK29" s="15" t="n">
        <f aca="false">BG29+BJ29</f>
        <v>792083.8</v>
      </c>
      <c r="BL29" s="15" t="n">
        <v>2680.3</v>
      </c>
      <c r="BM29" s="15"/>
      <c r="BN29" s="15" t="n">
        <f aca="false">BK29+BL29</f>
        <v>794764.1</v>
      </c>
      <c r="BO29" s="15" t="n">
        <f aca="false">BH29</f>
        <v>835629.6</v>
      </c>
      <c r="BP29" s="15" t="n">
        <f aca="false">BI29+BM29</f>
        <v>834983.6</v>
      </c>
      <c r="BQ29" s="15"/>
      <c r="BR29" s="15" t="n">
        <f aca="false">BN29+BQ29</f>
        <v>794764.1</v>
      </c>
      <c r="BS29" s="15" t="n">
        <f aca="false">161.2-5290.087+17840.103</f>
        <v>12711.216</v>
      </c>
      <c r="BT29" s="15" t="n">
        <f aca="false">BR29+BS29</f>
        <v>807475.316</v>
      </c>
      <c r="BU29" s="15"/>
      <c r="BV29" s="15" t="n">
        <f aca="false">BT29+BU29</f>
        <v>807475.316</v>
      </c>
      <c r="BW29" s="15" t="n">
        <f aca="false">-2672.1</f>
        <v>-2672.1</v>
      </c>
      <c r="BX29" s="15" t="n">
        <f aca="false">BV29+BW29</f>
        <v>804803.216</v>
      </c>
      <c r="BY29" s="15"/>
      <c r="BZ29" s="16"/>
    </row>
    <row r="30" customFormat="false" ht="15.75" hidden="false" customHeight="false" outlineLevel="0" collapsed="false">
      <c r="A30" s="18" t="s">
        <v>67</v>
      </c>
      <c r="B30" s="19" t="s">
        <v>78</v>
      </c>
      <c r="C30" s="20" t="s">
        <v>87</v>
      </c>
      <c r="D30" s="15" t="n">
        <v>2127534.907</v>
      </c>
      <c r="E30" s="15" t="n">
        <f aca="false">F30-D30</f>
        <v>208676.493</v>
      </c>
      <c r="F30" s="15" t="n">
        <v>2336211.4</v>
      </c>
      <c r="G30" s="15" t="n">
        <v>2454889.03</v>
      </c>
      <c r="H30" s="15" t="n">
        <f aca="false">I30-G30</f>
        <v>-284331.43</v>
      </c>
      <c r="I30" s="15" t="n">
        <v>2170557.6</v>
      </c>
      <c r="J30" s="15" t="n">
        <v>2091998.9</v>
      </c>
      <c r="K30" s="15" t="n">
        <f aca="false">-4647.9</f>
        <v>-4647.9</v>
      </c>
      <c r="L30" s="15"/>
      <c r="M30" s="15"/>
      <c r="N30" s="15" t="n">
        <f aca="false">O30-D30</f>
        <v>204028.593</v>
      </c>
      <c r="O30" s="15" t="n">
        <f aca="false">F30+K30</f>
        <v>2331563.5</v>
      </c>
      <c r="P30" s="15" t="n">
        <f aca="false">Q30-G30</f>
        <v>-284331.43</v>
      </c>
      <c r="Q30" s="15" t="n">
        <f aca="false">I30+L30</f>
        <v>2170557.6</v>
      </c>
      <c r="R30" s="15" t="n">
        <f aca="false">J30+M30</f>
        <v>2091998.9</v>
      </c>
      <c r="S30" s="15"/>
      <c r="T30" s="15"/>
      <c r="U30" s="15"/>
      <c r="V30" s="15" t="n">
        <f aca="false">O30+S30</f>
        <v>2331563.5</v>
      </c>
      <c r="W30" s="15" t="n">
        <f aca="false">Q30+T30</f>
        <v>2170557.6</v>
      </c>
      <c r="X30" s="15" t="n">
        <f aca="false">R30+U30</f>
        <v>2091998.9</v>
      </c>
      <c r="Y30" s="15" t="n">
        <f aca="false">-18628.478-27861.746+15612.994-12425.461-725.914-8660.72-2736.683-29.761+40538.047</f>
        <v>-14917.722</v>
      </c>
      <c r="Z30" s="15"/>
      <c r="AA30" s="15"/>
      <c r="AB30" s="15" t="n">
        <f aca="false">V30+Y30</f>
        <v>2316645.778</v>
      </c>
      <c r="AC30" s="15" t="n">
        <f aca="false">W30+Z30</f>
        <v>2170557.6</v>
      </c>
      <c r="AD30" s="15" t="n">
        <f aca="false">X30+AA30</f>
        <v>2091998.9</v>
      </c>
      <c r="AE30" s="15" t="n">
        <f aca="false">-15612.994-40538.047</f>
        <v>-56151.041</v>
      </c>
      <c r="AF30" s="15" t="n">
        <f aca="false">AB30+AE30</f>
        <v>2260494.737</v>
      </c>
      <c r="AG30" s="15" t="n">
        <f aca="false">3696.1+39405.554+3674.477+8129.581+120.058+157.766+48.294+0.027+36935.021+1333.947+2.161+2562.731+2800+5000+10248.181+4693.673+29939.558+8372.165+99.5+14059.97+134889.881-2609.1</f>
        <v>303559.545</v>
      </c>
      <c r="AH30" s="15" t="n">
        <f aca="false">4065.5</f>
        <v>4065.5</v>
      </c>
      <c r="AI30" s="15" t="n">
        <f aca="false">4639.4</f>
        <v>4639.4</v>
      </c>
      <c r="AJ30" s="15" t="n">
        <f aca="false">AF30+AG30</f>
        <v>2564054.282</v>
      </c>
      <c r="AK30" s="15" t="n">
        <f aca="false">AC30+AH30</f>
        <v>2174623.1</v>
      </c>
      <c r="AL30" s="15" t="n">
        <f aca="false">AD30+AI30</f>
        <v>2096638.3</v>
      </c>
      <c r="AM30" s="15" t="n">
        <v>-16377.279</v>
      </c>
      <c r="AN30" s="15" t="n">
        <v>28659.24</v>
      </c>
      <c r="AO30" s="15" t="n">
        <f aca="false">AM30+AJ30</f>
        <v>2547677.003</v>
      </c>
      <c r="AP30" s="15" t="n">
        <f aca="false">AN30+AK30</f>
        <v>2203282.34</v>
      </c>
      <c r="AQ30" s="15" t="n">
        <f aca="false">-239.082-6877.823-1374.036-6246.994-399.204-811.734</f>
        <v>-15948.873</v>
      </c>
      <c r="AR30" s="15" t="n">
        <f aca="false">AO30+AQ30</f>
        <v>2531728.13</v>
      </c>
      <c r="AS30" s="15" t="n">
        <f aca="false">-3065.446-433.135+423.365+15495.617+3455.263+6316.96-103.537-5422.313+1269.02+17657.176+7015.029</f>
        <v>42607.999</v>
      </c>
      <c r="AT30" s="15" t="n">
        <f aca="false">AR30+AS30</f>
        <v>2574336.129</v>
      </c>
      <c r="AU30" s="15" t="n">
        <v>3.14</v>
      </c>
      <c r="AV30" s="15" t="n">
        <f aca="false">AT30+AU30</f>
        <v>2574339.269</v>
      </c>
      <c r="AW30" s="15" t="n">
        <f aca="false">941.642</f>
        <v>941.642</v>
      </c>
      <c r="AX30" s="15"/>
      <c r="AY30" s="15"/>
      <c r="AZ30" s="15" t="n">
        <f aca="false">AV30+AW30</f>
        <v>2575280.911</v>
      </c>
      <c r="BA30" s="15" t="n">
        <f aca="false">AP30+AX30</f>
        <v>2203282.34</v>
      </c>
      <c r="BB30" s="15" t="n">
        <f aca="false">AL30+AY30</f>
        <v>2096638.3</v>
      </c>
      <c r="BC30" s="15"/>
      <c r="BD30" s="15" t="n">
        <f aca="false">AZ30+BC30</f>
        <v>2575280.911</v>
      </c>
      <c r="BE30" s="15" t="n">
        <f aca="false">-1420.496-416.299-25.189-3427.523-14771.134+11649.418-644.146-11649.418</f>
        <v>-20704.787</v>
      </c>
      <c r="BF30" s="15"/>
      <c r="BG30" s="15" t="n">
        <f aca="false">BD30+BE30</f>
        <v>2554576.124</v>
      </c>
      <c r="BH30" s="15" t="n">
        <f aca="false">BA30+BF30</f>
        <v>2203282.34</v>
      </c>
      <c r="BI30" s="15" t="n">
        <f aca="false">BB30</f>
        <v>2096638.3</v>
      </c>
      <c r="BJ30" s="15"/>
      <c r="BK30" s="15" t="n">
        <f aca="false">BG30+BJ30</f>
        <v>2554576.124</v>
      </c>
      <c r="BL30" s="15" t="n">
        <f aca="false">-383.497-3715.826-465.661</f>
        <v>-4564.984</v>
      </c>
      <c r="BM30" s="15" t="n">
        <v>-98045.412</v>
      </c>
      <c r="BN30" s="15" t="n">
        <f aca="false">BK30+BL30</f>
        <v>2550011.14</v>
      </c>
      <c r="BO30" s="15" t="n">
        <f aca="false">BH30</f>
        <v>2203282.34</v>
      </c>
      <c r="BP30" s="15" t="n">
        <f aca="false">BI30+BM30</f>
        <v>1998592.888</v>
      </c>
      <c r="BQ30" s="15"/>
      <c r="BR30" s="15" t="n">
        <f aca="false">BN30+BQ30</f>
        <v>2550011.14</v>
      </c>
      <c r="BS30" s="15" t="n">
        <f aca="false">-44.334-336.937-504.266-90.832</f>
        <v>-976.369</v>
      </c>
      <c r="BT30" s="15" t="n">
        <f aca="false">BR30+BS30</f>
        <v>2549034.771</v>
      </c>
      <c r="BU30" s="15"/>
      <c r="BV30" s="15" t="n">
        <f aca="false">BT30+BU30</f>
        <v>2549034.771</v>
      </c>
      <c r="BW30" s="15" t="n">
        <f aca="false">6139.53+2672.1-335.77-233.939</f>
        <v>8241.921</v>
      </c>
      <c r="BX30" s="15" t="n">
        <f aca="false">BV30+BW30</f>
        <v>2557276.692</v>
      </c>
      <c r="BY30" s="15"/>
      <c r="BZ30" s="16"/>
    </row>
    <row r="31" customFormat="false" ht="15.75" hidden="false" customHeight="false" outlineLevel="0" collapsed="false">
      <c r="A31" s="18" t="s">
        <v>67</v>
      </c>
      <c r="B31" s="19" t="s">
        <v>88</v>
      </c>
      <c r="C31" s="20" t="s">
        <v>89</v>
      </c>
      <c r="D31" s="15" t="n">
        <v>57103.4</v>
      </c>
      <c r="E31" s="15" t="n">
        <f aca="false">F31-D31</f>
        <v>54295.6</v>
      </c>
      <c r="F31" s="15" t="n">
        <v>111399</v>
      </c>
      <c r="G31" s="15" t="n">
        <v>58889.7</v>
      </c>
      <c r="H31" s="15" t="n">
        <f aca="false">I31-G31</f>
        <v>20441.8</v>
      </c>
      <c r="I31" s="15" t="n">
        <v>79331.5</v>
      </c>
      <c r="J31" s="15" t="n">
        <v>64731.9</v>
      </c>
      <c r="K31" s="15" t="n">
        <f aca="false">-126.1</f>
        <v>-126.1</v>
      </c>
      <c r="L31" s="15" t="n">
        <f aca="false">64172.9-118.6</f>
        <v>64054.3</v>
      </c>
      <c r="M31" s="15" t="n">
        <f aca="false">81930.2-156.2</f>
        <v>81774</v>
      </c>
      <c r="N31" s="15" t="n">
        <f aca="false">O31-D31</f>
        <v>54169.5</v>
      </c>
      <c r="O31" s="15" t="n">
        <f aca="false">F31+K31</f>
        <v>111272.9</v>
      </c>
      <c r="P31" s="15" t="n">
        <f aca="false">Q31-G31</f>
        <v>84496.1</v>
      </c>
      <c r="Q31" s="15" t="n">
        <f aca="false">I31+L31</f>
        <v>143385.8</v>
      </c>
      <c r="R31" s="15" t="n">
        <f aca="false">J31+M31</f>
        <v>146505.9</v>
      </c>
      <c r="S31" s="15"/>
      <c r="T31" s="15"/>
      <c r="U31" s="15"/>
      <c r="V31" s="15" t="n">
        <f aca="false">O31+S31</f>
        <v>111272.9</v>
      </c>
      <c r="W31" s="15" t="n">
        <f aca="false">Q31+T31</f>
        <v>143385.8</v>
      </c>
      <c r="X31" s="15" t="n">
        <f aca="false">R31+U31</f>
        <v>146505.9</v>
      </c>
      <c r="Y31" s="15" t="n">
        <f aca="false">10114.11</f>
        <v>10114.11</v>
      </c>
      <c r="Z31" s="15"/>
      <c r="AA31" s="15"/>
      <c r="AB31" s="15" t="n">
        <f aca="false">V31+Y31</f>
        <v>121387.01</v>
      </c>
      <c r="AC31" s="15" t="n">
        <f aca="false">W31+Z31</f>
        <v>143385.8</v>
      </c>
      <c r="AD31" s="15" t="n">
        <f aca="false">X31+AA31</f>
        <v>146505.9</v>
      </c>
      <c r="AE31" s="15" t="n">
        <f aca="false">-2971.38</f>
        <v>-2971.38</v>
      </c>
      <c r="AF31" s="15" t="n">
        <f aca="false">AB31+AE31</f>
        <v>118415.63</v>
      </c>
      <c r="AG31" s="15" t="n">
        <f aca="false">459.1+33374.654+723.764+10.743+283.5+2715.723+2033.2+3003</f>
        <v>42603.684</v>
      </c>
      <c r="AH31" s="15"/>
      <c r="AI31" s="15"/>
      <c r="AJ31" s="15" t="n">
        <f aca="false">AF31+AG31</f>
        <v>161019.314</v>
      </c>
      <c r="AK31" s="15" t="n">
        <f aca="false">AC31+AH31</f>
        <v>143385.8</v>
      </c>
      <c r="AL31" s="15" t="n">
        <f aca="false">AD31+AI31</f>
        <v>146505.9</v>
      </c>
      <c r="AM31" s="15" t="n">
        <v>-2033.2</v>
      </c>
      <c r="AN31" s="15"/>
      <c r="AO31" s="15" t="n">
        <f aca="false">AM31+AJ31</f>
        <v>158986.114</v>
      </c>
      <c r="AP31" s="15" t="n">
        <f aca="false">AN31+AK31</f>
        <v>143385.8</v>
      </c>
      <c r="AQ31" s="15" t="n">
        <f aca="false">-6813.283-1147.812-548.742</f>
        <v>-8509.837</v>
      </c>
      <c r="AR31" s="15" t="n">
        <f aca="false">AO31+AQ31</f>
        <v>150476.277</v>
      </c>
      <c r="AS31" s="15" t="n">
        <v>13158.117</v>
      </c>
      <c r="AT31" s="15" t="n">
        <f aca="false">AR31+AS31</f>
        <v>163634.394</v>
      </c>
      <c r="AU31" s="15"/>
      <c r="AV31" s="15" t="n">
        <f aca="false">AT31+AU31</f>
        <v>163634.394</v>
      </c>
      <c r="AW31" s="15" t="n">
        <f aca="false">3146+3566.5</f>
        <v>6712.5</v>
      </c>
      <c r="AX31" s="15"/>
      <c r="AY31" s="15"/>
      <c r="AZ31" s="15" t="n">
        <f aca="false">AV31+AW31</f>
        <v>170346.894</v>
      </c>
      <c r="BA31" s="15" t="n">
        <f aca="false">AP31+AX31</f>
        <v>143385.8</v>
      </c>
      <c r="BB31" s="15" t="n">
        <f aca="false">AL31+AY31</f>
        <v>146505.9</v>
      </c>
      <c r="BC31" s="15"/>
      <c r="BD31" s="15" t="n">
        <f aca="false">AZ31+BC31</f>
        <v>170346.894</v>
      </c>
      <c r="BE31" s="15" t="n">
        <f aca="false">-417.259-980.84</f>
        <v>-1398.099</v>
      </c>
      <c r="BF31" s="15"/>
      <c r="BG31" s="15" t="n">
        <f aca="false">BD31+BE31</f>
        <v>168948.795</v>
      </c>
      <c r="BH31" s="15" t="n">
        <f aca="false">BA31+BF31</f>
        <v>143385.8</v>
      </c>
      <c r="BI31" s="15" t="n">
        <f aca="false">BB31</f>
        <v>146505.9</v>
      </c>
      <c r="BJ31" s="15"/>
      <c r="BK31" s="15" t="n">
        <f aca="false">BG31+BJ31</f>
        <v>168948.795</v>
      </c>
      <c r="BL31" s="15" t="n">
        <f aca="false">-221.68+96.009-404.898</f>
        <v>-530.569</v>
      </c>
      <c r="BM31" s="15"/>
      <c r="BN31" s="15" t="n">
        <f aca="false">BK31+BL31</f>
        <v>168418.226</v>
      </c>
      <c r="BO31" s="15" t="n">
        <f aca="false">BH31</f>
        <v>143385.8</v>
      </c>
      <c r="BP31" s="15" t="n">
        <f aca="false">BI31+BM31</f>
        <v>146505.9</v>
      </c>
      <c r="BQ31" s="15"/>
      <c r="BR31" s="15" t="n">
        <f aca="false">BN31+BQ31</f>
        <v>168418.226</v>
      </c>
      <c r="BS31" s="15" t="n">
        <f aca="false">-195.206-34800-1778.505-203.195-40-153.65-595.359</f>
        <v>-37765.915</v>
      </c>
      <c r="BT31" s="15" t="n">
        <f aca="false">BR31+BS31</f>
        <v>130652.311</v>
      </c>
      <c r="BU31" s="15"/>
      <c r="BV31" s="15" t="n">
        <f aca="false">BT31+BU31</f>
        <v>130652.311</v>
      </c>
      <c r="BW31" s="15" t="n">
        <f aca="false">-4699.59-844.751</f>
        <v>-5544.341</v>
      </c>
      <c r="BX31" s="15" t="n">
        <f aca="false">BV31+BW31</f>
        <v>125107.97</v>
      </c>
      <c r="BY31" s="15"/>
      <c r="BZ31" s="16"/>
    </row>
    <row r="32" s="17" customFormat="true" ht="15.75" hidden="false" customHeight="false" outlineLevel="0" collapsed="false">
      <c r="A32" s="12" t="s">
        <v>90</v>
      </c>
      <c r="B32" s="12" t="s">
        <v>61</v>
      </c>
      <c r="C32" s="13" t="s">
        <v>91</v>
      </c>
      <c r="D32" s="14" t="n">
        <f aca="false">SUM(D33:D36)</f>
        <v>1681349.203</v>
      </c>
      <c r="E32" s="14" t="n">
        <f aca="false">F32-D32</f>
        <v>180083.297</v>
      </c>
      <c r="F32" s="14" t="n">
        <f aca="false">SUM(F33:F36)</f>
        <v>1861432.5</v>
      </c>
      <c r="G32" s="14" t="n">
        <f aca="false">SUM(G33:G36)</f>
        <v>1543615.147</v>
      </c>
      <c r="H32" s="14" t="n">
        <f aca="false">I32-G32</f>
        <v>211156.453</v>
      </c>
      <c r="I32" s="14" t="n">
        <f aca="false">SUM(I33:I36)</f>
        <v>1754771.6</v>
      </c>
      <c r="J32" s="14" t="n">
        <f aca="false">SUM(J33:J36)</f>
        <v>1469448.6</v>
      </c>
      <c r="K32" s="14" t="n">
        <f aca="false">SUM(K33:K36)</f>
        <v>181355.3</v>
      </c>
      <c r="L32" s="14" t="n">
        <f aca="false">SUM(L33:L36)</f>
        <v>288079.2</v>
      </c>
      <c r="M32" s="14" t="n">
        <f aca="false">SUM(M33:M36)</f>
        <v>194035</v>
      </c>
      <c r="N32" s="14" t="n">
        <f aca="false">O32-D32</f>
        <v>361438.597</v>
      </c>
      <c r="O32" s="14" t="n">
        <f aca="false">F32+K32</f>
        <v>2042787.8</v>
      </c>
      <c r="P32" s="14" t="n">
        <f aca="false">Q32-G32</f>
        <v>499235.653</v>
      </c>
      <c r="Q32" s="14" t="n">
        <f aca="false">I32+L32</f>
        <v>2042850.8</v>
      </c>
      <c r="R32" s="14" t="n">
        <f aca="false">J32+M32</f>
        <v>1663483.6</v>
      </c>
      <c r="S32" s="14" t="n">
        <f aca="false">SUM(S33:S36)</f>
        <v>0</v>
      </c>
      <c r="T32" s="14" t="n">
        <f aca="false">SUM(T33:T36)</f>
        <v>0</v>
      </c>
      <c r="U32" s="14" t="n">
        <f aca="false">SUM(U33:U36)</f>
        <v>0</v>
      </c>
      <c r="V32" s="14" t="n">
        <f aca="false">O32+S32</f>
        <v>2042787.8</v>
      </c>
      <c r="W32" s="14" t="n">
        <f aca="false">Q32+T32</f>
        <v>2042850.8</v>
      </c>
      <c r="X32" s="14" t="n">
        <f aca="false">R32+U32</f>
        <v>1663483.6</v>
      </c>
      <c r="Y32" s="14" t="n">
        <f aca="false">SUM(Y33:Y36)</f>
        <v>10809.122</v>
      </c>
      <c r="Z32" s="14" t="n">
        <f aca="false">SUM(Z33:Z36)</f>
        <v>-4092.1</v>
      </c>
      <c r="AA32" s="14" t="n">
        <f aca="false">SUM(AA33:AA36)</f>
        <v>-4174</v>
      </c>
      <c r="AB32" s="14" t="n">
        <f aca="false">V32+Y32</f>
        <v>2053596.922</v>
      </c>
      <c r="AC32" s="14" t="n">
        <f aca="false">W32+Z32</f>
        <v>2038758.7</v>
      </c>
      <c r="AD32" s="14" t="n">
        <f aca="false">X32+AA32</f>
        <v>1659309.6</v>
      </c>
      <c r="AE32" s="14" t="n">
        <f aca="false">SUM(AE33:AE36)</f>
        <v>-14917.722</v>
      </c>
      <c r="AF32" s="14" t="n">
        <f aca="false">AB32+AE32</f>
        <v>2038679.2</v>
      </c>
      <c r="AG32" s="14" t="n">
        <f aca="false">SUM(AG33:AG36)</f>
        <v>571103.516</v>
      </c>
      <c r="AH32" s="14" t="n">
        <f aca="false">SUM(AH33:AH36)</f>
        <v>0</v>
      </c>
      <c r="AI32" s="14" t="n">
        <f aca="false">SUM(AI33:AI36)</f>
        <v>0</v>
      </c>
      <c r="AJ32" s="14" t="n">
        <f aca="false">AF32+AG32</f>
        <v>2609782.716</v>
      </c>
      <c r="AK32" s="14" t="n">
        <f aca="false">AC32+AH32</f>
        <v>2038758.7</v>
      </c>
      <c r="AL32" s="14" t="n">
        <f aca="false">AD32+AI32</f>
        <v>1659309.6</v>
      </c>
      <c r="AM32" s="14" t="n">
        <f aca="false">SUM(AM33:AM36)</f>
        <v>-15965.503</v>
      </c>
      <c r="AN32" s="14" t="n">
        <f aca="false">SUM(AN33:AN36)</f>
        <v>-28659.24</v>
      </c>
      <c r="AO32" s="14" t="n">
        <f aca="false">AM32+AJ32</f>
        <v>2593817.213</v>
      </c>
      <c r="AP32" s="14" t="n">
        <f aca="false">AN32+AK32</f>
        <v>2010099.46</v>
      </c>
      <c r="AQ32" s="14" t="n">
        <f aca="false">SUM(AQ33:AQ36)</f>
        <v>-36875.277</v>
      </c>
      <c r="AR32" s="14" t="n">
        <f aca="false">AO32+AQ32</f>
        <v>2556941.936</v>
      </c>
      <c r="AS32" s="14" t="n">
        <f aca="false">SUM(AS33:AS36)</f>
        <v>328414.876</v>
      </c>
      <c r="AT32" s="14" t="n">
        <f aca="false">AR32+AS32</f>
        <v>2885356.812</v>
      </c>
      <c r="AU32" s="14" t="n">
        <f aca="false">SUM(AU33:AU36)</f>
        <v>-3.14</v>
      </c>
      <c r="AV32" s="15" t="n">
        <f aca="false">AT32+AU32</f>
        <v>2885353.672</v>
      </c>
      <c r="AW32" s="14" t="n">
        <f aca="false">SUM(AW33:AW36)</f>
        <v>-3321.53300000001</v>
      </c>
      <c r="AX32" s="14" t="n">
        <f aca="false">SUM(AX33:AX36)</f>
        <v>0</v>
      </c>
      <c r="AY32" s="14" t="n">
        <f aca="false">SUM(AY33:AY36)</f>
        <v>0</v>
      </c>
      <c r="AZ32" s="15" t="n">
        <f aca="false">AV32+AW32</f>
        <v>2882032.139</v>
      </c>
      <c r="BA32" s="15" t="n">
        <f aca="false">AP32+AX32</f>
        <v>2010099.46</v>
      </c>
      <c r="BB32" s="15" t="n">
        <f aca="false">AL32+AY32</f>
        <v>1659309.6</v>
      </c>
      <c r="BC32" s="14" t="n">
        <f aca="false">SUM(BC33:BC36)</f>
        <v>0</v>
      </c>
      <c r="BD32" s="15" t="n">
        <f aca="false">AZ32+BC32</f>
        <v>2882032.139</v>
      </c>
      <c r="BE32" s="14" t="n">
        <f aca="false">SUM(BE33:BE36)</f>
        <v>-6713.093</v>
      </c>
      <c r="BF32" s="14" t="n">
        <f aca="false">SUM(BF33:BF36)</f>
        <v>7500</v>
      </c>
      <c r="BG32" s="15" t="n">
        <f aca="false">BD32+BE32</f>
        <v>2875319.046</v>
      </c>
      <c r="BH32" s="14" t="n">
        <f aca="false">BA32+BF32</f>
        <v>2017599.46</v>
      </c>
      <c r="BI32" s="14" t="n">
        <f aca="false">BB32</f>
        <v>1659309.6</v>
      </c>
      <c r="BJ32" s="14" t="n">
        <f aca="false">SUM(BJ33:BJ36)</f>
        <v>0</v>
      </c>
      <c r="BK32" s="14" t="n">
        <f aca="false">BG32+BJ32</f>
        <v>2875319.046</v>
      </c>
      <c r="BL32" s="14" t="n">
        <f aca="false">SUM(BL33:BL36)</f>
        <v>-3330.725</v>
      </c>
      <c r="BM32" s="14" t="n">
        <f aca="false">SUM(BM33:BM36)</f>
        <v>98045.412</v>
      </c>
      <c r="BN32" s="14" t="n">
        <f aca="false">BK32+BL32</f>
        <v>2871988.321</v>
      </c>
      <c r="BO32" s="14" t="n">
        <f aca="false">BH32</f>
        <v>2017599.46</v>
      </c>
      <c r="BP32" s="14" t="n">
        <f aca="false">BI32+BM32</f>
        <v>1757355.012</v>
      </c>
      <c r="BQ32" s="14" t="n">
        <f aca="false">SUM(BQ33:BQ36)</f>
        <v>0</v>
      </c>
      <c r="BR32" s="14" t="n">
        <f aca="false">BN32+BQ32</f>
        <v>2871988.321</v>
      </c>
      <c r="BS32" s="14" t="n">
        <f aca="false">SUM(BS33:BS36)</f>
        <v>-8354.303</v>
      </c>
      <c r="BT32" s="14" t="n">
        <f aca="false">BR32+BS32</f>
        <v>2863634.018</v>
      </c>
      <c r="BU32" s="14" t="n">
        <f aca="false">SUM(BU33:BU36)</f>
        <v>0</v>
      </c>
      <c r="BV32" s="14" t="n">
        <f aca="false">BT32+BU32</f>
        <v>2863634.018</v>
      </c>
      <c r="BW32" s="14" t="n">
        <f aca="false">SUM(BW33:BW36)</f>
        <v>-23727.214</v>
      </c>
      <c r="BX32" s="14" t="n">
        <f aca="false">BV32+BW32</f>
        <v>2839906.804</v>
      </c>
      <c r="BY32" s="14" t="n">
        <f aca="false">SUM(BY33:BY36)</f>
        <v>0</v>
      </c>
      <c r="BZ32" s="16"/>
    </row>
    <row r="33" customFormat="false" ht="15.75" hidden="false" customHeight="false" outlineLevel="0" collapsed="false">
      <c r="A33" s="18" t="s">
        <v>90</v>
      </c>
      <c r="B33" s="19" t="s">
        <v>60</v>
      </c>
      <c r="C33" s="20" t="s">
        <v>92</v>
      </c>
      <c r="D33" s="15" t="n">
        <v>277346.3</v>
      </c>
      <c r="E33" s="15" t="n">
        <f aca="false">F33-D33</f>
        <v>114495.4</v>
      </c>
      <c r="F33" s="15" t="n">
        <v>391841.7</v>
      </c>
      <c r="G33" s="15" t="n">
        <v>248357.1</v>
      </c>
      <c r="H33" s="15" t="n">
        <f aca="false">I33-G33</f>
        <v>108368.8</v>
      </c>
      <c r="I33" s="15" t="n">
        <v>356725.9</v>
      </c>
      <c r="J33" s="15" t="n">
        <v>233776.1</v>
      </c>
      <c r="K33" s="15" t="n">
        <f aca="false">-35355-1879.5+1926.5+50000-162.2</f>
        <v>14529.8</v>
      </c>
      <c r="L33" s="15" t="n">
        <f aca="false">-30662.1+1848.2+111489.5-162.2</f>
        <v>82513.4</v>
      </c>
      <c r="M33" s="15" t="n">
        <f aca="false">-26086+5100+160908.2</f>
        <v>139922.2</v>
      </c>
      <c r="N33" s="15" t="n">
        <f aca="false">O33-D33</f>
        <v>129025.2</v>
      </c>
      <c r="O33" s="15" t="n">
        <f aca="false">F33+K33</f>
        <v>406371.5</v>
      </c>
      <c r="P33" s="15" t="n">
        <f aca="false">Q33-G33</f>
        <v>190882.2</v>
      </c>
      <c r="Q33" s="15" t="n">
        <f aca="false">I33+L33</f>
        <v>439239.3</v>
      </c>
      <c r="R33" s="15" t="n">
        <f aca="false">J33+M33</f>
        <v>373698.3</v>
      </c>
      <c r="S33" s="15"/>
      <c r="T33" s="15"/>
      <c r="U33" s="15"/>
      <c r="V33" s="15" t="n">
        <f aca="false">O33+S33</f>
        <v>406371.5</v>
      </c>
      <c r="W33" s="15" t="n">
        <f aca="false">Q33+T33</f>
        <v>439239.3</v>
      </c>
      <c r="X33" s="15" t="n">
        <f aca="false">R33+U33</f>
        <v>373698.3</v>
      </c>
      <c r="Y33" s="15"/>
      <c r="Z33" s="15"/>
      <c r="AA33" s="15"/>
      <c r="AB33" s="15" t="n">
        <f aca="false">V33+Y33</f>
        <v>406371.5</v>
      </c>
      <c r="AC33" s="15" t="n">
        <f aca="false">W33+Z33</f>
        <v>439239.3</v>
      </c>
      <c r="AD33" s="15" t="n">
        <f aca="false">X33+AA33</f>
        <v>373698.3</v>
      </c>
      <c r="AE33" s="15"/>
      <c r="AF33" s="15" t="n">
        <f aca="false">AB33+AE33</f>
        <v>406371.5</v>
      </c>
      <c r="AG33" s="15" t="n">
        <f aca="false">19+279.822+10433.298+98+26317.811+13423.458+594.822+50000+33764.274+24.44+97.606+982.158+60+0.883+135+99+153136.96+80838.533+471.3</f>
        <v>370776.365</v>
      </c>
      <c r="AH33" s="15"/>
      <c r="AI33" s="15"/>
      <c r="AJ33" s="15" t="n">
        <f aca="false">AF33+AG33</f>
        <v>777147.865</v>
      </c>
      <c r="AK33" s="15" t="n">
        <f aca="false">AC33+AH33</f>
        <v>439239.3</v>
      </c>
      <c r="AL33" s="15" t="n">
        <f aca="false">AD33+AI33</f>
        <v>373698.3</v>
      </c>
      <c r="AM33" s="15" t="n">
        <v>-10034.031</v>
      </c>
      <c r="AN33" s="15"/>
      <c r="AO33" s="15" t="n">
        <f aca="false">AM33+AJ33</f>
        <v>767113.834</v>
      </c>
      <c r="AP33" s="15" t="n">
        <f aca="false">AN33+AK33</f>
        <v>439239.3</v>
      </c>
      <c r="AQ33" s="15" t="n">
        <v>13852.996</v>
      </c>
      <c r="AR33" s="15" t="n">
        <f aca="false">AO33+AQ33</f>
        <v>780966.83</v>
      </c>
      <c r="AS33" s="15" t="n">
        <f aca="false">845.258+329760.153</f>
        <v>330605.411</v>
      </c>
      <c r="AT33" s="15" t="n">
        <f aca="false">AR33+AS33</f>
        <v>1111572.241</v>
      </c>
      <c r="AU33" s="15"/>
      <c r="AV33" s="15" t="n">
        <f aca="false">AT33+AU33</f>
        <v>1111572.241</v>
      </c>
      <c r="AW33" s="15"/>
      <c r="AX33" s="15"/>
      <c r="AY33" s="15"/>
      <c r="AZ33" s="15" t="n">
        <f aca="false">AV33+AW33</f>
        <v>1111572.241</v>
      </c>
      <c r="BA33" s="15" t="n">
        <f aca="false">AP33+AX33</f>
        <v>439239.3</v>
      </c>
      <c r="BB33" s="15" t="n">
        <f aca="false">AL33+AY33</f>
        <v>373698.3</v>
      </c>
      <c r="BC33" s="15"/>
      <c r="BD33" s="15" t="n">
        <f aca="false">AZ33+BC33</f>
        <v>1111572.241</v>
      </c>
      <c r="BE33" s="15" t="n">
        <f aca="false">4733.492</f>
        <v>4733.492</v>
      </c>
      <c r="BF33" s="15" t="n">
        <f aca="false">-4733.492</f>
        <v>-4733.492</v>
      </c>
      <c r="BG33" s="15" t="n">
        <f aca="false">BD33+BE33</f>
        <v>1116305.733</v>
      </c>
      <c r="BH33" s="15" t="n">
        <f aca="false">BA33+BF33</f>
        <v>434505.808</v>
      </c>
      <c r="BI33" s="15" t="n">
        <f aca="false">BB33</f>
        <v>373698.3</v>
      </c>
      <c r="BJ33" s="15"/>
      <c r="BK33" s="15" t="n">
        <f aca="false">BG33+BJ33</f>
        <v>1116305.733</v>
      </c>
      <c r="BL33" s="15"/>
      <c r="BM33" s="15"/>
      <c r="BN33" s="15" t="n">
        <f aca="false">BK33+BL33</f>
        <v>1116305.733</v>
      </c>
      <c r="BO33" s="15" t="n">
        <f aca="false">BH33</f>
        <v>434505.808</v>
      </c>
      <c r="BP33" s="15" t="n">
        <f aca="false">BI33+BM33</f>
        <v>373698.3</v>
      </c>
      <c r="BQ33" s="15"/>
      <c r="BR33" s="15" t="n">
        <f aca="false">BN33+BQ33</f>
        <v>1116305.733</v>
      </c>
      <c r="BS33" s="15" t="n">
        <v>-1368.937</v>
      </c>
      <c r="BT33" s="15" t="n">
        <f aca="false">BR33+BS33</f>
        <v>1114936.796</v>
      </c>
      <c r="BU33" s="15"/>
      <c r="BV33" s="15" t="n">
        <f aca="false">BT33+BU33</f>
        <v>1114936.796</v>
      </c>
      <c r="BW33" s="15" t="n">
        <f aca="false">-18953.865+1042.5-215.584</f>
        <v>-18126.949</v>
      </c>
      <c r="BX33" s="15" t="n">
        <f aca="false">BV33+BW33</f>
        <v>1096809.847</v>
      </c>
      <c r="BY33" s="15"/>
      <c r="BZ33" s="16"/>
    </row>
    <row r="34" customFormat="false" ht="15.75" hidden="false" customHeight="false" outlineLevel="0" collapsed="false">
      <c r="A34" s="18" t="s">
        <v>90</v>
      </c>
      <c r="B34" s="19" t="s">
        <v>63</v>
      </c>
      <c r="C34" s="20" t="s">
        <v>93</v>
      </c>
      <c r="D34" s="15" t="n">
        <v>454110.05</v>
      </c>
      <c r="E34" s="15" t="n">
        <f aca="false">F34-D34</f>
        <v>-62678.35</v>
      </c>
      <c r="F34" s="15" t="n">
        <v>391431.7</v>
      </c>
      <c r="G34" s="15" t="n">
        <v>342719</v>
      </c>
      <c r="H34" s="15" t="n">
        <f aca="false">I34-G34</f>
        <v>65307.9</v>
      </c>
      <c r="I34" s="15" t="n">
        <v>408026.9</v>
      </c>
      <c r="J34" s="15" t="n">
        <v>231300.1</v>
      </c>
      <c r="K34" s="15"/>
      <c r="L34" s="15" t="n">
        <f aca="false">-554.4</f>
        <v>-554.4</v>
      </c>
      <c r="M34" s="15" t="n">
        <f aca="false">-540.1-5115.4</f>
        <v>-5655.5</v>
      </c>
      <c r="N34" s="15" t="n">
        <f aca="false">O34-D34</f>
        <v>-62678.35</v>
      </c>
      <c r="O34" s="15" t="n">
        <f aca="false">F34+K34</f>
        <v>391431.7</v>
      </c>
      <c r="P34" s="15" t="n">
        <f aca="false">Q34-G34</f>
        <v>64753.5</v>
      </c>
      <c r="Q34" s="15" t="n">
        <f aca="false">I34+L34</f>
        <v>407472.5</v>
      </c>
      <c r="R34" s="15" t="n">
        <f aca="false">J34+M34</f>
        <v>225644.6</v>
      </c>
      <c r="S34" s="15"/>
      <c r="T34" s="15"/>
      <c r="U34" s="15"/>
      <c r="V34" s="15" t="n">
        <f aca="false">O34+S34</f>
        <v>391431.7</v>
      </c>
      <c r="W34" s="15" t="n">
        <f aca="false">Q34+T34</f>
        <v>407472.5</v>
      </c>
      <c r="X34" s="15" t="n">
        <f aca="false">R34+U34</f>
        <v>225644.6</v>
      </c>
      <c r="Y34" s="15"/>
      <c r="Z34" s="15"/>
      <c r="AA34" s="15"/>
      <c r="AB34" s="15" t="n">
        <f aca="false">V34+Y34</f>
        <v>391431.7</v>
      </c>
      <c r="AC34" s="15" t="n">
        <f aca="false">W34+Z34</f>
        <v>407472.5</v>
      </c>
      <c r="AD34" s="15" t="n">
        <f aca="false">X34+AA34</f>
        <v>225644.6</v>
      </c>
      <c r="AE34" s="15"/>
      <c r="AF34" s="15" t="n">
        <f aca="false">AB34+AE34</f>
        <v>391431.7</v>
      </c>
      <c r="AG34" s="15" t="n">
        <f aca="false">5994.051+2235.283+200+290.554+478.456</f>
        <v>9198.344</v>
      </c>
      <c r="AH34" s="15"/>
      <c r="AI34" s="15"/>
      <c r="AJ34" s="15" t="n">
        <f aca="false">AF34+AG34</f>
        <v>400630.044</v>
      </c>
      <c r="AK34" s="15" t="n">
        <f aca="false">AC34+AH34</f>
        <v>407472.5</v>
      </c>
      <c r="AL34" s="15" t="n">
        <f aca="false">AD34+AI34</f>
        <v>225644.6</v>
      </c>
      <c r="AM34" s="15" t="n">
        <v>-2235.283</v>
      </c>
      <c r="AN34" s="15"/>
      <c r="AO34" s="15" t="n">
        <f aca="false">AM34+AJ34</f>
        <v>398394.761</v>
      </c>
      <c r="AP34" s="15" t="n">
        <f aca="false">AN34+AK34</f>
        <v>407472.5</v>
      </c>
      <c r="AQ34" s="15" t="n">
        <v>-30419.631</v>
      </c>
      <c r="AR34" s="15" t="n">
        <f aca="false">AO34+AQ34</f>
        <v>367975.13</v>
      </c>
      <c r="AS34" s="15" t="n">
        <f aca="false">10563.243+35065.576+2413.46-24058.099-753.051-100</f>
        <v>23131.129</v>
      </c>
      <c r="AT34" s="15" t="n">
        <f aca="false">AR34+AS34</f>
        <v>391106.259</v>
      </c>
      <c r="AU34" s="15"/>
      <c r="AV34" s="15" t="n">
        <f aca="false">AT34+AU34</f>
        <v>391106.259</v>
      </c>
      <c r="AW34" s="15" t="n">
        <f aca="false">-23858.441-30103.5-578.495-2341.951</f>
        <v>-56882.387</v>
      </c>
      <c r="AX34" s="15" t="n">
        <f aca="false">23858.441+30103.5</f>
        <v>53961.941</v>
      </c>
      <c r="AY34" s="15"/>
      <c r="AZ34" s="15" t="n">
        <f aca="false">AV34+AW34</f>
        <v>334223.872</v>
      </c>
      <c r="BA34" s="15" t="n">
        <f aca="false">AP34+AX34</f>
        <v>461434.441</v>
      </c>
      <c r="BB34" s="15" t="n">
        <f aca="false">AL34+AY34</f>
        <v>225644.6</v>
      </c>
      <c r="BC34" s="15"/>
      <c r="BD34" s="15" t="n">
        <f aca="false">AZ34+BC34</f>
        <v>334223.872</v>
      </c>
      <c r="BE34" s="15" t="n">
        <f aca="false">-4733.492</f>
        <v>-4733.492</v>
      </c>
      <c r="BF34" s="15" t="n">
        <f aca="false">4733.492</f>
        <v>4733.492</v>
      </c>
      <c r="BG34" s="15" t="n">
        <f aca="false">BD34+BE34</f>
        <v>329490.38</v>
      </c>
      <c r="BH34" s="15" t="n">
        <f aca="false">BA34+BF34</f>
        <v>466167.933</v>
      </c>
      <c r="BI34" s="15" t="n">
        <f aca="false">BB34</f>
        <v>225644.6</v>
      </c>
      <c r="BJ34" s="15"/>
      <c r="BK34" s="15" t="n">
        <f aca="false">BG34+BJ34</f>
        <v>329490.38</v>
      </c>
      <c r="BL34" s="15" t="n">
        <v>-216.253</v>
      </c>
      <c r="BM34" s="15"/>
      <c r="BN34" s="15" t="n">
        <f aca="false">BK34+BL34</f>
        <v>329274.127</v>
      </c>
      <c r="BO34" s="15" t="n">
        <f aca="false">BH34</f>
        <v>466167.933</v>
      </c>
      <c r="BP34" s="15" t="n">
        <f aca="false">BI34+BM34</f>
        <v>225644.6</v>
      </c>
      <c r="BQ34" s="15"/>
      <c r="BR34" s="15" t="n">
        <f aca="false">BN34+BQ34</f>
        <v>329274.127</v>
      </c>
      <c r="BS34" s="15" t="n">
        <f aca="false">-1617.744-1460-3531.307</f>
        <v>-6609.051</v>
      </c>
      <c r="BT34" s="15" t="n">
        <f aca="false">BR34+BS34</f>
        <v>322665.076</v>
      </c>
      <c r="BU34" s="15"/>
      <c r="BV34" s="15" t="n">
        <f aca="false">BT34+BU34</f>
        <v>322665.076</v>
      </c>
      <c r="BW34" s="15" t="n">
        <f aca="false">-329.908</f>
        <v>-329.908</v>
      </c>
      <c r="BX34" s="15" t="n">
        <f aca="false">BV34+BW34</f>
        <v>322335.168</v>
      </c>
      <c r="BY34" s="15"/>
      <c r="BZ34" s="16"/>
    </row>
    <row r="35" customFormat="false" ht="15.75" hidden="false" customHeight="false" outlineLevel="0" collapsed="false">
      <c r="A35" s="18" t="s">
        <v>90</v>
      </c>
      <c r="B35" s="19" t="s">
        <v>65</v>
      </c>
      <c r="C35" s="20" t="s">
        <v>94</v>
      </c>
      <c r="D35" s="15" t="n">
        <f aca="false">762736.853-100000</f>
        <v>662736.853</v>
      </c>
      <c r="E35" s="15" t="n">
        <f aca="false">F35-D35</f>
        <v>117910.047</v>
      </c>
      <c r="F35" s="15" t="n">
        <v>780646.9</v>
      </c>
      <c r="G35" s="15" t="n">
        <v>669768.647</v>
      </c>
      <c r="H35" s="15" t="n">
        <f aca="false">I35-G35</f>
        <v>29694.753</v>
      </c>
      <c r="I35" s="15" t="n">
        <v>699463.4</v>
      </c>
      <c r="J35" s="15" t="n">
        <v>716244.8</v>
      </c>
      <c r="K35" s="15" t="n">
        <f aca="false">5604.2+1.2+4108.6+97670.4+58500+16275.2+48930+8607.6+44007.7+527.6-16275.2-48930-8607.6-44007.7-527.6-1512.7-698-3690</f>
        <v>159983.7</v>
      </c>
      <c r="L35" s="15" t="n">
        <f aca="false">4786.6+1.2+4092.1+30000+167601.3+28481.5+44916.4+48661.1+9012.1+43865.1+527.6-28481.5-44916.4-48661.1-9012.1-43865.1-527.6-1648-3675.3</f>
        <v>201157.9</v>
      </c>
      <c r="M35" s="15" t="n">
        <f aca="false">4882.3+1.2+4174+50000+9012.1+45660.5+527.6-9012.1-45660.5-527.6-1597-2663.5</f>
        <v>54797</v>
      </c>
      <c r="N35" s="15" t="n">
        <f aca="false">O35-D35</f>
        <v>277893.747</v>
      </c>
      <c r="O35" s="15" t="n">
        <f aca="false">F35+K35</f>
        <v>940630.6</v>
      </c>
      <c r="P35" s="15" t="n">
        <f aca="false">Q35-G35</f>
        <v>230852.653</v>
      </c>
      <c r="Q35" s="15" t="n">
        <f aca="false">I35+L35</f>
        <v>900621.3</v>
      </c>
      <c r="R35" s="15" t="n">
        <f aca="false">J35+M35</f>
        <v>771041.8</v>
      </c>
      <c r="S35" s="15"/>
      <c r="T35" s="15"/>
      <c r="U35" s="15"/>
      <c r="V35" s="15" t="n">
        <f aca="false">O35+S35</f>
        <v>940630.6</v>
      </c>
      <c r="W35" s="15" t="n">
        <f aca="false">Q35+T35</f>
        <v>900621.3</v>
      </c>
      <c r="X35" s="15" t="n">
        <f aca="false">R35+U35</f>
        <v>771041.8</v>
      </c>
      <c r="Y35" s="15" t="n">
        <f aca="false">500+11965.769-4108.6</f>
        <v>8357.169</v>
      </c>
      <c r="Z35" s="15" t="n">
        <v>-4092.1</v>
      </c>
      <c r="AA35" s="15" t="n">
        <v>-4174</v>
      </c>
      <c r="AB35" s="15" t="n">
        <f aca="false">V35+Y35</f>
        <v>948987.769</v>
      </c>
      <c r="AC35" s="15" t="n">
        <f aca="false">W35+Z35</f>
        <v>896529.2</v>
      </c>
      <c r="AD35" s="15" t="n">
        <f aca="false">X35+AA35</f>
        <v>766867.8</v>
      </c>
      <c r="AE35" s="15" t="n">
        <f aca="false">-500-11965.769</f>
        <v>-12465.769</v>
      </c>
      <c r="AF35" s="15" t="n">
        <f aca="false">AB35+AE35</f>
        <v>936522</v>
      </c>
      <c r="AG35" s="15" t="n">
        <f aca="false">642.619+2019.108+695.089+14511.749+18710.653+495.015+2661.545+10714.998+13826.286+52082.224+3004.468+239.139+7+6.337+473.84+18929.254+30000+15495.617</f>
        <v>184514.941</v>
      </c>
      <c r="AH35" s="15"/>
      <c r="AI35" s="15"/>
      <c r="AJ35" s="15" t="n">
        <f aca="false">AF35+AG35</f>
        <v>1121036.941</v>
      </c>
      <c r="AK35" s="15" t="n">
        <f aca="false">AC35+AH35</f>
        <v>896529.2</v>
      </c>
      <c r="AL35" s="15" t="n">
        <f aca="false">AD35+AI35</f>
        <v>766867.8</v>
      </c>
      <c r="AM35" s="15" t="n">
        <v>-3696.189</v>
      </c>
      <c r="AN35" s="15" t="n">
        <v>-28659.24</v>
      </c>
      <c r="AO35" s="15" t="n">
        <f aca="false">AM35+AJ35</f>
        <v>1117340.752</v>
      </c>
      <c r="AP35" s="15" t="n">
        <f aca="false">AN35+AK35</f>
        <v>867869.96</v>
      </c>
      <c r="AQ35" s="15" t="n">
        <f aca="false">-1445.547-2896.83-6317.455-861.54-1897.977-2113.384-565.889-595.824-2232.091-1107.105</f>
        <v>-20033.642</v>
      </c>
      <c r="AR35" s="15" t="n">
        <f aca="false">AO35+AQ35</f>
        <v>1097307.11</v>
      </c>
      <c r="AS35" s="15" t="n">
        <f aca="false">3065.446+9.77+7093.713-15495.617-19994.976</f>
        <v>-25321.664</v>
      </c>
      <c r="AT35" s="15" t="n">
        <f aca="false">AR35+AS35</f>
        <v>1071985.446</v>
      </c>
      <c r="AU35" s="15" t="n">
        <v>-3.14</v>
      </c>
      <c r="AV35" s="15" t="n">
        <f aca="false">AT35+AU35</f>
        <v>1071982.306</v>
      </c>
      <c r="AW35" s="15" t="n">
        <f aca="false">53961.941-3166.485+11.95+1435.181+16.888</f>
        <v>52259.475</v>
      </c>
      <c r="AX35" s="15" t="n">
        <v>-53961.941</v>
      </c>
      <c r="AY35" s="15"/>
      <c r="AZ35" s="15" t="n">
        <f aca="false">AV35+AW35</f>
        <v>1124241.781</v>
      </c>
      <c r="BA35" s="15" t="n">
        <f aca="false">AP35+AX35</f>
        <v>813908.019</v>
      </c>
      <c r="BB35" s="15" t="n">
        <f aca="false">AL35+AY35</f>
        <v>766867.8</v>
      </c>
      <c r="BC35" s="15"/>
      <c r="BD35" s="15" t="n">
        <f aca="false">AZ35+BC35</f>
        <v>1124241.781</v>
      </c>
      <c r="BE35" s="15" t="n">
        <f aca="false">-7500+1420.496-315.705-39.125-278.759</f>
        <v>-6713.093</v>
      </c>
      <c r="BF35" s="15" t="n">
        <f aca="false">7500</f>
        <v>7500</v>
      </c>
      <c r="BG35" s="15" t="n">
        <f aca="false">BD35+BE35</f>
        <v>1117528.688</v>
      </c>
      <c r="BH35" s="15" t="n">
        <f aca="false">BA35+BF35</f>
        <v>821408.019</v>
      </c>
      <c r="BI35" s="15" t="n">
        <f aca="false">BB35</f>
        <v>766867.8</v>
      </c>
      <c r="BJ35" s="15"/>
      <c r="BK35" s="15" t="n">
        <f aca="false">BG35+BJ35</f>
        <v>1117528.688</v>
      </c>
      <c r="BL35" s="15" t="n">
        <f aca="false">-434.172-2680.3</f>
        <v>-3114.472</v>
      </c>
      <c r="BM35" s="15" t="n">
        <v>98045.412</v>
      </c>
      <c r="BN35" s="15" t="n">
        <f aca="false">BK35+BL35</f>
        <v>1114414.216</v>
      </c>
      <c r="BO35" s="15" t="n">
        <f aca="false">BH35</f>
        <v>821408.019</v>
      </c>
      <c r="BP35" s="15" t="n">
        <f aca="false">BI35+BM35</f>
        <v>864913.212</v>
      </c>
      <c r="BQ35" s="15"/>
      <c r="BR35" s="15" t="n">
        <f aca="false">BN35+BQ35</f>
        <v>1114414.216</v>
      </c>
      <c r="BS35" s="15" t="n">
        <f aca="false">336.937-2338.629-1500-1388.215</f>
        <v>-4889.907</v>
      </c>
      <c r="BT35" s="15" t="n">
        <f aca="false">BR35+BS35</f>
        <v>1109524.309</v>
      </c>
      <c r="BU35" s="15"/>
      <c r="BV35" s="15" t="n">
        <f aca="false">BT35+BU35</f>
        <v>1109524.309</v>
      </c>
      <c r="BW35" s="15" t="n">
        <f aca="false">-4726.831</f>
        <v>-4726.831</v>
      </c>
      <c r="BX35" s="15" t="n">
        <f aca="false">BV35+BW35</f>
        <v>1104797.478</v>
      </c>
      <c r="BY35" s="15"/>
      <c r="BZ35" s="16"/>
    </row>
    <row r="36" customFormat="false" ht="15.75" hidden="false" customHeight="false" outlineLevel="0" collapsed="false">
      <c r="A36" s="18" t="s">
        <v>90</v>
      </c>
      <c r="B36" s="19" t="s">
        <v>90</v>
      </c>
      <c r="C36" s="20" t="s">
        <v>95</v>
      </c>
      <c r="D36" s="15" t="n">
        <v>287156</v>
      </c>
      <c r="E36" s="15" t="n">
        <f aca="false">F36-D36</f>
        <v>10356.2</v>
      </c>
      <c r="F36" s="15" t="n">
        <v>297512.2</v>
      </c>
      <c r="G36" s="15" t="n">
        <v>282770.4</v>
      </c>
      <c r="H36" s="15" t="n">
        <f aca="false">I36-G36</f>
        <v>7785.00000000006</v>
      </c>
      <c r="I36" s="15" t="n">
        <v>290555.4</v>
      </c>
      <c r="J36" s="15" t="n">
        <v>288127.6</v>
      </c>
      <c r="K36" s="15" t="n">
        <f aca="false">4819.3+172+273-257.5+267.9-202.5-20.7-44.7+1879.5-44.5</f>
        <v>6841.8</v>
      </c>
      <c r="L36" s="15" t="n">
        <f aca="false">4819.3+42+403-257.5+296.5-202.5-19.1-74.9-44.5</f>
        <v>4962.3</v>
      </c>
      <c r="M36" s="15" t="n">
        <f aca="false">4819.3+42+413-257.5+275.9-202.5-19.4-54-45.5</f>
        <v>4971.3</v>
      </c>
      <c r="N36" s="15" t="n">
        <f aca="false">O36-D36</f>
        <v>17198</v>
      </c>
      <c r="O36" s="15" t="n">
        <f aca="false">F36+K36</f>
        <v>304354</v>
      </c>
      <c r="P36" s="15" t="n">
        <f aca="false">Q36-G36</f>
        <v>12747.3</v>
      </c>
      <c r="Q36" s="15" t="n">
        <f aca="false">I36+L36</f>
        <v>295517.7</v>
      </c>
      <c r="R36" s="15" t="n">
        <f aca="false">J36+M36</f>
        <v>293098.9</v>
      </c>
      <c r="S36" s="15"/>
      <c r="T36" s="15"/>
      <c r="U36" s="15"/>
      <c r="V36" s="15" t="n">
        <f aca="false">O36+S36</f>
        <v>304354</v>
      </c>
      <c r="W36" s="15" t="n">
        <f aca="false">Q36+T36</f>
        <v>295517.7</v>
      </c>
      <c r="X36" s="15" t="n">
        <f aca="false">R36+U36</f>
        <v>293098.9</v>
      </c>
      <c r="Y36" s="15" t="n">
        <f aca="false">1535.772+0.645+170.087+745.449</f>
        <v>2451.953</v>
      </c>
      <c r="Z36" s="15"/>
      <c r="AA36" s="15"/>
      <c r="AB36" s="15" t="n">
        <f aca="false">V36+Y36</f>
        <v>306805.953</v>
      </c>
      <c r="AC36" s="15" t="n">
        <f aca="false">W36+Z36</f>
        <v>295517.7</v>
      </c>
      <c r="AD36" s="15" t="n">
        <f aca="false">X36+AA36</f>
        <v>293098.9</v>
      </c>
      <c r="AE36" s="15" t="n">
        <f aca="false">-1535.772-0.645-170.087-745.449</f>
        <v>-2451.953</v>
      </c>
      <c r="AF36" s="15" t="n">
        <f aca="false">AB36+AE36</f>
        <v>304354</v>
      </c>
      <c r="AG36" s="15" t="n">
        <f aca="false">6610.637+3.229</f>
        <v>6613.866</v>
      </c>
      <c r="AH36" s="15"/>
      <c r="AI36" s="15"/>
      <c r="AJ36" s="15" t="n">
        <f aca="false">AF36+AG36</f>
        <v>310967.866</v>
      </c>
      <c r="AK36" s="15" t="n">
        <f aca="false">AC36+AH36</f>
        <v>295517.7</v>
      </c>
      <c r="AL36" s="15" t="n">
        <f aca="false">AD36+AI36</f>
        <v>293098.9</v>
      </c>
      <c r="AM36" s="15"/>
      <c r="AN36" s="15"/>
      <c r="AO36" s="15" t="n">
        <f aca="false">AM36+AJ36</f>
        <v>310967.866</v>
      </c>
      <c r="AP36" s="15" t="n">
        <f aca="false">AN36+AK36</f>
        <v>295517.7</v>
      </c>
      <c r="AQ36" s="15" t="n">
        <v>-275</v>
      </c>
      <c r="AR36" s="15" t="n">
        <f aca="false">AO36+AQ36</f>
        <v>310692.866</v>
      </c>
      <c r="AS36" s="15"/>
      <c r="AT36" s="15" t="n">
        <f aca="false">AR36+AS36</f>
        <v>310692.866</v>
      </c>
      <c r="AU36" s="15"/>
      <c r="AV36" s="15" t="n">
        <f aca="false">AT36+AU36</f>
        <v>310692.866</v>
      </c>
      <c r="AW36" s="15" t="n">
        <f aca="false">-350.8+455.428+0.216+56.696+248.484+891.355</f>
        <v>1301.379</v>
      </c>
      <c r="AX36" s="15"/>
      <c r="AY36" s="15"/>
      <c r="AZ36" s="15" t="n">
        <f aca="false">AV36+AW36</f>
        <v>311994.245</v>
      </c>
      <c r="BA36" s="15" t="n">
        <f aca="false">AP36+AX36</f>
        <v>295517.7</v>
      </c>
      <c r="BB36" s="15" t="n">
        <f aca="false">AL36+AY36</f>
        <v>293098.9</v>
      </c>
      <c r="BC36" s="15"/>
      <c r="BD36" s="15" t="n">
        <f aca="false">AZ36+BC36</f>
        <v>311994.245</v>
      </c>
      <c r="BE36" s="15"/>
      <c r="BF36" s="15"/>
      <c r="BG36" s="15" t="n">
        <f aca="false">BD36+BE36</f>
        <v>311994.245</v>
      </c>
      <c r="BH36" s="15" t="n">
        <f aca="false">BA36+BF36</f>
        <v>295517.7</v>
      </c>
      <c r="BI36" s="15" t="n">
        <f aca="false">BB36</f>
        <v>293098.9</v>
      </c>
      <c r="BJ36" s="15"/>
      <c r="BK36" s="15" t="n">
        <f aca="false">BG36+BJ36</f>
        <v>311994.245</v>
      </c>
      <c r="BL36" s="15"/>
      <c r="BM36" s="15"/>
      <c r="BN36" s="15" t="n">
        <f aca="false">BK36+BL36</f>
        <v>311994.245</v>
      </c>
      <c r="BO36" s="15" t="n">
        <f aca="false">BH36</f>
        <v>295517.7</v>
      </c>
      <c r="BP36" s="15" t="n">
        <f aca="false">BI36+BM36</f>
        <v>293098.9</v>
      </c>
      <c r="BQ36" s="15"/>
      <c r="BR36" s="15" t="n">
        <f aca="false">BN36+BQ36</f>
        <v>311994.245</v>
      </c>
      <c r="BS36" s="15" t="n">
        <f aca="false">3644.655+868.937</f>
        <v>4513.592</v>
      </c>
      <c r="BT36" s="15" t="n">
        <f aca="false">BR36+BS36</f>
        <v>316507.837</v>
      </c>
      <c r="BU36" s="15"/>
      <c r="BV36" s="15" t="n">
        <f aca="false">BT36+BU36</f>
        <v>316507.837</v>
      </c>
      <c r="BW36" s="15" t="n">
        <f aca="false">99.95-643.476</f>
        <v>-543.526</v>
      </c>
      <c r="BX36" s="15" t="n">
        <f aca="false">BV36+BW36</f>
        <v>315964.311</v>
      </c>
      <c r="BY36" s="15"/>
      <c r="BZ36" s="16"/>
    </row>
    <row r="37" s="17" customFormat="true" ht="15.75" hidden="false" customHeight="false" outlineLevel="0" collapsed="false">
      <c r="A37" s="12" t="s">
        <v>69</v>
      </c>
      <c r="B37" s="12" t="s">
        <v>61</v>
      </c>
      <c r="C37" s="13" t="s">
        <v>96</v>
      </c>
      <c r="D37" s="14" t="n">
        <f aca="false">SUM(D38:D39)</f>
        <v>42744.8</v>
      </c>
      <c r="E37" s="14" t="n">
        <f aca="false">F37-D37</f>
        <v>-1013.2</v>
      </c>
      <c r="F37" s="14" t="n">
        <f aca="false">SUM(F38:F39)</f>
        <v>41731.6</v>
      </c>
      <c r="G37" s="14" t="n">
        <f aca="false">SUM(G38:G39)</f>
        <v>42502.1</v>
      </c>
      <c r="H37" s="14" t="n">
        <f aca="false">I37-G37</f>
        <v>-932.299999999996</v>
      </c>
      <c r="I37" s="14" t="n">
        <f aca="false">SUM(I38:I39)</f>
        <v>41569.8</v>
      </c>
      <c r="J37" s="14" t="n">
        <f aca="false">SUM(J38:J39)</f>
        <v>42011.1</v>
      </c>
      <c r="K37" s="14" t="n">
        <f aca="false">SUM(K38:K39)</f>
        <v>2283.4</v>
      </c>
      <c r="L37" s="14" t="n">
        <f aca="false">SUM(L38:L39)</f>
        <v>2283.4</v>
      </c>
      <c r="M37" s="14" t="n">
        <f aca="false">SUM(M38:M39)</f>
        <v>2287.4</v>
      </c>
      <c r="N37" s="14" t="n">
        <f aca="false">O37-D37</f>
        <v>1270.2</v>
      </c>
      <c r="O37" s="14" t="n">
        <f aca="false">F37+K37</f>
        <v>44015</v>
      </c>
      <c r="P37" s="14" t="n">
        <f aca="false">Q37-G37</f>
        <v>1351.10000000001</v>
      </c>
      <c r="Q37" s="14" t="n">
        <f aca="false">I37+L37</f>
        <v>43853.2</v>
      </c>
      <c r="R37" s="14" t="n">
        <f aca="false">J37+M37</f>
        <v>44298.5</v>
      </c>
      <c r="S37" s="14" t="n">
        <f aca="false">SUM(S38:S39)</f>
        <v>0</v>
      </c>
      <c r="T37" s="14" t="n">
        <f aca="false">SUM(T38:T39)</f>
        <v>0</v>
      </c>
      <c r="U37" s="14" t="n">
        <f aca="false">SUM(U38:U39)</f>
        <v>0</v>
      </c>
      <c r="V37" s="14" t="n">
        <f aca="false">O37+S37</f>
        <v>44015</v>
      </c>
      <c r="W37" s="14" t="n">
        <f aca="false">Q37+T37</f>
        <v>43853.2</v>
      </c>
      <c r="X37" s="14" t="n">
        <f aca="false">R37+U37</f>
        <v>44298.5</v>
      </c>
      <c r="Y37" s="14" t="n">
        <f aca="false">SUM(Y38:Y39)</f>
        <v>0</v>
      </c>
      <c r="Z37" s="14" t="n">
        <f aca="false">SUM(Z38:Z39)</f>
        <v>0</v>
      </c>
      <c r="AA37" s="14" t="n">
        <f aca="false">SUM(AA38:AA39)</f>
        <v>0</v>
      </c>
      <c r="AB37" s="14" t="n">
        <f aca="false">V37+Y37</f>
        <v>44015</v>
      </c>
      <c r="AC37" s="14" t="n">
        <f aca="false">W37+Z37</f>
        <v>43853.2</v>
      </c>
      <c r="AD37" s="14" t="n">
        <f aca="false">X37+AA37</f>
        <v>44298.5</v>
      </c>
      <c r="AE37" s="14" t="n">
        <f aca="false">SUM(AE38:AE39)</f>
        <v>0</v>
      </c>
      <c r="AF37" s="14" t="n">
        <f aca="false">AB37+AE37</f>
        <v>44015</v>
      </c>
      <c r="AG37" s="14" t="n">
        <f aca="false">SUM(AG38:AG39)</f>
        <v>4102.813</v>
      </c>
      <c r="AH37" s="14" t="n">
        <f aca="false">SUM(AH38:AH39)</f>
        <v>0</v>
      </c>
      <c r="AI37" s="14" t="n">
        <f aca="false">SUM(AI38:AI39)</f>
        <v>0</v>
      </c>
      <c r="AJ37" s="14" t="n">
        <f aca="false">AF37+AG37</f>
        <v>48117.813</v>
      </c>
      <c r="AK37" s="14" t="n">
        <f aca="false">AC37+AH37</f>
        <v>43853.2</v>
      </c>
      <c r="AL37" s="14" t="n">
        <f aca="false">AD37+AI37</f>
        <v>44298.5</v>
      </c>
      <c r="AM37" s="14" t="n">
        <f aca="false">SUM(AM38:AM39)</f>
        <v>0</v>
      </c>
      <c r="AN37" s="14" t="n">
        <f aca="false">SUM(AN38:AN39)</f>
        <v>0</v>
      </c>
      <c r="AO37" s="14" t="n">
        <f aca="false">AM37+AJ37</f>
        <v>48117.813</v>
      </c>
      <c r="AP37" s="14" t="n">
        <f aca="false">AN37+AK37</f>
        <v>43853.2</v>
      </c>
      <c r="AQ37" s="14" t="n">
        <f aca="false">SUM(AQ38:AQ39)</f>
        <v>-2653.609</v>
      </c>
      <c r="AR37" s="14" t="n">
        <f aca="false">AO37+AQ37</f>
        <v>45464.204</v>
      </c>
      <c r="AS37" s="14" t="n">
        <f aca="false">SUM(AS38:AS39)</f>
        <v>0</v>
      </c>
      <c r="AT37" s="14" t="n">
        <f aca="false">AR37+AS37</f>
        <v>45464.204</v>
      </c>
      <c r="AU37" s="14" t="n">
        <f aca="false">SUM(AU38:AU39)</f>
        <v>0</v>
      </c>
      <c r="AV37" s="15" t="n">
        <f aca="false">AT37+AU37</f>
        <v>45464.204</v>
      </c>
      <c r="AW37" s="14" t="n">
        <f aca="false">SUM(AW38:AW39)</f>
        <v>-85.5</v>
      </c>
      <c r="AX37" s="14" t="n">
        <f aca="false">SUM(AX38:AX39)</f>
        <v>0</v>
      </c>
      <c r="AY37" s="14" t="n">
        <f aca="false">SUM(AY38:AY39)</f>
        <v>0</v>
      </c>
      <c r="AZ37" s="15" t="n">
        <f aca="false">AV37+AW37</f>
        <v>45378.704</v>
      </c>
      <c r="BA37" s="15" t="n">
        <f aca="false">AP37+AX37</f>
        <v>43853.2</v>
      </c>
      <c r="BB37" s="15" t="n">
        <f aca="false">AL37+AY37</f>
        <v>44298.5</v>
      </c>
      <c r="BC37" s="14" t="n">
        <f aca="false">SUM(BC38:BC39)</f>
        <v>0</v>
      </c>
      <c r="BD37" s="15" t="n">
        <f aca="false">AZ37+BC37</f>
        <v>45378.704</v>
      </c>
      <c r="BE37" s="14" t="n">
        <f aca="false">SUM(BE38:BE39)</f>
        <v>-2703.174</v>
      </c>
      <c r="BF37" s="14" t="n">
        <f aca="false">SUM(BF38:BF39)</f>
        <v>0</v>
      </c>
      <c r="BG37" s="15" t="n">
        <f aca="false">BD37+BE37</f>
        <v>42675.53</v>
      </c>
      <c r="BH37" s="14" t="n">
        <f aca="false">BA37+BF37</f>
        <v>43853.2</v>
      </c>
      <c r="BI37" s="14" t="n">
        <f aca="false">BB37</f>
        <v>44298.5</v>
      </c>
      <c r="BJ37" s="14" t="n">
        <f aca="false">SUM(BJ38:BJ39)</f>
        <v>0</v>
      </c>
      <c r="BK37" s="14" t="n">
        <f aca="false">BG37+BJ37</f>
        <v>42675.53</v>
      </c>
      <c r="BL37" s="14" t="n">
        <f aca="false">SUM(BL38:BL39)</f>
        <v>0</v>
      </c>
      <c r="BM37" s="14" t="n">
        <f aca="false">SUM(BM38:BM39)</f>
        <v>0</v>
      </c>
      <c r="BN37" s="14" t="n">
        <f aca="false">BK37+BL37</f>
        <v>42675.53</v>
      </c>
      <c r="BO37" s="14" t="n">
        <f aca="false">BH37</f>
        <v>43853.2</v>
      </c>
      <c r="BP37" s="14" t="n">
        <f aca="false">BI37+BM37</f>
        <v>44298.5</v>
      </c>
      <c r="BQ37" s="14" t="n">
        <f aca="false">SUM(BQ38:BQ39)</f>
        <v>0</v>
      </c>
      <c r="BR37" s="14" t="n">
        <f aca="false">BN37+BQ37</f>
        <v>42675.53</v>
      </c>
      <c r="BS37" s="14" t="n">
        <f aca="false">SUM(BS38:BS39)</f>
        <v>0</v>
      </c>
      <c r="BT37" s="14" t="n">
        <f aca="false">BR37+BS37</f>
        <v>42675.53</v>
      </c>
      <c r="BU37" s="14" t="n">
        <f aca="false">SUM(BU38:BU39)</f>
        <v>0</v>
      </c>
      <c r="BV37" s="14" t="n">
        <f aca="false">BT37+BU37</f>
        <v>42675.53</v>
      </c>
      <c r="BW37" s="14" t="n">
        <f aca="false">SUM(BW38:BW39)</f>
        <v>0</v>
      </c>
      <c r="BX37" s="14" t="n">
        <f aca="false">BV37+BW37</f>
        <v>42675.53</v>
      </c>
      <c r="BY37" s="14" t="n">
        <f aca="false">SUM(BY38:BY39)</f>
        <v>0</v>
      </c>
      <c r="BZ37" s="16"/>
    </row>
    <row r="38" customFormat="false" ht="31.5" hidden="false" customHeight="false" outlineLevel="0" collapsed="false">
      <c r="A38" s="18" t="s">
        <v>69</v>
      </c>
      <c r="B38" s="19" t="s">
        <v>65</v>
      </c>
      <c r="C38" s="20" t="s">
        <v>97</v>
      </c>
      <c r="D38" s="15" t="n">
        <v>33132</v>
      </c>
      <c r="E38" s="15" t="n">
        <f aca="false">F38-D38</f>
        <v>-1904.5</v>
      </c>
      <c r="F38" s="15" t="n">
        <v>31227.5</v>
      </c>
      <c r="G38" s="15" t="n">
        <v>32838.1</v>
      </c>
      <c r="H38" s="15" t="n">
        <f aca="false">I38-G38</f>
        <v>-1762.7</v>
      </c>
      <c r="I38" s="15" t="n">
        <v>31075.4</v>
      </c>
      <c r="J38" s="15" t="n">
        <v>31492.8</v>
      </c>
      <c r="K38" s="15"/>
      <c r="L38" s="15"/>
      <c r="M38" s="15"/>
      <c r="N38" s="15" t="n">
        <f aca="false">O38-D38</f>
        <v>-1904.5</v>
      </c>
      <c r="O38" s="15" t="n">
        <f aca="false">F38+K38</f>
        <v>31227.5</v>
      </c>
      <c r="P38" s="15" t="n">
        <f aca="false">Q38-G38</f>
        <v>-1762.7</v>
      </c>
      <c r="Q38" s="15" t="n">
        <f aca="false">I38+L38</f>
        <v>31075.4</v>
      </c>
      <c r="R38" s="15" t="n">
        <f aca="false">J38+M38</f>
        <v>31492.8</v>
      </c>
      <c r="S38" s="15"/>
      <c r="T38" s="15"/>
      <c r="U38" s="15"/>
      <c r="V38" s="15" t="n">
        <f aca="false">O38+S38</f>
        <v>31227.5</v>
      </c>
      <c r="W38" s="15" t="n">
        <f aca="false">Q38+T38</f>
        <v>31075.4</v>
      </c>
      <c r="X38" s="15" t="n">
        <f aca="false">R38+U38</f>
        <v>31492.8</v>
      </c>
      <c r="Y38" s="15"/>
      <c r="Z38" s="15"/>
      <c r="AA38" s="15"/>
      <c r="AB38" s="15" t="n">
        <f aca="false">V38+Y38</f>
        <v>31227.5</v>
      </c>
      <c r="AC38" s="15" t="n">
        <f aca="false">W38+Z38</f>
        <v>31075.4</v>
      </c>
      <c r="AD38" s="15" t="n">
        <f aca="false">X38+AA38</f>
        <v>31492.8</v>
      </c>
      <c r="AE38" s="15"/>
      <c r="AF38" s="15" t="n">
        <f aca="false">AB38+AE38</f>
        <v>31227.5</v>
      </c>
      <c r="AG38" s="15" t="n">
        <f aca="false">3902.813+200</f>
        <v>4102.813</v>
      </c>
      <c r="AH38" s="15"/>
      <c r="AI38" s="15"/>
      <c r="AJ38" s="15" t="n">
        <f aca="false">AF38+AG38</f>
        <v>35330.313</v>
      </c>
      <c r="AK38" s="15" t="n">
        <f aca="false">AC38+AH38</f>
        <v>31075.4</v>
      </c>
      <c r="AL38" s="15" t="n">
        <f aca="false">AD38+AI38</f>
        <v>31492.8</v>
      </c>
      <c r="AM38" s="15"/>
      <c r="AN38" s="15"/>
      <c r="AO38" s="15" t="n">
        <f aca="false">AM38+AJ38</f>
        <v>35330.313</v>
      </c>
      <c r="AP38" s="15" t="n">
        <f aca="false">AN38+AK38</f>
        <v>31075.4</v>
      </c>
      <c r="AQ38" s="15" t="n">
        <f aca="false">-2444.229-209.38</f>
        <v>-2653.609</v>
      </c>
      <c r="AR38" s="15" t="n">
        <f aca="false">AO38+AQ38</f>
        <v>32676.704</v>
      </c>
      <c r="AS38" s="15"/>
      <c r="AT38" s="15" t="n">
        <f aca="false">AR38+AS38</f>
        <v>32676.704</v>
      </c>
      <c r="AU38" s="15"/>
      <c r="AV38" s="15" t="n">
        <f aca="false">AT38+AU38</f>
        <v>32676.704</v>
      </c>
      <c r="AW38" s="15"/>
      <c r="AX38" s="15"/>
      <c r="AY38" s="15"/>
      <c r="AZ38" s="15" t="n">
        <f aca="false">AV38+AW38</f>
        <v>32676.704</v>
      </c>
      <c r="BA38" s="15" t="n">
        <f aca="false">AP38+AX38</f>
        <v>31075.4</v>
      </c>
      <c r="BB38" s="15" t="n">
        <f aca="false">AL38+AY38</f>
        <v>31492.8</v>
      </c>
      <c r="BC38" s="15"/>
      <c r="BD38" s="15" t="n">
        <f aca="false">AZ38+BC38</f>
        <v>32676.704</v>
      </c>
      <c r="BE38" s="15" t="n">
        <f aca="false">-2703.174</f>
        <v>-2703.174</v>
      </c>
      <c r="BF38" s="15"/>
      <c r="BG38" s="15" t="n">
        <f aca="false">BD38+BE38</f>
        <v>29973.53</v>
      </c>
      <c r="BH38" s="15" t="n">
        <f aca="false">BA38+BF38</f>
        <v>31075.4</v>
      </c>
      <c r="BI38" s="15" t="n">
        <f aca="false">BB38</f>
        <v>31492.8</v>
      </c>
      <c r="BJ38" s="15"/>
      <c r="BK38" s="15" t="n">
        <f aca="false">BG38+BJ38</f>
        <v>29973.53</v>
      </c>
      <c r="BL38" s="15"/>
      <c r="BM38" s="15"/>
      <c r="BN38" s="15" t="n">
        <f aca="false">BK38+BL38</f>
        <v>29973.53</v>
      </c>
      <c r="BO38" s="15" t="n">
        <f aca="false">BH38</f>
        <v>31075.4</v>
      </c>
      <c r="BP38" s="15" t="n">
        <f aca="false">BI38+BM38</f>
        <v>31492.8</v>
      </c>
      <c r="BQ38" s="15"/>
      <c r="BR38" s="15" t="n">
        <f aca="false">BN38+BQ38</f>
        <v>29973.53</v>
      </c>
      <c r="BS38" s="15"/>
      <c r="BT38" s="15" t="n">
        <f aca="false">BR38+BS38</f>
        <v>29973.53</v>
      </c>
      <c r="BU38" s="15"/>
      <c r="BV38" s="15" t="n">
        <f aca="false">BT38+BU38</f>
        <v>29973.53</v>
      </c>
      <c r="BW38" s="15"/>
      <c r="BX38" s="15" t="n">
        <f aca="false">BV38+BW38</f>
        <v>29973.53</v>
      </c>
      <c r="BY38" s="15"/>
      <c r="BZ38" s="16"/>
    </row>
    <row r="39" customFormat="false" ht="15.75" hidden="false" customHeight="false" outlineLevel="0" collapsed="false">
      <c r="A39" s="18" t="s">
        <v>69</v>
      </c>
      <c r="B39" s="19" t="s">
        <v>90</v>
      </c>
      <c r="C39" s="20" t="s">
        <v>98</v>
      </c>
      <c r="D39" s="15" t="n">
        <v>9612.8</v>
      </c>
      <c r="E39" s="15" t="n">
        <f aca="false">F39-D39</f>
        <v>891.300000000001</v>
      </c>
      <c r="F39" s="15" t="n">
        <v>10504.1</v>
      </c>
      <c r="G39" s="15" t="n">
        <v>9664</v>
      </c>
      <c r="H39" s="15" t="n">
        <f aca="false">I39-G39</f>
        <v>830.4</v>
      </c>
      <c r="I39" s="15" t="n">
        <v>10494.4</v>
      </c>
      <c r="J39" s="15" t="n">
        <v>10518.3</v>
      </c>
      <c r="K39" s="15" t="n">
        <f aca="false">2105.4+168+10</f>
        <v>2283.4</v>
      </c>
      <c r="L39" s="15" t="n">
        <f aca="false">2105.4+168+10</f>
        <v>2283.4</v>
      </c>
      <c r="M39" s="15" t="n">
        <f aca="false">2105.4+172+10</f>
        <v>2287.4</v>
      </c>
      <c r="N39" s="15" t="n">
        <f aca="false">O39-D39</f>
        <v>3174.7</v>
      </c>
      <c r="O39" s="15" t="n">
        <f aca="false">F39+K39</f>
        <v>12787.5</v>
      </c>
      <c r="P39" s="15" t="n">
        <f aca="false">Q39-G39</f>
        <v>3113.8</v>
      </c>
      <c r="Q39" s="15" t="n">
        <f aca="false">I39+L39</f>
        <v>12777.8</v>
      </c>
      <c r="R39" s="15" t="n">
        <f aca="false">J39+M39</f>
        <v>12805.7</v>
      </c>
      <c r="S39" s="15"/>
      <c r="T39" s="15"/>
      <c r="U39" s="15"/>
      <c r="V39" s="15" t="n">
        <f aca="false">O39+S39</f>
        <v>12787.5</v>
      </c>
      <c r="W39" s="15" t="n">
        <f aca="false">Q39+T39</f>
        <v>12777.8</v>
      </c>
      <c r="X39" s="15" t="n">
        <f aca="false">R39+U39</f>
        <v>12805.7</v>
      </c>
      <c r="Y39" s="15"/>
      <c r="Z39" s="15"/>
      <c r="AA39" s="15"/>
      <c r="AB39" s="15" t="n">
        <f aca="false">V39+Y39</f>
        <v>12787.5</v>
      </c>
      <c r="AC39" s="15" t="n">
        <f aca="false">W39+Z39</f>
        <v>12777.8</v>
      </c>
      <c r="AD39" s="15" t="n">
        <f aca="false">X39+AA39</f>
        <v>12805.7</v>
      </c>
      <c r="AE39" s="15"/>
      <c r="AF39" s="15" t="n">
        <f aca="false">AB39+AE39</f>
        <v>12787.5</v>
      </c>
      <c r="AG39" s="15"/>
      <c r="AH39" s="15"/>
      <c r="AI39" s="15"/>
      <c r="AJ39" s="15" t="n">
        <f aca="false">AF39+AG39</f>
        <v>12787.5</v>
      </c>
      <c r="AK39" s="15" t="n">
        <f aca="false">AC39+AH39</f>
        <v>12777.8</v>
      </c>
      <c r="AL39" s="15" t="n">
        <f aca="false">AD39+AI39</f>
        <v>12805.7</v>
      </c>
      <c r="AM39" s="15"/>
      <c r="AN39" s="15"/>
      <c r="AO39" s="15" t="n">
        <f aca="false">AM39+AJ39</f>
        <v>12787.5</v>
      </c>
      <c r="AP39" s="15" t="n">
        <f aca="false">AN39+AK39</f>
        <v>12777.8</v>
      </c>
      <c r="AQ39" s="15"/>
      <c r="AR39" s="15" t="n">
        <f aca="false">AO39+AQ39</f>
        <v>12787.5</v>
      </c>
      <c r="AS39" s="15"/>
      <c r="AT39" s="15" t="n">
        <f aca="false">AR39+AS39</f>
        <v>12787.5</v>
      </c>
      <c r="AU39" s="15"/>
      <c r="AV39" s="15" t="n">
        <f aca="false">AT39+AU39</f>
        <v>12787.5</v>
      </c>
      <c r="AW39" s="15" t="n">
        <v>-85.5</v>
      </c>
      <c r="AX39" s="15"/>
      <c r="AY39" s="15"/>
      <c r="AZ39" s="15" t="n">
        <f aca="false">AV39+AW39</f>
        <v>12702</v>
      </c>
      <c r="BA39" s="15" t="n">
        <f aca="false">AP39+AX39</f>
        <v>12777.8</v>
      </c>
      <c r="BB39" s="15" t="n">
        <f aca="false">AL39+AY39</f>
        <v>12805.7</v>
      </c>
      <c r="BC39" s="15"/>
      <c r="BD39" s="15" t="n">
        <f aca="false">AZ39+BC39</f>
        <v>12702</v>
      </c>
      <c r="BE39" s="15"/>
      <c r="BF39" s="15"/>
      <c r="BG39" s="15" t="n">
        <f aca="false">BD39+BE39</f>
        <v>12702</v>
      </c>
      <c r="BH39" s="15" t="n">
        <f aca="false">BA39+BF39</f>
        <v>12777.8</v>
      </c>
      <c r="BI39" s="15" t="n">
        <f aca="false">BB39</f>
        <v>12805.7</v>
      </c>
      <c r="BJ39" s="15"/>
      <c r="BK39" s="15" t="n">
        <f aca="false">BG39+BJ39</f>
        <v>12702</v>
      </c>
      <c r="BL39" s="15"/>
      <c r="BM39" s="15"/>
      <c r="BN39" s="15" t="n">
        <f aca="false">BK39+BL39</f>
        <v>12702</v>
      </c>
      <c r="BO39" s="15" t="n">
        <f aca="false">BH39</f>
        <v>12777.8</v>
      </c>
      <c r="BP39" s="15" t="n">
        <f aca="false">BI39+BM39</f>
        <v>12805.7</v>
      </c>
      <c r="BQ39" s="15"/>
      <c r="BR39" s="15" t="n">
        <f aca="false">BN39+BQ39</f>
        <v>12702</v>
      </c>
      <c r="BS39" s="15"/>
      <c r="BT39" s="15" t="n">
        <f aca="false">BR39+BS39</f>
        <v>12702</v>
      </c>
      <c r="BU39" s="15"/>
      <c r="BV39" s="15" t="n">
        <f aca="false">BT39+BU39</f>
        <v>12702</v>
      </c>
      <c r="BW39" s="15"/>
      <c r="BX39" s="15" t="n">
        <f aca="false">BV39+BW39</f>
        <v>12702</v>
      </c>
      <c r="BY39" s="15"/>
      <c r="BZ39" s="16"/>
    </row>
    <row r="40" s="17" customFormat="true" ht="15.75" hidden="false" customHeight="false" outlineLevel="0" collapsed="false">
      <c r="A40" s="12" t="s">
        <v>71</v>
      </c>
      <c r="B40" s="12" t="s">
        <v>61</v>
      </c>
      <c r="C40" s="24" t="s">
        <v>99</v>
      </c>
      <c r="D40" s="14" t="n">
        <f aca="false">SUM(D41:D44)</f>
        <v>8261993.215</v>
      </c>
      <c r="E40" s="14" t="n">
        <f aca="false">F40-D40</f>
        <v>1511529.485</v>
      </c>
      <c r="F40" s="14" t="n">
        <f aca="false">SUM(F41:F44)</f>
        <v>9773522.7</v>
      </c>
      <c r="G40" s="14" t="n">
        <f aca="false">SUM(G41:G44)</f>
        <v>8143054.787</v>
      </c>
      <c r="H40" s="14" t="n">
        <f aca="false">I40-G40</f>
        <v>1851326.313</v>
      </c>
      <c r="I40" s="14" t="n">
        <f aca="false">SUM(I41:I44)</f>
        <v>9994381.1</v>
      </c>
      <c r="J40" s="14" t="n">
        <f aca="false">SUM(J41:J44)</f>
        <v>10623796</v>
      </c>
      <c r="K40" s="14" t="n">
        <f aca="false">SUM(K41:K44)</f>
        <v>63872.2</v>
      </c>
      <c r="L40" s="14" t="n">
        <f aca="false">SUM(L41:L44)</f>
        <v>-3578.1</v>
      </c>
      <c r="M40" s="14" t="n">
        <f aca="false">SUM(M41:M44)</f>
        <v>-2697.9</v>
      </c>
      <c r="N40" s="14" t="n">
        <f aca="false">O40-D40</f>
        <v>1575401.685</v>
      </c>
      <c r="O40" s="14" t="n">
        <f aca="false">F40+K40</f>
        <v>9837394.9</v>
      </c>
      <c r="P40" s="14" t="n">
        <f aca="false">Q40-G40</f>
        <v>1847748.213</v>
      </c>
      <c r="Q40" s="14" t="n">
        <f aca="false">I40+L40</f>
        <v>9990803</v>
      </c>
      <c r="R40" s="14" t="n">
        <f aca="false">J40+M40</f>
        <v>10621098.1</v>
      </c>
      <c r="S40" s="14" t="n">
        <f aca="false">SUM(S41:S44)</f>
        <v>-712</v>
      </c>
      <c r="T40" s="14" t="n">
        <f aca="false">SUM(T41:T44)</f>
        <v>0</v>
      </c>
      <c r="U40" s="14" t="n">
        <f aca="false">SUM(U41:U44)</f>
        <v>0</v>
      </c>
      <c r="V40" s="14" t="n">
        <f aca="false">O40+S40</f>
        <v>9836682.9</v>
      </c>
      <c r="W40" s="14" t="n">
        <f aca="false">Q40+T40</f>
        <v>9990803</v>
      </c>
      <c r="X40" s="14" t="n">
        <f aca="false">R40+U40</f>
        <v>10621098.1</v>
      </c>
      <c r="Y40" s="14" t="n">
        <f aca="false">SUM(Y41:Y44)</f>
        <v>0</v>
      </c>
      <c r="Z40" s="14" t="n">
        <f aca="false">SUM(Z41:Z44)</f>
        <v>0</v>
      </c>
      <c r="AA40" s="14" t="n">
        <f aca="false">SUM(AA41:AA44)</f>
        <v>0</v>
      </c>
      <c r="AB40" s="14" t="n">
        <f aca="false">V40+Y40</f>
        <v>9836682.9</v>
      </c>
      <c r="AC40" s="14" t="n">
        <f aca="false">W40+Z40</f>
        <v>9990803</v>
      </c>
      <c r="AD40" s="14" t="n">
        <f aca="false">X40+AA40</f>
        <v>10621098.1</v>
      </c>
      <c r="AE40" s="14" t="n">
        <f aca="false">SUM(AE41:AE44)</f>
        <v>0</v>
      </c>
      <c r="AF40" s="14" t="n">
        <f aca="false">AB40+AE40</f>
        <v>9836682.9</v>
      </c>
      <c r="AG40" s="14" t="n">
        <f aca="false">SUM(AG41:AG44)</f>
        <v>217561.988</v>
      </c>
      <c r="AH40" s="14" t="n">
        <f aca="false">SUM(AH41:AH44)</f>
        <v>16373.4</v>
      </c>
      <c r="AI40" s="14" t="n">
        <f aca="false">SUM(AI41:AI44)</f>
        <v>16832.4</v>
      </c>
      <c r="AJ40" s="14" t="n">
        <f aca="false">AF40+AG40</f>
        <v>10054244.888</v>
      </c>
      <c r="AK40" s="14" t="n">
        <f aca="false">AC40+AH40</f>
        <v>10007176.4</v>
      </c>
      <c r="AL40" s="14" t="n">
        <f aca="false">AD40+AI40</f>
        <v>10637930.5</v>
      </c>
      <c r="AM40" s="14" t="n">
        <f aca="false">SUM(AM41:AM44)</f>
        <v>219662.208</v>
      </c>
      <c r="AN40" s="14" t="n">
        <f aca="false">SUM(AN41:AN44)</f>
        <v>0</v>
      </c>
      <c r="AO40" s="14" t="n">
        <f aca="false">AM40+AJ40</f>
        <v>10273907.096</v>
      </c>
      <c r="AP40" s="14" t="n">
        <f aca="false">AN40+AK40</f>
        <v>10007176.4</v>
      </c>
      <c r="AQ40" s="14" t="n">
        <f aca="false">SUM(AQ41:AQ44)</f>
        <v>-206.858</v>
      </c>
      <c r="AR40" s="14" t="n">
        <f aca="false">AO40+AQ40</f>
        <v>10273700.238</v>
      </c>
      <c r="AS40" s="14" t="n">
        <f aca="false">SUM(AS41:AS44)</f>
        <v>52518.971</v>
      </c>
      <c r="AT40" s="14" t="n">
        <f aca="false">AR40+AS40</f>
        <v>10326219.209</v>
      </c>
      <c r="AU40" s="14" t="n">
        <f aca="false">SUM(AU41:AU44)</f>
        <v>0</v>
      </c>
      <c r="AV40" s="15" t="n">
        <f aca="false">AT40+AU40</f>
        <v>10326219.209</v>
      </c>
      <c r="AW40" s="14" t="n">
        <f aca="false">SUM(AW41:AW44)</f>
        <v>58789.34</v>
      </c>
      <c r="AX40" s="14" t="n">
        <f aca="false">SUM(AX41:AX44)</f>
        <v>0</v>
      </c>
      <c r="AY40" s="14" t="n">
        <f aca="false">SUM(AY41:AY44)</f>
        <v>0</v>
      </c>
      <c r="AZ40" s="15" t="n">
        <f aca="false">AV40+AW40</f>
        <v>10385008.549</v>
      </c>
      <c r="BA40" s="15" t="n">
        <f aca="false">AP40+AX40</f>
        <v>10007176.4</v>
      </c>
      <c r="BB40" s="15" t="n">
        <f aca="false">AL40+AY40</f>
        <v>10637930.5</v>
      </c>
      <c r="BC40" s="14" t="n">
        <f aca="false">SUM(BC41:BC44)</f>
        <v>0</v>
      </c>
      <c r="BD40" s="15" t="n">
        <f aca="false">AZ40+BC40</f>
        <v>10385008.549</v>
      </c>
      <c r="BE40" s="14" t="n">
        <f aca="false">SUM(BE41:BE44)</f>
        <v>289772.584</v>
      </c>
      <c r="BF40" s="14" t="n">
        <f aca="false">SUM(BF41:BF44)</f>
        <v>0</v>
      </c>
      <c r="BG40" s="15" t="n">
        <f aca="false">BD40+BE40</f>
        <v>10674781.133</v>
      </c>
      <c r="BH40" s="14" t="n">
        <f aca="false">BA40+BF40</f>
        <v>10007176.4</v>
      </c>
      <c r="BI40" s="14" t="n">
        <f aca="false">BB40</f>
        <v>10637930.5</v>
      </c>
      <c r="BJ40" s="14" t="n">
        <f aca="false">SUM(BJ41:BJ44)</f>
        <v>-49.1</v>
      </c>
      <c r="BK40" s="14" t="n">
        <f aca="false">BG40+BJ40</f>
        <v>10674732.033</v>
      </c>
      <c r="BL40" s="14" t="n">
        <f aca="false">SUM(BL41:BL44)</f>
        <v>-4324.566</v>
      </c>
      <c r="BM40" s="14" t="n">
        <f aca="false">SUM(BM41:BM44)</f>
        <v>0</v>
      </c>
      <c r="BN40" s="14" t="n">
        <f aca="false">BK40+BL40</f>
        <v>10670407.467</v>
      </c>
      <c r="BO40" s="14" t="n">
        <f aca="false">BH40</f>
        <v>10007176.4</v>
      </c>
      <c r="BP40" s="14" t="n">
        <f aca="false">BI40+BM40</f>
        <v>10637930.5</v>
      </c>
      <c r="BQ40" s="14" t="n">
        <f aca="false">SUM(BQ41:BQ44)</f>
        <v>0</v>
      </c>
      <c r="BR40" s="14" t="n">
        <f aca="false">BN40+BQ40</f>
        <v>10670407.467</v>
      </c>
      <c r="BS40" s="14" t="n">
        <f aca="false">SUM(BS41:BS44)</f>
        <v>-7701.406</v>
      </c>
      <c r="BT40" s="14" t="n">
        <f aca="false">BR40+BS40</f>
        <v>10662706.061</v>
      </c>
      <c r="BU40" s="14" t="n">
        <f aca="false">SUM(BU41:BU44)</f>
        <v>15937.7</v>
      </c>
      <c r="BV40" s="14" t="n">
        <f aca="false">BT40+BU40</f>
        <v>10678643.761</v>
      </c>
      <c r="BW40" s="14" t="n">
        <f aca="false">SUM(BW41:BW44)</f>
        <v>19108.905</v>
      </c>
      <c r="BX40" s="14" t="n">
        <f aca="false">BV40+BW40</f>
        <v>10697752.666</v>
      </c>
      <c r="BY40" s="14" t="n">
        <f aca="false">SUM(BY41:BY44)</f>
        <v>0</v>
      </c>
      <c r="BZ40" s="16"/>
    </row>
    <row r="41" customFormat="false" ht="15.75" hidden="false" customHeight="false" outlineLevel="0" collapsed="false">
      <c r="A41" s="18" t="s">
        <v>71</v>
      </c>
      <c r="B41" s="19" t="s">
        <v>60</v>
      </c>
      <c r="C41" s="20" t="s">
        <v>100</v>
      </c>
      <c r="D41" s="15" t="n">
        <f aca="false">2597020+100000</f>
        <v>2697020</v>
      </c>
      <c r="E41" s="15" t="n">
        <f aca="false">F41-D41</f>
        <v>472709.6</v>
      </c>
      <c r="F41" s="15" t="n">
        <v>3169729.6</v>
      </c>
      <c r="G41" s="15" t="n">
        <v>2671102.5</v>
      </c>
      <c r="H41" s="15" t="n">
        <f aca="false">I41-G41</f>
        <v>774504.1</v>
      </c>
      <c r="I41" s="15" t="n">
        <v>3445606.6</v>
      </c>
      <c r="J41" s="15" t="n">
        <v>4049903.9</v>
      </c>
      <c r="K41" s="15" t="n">
        <f aca="false">-8000-4279.4+205500+165.7+170</f>
        <v>193556.3</v>
      </c>
      <c r="L41" s="15" t="n">
        <f aca="false">-20026-4274.1+297.7+305.4</f>
        <v>-23697</v>
      </c>
      <c r="M41" s="15" t="n">
        <f aca="false">-4300.8+359+368.3</f>
        <v>-3573.5</v>
      </c>
      <c r="N41" s="15" t="n">
        <f aca="false">O41-D41</f>
        <v>666265.9</v>
      </c>
      <c r="O41" s="15" t="n">
        <f aca="false">F41+K41</f>
        <v>3363285.9</v>
      </c>
      <c r="P41" s="15" t="n">
        <f aca="false">Q41-G41</f>
        <v>750807.1</v>
      </c>
      <c r="Q41" s="15" t="n">
        <f aca="false">I41+L41</f>
        <v>3421909.6</v>
      </c>
      <c r="R41" s="15" t="n">
        <f aca="false">J41+M41</f>
        <v>4046330.4</v>
      </c>
      <c r="S41" s="15"/>
      <c r="T41" s="15"/>
      <c r="U41" s="15"/>
      <c r="V41" s="15" t="n">
        <f aca="false">O41+S41</f>
        <v>3363285.9</v>
      </c>
      <c r="W41" s="15" t="n">
        <f aca="false">Q41+T41</f>
        <v>3421909.6</v>
      </c>
      <c r="X41" s="15" t="n">
        <f aca="false">R41+U41</f>
        <v>4046330.4</v>
      </c>
      <c r="Y41" s="15"/>
      <c r="Z41" s="15"/>
      <c r="AA41" s="15"/>
      <c r="AB41" s="15" t="n">
        <f aca="false">V41+Y41</f>
        <v>3363285.9</v>
      </c>
      <c r="AC41" s="15" t="n">
        <f aca="false">W41+Z41</f>
        <v>3421909.6</v>
      </c>
      <c r="AD41" s="15" t="n">
        <f aca="false">X41+AA41</f>
        <v>4046330.4</v>
      </c>
      <c r="AE41" s="15"/>
      <c r="AF41" s="15" t="n">
        <f aca="false">AB41+AE41</f>
        <v>3363285.9</v>
      </c>
      <c r="AG41" s="15" t="n">
        <f aca="false">579.799+5985.5+7939.784</f>
        <v>14505.083</v>
      </c>
      <c r="AH41" s="15"/>
      <c r="AI41" s="15"/>
      <c r="AJ41" s="15" t="n">
        <f aca="false">AF41+AG41</f>
        <v>3377790.983</v>
      </c>
      <c r="AK41" s="15" t="n">
        <f aca="false">AC41+AH41</f>
        <v>3421909.6</v>
      </c>
      <c r="AL41" s="15" t="n">
        <f aca="false">AD41+AI41</f>
        <v>4046330.4</v>
      </c>
      <c r="AM41" s="15" t="n">
        <v>219662.208</v>
      </c>
      <c r="AN41" s="15"/>
      <c r="AO41" s="15" t="n">
        <f aca="false">AM41+AJ41</f>
        <v>3597453.191</v>
      </c>
      <c r="AP41" s="15" t="n">
        <f aca="false">AN41+AK41</f>
        <v>3421909.6</v>
      </c>
      <c r="AQ41" s="15"/>
      <c r="AR41" s="15" t="n">
        <f aca="false">AO41+AQ41</f>
        <v>3597453.191</v>
      </c>
      <c r="AS41" s="15" t="n">
        <f aca="false">-1101.098-2539.509+14000+8615.749+753.388</f>
        <v>19728.53</v>
      </c>
      <c r="AT41" s="15" t="n">
        <f aca="false">AR41+AS41</f>
        <v>3617181.721</v>
      </c>
      <c r="AU41" s="15"/>
      <c r="AV41" s="15" t="n">
        <f aca="false">AT41+AU41</f>
        <v>3617181.721</v>
      </c>
      <c r="AW41" s="15" t="n">
        <f aca="false">913.831+2646.745-513.536-995.089+218.36+3654.732+0.01-15138.864-39172.554-0.01+102060.577</f>
        <v>53674.202</v>
      </c>
      <c r="AX41" s="15"/>
      <c r="AY41" s="15"/>
      <c r="AZ41" s="15" t="n">
        <f aca="false">AV41+AW41</f>
        <v>3670855.923</v>
      </c>
      <c r="BA41" s="15" t="n">
        <f aca="false">AP41+AX41</f>
        <v>3421909.6</v>
      </c>
      <c r="BB41" s="15" t="n">
        <f aca="false">AL41+AY41</f>
        <v>4046330.4</v>
      </c>
      <c r="BC41" s="15" t="n">
        <v>364.544</v>
      </c>
      <c r="BD41" s="15" t="n">
        <f aca="false">AZ41+BC41</f>
        <v>3671220.467</v>
      </c>
      <c r="BE41" s="15" t="n">
        <f aca="false">-73800-36200+7400+35620.859+82881.23-175.2+78800+51831.184+36200+4017.43+191904.41</f>
        <v>378479.913</v>
      </c>
      <c r="BF41" s="15" t="n">
        <f aca="false">-78800</f>
        <v>-78800</v>
      </c>
      <c r="BG41" s="15" t="n">
        <f aca="false">BD41+BE41</f>
        <v>4049700.38</v>
      </c>
      <c r="BH41" s="15" t="n">
        <f aca="false">BA41+BF41</f>
        <v>3343109.6</v>
      </c>
      <c r="BI41" s="15" t="n">
        <f aca="false">BB41</f>
        <v>4046330.4</v>
      </c>
      <c r="BJ41" s="15" t="n">
        <v>-49.1</v>
      </c>
      <c r="BK41" s="15" t="n">
        <f aca="false">BG41+BJ41</f>
        <v>4049651.28</v>
      </c>
      <c r="BL41" s="15"/>
      <c r="BM41" s="15"/>
      <c r="BN41" s="15" t="n">
        <f aca="false">BK41+BL41</f>
        <v>4049651.28</v>
      </c>
      <c r="BO41" s="15" t="n">
        <f aca="false">BH41</f>
        <v>3343109.6</v>
      </c>
      <c r="BP41" s="15" t="n">
        <f aca="false">BI41+BM41</f>
        <v>4046330.4</v>
      </c>
      <c r="BQ41" s="15"/>
      <c r="BR41" s="15" t="n">
        <f aca="false">BN41+BQ41</f>
        <v>4049651.28</v>
      </c>
      <c r="BS41" s="15" t="n">
        <v>-1844.43</v>
      </c>
      <c r="BT41" s="15" t="n">
        <f aca="false">BR41+BS41</f>
        <v>4047806.85</v>
      </c>
      <c r="BU41" s="15" t="n">
        <v>15937.7</v>
      </c>
      <c r="BV41" s="15" t="n">
        <f aca="false">BT41+BU41</f>
        <v>4063744.55</v>
      </c>
      <c r="BW41" s="15" t="n">
        <f aca="false">1481.71-1.5+992.217+777.829+4161.48+14984.347</f>
        <v>22396.083</v>
      </c>
      <c r="BX41" s="15" t="n">
        <f aca="false">BV41+BW41</f>
        <v>4086140.633</v>
      </c>
      <c r="BY41" s="15"/>
      <c r="BZ41" s="16"/>
    </row>
    <row r="42" customFormat="false" ht="15.75" hidden="false" customHeight="false" outlineLevel="0" collapsed="false">
      <c r="A42" s="18" t="s">
        <v>71</v>
      </c>
      <c r="B42" s="19" t="s">
        <v>63</v>
      </c>
      <c r="C42" s="20" t="s">
        <v>101</v>
      </c>
      <c r="D42" s="15" t="n">
        <v>5205441.615</v>
      </c>
      <c r="E42" s="15" t="n">
        <f aca="false">F42-D42</f>
        <v>961233.685000001</v>
      </c>
      <c r="F42" s="15" t="n">
        <v>6166675.3</v>
      </c>
      <c r="G42" s="15" t="n">
        <v>5126560.387</v>
      </c>
      <c r="H42" s="15" t="n">
        <f aca="false">I42-G42</f>
        <v>908850.513</v>
      </c>
      <c r="I42" s="15" t="n">
        <v>6035410.9</v>
      </c>
      <c r="J42" s="15" t="n">
        <v>6076167.5</v>
      </c>
      <c r="K42" s="15" t="n">
        <f aca="false">1500+70000+4279.4-205500+353.5+119.9+59.1-1797.8-5220.4</f>
        <v>-136206.3</v>
      </c>
      <c r="L42" s="15" t="n">
        <f aca="false">20026+4274.1+635.1+54.1+33.7-3527.2</f>
        <v>21495.8</v>
      </c>
      <c r="M42" s="15" t="n">
        <f aca="false">4300.8+765.9+374.7+186.2-3418</f>
        <v>2209.6</v>
      </c>
      <c r="N42" s="15" t="n">
        <f aca="false">O42-D42</f>
        <v>825027.385000001</v>
      </c>
      <c r="O42" s="15" t="n">
        <f aca="false">F42+K42</f>
        <v>6030469</v>
      </c>
      <c r="P42" s="15" t="n">
        <f aca="false">Q42-G42</f>
        <v>930346.313</v>
      </c>
      <c r="Q42" s="15" t="n">
        <f aca="false">I42+L42</f>
        <v>6056906.7</v>
      </c>
      <c r="R42" s="15" t="n">
        <f aca="false">J42+M42</f>
        <v>6078377.1</v>
      </c>
      <c r="S42" s="15" t="n">
        <f aca="false">-712</f>
        <v>-712</v>
      </c>
      <c r="T42" s="15"/>
      <c r="U42" s="15"/>
      <c r="V42" s="15" t="n">
        <f aca="false">O42+S42</f>
        <v>6029757</v>
      </c>
      <c r="W42" s="15" t="n">
        <f aca="false">Q42+T42</f>
        <v>6056906.7</v>
      </c>
      <c r="X42" s="15" t="n">
        <f aca="false">R42+U42</f>
        <v>6078377.1</v>
      </c>
      <c r="Y42" s="15"/>
      <c r="Z42" s="15"/>
      <c r="AA42" s="15"/>
      <c r="AB42" s="15" t="n">
        <f aca="false">V42+Y42</f>
        <v>6029757</v>
      </c>
      <c r="AC42" s="15" t="n">
        <f aca="false">W42+Z42</f>
        <v>6056906.7</v>
      </c>
      <c r="AD42" s="15" t="n">
        <f aca="false">X42+AA42</f>
        <v>6078377.1</v>
      </c>
      <c r="AE42" s="15"/>
      <c r="AF42" s="15" t="n">
        <f aca="false">AB42+AE42</f>
        <v>6029757</v>
      </c>
      <c r="AG42" s="15" t="n">
        <f aca="false">14468.866+55892.234+2811.2+1349.3+49377.546+216.561+4584.016+210+1659.622+1350.762+2658.733+8136.241+30082.074+26200+4059.75</f>
        <v>203056.905</v>
      </c>
      <c r="AH42" s="15" t="n">
        <f aca="false">14491+1882.4</f>
        <v>16373.4</v>
      </c>
      <c r="AI42" s="15" t="n">
        <f aca="false">15058.9+1773.5</f>
        <v>16832.4</v>
      </c>
      <c r="AJ42" s="15" t="n">
        <f aca="false">AF42+AG42</f>
        <v>6232813.905</v>
      </c>
      <c r="AK42" s="15" t="n">
        <f aca="false">AC42+AH42</f>
        <v>6073280.1</v>
      </c>
      <c r="AL42" s="15" t="n">
        <f aca="false">AD42+AI42</f>
        <v>6095209.5</v>
      </c>
      <c r="AM42" s="15"/>
      <c r="AN42" s="15"/>
      <c r="AO42" s="15" t="n">
        <f aca="false">AM42+AJ42</f>
        <v>6232813.905</v>
      </c>
      <c r="AP42" s="15" t="n">
        <f aca="false">AN42+AK42</f>
        <v>6073280.1</v>
      </c>
      <c r="AQ42" s="15" t="n">
        <v>-206.858</v>
      </c>
      <c r="AR42" s="15" t="n">
        <f aca="false">AO42+AQ42</f>
        <v>6232607.047</v>
      </c>
      <c r="AS42" s="15" t="n">
        <f aca="false">-1819.426-12735.733-761.382-54.126-145.124-9.372-1806.183+6000+500+1249.381+9951.946+1417.608+22027.868+1152.998+3142.938</f>
        <v>28111.393</v>
      </c>
      <c r="AT42" s="15" t="n">
        <f aca="false">AR42+AS42</f>
        <v>6260718.44</v>
      </c>
      <c r="AU42" s="15"/>
      <c r="AV42" s="15" t="n">
        <f aca="false">AT42+AU42</f>
        <v>6260718.44</v>
      </c>
      <c r="AW42" s="15" t="n">
        <f aca="false">1913.042+42.676+53.821+14.837+16.329+7507.27-4556.179-383.919-1781.613-54.126-145.231+0.1+3000-114.26-1183.409-0.1</f>
        <v>4329.238</v>
      </c>
      <c r="AX42" s="15"/>
      <c r="AY42" s="15"/>
      <c r="AZ42" s="15" t="n">
        <f aca="false">AV42+AW42</f>
        <v>6265047.678</v>
      </c>
      <c r="BA42" s="15" t="n">
        <f aca="false">AP42+AX42</f>
        <v>6073280.1</v>
      </c>
      <c r="BB42" s="15" t="n">
        <f aca="false">AL42+AY42</f>
        <v>6095209.5</v>
      </c>
      <c r="BC42" s="15" t="n">
        <v>-364.544</v>
      </c>
      <c r="BD42" s="15" t="n">
        <f aca="false">AZ42+BC42</f>
        <v>6264683.134</v>
      </c>
      <c r="BE42" s="15" t="n">
        <f aca="false">-9513.024-3993.516-4731.278+227.73+1189.035+319.57-68.4-118800+40000+6063.16</f>
        <v>-89306.723</v>
      </c>
      <c r="BF42" s="15" t="n">
        <f aca="false">118800-40000</f>
        <v>78800</v>
      </c>
      <c r="BG42" s="15" t="n">
        <f aca="false">BD42+BE42</f>
        <v>6175376.411</v>
      </c>
      <c r="BH42" s="15" t="n">
        <f aca="false">BA42+BF42</f>
        <v>6152080.1</v>
      </c>
      <c r="BI42" s="15" t="n">
        <f aca="false">BB42</f>
        <v>6095209.5</v>
      </c>
      <c r="BJ42" s="15"/>
      <c r="BK42" s="15" t="n">
        <f aca="false">BG42+BJ42</f>
        <v>6175376.411</v>
      </c>
      <c r="BL42" s="15" t="n">
        <v>-4324.566</v>
      </c>
      <c r="BM42" s="15"/>
      <c r="BN42" s="15" t="n">
        <f aca="false">BK42+BL42</f>
        <v>6171051.845</v>
      </c>
      <c r="BO42" s="15" t="n">
        <f aca="false">BH42</f>
        <v>6152080.1</v>
      </c>
      <c r="BP42" s="15" t="n">
        <f aca="false">BI42+BM42</f>
        <v>6095209.5</v>
      </c>
      <c r="BQ42" s="15"/>
      <c r="BR42" s="15" t="n">
        <f aca="false">BN42+BQ42</f>
        <v>6171051.845</v>
      </c>
      <c r="BS42" s="15" t="n">
        <v>-0.076</v>
      </c>
      <c r="BT42" s="15" t="n">
        <f aca="false">BR42+BS42</f>
        <v>6171051.769</v>
      </c>
      <c r="BU42" s="15"/>
      <c r="BV42" s="15" t="n">
        <f aca="false">BT42+BU42</f>
        <v>6171051.769</v>
      </c>
      <c r="BW42" s="15" t="n">
        <f aca="false">-39.9-1532.218</f>
        <v>-1572.118</v>
      </c>
      <c r="BX42" s="15" t="n">
        <f aca="false">BV42+BW42</f>
        <v>6169479.651</v>
      </c>
      <c r="BY42" s="15"/>
      <c r="BZ42" s="16"/>
    </row>
    <row r="43" customFormat="false" ht="15.75" hidden="false" customHeight="false" outlineLevel="0" collapsed="false">
      <c r="A43" s="18" t="s">
        <v>71</v>
      </c>
      <c r="B43" s="19" t="s">
        <v>71</v>
      </c>
      <c r="C43" s="20" t="s">
        <v>102</v>
      </c>
      <c r="D43" s="15" t="n">
        <f aca="false">196679.8-4103.9</f>
        <v>192575.9</v>
      </c>
      <c r="E43" s="15" t="n">
        <f aca="false">F43-D43</f>
        <v>25973.4</v>
      </c>
      <c r="F43" s="15" t="n">
        <v>218549.3</v>
      </c>
      <c r="G43" s="15" t="n">
        <f aca="false">200423.6-4120.5</f>
        <v>196303.1</v>
      </c>
      <c r="H43" s="15" t="n">
        <f aca="false">I43-G43</f>
        <v>23071</v>
      </c>
      <c r="I43" s="15" t="n">
        <v>219374.1</v>
      </c>
      <c r="J43" s="15" t="n">
        <v>221523.2</v>
      </c>
      <c r="K43" s="15" t="n">
        <v>127.5</v>
      </c>
      <c r="L43" s="15" t="n">
        <v>228.4</v>
      </c>
      <c r="M43" s="15" t="n">
        <v>275.3</v>
      </c>
      <c r="N43" s="15" t="n">
        <f aca="false">O43-D43</f>
        <v>26100.9</v>
      </c>
      <c r="O43" s="15" t="n">
        <f aca="false">F43+K43</f>
        <v>218676.8</v>
      </c>
      <c r="P43" s="15" t="n">
        <f aca="false">Q43-G43</f>
        <v>23299.4</v>
      </c>
      <c r="Q43" s="15" t="n">
        <f aca="false">I43+L43</f>
        <v>219602.5</v>
      </c>
      <c r="R43" s="15" t="n">
        <f aca="false">J43+M43</f>
        <v>221798.5</v>
      </c>
      <c r="S43" s="15"/>
      <c r="T43" s="15"/>
      <c r="U43" s="15"/>
      <c r="V43" s="15" t="n">
        <f aca="false">O43+S43</f>
        <v>218676.8</v>
      </c>
      <c r="W43" s="15" t="n">
        <f aca="false">Q43+T43</f>
        <v>219602.5</v>
      </c>
      <c r="X43" s="15" t="n">
        <f aca="false">R43+U43</f>
        <v>221798.5</v>
      </c>
      <c r="Y43" s="15"/>
      <c r="Z43" s="15"/>
      <c r="AA43" s="15"/>
      <c r="AB43" s="15" t="n">
        <f aca="false">V43+Y43</f>
        <v>218676.8</v>
      </c>
      <c r="AC43" s="15" t="n">
        <f aca="false">W43+Z43</f>
        <v>219602.5</v>
      </c>
      <c r="AD43" s="15" t="n">
        <f aca="false">X43+AA43</f>
        <v>221798.5</v>
      </c>
      <c r="AE43" s="15"/>
      <c r="AF43" s="15" t="n">
        <f aca="false">AB43+AE43</f>
        <v>218676.8</v>
      </c>
      <c r="AG43" s="15"/>
      <c r="AH43" s="15"/>
      <c r="AI43" s="15"/>
      <c r="AJ43" s="15" t="n">
        <f aca="false">AF43+AG43</f>
        <v>218676.8</v>
      </c>
      <c r="AK43" s="15" t="n">
        <f aca="false">AC43+AH43</f>
        <v>219602.5</v>
      </c>
      <c r="AL43" s="15" t="n">
        <f aca="false">AD43+AI43</f>
        <v>221798.5</v>
      </c>
      <c r="AM43" s="15"/>
      <c r="AN43" s="15"/>
      <c r="AO43" s="15" t="n">
        <f aca="false">AM43+AJ43</f>
        <v>218676.8</v>
      </c>
      <c r="AP43" s="15" t="n">
        <f aca="false">AN43+AK43</f>
        <v>219602.5</v>
      </c>
      <c r="AQ43" s="15"/>
      <c r="AR43" s="15" t="n">
        <f aca="false">AO43+AQ43</f>
        <v>218676.8</v>
      </c>
      <c r="AS43" s="15"/>
      <c r="AT43" s="15" t="n">
        <f aca="false">AR43+AS43</f>
        <v>218676.8</v>
      </c>
      <c r="AU43" s="15"/>
      <c r="AV43" s="15" t="n">
        <f aca="false">AT43+AU43</f>
        <v>218676.8</v>
      </c>
      <c r="AW43" s="15" t="n">
        <v>1000</v>
      </c>
      <c r="AX43" s="15"/>
      <c r="AY43" s="15"/>
      <c r="AZ43" s="15" t="n">
        <f aca="false">AV43+AW43</f>
        <v>219676.8</v>
      </c>
      <c r="BA43" s="15" t="n">
        <f aca="false">AP43+AX43</f>
        <v>219602.5</v>
      </c>
      <c r="BB43" s="15" t="n">
        <f aca="false">AL43+AY43</f>
        <v>221798.5</v>
      </c>
      <c r="BC43" s="15"/>
      <c r="BD43" s="15" t="n">
        <f aca="false">AZ43+BC43</f>
        <v>219676.8</v>
      </c>
      <c r="BE43" s="15"/>
      <c r="BF43" s="15"/>
      <c r="BG43" s="15" t="n">
        <f aca="false">BD43+BE43</f>
        <v>219676.8</v>
      </c>
      <c r="BH43" s="15" t="n">
        <f aca="false">BA43+BF43</f>
        <v>219602.5</v>
      </c>
      <c r="BI43" s="15" t="n">
        <f aca="false">BB43</f>
        <v>221798.5</v>
      </c>
      <c r="BJ43" s="15"/>
      <c r="BK43" s="15" t="n">
        <f aca="false">BG43+BJ43</f>
        <v>219676.8</v>
      </c>
      <c r="BL43" s="15"/>
      <c r="BM43" s="15"/>
      <c r="BN43" s="15" t="n">
        <f aca="false">BK43+BL43</f>
        <v>219676.8</v>
      </c>
      <c r="BO43" s="15" t="n">
        <f aca="false">BH43</f>
        <v>219602.5</v>
      </c>
      <c r="BP43" s="15" t="n">
        <f aca="false">BI43+BM43</f>
        <v>221798.5</v>
      </c>
      <c r="BQ43" s="15"/>
      <c r="BR43" s="15" t="n">
        <f aca="false">BN43+BQ43</f>
        <v>219676.8</v>
      </c>
      <c r="BS43" s="15" t="n">
        <v>-5856.9</v>
      </c>
      <c r="BT43" s="15" t="n">
        <f aca="false">BR43+BS43</f>
        <v>213819.9</v>
      </c>
      <c r="BU43" s="15"/>
      <c r="BV43" s="15" t="n">
        <f aca="false">BT43+BU43</f>
        <v>213819.9</v>
      </c>
      <c r="BW43" s="15"/>
      <c r="BX43" s="15" t="n">
        <f aca="false">BV43+BW43</f>
        <v>213819.9</v>
      </c>
      <c r="BY43" s="15"/>
      <c r="BZ43" s="16"/>
    </row>
    <row r="44" customFormat="false" ht="15.75" hidden="false" customHeight="false" outlineLevel="0" collapsed="false">
      <c r="A44" s="18" t="s">
        <v>71</v>
      </c>
      <c r="B44" s="19" t="s">
        <v>78</v>
      </c>
      <c r="C44" s="20" t="s">
        <v>103</v>
      </c>
      <c r="D44" s="15" t="n">
        <v>166955.7</v>
      </c>
      <c r="E44" s="15" t="n">
        <f aca="false">F44-D44</f>
        <v>51612.8</v>
      </c>
      <c r="F44" s="15" t="n">
        <v>218568.5</v>
      </c>
      <c r="G44" s="15" t="n">
        <v>149088.8</v>
      </c>
      <c r="H44" s="15" t="n">
        <f aca="false">I44-G44</f>
        <v>144900.7</v>
      </c>
      <c r="I44" s="15" t="n">
        <v>293989.5</v>
      </c>
      <c r="J44" s="15" t="n">
        <v>276201.4</v>
      </c>
      <c r="K44" s="15" t="n">
        <f aca="false">-1427.3-168-10+8000</f>
        <v>6394.7</v>
      </c>
      <c r="L44" s="15" t="n">
        <f aca="false">-1427.3-168-10</f>
        <v>-1605.3</v>
      </c>
      <c r="M44" s="15" t="n">
        <f aca="false">-1427.3-172-10</f>
        <v>-1609.3</v>
      </c>
      <c r="N44" s="15" t="n">
        <f aca="false">O44-D44</f>
        <v>58007.5</v>
      </c>
      <c r="O44" s="15" t="n">
        <f aca="false">F44+K44</f>
        <v>224963.2</v>
      </c>
      <c r="P44" s="15" t="n">
        <f aca="false">Q44-G44</f>
        <v>143295.4</v>
      </c>
      <c r="Q44" s="15" t="n">
        <f aca="false">I44+L44</f>
        <v>292384.2</v>
      </c>
      <c r="R44" s="15" t="n">
        <f aca="false">J44+M44</f>
        <v>274592.1</v>
      </c>
      <c r="S44" s="15"/>
      <c r="T44" s="15"/>
      <c r="U44" s="15"/>
      <c r="V44" s="15" t="n">
        <f aca="false">O44+S44</f>
        <v>224963.2</v>
      </c>
      <c r="W44" s="15" t="n">
        <f aca="false">Q44+T44</f>
        <v>292384.2</v>
      </c>
      <c r="X44" s="15" t="n">
        <f aca="false">R44+U44</f>
        <v>274592.1</v>
      </c>
      <c r="Y44" s="15"/>
      <c r="Z44" s="15"/>
      <c r="AA44" s="15"/>
      <c r="AB44" s="15" t="n">
        <f aca="false">V44+Y44</f>
        <v>224963.2</v>
      </c>
      <c r="AC44" s="15" t="n">
        <f aca="false">W44+Z44</f>
        <v>292384.2</v>
      </c>
      <c r="AD44" s="15" t="n">
        <f aca="false">X44+AA44</f>
        <v>274592.1</v>
      </c>
      <c r="AE44" s="15"/>
      <c r="AF44" s="15" t="n">
        <f aca="false">AB44+AE44</f>
        <v>224963.2</v>
      </c>
      <c r="AG44" s="15"/>
      <c r="AH44" s="15"/>
      <c r="AI44" s="15"/>
      <c r="AJ44" s="15" t="n">
        <f aca="false">AF44+AG44</f>
        <v>224963.2</v>
      </c>
      <c r="AK44" s="15" t="n">
        <f aca="false">AC44+AH44</f>
        <v>292384.2</v>
      </c>
      <c r="AL44" s="15" t="n">
        <f aca="false">AD44+AI44</f>
        <v>274592.1</v>
      </c>
      <c r="AM44" s="15"/>
      <c r="AN44" s="15"/>
      <c r="AO44" s="15" t="n">
        <f aca="false">AM44+AJ44</f>
        <v>224963.2</v>
      </c>
      <c r="AP44" s="15" t="n">
        <f aca="false">AN44+AK44</f>
        <v>292384.2</v>
      </c>
      <c r="AQ44" s="15"/>
      <c r="AR44" s="15" t="n">
        <f aca="false">AO44+AQ44</f>
        <v>224963.2</v>
      </c>
      <c r="AS44" s="15" t="n">
        <f aca="false">-178.146+1000.132+2000+1857.062</f>
        <v>4679.048</v>
      </c>
      <c r="AT44" s="15" t="n">
        <f aca="false">AR44+AS44</f>
        <v>229642.248</v>
      </c>
      <c r="AU44" s="15"/>
      <c r="AV44" s="15" t="n">
        <f aca="false">AT44+AU44</f>
        <v>229642.248</v>
      </c>
      <c r="AW44" s="15" t="n">
        <v>-214.1</v>
      </c>
      <c r="AX44" s="15"/>
      <c r="AY44" s="15"/>
      <c r="AZ44" s="15" t="n">
        <f aca="false">AV44+AW44</f>
        <v>229428.148</v>
      </c>
      <c r="BA44" s="15" t="n">
        <f aca="false">AP44+AX44</f>
        <v>292384.2</v>
      </c>
      <c r="BB44" s="15" t="n">
        <f aca="false">AL44+AY44</f>
        <v>274592.1</v>
      </c>
      <c r="BC44" s="15"/>
      <c r="BD44" s="15" t="n">
        <f aca="false">AZ44+BC44</f>
        <v>229428.148</v>
      </c>
      <c r="BE44" s="15" t="n">
        <f aca="false">599.394</f>
        <v>599.394</v>
      </c>
      <c r="BF44" s="15"/>
      <c r="BG44" s="15" t="n">
        <f aca="false">BD44+BE44</f>
        <v>230027.542</v>
      </c>
      <c r="BH44" s="15" t="n">
        <f aca="false">BA44+BF44</f>
        <v>292384.2</v>
      </c>
      <c r="BI44" s="15" t="n">
        <f aca="false">BB44</f>
        <v>274592.1</v>
      </c>
      <c r="BJ44" s="15"/>
      <c r="BK44" s="15" t="n">
        <f aca="false">BG44+BJ44</f>
        <v>230027.542</v>
      </c>
      <c r="BL44" s="15"/>
      <c r="BM44" s="15"/>
      <c r="BN44" s="15" t="n">
        <f aca="false">BK44+BL44</f>
        <v>230027.542</v>
      </c>
      <c r="BO44" s="15" t="n">
        <f aca="false">BH44</f>
        <v>292384.2</v>
      </c>
      <c r="BP44" s="15" t="n">
        <f aca="false">BI44+BM44</f>
        <v>274592.1</v>
      </c>
      <c r="BQ44" s="15"/>
      <c r="BR44" s="15" t="n">
        <f aca="false">BN44+BQ44</f>
        <v>230027.542</v>
      </c>
      <c r="BS44" s="15"/>
      <c r="BT44" s="15" t="n">
        <f aca="false">BR44+BS44</f>
        <v>230027.542</v>
      </c>
      <c r="BU44" s="15"/>
      <c r="BV44" s="15" t="n">
        <f aca="false">BT44+BU44</f>
        <v>230027.542</v>
      </c>
      <c r="BW44" s="15" t="n">
        <f aca="false">-15.6-1699.46</f>
        <v>-1715.06</v>
      </c>
      <c r="BX44" s="15" t="n">
        <f aca="false">BV44+BW44</f>
        <v>228312.482</v>
      </c>
      <c r="BY44" s="15"/>
      <c r="BZ44" s="16"/>
    </row>
    <row r="45" s="17" customFormat="true" ht="15.75" hidden="false" customHeight="false" outlineLevel="0" collapsed="false">
      <c r="A45" s="12" t="s">
        <v>85</v>
      </c>
      <c r="B45" s="12" t="s">
        <v>61</v>
      </c>
      <c r="C45" s="13" t="s">
        <v>104</v>
      </c>
      <c r="D45" s="14" t="n">
        <f aca="false">SUM(D46:D47)</f>
        <v>603427.69</v>
      </c>
      <c r="E45" s="14" t="n">
        <f aca="false">F45-D45</f>
        <v>111616.21</v>
      </c>
      <c r="F45" s="14" t="n">
        <f aca="false">SUM(F46:F47)</f>
        <v>715043.9</v>
      </c>
      <c r="G45" s="14" t="n">
        <f aca="false">SUM(G46:G47)</f>
        <v>611257.223</v>
      </c>
      <c r="H45" s="14" t="n">
        <f aca="false">I45-G45</f>
        <v>305777.277</v>
      </c>
      <c r="I45" s="14" t="n">
        <f aca="false">SUM(I46:I47)</f>
        <v>917034.5</v>
      </c>
      <c r="J45" s="14" t="n">
        <f aca="false">SUM(J46:J47)</f>
        <v>597761.2</v>
      </c>
      <c r="K45" s="14" t="n">
        <f aca="false">SUM(K46:K47)</f>
        <v>-155334.3</v>
      </c>
      <c r="L45" s="14" t="n">
        <f aca="false">SUM(L46:L47)</f>
        <v>-205889</v>
      </c>
      <c r="M45" s="14" t="n">
        <f aca="false">SUM(M46:M47)</f>
        <v>-58467.3</v>
      </c>
      <c r="N45" s="14" t="n">
        <f aca="false">O45-D45</f>
        <v>-43718.09</v>
      </c>
      <c r="O45" s="14" t="n">
        <f aca="false">F45+K45</f>
        <v>559709.6</v>
      </c>
      <c r="P45" s="14" t="n">
        <f aca="false">Q45-G45</f>
        <v>99888.277</v>
      </c>
      <c r="Q45" s="14" t="n">
        <f aca="false">I45+L45</f>
        <v>711145.5</v>
      </c>
      <c r="R45" s="14" t="n">
        <f aca="false">J45+M45</f>
        <v>539293.9</v>
      </c>
      <c r="S45" s="14" t="n">
        <f aca="false">SUM(S46:S47)</f>
        <v>0</v>
      </c>
      <c r="T45" s="14" t="n">
        <f aca="false">SUM(T46:T47)</f>
        <v>0</v>
      </c>
      <c r="U45" s="14" t="n">
        <f aca="false">SUM(U46:U47)</f>
        <v>0</v>
      </c>
      <c r="V45" s="14" t="n">
        <f aca="false">O45+S45</f>
        <v>559709.6</v>
      </c>
      <c r="W45" s="14" t="n">
        <f aca="false">Q45+T45</f>
        <v>711145.5</v>
      </c>
      <c r="X45" s="14" t="n">
        <f aca="false">R45+U45</f>
        <v>539293.9</v>
      </c>
      <c r="Y45" s="14" t="n">
        <f aca="false">SUM(Y46:Y47)</f>
        <v>97508.881</v>
      </c>
      <c r="Z45" s="14" t="n">
        <f aca="false">SUM(Z46:Z47)</f>
        <v>4092.1</v>
      </c>
      <c r="AA45" s="14" t="n">
        <f aca="false">SUM(AA46:AA47)</f>
        <v>4174</v>
      </c>
      <c r="AB45" s="14" t="n">
        <f aca="false">V45+Y45</f>
        <v>657218.481</v>
      </c>
      <c r="AC45" s="14" t="n">
        <f aca="false">W45+Z45</f>
        <v>715237.6</v>
      </c>
      <c r="AD45" s="14" t="n">
        <f aca="false">X45+AA45</f>
        <v>543467.9</v>
      </c>
      <c r="AE45" s="14" t="n">
        <f aca="false">SUM(AE46:AE47)</f>
        <v>2971.38</v>
      </c>
      <c r="AF45" s="14" t="n">
        <f aca="false">AB45+AE45</f>
        <v>660189.861</v>
      </c>
      <c r="AG45" s="14" t="n">
        <f aca="false">SUM(AG46:AG47)</f>
        <v>26777.152</v>
      </c>
      <c r="AH45" s="14" t="n">
        <f aca="false">SUM(AH46:AH47)</f>
        <v>0</v>
      </c>
      <c r="AI45" s="14" t="n">
        <f aca="false">SUM(AI46:AI47)</f>
        <v>0</v>
      </c>
      <c r="AJ45" s="14" t="n">
        <f aca="false">AF45+AG45</f>
        <v>686967.013</v>
      </c>
      <c r="AK45" s="14" t="n">
        <f aca="false">AC45+AH45</f>
        <v>715237.6</v>
      </c>
      <c r="AL45" s="14" t="n">
        <f aca="false">AD45+AI45</f>
        <v>543467.9</v>
      </c>
      <c r="AM45" s="14" t="n">
        <f aca="false">SUM(AM46:AM47)</f>
        <v>-4362.43</v>
      </c>
      <c r="AN45" s="14" t="n">
        <f aca="false">SUM(AN46:AN47)</f>
        <v>0</v>
      </c>
      <c r="AO45" s="14" t="n">
        <f aca="false">AM45+AJ45</f>
        <v>682604.583</v>
      </c>
      <c r="AP45" s="14" t="n">
        <f aca="false">AN45+AK45</f>
        <v>715237.6</v>
      </c>
      <c r="AQ45" s="14" t="n">
        <f aca="false">SUM(AQ46:AQ47)</f>
        <v>0</v>
      </c>
      <c r="AR45" s="14" t="n">
        <f aca="false">AO45+AQ45</f>
        <v>682604.583</v>
      </c>
      <c r="AS45" s="14" t="n">
        <f aca="false">SUM(AS46:AS47)</f>
        <v>123795.186</v>
      </c>
      <c r="AT45" s="14" t="n">
        <f aca="false">AR45+AS45</f>
        <v>806399.769</v>
      </c>
      <c r="AU45" s="14" t="n">
        <f aca="false">SUM(AU46:AU47)</f>
        <v>0</v>
      </c>
      <c r="AV45" s="15" t="n">
        <f aca="false">AT45+AU45</f>
        <v>806399.769</v>
      </c>
      <c r="AW45" s="14" t="n">
        <f aca="false">SUM(AW46:AW47)</f>
        <v>6112.103</v>
      </c>
      <c r="AX45" s="14" t="n">
        <f aca="false">SUM(AX46:AX47)</f>
        <v>0</v>
      </c>
      <c r="AY45" s="14" t="n">
        <f aca="false">SUM(AY46:AY47)</f>
        <v>0</v>
      </c>
      <c r="AZ45" s="15" t="n">
        <f aca="false">AV45+AW45</f>
        <v>812511.872</v>
      </c>
      <c r="BA45" s="15" t="n">
        <f aca="false">AP45+AX45</f>
        <v>715237.6</v>
      </c>
      <c r="BB45" s="15" t="n">
        <f aca="false">AL45+AY45</f>
        <v>543467.9</v>
      </c>
      <c r="BC45" s="14" t="n">
        <f aca="false">SUM(BC46:BC47)</f>
        <v>0</v>
      </c>
      <c r="BD45" s="15" t="n">
        <f aca="false">AZ45+BC45</f>
        <v>812511.872</v>
      </c>
      <c r="BE45" s="14" t="n">
        <f aca="false">SUM(BE46:BE47)</f>
        <v>0</v>
      </c>
      <c r="BF45" s="14" t="n">
        <f aca="false">SUM(BF46:BF47)</f>
        <v>0</v>
      </c>
      <c r="BG45" s="15" t="n">
        <f aca="false">BD45+BE45</f>
        <v>812511.872</v>
      </c>
      <c r="BH45" s="14" t="n">
        <f aca="false">BA45+BF45</f>
        <v>715237.6</v>
      </c>
      <c r="BI45" s="14" t="n">
        <f aca="false">BB45</f>
        <v>543467.9</v>
      </c>
      <c r="BJ45" s="14" t="n">
        <f aca="false">SUM(BJ46:BJ47)</f>
        <v>0</v>
      </c>
      <c r="BK45" s="14" t="n">
        <f aca="false">BG45+BJ45</f>
        <v>812511.872</v>
      </c>
      <c r="BL45" s="14" t="n">
        <f aca="false">SUM(BL46:BL47)</f>
        <v>457.634</v>
      </c>
      <c r="BM45" s="14" t="n">
        <f aca="false">SUM(BM46:BM47)</f>
        <v>0</v>
      </c>
      <c r="BN45" s="14" t="n">
        <f aca="false">BK45+BL45</f>
        <v>812969.506</v>
      </c>
      <c r="BO45" s="14" t="n">
        <f aca="false">BH45</f>
        <v>715237.6</v>
      </c>
      <c r="BP45" s="14" t="n">
        <f aca="false">BI45+BM45</f>
        <v>543467.9</v>
      </c>
      <c r="BQ45" s="14" t="n">
        <f aca="false">SUM(BQ46:BQ47)</f>
        <v>0</v>
      </c>
      <c r="BR45" s="14" t="n">
        <f aca="false">BN45+BQ45</f>
        <v>812969.506</v>
      </c>
      <c r="BS45" s="14" t="n">
        <f aca="false">SUM(BS46:BS47)</f>
        <v>32737.7</v>
      </c>
      <c r="BT45" s="14" t="n">
        <f aca="false">BR45+BS45</f>
        <v>845707.206</v>
      </c>
      <c r="BU45" s="14" t="n">
        <f aca="false">SUM(BU46:BU47)</f>
        <v>-15937.7</v>
      </c>
      <c r="BV45" s="14" t="n">
        <f aca="false">BT45+BU45</f>
        <v>829769.506</v>
      </c>
      <c r="BW45" s="14" t="n">
        <f aca="false">SUM(BW46:BW47)</f>
        <v>0</v>
      </c>
      <c r="BX45" s="14" t="n">
        <f aca="false">BV45+BW45</f>
        <v>829769.506</v>
      </c>
      <c r="BY45" s="14" t="n">
        <f aca="false">SUM(BY46:BY47)</f>
        <v>0</v>
      </c>
      <c r="BZ45" s="16"/>
    </row>
    <row r="46" customFormat="false" ht="15.75" hidden="false" customHeight="false" outlineLevel="0" collapsed="false">
      <c r="A46" s="18" t="s">
        <v>85</v>
      </c>
      <c r="B46" s="19" t="s">
        <v>60</v>
      </c>
      <c r="C46" s="20" t="s">
        <v>105</v>
      </c>
      <c r="D46" s="15" t="n">
        <v>588442.89</v>
      </c>
      <c r="E46" s="15" t="n">
        <f aca="false">F46-D46</f>
        <v>110179.01</v>
      </c>
      <c r="F46" s="15" t="n">
        <v>698621.9</v>
      </c>
      <c r="G46" s="15" t="n">
        <v>596204.723</v>
      </c>
      <c r="H46" s="15" t="n">
        <f aca="false">I46-G46</f>
        <v>304407.177</v>
      </c>
      <c r="I46" s="15" t="n">
        <v>900611.9</v>
      </c>
      <c r="J46" s="15" t="n">
        <v>581304.9</v>
      </c>
      <c r="K46" s="15" t="n">
        <f aca="false">1849.6+4150.4+2000+957.9+1000-9712.8-1.2-97670.4-58500+647.6+245.6+631+4.2+17.6+38.8+53.9+79.1+16.4</f>
        <v>-154192.3</v>
      </c>
      <c r="L46" s="15" t="n">
        <f aca="false">-8878.7-1.2-30000-167601.3+647.6+245.6+631+4.2+17.6+38.8+53.9+79.1+16.4</f>
        <v>-204747</v>
      </c>
      <c r="M46" s="15" t="n">
        <f aca="false">-9056.3-1.2-50000+647.6+245.6+631+4.2+17.6+38.8+53.9+79.1+16.4</f>
        <v>-57323.3</v>
      </c>
      <c r="N46" s="15" t="n">
        <f aca="false">O46-D46</f>
        <v>-44013.2899999999</v>
      </c>
      <c r="O46" s="15" t="n">
        <f aca="false">F46+K46</f>
        <v>544429.6</v>
      </c>
      <c r="P46" s="15" t="n">
        <f aca="false">Q46-G46</f>
        <v>99660.177</v>
      </c>
      <c r="Q46" s="15" t="n">
        <f aca="false">I46+L46</f>
        <v>695864.9</v>
      </c>
      <c r="R46" s="15" t="n">
        <f aca="false">J46+M46</f>
        <v>523981.6</v>
      </c>
      <c r="S46" s="15"/>
      <c r="T46" s="15"/>
      <c r="U46" s="15"/>
      <c r="V46" s="15" t="n">
        <f aca="false">O46+S46</f>
        <v>544429.6</v>
      </c>
      <c r="W46" s="15" t="n">
        <f aca="false">Q46+T46</f>
        <v>695864.9</v>
      </c>
      <c r="X46" s="15" t="n">
        <f aca="false">R46+U46</f>
        <v>523981.6</v>
      </c>
      <c r="Y46" s="15" t="n">
        <f aca="false">4108.6+30449.292+62950.989</f>
        <v>97508.881</v>
      </c>
      <c r="Z46" s="15" t="n">
        <v>4092.1</v>
      </c>
      <c r="AA46" s="15" t="n">
        <v>4174</v>
      </c>
      <c r="AB46" s="15" t="n">
        <f aca="false">V46+Y46</f>
        <v>641938.481</v>
      </c>
      <c r="AC46" s="15" t="n">
        <f aca="false">W46+Z46</f>
        <v>699957</v>
      </c>
      <c r="AD46" s="15" t="n">
        <f aca="false">X46+AA46</f>
        <v>528155.6</v>
      </c>
      <c r="AE46" s="15" t="n">
        <f aca="false">2971.38</f>
        <v>2971.38</v>
      </c>
      <c r="AF46" s="15" t="n">
        <f aca="false">AB46+AE46</f>
        <v>644909.861</v>
      </c>
      <c r="AG46" s="15" t="n">
        <f aca="false">13482.751+6689.9+3688.147+515.4+1000+1263.2+37.7+28.669+64.758+6.627</f>
        <v>26777.152</v>
      </c>
      <c r="AH46" s="15"/>
      <c r="AI46" s="15"/>
      <c r="AJ46" s="15" t="n">
        <f aca="false">AF46+AG46</f>
        <v>671687.013</v>
      </c>
      <c r="AK46" s="15" t="n">
        <f aca="false">AC46+AH46</f>
        <v>699957</v>
      </c>
      <c r="AL46" s="15" t="n">
        <f aca="false">AD46+AI46</f>
        <v>528155.6</v>
      </c>
      <c r="AM46" s="15" t="n">
        <v>-4362.43</v>
      </c>
      <c r="AN46" s="15"/>
      <c r="AO46" s="15" t="n">
        <f aca="false">AM46+AJ46</f>
        <v>667324.583</v>
      </c>
      <c r="AP46" s="15" t="n">
        <f aca="false">AN46+AK46</f>
        <v>699957</v>
      </c>
      <c r="AQ46" s="15"/>
      <c r="AR46" s="15" t="n">
        <f aca="false">AO46+AQ46</f>
        <v>667324.583</v>
      </c>
      <c r="AS46" s="15" t="n">
        <f aca="false">122009.358+185.828+1600</f>
        <v>123795.186</v>
      </c>
      <c r="AT46" s="15" t="n">
        <f aca="false">AR46+AS46</f>
        <v>791119.769</v>
      </c>
      <c r="AU46" s="15"/>
      <c r="AV46" s="15" t="n">
        <f aca="false">AT46+AU46</f>
        <v>791119.769</v>
      </c>
      <c r="AW46" s="15" t="n">
        <f aca="false">-1042.72+515.4+700+5939.423</f>
        <v>6112.103</v>
      </c>
      <c r="AX46" s="15"/>
      <c r="AY46" s="15"/>
      <c r="AZ46" s="15" t="n">
        <f aca="false">AV46+AW46</f>
        <v>797231.872</v>
      </c>
      <c r="BA46" s="15" t="n">
        <f aca="false">AP46+AX46</f>
        <v>699957</v>
      </c>
      <c r="BB46" s="15" t="n">
        <f aca="false">AL46+AY46</f>
        <v>528155.6</v>
      </c>
      <c r="BC46" s="15"/>
      <c r="BD46" s="15" t="n">
        <f aca="false">AZ46+BC46</f>
        <v>797231.872</v>
      </c>
      <c r="BE46" s="15"/>
      <c r="BF46" s="15"/>
      <c r="BG46" s="15" t="n">
        <f aca="false">BD46+BE46</f>
        <v>797231.872</v>
      </c>
      <c r="BH46" s="15" t="n">
        <f aca="false">BA46+BF46</f>
        <v>699957</v>
      </c>
      <c r="BI46" s="15" t="n">
        <f aca="false">BB46</f>
        <v>528155.6</v>
      </c>
      <c r="BJ46" s="15"/>
      <c r="BK46" s="15" t="n">
        <f aca="false">BG46+BJ46</f>
        <v>797231.872</v>
      </c>
      <c r="BL46" s="15" t="n">
        <f aca="false">457.634</f>
        <v>457.634</v>
      </c>
      <c r="BM46" s="15"/>
      <c r="BN46" s="15" t="n">
        <f aca="false">BK46+BL46</f>
        <v>797689.506</v>
      </c>
      <c r="BO46" s="15" t="n">
        <f aca="false">BH46</f>
        <v>699957</v>
      </c>
      <c r="BP46" s="15" t="n">
        <f aca="false">BI46+BM46</f>
        <v>528155.6</v>
      </c>
      <c r="BQ46" s="15"/>
      <c r="BR46" s="15" t="n">
        <f aca="false">BN46+BQ46</f>
        <v>797689.506</v>
      </c>
      <c r="BS46" s="15" t="n">
        <v>32737.7</v>
      </c>
      <c r="BT46" s="15" t="n">
        <f aca="false">BR46+BS46</f>
        <v>830427.206</v>
      </c>
      <c r="BU46" s="15" t="n">
        <v>-15937.7</v>
      </c>
      <c r="BV46" s="15" t="n">
        <f aca="false">BT46+BU46</f>
        <v>814489.506</v>
      </c>
      <c r="BW46" s="15"/>
      <c r="BX46" s="15" t="n">
        <f aca="false">BV46+BW46</f>
        <v>814489.506</v>
      </c>
      <c r="BY46" s="15"/>
      <c r="BZ46" s="16"/>
    </row>
    <row r="47" customFormat="false" ht="15.75" hidden="false" customHeight="false" outlineLevel="0" collapsed="false">
      <c r="A47" s="18" t="s">
        <v>85</v>
      </c>
      <c r="B47" s="19" t="s">
        <v>67</v>
      </c>
      <c r="C47" s="20" t="s">
        <v>106</v>
      </c>
      <c r="D47" s="15" t="n">
        <f aca="false">10880.9+4103.9</f>
        <v>14984.8</v>
      </c>
      <c r="E47" s="15" t="n">
        <f aca="false">F47-D47</f>
        <v>1437.2</v>
      </c>
      <c r="F47" s="15" t="n">
        <v>16422</v>
      </c>
      <c r="G47" s="15" t="n">
        <f aca="false">10932+4120.5</f>
        <v>15052.5</v>
      </c>
      <c r="H47" s="15" t="n">
        <f aca="false">I47-G47</f>
        <v>1370.1</v>
      </c>
      <c r="I47" s="15" t="n">
        <v>16422.6</v>
      </c>
      <c r="J47" s="15" t="n">
        <v>16456.3</v>
      </c>
      <c r="K47" s="15" t="n">
        <f aca="false">-1053-89</f>
        <v>-1142</v>
      </c>
      <c r="L47" s="15" t="n">
        <f aca="false">-1053-89</f>
        <v>-1142</v>
      </c>
      <c r="M47" s="15" t="n">
        <f aca="false">-1053-91</f>
        <v>-1144</v>
      </c>
      <c r="N47" s="15" t="n">
        <f aca="false">O47-D47</f>
        <v>295.200000000001</v>
      </c>
      <c r="O47" s="15" t="n">
        <f aca="false">F47+K47</f>
        <v>15280</v>
      </c>
      <c r="P47" s="15" t="n">
        <f aca="false">Q47-G47</f>
        <v>228.099999999999</v>
      </c>
      <c r="Q47" s="15" t="n">
        <f aca="false">I47+L47</f>
        <v>15280.6</v>
      </c>
      <c r="R47" s="15" t="n">
        <f aca="false">J47+M47</f>
        <v>15312.3</v>
      </c>
      <c r="S47" s="15"/>
      <c r="T47" s="15"/>
      <c r="U47" s="15"/>
      <c r="V47" s="15" t="n">
        <f aca="false">O47+S47</f>
        <v>15280</v>
      </c>
      <c r="W47" s="15" t="n">
        <f aca="false">Q47+T47</f>
        <v>15280.6</v>
      </c>
      <c r="X47" s="15" t="n">
        <f aca="false">R47+U47</f>
        <v>15312.3</v>
      </c>
      <c r="Y47" s="15"/>
      <c r="Z47" s="15"/>
      <c r="AA47" s="15"/>
      <c r="AB47" s="15" t="n">
        <f aca="false">V47+Y47</f>
        <v>15280</v>
      </c>
      <c r="AC47" s="15" t="n">
        <f aca="false">W47+Z47</f>
        <v>15280.6</v>
      </c>
      <c r="AD47" s="15" t="n">
        <f aca="false">X47+AA47</f>
        <v>15312.3</v>
      </c>
      <c r="AE47" s="15"/>
      <c r="AF47" s="15" t="n">
        <f aca="false">AB47+AE47</f>
        <v>15280</v>
      </c>
      <c r="AG47" s="15"/>
      <c r="AH47" s="15"/>
      <c r="AI47" s="15"/>
      <c r="AJ47" s="15" t="n">
        <f aca="false">AF47+AG47</f>
        <v>15280</v>
      </c>
      <c r="AK47" s="15" t="n">
        <f aca="false">AC47+AH47</f>
        <v>15280.6</v>
      </c>
      <c r="AL47" s="15" t="n">
        <f aca="false">AD47+AI47</f>
        <v>15312.3</v>
      </c>
      <c r="AM47" s="15"/>
      <c r="AN47" s="15"/>
      <c r="AO47" s="15" t="n">
        <f aca="false">AM47+AJ47</f>
        <v>15280</v>
      </c>
      <c r="AP47" s="15" t="n">
        <f aca="false">AN47+AK47</f>
        <v>15280.6</v>
      </c>
      <c r="AQ47" s="15"/>
      <c r="AR47" s="15" t="n">
        <f aca="false">AO47+AQ47</f>
        <v>15280</v>
      </c>
      <c r="AS47" s="15"/>
      <c r="AT47" s="15" t="n">
        <f aca="false">AR47+AS47</f>
        <v>15280</v>
      </c>
      <c r="AU47" s="15"/>
      <c r="AV47" s="15" t="n">
        <f aca="false">AT47+AU47</f>
        <v>15280</v>
      </c>
      <c r="AW47" s="15"/>
      <c r="AX47" s="15"/>
      <c r="AY47" s="15"/>
      <c r="AZ47" s="15" t="n">
        <f aca="false">AV47+AW47</f>
        <v>15280</v>
      </c>
      <c r="BA47" s="15" t="n">
        <f aca="false">AP47+AX47</f>
        <v>15280.6</v>
      </c>
      <c r="BB47" s="15" t="n">
        <f aca="false">AL47+AY47</f>
        <v>15312.3</v>
      </c>
      <c r="BC47" s="15"/>
      <c r="BD47" s="15" t="n">
        <f aca="false">AZ47+BC47</f>
        <v>15280</v>
      </c>
      <c r="BE47" s="15"/>
      <c r="BF47" s="15"/>
      <c r="BG47" s="15" t="n">
        <f aca="false">BD47+BE47</f>
        <v>15280</v>
      </c>
      <c r="BH47" s="15" t="n">
        <f aca="false">BA47+BF47</f>
        <v>15280.6</v>
      </c>
      <c r="BI47" s="15" t="n">
        <f aca="false">BB47</f>
        <v>15312.3</v>
      </c>
      <c r="BJ47" s="15"/>
      <c r="BK47" s="15" t="n">
        <f aca="false">BG47+BJ47</f>
        <v>15280</v>
      </c>
      <c r="BL47" s="15"/>
      <c r="BM47" s="15"/>
      <c r="BN47" s="15" t="n">
        <f aca="false">BK47+BL47</f>
        <v>15280</v>
      </c>
      <c r="BO47" s="15" t="n">
        <f aca="false">BH47</f>
        <v>15280.6</v>
      </c>
      <c r="BP47" s="15" t="n">
        <f aca="false">BI47+BM47</f>
        <v>15312.3</v>
      </c>
      <c r="BQ47" s="15"/>
      <c r="BR47" s="15" t="n">
        <f aca="false">BN47+BQ47</f>
        <v>15280</v>
      </c>
      <c r="BS47" s="15"/>
      <c r="BT47" s="15" t="n">
        <f aca="false">BR47+BS47</f>
        <v>15280</v>
      </c>
      <c r="BU47" s="15"/>
      <c r="BV47" s="15" t="n">
        <f aca="false">BT47+BU47</f>
        <v>15280</v>
      </c>
      <c r="BW47" s="15"/>
      <c r="BX47" s="15" t="n">
        <f aca="false">BV47+BW47</f>
        <v>15280</v>
      </c>
      <c r="BY47" s="15"/>
      <c r="BZ47" s="16"/>
    </row>
    <row r="48" s="17" customFormat="true" ht="15.75" hidden="false" customHeight="false" outlineLevel="0" collapsed="false">
      <c r="A48" s="12" t="s">
        <v>78</v>
      </c>
      <c r="B48" s="12" t="s">
        <v>61</v>
      </c>
      <c r="C48" s="13" t="s">
        <v>107</v>
      </c>
      <c r="D48" s="14" t="n">
        <f aca="false">SUM(D49:D53)</f>
        <v>1162118.467</v>
      </c>
      <c r="E48" s="14" t="n">
        <f aca="false">F48-D48</f>
        <v>-212164.567</v>
      </c>
      <c r="F48" s="14" t="n">
        <f aca="false">SUM(F49:F53)</f>
        <v>949953.9</v>
      </c>
      <c r="G48" s="14" t="n">
        <f aca="false">SUM(G49:G53)</f>
        <v>1183951.247</v>
      </c>
      <c r="H48" s="14" t="n">
        <f aca="false">I48-G48</f>
        <v>-146167.447</v>
      </c>
      <c r="I48" s="14" t="n">
        <f aca="false">SUM(I49:I53)</f>
        <v>1037783.8</v>
      </c>
      <c r="J48" s="14" t="n">
        <f aca="false">SUM(J49:J53)</f>
        <v>1125481.5</v>
      </c>
      <c r="K48" s="14" t="n">
        <f aca="false">SUM(K49:K53)</f>
        <v>0</v>
      </c>
      <c r="L48" s="14" t="n">
        <f aca="false">SUM(L49:L53)</f>
        <v>0</v>
      </c>
      <c r="M48" s="14" t="n">
        <f aca="false">SUM(M49:M53)</f>
        <v>0</v>
      </c>
      <c r="N48" s="14" t="n">
        <f aca="false">O48-D48</f>
        <v>-212164.567</v>
      </c>
      <c r="O48" s="14" t="n">
        <f aca="false">F48+K48</f>
        <v>949953.9</v>
      </c>
      <c r="P48" s="14" t="n">
        <f aca="false">Q48-G48</f>
        <v>-146167.447</v>
      </c>
      <c r="Q48" s="14" t="n">
        <f aca="false">I48+L48</f>
        <v>1037783.8</v>
      </c>
      <c r="R48" s="14" t="n">
        <f aca="false">J48+M48</f>
        <v>1125481.5</v>
      </c>
      <c r="S48" s="14" t="n">
        <f aca="false">SUM(S49:S53)</f>
        <v>0</v>
      </c>
      <c r="T48" s="14" t="n">
        <f aca="false">SUM(T49:T53)</f>
        <v>0</v>
      </c>
      <c r="U48" s="14" t="n">
        <f aca="false">SUM(U49:U53)</f>
        <v>0</v>
      </c>
      <c r="V48" s="14" t="n">
        <f aca="false">O48+S48</f>
        <v>949953.9</v>
      </c>
      <c r="W48" s="14" t="n">
        <f aca="false">Q48+T48</f>
        <v>1037783.8</v>
      </c>
      <c r="X48" s="14" t="n">
        <f aca="false">R48+U48</f>
        <v>1125481.5</v>
      </c>
      <c r="Y48" s="14" t="n">
        <f aca="false">SUM(Y49:Y53)</f>
        <v>0</v>
      </c>
      <c r="Z48" s="14" t="n">
        <f aca="false">SUM(Z49:Z53)</f>
        <v>0</v>
      </c>
      <c r="AA48" s="14" t="n">
        <f aca="false">SUM(AA49:AA53)</f>
        <v>0</v>
      </c>
      <c r="AB48" s="14" t="n">
        <f aca="false">V48+Y48</f>
        <v>949953.9</v>
      </c>
      <c r="AC48" s="14" t="n">
        <f aca="false">W48+Z48</f>
        <v>1037783.8</v>
      </c>
      <c r="AD48" s="14" t="n">
        <f aca="false">X48+AA48</f>
        <v>1125481.5</v>
      </c>
      <c r="AE48" s="14" t="n">
        <f aca="false">SUM(AE49:AE53)</f>
        <v>0</v>
      </c>
      <c r="AF48" s="14" t="n">
        <f aca="false">AB48+AE48</f>
        <v>949953.9</v>
      </c>
      <c r="AG48" s="14" t="n">
        <f aca="false">SUM(AG49:AG53)</f>
        <v>100472.781</v>
      </c>
      <c r="AH48" s="14" t="n">
        <f aca="false">SUM(AH49:AH53)</f>
        <v>14490</v>
      </c>
      <c r="AI48" s="14" t="n">
        <f aca="false">SUM(AI49:AI53)</f>
        <v>15714.8</v>
      </c>
      <c r="AJ48" s="14" t="n">
        <f aca="false">AF48+AG48</f>
        <v>1050426.681</v>
      </c>
      <c r="AK48" s="14" t="n">
        <f aca="false">AC48+AH48</f>
        <v>1052273.8</v>
      </c>
      <c r="AL48" s="14" t="n">
        <f aca="false">AD48+AI48</f>
        <v>1141196.3</v>
      </c>
      <c r="AM48" s="14" t="n">
        <f aca="false">SUM(AM49:AM53)</f>
        <v>0</v>
      </c>
      <c r="AN48" s="14" t="n">
        <f aca="false">SUM(AN49:AN53)</f>
        <v>0</v>
      </c>
      <c r="AO48" s="14" t="n">
        <f aca="false">AM48+AJ48</f>
        <v>1050426.681</v>
      </c>
      <c r="AP48" s="14" t="n">
        <f aca="false">AN48+AK48</f>
        <v>1052273.8</v>
      </c>
      <c r="AQ48" s="14" t="n">
        <f aca="false">SUM(AQ49:AQ53)</f>
        <v>0</v>
      </c>
      <c r="AR48" s="14" t="n">
        <f aca="false">AO48+AQ48</f>
        <v>1050426.681</v>
      </c>
      <c r="AS48" s="14" t="n">
        <f aca="false">SUM(AS49:AS53)</f>
        <v>0</v>
      </c>
      <c r="AT48" s="14" t="n">
        <f aca="false">AR48+AS48</f>
        <v>1050426.681</v>
      </c>
      <c r="AU48" s="14" t="n">
        <f aca="false">SUM(AU49:AU53)</f>
        <v>0</v>
      </c>
      <c r="AV48" s="15" t="n">
        <f aca="false">AT48+AU48</f>
        <v>1050426.681</v>
      </c>
      <c r="AW48" s="14" t="n">
        <f aca="false">SUM(AW49:AW53)</f>
        <v>0</v>
      </c>
      <c r="AX48" s="14" t="n">
        <f aca="false">SUM(AX49:AX53)</f>
        <v>0</v>
      </c>
      <c r="AY48" s="14" t="n">
        <f aca="false">SUM(AY49:AY53)</f>
        <v>0</v>
      </c>
      <c r="AZ48" s="15" t="n">
        <f aca="false">AV48+AW48</f>
        <v>1050426.681</v>
      </c>
      <c r="BA48" s="15" t="n">
        <f aca="false">AP48+AX48</f>
        <v>1052273.8</v>
      </c>
      <c r="BB48" s="15" t="n">
        <f aca="false">AL48+AY48</f>
        <v>1141196.3</v>
      </c>
      <c r="BC48" s="14" t="n">
        <f aca="false">SUM(BC49:BC53)</f>
        <v>0</v>
      </c>
      <c r="BD48" s="15" t="n">
        <f aca="false">AZ48+BC48</f>
        <v>1050426.681</v>
      </c>
      <c r="BE48" s="14" t="n">
        <f aca="false">SUM(BE49:BE53)</f>
        <v>0</v>
      </c>
      <c r="BF48" s="14" t="n">
        <f aca="false">SUM(BF49:BF53)</f>
        <v>0</v>
      </c>
      <c r="BG48" s="15" t="n">
        <f aca="false">BD48+BE48</f>
        <v>1050426.681</v>
      </c>
      <c r="BH48" s="14" t="n">
        <f aca="false">BA48+BF48</f>
        <v>1052273.8</v>
      </c>
      <c r="BI48" s="14" t="n">
        <f aca="false">BB48</f>
        <v>1141196.3</v>
      </c>
      <c r="BJ48" s="14" t="n">
        <f aca="false">SUM(BJ49:BJ53)</f>
        <v>0</v>
      </c>
      <c r="BK48" s="14" t="n">
        <f aca="false">BG48+BJ48</f>
        <v>1050426.681</v>
      </c>
      <c r="BL48" s="14" t="n">
        <f aca="false">SUM(BL49:BL53)</f>
        <v>0</v>
      </c>
      <c r="BM48" s="14" t="n">
        <f aca="false">SUM(BM49:BM53)</f>
        <v>0</v>
      </c>
      <c r="BN48" s="14" t="n">
        <f aca="false">BK48+BL48</f>
        <v>1050426.681</v>
      </c>
      <c r="BO48" s="14" t="n">
        <f aca="false">BH48</f>
        <v>1052273.8</v>
      </c>
      <c r="BP48" s="14" t="n">
        <f aca="false">BI48+BM48</f>
        <v>1141196.3</v>
      </c>
      <c r="BQ48" s="14" t="n">
        <f aca="false">SUM(BQ49:BQ53)</f>
        <v>0</v>
      </c>
      <c r="BR48" s="14" t="n">
        <f aca="false">BN48+BQ48</f>
        <v>1050426.681</v>
      </c>
      <c r="BS48" s="14" t="n">
        <f aca="false">SUM(BS49:BS53)</f>
        <v>0</v>
      </c>
      <c r="BT48" s="14" t="n">
        <f aca="false">BR48+BS48</f>
        <v>1050426.681</v>
      </c>
      <c r="BU48" s="14" t="n">
        <f aca="false">SUM(BU49:BU53)</f>
        <v>0</v>
      </c>
      <c r="BV48" s="14" t="n">
        <f aca="false">BT48+BU48</f>
        <v>1050426.681</v>
      </c>
      <c r="BW48" s="14" t="n">
        <f aca="false">SUM(BW49:BW53)</f>
        <v>0</v>
      </c>
      <c r="BX48" s="14" t="n">
        <f aca="false">BV48+BW48</f>
        <v>1050426.681</v>
      </c>
      <c r="BY48" s="14" t="n">
        <f aca="false">SUM(BY49:BY53)</f>
        <v>0</v>
      </c>
      <c r="BZ48" s="16"/>
    </row>
    <row r="49" customFormat="false" ht="15.75" hidden="false" customHeight="false" outlineLevel="0" collapsed="false">
      <c r="A49" s="18" t="s">
        <v>78</v>
      </c>
      <c r="B49" s="19" t="s">
        <v>60</v>
      </c>
      <c r="C49" s="20" t="s">
        <v>108</v>
      </c>
      <c r="D49" s="15" t="n">
        <v>118584.711</v>
      </c>
      <c r="E49" s="15" t="n">
        <f aca="false">F49-D49</f>
        <v>16151.789</v>
      </c>
      <c r="F49" s="15" t="n">
        <v>134736.5</v>
      </c>
      <c r="G49" s="15" t="n">
        <v>118705.291</v>
      </c>
      <c r="H49" s="15" t="n">
        <f aca="false">I49-G49</f>
        <v>29138.309</v>
      </c>
      <c r="I49" s="15" t="n">
        <v>147843.6</v>
      </c>
      <c r="J49" s="15" t="n">
        <v>160788.5</v>
      </c>
      <c r="K49" s="15"/>
      <c r="L49" s="15"/>
      <c r="M49" s="15"/>
      <c r="N49" s="15" t="n">
        <f aca="false">O49-D49</f>
        <v>16151.789</v>
      </c>
      <c r="O49" s="15" t="n">
        <f aca="false">F49+K49</f>
        <v>134736.5</v>
      </c>
      <c r="P49" s="15" t="n">
        <f aca="false">Q49-G49</f>
        <v>29138.309</v>
      </c>
      <c r="Q49" s="15" t="n">
        <f aca="false">I49+L49</f>
        <v>147843.6</v>
      </c>
      <c r="R49" s="15" t="n">
        <f aca="false">J49+M49</f>
        <v>160788.5</v>
      </c>
      <c r="S49" s="15"/>
      <c r="T49" s="15"/>
      <c r="U49" s="15"/>
      <c r="V49" s="15" t="n">
        <f aca="false">O49+S49</f>
        <v>134736.5</v>
      </c>
      <c r="W49" s="15" t="n">
        <f aca="false">Q49+T49</f>
        <v>147843.6</v>
      </c>
      <c r="X49" s="15" t="n">
        <f aca="false">R49+U49</f>
        <v>160788.5</v>
      </c>
      <c r="Y49" s="15"/>
      <c r="Z49" s="15"/>
      <c r="AA49" s="15"/>
      <c r="AB49" s="15" t="n">
        <f aca="false">V49+Y49</f>
        <v>134736.5</v>
      </c>
      <c r="AC49" s="15" t="n">
        <f aca="false">W49+Z49</f>
        <v>147843.6</v>
      </c>
      <c r="AD49" s="15" t="n">
        <f aca="false">X49+AA49</f>
        <v>160788.5</v>
      </c>
      <c r="AE49" s="15"/>
      <c r="AF49" s="15" t="n">
        <f aca="false">AB49+AE49</f>
        <v>134736.5</v>
      </c>
      <c r="AG49" s="15"/>
      <c r="AH49" s="15" t="n">
        <f aca="false">4113.27</f>
        <v>4113.27</v>
      </c>
      <c r="AI49" s="15" t="n">
        <f aca="false">4864.07</f>
        <v>4864.07</v>
      </c>
      <c r="AJ49" s="15" t="n">
        <f aca="false">AF49+AG49</f>
        <v>134736.5</v>
      </c>
      <c r="AK49" s="15" t="n">
        <f aca="false">AC49+AH49</f>
        <v>151956.87</v>
      </c>
      <c r="AL49" s="15" t="n">
        <f aca="false">AD49+AI49</f>
        <v>165652.57</v>
      </c>
      <c r="AM49" s="15"/>
      <c r="AN49" s="15"/>
      <c r="AO49" s="15" t="n">
        <f aca="false">AM49+AJ49</f>
        <v>134736.5</v>
      </c>
      <c r="AP49" s="15" t="n">
        <f aca="false">AN49+AK49</f>
        <v>151956.87</v>
      </c>
      <c r="AQ49" s="15"/>
      <c r="AR49" s="15" t="n">
        <f aca="false">AO49+AQ49</f>
        <v>134736.5</v>
      </c>
      <c r="AS49" s="15"/>
      <c r="AT49" s="15" t="n">
        <f aca="false">AR49+AS49</f>
        <v>134736.5</v>
      </c>
      <c r="AU49" s="15"/>
      <c r="AV49" s="15" t="n">
        <f aca="false">AT49+AU49</f>
        <v>134736.5</v>
      </c>
      <c r="AW49" s="15"/>
      <c r="AX49" s="15"/>
      <c r="AY49" s="15"/>
      <c r="AZ49" s="15" t="n">
        <f aca="false">AV49+AW49</f>
        <v>134736.5</v>
      </c>
      <c r="BA49" s="15" t="n">
        <f aca="false">AP49+AX49</f>
        <v>151956.87</v>
      </c>
      <c r="BB49" s="15" t="n">
        <f aca="false">AL49+AY49</f>
        <v>165652.57</v>
      </c>
      <c r="BC49" s="15"/>
      <c r="BD49" s="15" t="n">
        <f aca="false">AZ49+BC49</f>
        <v>134736.5</v>
      </c>
      <c r="BE49" s="15"/>
      <c r="BF49" s="15"/>
      <c r="BG49" s="15" t="n">
        <f aca="false">BD49+BE49</f>
        <v>134736.5</v>
      </c>
      <c r="BH49" s="15" t="n">
        <f aca="false">BA49+BF49</f>
        <v>151956.87</v>
      </c>
      <c r="BI49" s="15" t="n">
        <f aca="false">BB49</f>
        <v>165652.57</v>
      </c>
      <c r="BJ49" s="15"/>
      <c r="BK49" s="15" t="n">
        <f aca="false">BG49+BJ49</f>
        <v>134736.5</v>
      </c>
      <c r="BL49" s="15"/>
      <c r="BM49" s="15"/>
      <c r="BN49" s="15" t="n">
        <f aca="false">BK49+BL49</f>
        <v>134736.5</v>
      </c>
      <c r="BO49" s="15" t="n">
        <f aca="false">BH49</f>
        <v>151956.87</v>
      </c>
      <c r="BP49" s="15" t="n">
        <f aca="false">BI49+BM49</f>
        <v>165652.57</v>
      </c>
      <c r="BQ49" s="15"/>
      <c r="BR49" s="15" t="n">
        <f aca="false">BN49+BQ49</f>
        <v>134736.5</v>
      </c>
      <c r="BS49" s="15" t="n">
        <v>514.824</v>
      </c>
      <c r="BT49" s="15" t="n">
        <f aca="false">BR49+BS49</f>
        <v>135251.324</v>
      </c>
      <c r="BU49" s="15"/>
      <c r="BV49" s="15" t="n">
        <f aca="false">BT49+BU49</f>
        <v>135251.324</v>
      </c>
      <c r="BW49" s="15"/>
      <c r="BX49" s="15" t="n">
        <f aca="false">BV49+BW49</f>
        <v>135251.324</v>
      </c>
      <c r="BY49" s="15"/>
      <c r="BZ49" s="16"/>
    </row>
    <row r="50" customFormat="false" ht="15.75" hidden="false" customHeight="false" outlineLevel="0" collapsed="false">
      <c r="A50" s="18" t="s">
        <v>78</v>
      </c>
      <c r="B50" s="19" t="s">
        <v>63</v>
      </c>
      <c r="C50" s="20" t="s">
        <v>109</v>
      </c>
      <c r="D50" s="15" t="n">
        <v>315940.431</v>
      </c>
      <c r="E50" s="15" t="n">
        <f aca="false">F50-D50</f>
        <v>104784.269</v>
      </c>
      <c r="F50" s="15" t="n">
        <v>420724.7</v>
      </c>
      <c r="G50" s="15" t="n">
        <v>315940.431</v>
      </c>
      <c r="H50" s="15" t="n">
        <f aca="false">I50-G50</f>
        <v>140767.469</v>
      </c>
      <c r="I50" s="15" t="n">
        <v>456707.9</v>
      </c>
      <c r="J50" s="15" t="n">
        <v>496290.7</v>
      </c>
      <c r="K50" s="15"/>
      <c r="L50" s="15"/>
      <c r="M50" s="15"/>
      <c r="N50" s="15" t="n">
        <f aca="false">O50-D50</f>
        <v>104784.269</v>
      </c>
      <c r="O50" s="15" t="n">
        <f aca="false">F50+K50</f>
        <v>420724.7</v>
      </c>
      <c r="P50" s="15" t="n">
        <f aca="false">Q50-G50</f>
        <v>140767.469</v>
      </c>
      <c r="Q50" s="15" t="n">
        <f aca="false">I50+L50</f>
        <v>456707.9</v>
      </c>
      <c r="R50" s="15" t="n">
        <f aca="false">J50+M50</f>
        <v>496290.7</v>
      </c>
      <c r="S50" s="15"/>
      <c r="T50" s="15"/>
      <c r="U50" s="15"/>
      <c r="V50" s="15" t="n">
        <f aca="false">O50+S50</f>
        <v>420724.7</v>
      </c>
      <c r="W50" s="15" t="n">
        <f aca="false">Q50+T50</f>
        <v>456707.9</v>
      </c>
      <c r="X50" s="15" t="n">
        <f aca="false">R50+U50</f>
        <v>496290.7</v>
      </c>
      <c r="Y50" s="15"/>
      <c r="Z50" s="15"/>
      <c r="AA50" s="15"/>
      <c r="AB50" s="15" t="n">
        <f aca="false">V50+Y50</f>
        <v>420724.7</v>
      </c>
      <c r="AC50" s="15" t="n">
        <f aca="false">W50+Z50</f>
        <v>456707.9</v>
      </c>
      <c r="AD50" s="15" t="n">
        <f aca="false">X50+AA50</f>
        <v>496290.7</v>
      </c>
      <c r="AE50" s="15"/>
      <c r="AF50" s="15" t="n">
        <f aca="false">AB50+AE50</f>
        <v>420724.7</v>
      </c>
      <c r="AG50" s="15" t="n">
        <f aca="false">74410.948+15164.948+1790.692+404.25</f>
        <v>91770.838</v>
      </c>
      <c r="AH50" s="15"/>
      <c r="AI50" s="15"/>
      <c r="AJ50" s="15" t="n">
        <f aca="false">AF50+AG50</f>
        <v>512495.538</v>
      </c>
      <c r="AK50" s="15" t="n">
        <f aca="false">AC50+AH50</f>
        <v>456707.9</v>
      </c>
      <c r="AL50" s="15" t="n">
        <f aca="false">AD50+AI50</f>
        <v>496290.7</v>
      </c>
      <c r="AM50" s="15"/>
      <c r="AN50" s="15"/>
      <c r="AO50" s="15" t="n">
        <f aca="false">AM50+AJ50</f>
        <v>512495.538</v>
      </c>
      <c r="AP50" s="15" t="n">
        <f aca="false">AN50+AK50</f>
        <v>456707.9</v>
      </c>
      <c r="AQ50" s="15"/>
      <c r="AR50" s="15" t="n">
        <f aca="false">AO50+AQ50</f>
        <v>512495.538</v>
      </c>
      <c r="AS50" s="15"/>
      <c r="AT50" s="15" t="n">
        <f aca="false">AR50+AS50</f>
        <v>512495.538</v>
      </c>
      <c r="AU50" s="15"/>
      <c r="AV50" s="15" t="n">
        <f aca="false">AT50+AU50</f>
        <v>512495.538</v>
      </c>
      <c r="AW50" s="15"/>
      <c r="AX50" s="15"/>
      <c r="AY50" s="15"/>
      <c r="AZ50" s="15" t="n">
        <f aca="false">AV50+AW50</f>
        <v>512495.538</v>
      </c>
      <c r="BA50" s="15" t="n">
        <f aca="false">AP50+AX50</f>
        <v>456707.9</v>
      </c>
      <c r="BB50" s="15" t="n">
        <f aca="false">AL50+AY50</f>
        <v>496290.7</v>
      </c>
      <c r="BC50" s="15"/>
      <c r="BD50" s="15" t="n">
        <f aca="false">AZ50+BC50</f>
        <v>512495.538</v>
      </c>
      <c r="BE50" s="15"/>
      <c r="BF50" s="15"/>
      <c r="BG50" s="15" t="n">
        <f aca="false">BD50+BE50</f>
        <v>512495.538</v>
      </c>
      <c r="BH50" s="15" t="n">
        <f aca="false">BA50+BF50</f>
        <v>456707.9</v>
      </c>
      <c r="BI50" s="15" t="n">
        <f aca="false">BB50</f>
        <v>496290.7</v>
      </c>
      <c r="BJ50" s="15"/>
      <c r="BK50" s="15" t="n">
        <f aca="false">BG50+BJ50</f>
        <v>512495.538</v>
      </c>
      <c r="BL50" s="15"/>
      <c r="BM50" s="15"/>
      <c r="BN50" s="15" t="n">
        <f aca="false">BK50+BL50</f>
        <v>512495.538</v>
      </c>
      <c r="BO50" s="15" t="n">
        <f aca="false">BH50</f>
        <v>456707.9</v>
      </c>
      <c r="BP50" s="15" t="n">
        <f aca="false">BI50+BM50</f>
        <v>496290.7</v>
      </c>
      <c r="BQ50" s="15"/>
      <c r="BR50" s="15" t="n">
        <f aca="false">BN50+BQ50</f>
        <v>512495.538</v>
      </c>
      <c r="BS50" s="15" t="n">
        <f aca="false">-1314.648+105</f>
        <v>-1209.648</v>
      </c>
      <c r="BT50" s="15" t="n">
        <f aca="false">BR50+BS50</f>
        <v>511285.89</v>
      </c>
      <c r="BU50" s="15"/>
      <c r="BV50" s="15" t="n">
        <f aca="false">BT50+BU50</f>
        <v>511285.89</v>
      </c>
      <c r="BW50" s="15"/>
      <c r="BX50" s="15" t="n">
        <f aca="false">BV50+BW50</f>
        <v>511285.89</v>
      </c>
      <c r="BY50" s="15"/>
      <c r="BZ50" s="16"/>
    </row>
    <row r="51" customFormat="false" ht="15.75" hidden="false" customHeight="false" outlineLevel="0" collapsed="false">
      <c r="A51" s="18" t="s">
        <v>78</v>
      </c>
      <c r="B51" s="19" t="s">
        <v>67</v>
      </c>
      <c r="C51" s="20" t="s">
        <v>110</v>
      </c>
      <c r="D51" s="15" t="n">
        <v>523602.821</v>
      </c>
      <c r="E51" s="15" t="n">
        <f aca="false">F51-D51</f>
        <v>-292287.021</v>
      </c>
      <c r="F51" s="15" t="n">
        <v>231315.8</v>
      </c>
      <c r="G51" s="15" t="n">
        <v>533868.635</v>
      </c>
      <c r="H51" s="15" t="n">
        <f aca="false">I51-G51</f>
        <v>-280083.535</v>
      </c>
      <c r="I51" s="15" t="n">
        <v>253785.1</v>
      </c>
      <c r="J51" s="15" t="n">
        <v>275812.7</v>
      </c>
      <c r="K51" s="15"/>
      <c r="L51" s="15"/>
      <c r="M51" s="15"/>
      <c r="N51" s="15" t="n">
        <f aca="false">O51-D51</f>
        <v>-292287.021</v>
      </c>
      <c r="O51" s="15" t="n">
        <f aca="false">F51+K51</f>
        <v>231315.8</v>
      </c>
      <c r="P51" s="15" t="n">
        <f aca="false">Q51-G51</f>
        <v>-280083.535</v>
      </c>
      <c r="Q51" s="15" t="n">
        <f aca="false">I51+L51</f>
        <v>253785.1</v>
      </c>
      <c r="R51" s="15" t="n">
        <f aca="false">J51+M51</f>
        <v>275812.7</v>
      </c>
      <c r="S51" s="15"/>
      <c r="T51" s="15"/>
      <c r="U51" s="15"/>
      <c r="V51" s="15" t="n">
        <f aca="false">O51+S51</f>
        <v>231315.8</v>
      </c>
      <c r="W51" s="15" t="n">
        <f aca="false">Q51+T51</f>
        <v>253785.1</v>
      </c>
      <c r="X51" s="15" t="n">
        <f aca="false">R51+U51</f>
        <v>275812.7</v>
      </c>
      <c r="Y51" s="15"/>
      <c r="Z51" s="15"/>
      <c r="AA51" s="15"/>
      <c r="AB51" s="15" t="n">
        <f aca="false">V51+Y51</f>
        <v>231315.8</v>
      </c>
      <c r="AC51" s="15" t="n">
        <f aca="false">W51+Z51</f>
        <v>253785.1</v>
      </c>
      <c r="AD51" s="15" t="n">
        <f aca="false">X51+AA51</f>
        <v>275812.7</v>
      </c>
      <c r="AE51" s="15"/>
      <c r="AF51" s="15" t="n">
        <f aca="false">AB51+AE51</f>
        <v>231315.8</v>
      </c>
      <c r="AG51" s="15" t="n">
        <f aca="false">48.343</f>
        <v>48.343</v>
      </c>
      <c r="AH51" s="15" t="n">
        <f aca="false">1750</f>
        <v>1750</v>
      </c>
      <c r="AI51" s="15" t="n">
        <v>2200</v>
      </c>
      <c r="AJ51" s="15" t="n">
        <f aca="false">AF51+AG51</f>
        <v>231364.143</v>
      </c>
      <c r="AK51" s="15" t="n">
        <f aca="false">AC51+AH51</f>
        <v>255535.1</v>
      </c>
      <c r="AL51" s="15" t="n">
        <f aca="false">AD51+AI51</f>
        <v>278012.7</v>
      </c>
      <c r="AM51" s="15"/>
      <c r="AN51" s="15"/>
      <c r="AO51" s="15" t="n">
        <f aca="false">AM51+AJ51</f>
        <v>231364.143</v>
      </c>
      <c r="AP51" s="15" t="n">
        <f aca="false">AN51+AK51</f>
        <v>255535.1</v>
      </c>
      <c r="AQ51" s="15"/>
      <c r="AR51" s="15" t="n">
        <f aca="false">AO51+AQ51</f>
        <v>231364.143</v>
      </c>
      <c r="AS51" s="15"/>
      <c r="AT51" s="15" t="n">
        <f aca="false">AR51+AS51</f>
        <v>231364.143</v>
      </c>
      <c r="AU51" s="15"/>
      <c r="AV51" s="15" t="n">
        <f aca="false">AT51+AU51</f>
        <v>231364.143</v>
      </c>
      <c r="AW51" s="15"/>
      <c r="AX51" s="15"/>
      <c r="AY51" s="15"/>
      <c r="AZ51" s="15" t="n">
        <f aca="false">AV51+AW51</f>
        <v>231364.143</v>
      </c>
      <c r="BA51" s="15" t="n">
        <f aca="false">AP51+AX51</f>
        <v>255535.1</v>
      </c>
      <c r="BB51" s="15" t="n">
        <f aca="false">AL51+AY51</f>
        <v>278012.7</v>
      </c>
      <c r="BC51" s="15"/>
      <c r="BD51" s="15" t="n">
        <f aca="false">AZ51+BC51</f>
        <v>231364.143</v>
      </c>
      <c r="BE51" s="15"/>
      <c r="BF51" s="15"/>
      <c r="BG51" s="15" t="n">
        <f aca="false">BD51+BE51</f>
        <v>231364.143</v>
      </c>
      <c r="BH51" s="15" t="n">
        <f aca="false">BA51+BF51</f>
        <v>255535.1</v>
      </c>
      <c r="BI51" s="15" t="n">
        <f aca="false">BB51</f>
        <v>278012.7</v>
      </c>
      <c r="BJ51" s="15"/>
      <c r="BK51" s="15" t="n">
        <f aca="false">BG51+BJ51</f>
        <v>231364.143</v>
      </c>
      <c r="BL51" s="15"/>
      <c r="BM51" s="15"/>
      <c r="BN51" s="15" t="n">
        <f aca="false">BK51+BL51</f>
        <v>231364.143</v>
      </c>
      <c r="BO51" s="15" t="n">
        <f aca="false">BH51</f>
        <v>255535.1</v>
      </c>
      <c r="BP51" s="15" t="n">
        <f aca="false">BI51+BM51</f>
        <v>278012.7</v>
      </c>
      <c r="BQ51" s="15"/>
      <c r="BR51" s="15" t="n">
        <f aca="false">BN51+BQ51</f>
        <v>231364.143</v>
      </c>
      <c r="BS51" s="15" t="n">
        <v>694.824</v>
      </c>
      <c r="BT51" s="15" t="n">
        <f aca="false">BR51+BS51</f>
        <v>232058.967</v>
      </c>
      <c r="BU51" s="15"/>
      <c r="BV51" s="15" t="n">
        <f aca="false">BT51+BU51</f>
        <v>232058.967</v>
      </c>
      <c r="BW51" s="15"/>
      <c r="BX51" s="15" t="n">
        <f aca="false">BV51+BW51</f>
        <v>232058.967</v>
      </c>
      <c r="BY51" s="15"/>
      <c r="BZ51" s="16"/>
    </row>
    <row r="52" customFormat="false" ht="15.75" hidden="false" customHeight="false" outlineLevel="0" collapsed="false">
      <c r="A52" s="18" t="s">
        <v>78</v>
      </c>
      <c r="B52" s="19" t="s">
        <v>90</v>
      </c>
      <c r="C52" s="20" t="s">
        <v>111</v>
      </c>
      <c r="D52" s="15" t="n">
        <v>117798.109</v>
      </c>
      <c r="E52" s="15" t="n">
        <f aca="false">F52-D52</f>
        <v>6646.19100000001</v>
      </c>
      <c r="F52" s="15" t="n">
        <v>124444.3</v>
      </c>
      <c r="G52" s="15" t="n">
        <v>117798.109</v>
      </c>
      <c r="H52" s="15" t="n">
        <f aca="false">I52-G52</f>
        <v>19285.291</v>
      </c>
      <c r="I52" s="15" t="n">
        <v>137083.4</v>
      </c>
      <c r="J52" s="15" t="n">
        <v>146622.3</v>
      </c>
      <c r="K52" s="15"/>
      <c r="L52" s="15"/>
      <c r="M52" s="15"/>
      <c r="N52" s="15" t="n">
        <f aca="false">O52-D52</f>
        <v>6646.19100000001</v>
      </c>
      <c r="O52" s="15" t="n">
        <f aca="false">F52+K52</f>
        <v>124444.3</v>
      </c>
      <c r="P52" s="15" t="n">
        <f aca="false">Q52-G52</f>
        <v>19285.291</v>
      </c>
      <c r="Q52" s="15" t="n">
        <f aca="false">I52+L52</f>
        <v>137083.4</v>
      </c>
      <c r="R52" s="15" t="n">
        <f aca="false">J52+M52</f>
        <v>146622.3</v>
      </c>
      <c r="S52" s="15"/>
      <c r="T52" s="15"/>
      <c r="U52" s="15"/>
      <c r="V52" s="15" t="n">
        <f aca="false">O52+S52</f>
        <v>124444.3</v>
      </c>
      <c r="W52" s="15" t="n">
        <f aca="false">Q52+T52</f>
        <v>137083.4</v>
      </c>
      <c r="X52" s="15" t="n">
        <f aca="false">R52+U52</f>
        <v>146622.3</v>
      </c>
      <c r="Y52" s="15"/>
      <c r="Z52" s="15"/>
      <c r="AA52" s="15"/>
      <c r="AB52" s="15" t="n">
        <f aca="false">V52+Y52</f>
        <v>124444.3</v>
      </c>
      <c r="AC52" s="15" t="n">
        <f aca="false">W52+Z52</f>
        <v>137083.4</v>
      </c>
      <c r="AD52" s="15" t="n">
        <f aca="false">X52+AA52</f>
        <v>146622.3</v>
      </c>
      <c r="AE52" s="15"/>
      <c r="AF52" s="15" t="n">
        <f aca="false">AB52+AE52</f>
        <v>124444.3</v>
      </c>
      <c r="AG52" s="15"/>
      <c r="AH52" s="15"/>
      <c r="AI52" s="15"/>
      <c r="AJ52" s="15" t="n">
        <f aca="false">AF52+AG52</f>
        <v>124444.3</v>
      </c>
      <c r="AK52" s="15" t="n">
        <f aca="false">AC52+AH52</f>
        <v>137083.4</v>
      </c>
      <c r="AL52" s="15" t="n">
        <f aca="false">AD52+AI52</f>
        <v>146622.3</v>
      </c>
      <c r="AM52" s="15"/>
      <c r="AN52" s="15"/>
      <c r="AO52" s="15" t="n">
        <f aca="false">AM52+AJ52</f>
        <v>124444.3</v>
      </c>
      <c r="AP52" s="15" t="n">
        <f aca="false">AN52+AK52</f>
        <v>137083.4</v>
      </c>
      <c r="AQ52" s="15"/>
      <c r="AR52" s="15" t="n">
        <f aca="false">AO52+AQ52</f>
        <v>124444.3</v>
      </c>
      <c r="AS52" s="15"/>
      <c r="AT52" s="15" t="n">
        <f aca="false">AR52+AS52</f>
        <v>124444.3</v>
      </c>
      <c r="AU52" s="15"/>
      <c r="AV52" s="15" t="n">
        <f aca="false">AT52+AU52</f>
        <v>124444.3</v>
      </c>
      <c r="AW52" s="15"/>
      <c r="AX52" s="15"/>
      <c r="AY52" s="15"/>
      <c r="AZ52" s="15" t="n">
        <f aca="false">AV52+AW52</f>
        <v>124444.3</v>
      </c>
      <c r="BA52" s="15" t="n">
        <f aca="false">AP52+AX52</f>
        <v>137083.4</v>
      </c>
      <c r="BB52" s="15" t="n">
        <f aca="false">AL52+AY52</f>
        <v>146622.3</v>
      </c>
      <c r="BC52" s="15"/>
      <c r="BD52" s="15" t="n">
        <f aca="false">AZ52+BC52</f>
        <v>124444.3</v>
      </c>
      <c r="BE52" s="15"/>
      <c r="BF52" s="15"/>
      <c r="BG52" s="15" t="n">
        <f aca="false">BD52+BE52</f>
        <v>124444.3</v>
      </c>
      <c r="BH52" s="15" t="n">
        <f aca="false">BA52+BF52</f>
        <v>137083.4</v>
      </c>
      <c r="BI52" s="15" t="n">
        <f aca="false">BB52</f>
        <v>146622.3</v>
      </c>
      <c r="BJ52" s="15"/>
      <c r="BK52" s="15" t="n">
        <f aca="false">BG52+BJ52</f>
        <v>124444.3</v>
      </c>
      <c r="BL52" s="15"/>
      <c r="BM52" s="15"/>
      <c r="BN52" s="15" t="n">
        <f aca="false">BK52+BL52</f>
        <v>124444.3</v>
      </c>
      <c r="BO52" s="15" t="n">
        <f aca="false">BH52</f>
        <v>137083.4</v>
      </c>
      <c r="BP52" s="15" t="n">
        <f aca="false">BI52+BM52</f>
        <v>146622.3</v>
      </c>
      <c r="BQ52" s="15"/>
      <c r="BR52" s="15" t="n">
        <f aca="false">BN52+BQ52</f>
        <v>124444.3</v>
      </c>
      <c r="BS52" s="15"/>
      <c r="BT52" s="15" t="n">
        <f aca="false">BR52+BS52</f>
        <v>124444.3</v>
      </c>
      <c r="BU52" s="15"/>
      <c r="BV52" s="15" t="n">
        <f aca="false">BT52+BU52</f>
        <v>124444.3</v>
      </c>
      <c r="BW52" s="15"/>
      <c r="BX52" s="15" t="n">
        <f aca="false">BV52+BW52</f>
        <v>124444.3</v>
      </c>
      <c r="BY52" s="15"/>
      <c r="BZ52" s="16"/>
    </row>
    <row r="53" customFormat="false" ht="15.75" hidden="false" customHeight="false" outlineLevel="0" collapsed="false">
      <c r="A53" s="18" t="s">
        <v>78</v>
      </c>
      <c r="B53" s="19" t="s">
        <v>78</v>
      </c>
      <c r="C53" s="20" t="s">
        <v>112</v>
      </c>
      <c r="D53" s="15" t="n">
        <v>86192.395</v>
      </c>
      <c r="E53" s="15" t="n">
        <f aca="false">F53-D53</f>
        <v>-47459.795</v>
      </c>
      <c r="F53" s="15" t="n">
        <v>38732.6</v>
      </c>
      <c r="G53" s="15" t="n">
        <v>97638.7810000002</v>
      </c>
      <c r="H53" s="15" t="n">
        <f aca="false">I53-G53</f>
        <v>-55274.9810000002</v>
      </c>
      <c r="I53" s="15" t="n">
        <v>42363.8</v>
      </c>
      <c r="J53" s="15" t="n">
        <v>45967.3</v>
      </c>
      <c r="K53" s="15"/>
      <c r="L53" s="15"/>
      <c r="M53" s="15"/>
      <c r="N53" s="15" t="n">
        <f aca="false">O53-D53</f>
        <v>-47459.795</v>
      </c>
      <c r="O53" s="15" t="n">
        <f aca="false">F53+K53</f>
        <v>38732.6</v>
      </c>
      <c r="P53" s="15" t="n">
        <f aca="false">Q53-G53</f>
        <v>-55274.9810000002</v>
      </c>
      <c r="Q53" s="15" t="n">
        <f aca="false">I53+L53</f>
        <v>42363.8</v>
      </c>
      <c r="R53" s="15" t="n">
        <f aca="false">J53+M53</f>
        <v>45967.3</v>
      </c>
      <c r="S53" s="15"/>
      <c r="T53" s="15"/>
      <c r="U53" s="15"/>
      <c r="V53" s="15" t="n">
        <f aca="false">O53+S53</f>
        <v>38732.6</v>
      </c>
      <c r="W53" s="15" t="n">
        <f aca="false">Q53+T53</f>
        <v>42363.8</v>
      </c>
      <c r="X53" s="15" t="n">
        <f aca="false">R53+U53</f>
        <v>45967.3</v>
      </c>
      <c r="Y53" s="15"/>
      <c r="Z53" s="15"/>
      <c r="AA53" s="15"/>
      <c r="AB53" s="15" t="n">
        <f aca="false">V53+Y53</f>
        <v>38732.6</v>
      </c>
      <c r="AC53" s="15" t="n">
        <f aca="false">W53+Z53</f>
        <v>42363.8</v>
      </c>
      <c r="AD53" s="15" t="n">
        <f aca="false">X53+AA53</f>
        <v>45967.3</v>
      </c>
      <c r="AE53" s="15"/>
      <c r="AF53" s="15" t="n">
        <f aca="false">AB53+AE53</f>
        <v>38732.6</v>
      </c>
      <c r="AG53" s="15" t="n">
        <f aca="false">6584+1.69+74.1+736.757+1210.782+46.271</f>
        <v>8653.6</v>
      </c>
      <c r="AH53" s="15" t="n">
        <f aca="false">6584+1.69+680+1314.769+46.271</f>
        <v>8626.73</v>
      </c>
      <c r="AI53" s="15" t="n">
        <f aca="false">6584+1.69+680+1338.769+46.271</f>
        <v>8650.73</v>
      </c>
      <c r="AJ53" s="15" t="n">
        <f aca="false">AF53+AG53</f>
        <v>47386.2</v>
      </c>
      <c r="AK53" s="15" t="n">
        <f aca="false">AC53+AH53</f>
        <v>50990.53</v>
      </c>
      <c r="AL53" s="15" t="n">
        <f aca="false">AD53+AI53</f>
        <v>54618.03</v>
      </c>
      <c r="AM53" s="15"/>
      <c r="AN53" s="15"/>
      <c r="AO53" s="15" t="n">
        <f aca="false">AM53+AJ53</f>
        <v>47386.2</v>
      </c>
      <c r="AP53" s="15" t="n">
        <f aca="false">AN53+AK53</f>
        <v>50990.53</v>
      </c>
      <c r="AQ53" s="15"/>
      <c r="AR53" s="15" t="n">
        <f aca="false">AO53+AQ53</f>
        <v>47386.2</v>
      </c>
      <c r="AS53" s="15"/>
      <c r="AT53" s="15" t="n">
        <f aca="false">AR53+AS53</f>
        <v>47386.2</v>
      </c>
      <c r="AU53" s="15"/>
      <c r="AV53" s="15" t="n">
        <f aca="false">AT53+AU53</f>
        <v>47386.2</v>
      </c>
      <c r="AW53" s="15"/>
      <c r="AX53" s="15"/>
      <c r="AY53" s="15"/>
      <c r="AZ53" s="15" t="n">
        <f aca="false">AV53+AW53</f>
        <v>47386.2</v>
      </c>
      <c r="BA53" s="15" t="n">
        <f aca="false">AP53+AX53</f>
        <v>50990.53</v>
      </c>
      <c r="BB53" s="15" t="n">
        <f aca="false">AL53+AY53</f>
        <v>54618.03</v>
      </c>
      <c r="BC53" s="15"/>
      <c r="BD53" s="15" t="n">
        <f aca="false">AZ53+BC53</f>
        <v>47386.2</v>
      </c>
      <c r="BE53" s="15"/>
      <c r="BF53" s="15"/>
      <c r="BG53" s="15" t="n">
        <f aca="false">BD53+BE53</f>
        <v>47386.2</v>
      </c>
      <c r="BH53" s="15" t="n">
        <f aca="false">BA53+BF53</f>
        <v>50990.53</v>
      </c>
      <c r="BI53" s="15" t="n">
        <f aca="false">BB53</f>
        <v>54618.03</v>
      </c>
      <c r="BJ53" s="15"/>
      <c r="BK53" s="15" t="n">
        <f aca="false">BG53+BJ53</f>
        <v>47386.2</v>
      </c>
      <c r="BL53" s="15"/>
      <c r="BM53" s="15"/>
      <c r="BN53" s="15" t="n">
        <f aca="false">BK53+BL53</f>
        <v>47386.2</v>
      </c>
      <c r="BO53" s="15" t="n">
        <f aca="false">BH53</f>
        <v>50990.53</v>
      </c>
      <c r="BP53" s="15" t="n">
        <f aca="false">BI53+BM53</f>
        <v>54618.03</v>
      </c>
      <c r="BQ53" s="15"/>
      <c r="BR53" s="15" t="n">
        <f aca="false">BN53+BQ53</f>
        <v>47386.2</v>
      </c>
      <c r="BS53" s="15"/>
      <c r="BT53" s="15" t="n">
        <f aca="false">BR53+BS53</f>
        <v>47386.2</v>
      </c>
      <c r="BU53" s="15"/>
      <c r="BV53" s="15" t="n">
        <f aca="false">BT53+BU53</f>
        <v>47386.2</v>
      </c>
      <c r="BW53" s="15"/>
      <c r="BX53" s="15" t="n">
        <f aca="false">BV53+BW53</f>
        <v>47386.2</v>
      </c>
      <c r="BY53" s="15"/>
      <c r="BZ53" s="16"/>
    </row>
    <row r="54" s="17" customFormat="true" ht="15.75" hidden="false" customHeight="false" outlineLevel="0" collapsed="false">
      <c r="A54" s="12" t="s">
        <v>113</v>
      </c>
      <c r="B54" s="12" t="s">
        <v>61</v>
      </c>
      <c r="C54" s="13" t="s">
        <v>114</v>
      </c>
      <c r="D54" s="14" t="n">
        <f aca="false">SUM(D55:D58)</f>
        <v>1602881.3</v>
      </c>
      <c r="E54" s="14" t="n">
        <f aca="false">F54-D54</f>
        <v>966641.65</v>
      </c>
      <c r="F54" s="14" t="n">
        <f aca="false">SUM(F55:F58)</f>
        <v>2569522.95</v>
      </c>
      <c r="G54" s="14" t="n">
        <f aca="false">SUM(G55:G58)</f>
        <v>1643715.4</v>
      </c>
      <c r="H54" s="14" t="n">
        <f aca="false">I54-G54</f>
        <v>881799</v>
      </c>
      <c r="I54" s="14" t="n">
        <f aca="false">SUM(I55:I58)</f>
        <v>2525514.4</v>
      </c>
      <c r="J54" s="14" t="n">
        <f aca="false">SUM(J55:J58)</f>
        <v>2437970.4</v>
      </c>
      <c r="K54" s="14" t="n">
        <f aca="false">SUM(K55:K58)</f>
        <v>35512.8</v>
      </c>
      <c r="L54" s="14" t="n">
        <f aca="false">SUM(L55:L58)</f>
        <v>31138.5</v>
      </c>
      <c r="M54" s="14" t="n">
        <f aca="false">SUM(M55:M58)</f>
        <v>26782.4</v>
      </c>
      <c r="N54" s="14" t="n">
        <f aca="false">O54-D54</f>
        <v>1002154.45</v>
      </c>
      <c r="O54" s="14" t="n">
        <f aca="false">F54+K54</f>
        <v>2605035.75</v>
      </c>
      <c r="P54" s="14" t="n">
        <f aca="false">Q54-G54</f>
        <v>912937.5</v>
      </c>
      <c r="Q54" s="14" t="n">
        <f aca="false">I54+L54</f>
        <v>2556652.9</v>
      </c>
      <c r="R54" s="14" t="n">
        <f aca="false">J54+M54</f>
        <v>2464752.8</v>
      </c>
      <c r="S54" s="14" t="n">
        <f aca="false">SUM(S55:S58)</f>
        <v>0</v>
      </c>
      <c r="T54" s="14" t="n">
        <f aca="false">SUM(T55:T58)</f>
        <v>0</v>
      </c>
      <c r="U54" s="14" t="n">
        <f aca="false">SUM(U55:U58)</f>
        <v>0</v>
      </c>
      <c r="V54" s="14" t="n">
        <f aca="false">O54+S54</f>
        <v>2605035.75</v>
      </c>
      <c r="W54" s="14" t="n">
        <f aca="false">Q54+T54</f>
        <v>2556652.9</v>
      </c>
      <c r="X54" s="14" t="n">
        <f aca="false">R54+U54</f>
        <v>2464752.8</v>
      </c>
      <c r="Y54" s="14" t="n">
        <f aca="false">SUM(Y55:Y58)</f>
        <v>0</v>
      </c>
      <c r="Z54" s="14" t="n">
        <f aca="false">SUM(Z55:Z58)</f>
        <v>0</v>
      </c>
      <c r="AA54" s="14" t="n">
        <f aca="false">SUM(AA55:AA58)</f>
        <v>0</v>
      </c>
      <c r="AB54" s="14" t="n">
        <f aca="false">V54+Y54</f>
        <v>2605035.75</v>
      </c>
      <c r="AC54" s="14" t="n">
        <f aca="false">W54+Z54</f>
        <v>2556652.9</v>
      </c>
      <c r="AD54" s="14" t="n">
        <f aca="false">X54+AA54</f>
        <v>2464752.8</v>
      </c>
      <c r="AE54" s="14" t="n">
        <f aca="false">SUM(AE55:AE58)</f>
        <v>0</v>
      </c>
      <c r="AF54" s="14" t="n">
        <f aca="false">AB54+AE54</f>
        <v>2605035.75</v>
      </c>
      <c r="AG54" s="14" t="n">
        <f aca="false">SUM(AG55:AG58)</f>
        <v>28955.056</v>
      </c>
      <c r="AH54" s="14" t="n">
        <f aca="false">SUM(AH55:AH58)</f>
        <v>798.9</v>
      </c>
      <c r="AI54" s="14" t="n">
        <f aca="false">SUM(AI55:AI58)</f>
        <v>1198.8</v>
      </c>
      <c r="AJ54" s="14" t="n">
        <f aca="false">AF54+AG54</f>
        <v>2633990.806</v>
      </c>
      <c r="AK54" s="14" t="n">
        <f aca="false">AC54+AH54</f>
        <v>2557451.8</v>
      </c>
      <c r="AL54" s="14" t="n">
        <f aca="false">AD54+AI54</f>
        <v>2465951.6</v>
      </c>
      <c r="AM54" s="14" t="n">
        <f aca="false">SUM(AM55:AM58)</f>
        <v>0</v>
      </c>
      <c r="AN54" s="14" t="n">
        <f aca="false">SUM(AN55:AN58)</f>
        <v>0</v>
      </c>
      <c r="AO54" s="14" t="n">
        <f aca="false">AM54+AJ54</f>
        <v>2633990.806</v>
      </c>
      <c r="AP54" s="14" t="n">
        <f aca="false">AN54+AK54</f>
        <v>2557451.8</v>
      </c>
      <c r="AQ54" s="14" t="n">
        <f aca="false">SUM(AQ55:AQ58)</f>
        <v>0</v>
      </c>
      <c r="AR54" s="14" t="n">
        <f aca="false">AO54+AQ54</f>
        <v>2633990.806</v>
      </c>
      <c r="AS54" s="14" t="n">
        <f aca="false">SUM(AS55:AS58)</f>
        <v>-88401.89</v>
      </c>
      <c r="AT54" s="14" t="n">
        <f aca="false">AR54+AS54</f>
        <v>2545588.916</v>
      </c>
      <c r="AU54" s="14" t="n">
        <f aca="false">SUM(AU55:AU58)</f>
        <v>0</v>
      </c>
      <c r="AV54" s="15" t="n">
        <f aca="false">AT54+AU54</f>
        <v>2545588.916</v>
      </c>
      <c r="AW54" s="14" t="n">
        <f aca="false">SUM(AW55:AW58)</f>
        <v>-182.704</v>
      </c>
      <c r="AX54" s="14" t="n">
        <f aca="false">SUM(AX55:AX58)</f>
        <v>0</v>
      </c>
      <c r="AY54" s="14" t="n">
        <f aca="false">SUM(AY55:AY58)</f>
        <v>0</v>
      </c>
      <c r="AZ54" s="15" t="n">
        <f aca="false">AV54+AW54</f>
        <v>2545406.212</v>
      </c>
      <c r="BA54" s="15" t="n">
        <f aca="false">AP54+AX54</f>
        <v>2557451.8</v>
      </c>
      <c r="BB54" s="15" t="n">
        <f aca="false">AL54+AY54</f>
        <v>2465951.6</v>
      </c>
      <c r="BC54" s="14" t="n">
        <f aca="false">SUM(BC55:BC58)</f>
        <v>0</v>
      </c>
      <c r="BD54" s="15" t="n">
        <f aca="false">AZ54+BC54</f>
        <v>2545406.212</v>
      </c>
      <c r="BE54" s="14" t="n">
        <f aca="false">SUM(BE55:BE58)</f>
        <v>-12799.618</v>
      </c>
      <c r="BF54" s="14" t="n">
        <f aca="false">SUM(BF55:BF58)</f>
        <v>0</v>
      </c>
      <c r="BG54" s="15" t="n">
        <f aca="false">BD54+BE54</f>
        <v>2532606.594</v>
      </c>
      <c r="BH54" s="14" t="n">
        <f aca="false">BA54+BF54</f>
        <v>2557451.8</v>
      </c>
      <c r="BI54" s="14" t="n">
        <f aca="false">BB54</f>
        <v>2465951.6</v>
      </c>
      <c r="BJ54" s="14" t="n">
        <f aca="false">SUM(BJ55:BJ58)</f>
        <v>0</v>
      </c>
      <c r="BK54" s="14" t="n">
        <f aca="false">BG54+BJ54</f>
        <v>2532606.594</v>
      </c>
      <c r="BL54" s="14" t="n">
        <f aca="false">SUM(BL55:BL58)</f>
        <v>8593.701</v>
      </c>
      <c r="BM54" s="14" t="n">
        <f aca="false">SUM(BM55:BM58)</f>
        <v>0</v>
      </c>
      <c r="BN54" s="14" t="n">
        <f aca="false">BK54+BL54</f>
        <v>2541200.295</v>
      </c>
      <c r="BO54" s="14" t="n">
        <f aca="false">BH54</f>
        <v>2557451.8</v>
      </c>
      <c r="BP54" s="14" t="n">
        <f aca="false">BI54+BM54</f>
        <v>2465951.6</v>
      </c>
      <c r="BQ54" s="14" t="n">
        <f aca="false">SUM(BQ55:BQ58)</f>
        <v>0</v>
      </c>
      <c r="BR54" s="14" t="n">
        <f aca="false">BN54+BQ54</f>
        <v>2541200.295</v>
      </c>
      <c r="BS54" s="14" t="n">
        <f aca="false">SUM(BS55:BS58)</f>
        <v>-6994.244</v>
      </c>
      <c r="BT54" s="14" t="n">
        <f aca="false">BR54+BS54</f>
        <v>2534206.051</v>
      </c>
      <c r="BU54" s="14" t="n">
        <f aca="false">SUM(BU55:BU58)</f>
        <v>0</v>
      </c>
      <c r="BV54" s="14" t="n">
        <f aca="false">BT54+BU54</f>
        <v>2534206.051</v>
      </c>
      <c r="BW54" s="14" t="n">
        <f aca="false">SUM(BW55:BW58)</f>
        <v>-21179.592</v>
      </c>
      <c r="BX54" s="14" t="n">
        <f aca="false">BV54+BW54</f>
        <v>2513026.459</v>
      </c>
      <c r="BY54" s="14" t="n">
        <f aca="false">SUM(BY55:BY58)</f>
        <v>0</v>
      </c>
      <c r="BZ54" s="16"/>
    </row>
    <row r="55" customFormat="false" ht="15.75" hidden="false" customHeight="false" outlineLevel="0" collapsed="false">
      <c r="A55" s="18" t="s">
        <v>113</v>
      </c>
      <c r="B55" s="19" t="s">
        <v>60</v>
      </c>
      <c r="C55" s="20" t="s">
        <v>115</v>
      </c>
      <c r="D55" s="15" t="n">
        <v>34712.1</v>
      </c>
      <c r="E55" s="15" t="n">
        <f aca="false">F55-D55</f>
        <v>4202.7</v>
      </c>
      <c r="F55" s="15" t="n">
        <v>38914.8</v>
      </c>
      <c r="G55" s="15" t="n">
        <v>35576.4</v>
      </c>
      <c r="H55" s="15" t="n">
        <f aca="false">I55-G55</f>
        <v>4589.6</v>
      </c>
      <c r="I55" s="15" t="n">
        <v>40166</v>
      </c>
      <c r="J55" s="15" t="n">
        <v>41417.3</v>
      </c>
      <c r="K55" s="15"/>
      <c r="L55" s="15"/>
      <c r="M55" s="15"/>
      <c r="N55" s="15" t="n">
        <f aca="false">O55-D55</f>
        <v>4202.7</v>
      </c>
      <c r="O55" s="15" t="n">
        <f aca="false">F55+K55</f>
        <v>38914.8</v>
      </c>
      <c r="P55" s="15" t="n">
        <f aca="false">Q55-G55</f>
        <v>4589.6</v>
      </c>
      <c r="Q55" s="15" t="n">
        <f aca="false">I55+L55</f>
        <v>40166</v>
      </c>
      <c r="R55" s="15" t="n">
        <f aca="false">J55+M55</f>
        <v>41417.3</v>
      </c>
      <c r="S55" s="15"/>
      <c r="T55" s="15"/>
      <c r="U55" s="15"/>
      <c r="V55" s="15" t="n">
        <f aca="false">O55+S55</f>
        <v>38914.8</v>
      </c>
      <c r="W55" s="15" t="n">
        <f aca="false">Q55+T55</f>
        <v>40166</v>
      </c>
      <c r="X55" s="15" t="n">
        <f aca="false">R55+U55</f>
        <v>41417.3</v>
      </c>
      <c r="Y55" s="15"/>
      <c r="Z55" s="15"/>
      <c r="AA55" s="15"/>
      <c r="AB55" s="15" t="n">
        <f aca="false">V55+Y55</f>
        <v>38914.8</v>
      </c>
      <c r="AC55" s="15" t="n">
        <f aca="false">W55+Z55</f>
        <v>40166</v>
      </c>
      <c r="AD55" s="15" t="n">
        <f aca="false">X55+AA55</f>
        <v>41417.3</v>
      </c>
      <c r="AE55" s="15"/>
      <c r="AF55" s="15" t="n">
        <f aca="false">AB55+AE55</f>
        <v>38914.8</v>
      </c>
      <c r="AG55" s="15"/>
      <c r="AH55" s="15"/>
      <c r="AI55" s="15"/>
      <c r="AJ55" s="15" t="n">
        <f aca="false">AF55+AG55</f>
        <v>38914.8</v>
      </c>
      <c r="AK55" s="15" t="n">
        <f aca="false">AC55+AH55</f>
        <v>40166</v>
      </c>
      <c r="AL55" s="15" t="n">
        <f aca="false">AD55+AI55</f>
        <v>41417.3</v>
      </c>
      <c r="AM55" s="15"/>
      <c r="AN55" s="15"/>
      <c r="AO55" s="15" t="n">
        <f aca="false">AM55+AJ55</f>
        <v>38914.8</v>
      </c>
      <c r="AP55" s="15" t="n">
        <f aca="false">AN55+AK55</f>
        <v>40166</v>
      </c>
      <c r="AQ55" s="15"/>
      <c r="AR55" s="15" t="n">
        <f aca="false">AO55+AQ55</f>
        <v>38914.8</v>
      </c>
      <c r="AS55" s="15"/>
      <c r="AT55" s="15" t="n">
        <f aca="false">AR55+AS55</f>
        <v>38914.8</v>
      </c>
      <c r="AU55" s="15"/>
      <c r="AV55" s="15" t="n">
        <f aca="false">AT55+AU55</f>
        <v>38914.8</v>
      </c>
      <c r="AW55" s="15"/>
      <c r="AX55" s="15"/>
      <c r="AY55" s="15"/>
      <c r="AZ55" s="15" t="n">
        <f aca="false">AV55+AW55</f>
        <v>38914.8</v>
      </c>
      <c r="BA55" s="15" t="n">
        <f aca="false">AP55+AX55</f>
        <v>40166</v>
      </c>
      <c r="BB55" s="15" t="n">
        <f aca="false">AL55+AY55</f>
        <v>41417.3</v>
      </c>
      <c r="BC55" s="15"/>
      <c r="BD55" s="15" t="n">
        <f aca="false">AZ55+BC55</f>
        <v>38914.8</v>
      </c>
      <c r="BE55" s="15"/>
      <c r="BF55" s="15"/>
      <c r="BG55" s="15" t="n">
        <f aca="false">BD55+BE55</f>
        <v>38914.8</v>
      </c>
      <c r="BH55" s="15" t="n">
        <f aca="false">BA55+BF55</f>
        <v>40166</v>
      </c>
      <c r="BI55" s="15" t="n">
        <f aca="false">BB55</f>
        <v>41417.3</v>
      </c>
      <c r="BJ55" s="15"/>
      <c r="BK55" s="15" t="n">
        <f aca="false">BG55+BJ55</f>
        <v>38914.8</v>
      </c>
      <c r="BL55" s="15" t="n">
        <f aca="false">4102.7+18.8</f>
        <v>4121.5</v>
      </c>
      <c r="BM55" s="15"/>
      <c r="BN55" s="15" t="n">
        <f aca="false">BK55+BL55</f>
        <v>43036.3</v>
      </c>
      <c r="BO55" s="15" t="n">
        <f aca="false">BH55</f>
        <v>40166</v>
      </c>
      <c r="BP55" s="15" t="n">
        <f aca="false">BI55+BM55</f>
        <v>41417.3</v>
      </c>
      <c r="BQ55" s="15"/>
      <c r="BR55" s="15" t="n">
        <f aca="false">BN55+BQ55</f>
        <v>43036.3</v>
      </c>
      <c r="BS55" s="15"/>
      <c r="BT55" s="15" t="n">
        <f aca="false">BR55+BS55</f>
        <v>43036.3</v>
      </c>
      <c r="BU55" s="15"/>
      <c r="BV55" s="15" t="n">
        <f aca="false">BT55+BU55</f>
        <v>43036.3</v>
      </c>
      <c r="BW55" s="15"/>
      <c r="BX55" s="15" t="n">
        <f aca="false">BV55+BW55</f>
        <v>43036.3</v>
      </c>
      <c r="BY55" s="15"/>
      <c r="BZ55" s="16"/>
    </row>
    <row r="56" customFormat="false" ht="15.75" hidden="false" customHeight="false" outlineLevel="0" collapsed="false">
      <c r="A56" s="18" t="s">
        <v>113</v>
      </c>
      <c r="B56" s="19" t="s">
        <v>65</v>
      </c>
      <c r="C56" s="20" t="s">
        <v>116</v>
      </c>
      <c r="D56" s="15" t="n">
        <v>1125853.7</v>
      </c>
      <c r="E56" s="15" t="n">
        <f aca="false">F56-D56</f>
        <v>961829.45</v>
      </c>
      <c r="F56" s="15" t="n">
        <v>2087683.15</v>
      </c>
      <c r="G56" s="15" t="n">
        <v>1164153.7</v>
      </c>
      <c r="H56" s="15" t="n">
        <f aca="false">I56-G56</f>
        <v>877561</v>
      </c>
      <c r="I56" s="15" t="n">
        <v>2041714.7</v>
      </c>
      <c r="J56" s="15" t="n">
        <v>1952726.2</v>
      </c>
      <c r="K56" s="15" t="n">
        <f aca="false">0.1+24.9+42.6-0.4</f>
        <v>67.2</v>
      </c>
      <c r="L56" s="15" t="n">
        <f aca="false">0.3+44.9+80.4-0.4</f>
        <v>125.2</v>
      </c>
      <c r="M56" s="15" t="n">
        <f aca="false">0.2+54.1+100.2-4.1</f>
        <v>150.4</v>
      </c>
      <c r="N56" s="15" t="n">
        <f aca="false">O56-D56</f>
        <v>961896.65</v>
      </c>
      <c r="O56" s="15" t="n">
        <f aca="false">F56+K56</f>
        <v>2087750.35</v>
      </c>
      <c r="P56" s="15" t="n">
        <f aca="false">Q56-G56</f>
        <v>877686.2</v>
      </c>
      <c r="Q56" s="15" t="n">
        <f aca="false">I56+L56</f>
        <v>2041839.9</v>
      </c>
      <c r="R56" s="15" t="n">
        <f aca="false">J56+M56</f>
        <v>1952876.6</v>
      </c>
      <c r="S56" s="15"/>
      <c r="T56" s="15"/>
      <c r="U56" s="15"/>
      <c r="V56" s="15" t="n">
        <f aca="false">O56+S56</f>
        <v>2087750.35</v>
      </c>
      <c r="W56" s="15" t="n">
        <f aca="false">Q56+T56</f>
        <v>2041839.9</v>
      </c>
      <c r="X56" s="15" t="n">
        <f aca="false">R56+U56</f>
        <v>1952876.6</v>
      </c>
      <c r="Y56" s="15"/>
      <c r="Z56" s="15"/>
      <c r="AA56" s="15"/>
      <c r="AB56" s="15" t="n">
        <f aca="false">V56+Y56</f>
        <v>2087750.35</v>
      </c>
      <c r="AC56" s="15" t="n">
        <f aca="false">W56+Z56</f>
        <v>2041839.9</v>
      </c>
      <c r="AD56" s="15" t="n">
        <f aca="false">X56+AA56</f>
        <v>1952876.6</v>
      </c>
      <c r="AE56" s="15"/>
      <c r="AF56" s="15" t="n">
        <f aca="false">AB56+AE56</f>
        <v>2087750.35</v>
      </c>
      <c r="AG56" s="15" t="n">
        <f aca="false">2.1+11.1+113.4+157.5-0.034+20219.782+8451.208</f>
        <v>28955.056</v>
      </c>
      <c r="AH56" s="15" t="n">
        <f aca="false">3.9+19.9+302.1+473</f>
        <v>798.9</v>
      </c>
      <c r="AI56" s="15" t="n">
        <f aca="false">4.7+24+449.3+720.8</f>
        <v>1198.8</v>
      </c>
      <c r="AJ56" s="15" t="n">
        <f aca="false">AF56+AG56</f>
        <v>2116705.406</v>
      </c>
      <c r="AK56" s="15" t="n">
        <f aca="false">AC56+AH56</f>
        <v>2042638.8</v>
      </c>
      <c r="AL56" s="15" t="n">
        <f aca="false">AD56+AI56</f>
        <v>1954075.4</v>
      </c>
      <c r="AM56" s="15"/>
      <c r="AN56" s="15"/>
      <c r="AO56" s="15" t="n">
        <f aca="false">AM56+AJ56</f>
        <v>2116705.406</v>
      </c>
      <c r="AP56" s="15" t="n">
        <f aca="false">AN56+AK56</f>
        <v>2042638.8</v>
      </c>
      <c r="AQ56" s="15"/>
      <c r="AR56" s="15" t="n">
        <f aca="false">AO56+AQ56</f>
        <v>2116705.406</v>
      </c>
      <c r="AS56" s="15" t="n">
        <v>-70114.395</v>
      </c>
      <c r="AT56" s="15" t="n">
        <f aca="false">AR56+AS56</f>
        <v>2046591.011</v>
      </c>
      <c r="AU56" s="15"/>
      <c r="AV56" s="15" t="n">
        <f aca="false">AT56+AU56</f>
        <v>2046591.011</v>
      </c>
      <c r="AW56" s="15" t="n">
        <v>-182.704</v>
      </c>
      <c r="AX56" s="15"/>
      <c r="AY56" s="15"/>
      <c r="AZ56" s="15" t="n">
        <f aca="false">AV56+AW56</f>
        <v>2046408.307</v>
      </c>
      <c r="BA56" s="15" t="n">
        <f aca="false">AP56+AX56</f>
        <v>2042638.8</v>
      </c>
      <c r="BB56" s="15" t="n">
        <f aca="false">AL56+AY56</f>
        <v>1954075.4</v>
      </c>
      <c r="BC56" s="15"/>
      <c r="BD56" s="15" t="n">
        <f aca="false">AZ56+BC56</f>
        <v>2046408.307</v>
      </c>
      <c r="BE56" s="15"/>
      <c r="BF56" s="15"/>
      <c r="BG56" s="15" t="n">
        <f aca="false">BD56+BE56</f>
        <v>2046408.307</v>
      </c>
      <c r="BH56" s="15" t="n">
        <f aca="false">BA56+BF56</f>
        <v>2042638.8</v>
      </c>
      <c r="BI56" s="15" t="n">
        <f aca="false">BB56</f>
        <v>1954075.4</v>
      </c>
      <c r="BJ56" s="15"/>
      <c r="BK56" s="15" t="n">
        <f aca="false">BG56+BJ56</f>
        <v>2046408.307</v>
      </c>
      <c r="BL56" s="15"/>
      <c r="BM56" s="15"/>
      <c r="BN56" s="15" t="n">
        <f aca="false">BK56+BL56</f>
        <v>2046408.307</v>
      </c>
      <c r="BO56" s="15" t="n">
        <f aca="false">BH56</f>
        <v>2042638.8</v>
      </c>
      <c r="BP56" s="15" t="n">
        <f aca="false">BI56+BM56</f>
        <v>1954075.4</v>
      </c>
      <c r="BQ56" s="15"/>
      <c r="BR56" s="15" t="n">
        <f aca="false">BN56+BQ56</f>
        <v>2046408.307</v>
      </c>
      <c r="BS56" s="15"/>
      <c r="BT56" s="15" t="n">
        <f aca="false">BR56+BS56</f>
        <v>2046408.307</v>
      </c>
      <c r="BU56" s="15"/>
      <c r="BV56" s="15" t="n">
        <f aca="false">BT56+BU56</f>
        <v>2046408.307</v>
      </c>
      <c r="BW56" s="15" t="n">
        <f aca="false">-18002.6</f>
        <v>-18002.6</v>
      </c>
      <c r="BX56" s="15" t="n">
        <f aca="false">BV56+BW56</f>
        <v>2028405.707</v>
      </c>
      <c r="BY56" s="15"/>
      <c r="BZ56" s="16"/>
    </row>
    <row r="57" customFormat="false" ht="15.75" hidden="false" customHeight="false" outlineLevel="0" collapsed="false">
      <c r="A57" s="18" t="s">
        <v>113</v>
      </c>
      <c r="B57" s="18" t="s">
        <v>67</v>
      </c>
      <c r="C57" s="20" t="s">
        <v>117</v>
      </c>
      <c r="D57" s="15" t="n">
        <v>283108.1</v>
      </c>
      <c r="E57" s="15" t="n">
        <f aca="false">F57-D57</f>
        <v>-5932.89999999997</v>
      </c>
      <c r="F57" s="15" t="n">
        <v>277175.2</v>
      </c>
      <c r="G57" s="15" t="n">
        <v>283173.6</v>
      </c>
      <c r="H57" s="15" t="n">
        <f aca="false">I57-G57</f>
        <v>-7345.09999999998</v>
      </c>
      <c r="I57" s="15" t="n">
        <v>275828.5</v>
      </c>
      <c r="J57" s="15" t="n">
        <v>273107.9</v>
      </c>
      <c r="K57" s="15"/>
      <c r="L57" s="15"/>
      <c r="M57" s="15"/>
      <c r="N57" s="15" t="n">
        <f aca="false">O57-D57</f>
        <v>-5932.89999999997</v>
      </c>
      <c r="O57" s="15" t="n">
        <f aca="false">F57+K57</f>
        <v>277175.2</v>
      </c>
      <c r="P57" s="15" t="n">
        <f aca="false">Q57-G57</f>
        <v>-7345.09999999998</v>
      </c>
      <c r="Q57" s="15" t="n">
        <f aca="false">I57+L57</f>
        <v>275828.5</v>
      </c>
      <c r="R57" s="15" t="n">
        <f aca="false">J57+M57</f>
        <v>273107.9</v>
      </c>
      <c r="S57" s="15"/>
      <c r="T57" s="15"/>
      <c r="U57" s="15"/>
      <c r="V57" s="15" t="n">
        <f aca="false">O57+S57</f>
        <v>277175.2</v>
      </c>
      <c r="W57" s="15" t="n">
        <f aca="false">Q57+T57</f>
        <v>275828.5</v>
      </c>
      <c r="X57" s="15" t="n">
        <f aca="false">R57+U57</f>
        <v>273107.9</v>
      </c>
      <c r="Y57" s="15"/>
      <c r="Z57" s="15"/>
      <c r="AA57" s="15"/>
      <c r="AB57" s="15" t="n">
        <f aca="false">V57+Y57</f>
        <v>277175.2</v>
      </c>
      <c r="AC57" s="15" t="n">
        <f aca="false">W57+Z57</f>
        <v>275828.5</v>
      </c>
      <c r="AD57" s="15" t="n">
        <f aca="false">X57+AA57</f>
        <v>273107.9</v>
      </c>
      <c r="AE57" s="15"/>
      <c r="AF57" s="15" t="n">
        <f aca="false">AB57+AE57</f>
        <v>277175.2</v>
      </c>
      <c r="AG57" s="15"/>
      <c r="AH57" s="15"/>
      <c r="AI57" s="15"/>
      <c r="AJ57" s="15" t="n">
        <f aca="false">AF57+AG57</f>
        <v>277175.2</v>
      </c>
      <c r="AK57" s="15" t="n">
        <f aca="false">AC57+AH57</f>
        <v>275828.5</v>
      </c>
      <c r="AL57" s="15" t="n">
        <f aca="false">AD57+AI57</f>
        <v>273107.9</v>
      </c>
      <c r="AM57" s="15"/>
      <c r="AN57" s="15"/>
      <c r="AO57" s="15" t="n">
        <f aca="false">AM57+AJ57</f>
        <v>277175.2</v>
      </c>
      <c r="AP57" s="15" t="n">
        <f aca="false">AN57+AK57</f>
        <v>275828.5</v>
      </c>
      <c r="AQ57" s="15"/>
      <c r="AR57" s="15" t="n">
        <f aca="false">AO57+AQ57</f>
        <v>277175.2</v>
      </c>
      <c r="AS57" s="15"/>
      <c r="AT57" s="15" t="n">
        <f aca="false">AR57+AS57</f>
        <v>277175.2</v>
      </c>
      <c r="AU57" s="15"/>
      <c r="AV57" s="15" t="n">
        <f aca="false">AT57+AU57</f>
        <v>277175.2</v>
      </c>
      <c r="AW57" s="15"/>
      <c r="AX57" s="15"/>
      <c r="AY57" s="15"/>
      <c r="AZ57" s="15" t="n">
        <f aca="false">AV57+AW57</f>
        <v>277175.2</v>
      </c>
      <c r="BA57" s="15" t="n">
        <f aca="false">AP57+AX57</f>
        <v>275828.5</v>
      </c>
      <c r="BB57" s="15" t="n">
        <f aca="false">AL57+AY57</f>
        <v>273107.9</v>
      </c>
      <c r="BC57" s="15"/>
      <c r="BD57" s="15" t="n">
        <f aca="false">AZ57+BC57</f>
        <v>277175.2</v>
      </c>
      <c r="BE57" s="15"/>
      <c r="BF57" s="15"/>
      <c r="BG57" s="15" t="n">
        <f aca="false">BD57+BE57</f>
        <v>277175.2</v>
      </c>
      <c r="BH57" s="15" t="n">
        <f aca="false">BA57+BF57</f>
        <v>275828.5</v>
      </c>
      <c r="BI57" s="15" t="n">
        <f aca="false">BB57</f>
        <v>273107.9</v>
      </c>
      <c r="BJ57" s="15"/>
      <c r="BK57" s="15" t="n">
        <f aca="false">BG57+BJ57</f>
        <v>277175.2</v>
      </c>
      <c r="BL57" s="15"/>
      <c r="BM57" s="15"/>
      <c r="BN57" s="15" t="n">
        <f aca="false">BK57+BL57</f>
        <v>277175.2</v>
      </c>
      <c r="BO57" s="15" t="n">
        <f aca="false">BH57</f>
        <v>275828.5</v>
      </c>
      <c r="BP57" s="15" t="n">
        <f aca="false">BI57+BM57</f>
        <v>273107.9</v>
      </c>
      <c r="BQ57" s="15"/>
      <c r="BR57" s="15" t="n">
        <f aca="false">BN57+BQ57</f>
        <v>277175.2</v>
      </c>
      <c r="BS57" s="15"/>
      <c r="BT57" s="15" t="n">
        <f aca="false">BR57+BS57</f>
        <v>277175.2</v>
      </c>
      <c r="BU57" s="15"/>
      <c r="BV57" s="15" t="n">
        <f aca="false">BT57+BU57</f>
        <v>277175.2</v>
      </c>
      <c r="BW57" s="15"/>
      <c r="BX57" s="15" t="n">
        <f aca="false">BV57+BW57</f>
        <v>277175.2</v>
      </c>
      <c r="BY57" s="15"/>
      <c r="BZ57" s="16"/>
    </row>
    <row r="58" customFormat="false" ht="15.75" hidden="false" customHeight="false" outlineLevel="0" collapsed="false">
      <c r="A58" s="18" t="s">
        <v>113</v>
      </c>
      <c r="B58" s="19" t="s">
        <v>69</v>
      </c>
      <c r="C58" s="20" t="s">
        <v>118</v>
      </c>
      <c r="D58" s="15" t="n">
        <v>159207.4</v>
      </c>
      <c r="E58" s="15" t="n">
        <f aca="false">F58-D58</f>
        <v>6542.39999999999</v>
      </c>
      <c r="F58" s="15" t="n">
        <v>165749.8</v>
      </c>
      <c r="G58" s="15" t="n">
        <v>160811.7</v>
      </c>
      <c r="H58" s="15" t="n">
        <f aca="false">I58-G58</f>
        <v>6993.5</v>
      </c>
      <c r="I58" s="15" t="n">
        <v>167805.2</v>
      </c>
      <c r="J58" s="15" t="n">
        <v>170719</v>
      </c>
      <c r="K58" s="15" t="n">
        <f aca="false">35355+90.6</f>
        <v>35445.6</v>
      </c>
      <c r="L58" s="15" t="n">
        <f aca="false">30662.1+351.2</f>
        <v>31013.3</v>
      </c>
      <c r="M58" s="15" t="n">
        <f aca="false">26086+546</f>
        <v>26632</v>
      </c>
      <c r="N58" s="15" t="n">
        <f aca="false">O58-D58</f>
        <v>41988</v>
      </c>
      <c r="O58" s="15" t="n">
        <f aca="false">F58+K58</f>
        <v>201195.4</v>
      </c>
      <c r="P58" s="15" t="n">
        <f aca="false">Q58-G58</f>
        <v>38006.8</v>
      </c>
      <c r="Q58" s="15" t="n">
        <f aca="false">I58+L58</f>
        <v>198818.5</v>
      </c>
      <c r="R58" s="15" t="n">
        <f aca="false">J58+M58</f>
        <v>197351</v>
      </c>
      <c r="S58" s="15"/>
      <c r="T58" s="15"/>
      <c r="U58" s="15"/>
      <c r="V58" s="15" t="n">
        <f aca="false">O58+S58</f>
        <v>201195.4</v>
      </c>
      <c r="W58" s="15" t="n">
        <f aca="false">Q58+T58</f>
        <v>198818.5</v>
      </c>
      <c r="X58" s="15" t="n">
        <f aca="false">R58+U58</f>
        <v>197351</v>
      </c>
      <c r="Y58" s="15"/>
      <c r="Z58" s="15"/>
      <c r="AA58" s="15"/>
      <c r="AB58" s="15" t="n">
        <f aca="false">V58+Y58</f>
        <v>201195.4</v>
      </c>
      <c r="AC58" s="15" t="n">
        <f aca="false">W58+Z58</f>
        <v>198818.5</v>
      </c>
      <c r="AD58" s="15" t="n">
        <f aca="false">X58+AA58</f>
        <v>197351</v>
      </c>
      <c r="AE58" s="15"/>
      <c r="AF58" s="15" t="n">
        <f aca="false">AB58+AE58</f>
        <v>201195.4</v>
      </c>
      <c r="AG58" s="15"/>
      <c r="AH58" s="15"/>
      <c r="AI58" s="15"/>
      <c r="AJ58" s="15" t="n">
        <f aca="false">AF58+AG58</f>
        <v>201195.4</v>
      </c>
      <c r="AK58" s="15" t="n">
        <f aca="false">AC58+AH58</f>
        <v>198818.5</v>
      </c>
      <c r="AL58" s="15" t="n">
        <f aca="false">AD58+AI58</f>
        <v>197351</v>
      </c>
      <c r="AM58" s="15"/>
      <c r="AN58" s="15"/>
      <c r="AO58" s="15" t="n">
        <f aca="false">AM58+AJ58</f>
        <v>201195.4</v>
      </c>
      <c r="AP58" s="15" t="n">
        <f aca="false">AN58+AK58</f>
        <v>198818.5</v>
      </c>
      <c r="AQ58" s="15"/>
      <c r="AR58" s="15" t="n">
        <f aca="false">AO58+AQ58</f>
        <v>201195.4</v>
      </c>
      <c r="AS58" s="15" t="n">
        <f aca="false">-609.995-17677.5</f>
        <v>-18287.495</v>
      </c>
      <c r="AT58" s="15" t="n">
        <f aca="false">AR58+AS58</f>
        <v>182907.905</v>
      </c>
      <c r="AU58" s="15"/>
      <c r="AV58" s="15" t="n">
        <f aca="false">AT58+AU58</f>
        <v>182907.905</v>
      </c>
      <c r="AW58" s="15"/>
      <c r="AX58" s="15"/>
      <c r="AY58" s="15"/>
      <c r="AZ58" s="15" t="n">
        <f aca="false">AV58+AW58</f>
        <v>182907.905</v>
      </c>
      <c r="BA58" s="15" t="n">
        <f aca="false">AP58+AX58</f>
        <v>198818.5</v>
      </c>
      <c r="BB58" s="15" t="n">
        <f aca="false">AL58+AY58</f>
        <v>197351</v>
      </c>
      <c r="BC58" s="15"/>
      <c r="BD58" s="15" t="n">
        <f aca="false">AZ58+BC58</f>
        <v>182907.905</v>
      </c>
      <c r="BE58" s="15" t="n">
        <f aca="false">-8838.75-3960.868</f>
        <v>-12799.618</v>
      </c>
      <c r="BF58" s="15"/>
      <c r="BG58" s="15" t="n">
        <f aca="false">BD58+BE58</f>
        <v>170108.287</v>
      </c>
      <c r="BH58" s="15" t="n">
        <f aca="false">BA58+BF58</f>
        <v>198818.5</v>
      </c>
      <c r="BI58" s="15" t="n">
        <f aca="false">BB58</f>
        <v>197351</v>
      </c>
      <c r="BJ58" s="15"/>
      <c r="BK58" s="15" t="n">
        <f aca="false">BG58+BJ58</f>
        <v>170108.287</v>
      </c>
      <c r="BL58" s="15" t="n">
        <v>4472.201</v>
      </c>
      <c r="BM58" s="15"/>
      <c r="BN58" s="15" t="n">
        <f aca="false">BK58+BL58</f>
        <v>174580.488</v>
      </c>
      <c r="BO58" s="15" t="n">
        <f aca="false">BH58</f>
        <v>198818.5</v>
      </c>
      <c r="BP58" s="15" t="n">
        <f aca="false">BI58+BM58</f>
        <v>197351</v>
      </c>
      <c r="BQ58" s="15"/>
      <c r="BR58" s="15" t="n">
        <f aca="false">BN58+BQ58</f>
        <v>174580.488</v>
      </c>
      <c r="BS58" s="15" t="n">
        <f aca="false">1844.506-6056.854-2781.896</f>
        <v>-6994.244</v>
      </c>
      <c r="BT58" s="15" t="n">
        <f aca="false">BR58+BS58</f>
        <v>167586.244</v>
      </c>
      <c r="BU58" s="15"/>
      <c r="BV58" s="15" t="n">
        <f aca="false">BT58+BU58</f>
        <v>167586.244</v>
      </c>
      <c r="BW58" s="15" t="n">
        <f aca="false">-1512.692-1664.3</f>
        <v>-3176.992</v>
      </c>
      <c r="BX58" s="15" t="n">
        <f aca="false">BV58+BW58</f>
        <v>164409.252</v>
      </c>
      <c r="BY58" s="15"/>
      <c r="BZ58" s="16"/>
    </row>
    <row r="59" s="17" customFormat="true" ht="15.75" hidden="false" customHeight="false" outlineLevel="0" collapsed="false">
      <c r="A59" s="25" t="n">
        <v>11</v>
      </c>
      <c r="B59" s="26" t="s">
        <v>61</v>
      </c>
      <c r="C59" s="13" t="s">
        <v>119</v>
      </c>
      <c r="D59" s="14" t="n">
        <f aca="false">D61+D62+D60</f>
        <v>285132.985</v>
      </c>
      <c r="E59" s="14" t="n">
        <f aca="false">F59-D59</f>
        <v>-2172.685</v>
      </c>
      <c r="F59" s="14" t="n">
        <f aca="false">F61+F62+F60</f>
        <v>282960.3</v>
      </c>
      <c r="G59" s="14" t="n">
        <f aca="false">G61+G62+G60</f>
        <v>287259.913</v>
      </c>
      <c r="H59" s="14" t="n">
        <f aca="false">I59-G59</f>
        <v>-131810.113</v>
      </c>
      <c r="I59" s="14" t="n">
        <f aca="false">I61+I62+I60</f>
        <v>155449.8</v>
      </c>
      <c r="J59" s="14" t="n">
        <f aca="false">J61+J62+J60</f>
        <v>74396.9</v>
      </c>
      <c r="K59" s="14" t="n">
        <f aca="false">K61+K62+K60</f>
        <v>31283</v>
      </c>
      <c r="L59" s="14" t="n">
        <f aca="false">L61+L62+L60</f>
        <v>7633.8</v>
      </c>
      <c r="M59" s="14" t="n">
        <f aca="false">M61+M62+M60</f>
        <v>7633.8</v>
      </c>
      <c r="N59" s="14" t="n">
        <f aca="false">O59-D59</f>
        <v>29110.315</v>
      </c>
      <c r="O59" s="14" t="n">
        <f aca="false">F59+K59</f>
        <v>314243.3</v>
      </c>
      <c r="P59" s="14" t="n">
        <f aca="false">Q59-G59</f>
        <v>-124176.313</v>
      </c>
      <c r="Q59" s="14" t="n">
        <f aca="false">I59+L59</f>
        <v>163083.6</v>
      </c>
      <c r="R59" s="14" t="n">
        <f aca="false">J59+M59</f>
        <v>82030.7</v>
      </c>
      <c r="S59" s="14" t="n">
        <f aca="false">S61+S62+S60</f>
        <v>0</v>
      </c>
      <c r="T59" s="14" t="n">
        <f aca="false">T61+T62+T60</f>
        <v>0</v>
      </c>
      <c r="U59" s="14" t="n">
        <f aca="false">U61+U62+U60</f>
        <v>0</v>
      </c>
      <c r="V59" s="14" t="n">
        <f aca="false">O59+S59</f>
        <v>314243.3</v>
      </c>
      <c r="W59" s="14" t="n">
        <f aca="false">Q59+T59</f>
        <v>163083.6</v>
      </c>
      <c r="X59" s="14" t="n">
        <f aca="false">R59+U59</f>
        <v>82030.7</v>
      </c>
      <c r="Y59" s="14" t="n">
        <f aca="false">Y61+Y62+Y60</f>
        <v>0</v>
      </c>
      <c r="Z59" s="14" t="n">
        <f aca="false">Z61+Z62+Z60</f>
        <v>0</v>
      </c>
      <c r="AA59" s="14" t="n">
        <f aca="false">AA61+AA62+AA60</f>
        <v>0</v>
      </c>
      <c r="AB59" s="14" t="n">
        <f aca="false">V59+Y59</f>
        <v>314243.3</v>
      </c>
      <c r="AC59" s="14" t="n">
        <f aca="false">W59+Z59</f>
        <v>163083.6</v>
      </c>
      <c r="AD59" s="14" t="n">
        <f aca="false">X59+AA59</f>
        <v>82030.7</v>
      </c>
      <c r="AE59" s="14" t="n">
        <f aca="false">AE61+AE62+AE60</f>
        <v>0</v>
      </c>
      <c r="AF59" s="14" t="n">
        <f aca="false">AB59+AE59</f>
        <v>314243.3</v>
      </c>
      <c r="AG59" s="14" t="n">
        <f aca="false">AG61+AG62+AG60</f>
        <v>100050.926</v>
      </c>
      <c r="AH59" s="14" t="n">
        <f aca="false">AH61+AH62+AH60</f>
        <v>0</v>
      </c>
      <c r="AI59" s="14" t="n">
        <f aca="false">AI61+AI62+AI60</f>
        <v>0</v>
      </c>
      <c r="AJ59" s="14" t="n">
        <f aca="false">AF59+AG59</f>
        <v>414294.226</v>
      </c>
      <c r="AK59" s="14" t="n">
        <f aca="false">AC59+AH59</f>
        <v>163083.6</v>
      </c>
      <c r="AL59" s="14" t="n">
        <f aca="false">AD59+AI59</f>
        <v>82030.7</v>
      </c>
      <c r="AM59" s="14" t="n">
        <f aca="false">AM61+AM62+AM60</f>
        <v>-10947.866</v>
      </c>
      <c r="AN59" s="14" t="n">
        <f aca="false">AN61+AN62+AN60</f>
        <v>0</v>
      </c>
      <c r="AO59" s="14" t="n">
        <f aca="false">AM59+AJ59</f>
        <v>403346.36</v>
      </c>
      <c r="AP59" s="14" t="n">
        <f aca="false">AN59+AK59</f>
        <v>163083.6</v>
      </c>
      <c r="AQ59" s="14" t="n">
        <f aca="false">AQ61+AQ62+AQ60</f>
        <v>-19.088</v>
      </c>
      <c r="AR59" s="14" t="n">
        <f aca="false">AO59+AQ59</f>
        <v>403327.272</v>
      </c>
      <c r="AS59" s="14" t="n">
        <f aca="false">AS61+AS62+AS60</f>
        <v>1004.725</v>
      </c>
      <c r="AT59" s="14" t="n">
        <f aca="false">AR59+AS59</f>
        <v>404331.997</v>
      </c>
      <c r="AU59" s="14" t="n">
        <f aca="false">AU61+AU62+AU60</f>
        <v>0</v>
      </c>
      <c r="AV59" s="15" t="n">
        <f aca="false">AT59+AU59</f>
        <v>404331.997</v>
      </c>
      <c r="AW59" s="14" t="n">
        <f aca="false">AW61+AW62+AW60</f>
        <v>4556.179</v>
      </c>
      <c r="AX59" s="14" t="n">
        <f aca="false">AX61+AX62+AX60</f>
        <v>0</v>
      </c>
      <c r="AY59" s="14" t="n">
        <f aca="false">AY61+AY62+AY60</f>
        <v>0</v>
      </c>
      <c r="AZ59" s="15" t="n">
        <f aca="false">AV59+AW59</f>
        <v>408888.176</v>
      </c>
      <c r="BA59" s="15" t="n">
        <f aca="false">AP59+AX59</f>
        <v>163083.6</v>
      </c>
      <c r="BB59" s="15" t="n">
        <f aca="false">AL59+AY59</f>
        <v>82030.7</v>
      </c>
      <c r="BC59" s="14" t="n">
        <f aca="false">BC61+BC62+BC60</f>
        <v>0</v>
      </c>
      <c r="BD59" s="15" t="n">
        <f aca="false">AZ59+BC59</f>
        <v>408888.176</v>
      </c>
      <c r="BE59" s="14" t="n">
        <f aca="false">BE61+BE62+BE60</f>
        <v>9328.756</v>
      </c>
      <c r="BF59" s="14" t="n">
        <f aca="false">BF61+BF62+BF60</f>
        <v>0</v>
      </c>
      <c r="BG59" s="15" t="n">
        <f aca="false">BD59+BE59</f>
        <v>418216.932</v>
      </c>
      <c r="BH59" s="14" t="n">
        <f aca="false">BA59+BF59</f>
        <v>163083.6</v>
      </c>
      <c r="BI59" s="14" t="n">
        <f aca="false">BB59</f>
        <v>82030.7</v>
      </c>
      <c r="BJ59" s="14" t="n">
        <f aca="false">BJ61+BJ62+BJ60</f>
        <v>0</v>
      </c>
      <c r="BK59" s="14" t="n">
        <f aca="false">BG59+BJ59</f>
        <v>418216.932</v>
      </c>
      <c r="BL59" s="14" t="n">
        <f aca="false">BL61+BL62+BL60</f>
        <v>0</v>
      </c>
      <c r="BM59" s="14" t="n">
        <f aca="false">BM61+BM62+BM60</f>
        <v>0</v>
      </c>
      <c r="BN59" s="14" t="n">
        <f aca="false">BK59+BL59</f>
        <v>418216.932</v>
      </c>
      <c r="BO59" s="14" t="n">
        <f aca="false">BH59</f>
        <v>163083.6</v>
      </c>
      <c r="BP59" s="14" t="n">
        <f aca="false">BI59+BM59</f>
        <v>82030.7</v>
      </c>
      <c r="BQ59" s="14" t="n">
        <f aca="false">BQ61+BQ62+BQ60</f>
        <v>0</v>
      </c>
      <c r="BR59" s="14" t="n">
        <f aca="false">BN59+BQ59</f>
        <v>418216.932</v>
      </c>
      <c r="BS59" s="14" t="n">
        <f aca="false">BS61+BS62+BS60</f>
        <v>0</v>
      </c>
      <c r="BT59" s="14" t="n">
        <f aca="false">BR59+BS59</f>
        <v>418216.932</v>
      </c>
      <c r="BU59" s="14" t="n">
        <f aca="false">BU61+BU62+BU60</f>
        <v>0</v>
      </c>
      <c r="BV59" s="14" t="n">
        <f aca="false">BT59+BU59</f>
        <v>418216.932</v>
      </c>
      <c r="BW59" s="14" t="n">
        <f aca="false">BW61+BW62+BW60</f>
        <v>0</v>
      </c>
      <c r="BX59" s="14" t="n">
        <f aca="false">BV59+BW59</f>
        <v>418216.932</v>
      </c>
      <c r="BY59" s="14" t="n">
        <f aca="false">BY61+BY62+BY60</f>
        <v>0</v>
      </c>
      <c r="BZ59" s="16"/>
    </row>
    <row r="60" customFormat="false" ht="15.75" hidden="false" customHeight="false" outlineLevel="0" collapsed="false">
      <c r="A60" s="27" t="n">
        <v>11</v>
      </c>
      <c r="B60" s="19" t="s">
        <v>60</v>
      </c>
      <c r="C60" s="20" t="s">
        <v>120</v>
      </c>
      <c r="D60" s="15" t="n">
        <v>26928.3</v>
      </c>
      <c r="E60" s="15" t="n">
        <f aca="false">F60-D60</f>
        <v>19660.1</v>
      </c>
      <c r="F60" s="15" t="n">
        <v>46588.4</v>
      </c>
      <c r="G60" s="15" t="n">
        <v>27138.7</v>
      </c>
      <c r="H60" s="15" t="n">
        <f aca="false">I60-G60</f>
        <v>-2886.8</v>
      </c>
      <c r="I60" s="15" t="n">
        <v>24251.9</v>
      </c>
      <c r="J60" s="15" t="n">
        <v>27339.6</v>
      </c>
      <c r="K60" s="15"/>
      <c r="L60" s="15"/>
      <c r="M60" s="15"/>
      <c r="N60" s="15" t="n">
        <f aca="false">O60-D60</f>
        <v>19660.1</v>
      </c>
      <c r="O60" s="15" t="n">
        <f aca="false">F60+K60</f>
        <v>46588.4</v>
      </c>
      <c r="P60" s="15" t="n">
        <f aca="false">Q60-G60</f>
        <v>-2886.8</v>
      </c>
      <c r="Q60" s="15" t="n">
        <f aca="false">I60+L60</f>
        <v>24251.9</v>
      </c>
      <c r="R60" s="15" t="n">
        <f aca="false">J60+M60</f>
        <v>27339.6</v>
      </c>
      <c r="S60" s="15"/>
      <c r="T60" s="15"/>
      <c r="U60" s="15"/>
      <c r="V60" s="15" t="n">
        <f aca="false">O60+S60</f>
        <v>46588.4</v>
      </c>
      <c r="W60" s="15" t="n">
        <f aca="false">Q60+T60</f>
        <v>24251.9</v>
      </c>
      <c r="X60" s="15" t="n">
        <f aca="false">R60+U60</f>
        <v>27339.6</v>
      </c>
      <c r="Y60" s="15"/>
      <c r="Z60" s="15"/>
      <c r="AA60" s="15"/>
      <c r="AB60" s="15" t="n">
        <f aca="false">V60+Y60</f>
        <v>46588.4</v>
      </c>
      <c r="AC60" s="15" t="n">
        <f aca="false">W60+Z60</f>
        <v>24251.9</v>
      </c>
      <c r="AD60" s="15" t="n">
        <f aca="false">X60+AA60</f>
        <v>27339.6</v>
      </c>
      <c r="AE60" s="15"/>
      <c r="AF60" s="15" t="n">
        <f aca="false">AB60+AE60</f>
        <v>46588.4</v>
      </c>
      <c r="AG60" s="15" t="n">
        <f aca="false">3937.83+10695.888</f>
        <v>14633.718</v>
      </c>
      <c r="AH60" s="15"/>
      <c r="AI60" s="15"/>
      <c r="AJ60" s="15" t="n">
        <f aca="false">AF60+AG60</f>
        <v>61222.118</v>
      </c>
      <c r="AK60" s="15" t="n">
        <f aca="false">AC60+AH60</f>
        <v>24251.9</v>
      </c>
      <c r="AL60" s="15" t="n">
        <f aca="false">AD60+AI60</f>
        <v>27339.6</v>
      </c>
      <c r="AM60" s="15" t="n">
        <v>-1500</v>
      </c>
      <c r="AN60" s="15"/>
      <c r="AO60" s="15" t="n">
        <f aca="false">AM60+AJ60</f>
        <v>59722.118</v>
      </c>
      <c r="AP60" s="15" t="n">
        <f aca="false">AN60+AK60</f>
        <v>24251.9</v>
      </c>
      <c r="AQ60" s="15" t="n">
        <v>206.858</v>
      </c>
      <c r="AR60" s="15" t="n">
        <f aca="false">AO60+AQ60</f>
        <v>59928.976</v>
      </c>
      <c r="AS60" s="15"/>
      <c r="AT60" s="15" t="n">
        <f aca="false">AR60+AS60</f>
        <v>59928.976</v>
      </c>
      <c r="AU60" s="15"/>
      <c r="AV60" s="15" t="n">
        <f aca="false">AT60+AU60</f>
        <v>59928.976</v>
      </c>
      <c r="AW60" s="15" t="n">
        <f aca="false">4556.179+1500-1500</f>
        <v>4556.179</v>
      </c>
      <c r="AX60" s="15"/>
      <c r="AY60" s="15"/>
      <c r="AZ60" s="15" t="n">
        <f aca="false">AV60+AW60</f>
        <v>64485.155</v>
      </c>
      <c r="BA60" s="15" t="n">
        <f aca="false">AP60+AX60</f>
        <v>24251.9</v>
      </c>
      <c r="BB60" s="15" t="n">
        <f aca="false">AL60+AY60</f>
        <v>27339.6</v>
      </c>
      <c r="BC60" s="15"/>
      <c r="BD60" s="15" t="n">
        <f aca="false">AZ60+BC60</f>
        <v>64485.155</v>
      </c>
      <c r="BE60" s="15"/>
      <c r="BF60" s="15"/>
      <c r="BG60" s="15" t="n">
        <f aca="false">BD60+BE60</f>
        <v>64485.155</v>
      </c>
      <c r="BH60" s="15" t="n">
        <f aca="false">BA60+BF60</f>
        <v>24251.9</v>
      </c>
      <c r="BI60" s="15" t="n">
        <f aca="false">BB60</f>
        <v>27339.6</v>
      </c>
      <c r="BJ60" s="15"/>
      <c r="BK60" s="15" t="n">
        <f aca="false">BG60+BJ60</f>
        <v>64485.155</v>
      </c>
      <c r="BL60" s="15"/>
      <c r="BM60" s="15"/>
      <c r="BN60" s="15" t="n">
        <f aca="false">BK60+BL60</f>
        <v>64485.155</v>
      </c>
      <c r="BO60" s="15" t="n">
        <f aca="false">BH60</f>
        <v>24251.9</v>
      </c>
      <c r="BP60" s="15" t="n">
        <f aca="false">BI60+BM60</f>
        <v>27339.6</v>
      </c>
      <c r="BQ60" s="15"/>
      <c r="BR60" s="15" t="n">
        <f aca="false">BN60+BQ60</f>
        <v>64485.155</v>
      </c>
      <c r="BS60" s="15" t="n">
        <v>1795.673</v>
      </c>
      <c r="BT60" s="15" t="n">
        <f aca="false">BR60+BS60</f>
        <v>66280.828</v>
      </c>
      <c r="BU60" s="15"/>
      <c r="BV60" s="15" t="n">
        <f aca="false">BT60+BU60</f>
        <v>66280.828</v>
      </c>
      <c r="BW60" s="15"/>
      <c r="BX60" s="15" t="n">
        <f aca="false">BV60+BW60</f>
        <v>66280.828</v>
      </c>
      <c r="BY60" s="15"/>
      <c r="BZ60" s="16"/>
    </row>
    <row r="61" customFormat="false" ht="15.75" hidden="false" customHeight="false" outlineLevel="0" collapsed="false">
      <c r="A61" s="27" t="n">
        <v>11</v>
      </c>
      <c r="B61" s="19" t="s">
        <v>63</v>
      </c>
      <c r="C61" s="20" t="s">
        <v>121</v>
      </c>
      <c r="D61" s="15" t="n">
        <v>250443.285</v>
      </c>
      <c r="E61" s="15" t="n">
        <f aca="false">F61-D61</f>
        <v>-23127.485</v>
      </c>
      <c r="F61" s="15" t="n">
        <v>227315.8</v>
      </c>
      <c r="G61" s="15" t="n">
        <v>252327.813</v>
      </c>
      <c r="H61" s="15" t="n">
        <f aca="false">I61-G61</f>
        <v>-130186.013</v>
      </c>
      <c r="I61" s="15" t="n">
        <v>122141.8</v>
      </c>
      <c r="J61" s="15" t="n">
        <v>37985.2</v>
      </c>
      <c r="K61" s="15" t="n">
        <f aca="false">25000+5815.2</f>
        <v>30815.2</v>
      </c>
      <c r="L61" s="15" t="n">
        <f aca="false">7166</f>
        <v>7166</v>
      </c>
      <c r="M61" s="15" t="n">
        <f aca="false">7166</f>
        <v>7166</v>
      </c>
      <c r="N61" s="15" t="n">
        <f aca="false">O61-D61</f>
        <v>7687.71500000003</v>
      </c>
      <c r="O61" s="15" t="n">
        <f aca="false">F61+K61</f>
        <v>258131</v>
      </c>
      <c r="P61" s="15" t="n">
        <f aca="false">Q61-G61</f>
        <v>-123020.013</v>
      </c>
      <c r="Q61" s="15" t="n">
        <f aca="false">I61+L61</f>
        <v>129307.8</v>
      </c>
      <c r="R61" s="15" t="n">
        <f aca="false">J61+M61</f>
        <v>45151.2</v>
      </c>
      <c r="S61" s="15"/>
      <c r="T61" s="15"/>
      <c r="U61" s="15"/>
      <c r="V61" s="15" t="n">
        <f aca="false">O61+S61</f>
        <v>258131</v>
      </c>
      <c r="W61" s="15" t="n">
        <f aca="false">Q61+T61</f>
        <v>129307.8</v>
      </c>
      <c r="X61" s="15" t="n">
        <f aca="false">R61+U61</f>
        <v>45151.2</v>
      </c>
      <c r="Y61" s="15"/>
      <c r="Z61" s="15"/>
      <c r="AA61" s="15"/>
      <c r="AB61" s="15" t="n">
        <f aca="false">V61+Y61</f>
        <v>258131</v>
      </c>
      <c r="AC61" s="15" t="n">
        <f aca="false">W61+Z61</f>
        <v>129307.8</v>
      </c>
      <c r="AD61" s="15" t="n">
        <f aca="false">X61+AA61</f>
        <v>45151.2</v>
      </c>
      <c r="AE61" s="15"/>
      <c r="AF61" s="15" t="n">
        <f aca="false">AB61+AE61</f>
        <v>258131</v>
      </c>
      <c r="AG61" s="15" t="n">
        <f aca="false">42+724.08+203.162+9447.866+0.1+75000</f>
        <v>85417.208</v>
      </c>
      <c r="AH61" s="15"/>
      <c r="AI61" s="15"/>
      <c r="AJ61" s="15" t="n">
        <f aca="false">AF61+AG61</f>
        <v>343548.208</v>
      </c>
      <c r="AK61" s="15" t="n">
        <f aca="false">AC61+AH61</f>
        <v>129307.8</v>
      </c>
      <c r="AL61" s="15" t="n">
        <f aca="false">AD61+AI61</f>
        <v>45151.2</v>
      </c>
      <c r="AM61" s="15" t="n">
        <v>-9447.866</v>
      </c>
      <c r="AN61" s="15"/>
      <c r="AO61" s="15" t="n">
        <f aca="false">AM61+AJ61</f>
        <v>334100.342</v>
      </c>
      <c r="AP61" s="15" t="n">
        <f aca="false">AN61+AK61</f>
        <v>129307.8</v>
      </c>
      <c r="AQ61" s="15" t="n">
        <v>-225.946</v>
      </c>
      <c r="AR61" s="15" t="n">
        <f aca="false">AO61+AQ61</f>
        <v>333874.396</v>
      </c>
      <c r="AS61" s="15" t="n">
        <f aca="false">-436.59+1441.315</f>
        <v>1004.725</v>
      </c>
      <c r="AT61" s="15" t="n">
        <f aca="false">AR61+AS61</f>
        <v>334879.121</v>
      </c>
      <c r="AU61" s="15"/>
      <c r="AV61" s="15" t="n">
        <f aca="false">AT61+AU61</f>
        <v>334879.121</v>
      </c>
      <c r="AW61" s="15"/>
      <c r="AX61" s="15"/>
      <c r="AY61" s="15"/>
      <c r="AZ61" s="15" t="n">
        <f aca="false">AV61+AW61</f>
        <v>334879.121</v>
      </c>
      <c r="BA61" s="15" t="n">
        <f aca="false">AP61+AX61</f>
        <v>129307.8</v>
      </c>
      <c r="BB61" s="15" t="n">
        <f aca="false">AL61+AY61</f>
        <v>45151.2</v>
      </c>
      <c r="BC61" s="15"/>
      <c r="BD61" s="15" t="n">
        <f aca="false">AZ61+BC61</f>
        <v>334879.121</v>
      </c>
      <c r="BE61" s="15" t="n">
        <f aca="false">9448.4-119.644</f>
        <v>9328.756</v>
      </c>
      <c r="BF61" s="15"/>
      <c r="BG61" s="15" t="n">
        <f aca="false">BD61+BE61</f>
        <v>344207.877</v>
      </c>
      <c r="BH61" s="15" t="n">
        <f aca="false">BA61+BF61</f>
        <v>129307.8</v>
      </c>
      <c r="BI61" s="15" t="n">
        <f aca="false">BB61</f>
        <v>45151.2</v>
      </c>
      <c r="BJ61" s="15"/>
      <c r="BK61" s="15" t="n">
        <f aca="false">BG61+BJ61</f>
        <v>344207.877</v>
      </c>
      <c r="BL61" s="15"/>
      <c r="BM61" s="15"/>
      <c r="BN61" s="15" t="n">
        <f aca="false">BK61+BL61</f>
        <v>344207.877</v>
      </c>
      <c r="BO61" s="15" t="n">
        <f aca="false">BH61</f>
        <v>129307.8</v>
      </c>
      <c r="BP61" s="15" t="n">
        <f aca="false">BI61+BM61</f>
        <v>45151.2</v>
      </c>
      <c r="BQ61" s="15"/>
      <c r="BR61" s="15" t="n">
        <f aca="false">BN61+BQ61</f>
        <v>344207.877</v>
      </c>
      <c r="BS61" s="15" t="n">
        <f aca="false">-198-1795.673</f>
        <v>-1993.673</v>
      </c>
      <c r="BT61" s="15" t="n">
        <f aca="false">BR61+BS61</f>
        <v>342214.204</v>
      </c>
      <c r="BU61" s="15"/>
      <c r="BV61" s="15" t="n">
        <f aca="false">BT61+BU61</f>
        <v>342214.204</v>
      </c>
      <c r="BW61" s="15"/>
      <c r="BX61" s="15" t="n">
        <f aca="false">BV61+BW61</f>
        <v>342214.204</v>
      </c>
      <c r="BY61" s="15"/>
      <c r="BZ61" s="16"/>
    </row>
    <row r="62" customFormat="false" ht="15.75" hidden="false" customHeight="false" outlineLevel="0" collapsed="false">
      <c r="A62" s="27" t="n">
        <v>11</v>
      </c>
      <c r="B62" s="19" t="s">
        <v>90</v>
      </c>
      <c r="C62" s="20" t="s">
        <v>122</v>
      </c>
      <c r="D62" s="15" t="n">
        <v>7761.4</v>
      </c>
      <c r="E62" s="15" t="n">
        <f aca="false">F62-D62</f>
        <v>1294.7</v>
      </c>
      <c r="F62" s="15" t="n">
        <v>9056.1</v>
      </c>
      <c r="G62" s="15" t="n">
        <v>7793.4</v>
      </c>
      <c r="H62" s="15" t="n">
        <f aca="false">I62-G62</f>
        <v>1262.7</v>
      </c>
      <c r="I62" s="15" t="n">
        <v>9056.1</v>
      </c>
      <c r="J62" s="15" t="n">
        <v>9072.1</v>
      </c>
      <c r="K62" s="15" t="n">
        <f aca="false">467.8</f>
        <v>467.8</v>
      </c>
      <c r="L62" s="15" t="n">
        <f aca="false">467.8</f>
        <v>467.8</v>
      </c>
      <c r="M62" s="15" t="n">
        <f aca="false">467.8</f>
        <v>467.8</v>
      </c>
      <c r="N62" s="15" t="n">
        <f aca="false">O62-D62</f>
        <v>1762.5</v>
      </c>
      <c r="O62" s="15" t="n">
        <f aca="false">F62+K62</f>
        <v>9523.9</v>
      </c>
      <c r="P62" s="15" t="n">
        <f aca="false">Q62-G62</f>
        <v>1730.5</v>
      </c>
      <c r="Q62" s="15" t="n">
        <f aca="false">I62+L62</f>
        <v>9523.9</v>
      </c>
      <c r="R62" s="15" t="n">
        <f aca="false">J62+M62</f>
        <v>9539.9</v>
      </c>
      <c r="S62" s="15"/>
      <c r="T62" s="15"/>
      <c r="U62" s="15"/>
      <c r="V62" s="15" t="n">
        <f aca="false">O62+S62</f>
        <v>9523.9</v>
      </c>
      <c r="W62" s="15" t="n">
        <f aca="false">Q62+T62</f>
        <v>9523.9</v>
      </c>
      <c r="X62" s="15" t="n">
        <f aca="false">R62+U62</f>
        <v>9539.9</v>
      </c>
      <c r="Y62" s="15"/>
      <c r="Z62" s="15"/>
      <c r="AA62" s="15"/>
      <c r="AB62" s="15" t="n">
        <f aca="false">V62+Y62</f>
        <v>9523.9</v>
      </c>
      <c r="AC62" s="15" t="n">
        <f aca="false">W62+Z62</f>
        <v>9523.9</v>
      </c>
      <c r="AD62" s="15" t="n">
        <f aca="false">X62+AA62</f>
        <v>9539.9</v>
      </c>
      <c r="AE62" s="15"/>
      <c r="AF62" s="15" t="n">
        <f aca="false">AB62+AE62</f>
        <v>9523.9</v>
      </c>
      <c r="AG62" s="15"/>
      <c r="AH62" s="15"/>
      <c r="AI62" s="15"/>
      <c r="AJ62" s="15" t="n">
        <f aca="false">AF62+AG62</f>
        <v>9523.9</v>
      </c>
      <c r="AK62" s="15" t="n">
        <f aca="false">AC62+AH62</f>
        <v>9523.9</v>
      </c>
      <c r="AL62" s="15" t="n">
        <f aca="false">AD62+AI62</f>
        <v>9539.9</v>
      </c>
      <c r="AM62" s="15"/>
      <c r="AN62" s="15"/>
      <c r="AO62" s="15" t="n">
        <f aca="false">AM62+AJ62</f>
        <v>9523.9</v>
      </c>
      <c r="AP62" s="15" t="n">
        <f aca="false">AN62+AK62</f>
        <v>9523.9</v>
      </c>
      <c r="AQ62" s="15"/>
      <c r="AR62" s="15" t="n">
        <f aca="false">AO62+AQ62</f>
        <v>9523.9</v>
      </c>
      <c r="AS62" s="15"/>
      <c r="AT62" s="15" t="n">
        <f aca="false">AR62+AS62</f>
        <v>9523.9</v>
      </c>
      <c r="AU62" s="15"/>
      <c r="AV62" s="15" t="n">
        <f aca="false">AT62+AU62</f>
        <v>9523.9</v>
      </c>
      <c r="AW62" s="15"/>
      <c r="AX62" s="15"/>
      <c r="AY62" s="15"/>
      <c r="AZ62" s="15" t="n">
        <f aca="false">AV62+AW62</f>
        <v>9523.9</v>
      </c>
      <c r="BA62" s="15" t="n">
        <f aca="false">AP62+AX62</f>
        <v>9523.9</v>
      </c>
      <c r="BB62" s="15" t="n">
        <f aca="false">AL62+AY62</f>
        <v>9539.9</v>
      </c>
      <c r="BC62" s="15"/>
      <c r="BD62" s="15" t="n">
        <f aca="false">AZ62+BC62</f>
        <v>9523.9</v>
      </c>
      <c r="BE62" s="15"/>
      <c r="BF62" s="15"/>
      <c r="BG62" s="15" t="n">
        <f aca="false">BD62+BE62</f>
        <v>9523.9</v>
      </c>
      <c r="BH62" s="15" t="n">
        <f aca="false">BA62+BF62</f>
        <v>9523.9</v>
      </c>
      <c r="BI62" s="15" t="n">
        <f aca="false">BB62</f>
        <v>9539.9</v>
      </c>
      <c r="BJ62" s="15"/>
      <c r="BK62" s="15" t="n">
        <f aca="false">BG62+BJ62</f>
        <v>9523.9</v>
      </c>
      <c r="BL62" s="15"/>
      <c r="BM62" s="15"/>
      <c r="BN62" s="15" t="n">
        <f aca="false">BK62+BL62</f>
        <v>9523.9</v>
      </c>
      <c r="BO62" s="15" t="n">
        <f aca="false">BH62</f>
        <v>9523.9</v>
      </c>
      <c r="BP62" s="15" t="n">
        <f aca="false">BI62+BM62</f>
        <v>9539.9</v>
      </c>
      <c r="BQ62" s="15"/>
      <c r="BR62" s="15" t="n">
        <f aca="false">BN62+BQ62</f>
        <v>9523.9</v>
      </c>
      <c r="BS62" s="15" t="n">
        <v>198</v>
      </c>
      <c r="BT62" s="15" t="n">
        <f aca="false">BR62+BS62</f>
        <v>9721.9</v>
      </c>
      <c r="BU62" s="15"/>
      <c r="BV62" s="15" t="n">
        <f aca="false">BT62+BU62</f>
        <v>9721.9</v>
      </c>
      <c r="BW62" s="15"/>
      <c r="BX62" s="15" t="n">
        <f aca="false">BV62+BW62</f>
        <v>9721.9</v>
      </c>
      <c r="BY62" s="15"/>
      <c r="BZ62" s="16"/>
    </row>
    <row r="63" s="17" customFormat="true" ht="15.75" hidden="true" customHeight="false" outlineLevel="0" collapsed="false">
      <c r="A63" s="26" t="s">
        <v>123</v>
      </c>
      <c r="B63" s="26" t="s">
        <v>123</v>
      </c>
      <c r="C63" s="13" t="s">
        <v>124</v>
      </c>
      <c r="D63" s="14" t="n">
        <v>475076.2</v>
      </c>
      <c r="E63" s="14" t="n">
        <f aca="false">F63-D63</f>
        <v>-475076.2</v>
      </c>
      <c r="F63" s="14"/>
      <c r="G63" s="14" t="n">
        <v>986201.8</v>
      </c>
      <c r="H63" s="14" t="n">
        <f aca="false">I63-G63</f>
        <v>-433904.5</v>
      </c>
      <c r="I63" s="14" t="n">
        <v>552297.3</v>
      </c>
      <c r="J63" s="14" t="n">
        <v>1125093.4</v>
      </c>
      <c r="K63" s="14"/>
      <c r="L63" s="14" t="n">
        <v>6724.4</v>
      </c>
      <c r="M63" s="14" t="n">
        <v>17391.3</v>
      </c>
      <c r="N63" s="14" t="n">
        <f aca="false">O63-D63</f>
        <v>-475076.2</v>
      </c>
      <c r="O63" s="14" t="n">
        <f aca="false">F63+K63</f>
        <v>0</v>
      </c>
      <c r="P63" s="14" t="n">
        <f aca="false">Q63-G63</f>
        <v>-427180.1</v>
      </c>
      <c r="Q63" s="14" t="n">
        <f aca="false">I63+L63</f>
        <v>559021.7</v>
      </c>
      <c r="R63" s="14" t="n">
        <f aca="false">J63+M63</f>
        <v>1142484.7</v>
      </c>
      <c r="S63" s="14"/>
      <c r="T63" s="14"/>
      <c r="U63" s="14"/>
      <c r="V63" s="14" t="n">
        <f aca="false">O63+S63</f>
        <v>0</v>
      </c>
      <c r="W63" s="14" t="n">
        <f aca="false">Q63+T63</f>
        <v>559021.7</v>
      </c>
      <c r="X63" s="14" t="n">
        <f aca="false">R63+U63</f>
        <v>1142484.7</v>
      </c>
      <c r="Y63" s="14"/>
      <c r="Z63" s="14"/>
      <c r="AA63" s="14"/>
      <c r="AB63" s="14" t="n">
        <f aca="false">V63+Y63</f>
        <v>0</v>
      </c>
      <c r="AC63" s="14" t="n">
        <f aca="false">W63+Z63</f>
        <v>559021.7</v>
      </c>
      <c r="AD63" s="14" t="n">
        <f aca="false">X63+AA63</f>
        <v>1142484.7</v>
      </c>
      <c r="AE63" s="14"/>
      <c r="AF63" s="14" t="n">
        <f aca="false">AB63+AE63</f>
        <v>0</v>
      </c>
      <c r="AG63" s="14"/>
      <c r="AH63" s="14" t="n">
        <v>489.2</v>
      </c>
      <c r="AI63" s="14" t="n">
        <v>563.6</v>
      </c>
      <c r="AJ63" s="14" t="n">
        <f aca="false">AF63+AG63</f>
        <v>0</v>
      </c>
      <c r="AK63" s="14" t="n">
        <f aca="false">AC63+AH63</f>
        <v>559510.9</v>
      </c>
      <c r="AL63" s="14" t="n">
        <f aca="false">AD63+AI63</f>
        <v>1143048.3</v>
      </c>
      <c r="AM63" s="14"/>
      <c r="AN63" s="14"/>
      <c r="AO63" s="14" t="n">
        <f aca="false">AM63+AJ63</f>
        <v>0</v>
      </c>
      <c r="AP63" s="14" t="n">
        <f aca="false">AN63+AK63</f>
        <v>559510.9</v>
      </c>
      <c r="AQ63" s="14"/>
      <c r="AR63" s="14" t="n">
        <f aca="false">AO63+AQ63</f>
        <v>0</v>
      </c>
      <c r="AS63" s="14"/>
      <c r="AT63" s="14" t="n">
        <f aca="false">AR63+AS63</f>
        <v>0</v>
      </c>
      <c r="AU63" s="14"/>
      <c r="AV63" s="15" t="n">
        <f aca="false">AT63+AU63</f>
        <v>0</v>
      </c>
      <c r="AW63" s="14"/>
      <c r="AX63" s="14"/>
      <c r="AY63" s="14"/>
      <c r="AZ63" s="15" t="n">
        <f aca="false">AV63+AW63</f>
        <v>0</v>
      </c>
      <c r="BA63" s="15" t="n">
        <f aca="false">AP63+AX63</f>
        <v>559510.9</v>
      </c>
      <c r="BB63" s="15" t="n">
        <f aca="false">AL63+AY63</f>
        <v>1143048.3</v>
      </c>
      <c r="BC63" s="14"/>
      <c r="BD63" s="15" t="n">
        <f aca="false">AZ63+BC63</f>
        <v>0</v>
      </c>
      <c r="BE63" s="14"/>
      <c r="BF63" s="14"/>
      <c r="BG63" s="15" t="n">
        <f aca="false">BD63+BE63</f>
        <v>0</v>
      </c>
      <c r="BH63" s="14" t="n">
        <f aca="false">BA63+BF63</f>
        <v>559510.9</v>
      </c>
      <c r="BI63" s="14" t="n">
        <f aca="false">BB63</f>
        <v>1143048.3</v>
      </c>
      <c r="BJ63" s="14"/>
      <c r="BK63" s="14" t="n">
        <f aca="false">BG63+BJ63</f>
        <v>0</v>
      </c>
      <c r="BL63" s="14"/>
      <c r="BM63" s="14"/>
      <c r="BN63" s="14" t="n">
        <f aca="false">BK63+BL63</f>
        <v>0</v>
      </c>
      <c r="BO63" s="14" t="n">
        <f aca="false">BH63</f>
        <v>559510.9</v>
      </c>
      <c r="BP63" s="14" t="n">
        <f aca="false">BI63+BM63</f>
        <v>1143048.3</v>
      </c>
      <c r="BQ63" s="14"/>
      <c r="BR63" s="14" t="n">
        <f aca="false">BN63+BQ63</f>
        <v>0</v>
      </c>
      <c r="BS63" s="14"/>
      <c r="BT63" s="14" t="n">
        <f aca="false">BR63+BS63</f>
        <v>0</v>
      </c>
      <c r="BU63" s="14"/>
      <c r="BV63" s="14" t="n">
        <f aca="false">BT63+BU63</f>
        <v>0</v>
      </c>
      <c r="BW63" s="14"/>
      <c r="BX63" s="14" t="n">
        <f aca="false">BV63+BW63</f>
        <v>0</v>
      </c>
      <c r="BY63" s="14"/>
      <c r="BZ63" s="16"/>
    </row>
    <row r="64" s="17" customFormat="true" ht="15.75" hidden="false" customHeight="false" outlineLevel="0" collapsed="false">
      <c r="A64" s="28"/>
      <c r="B64" s="12"/>
      <c r="C64" s="13" t="s">
        <v>125</v>
      </c>
      <c r="D64" s="14" t="n">
        <f aca="false">D63+D54+D48+D45+D40+D37+D32+D26+D23+D15+D59</f>
        <v>19003023.667</v>
      </c>
      <c r="E64" s="14" t="n">
        <f aca="false">F64-D64</f>
        <v>2481288.833</v>
      </c>
      <c r="F64" s="14" t="n">
        <f aca="false">F63+F54+F48+F45+F40+F37+F32+F26+F23+F15+F59</f>
        <v>21484312.5</v>
      </c>
      <c r="G64" s="14" t="n">
        <f aca="false">G63+G54+G48+G45+G40+G37+G32+G26+G23+G15+G59</f>
        <v>19724023.847</v>
      </c>
      <c r="H64" s="14" t="n">
        <f aca="false">I64-G64</f>
        <v>2367866.45300001</v>
      </c>
      <c r="I64" s="14" t="n">
        <f aca="false">I63+I54+I48+I45+I40+I37+I32+I26+I23+I15+I59</f>
        <v>22091890.3</v>
      </c>
      <c r="J64" s="14" t="n">
        <f aca="false">J63+J54+J48+J45+J40+J37+J32+J26+J23+J15+J59</f>
        <v>22501866.7</v>
      </c>
      <c r="K64" s="14" t="n">
        <f aca="false">K63+K54+K48+K45+K40+K37+K32+K26+K23+K15+K59</f>
        <v>195148.2</v>
      </c>
      <c r="L64" s="14" t="n">
        <f aca="false">L63+L54+L48+L45+L40+L37+L32+L26+L23+L15+L59</f>
        <v>213752.7</v>
      </c>
      <c r="M64" s="14" t="n">
        <f aca="false">M63+M54+M48+M45+M40+M37+M32+M26+M23+M15+M59</f>
        <v>292320.8</v>
      </c>
      <c r="N64" s="14" t="n">
        <f aca="false">O64-D64</f>
        <v>2676437.033</v>
      </c>
      <c r="O64" s="14" t="n">
        <f aca="false">F64+K64</f>
        <v>21679460.7</v>
      </c>
      <c r="P64" s="14" t="n">
        <f aca="false">Q64-G64</f>
        <v>2581619.15300001</v>
      </c>
      <c r="Q64" s="14" t="n">
        <f aca="false">I64+L64</f>
        <v>22305643</v>
      </c>
      <c r="R64" s="14" t="n">
        <f aca="false">J64+M64</f>
        <v>22794187.5</v>
      </c>
      <c r="S64" s="14" t="n">
        <f aca="false">S63+S54+S48+S45+S40+S37+S32+S26+S23+S15+S59</f>
        <v>0</v>
      </c>
      <c r="T64" s="14" t="n">
        <f aca="false">T63+T54+T48+T45+T40+T37+T32+T26+T23+T15+T59</f>
        <v>0</v>
      </c>
      <c r="U64" s="14" t="n">
        <f aca="false">U63+U54+U48+U45+U40+U37+U32+U26+U23+U15+U59</f>
        <v>0</v>
      </c>
      <c r="V64" s="14" t="n">
        <f aca="false">O64+S64</f>
        <v>21679460.7</v>
      </c>
      <c r="W64" s="14" t="n">
        <f aca="false">Q64+T64</f>
        <v>22305643</v>
      </c>
      <c r="X64" s="14" t="n">
        <f aca="false">R64+U64</f>
        <v>22794187.5</v>
      </c>
      <c r="Y64" s="14" t="n">
        <f aca="false">Y63+Y54+Y48+Y45+Y40+Y37+Y32+Y26+Y23+Y15+Y59</f>
        <v>103514.391</v>
      </c>
      <c r="Z64" s="14" t="n">
        <f aca="false">Z63+Z54+Z48+Z45+Z40+Z37+Z32+Z26+Z23+Z15+Z59</f>
        <v>0</v>
      </c>
      <c r="AA64" s="14" t="n">
        <f aca="false">AA63+AA54+AA48+AA45+AA40+AA37+AA32+AA26+AA23+AA15+AA59</f>
        <v>0</v>
      </c>
      <c r="AB64" s="14" t="n">
        <f aca="false">V64+Y64</f>
        <v>21782975.091</v>
      </c>
      <c r="AC64" s="14" t="n">
        <f aca="false">W64+Z64</f>
        <v>22305643</v>
      </c>
      <c r="AD64" s="14" t="n">
        <f aca="false">X64+AA64</f>
        <v>22794187.5</v>
      </c>
      <c r="AE64" s="14" t="n">
        <f aca="false">AE63+AE54+AE48+AE45+AE40+AE37+AE32+AE26+AE23+AE15+AE59</f>
        <v>0</v>
      </c>
      <c r="AF64" s="14" t="n">
        <f aca="false">AB64+AE64</f>
        <v>21782975.091</v>
      </c>
      <c r="AG64" s="14" t="n">
        <f aca="false">AG63+AG54+AG48+AG45+AG40+AG37+AG32+AG26+AG23+AG15+AG59</f>
        <v>1626221.483</v>
      </c>
      <c r="AH64" s="14" t="n">
        <f aca="false">AH63+AH54+AH48+AH45+AH40+AH37+AH32+AH26+AH23+AH15+AH59</f>
        <v>42067.9</v>
      </c>
      <c r="AI64" s="14" t="n">
        <f aca="false">AI63+AI54+AI48+AI45+AI40+AI37+AI32+AI26+AI23+AI15+AI59</f>
        <v>46303.7</v>
      </c>
      <c r="AJ64" s="14" t="n">
        <f aca="false">AF64+AG64</f>
        <v>23409196.574</v>
      </c>
      <c r="AK64" s="14" t="n">
        <f aca="false">AC64+AH64</f>
        <v>22347710.9</v>
      </c>
      <c r="AL64" s="14" t="n">
        <f aca="false">AD64+AI64</f>
        <v>22840491.2</v>
      </c>
      <c r="AM64" s="14" t="n">
        <f aca="false">AM63+AM54+AM48+AM45+AM40+AM37+AM32+AM26+AM23+AM15+AM59</f>
        <v>169068.09</v>
      </c>
      <c r="AN64" s="14" t="n">
        <f aca="false">AN63+AN54+AN48+AN45+AN40+AN37+AN32+AN26+AN23+AN15+AN59</f>
        <v>0</v>
      </c>
      <c r="AO64" s="14" t="n">
        <f aca="false">AM64+AJ64</f>
        <v>23578264.664</v>
      </c>
      <c r="AP64" s="14" t="n">
        <f aca="false">AN64+AK64</f>
        <v>22347710.9</v>
      </c>
      <c r="AQ64" s="14" t="n">
        <f aca="false">AQ63+AQ54+AQ48+AQ45+AQ40+AQ37+AQ32+AQ26+AQ23+AQ15+AQ59</f>
        <v>4786.21000000001</v>
      </c>
      <c r="AR64" s="14" t="n">
        <f aca="false">AO64+AQ64</f>
        <v>23583050.874</v>
      </c>
      <c r="AS64" s="14" t="n">
        <f aca="false">AS63+AS54+AS48+AS45+AS40+AS37+AS32+AS26+AS23+AS15+AS59</f>
        <v>559138.379</v>
      </c>
      <c r="AT64" s="14" t="n">
        <f aca="false">AR64+AS64</f>
        <v>24142189.253</v>
      </c>
      <c r="AU64" s="14" t="n">
        <f aca="false">AU63+AU54+AU48+AU45+AU40+AU37+AU32+AU26+AU23+AU15+AU59</f>
        <v>0</v>
      </c>
      <c r="AV64" s="15" t="n">
        <f aca="false">AT64+AU64</f>
        <v>24142189.253</v>
      </c>
      <c r="AW64" s="14" t="n">
        <f aca="false">AW63+AW54+AW48+AW45+AW40+AW37+AW32+AW26+AW23+AW15+AW59</f>
        <v>258143.27</v>
      </c>
      <c r="AX64" s="14" t="n">
        <f aca="false">AX63+AX54+AX48+AX45+AX40+AX37+AX32+AX26+AX23+AX15+AX59</f>
        <v>0</v>
      </c>
      <c r="AY64" s="14" t="n">
        <f aca="false">AY63+AY54+AY48+AY45+AY40+AY37+AY32+AY26+AY23+AY15+AY59</f>
        <v>0</v>
      </c>
      <c r="AZ64" s="15" t="n">
        <f aca="false">AV64+AW64</f>
        <v>24400332.523</v>
      </c>
      <c r="BA64" s="15" t="n">
        <f aca="false">AP64+AX64</f>
        <v>22347710.9</v>
      </c>
      <c r="BB64" s="15" t="n">
        <f aca="false">AL64+AY64</f>
        <v>22840491.2</v>
      </c>
      <c r="BC64" s="14" t="n">
        <f aca="false">BC63+BC54+BC48+BC45+BC40+BC37+BC32+BC26+BC23+BC15+BC59</f>
        <v>0</v>
      </c>
      <c r="BD64" s="15" t="n">
        <f aca="false">AZ64+BC64</f>
        <v>24400332.523</v>
      </c>
      <c r="BE64" s="14" t="n">
        <f aca="false">BE63+BE54+BE48+BE45+BE40+BE37+BE32+BE26+BE23+BE15+BE59</f>
        <v>291327.769</v>
      </c>
      <c r="BF64" s="14" t="n">
        <f aca="false">BF63+BF54+BF48+BF45+BF40+BF37+BF32+BF26+BF23+BF15+BF59</f>
        <v>0</v>
      </c>
      <c r="BG64" s="15" t="n">
        <f aca="false">BD64+BE64</f>
        <v>24691660.292</v>
      </c>
      <c r="BH64" s="14" t="n">
        <f aca="false">BA64+BF64</f>
        <v>22347710.9</v>
      </c>
      <c r="BI64" s="14" t="n">
        <f aca="false">BB64</f>
        <v>22840491.2</v>
      </c>
      <c r="BJ64" s="14" t="n">
        <f aca="false">BJ63+BJ54+BJ48+BJ45+BJ40+BJ37+BJ32+BJ26+BJ23+BJ15+BJ59</f>
        <v>-49.1</v>
      </c>
      <c r="BK64" s="14" t="n">
        <f aca="false">BG64+BJ64</f>
        <v>24691611.192</v>
      </c>
      <c r="BL64" s="14" t="n">
        <f aca="false">BL63+BL54+BL48+BL45+BL40+BL37+BL32+BL26+BL23+BL15+BL59</f>
        <v>0</v>
      </c>
      <c r="BM64" s="14" t="n">
        <f aca="false">BM63+BM54+BM48+BM45+BM40+BM37+BM32+BM26+BM23+BM15+BM59</f>
        <v>0</v>
      </c>
      <c r="BN64" s="14" t="n">
        <f aca="false">BK64+BL64</f>
        <v>24691611.192</v>
      </c>
      <c r="BO64" s="14" t="n">
        <f aca="false">BH64</f>
        <v>22347710.9</v>
      </c>
      <c r="BP64" s="14" t="n">
        <f aca="false">BI64+BM64</f>
        <v>22840491.2</v>
      </c>
      <c r="BQ64" s="14" t="n">
        <f aca="false">BQ63+BQ54+BQ48+BQ45+BQ40+BQ37+BQ32+BQ26+BQ23+BQ15+BQ59</f>
        <v>0</v>
      </c>
      <c r="BR64" s="14" t="n">
        <f aca="false">BN64+BQ64</f>
        <v>24691611.192</v>
      </c>
      <c r="BS64" s="14" t="n">
        <f aca="false">BS63+BS54+BS48+BS45+BS40+BS37+BS32+BS26+BS23+BS15+BS59</f>
        <v>0</v>
      </c>
      <c r="BT64" s="14" t="n">
        <f aca="false">BR64+BS64</f>
        <v>24691611.192</v>
      </c>
      <c r="BU64" s="14" t="n">
        <f aca="false">BU63+BU54+BU48+BU45+BU40+BU37+BU32+BU26+BU23+BU15+BU59</f>
        <v>0</v>
      </c>
      <c r="BV64" s="15" t="n">
        <f aca="false">BT64+BU64</f>
        <v>24691611.192</v>
      </c>
      <c r="BW64" s="14" t="n">
        <f aca="false">BW63+BW54+BW48+BW45+BW40+BW37+BW32+BW26+BW23+BW15+BW59</f>
        <v>67135.925</v>
      </c>
      <c r="BX64" s="14" t="n">
        <f aca="false">BV64+BW64</f>
        <v>24758747.117</v>
      </c>
      <c r="BY64" s="14" t="n">
        <f aca="false">BY63+BY54+BY48+BY45+BY40+BY37+BY32+BY26+BY23+BY15+BY59</f>
        <v>0</v>
      </c>
      <c r="BZ64" s="16"/>
    </row>
  </sheetData>
  <mergeCells count="78">
    <mergeCell ref="C1:BX1"/>
    <mergeCell ref="C2:BX2"/>
    <mergeCell ref="C3:BX3"/>
    <mergeCell ref="C5:BX5"/>
    <mergeCell ref="C6:BX6"/>
    <mergeCell ref="C7:BX7"/>
    <mergeCell ref="C8:BX8"/>
    <mergeCell ref="A10:BX10"/>
    <mergeCell ref="A13:A14"/>
    <mergeCell ref="B13:B14"/>
    <mergeCell ref="C13:C14"/>
    <mergeCell ref="D13:D14"/>
    <mergeCell ref="E13:F13"/>
    <mergeCell ref="G13:G14"/>
    <mergeCell ref="H13:I13"/>
    <mergeCell ref="J13:J14"/>
    <mergeCell ref="K13:M13"/>
    <mergeCell ref="N13:O14"/>
    <mergeCell ref="P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N13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51:40Z</dcterms:created>
  <dc:creator>Dep_Fin</dc:creator>
  <dc:description/>
  <dc:language>en-US</dc:language>
  <cp:lastModifiedBy>Долгих Марина Александровна</cp:lastModifiedBy>
  <cp:lastPrinted>2013-10-29T08:13:23Z</cp:lastPrinted>
  <dcterms:modified xsi:type="dcterms:W3CDTF">2013-11-26T08:20:09Z</dcterms:modified>
  <cp:revision>0</cp:revision>
  <dc:subject/>
  <dc:title/>
</cp:coreProperties>
</file>