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definedNames>
    <definedName function="false" hidden="false" localSheetId="0" name="_xlnm.Print_Area" vbProcedure="false">'Приложение № 7'!$A$1:$AH$200</definedName>
    <definedName function="false" hidden="false" localSheetId="0" name="_xlnm.Print_Titles" vbProcedure="false">'Приложение № 7'!$16:$17</definedName>
    <definedName function="false" hidden="true" localSheetId="0" name="_xlnm._FilterDatabase" vbProcedure="false">'Приложение № 7'!$A$17:$A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Приложение № 9</t>
  </si>
  <si>
    <t xml:space="preserve">Приложение №</t>
  </si>
  <si>
    <t xml:space="preserve">ПРИЛОЖЕНИЕ № 7</t>
  </si>
  <si>
    <t xml:space="preserve">к решению</t>
  </si>
  <si>
    <t xml:space="preserve">Пермской городской Думы</t>
  </si>
  <si>
    <t xml:space="preserve">ПРИЛОЖЕНИЕ № 13</t>
  </si>
  <si>
    <t xml:space="preserve">от 18.12.2012 № 300</t>
  </si>
  <si>
    <t xml:space="preserve">Бюджетные инвестиции в объекты капитального строительства муниципальной собственности города Перми на 2013 год</t>
  </si>
  <si>
    <t xml:space="preserve">тыс.руб.</t>
  </si>
  <si>
    <t xml:space="preserve">тыс. руб.</t>
  </si>
  <si>
    <t xml:space="preserve">№ п/п</t>
  </si>
  <si>
    <t xml:space="preserve">Объект инвестиции</t>
  </si>
  <si>
    <t xml:space="preserve">Заказчик</t>
  </si>
  <si>
    <t xml:space="preserve">Экономический, социальный, экологический эффект от проведения работ</t>
  </si>
  <si>
    <t xml:space="preserve">2013 год</t>
  </si>
  <si>
    <t xml:space="preserve">2013 год (I чтение)</t>
  </si>
  <si>
    <t xml:space="preserve">2014 год</t>
  </si>
  <si>
    <t xml:space="preserve">2014 год (I чтение)</t>
  </si>
  <si>
    <t xml:space="preserve">2015 год (I чтение)</t>
  </si>
  <si>
    <t xml:space="preserve">Поправки ко II чтению</t>
  </si>
  <si>
    <t xml:space="preserve">2013 год </t>
  </si>
  <si>
    <t xml:space="preserve">2013 год (решение комитета № 19 от 18.04.2013)</t>
  </si>
  <si>
    <t xml:space="preserve">2013 год (с учетом решения комитета)</t>
  </si>
  <si>
    <t xml:space="preserve">изменения</t>
  </si>
  <si>
    <t xml:space="preserve">с учетом изменений</t>
  </si>
  <si>
    <t xml:space="preserve">проект</t>
  </si>
  <si>
    <t xml:space="preserve">Образование</t>
  </si>
  <si>
    <t xml:space="preserve">в том числе:</t>
  </si>
  <si>
    <t xml:space="preserve">местный бюджет</t>
  </si>
  <si>
    <t xml:space="preserve">краевой бюджет</t>
  </si>
  <si>
    <t xml:space="preserve">1.</t>
  </si>
  <si>
    <t xml:space="preserve">Инвестиционный проект «Строительство нового корпуса муниципального бюджетного общеобразовательного учреждения «Гимназия № 11 им. С.П.Дягилева»</t>
  </si>
  <si>
    <t xml:space="preserve">Департамент образования </t>
  </si>
  <si>
    <t xml:space="preserve">Обеспечение доступного бесплатного общего образования</t>
  </si>
  <si>
    <t xml:space="preserve">112 02 72</t>
  </si>
  <si>
    <t xml:space="preserve">521 01 01</t>
  </si>
  <si>
    <t xml:space="preserve">2.</t>
  </si>
  <si>
    <t xml:space="preserve">Строительство спортивного зала в СОШ № 12</t>
  </si>
  <si>
    <t xml:space="preserve">3. </t>
  </si>
  <si>
    <t xml:space="preserve">Обеспечение доступности образовательной среды (строительство и выкуп ДОУ)</t>
  </si>
  <si>
    <t xml:space="preserve">Обеспечение доступного бесплатного дошкольного образования</t>
  </si>
  <si>
    <t xml:space="preserve">Строительство нового корпуса МДОУ № 407</t>
  </si>
  <si>
    <t xml:space="preserve">797 03 06</t>
  </si>
  <si>
    <t xml:space="preserve">3.</t>
  </si>
  <si>
    <t xml:space="preserve">Реконструкция корпуса МАОУ Лицей № 10</t>
  </si>
  <si>
    <t xml:space="preserve">112 02 27</t>
  </si>
  <si>
    <t xml:space="preserve">4.</t>
  </si>
  <si>
    <t xml:space="preserve">Реконструкция корпуса СОШ № 52 со спортивным залом</t>
  </si>
  <si>
    <t xml:space="preserve">112 02 41</t>
  </si>
  <si>
    <t xml:space="preserve">5.</t>
  </si>
  <si>
    <t xml:space="preserve">Реконструкция здания муниципального автономного общеобразовательного учреждения "Средняя общеодразовательная школа № 32 имени Г.А. Сборщикова" г.Перми (пристройка спортивного зала)</t>
  </si>
  <si>
    <t xml:space="preserve">112 02 04</t>
  </si>
  <si>
    <t xml:space="preserve">Здравоохранение</t>
  </si>
  <si>
    <t xml:space="preserve">6.</t>
  </si>
  <si>
    <t xml:space="preserve">Реконструкция с надстройкой второго и третьего этажей поликлиники МАУЗ ГДП по ул.Докучаева, 30/ Костычева, 41</t>
  </si>
  <si>
    <t xml:space="preserve">Управление здравоохранения</t>
  </si>
  <si>
    <t xml:space="preserve">Обеспечение доступности и качества медицинской помощи населению</t>
  </si>
  <si>
    <t xml:space="preserve">112 02 51</t>
  </si>
  <si>
    <t xml:space="preserve">7.</t>
  </si>
  <si>
    <t xml:space="preserve">Проектирование здания поликлиники в Ленинском районе г.Перми по ул.Ленина,16</t>
  </si>
  <si>
    <t xml:space="preserve">112 02 14</t>
  </si>
  <si>
    <t xml:space="preserve">8.</t>
  </si>
  <si>
    <t xml:space="preserve">Проектирование здания в Кировском районе г.Перми по ул.Шишкина,20</t>
  </si>
  <si>
    <t xml:space="preserve">112 02 15</t>
  </si>
  <si>
    <t xml:space="preserve">Жилищно-коммунальное хозяйство</t>
  </si>
  <si>
    <t xml:space="preserve">9.</t>
  </si>
  <si>
    <t xml:space="preserve">Мероприятия по газификации в микрорайонах индивидуальной застройки в рамках долгосрочной целевой программы  "Газификация жилых домов в микрорайонах индивидуальной застройки города Перми на 2012-2017 годы"</t>
  </si>
  <si>
    <t xml:space="preserve">Департамент жилищно-коммунального хозяйства</t>
  </si>
  <si>
    <t xml:space="preserve">Качественное улучшение условий проживания в домах индивидуальной застройки; снижение выбросов, загрязняющих воздух в городе</t>
  </si>
  <si>
    <t xml:space="preserve">797 15 02</t>
  </si>
  <si>
    <t xml:space="preserve">10.</t>
  </si>
  <si>
    <t xml:space="preserve">Строительство газопроводов в микрорайонах индивидуальной застройки города: мероприятие 1.1.3 (микрорайон Гайва) в рамках инвестиционного проекта "Строительство газопроводов в микрорайонах индивидуальной застройки города Перми"</t>
  </si>
  <si>
    <t xml:space="preserve">797 15 05</t>
  </si>
  <si>
    <t xml:space="preserve">11.</t>
  </si>
  <si>
    <t xml:space="preserve">Строительство газопроводов в микрорайонах индивидуальной застройки города: мероприятие 1.1.7 (микрорайон Нагорный) в рамках инвестиционного проекта "Строительство газопроводов в микрорайонах индивидуальной застройки города Перми"</t>
  </si>
  <si>
    <t xml:space="preserve">797 15 09</t>
  </si>
  <si>
    <t xml:space="preserve">12.</t>
  </si>
  <si>
    <t xml:space="preserve">Расширение и реконструкция (II очередь) канализации в г.Перми</t>
  </si>
  <si>
    <t xml:space="preserve">Предотвращение сброса канализационных стоков в р.Кама и ее притоки из-за перезагруженности действующих систем канализации города</t>
  </si>
  <si>
    <t xml:space="preserve">112 02 05</t>
  </si>
  <si>
    <t xml:space="preserve">13.</t>
  </si>
  <si>
    <t xml:space="preserve">Строительство канализации в микрорайоне Кислотные дачи Орджоникидзевского района г.Перми</t>
  </si>
  <si>
    <t xml:space="preserve">Создание условий по обеспечению возможности подключения жителей микрорайона Кислотные дачи к системе централизованной канализации</t>
  </si>
  <si>
    <t xml:space="preserve">112 02 35</t>
  </si>
  <si>
    <t xml:space="preserve">14.</t>
  </si>
  <si>
    <t xml:space="preserve">Реконструкция системы очистки сточных вод в микрорайоне Крым Кировского района г.Перми</t>
  </si>
  <si>
    <t xml:space="preserve">Обеспечение очистки сточных вод, поступающих от населения микрорайона Крым (9 433 чел) до нормативного качества</t>
  </si>
  <si>
    <t xml:space="preserve">112 02 57</t>
  </si>
  <si>
    <t xml:space="preserve">15.</t>
  </si>
  <si>
    <t xml:space="preserve">Строительство резервуара для воды емкостью 5000 куб.м. на территории насосной станции "Заречная" г.Перми</t>
  </si>
  <si>
    <t xml:space="preserve">Решение проблемы водоснабжения "Федерального центра сердечнососудистой хирургии г.Перми", обеспечение качественным и количественным водоснабжением потребителей г.Перми, решение вопроса по обеспечению резерва водоснабжения на случай чрезвычайной ситуации</t>
  </si>
  <si>
    <t xml:space="preserve">112 02 06</t>
  </si>
  <si>
    <t xml:space="preserve">16.</t>
  </si>
  <si>
    <t xml:space="preserve">Организация противооползневых мероприятий в районе жилых домов по ул. Ким, 5, ул. Ивановская, 19 и ул. Чехова, 2</t>
  </si>
  <si>
    <t xml:space="preserve">Департамент общественной безопасности</t>
  </si>
  <si>
    <t xml:space="preserve">Создание безопасных условий жизни в районе жилых домов по ул. Ким, 5, ул. Ивановская, 19 и ул. Чехова, 2</t>
  </si>
  <si>
    <t xml:space="preserve">112 02 08</t>
  </si>
  <si>
    <t xml:space="preserve">17.</t>
  </si>
  <si>
    <t xml:space="preserve">Инвестиционный проект Организация противооползневых мероприятий в районе жилого дома по ул. Куфонина, 32</t>
  </si>
  <si>
    <t xml:space="preserve">Создание безопасных условий жизни в районе жилого дома по ул. Куфонина, 32</t>
  </si>
  <si>
    <t xml:space="preserve">112 02 09</t>
  </si>
  <si>
    <t xml:space="preserve">Строительство кладбища "Восточное", с крематорием</t>
  </si>
  <si>
    <t xml:space="preserve">Строительство нового кладбища необходимо в связи с переполнением старых, кладбище "Северное" занимает 230 га при норме 45 га  </t>
  </si>
  <si>
    <t xml:space="preserve">Реконструкция кладбища "Банная гора" (новое)"</t>
  </si>
  <si>
    <t xml:space="preserve">Реконструкция необходима в связи с критической ситуацией в городе с наличием подготовленных площадей под захоронение умерших</t>
  </si>
  <si>
    <t xml:space="preserve">Реконструкция кладбища "Заборное"</t>
  </si>
  <si>
    <t xml:space="preserve">18.</t>
  </si>
  <si>
    <t xml:space="preserve">Обеспечение противопожарного водоснабжения на неблагоустроенных территориях малоэтажной застройки</t>
  </si>
  <si>
    <t xml:space="preserve">Обеспечение возможности всесезонного подъезда специальной пожарной техники для организации забора воды из естественного источника водоснабжения, снижение количества жертв и уменьшение материального ущерба</t>
  </si>
  <si>
    <t xml:space="preserve">797 14 00</t>
  </si>
  <si>
    <t xml:space="preserve">Внешнее благоустройство</t>
  </si>
  <si>
    <t xml:space="preserve">19.</t>
  </si>
  <si>
    <t xml:space="preserve">Ведомственная целевая программа "Светлый город"</t>
  </si>
  <si>
    <t xml:space="preserve">Управление внешнего благоустройства</t>
  </si>
  <si>
    <t xml:space="preserve">Приведение в нормативное состояние сетей наружного освещения</t>
  </si>
  <si>
    <t xml:space="preserve">796 07 00</t>
  </si>
  <si>
    <t xml:space="preserve">20.</t>
  </si>
  <si>
    <t xml:space="preserve">Реконструкция парка культуры и отдыха им. А.П.Чехова</t>
  </si>
  <si>
    <t xml:space="preserve">Создание условий для массового отдыха</t>
  </si>
  <si>
    <t xml:space="preserve">797 06 15</t>
  </si>
  <si>
    <t xml:space="preserve">21.</t>
  </si>
  <si>
    <t xml:space="preserve">Обустройство площади на Эспланаде</t>
  </si>
  <si>
    <t xml:space="preserve">797 06 14</t>
  </si>
  <si>
    <t xml:space="preserve">22.</t>
  </si>
  <si>
    <t xml:space="preserve">Реконструкция сквера по ул.Екатерининской</t>
  </si>
  <si>
    <t xml:space="preserve">797 06 08</t>
  </si>
  <si>
    <t xml:space="preserve">23.</t>
  </si>
  <si>
    <t xml:space="preserve">112 02 07</t>
  </si>
  <si>
    <t xml:space="preserve">24.</t>
  </si>
  <si>
    <t xml:space="preserve">25.</t>
  </si>
  <si>
    <t xml:space="preserve">Строительство очистных сооружений и водоотвода ливневых стоков набережной реки Камы</t>
  </si>
  <si>
    <t xml:space="preserve">Построенные очистные сооружения и водоотвод ливневых стоков набережной реки Камы. Площадь территории, ливневые стоки которой обеспечены очистными сооружениями, - 121 га</t>
  </si>
  <si>
    <t xml:space="preserve">112 02 01</t>
  </si>
  <si>
    <t xml:space="preserve">26.</t>
  </si>
  <si>
    <t xml:space="preserve">Строительство подпорной стенки по ул. Елькина, 43</t>
  </si>
  <si>
    <t xml:space="preserve">Приведение в нормативное состояние улично-дорожной сети с целью безопасности движения автотранспорта и пешеходов</t>
  </si>
  <si>
    <t xml:space="preserve">112 02 80</t>
  </si>
  <si>
    <t xml:space="preserve">27.</t>
  </si>
  <si>
    <t xml:space="preserve">Проектно-изыскательские работы по строительству сетей наружного освещения на ул. Машинистов от ул. 1-ой Сортировочной до ул. Костычева, 13</t>
  </si>
  <si>
    <t xml:space="preserve">Дорожное хозяйство</t>
  </si>
  <si>
    <t xml:space="preserve">28.</t>
  </si>
  <si>
    <t xml:space="preserve">Реконструкция ул. Героев Хасана от ПНИТИ до ул. Хлебозаводской</t>
  </si>
  <si>
    <t xml:space="preserve">Снижение числа дорожно-транспортных происшествий, увеличение пропускной способности участка улицы, продолжительный срок эксплуатации дорожного покрытия в связи с обеспечением водоотвода</t>
  </si>
  <si>
    <t xml:space="preserve">112 02 91</t>
  </si>
  <si>
    <t xml:space="preserve">315 11 00</t>
  </si>
  <si>
    <t xml:space="preserve">Строительство ул. Советской Армии от ул. Мира до проспекта Декабристов</t>
  </si>
  <si>
    <t xml:space="preserve">Реконструкция площади Восстания</t>
  </si>
  <si>
    <t xml:space="preserve">29.</t>
  </si>
  <si>
    <t xml:space="preserve">Строительство и реконструкция дорожных светофоров (в т.ч. ПИР)</t>
  </si>
  <si>
    <t xml:space="preserve">Департамент дорог и транспорта</t>
  </si>
  <si>
    <t xml:space="preserve">796 06 02</t>
  </si>
  <si>
    <t xml:space="preserve">Культура</t>
  </si>
  <si>
    <t xml:space="preserve">Департамент культуры и молодежной политики</t>
  </si>
  <si>
    <t xml:space="preserve">Строительство зоопарка</t>
  </si>
  <si>
    <t xml:space="preserve">Обеспечение жителей города услугами организационной культуры</t>
  </si>
  <si>
    <t xml:space="preserve">Реконструкция сквера Молодоженов</t>
  </si>
  <si>
    <t xml:space="preserve">Физическая культура и спорт</t>
  </si>
  <si>
    <t xml:space="preserve">Строительство физкультурно-оздоровительного комплекса в Мотовилихинском районе</t>
  </si>
  <si>
    <t xml:space="preserve">Комитет по физической культуре и спорту </t>
  </si>
  <si>
    <t xml:space="preserve">Создание условий для занятия физической культурой и спортом с учетом интересов и потребностей населения города</t>
  </si>
  <si>
    <t xml:space="preserve">30.</t>
  </si>
  <si>
    <t xml:space="preserve">Строительство физкультурно-оздоровительного комплекса в Свердловском районе</t>
  </si>
  <si>
    <t xml:space="preserve">797 04 02</t>
  </si>
  <si>
    <t xml:space="preserve">31.</t>
  </si>
  <si>
    <t xml:space="preserve">Строительство физкультурно-оздоровительного комплекса в Дзержинском районе</t>
  </si>
  <si>
    <t xml:space="preserve">Всего:</t>
  </si>
  <si>
    <t xml:space="preserve">в разрезе заказчиков</t>
  </si>
  <si>
    <t xml:space="preserve">Департамент образования</t>
  </si>
  <si>
    <t xml:space="preserve">Департамент градостроительства и архитек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1 ДЗО ОРМХ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H200" activeCellId="0" sqref="A19:AH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3" min="3" style="1" width="17.42"/>
    <col collapsed="false" customWidth="true" hidden="false" outlineLevel="0" max="4" min="4" style="1" width="25.85"/>
    <col collapsed="false" customWidth="true" hidden="true" outlineLevel="0" max="10" min="5" style="2" width="17.56"/>
    <col collapsed="false" customWidth="true" hidden="true" outlineLevel="0" max="11" min="11" style="2" width="21.42"/>
    <col collapsed="false" customWidth="true" hidden="true" outlineLevel="0" max="12" min="12" style="1" width="15.56"/>
    <col collapsed="false" customWidth="true" hidden="true" outlineLevel="0" max="13" min="13" style="2" width="17.56"/>
    <col collapsed="false" customWidth="true" hidden="true" outlineLevel="0" max="15" min="14" style="2" width="18.28"/>
    <col collapsed="false" customWidth="true" hidden="true" outlineLevel="0" max="16" min="16" style="2" width="18.7"/>
    <col collapsed="false" customWidth="true" hidden="true" outlineLevel="0" max="17" min="17" style="2" width="18.85"/>
    <col collapsed="false" customWidth="true" hidden="true" outlineLevel="0" max="18" min="18" style="2" width="18.7"/>
    <col collapsed="false" customWidth="true" hidden="true" outlineLevel="0" max="21" min="19" style="2" width="18.28"/>
    <col collapsed="false" customWidth="true" hidden="true" outlineLevel="0" max="22" min="22" style="2" width="17.99"/>
    <col collapsed="false" customWidth="true" hidden="true" outlineLevel="0" max="23" min="23" style="2" width="17.85"/>
    <col collapsed="false" customWidth="true" hidden="true" outlineLevel="0" max="27" min="24" style="2" width="15.13"/>
    <col collapsed="false" customWidth="true" hidden="true" outlineLevel="0" max="28" min="28" style="2" width="15.41"/>
    <col collapsed="false" customWidth="true" hidden="true" outlineLevel="0" max="29" min="29" style="2" width="15.28"/>
    <col collapsed="false" customWidth="true" hidden="true" outlineLevel="0" max="30" min="30" style="2" width="15.41"/>
    <col collapsed="false" customWidth="true" hidden="true" outlineLevel="0" max="31" min="31" style="2" width="15.13"/>
    <col collapsed="false" customWidth="true" hidden="true" outlineLevel="0" max="32" min="32" style="2" width="14.99"/>
    <col collapsed="false" customWidth="true" hidden="true" outlineLevel="0" max="33" min="33" style="2" width="15.41"/>
    <col collapsed="false" customWidth="true" hidden="false" outlineLevel="0" max="34" min="34" style="2" width="15.41"/>
    <col collapsed="false" customWidth="true" hidden="true" outlineLevel="0" max="35" min="35" style="1" width="10.56"/>
    <col collapsed="false" customWidth="false" hidden="true" outlineLevel="0" max="38" min="36" style="1" width="9.14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L1" s="1"/>
      <c r="P1" s="3" t="s">
        <v>0</v>
      </c>
      <c r="Q1" s="3"/>
      <c r="R1" s="3" t="s">
        <v>1</v>
      </c>
      <c r="S1" s="3"/>
      <c r="T1" s="3"/>
      <c r="U1" s="3"/>
      <c r="W1" s="3"/>
      <c r="Y1" s="3"/>
      <c r="AA1" s="3"/>
      <c r="AC1" s="3"/>
      <c r="AE1" s="3"/>
      <c r="AG1" s="3"/>
      <c r="AH1" s="3" t="s">
        <v>2</v>
      </c>
      <c r="AI1" s="1"/>
      <c r="AJ1" s="1"/>
    </row>
    <row r="2" s="2" customFormat="true" ht="15.75" hidden="false" customHeight="false" outlineLevel="0" collapsed="false">
      <c r="L2" s="1"/>
      <c r="Q2" s="3"/>
      <c r="S2" s="3"/>
      <c r="T2" s="3"/>
      <c r="U2" s="3"/>
      <c r="W2" s="3"/>
      <c r="Y2" s="3"/>
      <c r="AA2" s="3"/>
      <c r="AC2" s="3"/>
      <c r="AE2" s="3"/>
      <c r="AG2" s="3"/>
      <c r="AH2" s="3" t="s">
        <v>3</v>
      </c>
      <c r="AI2" s="1"/>
      <c r="AJ2" s="1"/>
    </row>
    <row r="3" s="2" customFormat="true" ht="15.75" hidden="false" customHeight="false" outlineLevel="0" collapsed="false">
      <c r="L3" s="1"/>
      <c r="Q3" s="3"/>
      <c r="S3" s="3"/>
      <c r="T3" s="3"/>
      <c r="U3" s="3"/>
      <c r="W3" s="3"/>
      <c r="Y3" s="3"/>
      <c r="AA3" s="3"/>
      <c r="AC3" s="3"/>
      <c r="AE3" s="3"/>
      <c r="AG3" s="3"/>
      <c r="AH3" s="3" t="s">
        <v>4</v>
      </c>
      <c r="AI3" s="1"/>
      <c r="AJ3" s="1"/>
    </row>
    <row r="4" s="2" customFormat="true" ht="16.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3"/>
      <c r="AA4" s="3"/>
      <c r="AC4" s="3"/>
      <c r="AE4" s="3"/>
      <c r="AG4" s="3"/>
      <c r="AH4" s="3"/>
      <c r="AI4" s="1"/>
      <c r="AJ4" s="1"/>
    </row>
    <row r="5" s="2" customFormat="true" ht="15.75" hidden="false" customHeight="false" outlineLevel="0" collapsed="false">
      <c r="L5" s="1"/>
      <c r="AI5" s="1"/>
      <c r="AJ5" s="1"/>
    </row>
    <row r="6" s="2" customFormat="true" ht="15.75" hidden="false" customHeight="false" outlineLevel="0" collapsed="false">
      <c r="D6" s="5"/>
      <c r="E6" s="3"/>
      <c r="F6" s="3"/>
      <c r="G6" s="3"/>
      <c r="H6" s="3"/>
      <c r="I6" s="3"/>
      <c r="J6" s="3"/>
      <c r="K6" s="3"/>
      <c r="L6" s="3"/>
      <c r="M6" s="5"/>
      <c r="N6" s="5"/>
      <c r="O6" s="3"/>
      <c r="Q6" s="3"/>
      <c r="S6" s="3"/>
      <c r="T6" s="3"/>
      <c r="U6" s="3"/>
      <c r="W6" s="3"/>
      <c r="Y6" s="3"/>
      <c r="AA6" s="3"/>
      <c r="AC6" s="3"/>
      <c r="AE6" s="3"/>
      <c r="AG6" s="3"/>
      <c r="AH6" s="3" t="s">
        <v>5</v>
      </c>
      <c r="AI6" s="1"/>
      <c r="AJ6" s="1"/>
    </row>
    <row r="7" s="2" customFormat="true" ht="15.75" hidden="false" customHeight="false" outlineLevel="0" collapsed="false">
      <c r="D7" s="5"/>
      <c r="E7" s="3"/>
      <c r="F7" s="3"/>
      <c r="G7" s="3"/>
      <c r="H7" s="3"/>
      <c r="I7" s="3"/>
      <c r="J7" s="3"/>
      <c r="K7" s="3"/>
      <c r="L7" s="3"/>
      <c r="M7" s="5"/>
      <c r="N7" s="5"/>
      <c r="O7" s="3"/>
      <c r="Q7" s="3"/>
      <c r="S7" s="3"/>
      <c r="T7" s="3"/>
      <c r="U7" s="3"/>
      <c r="W7" s="3"/>
      <c r="Y7" s="3"/>
      <c r="AA7" s="3"/>
      <c r="AC7" s="3"/>
      <c r="AE7" s="3"/>
      <c r="AG7" s="3"/>
      <c r="AH7" s="3" t="s">
        <v>3</v>
      </c>
      <c r="AI7" s="1"/>
      <c r="AJ7" s="1"/>
    </row>
    <row r="8" s="2" customFormat="true" ht="15.75" hidden="false" customHeight="false" outlineLevel="0" collapsed="false">
      <c r="D8" s="5"/>
      <c r="E8" s="3"/>
      <c r="F8" s="3"/>
      <c r="G8" s="3"/>
      <c r="H8" s="3"/>
      <c r="I8" s="3"/>
      <c r="J8" s="3"/>
      <c r="K8" s="3"/>
      <c r="L8" s="3"/>
      <c r="M8" s="5"/>
      <c r="N8" s="5"/>
      <c r="O8" s="3"/>
      <c r="Q8" s="3"/>
      <c r="S8" s="3"/>
      <c r="T8" s="3"/>
      <c r="U8" s="3"/>
      <c r="W8" s="3"/>
      <c r="Y8" s="3"/>
      <c r="AA8" s="3"/>
      <c r="AC8" s="3"/>
      <c r="AE8" s="3"/>
      <c r="AG8" s="3"/>
      <c r="AH8" s="3" t="s">
        <v>4</v>
      </c>
      <c r="AI8" s="1"/>
      <c r="AJ8" s="1"/>
    </row>
    <row r="9" s="2" customFormat="true" ht="15.75" hidden="false" customHeight="false" outlineLevel="0" collapsed="false">
      <c r="L9" s="1"/>
      <c r="W9" s="3"/>
      <c r="Y9" s="3"/>
      <c r="AA9" s="3"/>
      <c r="AC9" s="3"/>
      <c r="AE9" s="3"/>
      <c r="AG9" s="3"/>
      <c r="AH9" s="3" t="s">
        <v>6</v>
      </c>
      <c r="AI9" s="1"/>
      <c r="AJ9" s="1"/>
    </row>
    <row r="10" customFormat="false" ht="15.75" hidden="true" customHeight="false" outlineLevel="0" collapsed="false"/>
    <row r="11" s="2" customFormat="true" ht="15.75" hidden="false" customHeight="false" outlineLevel="0" collapsed="false">
      <c r="L11" s="1"/>
      <c r="AI11" s="1"/>
      <c r="AJ11" s="1"/>
    </row>
    <row r="12" s="2" customFormat="tru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7"/>
      <c r="AA12" s="7"/>
      <c r="AC12" s="7"/>
      <c r="AE12" s="7"/>
      <c r="AG12" s="7"/>
      <c r="AH12" s="7"/>
      <c r="AI12" s="1"/>
      <c r="AJ12" s="1"/>
    </row>
    <row r="13" s="2" customFormat="true" ht="1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  <c r="AA13" s="7"/>
      <c r="AC13" s="7"/>
      <c r="AE13" s="7"/>
      <c r="AG13" s="7"/>
      <c r="AH13" s="7"/>
      <c r="AI13" s="1"/>
      <c r="AJ13" s="1"/>
    </row>
    <row r="14" s="2" customFormat="true" ht="15.75" hidden="false" customHeight="false" outlineLevel="0" collapsed="false">
      <c r="A14" s="8"/>
      <c r="B14" s="9"/>
      <c r="C14" s="9"/>
      <c r="D14" s="9"/>
      <c r="L14" s="1"/>
      <c r="AI14" s="1"/>
      <c r="AJ14" s="1"/>
    </row>
    <row r="15" s="2" customFormat="true" ht="15.75" hidden="false" customHeight="false" outlineLevel="0" collapsed="false">
      <c r="A15" s="8"/>
      <c r="B15" s="9"/>
      <c r="C15" s="9"/>
      <c r="D15" s="9"/>
      <c r="G15" s="3" t="s">
        <v>8</v>
      </c>
      <c r="L15" s="1"/>
      <c r="N15" s="3" t="s">
        <v>9</v>
      </c>
      <c r="O15" s="3"/>
      <c r="Q15" s="3"/>
      <c r="S15" s="3"/>
      <c r="T15" s="3"/>
      <c r="U15" s="3"/>
      <c r="V15" s="3" t="s">
        <v>9</v>
      </c>
      <c r="W15" s="3"/>
      <c r="Y15" s="3"/>
      <c r="AA15" s="3"/>
      <c r="AC15" s="3"/>
      <c r="AE15" s="3"/>
      <c r="AG15" s="3"/>
      <c r="AH15" s="3" t="s">
        <v>8</v>
      </c>
      <c r="AI15" s="1"/>
      <c r="AJ15" s="1"/>
    </row>
    <row r="16" customFormat="false" ht="33.75" hidden="false" customHeight="true" outlineLevel="0" collapsed="false">
      <c r="A16" s="10" t="s">
        <v>10</v>
      </c>
      <c r="B16" s="10" t="s">
        <v>11</v>
      </c>
      <c r="C16" s="10" t="s">
        <v>12</v>
      </c>
      <c r="D16" s="10" t="s">
        <v>13</v>
      </c>
      <c r="E16" s="11" t="s">
        <v>14</v>
      </c>
      <c r="F16" s="11" t="s">
        <v>15</v>
      </c>
      <c r="G16" s="11"/>
      <c r="H16" s="11" t="s">
        <v>16</v>
      </c>
      <c r="I16" s="11" t="s">
        <v>17</v>
      </c>
      <c r="J16" s="11"/>
      <c r="K16" s="11" t="s">
        <v>18</v>
      </c>
      <c r="L16" s="11" t="s">
        <v>19</v>
      </c>
      <c r="M16" s="11" t="s">
        <v>20</v>
      </c>
      <c r="N16" s="11"/>
      <c r="O16" s="11" t="s">
        <v>20</v>
      </c>
      <c r="P16" s="11"/>
      <c r="Q16" s="11" t="s">
        <v>20</v>
      </c>
      <c r="R16" s="11"/>
      <c r="S16" s="11" t="s">
        <v>21</v>
      </c>
      <c r="T16" s="12" t="s">
        <v>22</v>
      </c>
      <c r="U16" s="11" t="s">
        <v>20</v>
      </c>
      <c r="V16" s="11"/>
      <c r="W16" s="11" t="s">
        <v>20</v>
      </c>
      <c r="X16" s="11"/>
      <c r="Y16" s="11" t="s">
        <v>20</v>
      </c>
      <c r="Z16" s="11"/>
      <c r="AA16" s="11" t="s">
        <v>20</v>
      </c>
      <c r="AB16" s="11"/>
      <c r="AC16" s="11" t="s">
        <v>20</v>
      </c>
      <c r="AD16" s="11"/>
      <c r="AE16" s="11" t="s">
        <v>20</v>
      </c>
      <c r="AF16" s="11"/>
      <c r="AG16" s="11" t="s">
        <v>20</v>
      </c>
      <c r="AH16" s="11"/>
    </row>
    <row r="17" customFormat="false" ht="33.75" hidden="false" customHeight="true" outlineLevel="0" collapsed="false">
      <c r="A17" s="10"/>
      <c r="B17" s="10"/>
      <c r="C17" s="10"/>
      <c r="D17" s="10"/>
      <c r="E17" s="11"/>
      <c r="F17" s="13" t="s">
        <v>23</v>
      </c>
      <c r="G17" s="13" t="s">
        <v>24</v>
      </c>
      <c r="H17" s="11"/>
      <c r="I17" s="13" t="s">
        <v>23</v>
      </c>
      <c r="J17" s="13" t="s">
        <v>25</v>
      </c>
      <c r="K17" s="11"/>
      <c r="L17" s="11"/>
      <c r="M17" s="13" t="s">
        <v>23</v>
      </c>
      <c r="N17" s="13" t="s">
        <v>24</v>
      </c>
      <c r="O17" s="13" t="s">
        <v>23</v>
      </c>
      <c r="P17" s="13" t="s">
        <v>24</v>
      </c>
      <c r="Q17" s="13" t="s">
        <v>23</v>
      </c>
      <c r="R17" s="13" t="s">
        <v>24</v>
      </c>
      <c r="S17" s="11"/>
      <c r="T17" s="12"/>
      <c r="U17" s="11" t="s">
        <v>23</v>
      </c>
      <c r="V17" s="11" t="s">
        <v>24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75" hidden="false" customHeight="false" outlineLevel="0" collapsed="false">
      <c r="A18" s="14"/>
      <c r="B18" s="15" t="s">
        <v>26</v>
      </c>
      <c r="C18" s="15"/>
      <c r="D18" s="15"/>
      <c r="E18" s="16" t="n">
        <f aca="false">E22</f>
        <v>310202.3</v>
      </c>
      <c r="F18" s="16" t="n">
        <f aca="false">G18-E18</f>
        <v>-10202.3</v>
      </c>
      <c r="G18" s="16" t="n">
        <f aca="false">G22+G25+G28+G32</f>
        <v>300000</v>
      </c>
      <c r="H18" s="16" t="n">
        <f aca="false">H22</f>
        <v>0</v>
      </c>
      <c r="I18" s="16" t="n">
        <f aca="false">J18-H18</f>
        <v>450202.3</v>
      </c>
      <c r="J18" s="16" t="n">
        <f aca="false">J22+J25+J28+J32</f>
        <v>450202.3</v>
      </c>
      <c r="K18" s="16" t="n">
        <f aca="false">K22+K25+K28+K32</f>
        <v>783153.2</v>
      </c>
      <c r="L18" s="16" t="n">
        <f aca="false">L22+L25+L28+L32</f>
        <v>0</v>
      </c>
      <c r="M18" s="16" t="n">
        <f aca="false">N18-E18</f>
        <v>-10202.3</v>
      </c>
      <c r="N18" s="16" t="n">
        <f aca="false">G18+L18</f>
        <v>300000</v>
      </c>
      <c r="O18" s="16" t="n">
        <f aca="false">O22+O32</f>
        <v>0</v>
      </c>
      <c r="P18" s="16" t="n">
        <f aca="false">N18+O18</f>
        <v>300000</v>
      </c>
      <c r="Q18" s="16" t="n">
        <f aca="false">Q22+Q32+Q36+Q39</f>
        <v>90254.594</v>
      </c>
      <c r="R18" s="16" t="n">
        <f aca="false">P18+Q18</f>
        <v>390254.594</v>
      </c>
      <c r="S18" s="16" t="n">
        <f aca="false">S22+S32+S36+S39</f>
        <v>0</v>
      </c>
      <c r="T18" s="17" t="n">
        <f aca="false">R18+S18</f>
        <v>390254.594</v>
      </c>
      <c r="U18" s="16" t="n">
        <f aca="false">U22+U32+U36+U39</f>
        <v>0</v>
      </c>
      <c r="V18" s="16" t="n">
        <f aca="false">T18+U18</f>
        <v>390254.594</v>
      </c>
      <c r="W18" s="16" t="n">
        <f aca="false">W22+W32+W36+W39+W42</f>
        <v>6000</v>
      </c>
      <c r="X18" s="16" t="n">
        <f aca="false">V18+W18</f>
        <v>396254.594</v>
      </c>
      <c r="Y18" s="16" t="n">
        <f aca="false">Y22+Y32+Y36+Y39+Y42</f>
        <v>0</v>
      </c>
      <c r="Z18" s="16" t="n">
        <f aca="false">X18+Y18</f>
        <v>396254.594</v>
      </c>
      <c r="AA18" s="16" t="n">
        <f aca="false">AA22+AA32+AA36+AA39+AA42</f>
        <v>-118480.43</v>
      </c>
      <c r="AB18" s="16" t="n">
        <f aca="false">Z18+AA18</f>
        <v>277774.164</v>
      </c>
      <c r="AC18" s="16" t="n">
        <f aca="false">AC22+AC32+AC36+AC39+AC42</f>
        <v>0</v>
      </c>
      <c r="AD18" s="16" t="n">
        <f aca="false">AB18+AC18</f>
        <v>277774.164</v>
      </c>
      <c r="AE18" s="16" t="n">
        <f aca="false">AE22+AE32+AE36+AE39+AE42</f>
        <v>0</v>
      </c>
      <c r="AF18" s="16" t="n">
        <f aca="false">AD18+AE18</f>
        <v>277774.164</v>
      </c>
      <c r="AG18" s="16" t="n">
        <f aca="false">AG22+AG32+AG36+AG39+AG42</f>
        <v>0</v>
      </c>
      <c r="AH18" s="16" t="n">
        <f aca="false">AF18+AG18</f>
        <v>277774.164</v>
      </c>
    </row>
    <row r="19" customFormat="false" ht="15.75" hidden="false" customHeight="false" outlineLevel="0" collapsed="false">
      <c r="A19" s="14"/>
      <c r="B19" s="15" t="s">
        <v>27</v>
      </c>
      <c r="C19" s="18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5.75" hidden="false" customHeight="false" outlineLevel="0" collapsed="false">
      <c r="A20" s="14"/>
      <c r="B20" s="18" t="s">
        <v>28</v>
      </c>
      <c r="C20" s="15"/>
      <c r="D20" s="20"/>
      <c r="E20" s="16" t="n">
        <f aca="false">E24</f>
        <v>310202.3</v>
      </c>
      <c r="F20" s="16" t="n">
        <f aca="false">G20-E20</f>
        <v>-10202.3</v>
      </c>
      <c r="G20" s="16" t="n">
        <f aca="false">G24+G27+G30+G34</f>
        <v>300000</v>
      </c>
      <c r="H20" s="16" t="n">
        <f aca="false">H24</f>
        <v>0</v>
      </c>
      <c r="I20" s="16" t="n">
        <f aca="false">J20-H20</f>
        <v>450202.3</v>
      </c>
      <c r="J20" s="16" t="n">
        <f aca="false">J24+J27+J30+J34</f>
        <v>450202.3</v>
      </c>
      <c r="K20" s="16" t="n">
        <f aca="false">K24+K27+K30+K34</f>
        <v>783153.2</v>
      </c>
      <c r="L20" s="16" t="n">
        <f aca="false">L24+L27+L30+L34</f>
        <v>0</v>
      </c>
      <c r="M20" s="16" t="n">
        <f aca="false">N20-E20</f>
        <v>-10202.3</v>
      </c>
      <c r="N20" s="16" t="n">
        <f aca="false">G20+L20</f>
        <v>300000</v>
      </c>
      <c r="O20" s="16" t="n">
        <f aca="false">O24+O34</f>
        <v>-103514.391</v>
      </c>
      <c r="P20" s="16" t="n">
        <f aca="false">N20+O20</f>
        <v>196485.609</v>
      </c>
      <c r="Q20" s="16" t="n">
        <f aca="false">Q24+Q34+Q38+Q41</f>
        <v>90254.594</v>
      </c>
      <c r="R20" s="16" t="n">
        <f aca="false">P20+Q20</f>
        <v>286740.203</v>
      </c>
      <c r="S20" s="16" t="n">
        <f aca="false">S24+S34+S38+S41</f>
        <v>0</v>
      </c>
      <c r="T20" s="17" t="n">
        <f aca="false">R20+S20</f>
        <v>286740.203</v>
      </c>
      <c r="U20" s="16" t="n">
        <f aca="false">U24+U34+U38+U41</f>
        <v>0</v>
      </c>
      <c r="V20" s="16" t="n">
        <f aca="false">T20+U20</f>
        <v>286740.203</v>
      </c>
      <c r="W20" s="16" t="n">
        <f aca="false">W24+W34+W38+W41+W44</f>
        <v>6000</v>
      </c>
      <c r="X20" s="16" t="n">
        <f aca="false">V20+W20</f>
        <v>292740.203</v>
      </c>
      <c r="Y20" s="16" t="n">
        <f aca="false">Y24+Y34+Y38+Y41+Y44</f>
        <v>0</v>
      </c>
      <c r="Z20" s="16" t="n">
        <f aca="false">X20+Y20</f>
        <v>292740.203</v>
      </c>
      <c r="AA20" s="16" t="n">
        <f aca="false">AA24+AA34+AA38+AA41+AA44</f>
        <v>-154680.43</v>
      </c>
      <c r="AB20" s="16" t="n">
        <f aca="false">Z20+AA20</f>
        <v>138059.773</v>
      </c>
      <c r="AC20" s="16" t="n">
        <f aca="false">AC24+AC34+AC38+AC41+AC44</f>
        <v>0</v>
      </c>
      <c r="AD20" s="16" t="n">
        <f aca="false">AB20+AC20</f>
        <v>138059.773</v>
      </c>
      <c r="AE20" s="16" t="n">
        <f aca="false">AE24+AE34+AE38+AE41+AE44</f>
        <v>-25706.036</v>
      </c>
      <c r="AF20" s="16" t="n">
        <f aca="false">AD20+AE20</f>
        <v>112353.737</v>
      </c>
      <c r="AG20" s="16" t="n">
        <f aca="false">AG24+AG34+AG38+AG41+AG44</f>
        <v>0</v>
      </c>
      <c r="AH20" s="16" t="n">
        <f aca="false">AF20+AG20</f>
        <v>112353.737</v>
      </c>
    </row>
    <row r="21" customFormat="false" ht="15.75" hidden="false" customHeight="false" outlineLevel="0" collapsed="false">
      <c r="A21" s="14"/>
      <c r="B21" s="21" t="s">
        <v>29</v>
      </c>
      <c r="C21" s="15"/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O31</f>
        <v>103514.391</v>
      </c>
      <c r="P21" s="16" t="n">
        <f aca="false">N21+O21</f>
        <v>103514.391</v>
      </c>
      <c r="Q21" s="16" t="n">
        <f aca="false">Q31</f>
        <v>0</v>
      </c>
      <c r="R21" s="16" t="n">
        <f aca="false">P21+Q21</f>
        <v>103514.391</v>
      </c>
      <c r="S21" s="16" t="n">
        <f aca="false">S31</f>
        <v>0</v>
      </c>
      <c r="T21" s="17" t="n">
        <f aca="false">R21+S21</f>
        <v>103514.391</v>
      </c>
      <c r="U21" s="16" t="n">
        <f aca="false">U31</f>
        <v>0</v>
      </c>
      <c r="V21" s="16" t="n">
        <f aca="false">T21+U21</f>
        <v>103514.391</v>
      </c>
      <c r="W21" s="16" t="n">
        <f aca="false">W31</f>
        <v>0</v>
      </c>
      <c r="X21" s="16" t="n">
        <f aca="false">V21+W21</f>
        <v>103514.391</v>
      </c>
      <c r="Y21" s="16" t="n">
        <f aca="false">Y31</f>
        <v>0</v>
      </c>
      <c r="Z21" s="16" t="n">
        <f aca="false">X21+Y21</f>
        <v>103514.391</v>
      </c>
      <c r="AA21" s="16" t="n">
        <f aca="false">AA31+AA35</f>
        <v>36200</v>
      </c>
      <c r="AB21" s="16" t="n">
        <f aca="false">Z21+AA21</f>
        <v>139714.391</v>
      </c>
      <c r="AC21" s="16" t="n">
        <f aca="false">AC31+AC35</f>
        <v>0</v>
      </c>
      <c r="AD21" s="16" t="n">
        <f aca="false">AB21+AC21</f>
        <v>139714.391</v>
      </c>
      <c r="AE21" s="16" t="n">
        <f aca="false">AE31+AE35</f>
        <v>25706.036</v>
      </c>
      <c r="AF21" s="16" t="n">
        <f aca="false">AD21+AE21</f>
        <v>165420.427</v>
      </c>
      <c r="AG21" s="16" t="n">
        <f aca="false">AG31+AG35</f>
        <v>0</v>
      </c>
      <c r="AH21" s="16" t="n">
        <f aca="false">AF21+AG21</f>
        <v>165420.427</v>
      </c>
    </row>
    <row r="22" customFormat="false" ht="94.5" hidden="false" customHeight="false" outlineLevel="0" collapsed="false">
      <c r="A22" s="14" t="s">
        <v>30</v>
      </c>
      <c r="B22" s="21" t="s">
        <v>31</v>
      </c>
      <c r="C22" s="18" t="s">
        <v>32</v>
      </c>
      <c r="D22" s="19" t="s">
        <v>33</v>
      </c>
      <c r="E22" s="16" t="n">
        <f aca="false">E24</f>
        <v>310202.3</v>
      </c>
      <c r="F22" s="16" t="n">
        <f aca="false">G22-E22</f>
        <v>-110202.3</v>
      </c>
      <c r="G22" s="16" t="n">
        <f aca="false">G24</f>
        <v>200000</v>
      </c>
      <c r="H22" s="16" t="n">
        <v>0</v>
      </c>
      <c r="I22" s="16" t="n">
        <f aca="false">J22-H22</f>
        <v>110202.3</v>
      </c>
      <c r="J22" s="16" t="n">
        <f aca="false">J24</f>
        <v>110202.3</v>
      </c>
      <c r="K22" s="16" t="n">
        <f aca="false">K24</f>
        <v>0</v>
      </c>
      <c r="L22" s="16" t="n">
        <f aca="false">L24</f>
        <v>0</v>
      </c>
      <c r="M22" s="22" t="n">
        <f aca="false">N22-E22</f>
        <v>-110202.3</v>
      </c>
      <c r="N22" s="22" t="n">
        <f aca="false">G22+L22</f>
        <v>200000</v>
      </c>
      <c r="O22" s="16" t="n">
        <f aca="false">O24+O31</f>
        <v>0</v>
      </c>
      <c r="P22" s="16" t="n">
        <f aca="false">N22+O22</f>
        <v>200000</v>
      </c>
      <c r="Q22" s="23" t="n">
        <f aca="false">Q24+Q31</f>
        <v>79459.62</v>
      </c>
      <c r="R22" s="23" t="n">
        <f aca="false">P22+Q22</f>
        <v>279459.62</v>
      </c>
      <c r="S22" s="23" t="n">
        <f aca="false">S24+S31</f>
        <v>0</v>
      </c>
      <c r="T22" s="17" t="n">
        <f aca="false">R22+S22</f>
        <v>279459.62</v>
      </c>
      <c r="U22" s="16" t="n">
        <f aca="false">U24+U31</f>
        <v>0</v>
      </c>
      <c r="V22" s="16" t="n">
        <f aca="false">T22+U22</f>
        <v>279459.62</v>
      </c>
      <c r="W22" s="16" t="n">
        <f aca="false">W24+W31</f>
        <v>0</v>
      </c>
      <c r="X22" s="16" t="n">
        <f aca="false">V22+W22</f>
        <v>279459.62</v>
      </c>
      <c r="Y22" s="16" t="n">
        <f aca="false">Y24+Y31</f>
        <v>0</v>
      </c>
      <c r="Z22" s="16" t="n">
        <f aca="false">X22+Y22</f>
        <v>279459.62</v>
      </c>
      <c r="AA22" s="16" t="n">
        <f aca="false">AA24+AA31</f>
        <v>-118800</v>
      </c>
      <c r="AB22" s="16" t="n">
        <f aca="false">Z22+AA22</f>
        <v>160659.62</v>
      </c>
      <c r="AC22" s="16" t="n">
        <f aca="false">AC24+AC31</f>
        <v>0</v>
      </c>
      <c r="AD22" s="16" t="n">
        <f aca="false">AB22+AC22</f>
        <v>160659.62</v>
      </c>
      <c r="AE22" s="16" t="n">
        <f aca="false">AE24+AE31</f>
        <v>0</v>
      </c>
      <c r="AF22" s="16" t="n">
        <f aca="false">AD22+AE22</f>
        <v>160659.62</v>
      </c>
      <c r="AG22" s="16" t="n">
        <f aca="false">AG24+AG31</f>
        <v>0</v>
      </c>
      <c r="AH22" s="16" t="n">
        <f aca="false">AF22+AG22</f>
        <v>160659.62</v>
      </c>
      <c r="AI22" s="1" t="s">
        <v>34</v>
      </c>
    </row>
    <row r="23" customFormat="false" ht="15.75" hidden="false" customHeight="false" outlineLevel="0" collapsed="false">
      <c r="A23" s="14"/>
      <c r="B23" s="15" t="s">
        <v>27</v>
      </c>
      <c r="C23" s="18"/>
      <c r="D23" s="19"/>
      <c r="E23" s="16"/>
      <c r="F23" s="16"/>
      <c r="G23" s="16"/>
      <c r="H23" s="16"/>
      <c r="I23" s="16"/>
      <c r="J23" s="16"/>
      <c r="K23" s="16"/>
      <c r="L23" s="16"/>
      <c r="M23" s="22"/>
      <c r="N23" s="22"/>
      <c r="O23" s="16"/>
      <c r="P23" s="16"/>
      <c r="Q23" s="23"/>
      <c r="R23" s="23"/>
      <c r="S23" s="23"/>
      <c r="T23" s="1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" t="s">
        <v>35</v>
      </c>
    </row>
    <row r="24" customFormat="false" ht="15.75" hidden="false" customHeight="false" outlineLevel="0" collapsed="false">
      <c r="A24" s="14"/>
      <c r="B24" s="18" t="s">
        <v>28</v>
      </c>
      <c r="C24" s="18"/>
      <c r="D24" s="19"/>
      <c r="E24" s="16" t="n">
        <v>310202.3</v>
      </c>
      <c r="F24" s="16" t="n">
        <f aca="false">G24-E24</f>
        <v>-110202.3</v>
      </c>
      <c r="G24" s="24" t="n">
        <v>200000</v>
      </c>
      <c r="H24" s="16" t="n">
        <v>0</v>
      </c>
      <c r="I24" s="16" t="n">
        <f aca="false">J24-H24</f>
        <v>110202.3</v>
      </c>
      <c r="J24" s="24" t="n">
        <v>110202.3</v>
      </c>
      <c r="K24" s="16" t="n">
        <v>0</v>
      </c>
      <c r="L24" s="24"/>
      <c r="M24" s="22" t="n">
        <f aca="false">N24-E24</f>
        <v>-110202.3</v>
      </c>
      <c r="N24" s="22" t="n">
        <f aca="false">G24+L24</f>
        <v>200000</v>
      </c>
      <c r="O24" s="16" t="n">
        <v>-103514.391</v>
      </c>
      <c r="P24" s="16" t="n">
        <f aca="false">N24+O24</f>
        <v>96485.609</v>
      </c>
      <c r="Q24" s="23" t="n">
        <f aca="false">49377.546+30082.074</f>
        <v>79459.62</v>
      </c>
      <c r="R24" s="23" t="n">
        <f aca="false">P24+Q24</f>
        <v>175945.229</v>
      </c>
      <c r="S24" s="23"/>
      <c r="T24" s="17" t="n">
        <f aca="false">R24+S24</f>
        <v>175945.229</v>
      </c>
      <c r="U24" s="16"/>
      <c r="V24" s="16" t="n">
        <f aca="false">T24+U24</f>
        <v>175945.229</v>
      </c>
      <c r="W24" s="16"/>
      <c r="X24" s="16" t="n">
        <f aca="false">V24+W24</f>
        <v>175945.229</v>
      </c>
      <c r="Y24" s="16"/>
      <c r="Z24" s="16" t="n">
        <f aca="false">X24+Y24</f>
        <v>175945.229</v>
      </c>
      <c r="AA24" s="16" t="n">
        <v>-118800</v>
      </c>
      <c r="AB24" s="16" t="n">
        <f aca="false">Z24+AA24</f>
        <v>57145.229</v>
      </c>
      <c r="AC24" s="16"/>
      <c r="AD24" s="16" t="n">
        <f aca="false">AB24+AC24</f>
        <v>57145.229</v>
      </c>
      <c r="AE24" s="16"/>
      <c r="AF24" s="16" t="n">
        <f aca="false">AD24+AE24</f>
        <v>57145.229</v>
      </c>
      <c r="AG24" s="16"/>
      <c r="AH24" s="16" t="n">
        <f aca="false">AF24+AG24</f>
        <v>57145.229</v>
      </c>
    </row>
    <row r="25" customFormat="false" ht="47.25" hidden="true" customHeight="true" outlineLevel="0" collapsed="false">
      <c r="A25" s="14" t="s">
        <v>36</v>
      </c>
      <c r="B25" s="21" t="s">
        <v>37</v>
      </c>
      <c r="C25" s="18" t="s">
        <v>32</v>
      </c>
      <c r="D25" s="18" t="s">
        <v>33</v>
      </c>
      <c r="E25" s="16" t="n">
        <f aca="false">E27</f>
        <v>0</v>
      </c>
      <c r="F25" s="16" t="n">
        <f aca="false">G25-E25</f>
        <v>0</v>
      </c>
      <c r="G25" s="16" t="n">
        <f aca="false">G27</f>
        <v>0</v>
      </c>
      <c r="H25" s="16" t="n">
        <v>0</v>
      </c>
      <c r="I25" s="16" t="n">
        <f aca="false">J25-H25</f>
        <v>40000</v>
      </c>
      <c r="J25" s="16" t="n">
        <f aca="false">J27</f>
        <v>40000</v>
      </c>
      <c r="K25" s="16" t="n">
        <f aca="false">K27</f>
        <v>33153.2</v>
      </c>
      <c r="L25" s="16" t="n">
        <f aca="false">L27</f>
        <v>0</v>
      </c>
      <c r="M25" s="16" t="n">
        <f aca="false">N25-E25</f>
        <v>0</v>
      </c>
      <c r="N25" s="16" t="n">
        <f aca="false">G25+L25</f>
        <v>0</v>
      </c>
      <c r="O25" s="25" t="n">
        <f aca="false">P25-G25</f>
        <v>40000</v>
      </c>
      <c r="P25" s="25" t="n">
        <f aca="false">I25+N25</f>
        <v>40000</v>
      </c>
      <c r="Q25" s="25" t="n">
        <f aca="false">R25-I25</f>
        <v>33153.2</v>
      </c>
      <c r="R25" s="25" t="n">
        <f aca="false">K25+P25</f>
        <v>73153.2</v>
      </c>
      <c r="S25" s="25" t="n">
        <f aca="false">T25-K25</f>
        <v>-33153.2</v>
      </c>
      <c r="T25" s="26"/>
      <c r="U25" s="16" t="n">
        <f aca="false">V25-M25</f>
        <v>0</v>
      </c>
      <c r="V25" s="16"/>
      <c r="W25" s="16" t="n">
        <f aca="false">W27</f>
        <v>0</v>
      </c>
      <c r="X25" s="16"/>
      <c r="Y25" s="22" t="n">
        <f aca="false">Y27</f>
        <v>0</v>
      </c>
      <c r="Z25" s="22"/>
      <c r="AA25" s="22" t="n">
        <f aca="false">AA27</f>
        <v>0</v>
      </c>
      <c r="AB25" s="22"/>
      <c r="AC25" s="22" t="n">
        <f aca="false">AC27</f>
        <v>0</v>
      </c>
      <c r="AD25" s="22"/>
      <c r="AE25" s="22" t="n">
        <f aca="false">AE27</f>
        <v>0</v>
      </c>
      <c r="AF25" s="22"/>
      <c r="AG25" s="22" t="n">
        <f aca="false">AG27</f>
        <v>0</v>
      </c>
      <c r="AH25" s="22"/>
      <c r="AI25" s="27" t="n">
        <v>0</v>
      </c>
    </row>
    <row r="26" customFormat="false" ht="15.75" hidden="true" customHeight="true" outlineLevel="0" collapsed="false">
      <c r="A26" s="14"/>
      <c r="B26" s="15" t="s">
        <v>27</v>
      </c>
      <c r="C26" s="18"/>
      <c r="D26" s="19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6"/>
      <c r="P26" s="26"/>
      <c r="Q26" s="26"/>
      <c r="R26" s="26"/>
      <c r="S26" s="26"/>
      <c r="T26" s="26"/>
      <c r="U26" s="16"/>
      <c r="V26" s="16"/>
      <c r="W26" s="16"/>
      <c r="X26" s="16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1" t="n">
        <v>0</v>
      </c>
    </row>
    <row r="27" customFormat="false" ht="15.75" hidden="true" customHeight="true" outlineLevel="0" collapsed="false">
      <c r="A27" s="14"/>
      <c r="B27" s="18" t="s">
        <v>28</v>
      </c>
      <c r="C27" s="18"/>
      <c r="D27" s="19"/>
      <c r="E27" s="16"/>
      <c r="F27" s="16" t="n">
        <f aca="false">G27-E27</f>
        <v>0</v>
      </c>
      <c r="G27" s="16" t="n">
        <v>0</v>
      </c>
      <c r="H27" s="16" t="n">
        <v>0</v>
      </c>
      <c r="I27" s="16" t="n">
        <f aca="false">J27-H27</f>
        <v>40000</v>
      </c>
      <c r="J27" s="24" t="n">
        <v>40000</v>
      </c>
      <c r="K27" s="24" t="n">
        <v>33153.2</v>
      </c>
      <c r="L27" s="16" t="n">
        <v>0</v>
      </c>
      <c r="M27" s="16" t="n">
        <f aca="false">N27-E27</f>
        <v>0</v>
      </c>
      <c r="N27" s="16" t="n">
        <f aca="false">G27+L27</f>
        <v>0</v>
      </c>
      <c r="O27" s="25" t="n">
        <f aca="false">P27-G27</f>
        <v>40000</v>
      </c>
      <c r="P27" s="25" t="n">
        <f aca="false">I27+N27</f>
        <v>40000</v>
      </c>
      <c r="Q27" s="25" t="n">
        <f aca="false">R27-I27</f>
        <v>33153.2</v>
      </c>
      <c r="R27" s="25" t="n">
        <f aca="false">K27+P27</f>
        <v>73153.2</v>
      </c>
      <c r="S27" s="25" t="n">
        <f aca="false">T27-K27</f>
        <v>-33153.2</v>
      </c>
      <c r="T27" s="26"/>
      <c r="U27" s="16" t="n">
        <f aca="false">V27-M27</f>
        <v>0</v>
      </c>
      <c r="V27" s="16"/>
      <c r="W27" s="16"/>
      <c r="X27" s="16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7" t="n">
        <v>0</v>
      </c>
    </row>
    <row r="28" customFormat="false" ht="47.25" hidden="true" customHeight="true" outlineLevel="0" collapsed="false">
      <c r="A28" s="14" t="s">
        <v>38</v>
      </c>
      <c r="B28" s="18" t="s">
        <v>39</v>
      </c>
      <c r="C28" s="18" t="s">
        <v>32</v>
      </c>
      <c r="D28" s="18" t="s">
        <v>40</v>
      </c>
      <c r="E28" s="16" t="n">
        <f aca="false">E30</f>
        <v>0</v>
      </c>
      <c r="F28" s="16" t="n">
        <f aca="false">G28-E28</f>
        <v>0</v>
      </c>
      <c r="G28" s="16" t="n">
        <f aca="false">G30</f>
        <v>0</v>
      </c>
      <c r="H28" s="16" t="n">
        <v>0</v>
      </c>
      <c r="I28" s="16" t="n">
        <f aca="false">J28-H28</f>
        <v>300000</v>
      </c>
      <c r="J28" s="24" t="n">
        <f aca="false">J30</f>
        <v>300000</v>
      </c>
      <c r="K28" s="24" t="n">
        <f aca="false">K30</f>
        <v>750000</v>
      </c>
      <c r="L28" s="16" t="n">
        <f aca="false">L30</f>
        <v>0</v>
      </c>
      <c r="M28" s="16" t="n">
        <f aca="false">N28-E28</f>
        <v>0</v>
      </c>
      <c r="N28" s="16" t="n">
        <f aca="false">G28+L28</f>
        <v>0</v>
      </c>
      <c r="O28" s="25" t="n">
        <f aca="false">P28-G28</f>
        <v>300000</v>
      </c>
      <c r="P28" s="25" t="n">
        <f aca="false">I28+N28</f>
        <v>300000</v>
      </c>
      <c r="Q28" s="25" t="n">
        <f aca="false">R28-I28</f>
        <v>750000</v>
      </c>
      <c r="R28" s="25" t="n">
        <f aca="false">K28+P28</f>
        <v>1050000</v>
      </c>
      <c r="S28" s="25" t="n">
        <f aca="false">T28-K28</f>
        <v>-750000</v>
      </c>
      <c r="T28" s="26"/>
      <c r="U28" s="16" t="n">
        <f aca="false">V28-M28</f>
        <v>0</v>
      </c>
      <c r="V28" s="16"/>
      <c r="W28" s="16" t="n">
        <f aca="false">W30+W31</f>
        <v>0</v>
      </c>
      <c r="X28" s="16"/>
      <c r="Y28" s="22" t="n">
        <f aca="false">Y30+Y31</f>
        <v>0</v>
      </c>
      <c r="Z28" s="22"/>
      <c r="AA28" s="22" t="n">
        <f aca="false">AA30+AA31</f>
        <v>0</v>
      </c>
      <c r="AB28" s="22"/>
      <c r="AC28" s="22" t="n">
        <f aca="false">AC30+AC31</f>
        <v>0</v>
      </c>
      <c r="AD28" s="22"/>
      <c r="AE28" s="22" t="n">
        <f aca="false">AE30+AE31</f>
        <v>0</v>
      </c>
      <c r="AF28" s="22"/>
      <c r="AG28" s="22" t="n">
        <f aca="false">AG30+AG31</f>
        <v>0</v>
      </c>
      <c r="AH28" s="22"/>
      <c r="AI28" s="27" t="n">
        <v>0</v>
      </c>
    </row>
    <row r="29" customFormat="false" ht="15.75" hidden="true" customHeight="true" outlineLevel="0" collapsed="false">
      <c r="A29" s="14"/>
      <c r="B29" s="15" t="s">
        <v>27</v>
      </c>
      <c r="C29" s="18"/>
      <c r="D29" s="19"/>
      <c r="E29" s="16"/>
      <c r="F29" s="16"/>
      <c r="G29" s="16"/>
      <c r="H29" s="16"/>
      <c r="I29" s="16"/>
      <c r="J29" s="24"/>
      <c r="K29" s="24"/>
      <c r="L29" s="16"/>
      <c r="M29" s="16"/>
      <c r="N29" s="16"/>
      <c r="O29" s="26"/>
      <c r="P29" s="26"/>
      <c r="Q29" s="26"/>
      <c r="R29" s="26"/>
      <c r="S29" s="26"/>
      <c r="T29" s="26"/>
      <c r="U29" s="16"/>
      <c r="V29" s="16"/>
      <c r="W29" s="16"/>
      <c r="X29" s="16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1" t="n">
        <v>0</v>
      </c>
    </row>
    <row r="30" customFormat="false" ht="15.75" hidden="true" customHeight="true" outlineLevel="0" collapsed="false">
      <c r="A30" s="14"/>
      <c r="B30" s="18" t="s">
        <v>28</v>
      </c>
      <c r="C30" s="18"/>
      <c r="D30" s="19"/>
      <c r="E30" s="16" t="n">
        <f aca="false">100000-100000</f>
        <v>0</v>
      </c>
      <c r="F30" s="16" t="n">
        <f aca="false">G30-E30</f>
        <v>0</v>
      </c>
      <c r="G30" s="16" t="n">
        <v>0</v>
      </c>
      <c r="H30" s="16" t="n">
        <v>0</v>
      </c>
      <c r="I30" s="16" t="n">
        <f aca="false">J30-H30</f>
        <v>300000</v>
      </c>
      <c r="J30" s="24" t="n">
        <v>300000</v>
      </c>
      <c r="K30" s="24" t="n">
        <v>750000</v>
      </c>
      <c r="L30" s="16" t="n">
        <v>0</v>
      </c>
      <c r="M30" s="16" t="n">
        <f aca="false">N30-E30</f>
        <v>0</v>
      </c>
      <c r="N30" s="16" t="n">
        <f aca="false">G30+L30</f>
        <v>0</v>
      </c>
      <c r="O30" s="25" t="n">
        <f aca="false">P30-G30</f>
        <v>300000</v>
      </c>
      <c r="P30" s="25" t="n">
        <f aca="false">I30+N30</f>
        <v>300000</v>
      </c>
      <c r="Q30" s="25" t="n">
        <f aca="false">R30-I30</f>
        <v>750000</v>
      </c>
      <c r="R30" s="25" t="n">
        <f aca="false">K30+P30</f>
        <v>1050000</v>
      </c>
      <c r="S30" s="25" t="n">
        <f aca="false">T30-K30</f>
        <v>-750000</v>
      </c>
      <c r="T30" s="26"/>
      <c r="U30" s="16" t="n">
        <f aca="false">V30-M30</f>
        <v>0</v>
      </c>
      <c r="V30" s="16"/>
      <c r="W30" s="16"/>
      <c r="X30" s="16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7" t="n">
        <v>0</v>
      </c>
    </row>
    <row r="31" customFormat="false" ht="15.75" hidden="false" customHeight="true" outlineLevel="0" collapsed="false">
      <c r="A31" s="14"/>
      <c r="B31" s="18" t="s">
        <v>29</v>
      </c>
      <c r="C31" s="18"/>
      <c r="D31" s="19"/>
      <c r="E31" s="16"/>
      <c r="F31" s="16"/>
      <c r="G31" s="16"/>
      <c r="H31" s="16"/>
      <c r="I31" s="16"/>
      <c r="J31" s="24"/>
      <c r="K31" s="24"/>
      <c r="L31" s="16"/>
      <c r="M31" s="22"/>
      <c r="N31" s="22"/>
      <c r="O31" s="25" t="n">
        <v>103514.391</v>
      </c>
      <c r="P31" s="25" t="n">
        <f aca="false">N31+O31</f>
        <v>103514.391</v>
      </c>
      <c r="Q31" s="28"/>
      <c r="R31" s="28" t="n">
        <f aca="false">P31+Q31</f>
        <v>103514.391</v>
      </c>
      <c r="S31" s="28"/>
      <c r="T31" s="17" t="n">
        <f aca="false">R31+S31</f>
        <v>103514.391</v>
      </c>
      <c r="U31" s="16"/>
      <c r="V31" s="16" t="n">
        <f aca="false">T31+U31</f>
        <v>103514.391</v>
      </c>
      <c r="W31" s="16"/>
      <c r="X31" s="16" t="n">
        <f aca="false">V31+W31</f>
        <v>103514.391</v>
      </c>
      <c r="Y31" s="16"/>
      <c r="Z31" s="16" t="n">
        <f aca="false">X31+Y31</f>
        <v>103514.391</v>
      </c>
      <c r="AA31" s="16"/>
      <c r="AB31" s="16" t="n">
        <f aca="false">Z31+AA31</f>
        <v>103514.391</v>
      </c>
      <c r="AC31" s="16"/>
      <c r="AD31" s="16" t="n">
        <f aca="false">AB31+AC31</f>
        <v>103514.391</v>
      </c>
      <c r="AE31" s="16"/>
      <c r="AF31" s="16" t="n">
        <f aca="false">AD31+AE31</f>
        <v>103514.391</v>
      </c>
      <c r="AG31" s="16"/>
      <c r="AH31" s="16" t="n">
        <f aca="false">AF31+AG31</f>
        <v>103514.391</v>
      </c>
      <c r="AI31" s="29"/>
    </row>
    <row r="32" customFormat="false" ht="63" hidden="false" customHeight="false" outlineLevel="0" collapsed="false">
      <c r="A32" s="14" t="s">
        <v>36</v>
      </c>
      <c r="B32" s="18" t="s">
        <v>41</v>
      </c>
      <c r="C32" s="18" t="s">
        <v>32</v>
      </c>
      <c r="D32" s="18" t="s">
        <v>40</v>
      </c>
      <c r="E32" s="16" t="n">
        <f aca="false">E34</f>
        <v>100000</v>
      </c>
      <c r="F32" s="16" t="n">
        <f aca="false">G32-E32</f>
        <v>0</v>
      </c>
      <c r="G32" s="16" t="n">
        <f aca="false">G34</f>
        <v>100000</v>
      </c>
      <c r="H32" s="16" t="n">
        <v>0</v>
      </c>
      <c r="I32" s="16" t="n">
        <f aca="false">J32-H32</f>
        <v>0</v>
      </c>
      <c r="J32" s="24" t="n">
        <f aca="false">J34</f>
        <v>0</v>
      </c>
      <c r="K32" s="24" t="n">
        <f aca="false">K34</f>
        <v>0</v>
      </c>
      <c r="L32" s="16" t="n">
        <f aca="false">L34</f>
        <v>0</v>
      </c>
      <c r="M32" s="16" t="n">
        <f aca="false">N32-E32</f>
        <v>0</v>
      </c>
      <c r="N32" s="16" t="n">
        <f aca="false">G32+L32</f>
        <v>100000</v>
      </c>
      <c r="O32" s="16" t="n">
        <f aca="false">O34</f>
        <v>0</v>
      </c>
      <c r="P32" s="16" t="n">
        <f aca="false">N32+O32</f>
        <v>100000</v>
      </c>
      <c r="Q32" s="16" t="n">
        <f aca="false">Q34</f>
        <v>0</v>
      </c>
      <c r="R32" s="16" t="n">
        <f aca="false">P32+Q32</f>
        <v>100000</v>
      </c>
      <c r="S32" s="16" t="n">
        <f aca="false">S34</f>
        <v>0</v>
      </c>
      <c r="T32" s="17" t="n">
        <f aca="false">R32+S32</f>
        <v>100000</v>
      </c>
      <c r="U32" s="16" t="n">
        <f aca="false">U34</f>
        <v>0</v>
      </c>
      <c r="V32" s="16" t="n">
        <f aca="false">T32+U32</f>
        <v>100000</v>
      </c>
      <c r="W32" s="16" t="n">
        <f aca="false">W34</f>
        <v>0</v>
      </c>
      <c r="X32" s="16" t="n">
        <f aca="false">V32+W32</f>
        <v>100000</v>
      </c>
      <c r="Y32" s="16" t="n">
        <f aca="false">Y34</f>
        <v>0</v>
      </c>
      <c r="Z32" s="16" t="n">
        <f aca="false">X32+Y32</f>
        <v>100000</v>
      </c>
      <c r="AA32" s="16" t="n">
        <f aca="false">AA34+AA35</f>
        <v>0</v>
      </c>
      <c r="AB32" s="16" t="n">
        <f aca="false">Z32+AA32</f>
        <v>100000</v>
      </c>
      <c r="AC32" s="22" t="n">
        <f aca="false">AC34+AC35</f>
        <v>0</v>
      </c>
      <c r="AD32" s="16" t="n">
        <f aca="false">AD34+AD35</f>
        <v>100000</v>
      </c>
      <c r="AE32" s="16" t="n">
        <f aca="false">AE34+AE35</f>
        <v>0</v>
      </c>
      <c r="AF32" s="16" t="n">
        <f aca="false">AF34+AF35</f>
        <v>100000</v>
      </c>
      <c r="AG32" s="16" t="n">
        <f aca="false">AG34+AG35</f>
        <v>0</v>
      </c>
      <c r="AH32" s="16" t="n">
        <f aca="false">AH34+AH35</f>
        <v>100000</v>
      </c>
      <c r="AI32" s="1" t="s">
        <v>42</v>
      </c>
    </row>
    <row r="33" customFormat="false" ht="15.75" hidden="false" customHeight="false" outlineLevel="0" collapsed="false">
      <c r="A33" s="14"/>
      <c r="B33" s="15" t="s">
        <v>27</v>
      </c>
      <c r="C33" s="18"/>
      <c r="D33" s="19"/>
      <c r="E33" s="16"/>
      <c r="F33" s="16"/>
      <c r="G33" s="16"/>
      <c r="H33" s="16"/>
      <c r="I33" s="16"/>
      <c r="J33" s="24"/>
      <c r="K33" s="24"/>
      <c r="L33" s="16"/>
      <c r="M33" s="16"/>
      <c r="N33" s="16"/>
      <c r="O33" s="16"/>
      <c r="P33" s="16"/>
      <c r="Q33" s="16"/>
      <c r="R33" s="16"/>
      <c r="S33" s="16"/>
      <c r="T33" s="17"/>
      <c r="U33" s="16"/>
      <c r="V33" s="16"/>
      <c r="W33" s="16"/>
      <c r="X33" s="16"/>
      <c r="Y33" s="16"/>
      <c r="Z33" s="16"/>
      <c r="AA33" s="16"/>
      <c r="AB33" s="16"/>
      <c r="AC33" s="22"/>
      <c r="AD33" s="16"/>
      <c r="AE33" s="16"/>
      <c r="AF33" s="16"/>
      <c r="AG33" s="16"/>
      <c r="AH33" s="16"/>
    </row>
    <row r="34" customFormat="false" ht="15.75" hidden="false" customHeight="false" outlineLevel="0" collapsed="false">
      <c r="A34" s="14"/>
      <c r="B34" s="18" t="s">
        <v>28</v>
      </c>
      <c r="C34" s="18"/>
      <c r="D34" s="19"/>
      <c r="E34" s="16" t="n">
        <v>100000</v>
      </c>
      <c r="F34" s="16" t="n">
        <f aca="false">G34-E34</f>
        <v>0</v>
      </c>
      <c r="G34" s="24" t="n">
        <v>100000</v>
      </c>
      <c r="H34" s="16" t="n">
        <v>0</v>
      </c>
      <c r="I34" s="16" t="n">
        <f aca="false">J34-H34</f>
        <v>0</v>
      </c>
      <c r="J34" s="24"/>
      <c r="K34" s="24"/>
      <c r="L34" s="24"/>
      <c r="M34" s="16" t="n">
        <f aca="false">N34-E34</f>
        <v>0</v>
      </c>
      <c r="N34" s="16" t="n">
        <f aca="false">G34+L34</f>
        <v>100000</v>
      </c>
      <c r="O34" s="16"/>
      <c r="P34" s="16" t="n">
        <f aca="false">N34+O34</f>
        <v>100000</v>
      </c>
      <c r="Q34" s="16"/>
      <c r="R34" s="16" t="n">
        <f aca="false">P34+Q34</f>
        <v>100000</v>
      </c>
      <c r="S34" s="16"/>
      <c r="T34" s="17" t="n">
        <f aca="false">R34+S34</f>
        <v>100000</v>
      </c>
      <c r="U34" s="16"/>
      <c r="V34" s="16" t="n">
        <f aca="false">T34+U34</f>
        <v>100000</v>
      </c>
      <c r="W34" s="16"/>
      <c r="X34" s="16" t="n">
        <f aca="false">V34+W34</f>
        <v>100000</v>
      </c>
      <c r="Y34" s="16"/>
      <c r="Z34" s="16" t="n">
        <f aca="false">X34+Y34</f>
        <v>100000</v>
      </c>
      <c r="AA34" s="16" t="n">
        <f aca="false">-36200</f>
        <v>-36200</v>
      </c>
      <c r="AB34" s="16" t="n">
        <f aca="false">Z34+AA34</f>
        <v>63800</v>
      </c>
      <c r="AC34" s="22"/>
      <c r="AD34" s="16" t="n">
        <f aca="false">AB34+AC34</f>
        <v>63800</v>
      </c>
      <c r="AE34" s="16" t="n">
        <v>-25706.036</v>
      </c>
      <c r="AF34" s="16" t="n">
        <f aca="false">AD34+AE34</f>
        <v>38093.964</v>
      </c>
      <c r="AG34" s="16"/>
      <c r="AH34" s="16" t="n">
        <f aca="false">AF34+AG34</f>
        <v>38093.964</v>
      </c>
    </row>
    <row r="35" customFormat="false" ht="15.75" hidden="false" customHeight="false" outlineLevel="0" collapsed="false">
      <c r="A35" s="14"/>
      <c r="B35" s="18" t="s">
        <v>29</v>
      </c>
      <c r="C35" s="18"/>
      <c r="D35" s="19"/>
      <c r="E35" s="16"/>
      <c r="F35" s="16"/>
      <c r="G35" s="24"/>
      <c r="H35" s="16"/>
      <c r="I35" s="16"/>
      <c r="J35" s="24"/>
      <c r="K35" s="24"/>
      <c r="L35" s="24"/>
      <c r="M35" s="16"/>
      <c r="N35" s="16"/>
      <c r="O35" s="16"/>
      <c r="P35" s="16"/>
      <c r="Q35" s="16"/>
      <c r="R35" s="16"/>
      <c r="S35" s="16"/>
      <c r="T35" s="17"/>
      <c r="U35" s="16"/>
      <c r="V35" s="16"/>
      <c r="W35" s="16"/>
      <c r="X35" s="16"/>
      <c r="Y35" s="16"/>
      <c r="Z35" s="16"/>
      <c r="AA35" s="16" t="n">
        <v>36200</v>
      </c>
      <c r="AB35" s="16" t="n">
        <f aca="false">Z35+AA35</f>
        <v>36200</v>
      </c>
      <c r="AC35" s="22"/>
      <c r="AD35" s="16" t="n">
        <v>36200</v>
      </c>
      <c r="AE35" s="16" t="n">
        <v>25706.036</v>
      </c>
      <c r="AF35" s="16" t="n">
        <f aca="false">AD35+AE35</f>
        <v>61906.036</v>
      </c>
      <c r="AG35" s="16"/>
      <c r="AH35" s="16" t="n">
        <f aca="false">AF35+AG35</f>
        <v>61906.036</v>
      </c>
    </row>
    <row r="36" customFormat="false" ht="63" hidden="false" customHeight="false" outlineLevel="0" collapsed="false">
      <c r="A36" s="14" t="s">
        <v>43</v>
      </c>
      <c r="B36" s="18" t="s">
        <v>44</v>
      </c>
      <c r="C36" s="18" t="s">
        <v>32</v>
      </c>
      <c r="D36" s="18" t="s">
        <v>40</v>
      </c>
      <c r="E36" s="16"/>
      <c r="F36" s="16"/>
      <c r="G36" s="24"/>
      <c r="H36" s="16"/>
      <c r="I36" s="16"/>
      <c r="J36" s="24"/>
      <c r="K36" s="24"/>
      <c r="L36" s="24"/>
      <c r="M36" s="16"/>
      <c r="N36" s="16"/>
      <c r="O36" s="16"/>
      <c r="P36" s="16"/>
      <c r="Q36" s="23" t="n">
        <f aca="false">Q38</f>
        <v>8136.241</v>
      </c>
      <c r="R36" s="23" t="n">
        <f aca="false">P36+Q36</f>
        <v>8136.241</v>
      </c>
      <c r="S36" s="23" t="n">
        <f aca="false">S38</f>
        <v>0</v>
      </c>
      <c r="T36" s="17" t="n">
        <f aca="false">R36+S36</f>
        <v>8136.241</v>
      </c>
      <c r="U36" s="16" t="n">
        <f aca="false">U38</f>
        <v>0</v>
      </c>
      <c r="V36" s="16" t="n">
        <f aca="false">T36+U36</f>
        <v>8136.241</v>
      </c>
      <c r="W36" s="16" t="n">
        <f aca="false">W38</f>
        <v>0</v>
      </c>
      <c r="X36" s="16" t="n">
        <f aca="false">V36+W36</f>
        <v>8136.241</v>
      </c>
      <c r="Y36" s="16" t="n">
        <f aca="false">Y38</f>
        <v>0</v>
      </c>
      <c r="Z36" s="16" t="n">
        <f aca="false">X36+Y36</f>
        <v>8136.241</v>
      </c>
      <c r="AA36" s="16" t="n">
        <f aca="false">AA38</f>
        <v>0</v>
      </c>
      <c r="AB36" s="16" t="n">
        <f aca="false">Z36+AA36</f>
        <v>8136.241</v>
      </c>
      <c r="AC36" s="16" t="n">
        <f aca="false">AC38</f>
        <v>0</v>
      </c>
      <c r="AD36" s="16" t="n">
        <f aca="false">AB36+AC36</f>
        <v>8136.241</v>
      </c>
      <c r="AE36" s="16" t="n">
        <f aca="false">AE38</f>
        <v>0</v>
      </c>
      <c r="AF36" s="16" t="n">
        <f aca="false">AD36+AE36</f>
        <v>8136.241</v>
      </c>
      <c r="AG36" s="16" t="n">
        <f aca="false">AG38</f>
        <v>0</v>
      </c>
      <c r="AH36" s="16" t="n">
        <f aca="false">AF36+AG36</f>
        <v>8136.241</v>
      </c>
      <c r="AI36" s="1" t="s">
        <v>45</v>
      </c>
    </row>
    <row r="37" customFormat="false" ht="15.75" hidden="false" customHeight="false" outlineLevel="0" collapsed="false">
      <c r="A37" s="14"/>
      <c r="B37" s="15" t="s">
        <v>27</v>
      </c>
      <c r="C37" s="18"/>
      <c r="D37" s="19"/>
      <c r="E37" s="16"/>
      <c r="F37" s="16"/>
      <c r="G37" s="24"/>
      <c r="H37" s="16"/>
      <c r="I37" s="16"/>
      <c r="J37" s="24"/>
      <c r="K37" s="24"/>
      <c r="L37" s="24"/>
      <c r="M37" s="16"/>
      <c r="N37" s="16"/>
      <c r="O37" s="16"/>
      <c r="P37" s="16"/>
      <c r="Q37" s="23"/>
      <c r="R37" s="23"/>
      <c r="S37" s="23"/>
      <c r="T37" s="17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5.75" hidden="false" customHeight="false" outlineLevel="0" collapsed="false">
      <c r="A38" s="14"/>
      <c r="B38" s="18" t="s">
        <v>28</v>
      </c>
      <c r="C38" s="18"/>
      <c r="D38" s="19"/>
      <c r="E38" s="16"/>
      <c r="F38" s="16"/>
      <c r="G38" s="24"/>
      <c r="H38" s="16"/>
      <c r="I38" s="16"/>
      <c r="J38" s="24"/>
      <c r="K38" s="24"/>
      <c r="L38" s="24"/>
      <c r="M38" s="16"/>
      <c r="N38" s="16"/>
      <c r="O38" s="16"/>
      <c r="P38" s="16"/>
      <c r="Q38" s="23" t="n">
        <v>8136.241</v>
      </c>
      <c r="R38" s="23" t="n">
        <f aca="false">P38+Q38</f>
        <v>8136.241</v>
      </c>
      <c r="S38" s="23"/>
      <c r="T38" s="17" t="n">
        <f aca="false">R38+S38</f>
        <v>8136.241</v>
      </c>
      <c r="U38" s="16"/>
      <c r="V38" s="16" t="n">
        <f aca="false">T38+U38</f>
        <v>8136.241</v>
      </c>
      <c r="W38" s="16"/>
      <c r="X38" s="16" t="n">
        <f aca="false">V38+W38</f>
        <v>8136.241</v>
      </c>
      <c r="Y38" s="16"/>
      <c r="Z38" s="16" t="n">
        <f aca="false">X38+Y38</f>
        <v>8136.241</v>
      </c>
      <c r="AA38" s="16"/>
      <c r="AB38" s="16" t="n">
        <f aca="false">Z38+AA38</f>
        <v>8136.241</v>
      </c>
      <c r="AC38" s="16"/>
      <c r="AD38" s="16" t="n">
        <f aca="false">AB38+AC38</f>
        <v>8136.241</v>
      </c>
      <c r="AE38" s="16"/>
      <c r="AF38" s="16" t="n">
        <f aca="false">AD38+AE38</f>
        <v>8136.241</v>
      </c>
      <c r="AG38" s="16"/>
      <c r="AH38" s="16" t="n">
        <f aca="false">AF38+AG38</f>
        <v>8136.241</v>
      </c>
    </row>
    <row r="39" customFormat="false" ht="63" hidden="false" customHeight="false" outlineLevel="0" collapsed="false">
      <c r="A39" s="14" t="s">
        <v>46</v>
      </c>
      <c r="B39" s="18" t="s">
        <v>47</v>
      </c>
      <c r="C39" s="18" t="s">
        <v>32</v>
      </c>
      <c r="D39" s="18" t="s">
        <v>40</v>
      </c>
      <c r="E39" s="16"/>
      <c r="F39" s="16"/>
      <c r="G39" s="24"/>
      <c r="H39" s="16"/>
      <c r="I39" s="16"/>
      <c r="J39" s="24"/>
      <c r="K39" s="24"/>
      <c r="L39" s="24"/>
      <c r="M39" s="16"/>
      <c r="N39" s="16"/>
      <c r="O39" s="16"/>
      <c r="P39" s="16"/>
      <c r="Q39" s="23" t="n">
        <f aca="false">Q41</f>
        <v>2658.733</v>
      </c>
      <c r="R39" s="23" t="n">
        <f aca="false">P39+Q39</f>
        <v>2658.733</v>
      </c>
      <c r="S39" s="23" t="n">
        <f aca="false">S41</f>
        <v>0</v>
      </c>
      <c r="T39" s="17" t="n">
        <f aca="false">R39+S39</f>
        <v>2658.733</v>
      </c>
      <c r="U39" s="16" t="n">
        <f aca="false">U41</f>
        <v>0</v>
      </c>
      <c r="V39" s="16" t="n">
        <f aca="false">T39+U39</f>
        <v>2658.733</v>
      </c>
      <c r="W39" s="16" t="n">
        <f aca="false">W41</f>
        <v>0</v>
      </c>
      <c r="X39" s="16" t="n">
        <f aca="false">V39+W39</f>
        <v>2658.733</v>
      </c>
      <c r="Y39" s="16" t="n">
        <f aca="false">Y41</f>
        <v>0</v>
      </c>
      <c r="Z39" s="16" t="n">
        <f aca="false">X39+Y39</f>
        <v>2658.733</v>
      </c>
      <c r="AA39" s="16" t="n">
        <f aca="false">AA41</f>
        <v>319.57</v>
      </c>
      <c r="AB39" s="16" t="n">
        <f aca="false">Z39+AA39</f>
        <v>2978.303</v>
      </c>
      <c r="AC39" s="16" t="n">
        <f aca="false">AC41</f>
        <v>0</v>
      </c>
      <c r="AD39" s="16" t="n">
        <f aca="false">AB39+AC39</f>
        <v>2978.303</v>
      </c>
      <c r="AE39" s="16" t="n">
        <f aca="false">AE41</f>
        <v>0</v>
      </c>
      <c r="AF39" s="16" t="n">
        <f aca="false">AD39+AE39</f>
        <v>2978.303</v>
      </c>
      <c r="AG39" s="16" t="n">
        <f aca="false">AG41</f>
        <v>0</v>
      </c>
      <c r="AH39" s="16" t="n">
        <f aca="false">AF39+AG39</f>
        <v>2978.303</v>
      </c>
      <c r="AI39" s="1" t="s">
        <v>48</v>
      </c>
    </row>
    <row r="40" customFormat="false" ht="15.75" hidden="false" customHeight="false" outlineLevel="0" collapsed="false">
      <c r="A40" s="14"/>
      <c r="B40" s="15" t="s">
        <v>27</v>
      </c>
      <c r="C40" s="18"/>
      <c r="D40" s="19"/>
      <c r="E40" s="16"/>
      <c r="F40" s="16"/>
      <c r="G40" s="24"/>
      <c r="H40" s="16"/>
      <c r="I40" s="16"/>
      <c r="J40" s="24"/>
      <c r="K40" s="24"/>
      <c r="L40" s="24"/>
      <c r="M40" s="16"/>
      <c r="N40" s="16"/>
      <c r="O40" s="16"/>
      <c r="P40" s="16"/>
      <c r="Q40" s="23"/>
      <c r="R40" s="23"/>
      <c r="S40" s="23"/>
      <c r="T40" s="17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customFormat="false" ht="15.75" hidden="false" customHeight="false" outlineLevel="0" collapsed="false">
      <c r="A41" s="14"/>
      <c r="B41" s="18" t="s">
        <v>28</v>
      </c>
      <c r="C41" s="18"/>
      <c r="D41" s="19"/>
      <c r="E41" s="16"/>
      <c r="F41" s="16"/>
      <c r="G41" s="24"/>
      <c r="H41" s="16"/>
      <c r="I41" s="16"/>
      <c r="J41" s="24"/>
      <c r="K41" s="24"/>
      <c r="L41" s="24"/>
      <c r="M41" s="16"/>
      <c r="N41" s="16"/>
      <c r="O41" s="16"/>
      <c r="P41" s="16"/>
      <c r="Q41" s="23" t="n">
        <v>2658.733</v>
      </c>
      <c r="R41" s="23" t="n">
        <f aca="false">P41+Q41</f>
        <v>2658.733</v>
      </c>
      <c r="S41" s="23"/>
      <c r="T41" s="17" t="n">
        <f aca="false">R41+S41</f>
        <v>2658.733</v>
      </c>
      <c r="U41" s="16"/>
      <c r="V41" s="16" t="n">
        <f aca="false">T41+U41</f>
        <v>2658.733</v>
      </c>
      <c r="W41" s="16"/>
      <c r="X41" s="16" t="n">
        <f aca="false">V41+W41</f>
        <v>2658.733</v>
      </c>
      <c r="Y41" s="16"/>
      <c r="Z41" s="16" t="n">
        <f aca="false">X41+Y41</f>
        <v>2658.733</v>
      </c>
      <c r="AA41" s="16" t="n">
        <v>319.57</v>
      </c>
      <c r="AB41" s="16" t="n">
        <f aca="false">Z41+AA41</f>
        <v>2978.303</v>
      </c>
      <c r="AC41" s="16"/>
      <c r="AD41" s="16" t="n">
        <f aca="false">AB41+AC41</f>
        <v>2978.303</v>
      </c>
      <c r="AE41" s="16"/>
      <c r="AF41" s="16" t="n">
        <f aca="false">AD41+AE41</f>
        <v>2978.303</v>
      </c>
      <c r="AG41" s="16"/>
      <c r="AH41" s="16" t="n">
        <f aca="false">AF41+AG41</f>
        <v>2978.303</v>
      </c>
    </row>
    <row r="42" customFormat="false" ht="126" hidden="false" customHeight="false" outlineLevel="0" collapsed="false">
      <c r="A42" s="14" t="s">
        <v>49</v>
      </c>
      <c r="B42" s="18" t="s">
        <v>50</v>
      </c>
      <c r="C42" s="18" t="s">
        <v>32</v>
      </c>
      <c r="D42" s="19" t="s">
        <v>33</v>
      </c>
      <c r="E42" s="16"/>
      <c r="F42" s="16"/>
      <c r="G42" s="24"/>
      <c r="H42" s="16"/>
      <c r="I42" s="16"/>
      <c r="J42" s="24"/>
      <c r="K42" s="24"/>
      <c r="L42" s="24"/>
      <c r="M42" s="16"/>
      <c r="N42" s="16"/>
      <c r="O42" s="16"/>
      <c r="P42" s="16"/>
      <c r="Q42" s="23"/>
      <c r="R42" s="23"/>
      <c r="S42" s="23"/>
      <c r="T42" s="17"/>
      <c r="U42" s="16"/>
      <c r="V42" s="16"/>
      <c r="W42" s="16" t="n">
        <f aca="false">W44</f>
        <v>6000</v>
      </c>
      <c r="X42" s="16" t="n">
        <f aca="false">V42+W42</f>
        <v>6000</v>
      </c>
      <c r="Y42" s="16" t="n">
        <f aca="false">Y44</f>
        <v>0</v>
      </c>
      <c r="Z42" s="16" t="n">
        <f aca="false">X42+Y42</f>
        <v>6000</v>
      </c>
      <c r="AA42" s="16" t="n">
        <f aca="false">AA44</f>
        <v>0</v>
      </c>
      <c r="AB42" s="16" t="n">
        <f aca="false">Z42+AA42</f>
        <v>6000</v>
      </c>
      <c r="AC42" s="16" t="n">
        <f aca="false">AC44</f>
        <v>0</v>
      </c>
      <c r="AD42" s="16" t="n">
        <f aca="false">AB42+AC42</f>
        <v>6000</v>
      </c>
      <c r="AE42" s="16" t="n">
        <f aca="false">AE44</f>
        <v>0</v>
      </c>
      <c r="AF42" s="16" t="n">
        <f aca="false">AD42+AE42</f>
        <v>6000</v>
      </c>
      <c r="AG42" s="16" t="n">
        <f aca="false">AG44</f>
        <v>0</v>
      </c>
      <c r="AH42" s="16" t="n">
        <f aca="false">AF42+AG42</f>
        <v>6000</v>
      </c>
      <c r="AI42" s="1" t="s">
        <v>51</v>
      </c>
    </row>
    <row r="43" customFormat="false" ht="15.75" hidden="false" customHeight="false" outlineLevel="0" collapsed="false">
      <c r="A43" s="14"/>
      <c r="B43" s="15" t="s">
        <v>27</v>
      </c>
      <c r="C43" s="18"/>
      <c r="D43" s="19"/>
      <c r="E43" s="16"/>
      <c r="F43" s="16"/>
      <c r="G43" s="24"/>
      <c r="H43" s="16"/>
      <c r="I43" s="16"/>
      <c r="J43" s="24"/>
      <c r="K43" s="24"/>
      <c r="L43" s="24"/>
      <c r="M43" s="16"/>
      <c r="N43" s="16"/>
      <c r="O43" s="16"/>
      <c r="P43" s="16"/>
      <c r="Q43" s="23"/>
      <c r="R43" s="23"/>
      <c r="S43" s="23"/>
      <c r="T43" s="17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5.75" hidden="false" customHeight="false" outlineLevel="0" collapsed="false">
      <c r="A44" s="14"/>
      <c r="B44" s="18" t="s">
        <v>28</v>
      </c>
      <c r="C44" s="18"/>
      <c r="D44" s="19"/>
      <c r="E44" s="16"/>
      <c r="F44" s="16"/>
      <c r="G44" s="24"/>
      <c r="H44" s="16"/>
      <c r="I44" s="16"/>
      <c r="J44" s="24"/>
      <c r="K44" s="24"/>
      <c r="L44" s="24"/>
      <c r="M44" s="16"/>
      <c r="N44" s="16"/>
      <c r="O44" s="16"/>
      <c r="P44" s="16"/>
      <c r="Q44" s="23"/>
      <c r="R44" s="23"/>
      <c r="S44" s="23"/>
      <c r="T44" s="17"/>
      <c r="U44" s="16"/>
      <c r="V44" s="16"/>
      <c r="W44" s="16" t="n">
        <v>6000</v>
      </c>
      <c r="X44" s="16" t="n">
        <f aca="false">V44+W44</f>
        <v>6000</v>
      </c>
      <c r="Y44" s="16"/>
      <c r="Z44" s="16" t="n">
        <f aca="false">X44+Y44</f>
        <v>6000</v>
      </c>
      <c r="AA44" s="16"/>
      <c r="AB44" s="16" t="n">
        <f aca="false">Z44+AA44</f>
        <v>6000</v>
      </c>
      <c r="AC44" s="16"/>
      <c r="AD44" s="16" t="n">
        <f aca="false">AB44+AC44</f>
        <v>6000</v>
      </c>
      <c r="AE44" s="16"/>
      <c r="AF44" s="16" t="n">
        <f aca="false">AD44+AE44</f>
        <v>6000</v>
      </c>
      <c r="AG44" s="16"/>
      <c r="AH44" s="16" t="n">
        <f aca="false">AF44+AG44</f>
        <v>6000</v>
      </c>
    </row>
    <row r="45" customFormat="false" ht="15.75" hidden="false" customHeight="true" outlineLevel="0" collapsed="false">
      <c r="A45" s="14"/>
      <c r="B45" s="19" t="s">
        <v>52</v>
      </c>
      <c r="C45" s="19"/>
      <c r="D45" s="19"/>
      <c r="E45" s="16"/>
      <c r="F45" s="16"/>
      <c r="G45" s="24"/>
      <c r="H45" s="16"/>
      <c r="I45" s="16"/>
      <c r="J45" s="24"/>
      <c r="K45" s="24"/>
      <c r="L45" s="24"/>
      <c r="M45" s="16"/>
      <c r="N45" s="16"/>
      <c r="O45" s="16"/>
      <c r="P45" s="16"/>
      <c r="Q45" s="16" t="n">
        <f aca="false">Q48+Q51+Q54</f>
        <v>91366.588</v>
      </c>
      <c r="R45" s="16" t="n">
        <f aca="false">P45+Q45</f>
        <v>91366.588</v>
      </c>
      <c r="S45" s="16" t="n">
        <f aca="false">S48+S51+S54</f>
        <v>0</v>
      </c>
      <c r="T45" s="17" t="n">
        <f aca="false">R45+S45</f>
        <v>91366.588</v>
      </c>
      <c r="U45" s="16" t="n">
        <f aca="false">U48+U51+U54</f>
        <v>0</v>
      </c>
      <c r="V45" s="16" t="n">
        <f aca="false">T45+U45</f>
        <v>91366.588</v>
      </c>
      <c r="W45" s="16" t="n">
        <f aca="false">W48+W51+W54</f>
        <v>0</v>
      </c>
      <c r="X45" s="16" t="n">
        <f aca="false">V45+W45</f>
        <v>91366.588</v>
      </c>
      <c r="Y45" s="16" t="n">
        <f aca="false">Y48+Y51+Y54</f>
        <v>0</v>
      </c>
      <c r="Z45" s="16" t="n">
        <f aca="false">X45+Y45</f>
        <v>91366.588</v>
      </c>
      <c r="AA45" s="16" t="n">
        <f aca="false">AA48+AA51+AA54</f>
        <v>0</v>
      </c>
      <c r="AB45" s="16" t="n">
        <f aca="false">Z45+AA45</f>
        <v>91366.588</v>
      </c>
      <c r="AC45" s="16" t="n">
        <f aca="false">AC48+AC51+AC54</f>
        <v>0</v>
      </c>
      <c r="AD45" s="16" t="n">
        <f aca="false">AB45+AC45</f>
        <v>91366.588</v>
      </c>
      <c r="AE45" s="16" t="n">
        <f aca="false">AE48+AE51+AE54</f>
        <v>-1314.648</v>
      </c>
      <c r="AF45" s="16" t="n">
        <f aca="false">AD45+AE45</f>
        <v>90051.94</v>
      </c>
      <c r="AG45" s="16" t="n">
        <f aca="false">AG48+AG51+AG54</f>
        <v>0</v>
      </c>
      <c r="AH45" s="16" t="n">
        <f aca="false">AF45+AG45</f>
        <v>90051.94</v>
      </c>
    </row>
    <row r="46" customFormat="false" ht="15.75" hidden="false" customHeight="false" outlineLevel="0" collapsed="false">
      <c r="A46" s="14"/>
      <c r="B46" s="15" t="s">
        <v>27</v>
      </c>
      <c r="C46" s="19"/>
      <c r="D46" s="19"/>
      <c r="E46" s="16"/>
      <c r="F46" s="16"/>
      <c r="G46" s="24"/>
      <c r="H46" s="16"/>
      <c r="I46" s="16"/>
      <c r="J46" s="24"/>
      <c r="K46" s="24"/>
      <c r="L46" s="24"/>
      <c r="M46" s="16"/>
      <c r="N46" s="16"/>
      <c r="O46" s="16"/>
      <c r="P46" s="16"/>
      <c r="Q46" s="16"/>
      <c r="R46" s="16"/>
      <c r="S46" s="16"/>
      <c r="T46" s="17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customFormat="false" ht="15.75" hidden="false" customHeight="false" outlineLevel="0" collapsed="false">
      <c r="A47" s="14"/>
      <c r="B47" s="18" t="s">
        <v>28</v>
      </c>
      <c r="C47" s="19"/>
      <c r="D47" s="19"/>
      <c r="E47" s="16"/>
      <c r="F47" s="16"/>
      <c r="G47" s="24"/>
      <c r="H47" s="16"/>
      <c r="I47" s="16"/>
      <c r="J47" s="24"/>
      <c r="K47" s="24"/>
      <c r="L47" s="24"/>
      <c r="M47" s="16"/>
      <c r="N47" s="16"/>
      <c r="O47" s="16"/>
      <c r="P47" s="16"/>
      <c r="Q47" s="16" t="n">
        <f aca="false">Q50+Q53+Q56</f>
        <v>91366.588</v>
      </c>
      <c r="R47" s="16" t="n">
        <f aca="false">P47+Q47</f>
        <v>91366.588</v>
      </c>
      <c r="S47" s="16" t="n">
        <f aca="false">S50+S53+S56</f>
        <v>0</v>
      </c>
      <c r="T47" s="17" t="n">
        <f aca="false">R47+S47</f>
        <v>91366.588</v>
      </c>
      <c r="U47" s="16" t="n">
        <f aca="false">U50+U53+U56</f>
        <v>0</v>
      </c>
      <c r="V47" s="16" t="n">
        <f aca="false">T47+U47</f>
        <v>91366.588</v>
      </c>
      <c r="W47" s="16" t="n">
        <f aca="false">W50+W53+W56</f>
        <v>0</v>
      </c>
      <c r="X47" s="16" t="n">
        <f aca="false">V47+W47</f>
        <v>91366.588</v>
      </c>
      <c r="Y47" s="16" t="n">
        <f aca="false">Y50+Y53+Y56</f>
        <v>0</v>
      </c>
      <c r="Z47" s="16" t="n">
        <f aca="false">X47+Y47</f>
        <v>91366.588</v>
      </c>
      <c r="AA47" s="16" t="n">
        <f aca="false">AA50+AA53+AA56</f>
        <v>0</v>
      </c>
      <c r="AB47" s="16" t="n">
        <f aca="false">Z47+AA47</f>
        <v>91366.588</v>
      </c>
      <c r="AC47" s="16" t="n">
        <f aca="false">AC50+AC53+AC56</f>
        <v>0</v>
      </c>
      <c r="AD47" s="16" t="n">
        <f aca="false">AB47+AC47</f>
        <v>91366.588</v>
      </c>
      <c r="AE47" s="16" t="n">
        <f aca="false">AE50+AE53+AE56</f>
        <v>-1314.648</v>
      </c>
      <c r="AF47" s="16" t="n">
        <f aca="false">AD47+AE47</f>
        <v>90051.94</v>
      </c>
      <c r="AG47" s="16" t="n">
        <f aca="false">AG50+AG53+AG56</f>
        <v>0</v>
      </c>
      <c r="AH47" s="16" t="n">
        <f aca="false">AF47+AG47</f>
        <v>90051.94</v>
      </c>
    </row>
    <row r="48" customFormat="false" ht="63" hidden="false" customHeight="false" outlineLevel="0" collapsed="false">
      <c r="A48" s="14" t="s">
        <v>53</v>
      </c>
      <c r="B48" s="18" t="s">
        <v>54</v>
      </c>
      <c r="C48" s="18" t="s">
        <v>55</v>
      </c>
      <c r="D48" s="19" t="s">
        <v>56</v>
      </c>
      <c r="E48" s="16"/>
      <c r="F48" s="16"/>
      <c r="G48" s="24"/>
      <c r="H48" s="16"/>
      <c r="I48" s="16"/>
      <c r="J48" s="24"/>
      <c r="K48" s="24"/>
      <c r="L48" s="24"/>
      <c r="M48" s="16"/>
      <c r="N48" s="16"/>
      <c r="O48" s="16"/>
      <c r="P48" s="16"/>
      <c r="Q48" s="23" t="n">
        <f aca="false">Q50</f>
        <v>74410.948</v>
      </c>
      <c r="R48" s="23" t="n">
        <f aca="false">P48+Q48</f>
        <v>74410.948</v>
      </c>
      <c r="S48" s="23" t="n">
        <f aca="false">S50</f>
        <v>0</v>
      </c>
      <c r="T48" s="17" t="n">
        <f aca="false">R48+S48</f>
        <v>74410.948</v>
      </c>
      <c r="U48" s="16" t="n">
        <f aca="false">U50</f>
        <v>0</v>
      </c>
      <c r="V48" s="16" t="n">
        <f aca="false">T48+U48</f>
        <v>74410.948</v>
      </c>
      <c r="W48" s="16" t="n">
        <f aca="false">W50</f>
        <v>0</v>
      </c>
      <c r="X48" s="16" t="n">
        <f aca="false">V48+W48</f>
        <v>74410.948</v>
      </c>
      <c r="Y48" s="16" t="n">
        <f aca="false">Y50</f>
        <v>0</v>
      </c>
      <c r="Z48" s="16" t="n">
        <f aca="false">X48+Y48</f>
        <v>74410.948</v>
      </c>
      <c r="AA48" s="16" t="n">
        <f aca="false">AA50</f>
        <v>0</v>
      </c>
      <c r="AB48" s="16" t="n">
        <f aca="false">Z48+AA48</f>
        <v>74410.948</v>
      </c>
      <c r="AC48" s="16" t="n">
        <f aca="false">AC50</f>
        <v>0</v>
      </c>
      <c r="AD48" s="16" t="n">
        <f aca="false">AB48+AC48</f>
        <v>74410.948</v>
      </c>
      <c r="AE48" s="16" t="n">
        <f aca="false">AE50</f>
        <v>0</v>
      </c>
      <c r="AF48" s="16" t="n">
        <f aca="false">AD48+AE48</f>
        <v>74410.948</v>
      </c>
      <c r="AG48" s="16" t="n">
        <f aca="false">AG50</f>
        <v>0</v>
      </c>
      <c r="AH48" s="16" t="n">
        <f aca="false">AF48+AG48</f>
        <v>74410.948</v>
      </c>
      <c r="AI48" s="1" t="s">
        <v>57</v>
      </c>
    </row>
    <row r="49" customFormat="false" ht="15.75" hidden="false" customHeight="false" outlineLevel="0" collapsed="false">
      <c r="A49" s="14"/>
      <c r="B49" s="15" t="s">
        <v>27</v>
      </c>
      <c r="C49" s="18"/>
      <c r="D49" s="19"/>
      <c r="E49" s="16"/>
      <c r="F49" s="16"/>
      <c r="G49" s="24"/>
      <c r="H49" s="16"/>
      <c r="I49" s="16"/>
      <c r="J49" s="24"/>
      <c r="K49" s="24"/>
      <c r="L49" s="24"/>
      <c r="M49" s="16"/>
      <c r="N49" s="16"/>
      <c r="O49" s="16"/>
      <c r="P49" s="16"/>
      <c r="Q49" s="23"/>
      <c r="R49" s="23"/>
      <c r="S49" s="23"/>
      <c r="T49" s="17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customFormat="false" ht="15.75" hidden="false" customHeight="false" outlineLevel="0" collapsed="false">
      <c r="A50" s="14"/>
      <c r="B50" s="18" t="s">
        <v>28</v>
      </c>
      <c r="C50" s="18"/>
      <c r="D50" s="19"/>
      <c r="E50" s="16"/>
      <c r="F50" s="16"/>
      <c r="G50" s="24"/>
      <c r="H50" s="16"/>
      <c r="I50" s="16"/>
      <c r="J50" s="24"/>
      <c r="K50" s="24"/>
      <c r="L50" s="24"/>
      <c r="M50" s="16"/>
      <c r="N50" s="16"/>
      <c r="O50" s="16"/>
      <c r="P50" s="16"/>
      <c r="Q50" s="23" t="n">
        <v>74410.948</v>
      </c>
      <c r="R50" s="23" t="n">
        <f aca="false">P50+Q50</f>
        <v>74410.948</v>
      </c>
      <c r="S50" s="23"/>
      <c r="T50" s="17" t="n">
        <f aca="false">R50+S50</f>
        <v>74410.948</v>
      </c>
      <c r="U50" s="16"/>
      <c r="V50" s="16" t="n">
        <f aca="false">T50+U50</f>
        <v>74410.948</v>
      </c>
      <c r="W50" s="16"/>
      <c r="X50" s="16" t="n">
        <f aca="false">V50+W50</f>
        <v>74410.948</v>
      </c>
      <c r="Y50" s="16"/>
      <c r="Z50" s="16" t="n">
        <f aca="false">X50+Y50</f>
        <v>74410.948</v>
      </c>
      <c r="AA50" s="16"/>
      <c r="AB50" s="16" t="n">
        <f aca="false">Z50+AA50</f>
        <v>74410.948</v>
      </c>
      <c r="AC50" s="16"/>
      <c r="AD50" s="16" t="n">
        <f aca="false">AB50+AC50</f>
        <v>74410.948</v>
      </c>
      <c r="AE50" s="16"/>
      <c r="AF50" s="16" t="n">
        <f aca="false">AD50+AE50</f>
        <v>74410.948</v>
      </c>
      <c r="AG50" s="16"/>
      <c r="AH50" s="16" t="n">
        <f aca="false">AF50+AG50</f>
        <v>74410.948</v>
      </c>
    </row>
    <row r="51" customFormat="false" ht="63" hidden="false" customHeight="false" outlineLevel="0" collapsed="false">
      <c r="A51" s="14" t="s">
        <v>58</v>
      </c>
      <c r="B51" s="18" t="s">
        <v>59</v>
      </c>
      <c r="C51" s="18" t="s">
        <v>55</v>
      </c>
      <c r="D51" s="19" t="s">
        <v>56</v>
      </c>
      <c r="E51" s="16"/>
      <c r="F51" s="16"/>
      <c r="G51" s="24"/>
      <c r="H51" s="16"/>
      <c r="I51" s="16"/>
      <c r="J51" s="24"/>
      <c r="K51" s="24"/>
      <c r="L51" s="24"/>
      <c r="M51" s="16"/>
      <c r="N51" s="16"/>
      <c r="O51" s="16"/>
      <c r="P51" s="16"/>
      <c r="Q51" s="23" t="n">
        <f aca="false">Q53</f>
        <v>15164.948</v>
      </c>
      <c r="R51" s="23" t="n">
        <f aca="false">P51+Q51</f>
        <v>15164.948</v>
      </c>
      <c r="S51" s="23" t="n">
        <f aca="false">S53</f>
        <v>0</v>
      </c>
      <c r="T51" s="17" t="n">
        <f aca="false">R51+S51</f>
        <v>15164.948</v>
      </c>
      <c r="U51" s="16" t="n">
        <f aca="false">U53</f>
        <v>0</v>
      </c>
      <c r="V51" s="16" t="n">
        <f aca="false">T51+U51</f>
        <v>15164.948</v>
      </c>
      <c r="W51" s="16" t="n">
        <f aca="false">W53</f>
        <v>0</v>
      </c>
      <c r="X51" s="16" t="n">
        <f aca="false">V51+W51</f>
        <v>15164.948</v>
      </c>
      <c r="Y51" s="16" t="n">
        <f aca="false">Y53</f>
        <v>0</v>
      </c>
      <c r="Z51" s="16" t="n">
        <f aca="false">X51+Y51</f>
        <v>15164.948</v>
      </c>
      <c r="AA51" s="16" t="n">
        <f aca="false">AA53</f>
        <v>0</v>
      </c>
      <c r="AB51" s="16" t="n">
        <f aca="false">Z51+AA51</f>
        <v>15164.948</v>
      </c>
      <c r="AC51" s="16" t="n">
        <f aca="false">AC53</f>
        <v>0</v>
      </c>
      <c r="AD51" s="16" t="n">
        <f aca="false">AB51+AC51</f>
        <v>15164.948</v>
      </c>
      <c r="AE51" s="16" t="n">
        <f aca="false">AE53</f>
        <v>0</v>
      </c>
      <c r="AF51" s="16" t="n">
        <f aca="false">AD51+AE51</f>
        <v>15164.948</v>
      </c>
      <c r="AG51" s="16" t="n">
        <f aca="false">AG53</f>
        <v>0</v>
      </c>
      <c r="AH51" s="16" t="n">
        <f aca="false">AF51+AG51</f>
        <v>15164.948</v>
      </c>
      <c r="AI51" s="1" t="s">
        <v>60</v>
      </c>
    </row>
    <row r="52" customFormat="false" ht="15.75" hidden="false" customHeight="false" outlineLevel="0" collapsed="false">
      <c r="A52" s="14"/>
      <c r="B52" s="15" t="s">
        <v>27</v>
      </c>
      <c r="C52" s="18"/>
      <c r="D52" s="19"/>
      <c r="E52" s="16"/>
      <c r="F52" s="16"/>
      <c r="G52" s="24"/>
      <c r="H52" s="16"/>
      <c r="I52" s="16"/>
      <c r="J52" s="24"/>
      <c r="K52" s="24"/>
      <c r="L52" s="24"/>
      <c r="M52" s="16"/>
      <c r="N52" s="16"/>
      <c r="O52" s="16"/>
      <c r="P52" s="16"/>
      <c r="Q52" s="23"/>
      <c r="R52" s="23"/>
      <c r="S52" s="23"/>
      <c r="T52" s="17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5.75" hidden="false" customHeight="false" outlineLevel="0" collapsed="false">
      <c r="A53" s="14"/>
      <c r="B53" s="18" t="s">
        <v>28</v>
      </c>
      <c r="C53" s="18"/>
      <c r="D53" s="19"/>
      <c r="E53" s="16"/>
      <c r="F53" s="16"/>
      <c r="G53" s="24"/>
      <c r="H53" s="16"/>
      <c r="I53" s="16"/>
      <c r="J53" s="24"/>
      <c r="K53" s="24"/>
      <c r="L53" s="24"/>
      <c r="M53" s="16"/>
      <c r="N53" s="16"/>
      <c r="O53" s="16"/>
      <c r="P53" s="16"/>
      <c r="Q53" s="23" t="n">
        <v>15164.948</v>
      </c>
      <c r="R53" s="23" t="n">
        <f aca="false">P53+Q53</f>
        <v>15164.948</v>
      </c>
      <c r="S53" s="23"/>
      <c r="T53" s="17" t="n">
        <f aca="false">R53+S53</f>
        <v>15164.948</v>
      </c>
      <c r="U53" s="16"/>
      <c r="V53" s="16" t="n">
        <f aca="false">T53+U53</f>
        <v>15164.948</v>
      </c>
      <c r="W53" s="16"/>
      <c r="X53" s="16" t="n">
        <f aca="false">V53+W53</f>
        <v>15164.948</v>
      </c>
      <c r="Y53" s="16"/>
      <c r="Z53" s="16" t="n">
        <f aca="false">X53+Y53</f>
        <v>15164.948</v>
      </c>
      <c r="AA53" s="16"/>
      <c r="AB53" s="16" t="n">
        <f aca="false">Z53+AA53</f>
        <v>15164.948</v>
      </c>
      <c r="AC53" s="16"/>
      <c r="AD53" s="16" t="n">
        <f aca="false">AB53+AC53</f>
        <v>15164.948</v>
      </c>
      <c r="AE53" s="16"/>
      <c r="AF53" s="16" t="n">
        <f aca="false">AD53+AE53</f>
        <v>15164.948</v>
      </c>
      <c r="AG53" s="16"/>
      <c r="AH53" s="16" t="n">
        <f aca="false">AF53+AG53</f>
        <v>15164.948</v>
      </c>
    </row>
    <row r="54" customFormat="false" ht="63" hidden="false" customHeight="false" outlineLevel="0" collapsed="false">
      <c r="A54" s="14" t="s">
        <v>61</v>
      </c>
      <c r="B54" s="18" t="s">
        <v>62</v>
      </c>
      <c r="C54" s="18" t="s">
        <v>55</v>
      </c>
      <c r="D54" s="19" t="s">
        <v>56</v>
      </c>
      <c r="E54" s="16"/>
      <c r="F54" s="16"/>
      <c r="G54" s="24"/>
      <c r="H54" s="16"/>
      <c r="I54" s="16"/>
      <c r="J54" s="24"/>
      <c r="K54" s="24"/>
      <c r="L54" s="24"/>
      <c r="M54" s="16"/>
      <c r="N54" s="16"/>
      <c r="O54" s="16"/>
      <c r="P54" s="16"/>
      <c r="Q54" s="23" t="n">
        <f aca="false">Q56</f>
        <v>1790.692</v>
      </c>
      <c r="R54" s="23" t="n">
        <f aca="false">P54+Q54</f>
        <v>1790.692</v>
      </c>
      <c r="S54" s="23" t="n">
        <f aca="false">S56</f>
        <v>0</v>
      </c>
      <c r="T54" s="17" t="n">
        <f aca="false">R54+S54</f>
        <v>1790.692</v>
      </c>
      <c r="U54" s="16" t="n">
        <f aca="false">U56</f>
        <v>0</v>
      </c>
      <c r="V54" s="16" t="n">
        <f aca="false">T54+U54</f>
        <v>1790.692</v>
      </c>
      <c r="W54" s="16" t="n">
        <f aca="false">W56</f>
        <v>0</v>
      </c>
      <c r="X54" s="16" t="n">
        <f aca="false">V54+W54</f>
        <v>1790.692</v>
      </c>
      <c r="Y54" s="16" t="n">
        <f aca="false">Y56</f>
        <v>0</v>
      </c>
      <c r="Z54" s="16" t="n">
        <f aca="false">X54+Y54</f>
        <v>1790.692</v>
      </c>
      <c r="AA54" s="16" t="n">
        <f aca="false">AA56</f>
        <v>0</v>
      </c>
      <c r="AB54" s="16" t="n">
        <f aca="false">Z54+AA54</f>
        <v>1790.692</v>
      </c>
      <c r="AC54" s="16" t="n">
        <f aca="false">AC56</f>
        <v>0</v>
      </c>
      <c r="AD54" s="16" t="n">
        <f aca="false">AB54+AC54</f>
        <v>1790.692</v>
      </c>
      <c r="AE54" s="16" t="n">
        <f aca="false">AE56</f>
        <v>-1314.648</v>
      </c>
      <c r="AF54" s="16" t="n">
        <f aca="false">AD54+AE54</f>
        <v>476.044</v>
      </c>
      <c r="AG54" s="16" t="n">
        <f aca="false">AG56</f>
        <v>0</v>
      </c>
      <c r="AH54" s="16" t="n">
        <f aca="false">AF54+AG54</f>
        <v>476.044</v>
      </c>
      <c r="AI54" s="1" t="s">
        <v>63</v>
      </c>
    </row>
    <row r="55" customFormat="false" ht="15.75" hidden="false" customHeight="false" outlineLevel="0" collapsed="false">
      <c r="A55" s="14"/>
      <c r="B55" s="15" t="s">
        <v>27</v>
      </c>
      <c r="C55" s="18"/>
      <c r="D55" s="19"/>
      <c r="E55" s="16"/>
      <c r="F55" s="16"/>
      <c r="G55" s="24"/>
      <c r="H55" s="16"/>
      <c r="I55" s="16"/>
      <c r="J55" s="24"/>
      <c r="K55" s="24"/>
      <c r="L55" s="24"/>
      <c r="M55" s="16"/>
      <c r="N55" s="16"/>
      <c r="O55" s="16"/>
      <c r="P55" s="16"/>
      <c r="Q55" s="23"/>
      <c r="R55" s="23"/>
      <c r="S55" s="23"/>
      <c r="T55" s="17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6" customFormat="false" ht="15.75" hidden="false" customHeight="false" outlineLevel="0" collapsed="false">
      <c r="A56" s="14"/>
      <c r="B56" s="18" t="s">
        <v>28</v>
      </c>
      <c r="C56" s="18"/>
      <c r="D56" s="19"/>
      <c r="E56" s="16"/>
      <c r="F56" s="16"/>
      <c r="G56" s="24"/>
      <c r="H56" s="16"/>
      <c r="I56" s="16"/>
      <c r="J56" s="24"/>
      <c r="K56" s="24"/>
      <c r="L56" s="24"/>
      <c r="M56" s="16"/>
      <c r="N56" s="16"/>
      <c r="O56" s="16"/>
      <c r="P56" s="16"/>
      <c r="Q56" s="23" t="n">
        <f aca="false">1790.692</f>
        <v>1790.692</v>
      </c>
      <c r="R56" s="23" t="n">
        <f aca="false">P56+Q56</f>
        <v>1790.692</v>
      </c>
      <c r="S56" s="23"/>
      <c r="T56" s="17" t="n">
        <f aca="false">R56+S56</f>
        <v>1790.692</v>
      </c>
      <c r="U56" s="16"/>
      <c r="V56" s="16" t="n">
        <f aca="false">T56+U56</f>
        <v>1790.692</v>
      </c>
      <c r="W56" s="16"/>
      <c r="X56" s="16" t="n">
        <f aca="false">V56+W56</f>
        <v>1790.692</v>
      </c>
      <c r="Y56" s="16"/>
      <c r="Z56" s="16" t="n">
        <f aca="false">X56+Y56</f>
        <v>1790.692</v>
      </c>
      <c r="AA56" s="16"/>
      <c r="AB56" s="16" t="n">
        <f aca="false">Z56+AA56</f>
        <v>1790.692</v>
      </c>
      <c r="AC56" s="16"/>
      <c r="AD56" s="16" t="n">
        <f aca="false">AB56+AC56</f>
        <v>1790.692</v>
      </c>
      <c r="AE56" s="16" t="n">
        <v>-1314.648</v>
      </c>
      <c r="AF56" s="16" t="n">
        <f aca="false">AD56+AE56</f>
        <v>476.044</v>
      </c>
      <c r="AG56" s="16"/>
      <c r="AH56" s="16" t="n">
        <f aca="false">AF56+AG56</f>
        <v>476.044</v>
      </c>
    </row>
    <row r="57" customFormat="false" ht="15.75" hidden="false" customHeight="true" outlineLevel="0" collapsed="false">
      <c r="A57" s="14"/>
      <c r="B57" s="18" t="s">
        <v>64</v>
      </c>
      <c r="C57" s="18"/>
      <c r="D57" s="18"/>
      <c r="E57" s="16" t="n">
        <f aca="false">E61+E70+E74+E77+E80+E83+E89+E92+E95+E98</f>
        <v>446007.95</v>
      </c>
      <c r="F57" s="16" t="n">
        <f aca="false">G57-E57</f>
        <v>-60165.95</v>
      </c>
      <c r="G57" s="16" t="n">
        <f aca="false">G61+G70+G74+G77+G80+G83+G89+G92+G95+G98</f>
        <v>385842</v>
      </c>
      <c r="H57" s="16" t="n">
        <f aca="false">H61+H70+H74+H77+H80+H83+H89+H92+H95+H98</f>
        <v>334348.1</v>
      </c>
      <c r="I57" s="16" t="n">
        <f aca="false">J57-H57</f>
        <v>99340.3</v>
      </c>
      <c r="J57" s="16" t="n">
        <f aca="false">J61+J70+J74+J77+J80+J83+J89+J92+J95+J98</f>
        <v>433688.4</v>
      </c>
      <c r="K57" s="16" t="n">
        <f aca="false">K61+K70+K74+K77+K80+K83+K89+K92+K95+K98</f>
        <v>129524.5</v>
      </c>
      <c r="L57" s="16" t="n">
        <f aca="false">L61+L70+L74+L77+L80+L83+L89+L92+L95+L98</f>
        <v>-70399.8</v>
      </c>
      <c r="M57" s="16" t="n">
        <f aca="false">N57-E57</f>
        <v>-130565.75</v>
      </c>
      <c r="N57" s="16" t="n">
        <f aca="false">G57+L57</f>
        <v>315442.2</v>
      </c>
      <c r="O57" s="16" t="n">
        <f aca="false">O61+O70+O74+O77+O80+O83+O89+O98</f>
        <v>0</v>
      </c>
      <c r="P57" s="16" t="n">
        <f aca="false">N57+O57</f>
        <v>315442.2</v>
      </c>
      <c r="Q57" s="16" t="n">
        <f aca="false">Q61+Q70+Q74+Q77+Q80+Q83+Q89+Q98</f>
        <v>9198.344</v>
      </c>
      <c r="R57" s="16" t="n">
        <f aca="false">P57+Q57</f>
        <v>324640.544</v>
      </c>
      <c r="S57" s="16" t="n">
        <f aca="false">S61+S70+S74+S77+S80+S83+S89+S98</f>
        <v>-2235.283</v>
      </c>
      <c r="T57" s="17" t="n">
        <f aca="false">R57+S57</f>
        <v>322405.261</v>
      </c>
      <c r="U57" s="16" t="n">
        <f aca="false">U61+U70+U74+U77+U80+U83+U89+U98</f>
        <v>-30419.631</v>
      </c>
      <c r="V57" s="16" t="n">
        <f aca="false">T57+U57</f>
        <v>291985.63</v>
      </c>
      <c r="W57" s="22" t="n">
        <f aca="false">W61+W64+W67+W70+W74+W77+W80+W83+W98</f>
        <v>16969.38</v>
      </c>
      <c r="X57" s="22" t="n">
        <f aca="false">V57+W57</f>
        <v>308955.01</v>
      </c>
      <c r="Y57" s="16" t="n">
        <f aca="false">Y61+Y64+Y67+Y70+Y74+Y77+Y80+Y83+Y98+Y86</f>
        <v>-56303.892</v>
      </c>
      <c r="Z57" s="16" t="n">
        <f aca="false">X57+Y57</f>
        <v>252651.118</v>
      </c>
      <c r="AA57" s="16" t="n">
        <f aca="false">AA61+AA64+AA67+AA70+AA74+AA77+AA80+AA83+AA98+AA86</f>
        <v>0</v>
      </c>
      <c r="AB57" s="16" t="n">
        <f aca="false">Z57+AA57</f>
        <v>252651.118</v>
      </c>
      <c r="AC57" s="16" t="n">
        <f aca="false">AC61+AC64+AC67+AC70+AC74+AC77+AC80+AC83+AC98+AC86</f>
        <v>-216.253</v>
      </c>
      <c r="AD57" s="16" t="n">
        <f aca="false">AB57+AC57</f>
        <v>252434.865</v>
      </c>
      <c r="AE57" s="16" t="n">
        <f aca="false">AE61+AE64+AE67+AE70+AE74+AE77+AE80+AE83+AE98+AE86</f>
        <v>132.256</v>
      </c>
      <c r="AF57" s="16" t="n">
        <f aca="false">AD57+AE57</f>
        <v>252567.121</v>
      </c>
      <c r="AG57" s="16" t="n">
        <f aca="false">AG61+AG64+AG67+AG70+AG74+AG77+AG80+AG83+AG98+AG86</f>
        <v>-2136.45</v>
      </c>
      <c r="AH57" s="16" t="n">
        <f aca="false">AF57+AG57</f>
        <v>250430.671</v>
      </c>
    </row>
    <row r="58" customFormat="false" ht="15.75" hidden="false" customHeight="false" outlineLevel="0" collapsed="false">
      <c r="A58" s="14"/>
      <c r="B58" s="15" t="s">
        <v>27</v>
      </c>
      <c r="C58" s="18"/>
      <c r="D58" s="30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7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customFormat="false" ht="15.75" hidden="false" customHeight="false" outlineLevel="0" collapsed="false">
      <c r="A59" s="14"/>
      <c r="B59" s="18" t="s">
        <v>28</v>
      </c>
      <c r="C59" s="18"/>
      <c r="D59" s="30"/>
      <c r="E59" s="16" t="n">
        <f aca="false">E63+E72+E76+E79+E82+E91+E85+E94+E97+E100</f>
        <v>446007.95</v>
      </c>
      <c r="F59" s="16" t="n">
        <f aca="false">G59-E59</f>
        <v>-60165.95</v>
      </c>
      <c r="G59" s="16" t="n">
        <f aca="false">G63+G72+G76+G79+G82+G91+G85+G94+G97+G100</f>
        <v>385842</v>
      </c>
      <c r="H59" s="16" t="n">
        <v>335009.1</v>
      </c>
      <c r="I59" s="16" t="n">
        <f aca="false">J59-H59</f>
        <v>98679.3</v>
      </c>
      <c r="J59" s="16" t="n">
        <f aca="false">J63+J72+J76+J79+J82+J91+J85+J94+J97+J100</f>
        <v>433688.4</v>
      </c>
      <c r="K59" s="16" t="n">
        <f aca="false">K63+K72+K76+K79+K82+K91+K85+K94+K97+K100</f>
        <v>129524.5</v>
      </c>
      <c r="L59" s="16" t="n">
        <f aca="false">L63+L72+L76+L79+L82+L91+L85+L94+L97+L100</f>
        <v>-70399.8</v>
      </c>
      <c r="M59" s="16" t="n">
        <f aca="false">N59-E59</f>
        <v>-130565.75</v>
      </c>
      <c r="N59" s="16" t="n">
        <f aca="false">G59+L59</f>
        <v>315442.2</v>
      </c>
      <c r="O59" s="16" t="n">
        <f aca="false">O63+O72+O76+O79+O82+O85+O91+O100</f>
        <v>0</v>
      </c>
      <c r="P59" s="16" t="n">
        <f aca="false">N59+O59</f>
        <v>315442.2</v>
      </c>
      <c r="Q59" s="16" t="n">
        <f aca="false">Q63+Q72+Q76+Q79+Q82+Q85+Q91+Q100</f>
        <v>9198.344</v>
      </c>
      <c r="R59" s="16" t="n">
        <f aca="false">P59+Q59</f>
        <v>324640.544</v>
      </c>
      <c r="S59" s="16" t="n">
        <f aca="false">S63+S72+S76+S79+S82+S85+S91+S100</f>
        <v>-2235.283</v>
      </c>
      <c r="T59" s="17" t="n">
        <f aca="false">R59+S59</f>
        <v>322405.261</v>
      </c>
      <c r="U59" s="16" t="n">
        <f aca="false">U63+U72+U76+U79+U82+U85+U91+U100</f>
        <v>-30419.631</v>
      </c>
      <c r="V59" s="16" t="n">
        <f aca="false">T59+U59</f>
        <v>291985.63</v>
      </c>
      <c r="W59" s="22" t="n">
        <f aca="false">W63+W72+W76+W79+W82+W85+W100</f>
        <v>-28659.439</v>
      </c>
      <c r="X59" s="22" t="n">
        <f aca="false">V59+W59</f>
        <v>263326.191</v>
      </c>
      <c r="Y59" s="16" t="n">
        <f aca="false">Y63+Y72+Y76+Y79+Y82+Y85+Y100+Y88</f>
        <v>-56303.892</v>
      </c>
      <c r="Z59" s="16" t="n">
        <f aca="false">X59+Y59</f>
        <v>207022.299</v>
      </c>
      <c r="AA59" s="16" t="n">
        <f aca="false">AA63+AA72+AA76+AA79+AA82+AA85+AA100+AA88</f>
        <v>0</v>
      </c>
      <c r="AB59" s="16" t="n">
        <f aca="false">Z59+AA59</f>
        <v>207022.299</v>
      </c>
      <c r="AC59" s="16" t="n">
        <f aca="false">AC63+AC72+AC76+AC79+AC82+AC85+AC100+AC88</f>
        <v>-216.253</v>
      </c>
      <c r="AD59" s="16" t="n">
        <f aca="false">AB59+AC59</f>
        <v>206806.046</v>
      </c>
      <c r="AE59" s="16" t="n">
        <f aca="false">AE63+AE72+AE76+AE79+AE82+AE85+AE100+AE88</f>
        <v>132.256</v>
      </c>
      <c r="AF59" s="16" t="n">
        <f aca="false">AD59+AE59</f>
        <v>206938.302</v>
      </c>
      <c r="AG59" s="16" t="n">
        <f aca="false">AG63+AG72+AG76+AG79+AG82+AG85+AG100+AG88</f>
        <v>-2136.45</v>
      </c>
      <c r="AH59" s="16" t="n">
        <f aca="false">AF59+AG59</f>
        <v>204801.852</v>
      </c>
    </row>
    <row r="60" customFormat="false" ht="15.75" hidden="false" customHeight="false" outlineLevel="0" collapsed="false">
      <c r="A60" s="14"/>
      <c r="B60" s="18" t="s">
        <v>29</v>
      </c>
      <c r="C60" s="18"/>
      <c r="D60" s="30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7"/>
      <c r="U60" s="16"/>
      <c r="V60" s="16"/>
      <c r="W60" s="16" t="n">
        <f aca="false">W66+W69+W73</f>
        <v>45628.819</v>
      </c>
      <c r="X60" s="16" t="n">
        <f aca="false">V60+W60</f>
        <v>45628.819</v>
      </c>
      <c r="Y60" s="16" t="n">
        <f aca="false">Y66+Y69+Y73</f>
        <v>0</v>
      </c>
      <c r="Z60" s="16" t="n">
        <f aca="false">X60+Y60</f>
        <v>45628.819</v>
      </c>
      <c r="AA60" s="16" t="n">
        <f aca="false">AA66+AA69+AA73</f>
        <v>0</v>
      </c>
      <c r="AB60" s="16" t="n">
        <f aca="false">Z60+AA60</f>
        <v>45628.819</v>
      </c>
      <c r="AC60" s="16" t="n">
        <f aca="false">AC66+AC69+AC73</f>
        <v>0</v>
      </c>
      <c r="AD60" s="16" t="n">
        <f aca="false">AB60+AC60</f>
        <v>45628.819</v>
      </c>
      <c r="AE60" s="16" t="n">
        <f aca="false">AE66+AE69+AE73</f>
        <v>0</v>
      </c>
      <c r="AF60" s="16" t="n">
        <f aca="false">AD60+AE60</f>
        <v>45628.819</v>
      </c>
      <c r="AG60" s="16" t="n">
        <f aca="false">AG66+AG69+AG73</f>
        <v>0</v>
      </c>
      <c r="AH60" s="16" t="n">
        <f aca="false">AF60+AG60</f>
        <v>45628.819</v>
      </c>
    </row>
    <row r="61" customFormat="false" ht="141.75" hidden="false" customHeight="false" outlineLevel="0" collapsed="false">
      <c r="A61" s="14" t="s">
        <v>65</v>
      </c>
      <c r="B61" s="31" t="s">
        <v>66</v>
      </c>
      <c r="C61" s="18" t="s">
        <v>67</v>
      </c>
      <c r="D61" s="19" t="s">
        <v>68</v>
      </c>
      <c r="E61" s="16" t="n">
        <f aca="false">E63</f>
        <v>147736.65</v>
      </c>
      <c r="F61" s="16" t="n">
        <f aca="false">G61-E61</f>
        <v>-37438.75</v>
      </c>
      <c r="G61" s="16" t="n">
        <f aca="false">G63</f>
        <v>110297.9</v>
      </c>
      <c r="H61" s="16" t="n">
        <f aca="false">H63</f>
        <v>162565.8</v>
      </c>
      <c r="I61" s="16" t="n">
        <f aca="false">J61-H61</f>
        <v>-39198.4</v>
      </c>
      <c r="J61" s="16" t="n">
        <f aca="false">J63</f>
        <v>123367.4</v>
      </c>
      <c r="K61" s="16" t="n">
        <f aca="false">K63</f>
        <v>121905.9</v>
      </c>
      <c r="L61" s="16" t="n">
        <f aca="false">L63</f>
        <v>0</v>
      </c>
      <c r="M61" s="16" t="n">
        <f aca="false">N61-E61</f>
        <v>-37438.75</v>
      </c>
      <c r="N61" s="16" t="n">
        <f aca="false">G61+L61</f>
        <v>110297.9</v>
      </c>
      <c r="O61" s="16" t="n">
        <f aca="false">O63</f>
        <v>0</v>
      </c>
      <c r="P61" s="16" t="n">
        <f aca="false">N61+O61</f>
        <v>110297.9</v>
      </c>
      <c r="Q61" s="23" t="n">
        <f aca="false">Q63</f>
        <v>290.554</v>
      </c>
      <c r="R61" s="23" t="n">
        <f aca="false">P61+Q61</f>
        <v>110588.454</v>
      </c>
      <c r="S61" s="23" t="n">
        <f aca="false">S63</f>
        <v>0</v>
      </c>
      <c r="T61" s="17" t="n">
        <f aca="false">R61+S61</f>
        <v>110588.454</v>
      </c>
      <c r="U61" s="16" t="n">
        <f aca="false">U63</f>
        <v>0</v>
      </c>
      <c r="V61" s="16" t="n">
        <f aca="false">T61+U61</f>
        <v>110588.454</v>
      </c>
      <c r="W61" s="22" t="n">
        <f aca="false">W63</f>
        <v>-6400</v>
      </c>
      <c r="X61" s="22" t="n">
        <f aca="false">V61+W61</f>
        <v>104188.454</v>
      </c>
      <c r="Y61" s="16" t="n">
        <f aca="false">Y63</f>
        <v>0</v>
      </c>
      <c r="Z61" s="16" t="n">
        <f aca="false">X61+Y61</f>
        <v>104188.454</v>
      </c>
      <c r="AA61" s="16" t="n">
        <f aca="false">AA63</f>
        <v>0</v>
      </c>
      <c r="AB61" s="16" t="n">
        <f aca="false">Z61+AA61</f>
        <v>104188.454</v>
      </c>
      <c r="AC61" s="22" t="n">
        <f aca="false">AC63</f>
        <v>-216.253</v>
      </c>
      <c r="AD61" s="16" t="n">
        <f aca="false">AB61+AC61</f>
        <v>103972.201</v>
      </c>
      <c r="AE61" s="16" t="n">
        <f aca="false">AE63</f>
        <v>0</v>
      </c>
      <c r="AF61" s="16" t="n">
        <f aca="false">AD61+AE61</f>
        <v>103972.201</v>
      </c>
      <c r="AG61" s="16" t="n">
        <f aca="false">AG63</f>
        <v>0</v>
      </c>
      <c r="AH61" s="16" t="n">
        <f aca="false">AF61+AG61</f>
        <v>103972.201</v>
      </c>
      <c r="AI61" s="1" t="s">
        <v>69</v>
      </c>
    </row>
    <row r="62" customFormat="false" ht="15.75" hidden="false" customHeight="false" outlineLevel="0" collapsed="false">
      <c r="A62" s="14"/>
      <c r="B62" s="15" t="s">
        <v>27</v>
      </c>
      <c r="C62" s="18"/>
      <c r="D62" s="30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23"/>
      <c r="R62" s="23"/>
      <c r="S62" s="23"/>
      <c r="T62" s="17"/>
      <c r="U62" s="16"/>
      <c r="V62" s="16"/>
      <c r="W62" s="16"/>
      <c r="X62" s="16"/>
      <c r="Y62" s="16"/>
      <c r="Z62" s="16"/>
      <c r="AA62" s="16"/>
      <c r="AB62" s="16"/>
      <c r="AC62" s="22"/>
      <c r="AD62" s="16"/>
      <c r="AE62" s="16"/>
      <c r="AF62" s="16"/>
      <c r="AG62" s="16"/>
      <c r="AH62" s="16"/>
    </row>
    <row r="63" customFormat="false" ht="15.75" hidden="false" customHeight="false" outlineLevel="0" collapsed="false">
      <c r="A63" s="14"/>
      <c r="B63" s="18" t="s">
        <v>28</v>
      </c>
      <c r="C63" s="18"/>
      <c r="D63" s="30"/>
      <c r="E63" s="16" t="n">
        <v>147736.65</v>
      </c>
      <c r="F63" s="16" t="n">
        <f aca="false">G63-E63</f>
        <v>-37438.75</v>
      </c>
      <c r="G63" s="16" t="n">
        <v>110297.9</v>
      </c>
      <c r="H63" s="16" t="n">
        <v>162565.8</v>
      </c>
      <c r="I63" s="16" t="n">
        <f aca="false">J63-H63</f>
        <v>-39198.4</v>
      </c>
      <c r="J63" s="16" t="n">
        <v>123367.4</v>
      </c>
      <c r="K63" s="16" t="n">
        <v>121905.9</v>
      </c>
      <c r="L63" s="16"/>
      <c r="M63" s="16" t="n">
        <f aca="false">N63-E63</f>
        <v>-37438.75</v>
      </c>
      <c r="N63" s="16" t="n">
        <f aca="false">G63+L63</f>
        <v>110297.9</v>
      </c>
      <c r="O63" s="16"/>
      <c r="P63" s="16" t="n">
        <f aca="false">N63+O63</f>
        <v>110297.9</v>
      </c>
      <c r="Q63" s="23" t="n">
        <f aca="false">290.554</f>
        <v>290.554</v>
      </c>
      <c r="R63" s="23" t="n">
        <f aca="false">P63+Q63</f>
        <v>110588.454</v>
      </c>
      <c r="S63" s="23"/>
      <c r="T63" s="17" t="n">
        <f aca="false">R63+S63</f>
        <v>110588.454</v>
      </c>
      <c r="U63" s="16"/>
      <c r="V63" s="16" t="n">
        <f aca="false">T63+U63</f>
        <v>110588.454</v>
      </c>
      <c r="W63" s="22" t="n">
        <v>-6400</v>
      </c>
      <c r="X63" s="22" t="n">
        <f aca="false">V63+W63</f>
        <v>104188.454</v>
      </c>
      <c r="Y63" s="16"/>
      <c r="Z63" s="16" t="n">
        <f aca="false">X63+Y63</f>
        <v>104188.454</v>
      </c>
      <c r="AA63" s="16"/>
      <c r="AB63" s="16" t="n">
        <f aca="false">Z63+AA63</f>
        <v>104188.454</v>
      </c>
      <c r="AC63" s="22" t="n">
        <v>-216.253</v>
      </c>
      <c r="AD63" s="16" t="n">
        <f aca="false">AB63+AC63</f>
        <v>103972.201</v>
      </c>
      <c r="AE63" s="16"/>
      <c r="AF63" s="16" t="n">
        <f aca="false">AD63+AE63</f>
        <v>103972.201</v>
      </c>
      <c r="AG63" s="16"/>
      <c r="AH63" s="16" t="n">
        <f aca="false">AF63+AG63</f>
        <v>103972.201</v>
      </c>
    </row>
    <row r="64" customFormat="false" ht="141.75" hidden="false" customHeight="false" outlineLevel="0" collapsed="false">
      <c r="A64" s="14" t="s">
        <v>70</v>
      </c>
      <c r="B64" s="18" t="s">
        <v>71</v>
      </c>
      <c r="C64" s="18" t="s">
        <v>67</v>
      </c>
      <c r="D64" s="19" t="s">
        <v>68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23"/>
      <c r="R64" s="23"/>
      <c r="S64" s="23"/>
      <c r="T64" s="17"/>
      <c r="U64" s="16"/>
      <c r="V64" s="16"/>
      <c r="W64" s="16" t="n">
        <f aca="false">W66</f>
        <v>4661.145</v>
      </c>
      <c r="X64" s="16" t="n">
        <f aca="false">V64+W64</f>
        <v>4661.145</v>
      </c>
      <c r="Y64" s="16" t="n">
        <f aca="false">Y66</f>
        <v>0</v>
      </c>
      <c r="Z64" s="16" t="n">
        <f aca="false">X64+Y64</f>
        <v>4661.145</v>
      </c>
      <c r="AA64" s="16" t="n">
        <f aca="false">AA66</f>
        <v>0</v>
      </c>
      <c r="AB64" s="16" t="n">
        <f aca="false">Z64+AA64</f>
        <v>4661.145</v>
      </c>
      <c r="AC64" s="16" t="n">
        <f aca="false">AC66</f>
        <v>0</v>
      </c>
      <c r="AD64" s="16" t="n">
        <f aca="false">AB64+AC64</f>
        <v>4661.145</v>
      </c>
      <c r="AE64" s="16" t="n">
        <f aca="false">AE66</f>
        <v>0</v>
      </c>
      <c r="AF64" s="16" t="n">
        <f aca="false">AD64+AE64</f>
        <v>4661.145</v>
      </c>
      <c r="AG64" s="16" t="n">
        <f aca="false">AG66</f>
        <v>0</v>
      </c>
      <c r="AH64" s="16" t="n">
        <f aca="false">AF64+AG64</f>
        <v>4661.145</v>
      </c>
      <c r="AI64" s="1" t="s">
        <v>72</v>
      </c>
    </row>
    <row r="65" customFormat="false" ht="15.75" hidden="false" customHeight="false" outlineLevel="0" collapsed="false">
      <c r="A65" s="14"/>
      <c r="B65" s="15" t="s">
        <v>27</v>
      </c>
      <c r="C65" s="18"/>
      <c r="D65" s="30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23"/>
      <c r="R65" s="23"/>
      <c r="S65" s="23"/>
      <c r="T65" s="17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</row>
    <row r="66" customFormat="false" ht="15.75" hidden="false" customHeight="false" outlineLevel="0" collapsed="false">
      <c r="A66" s="14"/>
      <c r="B66" s="18" t="s">
        <v>29</v>
      </c>
      <c r="C66" s="18"/>
      <c r="D66" s="30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23"/>
      <c r="R66" s="23"/>
      <c r="S66" s="23"/>
      <c r="T66" s="17"/>
      <c r="U66" s="16"/>
      <c r="V66" s="16"/>
      <c r="W66" s="16" t="n">
        <v>4661.145</v>
      </c>
      <c r="X66" s="16" t="n">
        <f aca="false">V66+W66</f>
        <v>4661.145</v>
      </c>
      <c r="Y66" s="16"/>
      <c r="Z66" s="16" t="n">
        <f aca="false">X66+Y66</f>
        <v>4661.145</v>
      </c>
      <c r="AA66" s="16"/>
      <c r="AB66" s="16" t="n">
        <f aca="false">Z66+AA66</f>
        <v>4661.145</v>
      </c>
      <c r="AC66" s="16"/>
      <c r="AD66" s="16" t="n">
        <f aca="false">AB66+AC66</f>
        <v>4661.145</v>
      </c>
      <c r="AE66" s="16"/>
      <c r="AF66" s="16" t="n">
        <f aca="false">AD66+AE66</f>
        <v>4661.145</v>
      </c>
      <c r="AG66" s="16"/>
      <c r="AH66" s="16" t="n">
        <f aca="false">AF66+AG66</f>
        <v>4661.145</v>
      </c>
    </row>
    <row r="67" customFormat="false" ht="141.75" hidden="false" customHeight="false" outlineLevel="0" collapsed="false">
      <c r="A67" s="14" t="s">
        <v>73</v>
      </c>
      <c r="B67" s="18" t="s">
        <v>74</v>
      </c>
      <c r="C67" s="18" t="s">
        <v>67</v>
      </c>
      <c r="D67" s="19" t="s">
        <v>68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23"/>
      <c r="R67" s="23"/>
      <c r="S67" s="23"/>
      <c r="T67" s="17"/>
      <c r="U67" s="16"/>
      <c r="V67" s="16"/>
      <c r="W67" s="16" t="n">
        <f aca="false">W69</f>
        <v>5902.098</v>
      </c>
      <c r="X67" s="16" t="n">
        <f aca="false">V67+W67</f>
        <v>5902.098</v>
      </c>
      <c r="Y67" s="16" t="n">
        <f aca="false">Y69</f>
        <v>0</v>
      </c>
      <c r="Z67" s="16" t="n">
        <f aca="false">X67+Y67</f>
        <v>5902.098</v>
      </c>
      <c r="AA67" s="16" t="n">
        <f aca="false">AA69</f>
        <v>0</v>
      </c>
      <c r="AB67" s="16" t="n">
        <f aca="false">Z67+AA67</f>
        <v>5902.098</v>
      </c>
      <c r="AC67" s="16" t="n">
        <f aca="false">AC69</f>
        <v>0</v>
      </c>
      <c r="AD67" s="16" t="n">
        <f aca="false">AB67+AC67</f>
        <v>5902.098</v>
      </c>
      <c r="AE67" s="16" t="n">
        <f aca="false">AE69</f>
        <v>0</v>
      </c>
      <c r="AF67" s="16" t="n">
        <f aca="false">AD67+AE67</f>
        <v>5902.098</v>
      </c>
      <c r="AG67" s="16" t="n">
        <f aca="false">AG69</f>
        <v>0</v>
      </c>
      <c r="AH67" s="16" t="n">
        <f aca="false">AF67+AG67</f>
        <v>5902.098</v>
      </c>
      <c r="AI67" s="1" t="s">
        <v>75</v>
      </c>
    </row>
    <row r="68" customFormat="false" ht="15.75" hidden="false" customHeight="false" outlineLevel="0" collapsed="false">
      <c r="A68" s="14"/>
      <c r="B68" s="15" t="s">
        <v>27</v>
      </c>
      <c r="C68" s="18"/>
      <c r="D68" s="30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23"/>
      <c r="R68" s="23"/>
      <c r="S68" s="23"/>
      <c r="T68" s="17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</row>
    <row r="69" customFormat="false" ht="15.75" hidden="false" customHeight="false" outlineLevel="0" collapsed="false">
      <c r="A69" s="14"/>
      <c r="B69" s="18" t="s">
        <v>29</v>
      </c>
      <c r="C69" s="18"/>
      <c r="D69" s="30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23"/>
      <c r="R69" s="23"/>
      <c r="S69" s="23"/>
      <c r="T69" s="17"/>
      <c r="U69" s="16"/>
      <c r="V69" s="16"/>
      <c r="W69" s="16" t="n">
        <v>5902.098</v>
      </c>
      <c r="X69" s="16" t="n">
        <f aca="false">V69+W69</f>
        <v>5902.098</v>
      </c>
      <c r="Y69" s="16"/>
      <c r="Z69" s="16" t="n">
        <f aca="false">X69+Y69</f>
        <v>5902.098</v>
      </c>
      <c r="AA69" s="16"/>
      <c r="AB69" s="16" t="n">
        <f aca="false">Z69+AA69</f>
        <v>5902.098</v>
      </c>
      <c r="AC69" s="16"/>
      <c r="AD69" s="16" t="n">
        <f aca="false">AB69+AC69</f>
        <v>5902.098</v>
      </c>
      <c r="AE69" s="16"/>
      <c r="AF69" s="16" t="n">
        <f aca="false">AD69+AE69</f>
        <v>5902.098</v>
      </c>
      <c r="AG69" s="16"/>
      <c r="AH69" s="16" t="n">
        <f aca="false">AF69+AG69</f>
        <v>5902.098</v>
      </c>
    </row>
    <row r="70" customFormat="false" ht="110.25" hidden="false" customHeight="false" outlineLevel="0" collapsed="false">
      <c r="A70" s="14" t="s">
        <v>76</v>
      </c>
      <c r="B70" s="31" t="s">
        <v>77</v>
      </c>
      <c r="C70" s="18" t="s">
        <v>67</v>
      </c>
      <c r="D70" s="31" t="s">
        <v>78</v>
      </c>
      <c r="E70" s="16" t="n">
        <f aca="false">E72</f>
        <v>71061.2</v>
      </c>
      <c r="F70" s="16" t="n">
        <f aca="false">G70-E70</f>
        <v>5115.40000000001</v>
      </c>
      <c r="G70" s="16" t="n">
        <f aca="false">G72</f>
        <v>76176.6</v>
      </c>
      <c r="H70" s="16" t="n">
        <f aca="false">H72</f>
        <v>73996.5</v>
      </c>
      <c r="I70" s="16" t="n">
        <f aca="false">J70-H70</f>
        <v>5115.39999999999</v>
      </c>
      <c r="J70" s="16" t="n">
        <f aca="false">J72</f>
        <v>79111.9</v>
      </c>
      <c r="K70" s="16" t="n">
        <f aca="false">K72</f>
        <v>5115.4</v>
      </c>
      <c r="L70" s="16" t="n">
        <f aca="false">L72</f>
        <v>-5115.4</v>
      </c>
      <c r="M70" s="16" t="n">
        <f aca="false">N70-E70</f>
        <v>0</v>
      </c>
      <c r="N70" s="16" t="n">
        <f aca="false">G70+L70</f>
        <v>71061.2</v>
      </c>
      <c r="O70" s="16" t="n">
        <f aca="false">O72</f>
        <v>0</v>
      </c>
      <c r="P70" s="16" t="n">
        <f aca="false">N70+O70</f>
        <v>71061.2</v>
      </c>
      <c r="Q70" s="23" t="n">
        <f aca="false">Q72</f>
        <v>8229.334</v>
      </c>
      <c r="R70" s="23" t="n">
        <f aca="false">P70+Q70</f>
        <v>79290.534</v>
      </c>
      <c r="S70" s="23" t="n">
        <f aca="false">S72</f>
        <v>-2235.283</v>
      </c>
      <c r="T70" s="17" t="n">
        <f aca="false">R70+S70</f>
        <v>77055.251</v>
      </c>
      <c r="U70" s="16" t="n">
        <f aca="false">U72</f>
        <v>-30419.631</v>
      </c>
      <c r="V70" s="16" t="n">
        <f aca="false">T70+U70</f>
        <v>46635.62</v>
      </c>
      <c r="W70" s="16" t="n">
        <f aca="false">W72+W73</f>
        <v>13420.937</v>
      </c>
      <c r="X70" s="16" t="n">
        <f aca="false">V70+W70</f>
        <v>60056.557</v>
      </c>
      <c r="Y70" s="16" t="n">
        <f aca="false">Y72+Y73</f>
        <v>0</v>
      </c>
      <c r="Z70" s="16" t="n">
        <f aca="false">X70+Y70</f>
        <v>60056.557</v>
      </c>
      <c r="AA70" s="16" t="n">
        <f aca="false">AA72+AA73</f>
        <v>0</v>
      </c>
      <c r="AB70" s="16" t="n">
        <f aca="false">Z70+AA70</f>
        <v>60056.557</v>
      </c>
      <c r="AC70" s="16" t="n">
        <f aca="false">AC72+AC73</f>
        <v>0</v>
      </c>
      <c r="AD70" s="16" t="n">
        <f aca="false">AB70+AC70</f>
        <v>60056.557</v>
      </c>
      <c r="AE70" s="16" t="n">
        <f aca="false">AE72+AE73</f>
        <v>0</v>
      </c>
      <c r="AF70" s="16" t="n">
        <f aca="false">AD70+AE70</f>
        <v>60056.557</v>
      </c>
      <c r="AG70" s="16" t="n">
        <f aca="false">AG72+AG73</f>
        <v>0</v>
      </c>
      <c r="AH70" s="16" t="n">
        <f aca="false">AF70+AG70</f>
        <v>60056.557</v>
      </c>
      <c r="AI70" s="1" t="s">
        <v>79</v>
      </c>
    </row>
    <row r="71" customFormat="false" ht="15.75" hidden="false" customHeight="false" outlineLevel="0" collapsed="false">
      <c r="A71" s="14"/>
      <c r="B71" s="15" t="s">
        <v>27</v>
      </c>
      <c r="C71" s="31"/>
      <c r="D71" s="31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3"/>
      <c r="R71" s="23"/>
      <c r="S71" s="23"/>
      <c r="T71" s="17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2" customFormat="false" ht="15.75" hidden="false" customHeight="false" outlineLevel="0" collapsed="false">
      <c r="A72" s="14"/>
      <c r="B72" s="18" t="s">
        <v>28</v>
      </c>
      <c r="C72" s="31"/>
      <c r="D72" s="31"/>
      <c r="E72" s="16" t="n">
        <v>71061.2</v>
      </c>
      <c r="F72" s="16" t="n">
        <f aca="false">G72-E72</f>
        <v>5115.40000000001</v>
      </c>
      <c r="G72" s="24" t="n">
        <v>76176.6</v>
      </c>
      <c r="H72" s="16" t="n">
        <v>73996.5</v>
      </c>
      <c r="I72" s="16" t="n">
        <f aca="false">J72-H72</f>
        <v>5115.39999999999</v>
      </c>
      <c r="J72" s="24" t="n">
        <v>79111.9</v>
      </c>
      <c r="K72" s="24" t="n">
        <v>5115.4</v>
      </c>
      <c r="L72" s="24" t="n">
        <v>-5115.4</v>
      </c>
      <c r="M72" s="16" t="n">
        <f aca="false">N72-E72</f>
        <v>0</v>
      </c>
      <c r="N72" s="16" t="n">
        <f aca="false">G72+L72</f>
        <v>71061.2</v>
      </c>
      <c r="O72" s="16"/>
      <c r="P72" s="16" t="n">
        <f aca="false">N72+O72</f>
        <v>71061.2</v>
      </c>
      <c r="Q72" s="23" t="n">
        <f aca="false">5994.051+2235.283</f>
        <v>8229.334</v>
      </c>
      <c r="R72" s="23" t="n">
        <f aca="false">P72+Q72</f>
        <v>79290.534</v>
      </c>
      <c r="S72" s="23" t="n">
        <v>-2235.283</v>
      </c>
      <c r="T72" s="17" t="n">
        <f aca="false">R72+S72</f>
        <v>77055.251</v>
      </c>
      <c r="U72" s="16" t="n">
        <v>-30419.631</v>
      </c>
      <c r="V72" s="16" t="n">
        <f aca="false">T72+U72</f>
        <v>46635.62</v>
      </c>
      <c r="W72" s="16" t="n">
        <f aca="false">2413.46-24058.099</f>
        <v>-21644.639</v>
      </c>
      <c r="X72" s="16" t="n">
        <f aca="false">V72+W72</f>
        <v>24990.981</v>
      </c>
      <c r="Y72" s="16"/>
      <c r="Z72" s="16" t="n">
        <f aca="false">X72+Y72</f>
        <v>24990.981</v>
      </c>
      <c r="AA72" s="16"/>
      <c r="AB72" s="16" t="n">
        <f aca="false">Z72+AA72</f>
        <v>24990.981</v>
      </c>
      <c r="AC72" s="16"/>
      <c r="AD72" s="16" t="n">
        <f aca="false">AB72+AC72</f>
        <v>24990.981</v>
      </c>
      <c r="AE72" s="16"/>
      <c r="AF72" s="16" t="n">
        <f aca="false">AD72+AE72</f>
        <v>24990.981</v>
      </c>
      <c r="AG72" s="16"/>
      <c r="AH72" s="16" t="n">
        <f aca="false">AF72+AG72</f>
        <v>24990.981</v>
      </c>
    </row>
    <row r="73" customFormat="false" ht="15.75" hidden="false" customHeight="false" outlineLevel="0" collapsed="false">
      <c r="A73" s="14"/>
      <c r="B73" s="18" t="s">
        <v>29</v>
      </c>
      <c r="C73" s="31"/>
      <c r="D73" s="31"/>
      <c r="E73" s="16"/>
      <c r="F73" s="16"/>
      <c r="G73" s="24"/>
      <c r="H73" s="16"/>
      <c r="I73" s="16"/>
      <c r="J73" s="24"/>
      <c r="K73" s="24"/>
      <c r="L73" s="24"/>
      <c r="M73" s="16"/>
      <c r="N73" s="16"/>
      <c r="O73" s="16"/>
      <c r="P73" s="16"/>
      <c r="Q73" s="23"/>
      <c r="R73" s="23"/>
      <c r="S73" s="23"/>
      <c r="T73" s="17"/>
      <c r="U73" s="16"/>
      <c r="V73" s="16"/>
      <c r="W73" s="16" t="n">
        <v>35065.576</v>
      </c>
      <c r="X73" s="16" t="n">
        <f aca="false">V73+W73</f>
        <v>35065.576</v>
      </c>
      <c r="Y73" s="16"/>
      <c r="Z73" s="16" t="n">
        <f aca="false">X73+Y73</f>
        <v>35065.576</v>
      </c>
      <c r="AA73" s="16"/>
      <c r="AB73" s="16" t="n">
        <f aca="false">Z73+AA73</f>
        <v>35065.576</v>
      </c>
      <c r="AC73" s="16"/>
      <c r="AD73" s="16" t="n">
        <f aca="false">AB73+AC73</f>
        <v>35065.576</v>
      </c>
      <c r="AE73" s="16"/>
      <c r="AF73" s="16" t="n">
        <f aca="false">AD73+AE73</f>
        <v>35065.576</v>
      </c>
      <c r="AG73" s="16"/>
      <c r="AH73" s="16" t="n">
        <f aca="false">AF73+AG73</f>
        <v>35065.576</v>
      </c>
    </row>
    <row r="74" customFormat="false" ht="141.75" hidden="false" customHeight="false" outlineLevel="0" collapsed="false">
      <c r="A74" s="14" t="s">
        <v>80</v>
      </c>
      <c r="B74" s="31" t="s">
        <v>81</v>
      </c>
      <c r="C74" s="18" t="s">
        <v>67</v>
      </c>
      <c r="D74" s="31" t="s">
        <v>82</v>
      </c>
      <c r="E74" s="16" t="n">
        <f aca="false">E76</f>
        <v>20137.5</v>
      </c>
      <c r="F74" s="16" t="n">
        <f aca="false">G74-E74</f>
        <v>0</v>
      </c>
      <c r="G74" s="16" t="n">
        <f aca="false">G76</f>
        <v>20137.5</v>
      </c>
      <c r="H74" s="16" t="n">
        <f aca="false">H76</f>
        <v>0</v>
      </c>
      <c r="I74" s="16" t="n">
        <f aca="false">J74-H74</f>
        <v>0</v>
      </c>
      <c r="J74" s="16" t="n">
        <f aca="false">J76</f>
        <v>0</v>
      </c>
      <c r="K74" s="16" t="n">
        <f aca="false">K76</f>
        <v>0</v>
      </c>
      <c r="L74" s="16" t="n">
        <f aca="false">L76</f>
        <v>0</v>
      </c>
      <c r="M74" s="16" t="n">
        <f aca="false">N74-E74</f>
        <v>0</v>
      </c>
      <c r="N74" s="16" t="n">
        <f aca="false">G74+L74</f>
        <v>20137.5</v>
      </c>
      <c r="O74" s="16" t="n">
        <f aca="false">O76</f>
        <v>0</v>
      </c>
      <c r="P74" s="16" t="n">
        <f aca="false">N74+O74</f>
        <v>20137.5</v>
      </c>
      <c r="Q74" s="16" t="n">
        <f aca="false">Q76</f>
        <v>0</v>
      </c>
      <c r="R74" s="16" t="n">
        <f aca="false">P74+Q74</f>
        <v>20137.5</v>
      </c>
      <c r="S74" s="16" t="n">
        <f aca="false">S76</f>
        <v>0</v>
      </c>
      <c r="T74" s="17" t="n">
        <f aca="false">R74+S74</f>
        <v>20137.5</v>
      </c>
      <c r="U74" s="16" t="n">
        <f aca="false">U76</f>
        <v>0</v>
      </c>
      <c r="V74" s="16" t="n">
        <f aca="false">T74+U74</f>
        <v>20137.5</v>
      </c>
      <c r="W74" s="16" t="n">
        <f aca="false">W76</f>
        <v>0</v>
      </c>
      <c r="X74" s="16" t="n">
        <f aca="false">V74+W74</f>
        <v>20137.5</v>
      </c>
      <c r="Y74" s="16" t="n">
        <f aca="false">Y76</f>
        <v>0</v>
      </c>
      <c r="Z74" s="16" t="n">
        <f aca="false">X74+Y74</f>
        <v>20137.5</v>
      </c>
      <c r="AA74" s="16" t="n">
        <f aca="false">AA76</f>
        <v>0</v>
      </c>
      <c r="AB74" s="16" t="n">
        <f aca="false">Z74+AA74</f>
        <v>20137.5</v>
      </c>
      <c r="AC74" s="16" t="n">
        <f aca="false">AC76</f>
        <v>0</v>
      </c>
      <c r="AD74" s="16" t="n">
        <f aca="false">AB74+AC74</f>
        <v>20137.5</v>
      </c>
      <c r="AE74" s="16" t="n">
        <f aca="false">AE76</f>
        <v>-1617.744</v>
      </c>
      <c r="AF74" s="16" t="n">
        <f aca="false">AD74+AE74</f>
        <v>18519.756</v>
      </c>
      <c r="AG74" s="16" t="n">
        <f aca="false">AG76</f>
        <v>0</v>
      </c>
      <c r="AH74" s="16" t="n">
        <f aca="false">AF74+AG74</f>
        <v>18519.756</v>
      </c>
      <c r="AI74" s="1" t="s">
        <v>83</v>
      </c>
    </row>
    <row r="75" customFormat="false" ht="15.75" hidden="false" customHeight="false" outlineLevel="0" collapsed="false">
      <c r="A75" s="14"/>
      <c r="B75" s="15" t="s">
        <v>27</v>
      </c>
      <c r="C75" s="31"/>
      <c r="D75" s="3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7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</row>
    <row r="76" customFormat="false" ht="15.75" hidden="false" customHeight="false" outlineLevel="0" collapsed="false">
      <c r="A76" s="14"/>
      <c r="B76" s="18" t="s">
        <v>28</v>
      </c>
      <c r="C76" s="31"/>
      <c r="D76" s="31"/>
      <c r="E76" s="16" t="n">
        <v>20137.5</v>
      </c>
      <c r="F76" s="16" t="n">
        <f aca="false">G76-E76</f>
        <v>0</v>
      </c>
      <c r="G76" s="16" t="n">
        <v>20137.5</v>
      </c>
      <c r="H76" s="16"/>
      <c r="I76" s="16" t="n">
        <f aca="false">J76-H76</f>
        <v>0</v>
      </c>
      <c r="J76" s="16"/>
      <c r="K76" s="16"/>
      <c r="L76" s="16"/>
      <c r="M76" s="16" t="n">
        <f aca="false">N76-E76</f>
        <v>0</v>
      </c>
      <c r="N76" s="16" t="n">
        <f aca="false">G76+L76</f>
        <v>20137.5</v>
      </c>
      <c r="O76" s="16"/>
      <c r="P76" s="16" t="n">
        <f aca="false">N76+O76</f>
        <v>20137.5</v>
      </c>
      <c r="Q76" s="16"/>
      <c r="R76" s="16" t="n">
        <f aca="false">P76+Q76</f>
        <v>20137.5</v>
      </c>
      <c r="S76" s="16"/>
      <c r="T76" s="17" t="n">
        <f aca="false">R76+S76</f>
        <v>20137.5</v>
      </c>
      <c r="U76" s="16"/>
      <c r="V76" s="16" t="n">
        <f aca="false">T76+U76</f>
        <v>20137.5</v>
      </c>
      <c r="W76" s="16"/>
      <c r="X76" s="16" t="n">
        <f aca="false">V76+W76</f>
        <v>20137.5</v>
      </c>
      <c r="Y76" s="16"/>
      <c r="Z76" s="16" t="n">
        <f aca="false">X76+Y76</f>
        <v>20137.5</v>
      </c>
      <c r="AA76" s="16"/>
      <c r="AB76" s="16" t="n">
        <f aca="false">Z76+AA76</f>
        <v>20137.5</v>
      </c>
      <c r="AC76" s="16"/>
      <c r="AD76" s="16" t="n">
        <f aca="false">AB76+AC76</f>
        <v>20137.5</v>
      </c>
      <c r="AE76" s="16" t="n">
        <v>-1617.744</v>
      </c>
      <c r="AF76" s="16" t="n">
        <f aca="false">AD76+AE76</f>
        <v>18519.756</v>
      </c>
      <c r="AG76" s="16"/>
      <c r="AH76" s="16" t="n">
        <f aca="false">AF76+AG76</f>
        <v>18519.756</v>
      </c>
    </row>
    <row r="77" customFormat="false" ht="94.5" hidden="false" customHeight="false" outlineLevel="0" collapsed="false">
      <c r="A77" s="14" t="s">
        <v>84</v>
      </c>
      <c r="B77" s="31" t="s">
        <v>85</v>
      </c>
      <c r="C77" s="18" t="s">
        <v>67</v>
      </c>
      <c r="D77" s="31" t="s">
        <v>86</v>
      </c>
      <c r="E77" s="16" t="n">
        <f aca="false">E79</f>
        <v>114690.9</v>
      </c>
      <c r="F77" s="16" t="n">
        <f aca="false">G77-E77</f>
        <v>-51453.5</v>
      </c>
      <c r="G77" s="16" t="n">
        <f aca="false">G79</f>
        <v>63237.4</v>
      </c>
      <c r="H77" s="16" t="n">
        <f aca="false">H79</f>
        <v>49124.7</v>
      </c>
      <c r="I77" s="16" t="n">
        <f aca="false">J77-H77</f>
        <v>51453.5</v>
      </c>
      <c r="J77" s="16" t="n">
        <f aca="false">J79</f>
        <v>100578.2</v>
      </c>
      <c r="K77" s="16" t="n">
        <f aca="false">K79</f>
        <v>0</v>
      </c>
      <c r="L77" s="16" t="n">
        <f aca="false">L79</f>
        <v>0</v>
      </c>
      <c r="M77" s="16" t="n">
        <f aca="false">N77-E77</f>
        <v>-51453.5</v>
      </c>
      <c r="N77" s="16" t="n">
        <f aca="false">G77+L77</f>
        <v>63237.4</v>
      </c>
      <c r="O77" s="16" t="n">
        <f aca="false">O79</f>
        <v>0</v>
      </c>
      <c r="P77" s="16" t="n">
        <f aca="false">N77+O77</f>
        <v>63237.4</v>
      </c>
      <c r="Q77" s="23" t="n">
        <f aca="false">Q79</f>
        <v>478.456</v>
      </c>
      <c r="R77" s="23" t="n">
        <f aca="false">P77+Q77</f>
        <v>63715.856</v>
      </c>
      <c r="S77" s="23" t="n">
        <f aca="false">S79</f>
        <v>0</v>
      </c>
      <c r="T77" s="17" t="n">
        <f aca="false">R77+S77</f>
        <v>63715.856</v>
      </c>
      <c r="U77" s="16" t="n">
        <f aca="false">U79</f>
        <v>0</v>
      </c>
      <c r="V77" s="16" t="n">
        <f aca="false">T77+U77</f>
        <v>63715.856</v>
      </c>
      <c r="W77" s="16" t="n">
        <f aca="false">W79</f>
        <v>0</v>
      </c>
      <c r="X77" s="16" t="n">
        <f aca="false">V77+W77</f>
        <v>63715.856</v>
      </c>
      <c r="Y77" s="16" t="n">
        <f aca="false">Y79</f>
        <v>-23858.441</v>
      </c>
      <c r="Z77" s="16" t="n">
        <f aca="false">X77+Y77</f>
        <v>39857.415</v>
      </c>
      <c r="AA77" s="16" t="n">
        <f aca="false">AA79</f>
        <v>0</v>
      </c>
      <c r="AB77" s="16" t="n">
        <f aca="false">Z77+AA77</f>
        <v>39857.415</v>
      </c>
      <c r="AC77" s="16" t="n">
        <f aca="false">AC79</f>
        <v>0</v>
      </c>
      <c r="AD77" s="16" t="n">
        <f aca="false">AB77+AC77</f>
        <v>39857.415</v>
      </c>
      <c r="AE77" s="16" t="n">
        <f aca="false">AE79</f>
        <v>0</v>
      </c>
      <c r="AF77" s="16" t="n">
        <f aca="false">AD77+AE77</f>
        <v>39857.415</v>
      </c>
      <c r="AG77" s="16" t="n">
        <f aca="false">AG79</f>
        <v>0</v>
      </c>
      <c r="AH77" s="16" t="n">
        <f aca="false">AF77+AG77</f>
        <v>39857.415</v>
      </c>
      <c r="AI77" s="1" t="s">
        <v>87</v>
      </c>
    </row>
    <row r="78" customFormat="false" ht="15.75" hidden="false" customHeight="false" outlineLevel="0" collapsed="false">
      <c r="A78" s="14"/>
      <c r="B78" s="15" t="s">
        <v>27</v>
      </c>
      <c r="C78" s="31"/>
      <c r="D78" s="3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23"/>
      <c r="R78" s="23"/>
      <c r="S78" s="23"/>
      <c r="T78" s="17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5.75" hidden="false" customHeight="false" outlineLevel="0" collapsed="false">
      <c r="A79" s="14"/>
      <c r="B79" s="18" t="s">
        <v>28</v>
      </c>
      <c r="C79" s="31"/>
      <c r="D79" s="31"/>
      <c r="E79" s="16" t="n">
        <v>114690.9</v>
      </c>
      <c r="F79" s="16" t="n">
        <f aca="false">G79-E79</f>
        <v>-51453.5</v>
      </c>
      <c r="G79" s="24" t="n">
        <v>63237.4</v>
      </c>
      <c r="H79" s="16" t="n">
        <v>49124.7</v>
      </c>
      <c r="I79" s="16" t="n">
        <f aca="false">J79-H79</f>
        <v>51453.5</v>
      </c>
      <c r="J79" s="24" t="n">
        <v>100578.2</v>
      </c>
      <c r="K79" s="16"/>
      <c r="L79" s="24"/>
      <c r="M79" s="16" t="n">
        <f aca="false">N79-E79</f>
        <v>-51453.5</v>
      </c>
      <c r="N79" s="16" t="n">
        <f aca="false">G79+L79</f>
        <v>63237.4</v>
      </c>
      <c r="O79" s="16"/>
      <c r="P79" s="16" t="n">
        <f aca="false">N79+O79</f>
        <v>63237.4</v>
      </c>
      <c r="Q79" s="23" t="n">
        <v>478.456</v>
      </c>
      <c r="R79" s="23" t="n">
        <f aca="false">P79+Q79</f>
        <v>63715.856</v>
      </c>
      <c r="S79" s="23"/>
      <c r="T79" s="17" t="n">
        <f aca="false">R79+S79</f>
        <v>63715.856</v>
      </c>
      <c r="U79" s="16"/>
      <c r="V79" s="16" t="n">
        <f aca="false">T79+U79</f>
        <v>63715.856</v>
      </c>
      <c r="W79" s="16"/>
      <c r="X79" s="16" t="n">
        <f aca="false">V79+W79</f>
        <v>63715.856</v>
      </c>
      <c r="Y79" s="16" t="n">
        <v>-23858.441</v>
      </c>
      <c r="Z79" s="16" t="n">
        <f aca="false">X79+Y79</f>
        <v>39857.415</v>
      </c>
      <c r="AA79" s="16"/>
      <c r="AB79" s="16" t="n">
        <f aca="false">Z79+AA79</f>
        <v>39857.415</v>
      </c>
      <c r="AC79" s="16"/>
      <c r="AD79" s="16" t="n">
        <f aca="false">AB79+AC79</f>
        <v>39857.415</v>
      </c>
      <c r="AE79" s="16"/>
      <c r="AF79" s="16" t="n">
        <f aca="false">AD79+AE79</f>
        <v>39857.415</v>
      </c>
      <c r="AG79" s="16"/>
      <c r="AH79" s="16" t="n">
        <f aca="false">AF79+AG79</f>
        <v>39857.415</v>
      </c>
    </row>
    <row r="80" customFormat="false" ht="236.25" hidden="false" customHeight="false" outlineLevel="0" collapsed="false">
      <c r="A80" s="14" t="s">
        <v>88</v>
      </c>
      <c r="B80" s="18" t="s">
        <v>89</v>
      </c>
      <c r="C80" s="18" t="s">
        <v>67</v>
      </c>
      <c r="D80" s="31" t="s">
        <v>90</v>
      </c>
      <c r="E80" s="16" t="n">
        <f aca="false">E82</f>
        <v>43105</v>
      </c>
      <c r="F80" s="16" t="n">
        <f aca="false">G80-E80</f>
        <v>0</v>
      </c>
      <c r="G80" s="16" t="n">
        <f aca="false">G82</f>
        <v>43105</v>
      </c>
      <c r="H80" s="16" t="n">
        <f aca="false">H82</f>
        <v>0</v>
      </c>
      <c r="I80" s="16" t="n">
        <f aca="false">J80-H80</f>
        <v>0</v>
      </c>
      <c r="J80" s="16" t="n">
        <f aca="false">J82</f>
        <v>0</v>
      </c>
      <c r="K80" s="16" t="n">
        <f aca="false">K82</f>
        <v>0</v>
      </c>
      <c r="L80" s="16" t="n">
        <f aca="false">L82</f>
        <v>0</v>
      </c>
      <c r="M80" s="16" t="n">
        <f aca="false">N80-E80</f>
        <v>0</v>
      </c>
      <c r="N80" s="16" t="n">
        <f aca="false">G80+L80</f>
        <v>43105</v>
      </c>
      <c r="O80" s="16" t="n">
        <f aca="false">O82</f>
        <v>0</v>
      </c>
      <c r="P80" s="16" t="n">
        <f aca="false">N80+O80</f>
        <v>43105</v>
      </c>
      <c r="Q80" s="23" t="n">
        <f aca="false">Q82</f>
        <v>200</v>
      </c>
      <c r="R80" s="23" t="n">
        <f aca="false">P80+Q80</f>
        <v>43305</v>
      </c>
      <c r="S80" s="23" t="n">
        <f aca="false">S82</f>
        <v>0</v>
      </c>
      <c r="T80" s="17" t="n">
        <f aca="false">R80+S80</f>
        <v>43305</v>
      </c>
      <c r="U80" s="16" t="n">
        <f aca="false">U82</f>
        <v>0</v>
      </c>
      <c r="V80" s="16" t="n">
        <f aca="false">T80+U80</f>
        <v>43305</v>
      </c>
      <c r="W80" s="16" t="n">
        <f aca="false">W82</f>
        <v>-100</v>
      </c>
      <c r="X80" s="16" t="n">
        <f aca="false">V80+W80</f>
        <v>43205</v>
      </c>
      <c r="Y80" s="16" t="n">
        <f aca="false">Y82</f>
        <v>-30103.5</v>
      </c>
      <c r="Z80" s="16" t="n">
        <f aca="false">X80+Y80</f>
        <v>13101.5</v>
      </c>
      <c r="AA80" s="16" t="n">
        <f aca="false">AA82</f>
        <v>0</v>
      </c>
      <c r="AB80" s="16" t="n">
        <f aca="false">Z80+AA80</f>
        <v>13101.5</v>
      </c>
      <c r="AC80" s="16" t="n">
        <f aca="false">AC82</f>
        <v>0</v>
      </c>
      <c r="AD80" s="16" t="n">
        <f aca="false">AB80+AC80</f>
        <v>13101.5</v>
      </c>
      <c r="AE80" s="16" t="n">
        <f aca="false">AE82</f>
        <v>0</v>
      </c>
      <c r="AF80" s="16" t="n">
        <f aca="false">AD80+AE80</f>
        <v>13101.5</v>
      </c>
      <c r="AG80" s="16" t="n">
        <f aca="false">AG82</f>
        <v>0</v>
      </c>
      <c r="AH80" s="16" t="n">
        <f aca="false">AF80+AG80</f>
        <v>13101.5</v>
      </c>
      <c r="AI80" s="1" t="s">
        <v>91</v>
      </c>
    </row>
    <row r="81" customFormat="false" ht="15.75" hidden="false" customHeight="false" outlineLevel="0" collapsed="false">
      <c r="A81" s="14"/>
      <c r="B81" s="15" t="s">
        <v>27</v>
      </c>
      <c r="C81" s="31"/>
      <c r="D81" s="3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23"/>
      <c r="R81" s="23"/>
      <c r="S81" s="23"/>
      <c r="T81" s="17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</row>
    <row r="82" customFormat="false" ht="15.75" hidden="false" customHeight="false" outlineLevel="0" collapsed="false">
      <c r="A82" s="14"/>
      <c r="B82" s="18" t="s">
        <v>28</v>
      </c>
      <c r="C82" s="31"/>
      <c r="D82" s="31"/>
      <c r="E82" s="16" t="n">
        <v>43105</v>
      </c>
      <c r="F82" s="16" t="n">
        <f aca="false">G82-E82</f>
        <v>0</v>
      </c>
      <c r="G82" s="24" t="n">
        <v>43105</v>
      </c>
      <c r="H82" s="16"/>
      <c r="I82" s="16" t="n">
        <f aca="false">J82-H82</f>
        <v>0</v>
      </c>
      <c r="J82" s="16"/>
      <c r="K82" s="16"/>
      <c r="L82" s="24"/>
      <c r="M82" s="16" t="n">
        <f aca="false">N82-E82</f>
        <v>0</v>
      </c>
      <c r="N82" s="16" t="n">
        <f aca="false">G82+L82</f>
        <v>43105</v>
      </c>
      <c r="O82" s="16"/>
      <c r="P82" s="16" t="n">
        <f aca="false">N82+O82</f>
        <v>43105</v>
      </c>
      <c r="Q82" s="23" t="n">
        <v>200</v>
      </c>
      <c r="R82" s="23" t="n">
        <f aca="false">P82+Q82</f>
        <v>43305</v>
      </c>
      <c r="S82" s="23"/>
      <c r="T82" s="17" t="n">
        <f aca="false">R82+S82</f>
        <v>43305</v>
      </c>
      <c r="U82" s="16"/>
      <c r="V82" s="16" t="n">
        <f aca="false">T82+U82</f>
        <v>43305</v>
      </c>
      <c r="W82" s="16" t="n">
        <v>-100</v>
      </c>
      <c r="X82" s="16" t="n">
        <f aca="false">V82+W82</f>
        <v>43205</v>
      </c>
      <c r="Y82" s="16" t="n">
        <v>-30103.5</v>
      </c>
      <c r="Z82" s="16" t="n">
        <f aca="false">X82+Y82</f>
        <v>13101.5</v>
      </c>
      <c r="AA82" s="16"/>
      <c r="AB82" s="16" t="n">
        <f aca="false">Z82+AA82</f>
        <v>13101.5</v>
      </c>
      <c r="AC82" s="16"/>
      <c r="AD82" s="16" t="n">
        <f aca="false">AB82+AC82</f>
        <v>13101.5</v>
      </c>
      <c r="AE82" s="16"/>
      <c r="AF82" s="16" t="n">
        <f aca="false">AD82+AE82</f>
        <v>13101.5</v>
      </c>
      <c r="AG82" s="16"/>
      <c r="AH82" s="16" t="n">
        <f aca="false">AF82+AG82</f>
        <v>13101.5</v>
      </c>
    </row>
    <row r="83" customFormat="false" ht="78.75" hidden="false" customHeight="false" outlineLevel="0" collapsed="false">
      <c r="A83" s="14" t="s">
        <v>92</v>
      </c>
      <c r="B83" s="18" t="s">
        <v>93</v>
      </c>
      <c r="C83" s="18" t="s">
        <v>94</v>
      </c>
      <c r="D83" s="19" t="s">
        <v>95</v>
      </c>
      <c r="E83" s="16" t="n">
        <f aca="false">E85</f>
        <v>346.7</v>
      </c>
      <c r="F83" s="16" t="n">
        <f aca="false">G83-E83</f>
        <v>6175.9</v>
      </c>
      <c r="G83" s="16" t="n">
        <f aca="false">G85</f>
        <v>6522.6</v>
      </c>
      <c r="H83" s="16" t="n">
        <f aca="false">H85</f>
        <v>0</v>
      </c>
      <c r="I83" s="16" t="n">
        <f aca="false">J83-H83</f>
        <v>570.8</v>
      </c>
      <c r="J83" s="16" t="n">
        <f aca="false">J85</f>
        <v>570.8</v>
      </c>
      <c r="K83" s="16" t="n">
        <f aca="false">K85</f>
        <v>142.7</v>
      </c>
      <c r="L83" s="16" t="n">
        <f aca="false">L85</f>
        <v>0</v>
      </c>
      <c r="M83" s="16" t="n">
        <f aca="false">N83-E83</f>
        <v>6175.9</v>
      </c>
      <c r="N83" s="16" t="n">
        <f aca="false">G83+L83</f>
        <v>6522.6</v>
      </c>
      <c r="O83" s="16" t="n">
        <f aca="false">O85</f>
        <v>0</v>
      </c>
      <c r="P83" s="16" t="n">
        <f aca="false">N83+O83</f>
        <v>6522.6</v>
      </c>
      <c r="Q83" s="16" t="n">
        <f aca="false">Q85</f>
        <v>0</v>
      </c>
      <c r="R83" s="16" t="n">
        <f aca="false">P83+Q83</f>
        <v>6522.6</v>
      </c>
      <c r="S83" s="16" t="n">
        <f aca="false">S85</f>
        <v>0</v>
      </c>
      <c r="T83" s="17" t="n">
        <f aca="false">R83+S83</f>
        <v>6522.6</v>
      </c>
      <c r="U83" s="16" t="n">
        <f aca="false">U85</f>
        <v>0</v>
      </c>
      <c r="V83" s="16" t="n">
        <f aca="false">T83+U83</f>
        <v>6522.6</v>
      </c>
      <c r="W83" s="22" t="n">
        <f aca="false">W85</f>
        <v>-514.8</v>
      </c>
      <c r="X83" s="22" t="n">
        <f aca="false">V83+W83</f>
        <v>6007.8</v>
      </c>
      <c r="Y83" s="16" t="n">
        <f aca="false">Y85</f>
        <v>-3725.8</v>
      </c>
      <c r="Z83" s="16" t="n">
        <f aca="false">X83+Y83</f>
        <v>2282</v>
      </c>
      <c r="AA83" s="16" t="n">
        <f aca="false">AA85</f>
        <v>0</v>
      </c>
      <c r="AB83" s="16" t="n">
        <f aca="false">Z83+AA83</f>
        <v>2282</v>
      </c>
      <c r="AC83" s="16" t="n">
        <f aca="false">AC85</f>
        <v>0</v>
      </c>
      <c r="AD83" s="16" t="n">
        <f aca="false">AB83+AC83</f>
        <v>2282</v>
      </c>
      <c r="AE83" s="16" t="n">
        <f aca="false">AE85</f>
        <v>0</v>
      </c>
      <c r="AF83" s="16" t="n">
        <f aca="false">AD83+AE83</f>
        <v>2282</v>
      </c>
      <c r="AG83" s="16" t="n">
        <f aca="false">AG85</f>
        <v>0</v>
      </c>
      <c r="AH83" s="16" t="n">
        <f aca="false">AF83+AG83</f>
        <v>2282</v>
      </c>
      <c r="AI83" s="1" t="s">
        <v>96</v>
      </c>
    </row>
    <row r="84" customFormat="false" ht="15.75" hidden="false" customHeight="false" outlineLevel="0" collapsed="false">
      <c r="A84" s="14"/>
      <c r="B84" s="15" t="s">
        <v>27</v>
      </c>
      <c r="C84" s="31"/>
      <c r="D84" s="19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7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customFormat="false" ht="15.75" hidden="false" customHeight="false" outlineLevel="0" collapsed="false">
      <c r="A85" s="14"/>
      <c r="B85" s="18" t="s">
        <v>28</v>
      </c>
      <c r="C85" s="31"/>
      <c r="D85" s="19"/>
      <c r="E85" s="16" t="n">
        <v>346.7</v>
      </c>
      <c r="F85" s="16" t="n">
        <f aca="false">G85-E85</f>
        <v>6175.9</v>
      </c>
      <c r="G85" s="16" t="n">
        <v>6522.6</v>
      </c>
      <c r="H85" s="16"/>
      <c r="I85" s="16" t="n">
        <f aca="false">J85-H85</f>
        <v>570.8</v>
      </c>
      <c r="J85" s="24" t="n">
        <v>570.8</v>
      </c>
      <c r="K85" s="24" t="n">
        <v>142.7</v>
      </c>
      <c r="L85" s="16"/>
      <c r="M85" s="16" t="n">
        <f aca="false">N85-E85</f>
        <v>6175.9</v>
      </c>
      <c r="N85" s="16" t="n">
        <f aca="false">G85+L85</f>
        <v>6522.6</v>
      </c>
      <c r="O85" s="16"/>
      <c r="P85" s="16" t="n">
        <f aca="false">N85+O85</f>
        <v>6522.6</v>
      </c>
      <c r="Q85" s="16"/>
      <c r="R85" s="16" t="n">
        <f aca="false">P85+Q85</f>
        <v>6522.6</v>
      </c>
      <c r="S85" s="16"/>
      <c r="T85" s="17" t="n">
        <f aca="false">R85+S85</f>
        <v>6522.6</v>
      </c>
      <c r="U85" s="16"/>
      <c r="V85" s="16" t="n">
        <f aca="false">T85+U85</f>
        <v>6522.6</v>
      </c>
      <c r="W85" s="22" t="n">
        <v>-514.8</v>
      </c>
      <c r="X85" s="22" t="n">
        <f aca="false">V85+W85</f>
        <v>6007.8</v>
      </c>
      <c r="Y85" s="16" t="n">
        <v>-3725.8</v>
      </c>
      <c r="Z85" s="16" t="n">
        <f aca="false">X85+Y85</f>
        <v>2282</v>
      </c>
      <c r="AA85" s="16"/>
      <c r="AB85" s="16" t="n">
        <f aca="false">Z85+AA85</f>
        <v>2282</v>
      </c>
      <c r="AC85" s="16"/>
      <c r="AD85" s="16" t="n">
        <f aca="false">AB85+AC85</f>
        <v>2282</v>
      </c>
      <c r="AE85" s="16"/>
      <c r="AF85" s="16" t="n">
        <f aca="false">AD85+AE85</f>
        <v>2282</v>
      </c>
      <c r="AG85" s="16"/>
      <c r="AH85" s="16" t="n">
        <f aca="false">AF85+AG85</f>
        <v>2282</v>
      </c>
    </row>
    <row r="86" customFormat="false" ht="78.75" hidden="false" customHeight="false" outlineLevel="0" collapsed="false">
      <c r="A86" s="14" t="s">
        <v>97</v>
      </c>
      <c r="B86" s="18" t="s">
        <v>98</v>
      </c>
      <c r="C86" s="18" t="s">
        <v>94</v>
      </c>
      <c r="D86" s="19" t="s">
        <v>99</v>
      </c>
      <c r="E86" s="16"/>
      <c r="F86" s="16"/>
      <c r="G86" s="16"/>
      <c r="H86" s="16"/>
      <c r="I86" s="16"/>
      <c r="J86" s="24"/>
      <c r="K86" s="24"/>
      <c r="L86" s="16"/>
      <c r="M86" s="16"/>
      <c r="N86" s="16"/>
      <c r="O86" s="16"/>
      <c r="P86" s="16"/>
      <c r="Q86" s="16"/>
      <c r="R86" s="16"/>
      <c r="S86" s="16"/>
      <c r="T86" s="26"/>
      <c r="U86" s="16"/>
      <c r="V86" s="16"/>
      <c r="W86" s="22"/>
      <c r="X86" s="22"/>
      <c r="Y86" s="16" t="n">
        <f aca="false">Y88</f>
        <v>1383.849</v>
      </c>
      <c r="Z86" s="16" t="n">
        <f aca="false">X86+Y86</f>
        <v>1383.849</v>
      </c>
      <c r="AA86" s="16" t="n">
        <f aca="false">AA88</f>
        <v>0</v>
      </c>
      <c r="AB86" s="16" t="n">
        <f aca="false">Z86+AA86</f>
        <v>1383.849</v>
      </c>
      <c r="AC86" s="16" t="n">
        <f aca="false">AC88</f>
        <v>0</v>
      </c>
      <c r="AD86" s="16" t="n">
        <f aca="false">AB86+AC86</f>
        <v>1383.849</v>
      </c>
      <c r="AE86" s="16" t="n">
        <f aca="false">AE88</f>
        <v>0</v>
      </c>
      <c r="AF86" s="16" t="n">
        <f aca="false">AD86+AE86</f>
        <v>1383.849</v>
      </c>
      <c r="AG86" s="16" t="n">
        <f aca="false">AG88</f>
        <v>0</v>
      </c>
      <c r="AH86" s="16" t="n">
        <f aca="false">AF86+AG86</f>
        <v>1383.849</v>
      </c>
      <c r="AI86" s="1" t="s">
        <v>100</v>
      </c>
    </row>
    <row r="87" customFormat="false" ht="15.75" hidden="false" customHeight="false" outlineLevel="0" collapsed="false">
      <c r="A87" s="14"/>
      <c r="B87" s="15" t="s">
        <v>27</v>
      </c>
      <c r="C87" s="31"/>
      <c r="D87" s="19"/>
      <c r="E87" s="16"/>
      <c r="F87" s="16"/>
      <c r="G87" s="16"/>
      <c r="H87" s="16"/>
      <c r="I87" s="16"/>
      <c r="J87" s="24"/>
      <c r="K87" s="24"/>
      <c r="L87" s="16"/>
      <c r="M87" s="16"/>
      <c r="N87" s="16"/>
      <c r="O87" s="16"/>
      <c r="P87" s="16"/>
      <c r="Q87" s="16"/>
      <c r="R87" s="16"/>
      <c r="S87" s="16"/>
      <c r="T87" s="26"/>
      <c r="U87" s="16"/>
      <c r="V87" s="16"/>
      <c r="W87" s="22"/>
      <c r="X87" s="22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5.75" hidden="false" customHeight="false" outlineLevel="0" collapsed="false">
      <c r="A88" s="14"/>
      <c r="B88" s="18" t="s">
        <v>28</v>
      </c>
      <c r="C88" s="31"/>
      <c r="D88" s="19"/>
      <c r="E88" s="16"/>
      <c r="F88" s="16"/>
      <c r="G88" s="16"/>
      <c r="H88" s="16"/>
      <c r="I88" s="16"/>
      <c r="J88" s="24"/>
      <c r="K88" s="24"/>
      <c r="L88" s="16"/>
      <c r="M88" s="16"/>
      <c r="N88" s="16"/>
      <c r="O88" s="16"/>
      <c r="P88" s="16"/>
      <c r="Q88" s="16"/>
      <c r="R88" s="16"/>
      <c r="S88" s="16"/>
      <c r="T88" s="26"/>
      <c r="U88" s="16"/>
      <c r="V88" s="16"/>
      <c r="W88" s="22"/>
      <c r="X88" s="22"/>
      <c r="Y88" s="16" t="n">
        <v>1383.849</v>
      </c>
      <c r="Z88" s="16" t="n">
        <f aca="false">X88+Y88</f>
        <v>1383.849</v>
      </c>
      <c r="AA88" s="16"/>
      <c r="AB88" s="16" t="n">
        <f aca="false">Z88+AA88</f>
        <v>1383.849</v>
      </c>
      <c r="AC88" s="16"/>
      <c r="AD88" s="16" t="n">
        <f aca="false">AB88+AC88</f>
        <v>1383.849</v>
      </c>
      <c r="AE88" s="16"/>
      <c r="AF88" s="16" t="n">
        <f aca="false">AD88+AE88</f>
        <v>1383.849</v>
      </c>
      <c r="AG88" s="16"/>
      <c r="AH88" s="16" t="n">
        <f aca="false">AF88+AG88</f>
        <v>1383.849</v>
      </c>
    </row>
    <row r="89" customFormat="false" ht="94.5" hidden="true" customHeight="false" outlineLevel="0" collapsed="false">
      <c r="A89" s="14" t="s">
        <v>65</v>
      </c>
      <c r="B89" s="31" t="s">
        <v>101</v>
      </c>
      <c r="C89" s="18" t="s">
        <v>67</v>
      </c>
      <c r="D89" s="19" t="s">
        <v>102</v>
      </c>
      <c r="E89" s="16" t="n">
        <f aca="false">E91</f>
        <v>48930</v>
      </c>
      <c r="F89" s="16" t="n">
        <f aca="false">G89-E89</f>
        <v>0</v>
      </c>
      <c r="G89" s="16" t="n">
        <f aca="false">G91</f>
        <v>48930</v>
      </c>
      <c r="H89" s="16" t="n">
        <f aca="false">H91</f>
        <v>48661.1</v>
      </c>
      <c r="I89" s="16" t="n">
        <f aca="false">J89-H89</f>
        <v>0</v>
      </c>
      <c r="J89" s="16" t="n">
        <f aca="false">J91</f>
        <v>48661.1</v>
      </c>
      <c r="K89" s="16" t="n">
        <f aca="false">K91</f>
        <v>0</v>
      </c>
      <c r="L89" s="16" t="n">
        <f aca="false">L91</f>
        <v>-48930</v>
      </c>
      <c r="M89" s="16" t="n">
        <f aca="false">N89-E89</f>
        <v>-48930</v>
      </c>
      <c r="N89" s="16" t="n">
        <f aca="false">G89+L89</f>
        <v>0</v>
      </c>
      <c r="O89" s="16" t="n">
        <f aca="false">O91</f>
        <v>0</v>
      </c>
      <c r="P89" s="16" t="n">
        <f aca="false">N89+O89</f>
        <v>0</v>
      </c>
      <c r="Q89" s="16" t="n">
        <f aca="false">Q91</f>
        <v>0</v>
      </c>
      <c r="R89" s="16" t="n">
        <f aca="false">P89+Q89</f>
        <v>0</v>
      </c>
      <c r="S89" s="16" t="n">
        <f aca="false">S91</f>
        <v>0</v>
      </c>
      <c r="T89" s="26"/>
      <c r="U89" s="16" t="n">
        <f aca="false">U91</f>
        <v>0</v>
      </c>
      <c r="V89" s="16"/>
      <c r="W89" s="16" t="n">
        <f aca="false">W91</f>
        <v>0</v>
      </c>
      <c r="X89" s="16"/>
      <c r="Y89" s="22" t="n">
        <f aca="false">Y91</f>
        <v>0</v>
      </c>
      <c r="Z89" s="22"/>
      <c r="AA89" s="22" t="n">
        <f aca="false">AA91</f>
        <v>0</v>
      </c>
      <c r="AB89" s="22"/>
      <c r="AC89" s="22" t="n">
        <f aca="false">AC91</f>
        <v>0</v>
      </c>
      <c r="AD89" s="22"/>
      <c r="AE89" s="22" t="n">
        <f aca="false">AE91</f>
        <v>0</v>
      </c>
      <c r="AF89" s="22"/>
      <c r="AG89" s="22" t="n">
        <f aca="false">AG91</f>
        <v>0</v>
      </c>
      <c r="AH89" s="22"/>
      <c r="AI89" s="1" t="n">
        <v>0</v>
      </c>
    </row>
    <row r="90" customFormat="false" ht="15.75" hidden="true" customHeight="false" outlineLevel="0" collapsed="false">
      <c r="A90" s="14"/>
      <c r="B90" s="15" t="s">
        <v>27</v>
      </c>
      <c r="C90" s="18"/>
      <c r="D90" s="19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26"/>
      <c r="U90" s="16"/>
      <c r="V90" s="16"/>
      <c r="W90" s="16"/>
      <c r="X90" s="16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" t="n">
        <v>0</v>
      </c>
    </row>
    <row r="91" customFormat="false" ht="14.25" hidden="true" customHeight="true" outlineLevel="0" collapsed="false">
      <c r="A91" s="14"/>
      <c r="B91" s="18" t="s">
        <v>28</v>
      </c>
      <c r="C91" s="18"/>
      <c r="D91" s="19"/>
      <c r="E91" s="16" t="n">
        <v>48930</v>
      </c>
      <c r="F91" s="16" t="n">
        <f aca="false">G91-E91</f>
        <v>0</v>
      </c>
      <c r="G91" s="24" t="n">
        <v>48930</v>
      </c>
      <c r="H91" s="16" t="n">
        <v>48661.1</v>
      </c>
      <c r="I91" s="16" t="n">
        <f aca="false">J91-H91</f>
        <v>0</v>
      </c>
      <c r="J91" s="24" t="n">
        <v>48661.1</v>
      </c>
      <c r="K91" s="16"/>
      <c r="L91" s="24" t="n">
        <v>-48930</v>
      </c>
      <c r="M91" s="16" t="n">
        <f aca="false">N91-E91</f>
        <v>-48930</v>
      </c>
      <c r="N91" s="16" t="n">
        <f aca="false">G91+L91</f>
        <v>0</v>
      </c>
      <c r="O91" s="16"/>
      <c r="P91" s="16" t="n">
        <f aca="false">N91+O91</f>
        <v>0</v>
      </c>
      <c r="Q91" s="16"/>
      <c r="R91" s="16" t="n">
        <f aca="false">P91+Q91</f>
        <v>0</v>
      </c>
      <c r="S91" s="16"/>
      <c r="T91" s="26"/>
      <c r="U91" s="16"/>
      <c r="V91" s="16"/>
      <c r="W91" s="16"/>
      <c r="X91" s="16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1" t="n">
        <v>0</v>
      </c>
    </row>
    <row r="92" customFormat="false" ht="110.25" hidden="true" customHeight="false" outlineLevel="0" collapsed="false">
      <c r="A92" s="14" t="s">
        <v>70</v>
      </c>
      <c r="B92" s="18" t="s">
        <v>103</v>
      </c>
      <c r="C92" s="18" t="s">
        <v>67</v>
      </c>
      <c r="D92" s="19" t="s">
        <v>104</v>
      </c>
      <c r="E92" s="16" t="n">
        <f aca="false">E94</f>
        <v>0</v>
      </c>
      <c r="F92" s="16" t="n">
        <f aca="false">G92-E92</f>
        <v>16275.2</v>
      </c>
      <c r="G92" s="16" t="n">
        <f aca="false">G94</f>
        <v>16275.2</v>
      </c>
      <c r="H92" s="16" t="n">
        <f aca="false">H94</f>
        <v>0</v>
      </c>
      <c r="I92" s="16" t="n">
        <f aca="false">J92-H92</f>
        <v>28481.5</v>
      </c>
      <c r="J92" s="16" t="n">
        <f aca="false">J94</f>
        <v>28481.5</v>
      </c>
      <c r="K92" s="16" t="n">
        <f aca="false">K94</f>
        <v>0</v>
      </c>
      <c r="L92" s="16" t="n">
        <f aca="false">L94</f>
        <v>-16275.2</v>
      </c>
      <c r="M92" s="16" t="n">
        <f aca="false">N92-E92</f>
        <v>0</v>
      </c>
      <c r="N92" s="16" t="n">
        <f aca="false">G92+L92</f>
        <v>0</v>
      </c>
      <c r="O92" s="25" t="n">
        <f aca="false">P92-G92</f>
        <v>12206.3</v>
      </c>
      <c r="P92" s="25" t="n">
        <f aca="false">I92+N92</f>
        <v>28481.5</v>
      </c>
      <c r="Q92" s="25" t="n">
        <f aca="false">R92-I92</f>
        <v>0</v>
      </c>
      <c r="R92" s="25" t="n">
        <f aca="false">K92+P92</f>
        <v>28481.5</v>
      </c>
      <c r="S92" s="25" t="n">
        <f aca="false">T92-K92</f>
        <v>0</v>
      </c>
      <c r="T92" s="26"/>
      <c r="U92" s="16" t="n">
        <f aca="false">V92-M92</f>
        <v>0</v>
      </c>
      <c r="V92" s="16"/>
      <c r="W92" s="16" t="n">
        <f aca="false">W94</f>
        <v>0</v>
      </c>
      <c r="X92" s="16"/>
      <c r="Y92" s="22" t="n">
        <f aca="false">Y94</f>
        <v>0</v>
      </c>
      <c r="Z92" s="22"/>
      <c r="AA92" s="22" t="n">
        <f aca="false">AA94</f>
        <v>0</v>
      </c>
      <c r="AB92" s="22"/>
      <c r="AC92" s="22" t="n">
        <f aca="false">AC94</f>
        <v>0</v>
      </c>
      <c r="AD92" s="22"/>
      <c r="AE92" s="22" t="n">
        <f aca="false">AE94</f>
        <v>0</v>
      </c>
      <c r="AF92" s="22"/>
      <c r="AG92" s="22" t="n">
        <f aca="false">AG94</f>
        <v>0</v>
      </c>
      <c r="AH92" s="22"/>
      <c r="AI92" s="27" t="n">
        <v>0</v>
      </c>
    </row>
    <row r="93" customFormat="false" ht="15.75" hidden="true" customHeight="false" outlineLevel="0" collapsed="false">
      <c r="A93" s="14"/>
      <c r="B93" s="15" t="s">
        <v>27</v>
      </c>
      <c r="C93" s="18"/>
      <c r="D93" s="19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26"/>
      <c r="P93" s="26"/>
      <c r="Q93" s="26"/>
      <c r="R93" s="26"/>
      <c r="S93" s="26"/>
      <c r="T93" s="26"/>
      <c r="U93" s="16"/>
      <c r="V93" s="16"/>
      <c r="W93" s="16"/>
      <c r="X93" s="16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1" t="n">
        <v>0</v>
      </c>
    </row>
    <row r="94" customFormat="false" ht="15.75" hidden="true" customHeight="false" outlineLevel="0" collapsed="false">
      <c r="A94" s="14"/>
      <c r="B94" s="18" t="s">
        <v>28</v>
      </c>
      <c r="C94" s="18"/>
      <c r="D94" s="19"/>
      <c r="E94" s="16"/>
      <c r="F94" s="16" t="n">
        <f aca="false">G94-E94</f>
        <v>16275.2</v>
      </c>
      <c r="G94" s="24" t="n">
        <v>16275.2</v>
      </c>
      <c r="H94" s="16"/>
      <c r="I94" s="16" t="n">
        <f aca="false">J94-H94</f>
        <v>28481.5</v>
      </c>
      <c r="J94" s="24" t="n">
        <v>28481.5</v>
      </c>
      <c r="K94" s="24" t="n">
        <v>0</v>
      </c>
      <c r="L94" s="24" t="n">
        <v>-16275.2</v>
      </c>
      <c r="M94" s="16" t="n">
        <f aca="false">N94-E94</f>
        <v>0</v>
      </c>
      <c r="N94" s="16" t="n">
        <f aca="false">G94+L94</f>
        <v>0</v>
      </c>
      <c r="O94" s="25" t="n">
        <f aca="false">P94-G94</f>
        <v>12206.3</v>
      </c>
      <c r="P94" s="25" t="n">
        <f aca="false">I94+N94</f>
        <v>28481.5</v>
      </c>
      <c r="Q94" s="25" t="n">
        <f aca="false">R94-I94</f>
        <v>0</v>
      </c>
      <c r="R94" s="25" t="n">
        <f aca="false">K94+P94</f>
        <v>28481.5</v>
      </c>
      <c r="S94" s="25" t="n">
        <f aca="false">T94-K94</f>
        <v>0</v>
      </c>
      <c r="T94" s="26"/>
      <c r="U94" s="16" t="n">
        <f aca="false">V94-M94</f>
        <v>0</v>
      </c>
      <c r="V94" s="16"/>
      <c r="W94" s="16"/>
      <c r="X94" s="16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7" t="n">
        <v>0</v>
      </c>
    </row>
    <row r="95" customFormat="false" ht="94.5" hidden="true" customHeight="true" outlineLevel="0" collapsed="false">
      <c r="A95" s="14" t="s">
        <v>80</v>
      </c>
      <c r="B95" s="18" t="s">
        <v>105</v>
      </c>
      <c r="C95" s="18" t="s">
        <v>67</v>
      </c>
      <c r="D95" s="19" t="s">
        <v>104</v>
      </c>
      <c r="E95" s="16" t="n">
        <f aca="false">E97</f>
        <v>0</v>
      </c>
      <c r="F95" s="16" t="n">
        <f aca="false">G95-E95</f>
        <v>0</v>
      </c>
      <c r="G95" s="16" t="n">
        <f aca="false">G97</f>
        <v>0</v>
      </c>
      <c r="H95" s="16" t="n">
        <f aca="false">H97</f>
        <v>0</v>
      </c>
      <c r="I95" s="16" t="n">
        <f aca="false">J95-H95</f>
        <v>44916.4</v>
      </c>
      <c r="J95" s="16" t="n">
        <f aca="false">J97</f>
        <v>44916.4</v>
      </c>
      <c r="K95" s="16" t="n">
        <f aca="false">K97</f>
        <v>0</v>
      </c>
      <c r="L95" s="16" t="n">
        <f aca="false">L97</f>
        <v>0</v>
      </c>
      <c r="M95" s="16" t="n">
        <f aca="false">N95-E95</f>
        <v>0</v>
      </c>
      <c r="N95" s="16" t="n">
        <f aca="false">G95+L95</f>
        <v>0</v>
      </c>
      <c r="O95" s="25" t="n">
        <f aca="false">P95-G95</f>
        <v>44916.4</v>
      </c>
      <c r="P95" s="25" t="n">
        <f aca="false">I95+N95</f>
        <v>44916.4</v>
      </c>
      <c r="Q95" s="25" t="n">
        <f aca="false">R95-I95</f>
        <v>0</v>
      </c>
      <c r="R95" s="25" t="n">
        <f aca="false">K95+P95</f>
        <v>44916.4</v>
      </c>
      <c r="S95" s="25" t="n">
        <f aca="false">T95-K95</f>
        <v>0</v>
      </c>
      <c r="T95" s="26"/>
      <c r="U95" s="16" t="n">
        <f aca="false">V95-M95</f>
        <v>0</v>
      </c>
      <c r="V95" s="16"/>
      <c r="W95" s="16" t="n">
        <f aca="false">W97</f>
        <v>0</v>
      </c>
      <c r="X95" s="16"/>
      <c r="Y95" s="22" t="n">
        <f aca="false">Y97</f>
        <v>0</v>
      </c>
      <c r="Z95" s="22"/>
      <c r="AA95" s="22" t="n">
        <f aca="false">AA97</f>
        <v>0</v>
      </c>
      <c r="AB95" s="22"/>
      <c r="AC95" s="22" t="n">
        <f aca="false">AC97</f>
        <v>0</v>
      </c>
      <c r="AD95" s="22"/>
      <c r="AE95" s="22" t="n">
        <f aca="false">AE97</f>
        <v>0</v>
      </c>
      <c r="AF95" s="22"/>
      <c r="AG95" s="22" t="n">
        <f aca="false">AG97</f>
        <v>0</v>
      </c>
      <c r="AH95" s="22"/>
      <c r="AI95" s="27" t="n">
        <v>0</v>
      </c>
    </row>
    <row r="96" customFormat="false" ht="15.75" hidden="true" customHeight="true" outlineLevel="0" collapsed="false">
      <c r="A96" s="14"/>
      <c r="B96" s="15" t="s">
        <v>27</v>
      </c>
      <c r="C96" s="18"/>
      <c r="D96" s="19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26"/>
      <c r="P96" s="26"/>
      <c r="Q96" s="26"/>
      <c r="R96" s="26"/>
      <c r="S96" s="26"/>
      <c r="T96" s="26"/>
      <c r="U96" s="16"/>
      <c r="V96" s="16"/>
      <c r="W96" s="16"/>
      <c r="X96" s="16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1" t="n">
        <v>0</v>
      </c>
    </row>
    <row r="97" customFormat="false" ht="15.75" hidden="true" customHeight="true" outlineLevel="0" collapsed="false">
      <c r="A97" s="14"/>
      <c r="B97" s="18" t="s">
        <v>28</v>
      </c>
      <c r="C97" s="18"/>
      <c r="D97" s="19"/>
      <c r="E97" s="16"/>
      <c r="F97" s="16" t="n">
        <f aca="false">G97-E97</f>
        <v>0</v>
      </c>
      <c r="G97" s="24" t="n">
        <v>0</v>
      </c>
      <c r="H97" s="16"/>
      <c r="I97" s="16" t="n">
        <f aca="false">J97-H97</f>
        <v>44916.4</v>
      </c>
      <c r="J97" s="24" t="n">
        <v>44916.4</v>
      </c>
      <c r="K97" s="24" t="n">
        <v>0</v>
      </c>
      <c r="L97" s="24" t="n">
        <v>0</v>
      </c>
      <c r="M97" s="16" t="n">
        <f aca="false">N97-E97</f>
        <v>0</v>
      </c>
      <c r="N97" s="16" t="n">
        <f aca="false">G97+L97</f>
        <v>0</v>
      </c>
      <c r="O97" s="25" t="n">
        <f aca="false">P97-G97</f>
        <v>44916.4</v>
      </c>
      <c r="P97" s="25" t="n">
        <f aca="false">I97+N97</f>
        <v>44916.4</v>
      </c>
      <c r="Q97" s="25" t="n">
        <f aca="false">R97-I97</f>
        <v>0</v>
      </c>
      <c r="R97" s="25" t="n">
        <f aca="false">K97+P97</f>
        <v>44916.4</v>
      </c>
      <c r="S97" s="25" t="n">
        <f aca="false">T97-K97</f>
        <v>0</v>
      </c>
      <c r="T97" s="26"/>
      <c r="U97" s="16" t="n">
        <f aca="false">V97-M97</f>
        <v>0</v>
      </c>
      <c r="V97" s="16"/>
      <c r="W97" s="16"/>
      <c r="X97" s="16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7" t="n">
        <v>0</v>
      </c>
    </row>
    <row r="98" customFormat="false" ht="189" hidden="false" customHeight="false" outlineLevel="0" collapsed="false">
      <c r="A98" s="14" t="s">
        <v>106</v>
      </c>
      <c r="B98" s="18" t="s">
        <v>107</v>
      </c>
      <c r="C98" s="18" t="s">
        <v>94</v>
      </c>
      <c r="D98" s="19" t="s">
        <v>108</v>
      </c>
      <c r="E98" s="16" t="n">
        <f aca="false">E100</f>
        <v>0</v>
      </c>
      <c r="F98" s="16" t="n">
        <f aca="false">G98-E98</f>
        <v>1159.8</v>
      </c>
      <c r="G98" s="24" t="n">
        <f aca="false">G100</f>
        <v>1159.8</v>
      </c>
      <c r="H98" s="16" t="n">
        <f aca="false">H100</f>
        <v>0</v>
      </c>
      <c r="I98" s="16" t="n">
        <f aca="false">J98-H98</f>
        <v>8001.1</v>
      </c>
      <c r="J98" s="24" t="n">
        <f aca="false">J100</f>
        <v>8001.1</v>
      </c>
      <c r="K98" s="24" t="n">
        <f aca="false">K100</f>
        <v>2360.5</v>
      </c>
      <c r="L98" s="24" t="n">
        <f aca="false">L100</f>
        <v>-79.2</v>
      </c>
      <c r="M98" s="16" t="n">
        <f aca="false">N98-E98</f>
        <v>1080.6</v>
      </c>
      <c r="N98" s="16" t="n">
        <f aca="false">G98+L98</f>
        <v>1080.6</v>
      </c>
      <c r="O98" s="16" t="n">
        <f aca="false">O100</f>
        <v>0</v>
      </c>
      <c r="P98" s="16" t="n">
        <f aca="false">N98+O98</f>
        <v>1080.6</v>
      </c>
      <c r="Q98" s="16" t="n">
        <f aca="false">Q100</f>
        <v>0</v>
      </c>
      <c r="R98" s="16" t="n">
        <f aca="false">P98+Q98</f>
        <v>1080.6</v>
      </c>
      <c r="S98" s="16" t="n">
        <f aca="false">S100</f>
        <v>0</v>
      </c>
      <c r="T98" s="17" t="n">
        <f aca="false">R98+S98</f>
        <v>1080.6</v>
      </c>
      <c r="U98" s="16" t="n">
        <f aca="false">U100</f>
        <v>0</v>
      </c>
      <c r="V98" s="16" t="n">
        <f aca="false">T98+U98</f>
        <v>1080.6</v>
      </c>
      <c r="W98" s="16" t="n">
        <f aca="false">W100</f>
        <v>0</v>
      </c>
      <c r="X98" s="16" t="n">
        <f aca="false">V98+W98</f>
        <v>1080.6</v>
      </c>
      <c r="Y98" s="16" t="n">
        <f aca="false">Y100</f>
        <v>0</v>
      </c>
      <c r="Z98" s="16" t="n">
        <f aca="false">X98+Y98</f>
        <v>1080.6</v>
      </c>
      <c r="AA98" s="16" t="n">
        <f aca="false">AA100</f>
        <v>0</v>
      </c>
      <c r="AB98" s="16" t="n">
        <f aca="false">Z98+AA98</f>
        <v>1080.6</v>
      </c>
      <c r="AC98" s="16" t="n">
        <f aca="false">AC100</f>
        <v>0</v>
      </c>
      <c r="AD98" s="16" t="n">
        <f aca="false">AB98+AC98</f>
        <v>1080.6</v>
      </c>
      <c r="AE98" s="16" t="n">
        <f aca="false">AE100</f>
        <v>1750</v>
      </c>
      <c r="AF98" s="16" t="n">
        <f aca="false">AD98+AE98</f>
        <v>2830.6</v>
      </c>
      <c r="AG98" s="22" t="n">
        <f aca="false">AG100</f>
        <v>-2136.45</v>
      </c>
      <c r="AH98" s="16" t="n">
        <f aca="false">AF98+AG98</f>
        <v>694.15</v>
      </c>
      <c r="AI98" s="1" t="s">
        <v>109</v>
      </c>
    </row>
    <row r="99" customFormat="false" ht="15.75" hidden="false" customHeight="false" outlineLevel="0" collapsed="false">
      <c r="A99" s="14"/>
      <c r="B99" s="15" t="s">
        <v>27</v>
      </c>
      <c r="C99" s="18"/>
      <c r="D99" s="19"/>
      <c r="E99" s="16"/>
      <c r="F99" s="16"/>
      <c r="G99" s="24"/>
      <c r="H99" s="16"/>
      <c r="I99" s="16"/>
      <c r="J99" s="24"/>
      <c r="K99" s="24"/>
      <c r="L99" s="24"/>
      <c r="M99" s="16"/>
      <c r="N99" s="16"/>
      <c r="O99" s="16"/>
      <c r="P99" s="16"/>
      <c r="Q99" s="16"/>
      <c r="R99" s="16"/>
      <c r="S99" s="16"/>
      <c r="T99" s="17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2"/>
      <c r="AH99" s="16"/>
    </row>
    <row r="100" customFormat="false" ht="15.75" hidden="false" customHeight="false" outlineLevel="0" collapsed="false">
      <c r="A100" s="14"/>
      <c r="B100" s="18" t="s">
        <v>28</v>
      </c>
      <c r="C100" s="18"/>
      <c r="D100" s="19"/>
      <c r="E100" s="16"/>
      <c r="F100" s="16" t="n">
        <f aca="false">G100-E100</f>
        <v>1159.8</v>
      </c>
      <c r="G100" s="24" t="n">
        <v>1159.8</v>
      </c>
      <c r="H100" s="16"/>
      <c r="I100" s="16" t="n">
        <f aca="false">J100-H100</f>
        <v>8001.1</v>
      </c>
      <c r="J100" s="24" t="n">
        <v>8001.1</v>
      </c>
      <c r="K100" s="24" t="n">
        <v>2360.5</v>
      </c>
      <c r="L100" s="24" t="n">
        <v>-79.2</v>
      </c>
      <c r="M100" s="16" t="n">
        <f aca="false">N100-E100</f>
        <v>1080.6</v>
      </c>
      <c r="N100" s="16" t="n">
        <f aca="false">G100+L100</f>
        <v>1080.6</v>
      </c>
      <c r="O100" s="16"/>
      <c r="P100" s="16" t="n">
        <f aca="false">N100+O100</f>
        <v>1080.6</v>
      </c>
      <c r="Q100" s="16"/>
      <c r="R100" s="16" t="n">
        <f aca="false">P100+Q100</f>
        <v>1080.6</v>
      </c>
      <c r="S100" s="16"/>
      <c r="T100" s="17" t="n">
        <f aca="false">R100+S100</f>
        <v>1080.6</v>
      </c>
      <c r="U100" s="16"/>
      <c r="V100" s="16" t="n">
        <f aca="false">T100+U100</f>
        <v>1080.6</v>
      </c>
      <c r="W100" s="16"/>
      <c r="X100" s="16" t="n">
        <f aca="false">V100+W100</f>
        <v>1080.6</v>
      </c>
      <c r="Y100" s="16"/>
      <c r="Z100" s="16" t="n">
        <f aca="false">X100+Y100</f>
        <v>1080.6</v>
      </c>
      <c r="AA100" s="16"/>
      <c r="AB100" s="16" t="n">
        <f aca="false">Z100+AA100</f>
        <v>1080.6</v>
      </c>
      <c r="AC100" s="16"/>
      <c r="AD100" s="16" t="n">
        <f aca="false">AB100+AC100</f>
        <v>1080.6</v>
      </c>
      <c r="AE100" s="16" t="n">
        <v>1750</v>
      </c>
      <c r="AF100" s="16" t="n">
        <f aca="false">AD100+AE100</f>
        <v>2830.6</v>
      </c>
      <c r="AG100" s="22" t="n">
        <v>-2136.45</v>
      </c>
      <c r="AH100" s="16" t="n">
        <f aca="false">AF100+AG100</f>
        <v>694.15</v>
      </c>
    </row>
    <row r="101" customFormat="false" ht="15.75" hidden="false" customHeight="true" outlineLevel="0" collapsed="false">
      <c r="A101" s="14"/>
      <c r="B101" s="18" t="s">
        <v>110</v>
      </c>
      <c r="C101" s="18"/>
      <c r="D101" s="18"/>
      <c r="E101" s="16" t="n">
        <f aca="false">E105</f>
        <v>53880</v>
      </c>
      <c r="F101" s="16" t="n">
        <f aca="false">G101-E101</f>
        <v>91012.8</v>
      </c>
      <c r="G101" s="16" t="n">
        <f aca="false">G105</f>
        <v>144892.8</v>
      </c>
      <c r="H101" s="16" t="n">
        <f aca="false">H105</f>
        <v>0</v>
      </c>
      <c r="I101" s="16" t="n">
        <f aca="false">J101-H101</f>
        <v>50000</v>
      </c>
      <c r="J101" s="16" t="n">
        <f aca="false">J105</f>
        <v>50000</v>
      </c>
      <c r="K101" s="16" t="n">
        <f aca="false">K105</f>
        <v>50000</v>
      </c>
      <c r="L101" s="16" t="n">
        <f aca="false">L105+L108+L111+L117+L121</f>
        <v>221375.6</v>
      </c>
      <c r="M101" s="16" t="n">
        <f aca="false">N101-E101</f>
        <v>312388.4</v>
      </c>
      <c r="N101" s="16" t="n">
        <f aca="false">G101+L101</f>
        <v>366268.4</v>
      </c>
      <c r="O101" s="16" t="n">
        <f aca="false">O105+O108+O111+O117+O121</f>
        <v>0</v>
      </c>
      <c r="P101" s="16" t="n">
        <f aca="false">N101+O101</f>
        <v>366268.4</v>
      </c>
      <c r="Q101" s="16" t="n">
        <f aca="false">Q105+Q108+Q111+Q117+Q121+Q114+Q127+Q130</f>
        <v>98822.9493</v>
      </c>
      <c r="R101" s="16" t="n">
        <f aca="false">P101+Q101</f>
        <v>465091.3493</v>
      </c>
      <c r="S101" s="16" t="n">
        <f aca="false">S105+S108+S111+S117+S121+S114+S127+S130</f>
        <v>0</v>
      </c>
      <c r="T101" s="17" t="n">
        <f aca="false">R101+S101</f>
        <v>465091.3493</v>
      </c>
      <c r="U101" s="16" t="n">
        <f aca="false">U105+U108+U111+U117+U121+U114+U127+U130</f>
        <v>0</v>
      </c>
      <c r="V101" s="16" t="n">
        <f aca="false">T101+U101</f>
        <v>465091.3493</v>
      </c>
      <c r="W101" s="16" t="n">
        <f aca="false">W105+W108+W111+W117+W121+W114+W127+W130</f>
        <v>-16095.617</v>
      </c>
      <c r="X101" s="16" t="n">
        <f aca="false">V101+W101</f>
        <v>448995.7323</v>
      </c>
      <c r="Y101" s="16" t="n">
        <f aca="false">Y105+Y108+Y111+Y117+Y121+Y114+Y127+Y130+Y133</f>
        <v>-2949.597</v>
      </c>
      <c r="Z101" s="16" t="n">
        <f aca="false">X101+Y101</f>
        <v>446046.1353</v>
      </c>
      <c r="AA101" s="16" t="n">
        <f aca="false">AA105+AA108+AA111+AA117+AA121+AA114+AA127+AA130+AA133</f>
        <v>-7500</v>
      </c>
      <c r="AB101" s="16" t="n">
        <f aca="false">Z101+AA101</f>
        <v>438546.1353</v>
      </c>
      <c r="AC101" s="16" t="n">
        <f aca="false">AC105+AC108+AC111+AC117+AC121+AC114+AC127+AC130+AC133</f>
        <v>-3114.472</v>
      </c>
      <c r="AD101" s="16" t="n">
        <f aca="false">AB101+AC101</f>
        <v>435431.6633</v>
      </c>
      <c r="AE101" s="16" t="n">
        <f aca="false">AE105+AE108+AE111+AE117+AE121+AE114+AE127+AE130+AE133</f>
        <v>-6491.278</v>
      </c>
      <c r="AF101" s="16" t="n">
        <f aca="false">AD101+AE101</f>
        <v>428940.3853</v>
      </c>
      <c r="AG101" s="16" t="n">
        <f aca="false">AG105+AG108+AG111+AG117+AG121+AG114+AG127+AG130+AG133</f>
        <v>-4726.831</v>
      </c>
      <c r="AH101" s="16" t="n">
        <f aca="false">AF101+AG101</f>
        <v>424213.5543</v>
      </c>
    </row>
    <row r="102" customFormat="false" ht="15.75" hidden="false" customHeight="false" outlineLevel="0" collapsed="false">
      <c r="A102" s="14"/>
      <c r="B102" s="15" t="s">
        <v>27</v>
      </c>
      <c r="C102" s="18"/>
      <c r="D102" s="30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7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</row>
    <row r="103" customFormat="false" ht="15.75" hidden="false" customHeight="false" outlineLevel="0" collapsed="false">
      <c r="A103" s="14"/>
      <c r="B103" s="18" t="s">
        <v>28</v>
      </c>
      <c r="C103" s="18"/>
      <c r="D103" s="30"/>
      <c r="E103" s="16" t="n">
        <f aca="false">E107</f>
        <v>53880</v>
      </c>
      <c r="F103" s="16" t="n">
        <f aca="false">G103-E103</f>
        <v>91012.8</v>
      </c>
      <c r="G103" s="16" t="n">
        <f aca="false">G107</f>
        <v>144892.8</v>
      </c>
      <c r="H103" s="16" t="n">
        <f aca="false">H107</f>
        <v>0</v>
      </c>
      <c r="I103" s="16" t="n">
        <f aca="false">J103-H103</f>
        <v>50000</v>
      </c>
      <c r="J103" s="16" t="n">
        <f aca="false">J107</f>
        <v>50000</v>
      </c>
      <c r="K103" s="16" t="n">
        <f aca="false">K107</f>
        <v>50000</v>
      </c>
      <c r="L103" s="16" t="n">
        <f aca="false">L107+L110+L113+L119+L123</f>
        <v>221375.6</v>
      </c>
      <c r="M103" s="16" t="n">
        <f aca="false">N103-E103</f>
        <v>312388.4</v>
      </c>
      <c r="N103" s="16" t="n">
        <f aca="false">G103+L103</f>
        <v>366268.4</v>
      </c>
      <c r="O103" s="16" t="n">
        <f aca="false">O107+O110+O113+O119+O123</f>
        <v>0</v>
      </c>
      <c r="P103" s="16" t="n">
        <f aca="false">N103+O103</f>
        <v>366268.4</v>
      </c>
      <c r="Q103" s="16" t="n">
        <f aca="false">Q107+Q110+Q113+Q119+Q123+Q116+Q129+Q132</f>
        <v>83327.3323</v>
      </c>
      <c r="R103" s="16" t="n">
        <f aca="false">P103+Q103</f>
        <v>449595.7323</v>
      </c>
      <c r="S103" s="16" t="n">
        <f aca="false">S107+S110+S113+S119+S123+S116+S129+S132</f>
        <v>0</v>
      </c>
      <c r="T103" s="17" t="n">
        <f aca="false">R103+S103</f>
        <v>449595.7323</v>
      </c>
      <c r="U103" s="16" t="n">
        <f aca="false">U107+U110+U113+U119+U123+U116+U129+U132</f>
        <v>0</v>
      </c>
      <c r="V103" s="16" t="n">
        <f aca="false">T103+U103</f>
        <v>449595.7323</v>
      </c>
      <c r="W103" s="16" t="n">
        <f aca="false">W107+W110+W113+W119+W123+W116+W129+W132</f>
        <v>-600</v>
      </c>
      <c r="X103" s="16" t="n">
        <f aca="false">V103+W103</f>
        <v>448995.7323</v>
      </c>
      <c r="Y103" s="16" t="n">
        <f aca="false">Y107+Y110+Y113+Y119+Y123+Y116+Y129+Y132+Y135</f>
        <v>-2949.597</v>
      </c>
      <c r="Z103" s="16" t="n">
        <f aca="false">X103+Y103</f>
        <v>446046.1353</v>
      </c>
      <c r="AA103" s="16" t="n">
        <f aca="false">AA107+AA110+AA113+AA119+AA123+AA116+AA129+AA132+AA135</f>
        <v>-7500</v>
      </c>
      <c r="AB103" s="16" t="n">
        <f aca="false">Z103+AA103</f>
        <v>438546.1353</v>
      </c>
      <c r="AC103" s="16" t="n">
        <f aca="false">AC107+AC110+AC113+AC119+AC123+AC116+AC129+AC132+AC135</f>
        <v>-3114.472</v>
      </c>
      <c r="AD103" s="16" t="n">
        <f aca="false">AB103+AC103</f>
        <v>435431.6633</v>
      </c>
      <c r="AE103" s="16" t="n">
        <f aca="false">AE107+AE110+AE113+AE119+AE123+AE116+AE129+AE132+AE135</f>
        <v>-6491.278</v>
      </c>
      <c r="AF103" s="16" t="n">
        <f aca="false">AD103+AE103</f>
        <v>428940.3853</v>
      </c>
      <c r="AG103" s="16" t="n">
        <f aca="false">AG107+AG110+AG113+AG119+AG123+AG116+AG129+AG132+AG135</f>
        <v>-4726.831</v>
      </c>
      <c r="AH103" s="16" t="n">
        <f aca="false">AF103+AG103</f>
        <v>424213.5543</v>
      </c>
    </row>
    <row r="104" customFormat="false" ht="15.75" hidden="true" customHeight="false" outlineLevel="0" collapsed="false">
      <c r="A104" s="14"/>
      <c r="B104" s="18" t="s">
        <v>29</v>
      </c>
      <c r="C104" s="18"/>
      <c r="D104" s="30"/>
      <c r="E104" s="16"/>
      <c r="F104" s="16"/>
      <c r="G104" s="32"/>
      <c r="H104" s="16"/>
      <c r="I104" s="16"/>
      <c r="J104" s="32"/>
      <c r="K104" s="32"/>
      <c r="L104" s="32"/>
      <c r="M104" s="16"/>
      <c r="N104" s="16"/>
      <c r="O104" s="16"/>
      <c r="P104" s="16"/>
      <c r="Q104" s="16" t="n">
        <f aca="false">Q120</f>
        <v>15495.617</v>
      </c>
      <c r="R104" s="16" t="n">
        <f aca="false">P104+Q104</f>
        <v>15495.617</v>
      </c>
      <c r="S104" s="16" t="n">
        <f aca="false">S120</f>
        <v>0</v>
      </c>
      <c r="T104" s="17" t="n">
        <f aca="false">R104+S104</f>
        <v>15495.617</v>
      </c>
      <c r="U104" s="16" t="n">
        <f aca="false">U120</f>
        <v>0</v>
      </c>
      <c r="V104" s="16" t="n">
        <f aca="false">T104+U104</f>
        <v>15495.617</v>
      </c>
      <c r="W104" s="16" t="n">
        <f aca="false">W120</f>
        <v>-15495.617</v>
      </c>
      <c r="X104" s="16" t="n">
        <f aca="false">V104+W104</f>
        <v>0</v>
      </c>
      <c r="Y104" s="22" t="n">
        <f aca="false">Y120</f>
        <v>0</v>
      </c>
      <c r="Z104" s="22" t="n">
        <f aca="false">X104+Y104</f>
        <v>0</v>
      </c>
      <c r="AA104" s="22" t="n">
        <f aca="false">AA120</f>
        <v>0</v>
      </c>
      <c r="AB104" s="22" t="n">
        <f aca="false">Z104+AA104</f>
        <v>0</v>
      </c>
      <c r="AC104" s="22" t="n">
        <f aca="false">AC120</f>
        <v>0</v>
      </c>
      <c r="AD104" s="22" t="n">
        <f aca="false">AB104+AC104</f>
        <v>0</v>
      </c>
      <c r="AE104" s="22" t="n">
        <f aca="false">AE120</f>
        <v>0</v>
      </c>
      <c r="AF104" s="22" t="n">
        <f aca="false">AD104+AE104</f>
        <v>0</v>
      </c>
      <c r="AG104" s="22" t="n">
        <f aca="false">AG120</f>
        <v>0</v>
      </c>
      <c r="AH104" s="22" t="n">
        <f aca="false">AF104+AG104</f>
        <v>0</v>
      </c>
      <c r="AI104" s="1" t="n">
        <v>0</v>
      </c>
    </row>
    <row r="105" customFormat="false" ht="63" hidden="false" customHeight="false" outlineLevel="0" collapsed="false">
      <c r="A105" s="14" t="s">
        <v>111</v>
      </c>
      <c r="B105" s="31" t="s">
        <v>112</v>
      </c>
      <c r="C105" s="31" t="s">
        <v>113</v>
      </c>
      <c r="D105" s="33" t="s">
        <v>114</v>
      </c>
      <c r="E105" s="16" t="n">
        <f aca="false">E107</f>
        <v>53880</v>
      </c>
      <c r="F105" s="16" t="n">
        <f aca="false">G105-E105</f>
        <v>91012.8</v>
      </c>
      <c r="G105" s="24" t="n">
        <f aca="false">G107</f>
        <v>144892.8</v>
      </c>
      <c r="H105" s="16" t="n">
        <f aca="false">H107</f>
        <v>0</v>
      </c>
      <c r="I105" s="16" t="n">
        <f aca="false">J105-H105</f>
        <v>50000</v>
      </c>
      <c r="J105" s="24" t="n">
        <f aca="false">J107</f>
        <v>50000</v>
      </c>
      <c r="K105" s="24" t="n">
        <f aca="false">K107</f>
        <v>50000</v>
      </c>
      <c r="L105" s="24" t="n">
        <f aca="false">L107</f>
        <v>0</v>
      </c>
      <c r="M105" s="16" t="n">
        <f aca="false">N105-E105</f>
        <v>91012.8</v>
      </c>
      <c r="N105" s="16" t="n">
        <f aca="false">G105+L105</f>
        <v>144892.8</v>
      </c>
      <c r="O105" s="16" t="n">
        <f aca="false">O107</f>
        <v>0</v>
      </c>
      <c r="P105" s="16" t="n">
        <f aca="false">N105+O105</f>
        <v>144892.8</v>
      </c>
      <c r="Q105" s="23" t="n">
        <f aca="false">Q107</f>
        <v>14511.749</v>
      </c>
      <c r="R105" s="23" t="n">
        <f aca="false">P105+Q105</f>
        <v>159404.549</v>
      </c>
      <c r="S105" s="23" t="n">
        <f aca="false">S107</f>
        <v>0</v>
      </c>
      <c r="T105" s="17" t="n">
        <f aca="false">R105+S105</f>
        <v>159404.549</v>
      </c>
      <c r="U105" s="16" t="n">
        <f aca="false">U107</f>
        <v>0</v>
      </c>
      <c r="V105" s="16" t="n">
        <f aca="false">T105+U105</f>
        <v>159404.549</v>
      </c>
      <c r="W105" s="16" t="n">
        <f aca="false">W107</f>
        <v>0</v>
      </c>
      <c r="X105" s="16" t="n">
        <f aca="false">V105+W105</f>
        <v>159404.549</v>
      </c>
      <c r="Y105" s="16" t="n">
        <f aca="false">Y107</f>
        <v>-3166.485</v>
      </c>
      <c r="Z105" s="16" t="n">
        <f aca="false">X105+Y105</f>
        <v>156238.064</v>
      </c>
      <c r="AA105" s="16" t="n">
        <f aca="false">AA107</f>
        <v>-7500</v>
      </c>
      <c r="AB105" s="16" t="n">
        <f aca="false">Z105+AA105</f>
        <v>148738.064</v>
      </c>
      <c r="AC105" s="22" t="n">
        <f aca="false">AC107</f>
        <v>-3114.472</v>
      </c>
      <c r="AD105" s="16" t="n">
        <f aca="false">AB105+AC105</f>
        <v>145623.592</v>
      </c>
      <c r="AE105" s="16" t="n">
        <f aca="false">AE107</f>
        <v>-6828.215</v>
      </c>
      <c r="AF105" s="16" t="n">
        <f aca="false">AD105+AE105</f>
        <v>138795.377</v>
      </c>
      <c r="AG105" s="22" t="n">
        <f aca="false">AG107</f>
        <v>-4726.831</v>
      </c>
      <c r="AH105" s="16" t="n">
        <f aca="false">AF105+AG105</f>
        <v>134068.546</v>
      </c>
      <c r="AI105" s="1" t="s">
        <v>115</v>
      </c>
    </row>
    <row r="106" customFormat="false" ht="15.75" hidden="false" customHeight="true" outlineLevel="0" collapsed="false">
      <c r="A106" s="14"/>
      <c r="B106" s="15" t="s">
        <v>27</v>
      </c>
      <c r="C106" s="31"/>
      <c r="D106" s="31"/>
      <c r="E106" s="16"/>
      <c r="F106" s="16"/>
      <c r="G106" s="24"/>
      <c r="H106" s="16"/>
      <c r="I106" s="16"/>
      <c r="J106" s="24"/>
      <c r="K106" s="24"/>
      <c r="L106" s="24"/>
      <c r="M106" s="16"/>
      <c r="N106" s="16"/>
      <c r="O106" s="16"/>
      <c r="P106" s="16"/>
      <c r="Q106" s="23"/>
      <c r="R106" s="23"/>
      <c r="S106" s="23"/>
      <c r="T106" s="17"/>
      <c r="U106" s="16"/>
      <c r="V106" s="16"/>
      <c r="W106" s="16"/>
      <c r="X106" s="16"/>
      <c r="Y106" s="16"/>
      <c r="Z106" s="16"/>
      <c r="AA106" s="16"/>
      <c r="AB106" s="16"/>
      <c r="AC106" s="22"/>
      <c r="AD106" s="16"/>
      <c r="AE106" s="16"/>
      <c r="AF106" s="16"/>
      <c r="AG106" s="22"/>
      <c r="AH106" s="16"/>
    </row>
    <row r="107" customFormat="false" ht="15.75" hidden="false" customHeight="true" outlineLevel="0" collapsed="false">
      <c r="A107" s="14"/>
      <c r="B107" s="18" t="s">
        <v>28</v>
      </c>
      <c r="C107" s="31"/>
      <c r="D107" s="31"/>
      <c r="E107" s="16" t="n">
        <v>53880</v>
      </c>
      <c r="F107" s="16" t="n">
        <f aca="false">G107-E107</f>
        <v>91012.8</v>
      </c>
      <c r="G107" s="24" t="n">
        <v>144892.8</v>
      </c>
      <c r="H107" s="16"/>
      <c r="I107" s="16" t="n">
        <f aca="false">J107-H107</f>
        <v>50000</v>
      </c>
      <c r="J107" s="24" t="n">
        <v>50000</v>
      </c>
      <c r="K107" s="24" t="n">
        <v>50000</v>
      </c>
      <c r="L107" s="24"/>
      <c r="M107" s="16" t="n">
        <f aca="false">N107-E107</f>
        <v>91012.8</v>
      </c>
      <c r="N107" s="16" t="n">
        <f aca="false">G107+L107</f>
        <v>144892.8</v>
      </c>
      <c r="O107" s="16"/>
      <c r="P107" s="16" t="n">
        <f aca="false">N107+O107</f>
        <v>144892.8</v>
      </c>
      <c r="Q107" s="23" t="n">
        <v>14511.749</v>
      </c>
      <c r="R107" s="23" t="n">
        <f aca="false">P107+Q107</f>
        <v>159404.549</v>
      </c>
      <c r="S107" s="23"/>
      <c r="T107" s="17" t="n">
        <f aca="false">R107+S107</f>
        <v>159404.549</v>
      </c>
      <c r="U107" s="16"/>
      <c r="V107" s="16" t="n">
        <f aca="false">T107+U107</f>
        <v>159404.549</v>
      </c>
      <c r="W107" s="16"/>
      <c r="X107" s="16" t="n">
        <f aca="false">V107+W107</f>
        <v>159404.549</v>
      </c>
      <c r="Y107" s="16" t="n">
        <v>-3166.485</v>
      </c>
      <c r="Z107" s="16" t="n">
        <f aca="false">X107+Y107</f>
        <v>156238.064</v>
      </c>
      <c r="AA107" s="16" t="n">
        <v>-7500</v>
      </c>
      <c r="AB107" s="16" t="n">
        <f aca="false">Z107+AA107</f>
        <v>148738.064</v>
      </c>
      <c r="AC107" s="22" t="n">
        <f aca="false">-434.172-2680.3</f>
        <v>-3114.472</v>
      </c>
      <c r="AD107" s="16" t="n">
        <f aca="false">AB107+AC107</f>
        <v>145623.592</v>
      </c>
      <c r="AE107" s="16" t="n">
        <f aca="false">-5440-1388.215</f>
        <v>-6828.215</v>
      </c>
      <c r="AF107" s="16" t="n">
        <f aca="false">AD107+AE107</f>
        <v>138795.377</v>
      </c>
      <c r="AG107" s="22" t="n">
        <v>-4726.831</v>
      </c>
      <c r="AH107" s="16" t="n">
        <f aca="false">AF107+AG107</f>
        <v>134068.546</v>
      </c>
    </row>
    <row r="108" customFormat="false" ht="69.75" hidden="false" customHeight="true" outlineLevel="0" collapsed="false">
      <c r="A108" s="14" t="s">
        <v>116</v>
      </c>
      <c r="B108" s="18" t="s">
        <v>117</v>
      </c>
      <c r="C108" s="31" t="s">
        <v>113</v>
      </c>
      <c r="D108" s="31" t="s">
        <v>118</v>
      </c>
      <c r="E108" s="16"/>
      <c r="F108" s="16"/>
      <c r="G108" s="24"/>
      <c r="H108" s="16"/>
      <c r="I108" s="16"/>
      <c r="J108" s="24"/>
      <c r="K108" s="24"/>
      <c r="L108" s="24" t="n">
        <f aca="false">L110</f>
        <v>58500</v>
      </c>
      <c r="M108" s="16" t="n">
        <f aca="false">N108-E108</f>
        <v>58500</v>
      </c>
      <c r="N108" s="16" t="n">
        <f aca="false">G108+L108</f>
        <v>58500</v>
      </c>
      <c r="O108" s="16" t="n">
        <f aca="false">O110</f>
        <v>0</v>
      </c>
      <c r="P108" s="16" t="n">
        <f aca="false">N108+O108</f>
        <v>58500</v>
      </c>
      <c r="Q108" s="23" t="n">
        <f aca="false">Q110</f>
        <v>10714.998</v>
      </c>
      <c r="R108" s="23" t="n">
        <f aca="false">P108+Q108</f>
        <v>69214.998</v>
      </c>
      <c r="S108" s="23" t="n">
        <f aca="false">S110</f>
        <v>0</v>
      </c>
      <c r="T108" s="17" t="n">
        <f aca="false">R108+S108</f>
        <v>69214.998</v>
      </c>
      <c r="U108" s="16" t="n">
        <f aca="false">U110</f>
        <v>0</v>
      </c>
      <c r="V108" s="16" t="n">
        <f aca="false">T108+U108</f>
        <v>69214.998</v>
      </c>
      <c r="W108" s="16" t="n">
        <f aca="false">W110</f>
        <v>-600</v>
      </c>
      <c r="X108" s="16" t="n">
        <f aca="false">V108+W108</f>
        <v>68614.998</v>
      </c>
      <c r="Y108" s="16" t="n">
        <f aca="false">Y110</f>
        <v>16.888</v>
      </c>
      <c r="Z108" s="16" t="n">
        <f aca="false">X108+Y108</f>
        <v>68631.886</v>
      </c>
      <c r="AA108" s="16" t="n">
        <f aca="false">AA110</f>
        <v>0</v>
      </c>
      <c r="AB108" s="16" t="n">
        <f aca="false">Z108+AA108</f>
        <v>68631.886</v>
      </c>
      <c r="AC108" s="16" t="n">
        <f aca="false">AC110</f>
        <v>0</v>
      </c>
      <c r="AD108" s="16" t="n">
        <f aca="false">AB108+AC108</f>
        <v>68631.886</v>
      </c>
      <c r="AE108" s="16" t="n">
        <f aca="false">AE110</f>
        <v>0</v>
      </c>
      <c r="AF108" s="16" t="n">
        <f aca="false">AD108+AE108</f>
        <v>68631.886</v>
      </c>
      <c r="AG108" s="16" t="n">
        <f aca="false">AG110</f>
        <v>0</v>
      </c>
      <c r="AH108" s="16" t="n">
        <f aca="false">AF108+AG108</f>
        <v>68631.886</v>
      </c>
      <c r="AI108" s="1" t="s">
        <v>119</v>
      </c>
    </row>
    <row r="109" customFormat="false" ht="15.75" hidden="false" customHeight="true" outlineLevel="0" collapsed="false">
      <c r="A109" s="14"/>
      <c r="B109" s="15" t="s">
        <v>27</v>
      </c>
      <c r="C109" s="31"/>
      <c r="D109" s="31"/>
      <c r="E109" s="16"/>
      <c r="F109" s="16"/>
      <c r="G109" s="24"/>
      <c r="H109" s="16"/>
      <c r="I109" s="16"/>
      <c r="J109" s="24"/>
      <c r="K109" s="24"/>
      <c r="L109" s="24"/>
      <c r="M109" s="16"/>
      <c r="N109" s="16"/>
      <c r="O109" s="16"/>
      <c r="P109" s="16"/>
      <c r="Q109" s="23"/>
      <c r="R109" s="23"/>
      <c r="S109" s="23"/>
      <c r="T109" s="17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</row>
    <row r="110" customFormat="false" ht="15.75" hidden="false" customHeight="true" outlineLevel="0" collapsed="false">
      <c r="A110" s="14"/>
      <c r="B110" s="18" t="s">
        <v>28</v>
      </c>
      <c r="C110" s="31"/>
      <c r="D110" s="31"/>
      <c r="E110" s="16"/>
      <c r="F110" s="16"/>
      <c r="G110" s="24"/>
      <c r="H110" s="16"/>
      <c r="I110" s="16"/>
      <c r="J110" s="24"/>
      <c r="K110" s="24"/>
      <c r="L110" s="24" t="n">
        <v>58500</v>
      </c>
      <c r="M110" s="16" t="n">
        <f aca="false">N110-E110</f>
        <v>58500</v>
      </c>
      <c r="N110" s="16" t="n">
        <f aca="false">G110+L110</f>
        <v>58500</v>
      </c>
      <c r="O110" s="16"/>
      <c r="P110" s="16" t="n">
        <f aca="false">N110+O110</f>
        <v>58500</v>
      </c>
      <c r="Q110" s="23" t="n">
        <v>10714.998</v>
      </c>
      <c r="R110" s="23" t="n">
        <f aca="false">P110+Q110</f>
        <v>69214.998</v>
      </c>
      <c r="S110" s="23"/>
      <c r="T110" s="17" t="n">
        <f aca="false">R110+S110</f>
        <v>69214.998</v>
      </c>
      <c r="U110" s="16"/>
      <c r="V110" s="16" t="n">
        <f aca="false">T110+U110</f>
        <v>69214.998</v>
      </c>
      <c r="W110" s="16" t="n">
        <v>-600</v>
      </c>
      <c r="X110" s="16" t="n">
        <f aca="false">V110+W110</f>
        <v>68614.998</v>
      </c>
      <c r="Y110" s="16" t="n">
        <v>16.888</v>
      </c>
      <c r="Z110" s="16" t="n">
        <f aca="false">X110+Y110</f>
        <v>68631.886</v>
      </c>
      <c r="AA110" s="16"/>
      <c r="AB110" s="16" t="n">
        <f aca="false">Z110+AA110</f>
        <v>68631.886</v>
      </c>
      <c r="AC110" s="16"/>
      <c r="AD110" s="16" t="n">
        <f aca="false">AB110+AC110</f>
        <v>68631.886</v>
      </c>
      <c r="AE110" s="16"/>
      <c r="AF110" s="16" t="n">
        <f aca="false">AD110+AE110</f>
        <v>68631.886</v>
      </c>
      <c r="AG110" s="16"/>
      <c r="AH110" s="16" t="n">
        <f aca="false">AF110+AG110</f>
        <v>68631.886</v>
      </c>
    </row>
    <row r="111" customFormat="false" ht="47.25" hidden="false" customHeight="true" outlineLevel="0" collapsed="false">
      <c r="A111" s="14" t="s">
        <v>120</v>
      </c>
      <c r="B111" s="18" t="s">
        <v>121</v>
      </c>
      <c r="C111" s="31" t="s">
        <v>113</v>
      </c>
      <c r="D111" s="31" t="s">
        <v>118</v>
      </c>
      <c r="E111" s="16"/>
      <c r="F111" s="16"/>
      <c r="G111" s="24"/>
      <c r="H111" s="16"/>
      <c r="I111" s="16"/>
      <c r="J111" s="24"/>
      <c r="K111" s="24"/>
      <c r="L111" s="24" t="n">
        <f aca="false">L113</f>
        <v>97670.4</v>
      </c>
      <c r="M111" s="16" t="n">
        <f aca="false">N111-E111</f>
        <v>97670.4</v>
      </c>
      <c r="N111" s="16" t="n">
        <f aca="false">G111+L111</f>
        <v>97670.4</v>
      </c>
      <c r="O111" s="16" t="n">
        <f aca="false">O113</f>
        <v>0</v>
      </c>
      <c r="P111" s="16" t="n">
        <f aca="false">N111+O111</f>
        <v>97670.4</v>
      </c>
      <c r="Q111" s="16" t="n">
        <f aca="false">Q113</f>
        <v>0</v>
      </c>
      <c r="R111" s="16" t="n">
        <f aca="false">P111+Q111</f>
        <v>97670.4</v>
      </c>
      <c r="S111" s="16" t="n">
        <f aca="false">S113</f>
        <v>0</v>
      </c>
      <c r="T111" s="17" t="n">
        <f aca="false">R111+S111</f>
        <v>97670.4</v>
      </c>
      <c r="U111" s="16" t="n">
        <f aca="false">U113</f>
        <v>0</v>
      </c>
      <c r="V111" s="16" t="n">
        <f aca="false">T111+U111</f>
        <v>97670.4</v>
      </c>
      <c r="W111" s="16" t="n">
        <f aca="false">W113</f>
        <v>0</v>
      </c>
      <c r="X111" s="16" t="n">
        <f aca="false">V111+W111</f>
        <v>97670.4</v>
      </c>
      <c r="Y111" s="16" t="n">
        <f aca="false">Y113</f>
        <v>0</v>
      </c>
      <c r="Z111" s="16" t="n">
        <f aca="false">X111+Y111</f>
        <v>97670.4</v>
      </c>
      <c r="AA111" s="16" t="n">
        <f aca="false">AA113</f>
        <v>0</v>
      </c>
      <c r="AB111" s="16" t="n">
        <f aca="false">Z111+AA111</f>
        <v>97670.4</v>
      </c>
      <c r="AC111" s="16" t="n">
        <f aca="false">AC113</f>
        <v>0</v>
      </c>
      <c r="AD111" s="16" t="n">
        <f aca="false">AB111+AC111</f>
        <v>97670.4</v>
      </c>
      <c r="AE111" s="16" t="n">
        <f aca="false">AE113</f>
        <v>0</v>
      </c>
      <c r="AF111" s="16" t="n">
        <f aca="false">AD111+AE111</f>
        <v>97670.4</v>
      </c>
      <c r="AG111" s="16" t="n">
        <f aca="false">AG113</f>
        <v>0</v>
      </c>
      <c r="AH111" s="16" t="n">
        <f aca="false">AF111+AG111</f>
        <v>97670.4</v>
      </c>
      <c r="AI111" s="1" t="s">
        <v>122</v>
      </c>
    </row>
    <row r="112" customFormat="false" ht="15.75" hidden="false" customHeight="true" outlineLevel="0" collapsed="false">
      <c r="A112" s="14"/>
      <c r="B112" s="15" t="s">
        <v>27</v>
      </c>
      <c r="C112" s="31"/>
      <c r="D112" s="31"/>
      <c r="E112" s="16"/>
      <c r="F112" s="16"/>
      <c r="G112" s="24"/>
      <c r="H112" s="16"/>
      <c r="I112" s="16"/>
      <c r="J112" s="24"/>
      <c r="K112" s="24"/>
      <c r="L112" s="24"/>
      <c r="M112" s="16"/>
      <c r="N112" s="16"/>
      <c r="O112" s="16"/>
      <c r="P112" s="16"/>
      <c r="Q112" s="16"/>
      <c r="R112" s="16"/>
      <c r="S112" s="16"/>
      <c r="T112" s="17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</row>
    <row r="113" customFormat="false" ht="15.75" hidden="false" customHeight="true" outlineLevel="0" collapsed="false">
      <c r="A113" s="14"/>
      <c r="B113" s="18" t="s">
        <v>28</v>
      </c>
      <c r="C113" s="31"/>
      <c r="D113" s="31"/>
      <c r="E113" s="16"/>
      <c r="F113" s="16"/>
      <c r="G113" s="24"/>
      <c r="H113" s="16"/>
      <c r="I113" s="16"/>
      <c r="J113" s="24"/>
      <c r="K113" s="24"/>
      <c r="L113" s="24" t="n">
        <v>97670.4</v>
      </c>
      <c r="M113" s="16" t="n">
        <f aca="false">N113-E113</f>
        <v>97670.4</v>
      </c>
      <c r="N113" s="16" t="n">
        <f aca="false">G113+L113</f>
        <v>97670.4</v>
      </c>
      <c r="O113" s="16"/>
      <c r="P113" s="16" t="n">
        <f aca="false">N113+O113</f>
        <v>97670.4</v>
      </c>
      <c r="Q113" s="16"/>
      <c r="R113" s="16" t="n">
        <f aca="false">P113+Q113</f>
        <v>97670.4</v>
      </c>
      <c r="S113" s="16"/>
      <c r="T113" s="17" t="n">
        <f aca="false">R113+S113</f>
        <v>97670.4</v>
      </c>
      <c r="U113" s="16"/>
      <c r="V113" s="16" t="n">
        <f aca="false">T113+U113</f>
        <v>97670.4</v>
      </c>
      <c r="W113" s="16"/>
      <c r="X113" s="16" t="n">
        <f aca="false">V113+W113</f>
        <v>97670.4</v>
      </c>
      <c r="Y113" s="16"/>
      <c r="Z113" s="16" t="n">
        <f aca="false">X113+Y113</f>
        <v>97670.4</v>
      </c>
      <c r="AA113" s="16"/>
      <c r="AB113" s="16" t="n">
        <f aca="false">Z113+AA113</f>
        <v>97670.4</v>
      </c>
      <c r="AC113" s="16"/>
      <c r="AD113" s="16" t="n">
        <f aca="false">AB113+AC113</f>
        <v>97670.4</v>
      </c>
      <c r="AE113" s="16"/>
      <c r="AF113" s="16" t="n">
        <f aca="false">AD113+AE113</f>
        <v>97670.4</v>
      </c>
      <c r="AG113" s="16"/>
      <c r="AH113" s="16" t="n">
        <f aca="false">AF113+AG113</f>
        <v>97670.4</v>
      </c>
    </row>
    <row r="114" customFormat="false" ht="47.25" hidden="false" customHeight="false" outlineLevel="0" collapsed="false">
      <c r="A114" s="14" t="s">
        <v>123</v>
      </c>
      <c r="B114" s="18" t="s">
        <v>124</v>
      </c>
      <c r="C114" s="31" t="s">
        <v>113</v>
      </c>
      <c r="D114" s="31" t="s">
        <v>118</v>
      </c>
      <c r="E114" s="16"/>
      <c r="F114" s="16"/>
      <c r="G114" s="24"/>
      <c r="H114" s="16"/>
      <c r="I114" s="16"/>
      <c r="J114" s="24"/>
      <c r="K114" s="24"/>
      <c r="L114" s="24"/>
      <c r="M114" s="16"/>
      <c r="N114" s="16"/>
      <c r="O114" s="16"/>
      <c r="P114" s="16"/>
      <c r="Q114" s="23" t="n">
        <f aca="false">Q116</f>
        <v>2661.545</v>
      </c>
      <c r="R114" s="23" t="n">
        <f aca="false">P114+Q114</f>
        <v>2661.545</v>
      </c>
      <c r="S114" s="23" t="n">
        <f aca="false">S116</f>
        <v>0</v>
      </c>
      <c r="T114" s="17" t="n">
        <f aca="false">R114+S114</f>
        <v>2661.545</v>
      </c>
      <c r="U114" s="16" t="n">
        <f aca="false">U116</f>
        <v>0</v>
      </c>
      <c r="V114" s="16" t="n">
        <f aca="false">T114+U114</f>
        <v>2661.545</v>
      </c>
      <c r="W114" s="16" t="n">
        <f aca="false">W116</f>
        <v>0</v>
      </c>
      <c r="X114" s="16" t="n">
        <f aca="false">V114+W114</f>
        <v>2661.545</v>
      </c>
      <c r="Y114" s="16" t="n">
        <f aca="false">Y116</f>
        <v>0</v>
      </c>
      <c r="Z114" s="16" t="n">
        <f aca="false">X114+Y114</f>
        <v>2661.545</v>
      </c>
      <c r="AA114" s="16" t="n">
        <f aca="false">AA116</f>
        <v>0</v>
      </c>
      <c r="AB114" s="16" t="n">
        <f aca="false">Z114+AA114</f>
        <v>2661.545</v>
      </c>
      <c r="AC114" s="16" t="n">
        <f aca="false">AC116</f>
        <v>0</v>
      </c>
      <c r="AD114" s="16" t="n">
        <f aca="false">AB114+AC114</f>
        <v>2661.545</v>
      </c>
      <c r="AE114" s="16" t="n">
        <f aca="false">AE116</f>
        <v>0</v>
      </c>
      <c r="AF114" s="16" t="n">
        <f aca="false">AD114+AE114</f>
        <v>2661.545</v>
      </c>
      <c r="AG114" s="16" t="n">
        <f aca="false">AG116</f>
        <v>0</v>
      </c>
      <c r="AH114" s="16" t="n">
        <f aca="false">AF114+AG114</f>
        <v>2661.545</v>
      </c>
      <c r="AI114" s="1" t="s">
        <v>125</v>
      </c>
    </row>
    <row r="115" customFormat="false" ht="15.75" hidden="false" customHeight="true" outlineLevel="0" collapsed="false">
      <c r="A115" s="14"/>
      <c r="B115" s="15" t="s">
        <v>27</v>
      </c>
      <c r="C115" s="31"/>
      <c r="D115" s="31"/>
      <c r="E115" s="16"/>
      <c r="F115" s="16"/>
      <c r="G115" s="24"/>
      <c r="H115" s="16"/>
      <c r="I115" s="16"/>
      <c r="J115" s="24"/>
      <c r="K115" s="24"/>
      <c r="L115" s="24"/>
      <c r="M115" s="16"/>
      <c r="N115" s="16"/>
      <c r="O115" s="16"/>
      <c r="P115" s="16"/>
      <c r="Q115" s="23"/>
      <c r="R115" s="23"/>
      <c r="S115" s="23"/>
      <c r="T115" s="17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</row>
    <row r="116" customFormat="false" ht="15.75" hidden="false" customHeight="true" outlineLevel="0" collapsed="false">
      <c r="A116" s="14"/>
      <c r="B116" s="18" t="s">
        <v>28</v>
      </c>
      <c r="C116" s="31"/>
      <c r="D116" s="31"/>
      <c r="E116" s="16"/>
      <c r="F116" s="16"/>
      <c r="G116" s="24"/>
      <c r="H116" s="16"/>
      <c r="I116" s="16"/>
      <c r="J116" s="24"/>
      <c r="K116" s="24"/>
      <c r="L116" s="24"/>
      <c r="M116" s="16"/>
      <c r="N116" s="16"/>
      <c r="O116" s="16"/>
      <c r="P116" s="16"/>
      <c r="Q116" s="23" t="n">
        <v>2661.545</v>
      </c>
      <c r="R116" s="23" t="n">
        <f aca="false">P116+Q116</f>
        <v>2661.545</v>
      </c>
      <c r="S116" s="23"/>
      <c r="T116" s="17" t="n">
        <f aca="false">R116+S116</f>
        <v>2661.545</v>
      </c>
      <c r="U116" s="16"/>
      <c r="V116" s="16" t="n">
        <f aca="false">T116+U116</f>
        <v>2661.545</v>
      </c>
      <c r="W116" s="16"/>
      <c r="X116" s="16" t="n">
        <f aca="false">V116+W116</f>
        <v>2661.545</v>
      </c>
      <c r="Y116" s="16"/>
      <c r="Z116" s="16" t="n">
        <f aca="false">X116+Y116</f>
        <v>2661.545</v>
      </c>
      <c r="AA116" s="16"/>
      <c r="AB116" s="16" t="n">
        <f aca="false">Z116+AA116</f>
        <v>2661.545</v>
      </c>
      <c r="AC116" s="16"/>
      <c r="AD116" s="16" t="n">
        <f aca="false">AB116+AC116</f>
        <v>2661.545</v>
      </c>
      <c r="AE116" s="16"/>
      <c r="AF116" s="16" t="n">
        <f aca="false">AD116+AE116</f>
        <v>2661.545</v>
      </c>
      <c r="AG116" s="16"/>
      <c r="AH116" s="16" t="n">
        <f aca="false">AF116+AG116</f>
        <v>2661.545</v>
      </c>
    </row>
    <row r="117" customFormat="false" ht="103.5" hidden="false" customHeight="true" outlineLevel="0" collapsed="false">
      <c r="A117" s="14" t="s">
        <v>126</v>
      </c>
      <c r="B117" s="31" t="s">
        <v>101</v>
      </c>
      <c r="C117" s="31" t="s">
        <v>113</v>
      </c>
      <c r="D117" s="19" t="s">
        <v>102</v>
      </c>
      <c r="E117" s="16"/>
      <c r="F117" s="16"/>
      <c r="G117" s="24"/>
      <c r="H117" s="16"/>
      <c r="I117" s="16"/>
      <c r="J117" s="24"/>
      <c r="K117" s="24"/>
      <c r="L117" s="24" t="n">
        <f aca="false">L119</f>
        <v>48930</v>
      </c>
      <c r="M117" s="16" t="n">
        <f aca="false">N117-E117</f>
        <v>48930</v>
      </c>
      <c r="N117" s="16" t="n">
        <f aca="false">G117+L117</f>
        <v>48930</v>
      </c>
      <c r="O117" s="16" t="n">
        <f aca="false">O119</f>
        <v>0</v>
      </c>
      <c r="P117" s="16" t="n">
        <f aca="false">N117+O117</f>
        <v>48930</v>
      </c>
      <c r="Q117" s="23" t="n">
        <f aca="false">Q119+Q120</f>
        <v>17514.7253</v>
      </c>
      <c r="R117" s="23" t="n">
        <f aca="false">P117+Q117</f>
        <v>66444.7253</v>
      </c>
      <c r="S117" s="23" t="n">
        <f aca="false">S119+S120</f>
        <v>0</v>
      </c>
      <c r="T117" s="17" t="n">
        <f aca="false">R117+S117</f>
        <v>66444.7253</v>
      </c>
      <c r="U117" s="16" t="n">
        <f aca="false">U119+U120</f>
        <v>0</v>
      </c>
      <c r="V117" s="16" t="n">
        <f aca="false">T117+U117</f>
        <v>66444.7253</v>
      </c>
      <c r="W117" s="16" t="n">
        <f aca="false">W119+W120</f>
        <v>-15495.617</v>
      </c>
      <c r="X117" s="16" t="n">
        <f aca="false">V117+W117</f>
        <v>50949.1083</v>
      </c>
      <c r="Y117" s="16" t="n">
        <f aca="false">Y119+Y120</f>
        <v>0</v>
      </c>
      <c r="Z117" s="16" t="n">
        <f aca="false">X117+Y117</f>
        <v>50949.1083</v>
      </c>
      <c r="AA117" s="16" t="n">
        <f aca="false">AA119+AA120</f>
        <v>0</v>
      </c>
      <c r="AB117" s="16" t="n">
        <f aca="false">Z117+AA117</f>
        <v>50949.1083</v>
      </c>
      <c r="AC117" s="16" t="n">
        <f aca="false">AC119+AC120</f>
        <v>0</v>
      </c>
      <c r="AD117" s="16" t="n">
        <f aca="false">AB117+AC117</f>
        <v>50949.1083</v>
      </c>
      <c r="AE117" s="16" t="n">
        <f aca="false">AE119+AE120</f>
        <v>336.937</v>
      </c>
      <c r="AF117" s="16" t="n">
        <f aca="false">AD117+AE117</f>
        <v>51286.0453</v>
      </c>
      <c r="AG117" s="16" t="n">
        <f aca="false">AG119+AG120</f>
        <v>0</v>
      </c>
      <c r="AH117" s="16" t="n">
        <f aca="false">AF117+AG117</f>
        <v>51286.0453</v>
      </c>
      <c r="AI117" s="1" t="s">
        <v>127</v>
      </c>
    </row>
    <row r="118" customFormat="false" ht="15.75" hidden="false" customHeight="true" outlineLevel="0" collapsed="false">
      <c r="A118" s="14"/>
      <c r="B118" s="15" t="s">
        <v>27</v>
      </c>
      <c r="C118" s="18"/>
      <c r="D118" s="19"/>
      <c r="E118" s="16"/>
      <c r="F118" s="16"/>
      <c r="G118" s="24"/>
      <c r="H118" s="16"/>
      <c r="I118" s="16"/>
      <c r="J118" s="24"/>
      <c r="K118" s="24"/>
      <c r="L118" s="24"/>
      <c r="M118" s="16"/>
      <c r="N118" s="16"/>
      <c r="O118" s="16"/>
      <c r="P118" s="16"/>
      <c r="Q118" s="23"/>
      <c r="R118" s="23"/>
      <c r="S118" s="23"/>
      <c r="T118" s="17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" t="s">
        <v>35</v>
      </c>
    </row>
    <row r="119" customFormat="false" ht="15.75" hidden="false" customHeight="true" outlineLevel="0" collapsed="false">
      <c r="A119" s="14"/>
      <c r="B119" s="18" t="s">
        <v>28</v>
      </c>
      <c r="C119" s="18"/>
      <c r="D119" s="19"/>
      <c r="E119" s="16"/>
      <c r="F119" s="16"/>
      <c r="G119" s="24"/>
      <c r="H119" s="16"/>
      <c r="I119" s="16"/>
      <c r="J119" s="24"/>
      <c r="K119" s="24"/>
      <c r="L119" s="24" t="n">
        <v>48930</v>
      </c>
      <c r="M119" s="16" t="n">
        <f aca="false">N119-E119</f>
        <v>48930</v>
      </c>
      <c r="N119" s="16" t="n">
        <f aca="false">G119+L119</f>
        <v>48930</v>
      </c>
      <c r="O119" s="16"/>
      <c r="P119" s="16" t="n">
        <f aca="false">N119+O119</f>
        <v>48930</v>
      </c>
      <c r="Q119" s="23" t="n">
        <v>2019.1083</v>
      </c>
      <c r="R119" s="23" t="n">
        <f aca="false">P119+Q119</f>
        <v>50949.1083</v>
      </c>
      <c r="S119" s="23"/>
      <c r="T119" s="17" t="n">
        <f aca="false">R119+S119</f>
        <v>50949.1083</v>
      </c>
      <c r="U119" s="16"/>
      <c r="V119" s="16" t="n">
        <f aca="false">T119+U119</f>
        <v>50949.1083</v>
      </c>
      <c r="W119" s="16"/>
      <c r="X119" s="16" t="n">
        <f aca="false">V119+W119</f>
        <v>50949.1083</v>
      </c>
      <c r="Y119" s="16"/>
      <c r="Z119" s="16" t="n">
        <f aca="false">X119+Y119</f>
        <v>50949.1083</v>
      </c>
      <c r="AA119" s="16"/>
      <c r="AB119" s="16" t="n">
        <f aca="false">Z119+AA119</f>
        <v>50949.1083</v>
      </c>
      <c r="AC119" s="16"/>
      <c r="AD119" s="16" t="n">
        <f aca="false">AB119+AC119</f>
        <v>50949.1083</v>
      </c>
      <c r="AE119" s="16" t="n">
        <v>336.937</v>
      </c>
      <c r="AF119" s="16" t="n">
        <f aca="false">AD119+AE119</f>
        <v>51286.0453</v>
      </c>
      <c r="AG119" s="16"/>
      <c r="AH119" s="16" t="n">
        <f aca="false">AF119+AG119</f>
        <v>51286.0453</v>
      </c>
    </row>
    <row r="120" customFormat="false" ht="15.75" hidden="true" customHeight="true" outlineLevel="0" collapsed="false">
      <c r="A120" s="14"/>
      <c r="B120" s="18" t="s">
        <v>29</v>
      </c>
      <c r="C120" s="18"/>
      <c r="D120" s="19"/>
      <c r="E120" s="16"/>
      <c r="F120" s="16"/>
      <c r="G120" s="24"/>
      <c r="H120" s="16"/>
      <c r="I120" s="16"/>
      <c r="J120" s="24"/>
      <c r="K120" s="24"/>
      <c r="L120" s="24"/>
      <c r="M120" s="16"/>
      <c r="N120" s="16"/>
      <c r="O120" s="16"/>
      <c r="P120" s="16"/>
      <c r="Q120" s="23" t="n">
        <v>15495.617</v>
      </c>
      <c r="R120" s="23" t="n">
        <f aca="false">P120+Q120</f>
        <v>15495.617</v>
      </c>
      <c r="S120" s="23"/>
      <c r="T120" s="17" t="n">
        <f aca="false">R120+S120</f>
        <v>15495.617</v>
      </c>
      <c r="U120" s="16"/>
      <c r="V120" s="16" t="n">
        <f aca="false">T120+U120</f>
        <v>15495.617</v>
      </c>
      <c r="W120" s="16" t="n">
        <v>-15495.617</v>
      </c>
      <c r="X120" s="16" t="n">
        <f aca="false">V120+W120</f>
        <v>0</v>
      </c>
      <c r="Y120" s="22"/>
      <c r="Z120" s="22" t="n">
        <f aca="false">X120+Y120</f>
        <v>0</v>
      </c>
      <c r="AA120" s="22"/>
      <c r="AB120" s="22" t="n">
        <f aca="false">Z120+AA120</f>
        <v>0</v>
      </c>
      <c r="AC120" s="22"/>
      <c r="AD120" s="22" t="n">
        <f aca="false">AB120+AC120</f>
        <v>0</v>
      </c>
      <c r="AE120" s="22"/>
      <c r="AF120" s="22" t="n">
        <f aca="false">AD120+AE120</f>
        <v>0</v>
      </c>
      <c r="AG120" s="22"/>
      <c r="AH120" s="22" t="n">
        <f aca="false">AF120+AG120</f>
        <v>0</v>
      </c>
      <c r="AI120" s="1" t="n">
        <v>0</v>
      </c>
    </row>
    <row r="121" customFormat="false" ht="94.5" hidden="false" customHeight="true" outlineLevel="0" collapsed="false">
      <c r="A121" s="14" t="s">
        <v>128</v>
      </c>
      <c r="B121" s="18" t="s">
        <v>103</v>
      </c>
      <c r="C121" s="31" t="s">
        <v>113</v>
      </c>
      <c r="D121" s="19" t="s">
        <v>104</v>
      </c>
      <c r="E121" s="16"/>
      <c r="F121" s="16"/>
      <c r="G121" s="24"/>
      <c r="H121" s="16"/>
      <c r="I121" s="16"/>
      <c r="J121" s="24"/>
      <c r="K121" s="24"/>
      <c r="L121" s="24" t="n">
        <f aca="false">L123</f>
        <v>16275.2</v>
      </c>
      <c r="M121" s="16" t="n">
        <f aca="false">N121-E121</f>
        <v>16275.2</v>
      </c>
      <c r="N121" s="16" t="n">
        <f aca="false">G121+L121</f>
        <v>16275.2</v>
      </c>
      <c r="O121" s="16" t="n">
        <f aca="false">O123</f>
        <v>0</v>
      </c>
      <c r="P121" s="16" t="n">
        <f aca="false">N121+O121</f>
        <v>16275.2</v>
      </c>
      <c r="Q121" s="16" t="n">
        <f aca="false">Q123</f>
        <v>0</v>
      </c>
      <c r="R121" s="16" t="n">
        <f aca="false">P121+Q121</f>
        <v>16275.2</v>
      </c>
      <c r="S121" s="16" t="n">
        <f aca="false">S123</f>
        <v>0</v>
      </c>
      <c r="T121" s="17" t="n">
        <f aca="false">R121+S121</f>
        <v>16275.2</v>
      </c>
      <c r="U121" s="16" t="n">
        <f aca="false">U123</f>
        <v>0</v>
      </c>
      <c r="V121" s="16" t="n">
        <f aca="false">T121+U121</f>
        <v>16275.2</v>
      </c>
      <c r="W121" s="16" t="n">
        <f aca="false">W123</f>
        <v>0</v>
      </c>
      <c r="X121" s="16" t="n">
        <f aca="false">V121+W121</f>
        <v>16275.2</v>
      </c>
      <c r="Y121" s="16" t="n">
        <f aca="false">Y123</f>
        <v>0</v>
      </c>
      <c r="Z121" s="16" t="n">
        <f aca="false">X121+Y121</f>
        <v>16275.2</v>
      </c>
      <c r="AA121" s="16" t="n">
        <f aca="false">AA123</f>
        <v>0</v>
      </c>
      <c r="AB121" s="16" t="n">
        <f aca="false">Z121+AA121</f>
        <v>16275.2</v>
      </c>
      <c r="AC121" s="16" t="n">
        <f aca="false">AC123</f>
        <v>0</v>
      </c>
      <c r="AD121" s="16" t="n">
        <f aca="false">AB121+AC121</f>
        <v>16275.2</v>
      </c>
      <c r="AE121" s="16" t="n">
        <f aca="false">AE123</f>
        <v>0</v>
      </c>
      <c r="AF121" s="16" t="n">
        <f aca="false">AD121+AE121</f>
        <v>16275.2</v>
      </c>
      <c r="AG121" s="16" t="n">
        <f aca="false">AG123</f>
        <v>0</v>
      </c>
      <c r="AH121" s="16" t="n">
        <f aca="false">AF121+AG121</f>
        <v>16275.2</v>
      </c>
    </row>
    <row r="122" customFormat="false" ht="15.75" hidden="false" customHeight="true" outlineLevel="0" collapsed="false">
      <c r="A122" s="14"/>
      <c r="B122" s="15" t="s">
        <v>27</v>
      </c>
      <c r="C122" s="18"/>
      <c r="D122" s="19"/>
      <c r="E122" s="16"/>
      <c r="F122" s="16"/>
      <c r="G122" s="24"/>
      <c r="H122" s="16"/>
      <c r="I122" s="16"/>
      <c r="J122" s="24"/>
      <c r="K122" s="24"/>
      <c r="L122" s="24"/>
      <c r="M122" s="16"/>
      <c r="N122" s="16"/>
      <c r="O122" s="16"/>
      <c r="P122" s="16"/>
      <c r="Q122" s="16"/>
      <c r="R122" s="16"/>
      <c r="S122" s="16"/>
      <c r="T122" s="17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customFormat="false" ht="15.75" hidden="false" customHeight="true" outlineLevel="0" collapsed="false">
      <c r="A123" s="14"/>
      <c r="B123" s="18" t="s">
        <v>28</v>
      </c>
      <c r="C123" s="18"/>
      <c r="D123" s="19"/>
      <c r="E123" s="16"/>
      <c r="F123" s="16"/>
      <c r="G123" s="24"/>
      <c r="H123" s="16"/>
      <c r="I123" s="16"/>
      <c r="J123" s="24"/>
      <c r="K123" s="24"/>
      <c r="L123" s="24" t="n">
        <v>16275.2</v>
      </c>
      <c r="M123" s="16" t="n">
        <f aca="false">N123-E123</f>
        <v>16275.2</v>
      </c>
      <c r="N123" s="16" t="n">
        <f aca="false">G123+L123</f>
        <v>16275.2</v>
      </c>
      <c r="O123" s="16"/>
      <c r="P123" s="16" t="n">
        <f aca="false">N123+O123</f>
        <v>16275.2</v>
      </c>
      <c r="Q123" s="16"/>
      <c r="R123" s="16" t="n">
        <f aca="false">P123+Q123</f>
        <v>16275.2</v>
      </c>
      <c r="S123" s="16"/>
      <c r="T123" s="17" t="n">
        <f aca="false">R123+S123</f>
        <v>16275.2</v>
      </c>
      <c r="U123" s="16"/>
      <c r="V123" s="16" t="n">
        <f aca="false">T123+U123</f>
        <v>16275.2</v>
      </c>
      <c r="W123" s="16"/>
      <c r="X123" s="16" t="n">
        <f aca="false">V123+W123</f>
        <v>16275.2</v>
      </c>
      <c r="Y123" s="16"/>
      <c r="Z123" s="16" t="n">
        <f aca="false">X123+Y123</f>
        <v>16275.2</v>
      </c>
      <c r="AA123" s="16"/>
      <c r="AB123" s="16" t="n">
        <f aca="false">Z123+AA123</f>
        <v>16275.2</v>
      </c>
      <c r="AC123" s="16"/>
      <c r="AD123" s="16" t="n">
        <f aca="false">AB123+AC123</f>
        <v>16275.2</v>
      </c>
      <c r="AE123" s="16"/>
      <c r="AF123" s="16" t="n">
        <f aca="false">AD123+AE123</f>
        <v>16275.2</v>
      </c>
      <c r="AG123" s="16"/>
      <c r="AH123" s="16" t="n">
        <f aca="false">AF123+AG123</f>
        <v>16275.2</v>
      </c>
    </row>
    <row r="124" customFormat="false" ht="110.25" hidden="true" customHeight="false" outlineLevel="0" collapsed="false">
      <c r="A124" s="14" t="s">
        <v>88</v>
      </c>
      <c r="B124" s="18" t="s">
        <v>103</v>
      </c>
      <c r="C124" s="31" t="s">
        <v>113</v>
      </c>
      <c r="D124" s="19" t="s">
        <v>104</v>
      </c>
      <c r="E124" s="16"/>
      <c r="F124" s="16"/>
      <c r="G124" s="24"/>
      <c r="H124" s="16"/>
      <c r="I124" s="16"/>
      <c r="J124" s="24"/>
      <c r="K124" s="24"/>
      <c r="L124" s="24"/>
      <c r="M124" s="16"/>
      <c r="N124" s="16"/>
      <c r="O124" s="16"/>
      <c r="P124" s="16"/>
      <c r="Q124" s="16"/>
      <c r="R124" s="16"/>
      <c r="S124" s="16"/>
      <c r="T124" s="26"/>
      <c r="U124" s="16"/>
      <c r="V124" s="16"/>
      <c r="W124" s="16"/>
      <c r="X124" s="16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1" t="n">
        <v>0</v>
      </c>
    </row>
    <row r="125" customFormat="false" ht="15.75" hidden="true" customHeight="true" outlineLevel="0" collapsed="false">
      <c r="A125" s="14"/>
      <c r="B125" s="15" t="s">
        <v>27</v>
      </c>
      <c r="C125" s="18"/>
      <c r="D125" s="19"/>
      <c r="E125" s="16"/>
      <c r="F125" s="16"/>
      <c r="G125" s="24"/>
      <c r="H125" s="16"/>
      <c r="I125" s="16"/>
      <c r="J125" s="24"/>
      <c r="K125" s="24"/>
      <c r="L125" s="24"/>
      <c r="M125" s="16"/>
      <c r="N125" s="16"/>
      <c r="O125" s="16"/>
      <c r="P125" s="16"/>
      <c r="Q125" s="16"/>
      <c r="R125" s="16"/>
      <c r="S125" s="16"/>
      <c r="T125" s="26"/>
      <c r="U125" s="16"/>
      <c r="V125" s="16"/>
      <c r="W125" s="16"/>
      <c r="X125" s="16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1" t="n">
        <v>0</v>
      </c>
    </row>
    <row r="126" customFormat="false" ht="15.75" hidden="true" customHeight="true" outlineLevel="0" collapsed="false">
      <c r="A126" s="14"/>
      <c r="B126" s="18" t="s">
        <v>28</v>
      </c>
      <c r="C126" s="18"/>
      <c r="D126" s="19"/>
      <c r="E126" s="16"/>
      <c r="F126" s="16"/>
      <c r="G126" s="24"/>
      <c r="H126" s="16"/>
      <c r="I126" s="16"/>
      <c r="J126" s="24"/>
      <c r="K126" s="24"/>
      <c r="L126" s="24"/>
      <c r="M126" s="16"/>
      <c r="N126" s="16"/>
      <c r="O126" s="16"/>
      <c r="P126" s="16"/>
      <c r="Q126" s="16"/>
      <c r="R126" s="16"/>
      <c r="S126" s="16"/>
      <c r="T126" s="26"/>
      <c r="U126" s="16"/>
      <c r="V126" s="16"/>
      <c r="W126" s="16"/>
      <c r="X126" s="16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1" t="n">
        <v>0</v>
      </c>
    </row>
    <row r="127" customFormat="false" ht="126" hidden="false" customHeight="false" outlineLevel="0" collapsed="false">
      <c r="A127" s="14" t="s">
        <v>129</v>
      </c>
      <c r="B127" s="18" t="s">
        <v>130</v>
      </c>
      <c r="C127" s="31" t="s">
        <v>113</v>
      </c>
      <c r="D127" s="19" t="s">
        <v>131</v>
      </c>
      <c r="E127" s="16"/>
      <c r="F127" s="16"/>
      <c r="G127" s="24"/>
      <c r="H127" s="16"/>
      <c r="I127" s="16"/>
      <c r="J127" s="24"/>
      <c r="K127" s="24"/>
      <c r="L127" s="24"/>
      <c r="M127" s="16"/>
      <c r="N127" s="16"/>
      <c r="O127" s="16"/>
      <c r="P127" s="16"/>
      <c r="Q127" s="23" t="n">
        <f aca="false">Q129</f>
        <v>642.619</v>
      </c>
      <c r="R127" s="23" t="n">
        <f aca="false">P127+Q127</f>
        <v>642.619</v>
      </c>
      <c r="S127" s="23" t="n">
        <f aca="false">S129</f>
        <v>0</v>
      </c>
      <c r="T127" s="17" t="n">
        <f aca="false">R127+S127</f>
        <v>642.619</v>
      </c>
      <c r="U127" s="16" t="n">
        <f aca="false">U129</f>
        <v>0</v>
      </c>
      <c r="V127" s="16" t="n">
        <f aca="false">T127+U127</f>
        <v>642.619</v>
      </c>
      <c r="W127" s="16" t="n">
        <f aca="false">W129</f>
        <v>0</v>
      </c>
      <c r="X127" s="16" t="n">
        <f aca="false">V127+W127</f>
        <v>642.619</v>
      </c>
      <c r="Y127" s="16" t="n">
        <f aca="false">Y129</f>
        <v>0</v>
      </c>
      <c r="Z127" s="16" t="n">
        <f aca="false">X127+Y127</f>
        <v>642.619</v>
      </c>
      <c r="AA127" s="16" t="n">
        <f aca="false">AA129</f>
        <v>0</v>
      </c>
      <c r="AB127" s="16" t="n">
        <f aca="false">Z127+AA127</f>
        <v>642.619</v>
      </c>
      <c r="AC127" s="16" t="n">
        <f aca="false">AC129</f>
        <v>0</v>
      </c>
      <c r="AD127" s="16" t="n">
        <f aca="false">AB127+AC127</f>
        <v>642.619</v>
      </c>
      <c r="AE127" s="16" t="n">
        <f aca="false">AE129</f>
        <v>0</v>
      </c>
      <c r="AF127" s="16" t="n">
        <f aca="false">AD127+AE127</f>
        <v>642.619</v>
      </c>
      <c r="AG127" s="16" t="n">
        <f aca="false">AG129</f>
        <v>0</v>
      </c>
      <c r="AH127" s="16" t="n">
        <f aca="false">AF127+AG127</f>
        <v>642.619</v>
      </c>
      <c r="AI127" s="1" t="s">
        <v>132</v>
      </c>
    </row>
    <row r="128" customFormat="false" ht="15.75" hidden="false" customHeight="true" outlineLevel="0" collapsed="false">
      <c r="A128" s="14"/>
      <c r="B128" s="15" t="s">
        <v>27</v>
      </c>
      <c r="C128" s="18"/>
      <c r="D128" s="19"/>
      <c r="E128" s="16"/>
      <c r="F128" s="16"/>
      <c r="G128" s="24"/>
      <c r="H128" s="16"/>
      <c r="I128" s="16"/>
      <c r="J128" s="24"/>
      <c r="K128" s="24"/>
      <c r="L128" s="24"/>
      <c r="M128" s="16"/>
      <c r="N128" s="16"/>
      <c r="O128" s="16"/>
      <c r="P128" s="16"/>
      <c r="Q128" s="23"/>
      <c r="R128" s="23"/>
      <c r="S128" s="23"/>
      <c r="T128" s="17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</row>
    <row r="129" customFormat="false" ht="15.75" hidden="false" customHeight="true" outlineLevel="0" collapsed="false">
      <c r="A129" s="14"/>
      <c r="B129" s="18" t="s">
        <v>28</v>
      </c>
      <c r="C129" s="18"/>
      <c r="D129" s="19"/>
      <c r="E129" s="16"/>
      <c r="F129" s="16"/>
      <c r="G129" s="24"/>
      <c r="H129" s="16"/>
      <c r="I129" s="16"/>
      <c r="J129" s="24"/>
      <c r="K129" s="24"/>
      <c r="L129" s="24"/>
      <c r="M129" s="16"/>
      <c r="N129" s="16"/>
      <c r="O129" s="16"/>
      <c r="P129" s="16"/>
      <c r="Q129" s="23" t="n">
        <v>642.619</v>
      </c>
      <c r="R129" s="23" t="n">
        <f aca="false">P129+Q129</f>
        <v>642.619</v>
      </c>
      <c r="S129" s="23"/>
      <c r="T129" s="17" t="n">
        <f aca="false">R129+S129</f>
        <v>642.619</v>
      </c>
      <c r="U129" s="16"/>
      <c r="V129" s="16" t="n">
        <f aca="false">T129+U129</f>
        <v>642.619</v>
      </c>
      <c r="W129" s="16"/>
      <c r="X129" s="16" t="n">
        <f aca="false">V129+W129</f>
        <v>642.619</v>
      </c>
      <c r="Y129" s="16"/>
      <c r="Z129" s="16" t="n">
        <f aca="false">X129+Y129</f>
        <v>642.619</v>
      </c>
      <c r="AA129" s="16"/>
      <c r="AB129" s="16" t="n">
        <f aca="false">Z129+AA129</f>
        <v>642.619</v>
      </c>
      <c r="AC129" s="16"/>
      <c r="AD129" s="16" t="n">
        <f aca="false">AB129+AC129</f>
        <v>642.619</v>
      </c>
      <c r="AE129" s="16"/>
      <c r="AF129" s="16" t="n">
        <f aca="false">AD129+AE129</f>
        <v>642.619</v>
      </c>
      <c r="AG129" s="16"/>
      <c r="AH129" s="16" t="n">
        <f aca="false">AF129+AG129</f>
        <v>642.619</v>
      </c>
    </row>
    <row r="130" customFormat="false" ht="110.25" hidden="false" customHeight="false" outlineLevel="0" collapsed="false">
      <c r="A130" s="14" t="s">
        <v>133</v>
      </c>
      <c r="B130" s="18" t="s">
        <v>134</v>
      </c>
      <c r="C130" s="31" t="s">
        <v>113</v>
      </c>
      <c r="D130" s="19" t="s">
        <v>135</v>
      </c>
      <c r="E130" s="16"/>
      <c r="F130" s="16"/>
      <c r="G130" s="24"/>
      <c r="H130" s="16"/>
      <c r="I130" s="16"/>
      <c r="J130" s="24"/>
      <c r="K130" s="24"/>
      <c r="L130" s="24"/>
      <c r="M130" s="16"/>
      <c r="N130" s="16"/>
      <c r="O130" s="16"/>
      <c r="P130" s="16"/>
      <c r="Q130" s="23" t="n">
        <f aca="false">Q132</f>
        <v>52777.313</v>
      </c>
      <c r="R130" s="23" t="n">
        <f aca="false">P130+Q130</f>
        <v>52777.313</v>
      </c>
      <c r="S130" s="23" t="n">
        <f aca="false">S132</f>
        <v>0</v>
      </c>
      <c r="T130" s="17" t="n">
        <f aca="false">R130+S130</f>
        <v>52777.313</v>
      </c>
      <c r="U130" s="16" t="n">
        <f aca="false">U132</f>
        <v>0</v>
      </c>
      <c r="V130" s="16" t="n">
        <f aca="false">T130+U130</f>
        <v>52777.313</v>
      </c>
      <c r="W130" s="16" t="n">
        <f aca="false">W132</f>
        <v>0</v>
      </c>
      <c r="X130" s="16" t="n">
        <f aca="false">V130+W130</f>
        <v>52777.313</v>
      </c>
      <c r="Y130" s="16" t="n">
        <f aca="false">Y132</f>
        <v>0</v>
      </c>
      <c r="Z130" s="16" t="n">
        <f aca="false">X130+Y130</f>
        <v>52777.313</v>
      </c>
      <c r="AA130" s="16" t="n">
        <f aca="false">AA132</f>
        <v>0</v>
      </c>
      <c r="AB130" s="16" t="n">
        <f aca="false">Z130+AA130</f>
        <v>52777.313</v>
      </c>
      <c r="AC130" s="16" t="n">
        <f aca="false">AC132</f>
        <v>0</v>
      </c>
      <c r="AD130" s="16" t="n">
        <f aca="false">AB130+AC130</f>
        <v>52777.313</v>
      </c>
      <c r="AE130" s="16" t="n">
        <f aca="false">AE132</f>
        <v>0</v>
      </c>
      <c r="AF130" s="16" t="n">
        <f aca="false">AD130+AE130</f>
        <v>52777.313</v>
      </c>
      <c r="AG130" s="16" t="n">
        <f aca="false">AG132</f>
        <v>0</v>
      </c>
      <c r="AH130" s="16" t="n">
        <f aca="false">AF130+AG130</f>
        <v>52777.313</v>
      </c>
      <c r="AI130" s="1" t="s">
        <v>136</v>
      </c>
    </row>
    <row r="131" customFormat="false" ht="15.75" hidden="false" customHeight="true" outlineLevel="0" collapsed="false">
      <c r="A131" s="14"/>
      <c r="B131" s="15" t="s">
        <v>27</v>
      </c>
      <c r="C131" s="18"/>
      <c r="D131" s="19"/>
      <c r="E131" s="16"/>
      <c r="F131" s="16"/>
      <c r="G131" s="24"/>
      <c r="H131" s="16"/>
      <c r="I131" s="16"/>
      <c r="J131" s="24"/>
      <c r="K131" s="24"/>
      <c r="L131" s="24"/>
      <c r="M131" s="16"/>
      <c r="N131" s="16"/>
      <c r="O131" s="16"/>
      <c r="P131" s="16"/>
      <c r="Q131" s="23"/>
      <c r="R131" s="23"/>
      <c r="S131" s="23"/>
      <c r="T131" s="17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</row>
    <row r="132" customFormat="false" ht="15.75" hidden="false" customHeight="true" outlineLevel="0" collapsed="false">
      <c r="A132" s="14"/>
      <c r="B132" s="18" t="s">
        <v>28</v>
      </c>
      <c r="C132" s="18"/>
      <c r="D132" s="19"/>
      <c r="E132" s="16"/>
      <c r="F132" s="16"/>
      <c r="G132" s="24"/>
      <c r="H132" s="16"/>
      <c r="I132" s="16"/>
      <c r="J132" s="24"/>
      <c r="K132" s="24"/>
      <c r="L132" s="24"/>
      <c r="M132" s="16"/>
      <c r="N132" s="16"/>
      <c r="O132" s="16"/>
      <c r="P132" s="16"/>
      <c r="Q132" s="23" t="n">
        <f aca="false">695.089+52082.224</f>
        <v>52777.313</v>
      </c>
      <c r="R132" s="23" t="n">
        <f aca="false">P132+Q132</f>
        <v>52777.313</v>
      </c>
      <c r="S132" s="23"/>
      <c r="T132" s="17" t="n">
        <f aca="false">R132+S132</f>
        <v>52777.313</v>
      </c>
      <c r="U132" s="16"/>
      <c r="V132" s="16" t="n">
        <f aca="false">T132+U132</f>
        <v>52777.313</v>
      </c>
      <c r="W132" s="16"/>
      <c r="X132" s="16" t="n">
        <f aca="false">V132+W132</f>
        <v>52777.313</v>
      </c>
      <c r="Y132" s="16"/>
      <c r="Z132" s="16" t="n">
        <f aca="false">X132+Y132</f>
        <v>52777.313</v>
      </c>
      <c r="AA132" s="16"/>
      <c r="AB132" s="16" t="n">
        <f aca="false">Z132+AA132</f>
        <v>52777.313</v>
      </c>
      <c r="AC132" s="16"/>
      <c r="AD132" s="16" t="n">
        <f aca="false">AB132+AC132</f>
        <v>52777.313</v>
      </c>
      <c r="AE132" s="16"/>
      <c r="AF132" s="16" t="n">
        <f aca="false">AD132+AE132</f>
        <v>52777.313</v>
      </c>
      <c r="AG132" s="16"/>
      <c r="AH132" s="16" t="n">
        <f aca="false">AF132+AG132</f>
        <v>52777.313</v>
      </c>
    </row>
    <row r="133" customFormat="false" ht="94.5" hidden="false" customHeight="false" outlineLevel="0" collapsed="false">
      <c r="A133" s="14" t="s">
        <v>137</v>
      </c>
      <c r="B133" s="34" t="s">
        <v>138</v>
      </c>
      <c r="C133" s="31" t="s">
        <v>113</v>
      </c>
      <c r="D133" s="19" t="s">
        <v>114</v>
      </c>
      <c r="E133" s="35"/>
      <c r="F133" s="35"/>
      <c r="G133" s="36"/>
      <c r="H133" s="35"/>
      <c r="I133" s="35"/>
      <c r="J133" s="36"/>
      <c r="K133" s="36"/>
      <c r="L133" s="36"/>
      <c r="M133" s="35"/>
      <c r="N133" s="35"/>
      <c r="O133" s="35"/>
      <c r="P133" s="35"/>
      <c r="Q133" s="35"/>
      <c r="R133" s="35"/>
      <c r="S133" s="35"/>
      <c r="T133" s="37"/>
      <c r="U133" s="35"/>
      <c r="V133" s="35"/>
      <c r="W133" s="35"/>
      <c r="X133" s="35"/>
      <c r="Y133" s="16" t="n">
        <f aca="false">Y135</f>
        <v>200</v>
      </c>
      <c r="Z133" s="16" t="n">
        <f aca="false">X133+Y133</f>
        <v>200</v>
      </c>
      <c r="AA133" s="16" t="n">
        <f aca="false">AA135</f>
        <v>0</v>
      </c>
      <c r="AB133" s="16" t="n">
        <f aca="false">Z133+AA133</f>
        <v>200</v>
      </c>
      <c r="AC133" s="16" t="n">
        <f aca="false">AC135</f>
        <v>0</v>
      </c>
      <c r="AD133" s="16" t="n">
        <f aca="false">AB133+AC133</f>
        <v>200</v>
      </c>
      <c r="AE133" s="16" t="n">
        <f aca="false">AE135</f>
        <v>0</v>
      </c>
      <c r="AF133" s="16" t="n">
        <f aca="false">AD133+AE133</f>
        <v>200</v>
      </c>
      <c r="AG133" s="16" t="n">
        <f aca="false">AG135</f>
        <v>0</v>
      </c>
      <c r="AH133" s="16" t="n">
        <f aca="false">AF133+AG133</f>
        <v>200</v>
      </c>
    </row>
    <row r="134" customFormat="false" ht="15.75" hidden="false" customHeight="true" outlineLevel="0" collapsed="false">
      <c r="A134" s="14"/>
      <c r="B134" s="15" t="s">
        <v>27</v>
      </c>
      <c r="C134" s="38"/>
      <c r="D134" s="39"/>
      <c r="E134" s="35"/>
      <c r="F134" s="35"/>
      <c r="G134" s="36"/>
      <c r="H134" s="35"/>
      <c r="I134" s="35"/>
      <c r="J134" s="36"/>
      <c r="K134" s="36"/>
      <c r="L134" s="36"/>
      <c r="M134" s="35"/>
      <c r="N134" s="35"/>
      <c r="O134" s="35"/>
      <c r="P134" s="35"/>
      <c r="Q134" s="35"/>
      <c r="R134" s="35"/>
      <c r="S134" s="35"/>
      <c r="T134" s="37"/>
      <c r="U134" s="35"/>
      <c r="V134" s="35"/>
      <c r="W134" s="35"/>
      <c r="X134" s="35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</row>
    <row r="135" customFormat="false" ht="15.75" hidden="false" customHeight="true" outlineLevel="0" collapsed="false">
      <c r="A135" s="14"/>
      <c r="B135" s="18" t="s">
        <v>28</v>
      </c>
      <c r="C135" s="38"/>
      <c r="D135" s="39"/>
      <c r="E135" s="35"/>
      <c r="F135" s="35"/>
      <c r="G135" s="36"/>
      <c r="H135" s="35"/>
      <c r="I135" s="35"/>
      <c r="J135" s="36"/>
      <c r="K135" s="36"/>
      <c r="L135" s="36"/>
      <c r="M135" s="35"/>
      <c r="N135" s="35"/>
      <c r="O135" s="35"/>
      <c r="P135" s="35"/>
      <c r="Q135" s="35"/>
      <c r="R135" s="35"/>
      <c r="S135" s="35"/>
      <c r="T135" s="37"/>
      <c r="U135" s="35"/>
      <c r="V135" s="35"/>
      <c r="W135" s="35"/>
      <c r="X135" s="35"/>
      <c r="Y135" s="16" t="n">
        <v>200</v>
      </c>
      <c r="Z135" s="16" t="n">
        <f aca="false">X135+Y135</f>
        <v>200</v>
      </c>
      <c r="AA135" s="16"/>
      <c r="AB135" s="16" t="n">
        <f aca="false">Z135+AA135</f>
        <v>200</v>
      </c>
      <c r="AC135" s="16"/>
      <c r="AD135" s="16" t="n">
        <f aca="false">AB135+AC135</f>
        <v>200</v>
      </c>
      <c r="AE135" s="16"/>
      <c r="AF135" s="16" t="n">
        <f aca="false">AD135+AE135</f>
        <v>200</v>
      </c>
      <c r="AG135" s="16"/>
      <c r="AH135" s="16" t="n">
        <f aca="false">AF135+AG135</f>
        <v>200</v>
      </c>
    </row>
    <row r="136" customFormat="false" ht="15.75" hidden="false" customHeight="true" outlineLevel="0" collapsed="false">
      <c r="A136" s="14"/>
      <c r="B136" s="19" t="s">
        <v>139</v>
      </c>
      <c r="C136" s="19"/>
      <c r="D136" s="19"/>
      <c r="E136" s="16" t="n">
        <f aca="false">E140+E144+E148+E152</f>
        <v>323948.7</v>
      </c>
      <c r="F136" s="16" t="n">
        <f aca="false">G136-E136</f>
        <v>102674.5</v>
      </c>
      <c r="G136" s="24" t="n">
        <f aca="false">G140+G144+G148+G152</f>
        <v>426623.2</v>
      </c>
      <c r="H136" s="16" t="n">
        <f aca="false">H140</f>
        <v>477863.095</v>
      </c>
      <c r="I136" s="16" t="n">
        <f aca="false">J136-H136</f>
        <v>-99701.495</v>
      </c>
      <c r="J136" s="24" t="n">
        <f aca="false">J140+J144+J148+J152</f>
        <v>378161.6</v>
      </c>
      <c r="K136" s="24" t="n">
        <f aca="false">K140+K144+K148+K152</f>
        <v>335466.1</v>
      </c>
      <c r="L136" s="24" t="n">
        <f aca="false">L140+L144+L148+L152</f>
        <v>0</v>
      </c>
      <c r="M136" s="16" t="n">
        <f aca="false">N136-E136</f>
        <v>102674.5</v>
      </c>
      <c r="N136" s="16" t="n">
        <f aca="false">G136+L136</f>
        <v>426623.2</v>
      </c>
      <c r="O136" s="16" t="n">
        <f aca="false">O140+O152</f>
        <v>0</v>
      </c>
      <c r="P136" s="16" t="n">
        <f aca="false">N136+O136</f>
        <v>426623.2</v>
      </c>
      <c r="Q136" s="16" t="n">
        <f aca="false">Q140+Q152</f>
        <v>1089.161</v>
      </c>
      <c r="R136" s="16" t="n">
        <f aca="false">P136+Q136</f>
        <v>427712.361</v>
      </c>
      <c r="S136" s="16" t="n">
        <f aca="false">S140+S152</f>
        <v>0</v>
      </c>
      <c r="T136" s="17" t="n">
        <f aca="false">R136+S136</f>
        <v>427712.361</v>
      </c>
      <c r="U136" s="16" t="n">
        <f aca="false">U140+U152</f>
        <v>0</v>
      </c>
      <c r="V136" s="16" t="n">
        <f aca="false">T136+U136</f>
        <v>427712.361</v>
      </c>
      <c r="W136" s="16" t="n">
        <f aca="false">W140+W152</f>
        <v>0</v>
      </c>
      <c r="X136" s="16" t="n">
        <f aca="false">V136+W136</f>
        <v>427712.361</v>
      </c>
      <c r="Y136" s="16" t="n">
        <f aca="false">Y140+Y152</f>
        <v>0</v>
      </c>
      <c r="Z136" s="16" t="n">
        <f aca="false">X136+Y136</f>
        <v>427712.361</v>
      </c>
      <c r="AA136" s="16" t="n">
        <f aca="false">AA140+AA152</f>
        <v>0</v>
      </c>
      <c r="AB136" s="16" t="n">
        <f aca="false">Z136+AA136</f>
        <v>427712.361</v>
      </c>
      <c r="AC136" s="16" t="n">
        <f aca="false">AC140+AC152</f>
        <v>0</v>
      </c>
      <c r="AD136" s="16" t="n">
        <f aca="false">AB136+AC136</f>
        <v>427712.361</v>
      </c>
      <c r="AE136" s="16" t="n">
        <f aca="false">AE140+AE152</f>
        <v>0</v>
      </c>
      <c r="AF136" s="16" t="n">
        <f aca="false">AD136+AE136</f>
        <v>427712.361</v>
      </c>
      <c r="AG136" s="16" t="n">
        <f aca="false">AG140+AG152</f>
        <v>0</v>
      </c>
      <c r="AH136" s="16" t="n">
        <f aca="false">AF136+AG136</f>
        <v>427712.361</v>
      </c>
    </row>
    <row r="137" customFormat="false" ht="15.75" hidden="false" customHeight="true" outlineLevel="0" collapsed="false">
      <c r="A137" s="14"/>
      <c r="B137" s="15" t="s">
        <v>27</v>
      </c>
      <c r="C137" s="31"/>
      <c r="D137" s="31"/>
      <c r="E137" s="16"/>
      <c r="F137" s="16"/>
      <c r="G137" s="24"/>
      <c r="H137" s="16"/>
      <c r="I137" s="16"/>
      <c r="J137" s="24"/>
      <c r="K137" s="24"/>
      <c r="L137" s="24"/>
      <c r="M137" s="16"/>
      <c r="N137" s="16"/>
      <c r="O137" s="16"/>
      <c r="P137" s="16"/>
      <c r="Q137" s="16"/>
      <c r="R137" s="16"/>
      <c r="S137" s="16"/>
      <c r="T137" s="17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</row>
    <row r="138" customFormat="false" ht="15.75" hidden="false" customHeight="true" outlineLevel="0" collapsed="false">
      <c r="A138" s="14"/>
      <c r="B138" s="18" t="s">
        <v>28</v>
      </c>
      <c r="C138" s="31"/>
      <c r="D138" s="31"/>
      <c r="E138" s="16" t="n">
        <f aca="false">E142+E146+E150+E154</f>
        <v>89681.6</v>
      </c>
      <c r="F138" s="16" t="n">
        <f aca="false">G138-E138</f>
        <v>103761.5</v>
      </c>
      <c r="G138" s="24" t="n">
        <f aca="false">G142+G146+G150+G154</f>
        <v>193443.1</v>
      </c>
      <c r="H138" s="16" t="n">
        <f aca="false">H142</f>
        <v>225040.595</v>
      </c>
      <c r="I138" s="16" t="n">
        <f aca="false">J138-H138</f>
        <v>-96291.995</v>
      </c>
      <c r="J138" s="24" t="n">
        <f aca="false">J142+J146+J150+J154</f>
        <v>128748.6</v>
      </c>
      <c r="K138" s="24" t="n">
        <f aca="false">K142+K146+K150+K154</f>
        <v>86279.9</v>
      </c>
      <c r="L138" s="24" t="n">
        <f aca="false">L142+L146+L150+L154</f>
        <v>0</v>
      </c>
      <c r="M138" s="16" t="n">
        <f aca="false">N138-E138</f>
        <v>103761.5</v>
      </c>
      <c r="N138" s="16" t="n">
        <f aca="false">G138+L138</f>
        <v>193443.1</v>
      </c>
      <c r="O138" s="16" t="n">
        <f aca="false">O142+O154</f>
        <v>0</v>
      </c>
      <c r="P138" s="16" t="n">
        <f aca="false">N138+O138</f>
        <v>193443.1</v>
      </c>
      <c r="Q138" s="16" t="n">
        <f aca="false">Q142+Q154</f>
        <v>-2606.939</v>
      </c>
      <c r="R138" s="16" t="n">
        <f aca="false">P138+Q138</f>
        <v>190836.161</v>
      </c>
      <c r="S138" s="16" t="n">
        <f aca="false">S142+S154</f>
        <v>0</v>
      </c>
      <c r="T138" s="17" t="n">
        <f aca="false">R138+S138</f>
        <v>190836.161</v>
      </c>
      <c r="U138" s="16" t="n">
        <f aca="false">U142+U154</f>
        <v>0</v>
      </c>
      <c r="V138" s="16" t="n">
        <f aca="false">T138+U138</f>
        <v>190836.161</v>
      </c>
      <c r="W138" s="16" t="n">
        <f aca="false">W142+W154</f>
        <v>0</v>
      </c>
      <c r="X138" s="16" t="n">
        <f aca="false">V138+W138</f>
        <v>190836.161</v>
      </c>
      <c r="Y138" s="16" t="n">
        <f aca="false">Y142+Y154</f>
        <v>0</v>
      </c>
      <c r="Z138" s="16" t="n">
        <f aca="false">X138+Y138</f>
        <v>190836.161</v>
      </c>
      <c r="AA138" s="16" t="n">
        <f aca="false">AA142+AA154</f>
        <v>0</v>
      </c>
      <c r="AB138" s="16" t="n">
        <f aca="false">Z138+AA138</f>
        <v>190836.161</v>
      </c>
      <c r="AC138" s="16" t="n">
        <f aca="false">AC142+AC154</f>
        <v>0</v>
      </c>
      <c r="AD138" s="16" t="n">
        <f aca="false">AB138+AC138</f>
        <v>190836.161</v>
      </c>
      <c r="AE138" s="16" t="n">
        <f aca="false">AE142+AE154</f>
        <v>0</v>
      </c>
      <c r="AF138" s="16" t="n">
        <f aca="false">AD138+AE138</f>
        <v>190836.161</v>
      </c>
      <c r="AG138" s="16" t="n">
        <f aca="false">AG142+AG154</f>
        <v>0</v>
      </c>
      <c r="AH138" s="16" t="n">
        <f aca="false">AF138+AG138</f>
        <v>190836.161</v>
      </c>
    </row>
    <row r="139" customFormat="false" ht="15.75" hidden="false" customHeight="true" outlineLevel="0" collapsed="false">
      <c r="A139" s="14"/>
      <c r="B139" s="18" t="s">
        <v>29</v>
      </c>
      <c r="C139" s="31"/>
      <c r="D139" s="31"/>
      <c r="E139" s="16" t="n">
        <f aca="false">E143+E147+E151</f>
        <v>234267.1</v>
      </c>
      <c r="F139" s="16"/>
      <c r="G139" s="24" t="n">
        <f aca="false">G143+G147+G151</f>
        <v>233180.1</v>
      </c>
      <c r="H139" s="16"/>
      <c r="I139" s="16"/>
      <c r="J139" s="24" t="n">
        <f aca="false">J143+J147+J151</f>
        <v>249413</v>
      </c>
      <c r="K139" s="24" t="n">
        <f aca="false">K143+K147+K151</f>
        <v>249186.2</v>
      </c>
      <c r="L139" s="24" t="n">
        <f aca="false">L143+L147+L151</f>
        <v>0</v>
      </c>
      <c r="M139" s="16" t="n">
        <f aca="false">N139-E139</f>
        <v>-1087</v>
      </c>
      <c r="N139" s="16" t="n">
        <f aca="false">G139+L139</f>
        <v>233180.1</v>
      </c>
      <c r="O139" s="16" t="n">
        <f aca="false">O143</f>
        <v>0</v>
      </c>
      <c r="P139" s="16" t="n">
        <f aca="false">N139+O139</f>
        <v>233180.1</v>
      </c>
      <c r="Q139" s="16" t="n">
        <f aca="false">Q143</f>
        <v>3696.1</v>
      </c>
      <c r="R139" s="16" t="n">
        <f aca="false">P139+Q139</f>
        <v>236876.2</v>
      </c>
      <c r="S139" s="16" t="n">
        <f aca="false">S143</f>
        <v>0</v>
      </c>
      <c r="T139" s="17" t="n">
        <f aca="false">R139+S139</f>
        <v>236876.2</v>
      </c>
      <c r="U139" s="16" t="n">
        <f aca="false">U143</f>
        <v>0</v>
      </c>
      <c r="V139" s="16" t="n">
        <f aca="false">T139+U139</f>
        <v>236876.2</v>
      </c>
      <c r="W139" s="16" t="n">
        <f aca="false">W143</f>
        <v>0</v>
      </c>
      <c r="X139" s="16" t="n">
        <f aca="false">V139+W139</f>
        <v>236876.2</v>
      </c>
      <c r="Y139" s="16" t="n">
        <f aca="false">Y143</f>
        <v>0</v>
      </c>
      <c r="Z139" s="16" t="n">
        <f aca="false">X139+Y139</f>
        <v>236876.2</v>
      </c>
      <c r="AA139" s="16" t="n">
        <f aca="false">AA143</f>
        <v>0</v>
      </c>
      <c r="AB139" s="16" t="n">
        <f aca="false">Z139+AA139</f>
        <v>236876.2</v>
      </c>
      <c r="AC139" s="16" t="n">
        <f aca="false">AC143</f>
        <v>0</v>
      </c>
      <c r="AD139" s="16" t="n">
        <f aca="false">AB139+AC139</f>
        <v>236876.2</v>
      </c>
      <c r="AE139" s="16" t="n">
        <f aca="false">AE143</f>
        <v>0</v>
      </c>
      <c r="AF139" s="16" t="n">
        <f aca="false">AD139+AE139</f>
        <v>236876.2</v>
      </c>
      <c r="AG139" s="16" t="n">
        <f aca="false">AG143</f>
        <v>0</v>
      </c>
      <c r="AH139" s="16" t="n">
        <f aca="false">AF139+AG139</f>
        <v>236876.2</v>
      </c>
    </row>
    <row r="140" customFormat="false" ht="173.25" hidden="false" customHeight="false" outlineLevel="0" collapsed="false">
      <c r="A140" s="14" t="s">
        <v>140</v>
      </c>
      <c r="B140" s="18" t="s">
        <v>141</v>
      </c>
      <c r="C140" s="31" t="s">
        <v>113</v>
      </c>
      <c r="D140" s="31" t="s">
        <v>142</v>
      </c>
      <c r="E140" s="16" t="n">
        <f aca="false">E142+E143</f>
        <v>323948.7</v>
      </c>
      <c r="F140" s="16" t="n">
        <f aca="false">G140-E140</f>
        <v>98913</v>
      </c>
      <c r="G140" s="16" t="n">
        <f aca="false">G142+G143</f>
        <v>422861.7</v>
      </c>
      <c r="H140" s="16" t="n">
        <f aca="false">H142+H143</f>
        <v>477863.095</v>
      </c>
      <c r="I140" s="16" t="n">
        <f aca="false">J140-H140</f>
        <v>-103409.495</v>
      </c>
      <c r="J140" s="16" t="n">
        <f aca="false">J142+J143</f>
        <v>374453.6</v>
      </c>
      <c r="K140" s="16" t="n">
        <f aca="false">K142+K143</f>
        <v>0</v>
      </c>
      <c r="L140" s="16" t="n">
        <f aca="false">L142+L143</f>
        <v>0</v>
      </c>
      <c r="M140" s="16" t="n">
        <f aca="false">N140-E140</f>
        <v>98913</v>
      </c>
      <c r="N140" s="16" t="n">
        <f aca="false">G140+L140</f>
        <v>422861.7</v>
      </c>
      <c r="O140" s="16" t="n">
        <f aca="false">O142+O143</f>
        <v>0</v>
      </c>
      <c r="P140" s="16" t="n">
        <f aca="false">N140+O140</f>
        <v>422861.7</v>
      </c>
      <c r="Q140" s="40" t="n">
        <f aca="false">Q142+Q143</f>
        <v>1087</v>
      </c>
      <c r="R140" s="40" t="n">
        <f aca="false">P140+Q140</f>
        <v>423948.7</v>
      </c>
      <c r="S140" s="40" t="n">
        <f aca="false">S142+S143</f>
        <v>0</v>
      </c>
      <c r="T140" s="17" t="n">
        <f aca="false">R140+S140</f>
        <v>423948.7</v>
      </c>
      <c r="U140" s="16" t="n">
        <f aca="false">U142+U143</f>
        <v>0</v>
      </c>
      <c r="V140" s="16" t="n">
        <f aca="false">T140+U140</f>
        <v>423948.7</v>
      </c>
      <c r="W140" s="16" t="n">
        <f aca="false">W142+W143</f>
        <v>0</v>
      </c>
      <c r="X140" s="16" t="n">
        <f aca="false">V140+W140</f>
        <v>423948.7</v>
      </c>
      <c r="Y140" s="16" t="n">
        <f aca="false">Y142+Y143</f>
        <v>0</v>
      </c>
      <c r="Z140" s="16" t="n">
        <f aca="false">X140+Y140</f>
        <v>423948.7</v>
      </c>
      <c r="AA140" s="16" t="n">
        <f aca="false">AA142+AA143</f>
        <v>0</v>
      </c>
      <c r="AB140" s="16" t="n">
        <f aca="false">Z140+AA140</f>
        <v>423948.7</v>
      </c>
      <c r="AC140" s="16" t="n">
        <f aca="false">AC142+AC143</f>
        <v>0</v>
      </c>
      <c r="AD140" s="16" t="n">
        <f aca="false">AB140+AC140</f>
        <v>423948.7</v>
      </c>
      <c r="AE140" s="16" t="n">
        <f aca="false">AE142+AE143</f>
        <v>0</v>
      </c>
      <c r="AF140" s="16" t="n">
        <f aca="false">AD140+AE140</f>
        <v>423948.7</v>
      </c>
      <c r="AG140" s="16" t="n">
        <f aca="false">AG142+AG143</f>
        <v>0</v>
      </c>
      <c r="AH140" s="16" t="n">
        <f aca="false">AF140+AG140</f>
        <v>423948.7</v>
      </c>
      <c r="AI140" s="1" t="s">
        <v>143</v>
      </c>
    </row>
    <row r="141" customFormat="false" ht="15.75" hidden="false" customHeight="true" outlineLevel="0" collapsed="false">
      <c r="A141" s="14"/>
      <c r="B141" s="15" t="s">
        <v>27</v>
      </c>
      <c r="C141" s="31"/>
      <c r="D141" s="31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40"/>
      <c r="R141" s="40"/>
      <c r="S141" s="40"/>
      <c r="T141" s="17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" t="s">
        <v>144</v>
      </c>
    </row>
    <row r="142" customFormat="false" ht="15.75" hidden="false" customHeight="true" outlineLevel="0" collapsed="false">
      <c r="A142" s="14"/>
      <c r="B142" s="18" t="s">
        <v>28</v>
      </c>
      <c r="C142" s="31"/>
      <c r="D142" s="31"/>
      <c r="E142" s="16" t="n">
        <v>89681.6</v>
      </c>
      <c r="F142" s="16" t="n">
        <f aca="false">G142-E142</f>
        <v>100000</v>
      </c>
      <c r="G142" s="24" t="n">
        <v>189681.6</v>
      </c>
      <c r="H142" s="16" t="n">
        <v>225040.595</v>
      </c>
      <c r="I142" s="16" t="n">
        <f aca="false">J142-H142</f>
        <v>-99999.995</v>
      </c>
      <c r="J142" s="24" t="n">
        <v>125040.6</v>
      </c>
      <c r="K142" s="16"/>
      <c r="L142" s="24"/>
      <c r="M142" s="16" t="n">
        <f aca="false">N142-E142</f>
        <v>100000</v>
      </c>
      <c r="N142" s="16" t="n">
        <f aca="false">G142+L142</f>
        <v>189681.6</v>
      </c>
      <c r="O142" s="16"/>
      <c r="P142" s="16" t="n">
        <f aca="false">N142+O142</f>
        <v>189681.6</v>
      </c>
      <c r="Q142" s="40" t="n">
        <v>-2609.1</v>
      </c>
      <c r="R142" s="40" t="n">
        <f aca="false">P142+Q142</f>
        <v>187072.5</v>
      </c>
      <c r="S142" s="40"/>
      <c r="T142" s="17" t="n">
        <f aca="false">R142+S142</f>
        <v>187072.5</v>
      </c>
      <c r="U142" s="16"/>
      <c r="V142" s="16" t="n">
        <f aca="false">T142+U142</f>
        <v>187072.5</v>
      </c>
      <c r="W142" s="16"/>
      <c r="X142" s="16" t="n">
        <f aca="false">V142+W142</f>
        <v>187072.5</v>
      </c>
      <c r="Y142" s="16"/>
      <c r="Z142" s="16" t="n">
        <f aca="false">X142+Y142</f>
        <v>187072.5</v>
      </c>
      <c r="AA142" s="16"/>
      <c r="AB142" s="16" t="n">
        <f aca="false">Z142+AA142</f>
        <v>187072.5</v>
      </c>
      <c r="AC142" s="16"/>
      <c r="AD142" s="16" t="n">
        <f aca="false">AB142+AC142</f>
        <v>187072.5</v>
      </c>
      <c r="AE142" s="16"/>
      <c r="AF142" s="16" t="n">
        <f aca="false">AD142+AE142</f>
        <v>187072.5</v>
      </c>
      <c r="AG142" s="16"/>
      <c r="AH142" s="16" t="n">
        <f aca="false">AF142+AG142</f>
        <v>187072.5</v>
      </c>
    </row>
    <row r="143" customFormat="false" ht="15.75" hidden="false" customHeight="true" outlineLevel="0" collapsed="false">
      <c r="A143" s="14"/>
      <c r="B143" s="18" t="s">
        <v>29</v>
      </c>
      <c r="C143" s="31"/>
      <c r="D143" s="31"/>
      <c r="E143" s="16" t="n">
        <v>234267.1</v>
      </c>
      <c r="F143" s="16" t="n">
        <f aca="false">G143-E143</f>
        <v>-1087</v>
      </c>
      <c r="G143" s="24" t="n">
        <v>233180.1</v>
      </c>
      <c r="H143" s="16" t="n">
        <v>252822.5</v>
      </c>
      <c r="I143" s="16" t="n">
        <f aca="false">J143-H143</f>
        <v>-3409.5</v>
      </c>
      <c r="J143" s="24" t="n">
        <v>249413</v>
      </c>
      <c r="K143" s="16"/>
      <c r="L143" s="24"/>
      <c r="M143" s="16" t="n">
        <f aca="false">N143-E143</f>
        <v>-1087</v>
      </c>
      <c r="N143" s="16" t="n">
        <f aca="false">G143+L143</f>
        <v>233180.1</v>
      </c>
      <c r="O143" s="16"/>
      <c r="P143" s="16" t="n">
        <f aca="false">N143+O143</f>
        <v>233180.1</v>
      </c>
      <c r="Q143" s="40" t="n">
        <v>3696.1</v>
      </c>
      <c r="R143" s="40" t="n">
        <f aca="false">P143+Q143</f>
        <v>236876.2</v>
      </c>
      <c r="S143" s="40"/>
      <c r="T143" s="17" t="n">
        <f aca="false">R143+S143</f>
        <v>236876.2</v>
      </c>
      <c r="U143" s="16"/>
      <c r="V143" s="16" t="n">
        <f aca="false">T143+U143</f>
        <v>236876.2</v>
      </c>
      <c r="W143" s="16"/>
      <c r="X143" s="16" t="n">
        <f aca="false">V143+W143</f>
        <v>236876.2</v>
      </c>
      <c r="Y143" s="16"/>
      <c r="Z143" s="16" t="n">
        <f aca="false">X143+Y143</f>
        <v>236876.2</v>
      </c>
      <c r="AA143" s="16"/>
      <c r="AB143" s="16" t="n">
        <f aca="false">Z143+AA143</f>
        <v>236876.2</v>
      </c>
      <c r="AC143" s="16"/>
      <c r="AD143" s="16" t="n">
        <f aca="false">AB143+AC143</f>
        <v>236876.2</v>
      </c>
      <c r="AE143" s="16"/>
      <c r="AF143" s="16" t="n">
        <f aca="false">AD143+AE143</f>
        <v>236876.2</v>
      </c>
      <c r="AG143" s="16"/>
      <c r="AH143" s="16" t="n">
        <f aca="false">AF143+AG143</f>
        <v>236876.2</v>
      </c>
    </row>
    <row r="144" customFormat="false" ht="78.75" hidden="true" customHeight="true" outlineLevel="0" collapsed="false">
      <c r="A144" s="14" t="s">
        <v>88</v>
      </c>
      <c r="B144" s="18" t="s">
        <v>145</v>
      </c>
      <c r="C144" s="31" t="s">
        <v>113</v>
      </c>
      <c r="D144" s="31" t="s">
        <v>135</v>
      </c>
      <c r="E144" s="16" t="n">
        <f aca="false">E146</f>
        <v>0</v>
      </c>
      <c r="F144" s="16" t="n">
        <f aca="false">G144-E144</f>
        <v>0</v>
      </c>
      <c r="G144" s="16" t="n">
        <f aca="false">G146</f>
        <v>0</v>
      </c>
      <c r="H144" s="16" t="n">
        <f aca="false">H146</f>
        <v>0</v>
      </c>
      <c r="I144" s="16" t="n">
        <f aca="false">J144-H144</f>
        <v>0</v>
      </c>
      <c r="J144" s="16" t="n">
        <f aca="false">J146</f>
        <v>0</v>
      </c>
      <c r="K144" s="16" t="n">
        <f aca="false">K146+K147</f>
        <v>171655.9</v>
      </c>
      <c r="L144" s="16" t="n">
        <f aca="false">L146</f>
        <v>0</v>
      </c>
      <c r="M144" s="16" t="n">
        <f aca="false">N144-E144</f>
        <v>0</v>
      </c>
      <c r="N144" s="16" t="n">
        <f aca="false">G144+L144</f>
        <v>0</v>
      </c>
      <c r="O144" s="25" t="n">
        <f aca="false">P144-G144</f>
        <v>0</v>
      </c>
      <c r="P144" s="25" t="n">
        <f aca="false">I144+N144</f>
        <v>0</v>
      </c>
      <c r="Q144" s="25" t="n">
        <f aca="false">R144-I144</f>
        <v>171655.9</v>
      </c>
      <c r="R144" s="25" t="n">
        <f aca="false">K144+P144</f>
        <v>171655.9</v>
      </c>
      <c r="S144" s="25" t="n">
        <f aca="false">T144-K144</f>
        <v>-171655.9</v>
      </c>
      <c r="T144" s="26"/>
      <c r="U144" s="16" t="n">
        <f aca="false">V144-M144</f>
        <v>0</v>
      </c>
      <c r="V144" s="16"/>
      <c r="W144" s="16" t="n">
        <f aca="false">X144-O144</f>
        <v>0</v>
      </c>
      <c r="X144" s="16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7" t="n">
        <v>0</v>
      </c>
    </row>
    <row r="145" customFormat="false" ht="15.75" hidden="true" customHeight="true" outlineLevel="0" collapsed="false">
      <c r="A145" s="14"/>
      <c r="B145" s="15" t="s">
        <v>27</v>
      </c>
      <c r="C145" s="31"/>
      <c r="D145" s="31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26"/>
      <c r="P145" s="26"/>
      <c r="Q145" s="26"/>
      <c r="R145" s="26"/>
      <c r="S145" s="26"/>
      <c r="T145" s="26"/>
      <c r="U145" s="16"/>
      <c r="V145" s="16"/>
      <c r="W145" s="16"/>
      <c r="X145" s="16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1" t="n">
        <v>0</v>
      </c>
    </row>
    <row r="146" customFormat="false" ht="15.75" hidden="true" customHeight="true" outlineLevel="0" collapsed="false">
      <c r="A146" s="14"/>
      <c r="B146" s="18" t="s">
        <v>28</v>
      </c>
      <c r="C146" s="31"/>
      <c r="D146" s="31"/>
      <c r="E146" s="16"/>
      <c r="F146" s="16" t="n">
        <f aca="false">G146-E146</f>
        <v>0</v>
      </c>
      <c r="G146" s="16" t="n">
        <v>0</v>
      </c>
      <c r="H146" s="16"/>
      <c r="I146" s="16" t="n">
        <f aca="false">J146-H146</f>
        <v>0</v>
      </c>
      <c r="J146" s="16"/>
      <c r="K146" s="24" t="n">
        <f aca="false">42914</f>
        <v>42914</v>
      </c>
      <c r="L146" s="16" t="n">
        <v>0</v>
      </c>
      <c r="M146" s="16" t="n">
        <f aca="false">N146-E146</f>
        <v>0</v>
      </c>
      <c r="N146" s="16" t="n">
        <f aca="false">G146+L146</f>
        <v>0</v>
      </c>
      <c r="O146" s="25" t="n">
        <f aca="false">P146-G146</f>
        <v>0</v>
      </c>
      <c r="P146" s="25" t="n">
        <f aca="false">I146+N146</f>
        <v>0</v>
      </c>
      <c r="Q146" s="25" t="n">
        <f aca="false">R146-I146</f>
        <v>42914</v>
      </c>
      <c r="R146" s="25" t="n">
        <f aca="false">K146+P146</f>
        <v>42914</v>
      </c>
      <c r="S146" s="25" t="n">
        <f aca="false">T146-K146</f>
        <v>-42914</v>
      </c>
      <c r="T146" s="26"/>
      <c r="U146" s="16" t="n">
        <f aca="false">V146-M146</f>
        <v>0</v>
      </c>
      <c r="V146" s="16"/>
      <c r="W146" s="16" t="n">
        <f aca="false">X146-O146</f>
        <v>0</v>
      </c>
      <c r="X146" s="16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7" t="n">
        <v>0</v>
      </c>
    </row>
    <row r="147" customFormat="false" ht="15.75" hidden="true" customHeight="true" outlineLevel="0" collapsed="false">
      <c r="A147" s="14"/>
      <c r="B147" s="18" t="s">
        <v>29</v>
      </c>
      <c r="C147" s="31"/>
      <c r="D147" s="31"/>
      <c r="E147" s="16"/>
      <c r="F147" s="16"/>
      <c r="G147" s="16"/>
      <c r="H147" s="16"/>
      <c r="I147" s="16"/>
      <c r="J147" s="16"/>
      <c r="K147" s="24" t="n">
        <v>128741.9</v>
      </c>
      <c r="L147" s="16"/>
      <c r="M147" s="16" t="n">
        <f aca="false">N147-E147</f>
        <v>0</v>
      </c>
      <c r="N147" s="16" t="n">
        <f aca="false">G147+L147</f>
        <v>0</v>
      </c>
      <c r="O147" s="25" t="n">
        <f aca="false">P147-G147</f>
        <v>0</v>
      </c>
      <c r="P147" s="25" t="n">
        <f aca="false">I147+N147</f>
        <v>0</v>
      </c>
      <c r="Q147" s="25" t="n">
        <f aca="false">R147-I147</f>
        <v>128741.9</v>
      </c>
      <c r="R147" s="25" t="n">
        <f aca="false">K147+P147</f>
        <v>128741.9</v>
      </c>
      <c r="S147" s="25" t="n">
        <f aca="false">T147-K147</f>
        <v>-128741.9</v>
      </c>
      <c r="T147" s="26"/>
      <c r="U147" s="16" t="n">
        <f aca="false">V147-M147</f>
        <v>0</v>
      </c>
      <c r="V147" s="16"/>
      <c r="W147" s="16" t="n">
        <f aca="false">X147-O147</f>
        <v>0</v>
      </c>
      <c r="X147" s="16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7" t="n">
        <v>0</v>
      </c>
    </row>
    <row r="148" customFormat="false" ht="78.75" hidden="true" customHeight="true" outlineLevel="0" collapsed="false">
      <c r="A148" s="14" t="s">
        <v>92</v>
      </c>
      <c r="B148" s="18" t="s">
        <v>146</v>
      </c>
      <c r="C148" s="31" t="s">
        <v>113</v>
      </c>
      <c r="D148" s="31" t="s">
        <v>135</v>
      </c>
      <c r="E148" s="16" t="n">
        <f aca="false">E150</f>
        <v>0</v>
      </c>
      <c r="F148" s="16" t="n">
        <f aca="false">G148-E148</f>
        <v>0</v>
      </c>
      <c r="G148" s="16" t="n">
        <f aca="false">G150</f>
        <v>0</v>
      </c>
      <c r="H148" s="16" t="n">
        <f aca="false">H150</f>
        <v>0</v>
      </c>
      <c r="I148" s="16" t="n">
        <f aca="false">J148-H148</f>
        <v>0</v>
      </c>
      <c r="J148" s="16" t="n">
        <f aca="false">J150</f>
        <v>0</v>
      </c>
      <c r="K148" s="24" t="n">
        <f aca="false">K150+K151</f>
        <v>160592.5</v>
      </c>
      <c r="L148" s="16" t="n">
        <f aca="false">L150</f>
        <v>0</v>
      </c>
      <c r="M148" s="16" t="n">
        <f aca="false">N148-E148</f>
        <v>0</v>
      </c>
      <c r="N148" s="16" t="n">
        <f aca="false">G148+L148</f>
        <v>0</v>
      </c>
      <c r="O148" s="25"/>
      <c r="P148" s="25"/>
      <c r="Q148" s="25"/>
      <c r="R148" s="25"/>
      <c r="S148" s="25"/>
      <c r="T148" s="26"/>
      <c r="U148" s="16"/>
      <c r="V148" s="16"/>
      <c r="W148" s="16"/>
      <c r="X148" s="16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7" t="n">
        <v>0</v>
      </c>
    </row>
    <row r="149" customFormat="false" ht="15.75" hidden="true" customHeight="true" outlineLevel="0" collapsed="false">
      <c r="A149" s="14"/>
      <c r="B149" s="15" t="s">
        <v>27</v>
      </c>
      <c r="C149" s="31"/>
      <c r="D149" s="31"/>
      <c r="E149" s="16"/>
      <c r="F149" s="16"/>
      <c r="G149" s="16"/>
      <c r="H149" s="16"/>
      <c r="I149" s="16"/>
      <c r="J149" s="16"/>
      <c r="K149" s="24"/>
      <c r="L149" s="16"/>
      <c r="M149" s="16"/>
      <c r="N149" s="16"/>
      <c r="O149" s="26" t="n">
        <f aca="false">P149-G149</f>
        <v>0</v>
      </c>
      <c r="P149" s="26" t="n">
        <f aca="false">I149+N149</f>
        <v>0</v>
      </c>
      <c r="Q149" s="26" t="n">
        <f aca="false">R149-I149</f>
        <v>0</v>
      </c>
      <c r="R149" s="26" t="n">
        <f aca="false">K149+P149</f>
        <v>0</v>
      </c>
      <c r="S149" s="26" t="n">
        <f aca="false">T149-K149</f>
        <v>0</v>
      </c>
      <c r="T149" s="26"/>
      <c r="U149" s="16" t="n">
        <f aca="false">V149-M149</f>
        <v>0</v>
      </c>
      <c r="V149" s="16"/>
      <c r="W149" s="16" t="n">
        <f aca="false">X149-O149</f>
        <v>0</v>
      </c>
      <c r="X149" s="16"/>
      <c r="Y149" s="22" t="n">
        <f aca="false">Z149-Q149</f>
        <v>0</v>
      </c>
      <c r="Z149" s="22"/>
      <c r="AA149" s="22" t="n">
        <f aca="false">AB149-S149</f>
        <v>0</v>
      </c>
      <c r="AB149" s="22"/>
      <c r="AC149" s="22" t="n">
        <f aca="false">AD149-U149</f>
        <v>0</v>
      </c>
      <c r="AD149" s="22"/>
      <c r="AE149" s="22" t="n">
        <f aca="false">AF149-W149</f>
        <v>0</v>
      </c>
      <c r="AF149" s="22"/>
      <c r="AG149" s="22" t="n">
        <f aca="false">AH149-Y149</f>
        <v>0</v>
      </c>
      <c r="AH149" s="22"/>
      <c r="AI149" s="1" t="n">
        <v>0</v>
      </c>
    </row>
    <row r="150" customFormat="false" ht="15.75" hidden="true" customHeight="true" outlineLevel="0" collapsed="false">
      <c r="A150" s="14"/>
      <c r="B150" s="18" t="s">
        <v>28</v>
      </c>
      <c r="C150" s="31"/>
      <c r="D150" s="31"/>
      <c r="E150" s="16"/>
      <c r="F150" s="16" t="n">
        <f aca="false">G150-E150</f>
        <v>0</v>
      </c>
      <c r="G150" s="16" t="n">
        <v>0</v>
      </c>
      <c r="H150" s="16"/>
      <c r="I150" s="16" t="n">
        <f aca="false">J150-H150</f>
        <v>0</v>
      </c>
      <c r="J150" s="16"/>
      <c r="K150" s="24" t="n">
        <v>40148.2</v>
      </c>
      <c r="L150" s="16" t="n">
        <v>0</v>
      </c>
      <c r="M150" s="16" t="n">
        <f aca="false">N150-E150</f>
        <v>0</v>
      </c>
      <c r="N150" s="16" t="n">
        <f aca="false">G150+L150</f>
        <v>0</v>
      </c>
      <c r="O150" s="25" t="n">
        <f aca="false">P150-G150</f>
        <v>0</v>
      </c>
      <c r="P150" s="25" t="n">
        <f aca="false">I150+N150</f>
        <v>0</v>
      </c>
      <c r="Q150" s="25" t="n">
        <f aca="false">R150-I150</f>
        <v>40148.2</v>
      </c>
      <c r="R150" s="25" t="n">
        <f aca="false">K150+P150</f>
        <v>40148.2</v>
      </c>
      <c r="S150" s="25" t="n">
        <f aca="false">T150-K150</f>
        <v>-40148.2</v>
      </c>
      <c r="T150" s="26"/>
      <c r="U150" s="16" t="n">
        <f aca="false">V150-M150</f>
        <v>0</v>
      </c>
      <c r="V150" s="16"/>
      <c r="W150" s="16" t="n">
        <f aca="false">X150-O150</f>
        <v>0</v>
      </c>
      <c r="X150" s="16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7" t="n">
        <v>0</v>
      </c>
    </row>
    <row r="151" customFormat="false" ht="15.75" hidden="true" customHeight="true" outlineLevel="0" collapsed="false">
      <c r="A151" s="14"/>
      <c r="B151" s="18" t="s">
        <v>29</v>
      </c>
      <c r="C151" s="31"/>
      <c r="D151" s="31"/>
      <c r="E151" s="16"/>
      <c r="F151" s="16"/>
      <c r="G151" s="16"/>
      <c r="H151" s="16"/>
      <c r="I151" s="16"/>
      <c r="J151" s="16"/>
      <c r="K151" s="24" t="n">
        <v>120444.3</v>
      </c>
      <c r="L151" s="16"/>
      <c r="M151" s="16" t="n">
        <f aca="false">N151-E151</f>
        <v>0</v>
      </c>
      <c r="N151" s="16" t="n">
        <f aca="false">G151+L151</f>
        <v>0</v>
      </c>
      <c r="O151" s="25"/>
      <c r="P151" s="25"/>
      <c r="Q151" s="25"/>
      <c r="R151" s="25"/>
      <c r="S151" s="25"/>
      <c r="T151" s="26"/>
      <c r="U151" s="16"/>
      <c r="V151" s="16"/>
      <c r="W151" s="16"/>
      <c r="X151" s="16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7" t="n">
        <v>0</v>
      </c>
    </row>
    <row r="152" customFormat="false" ht="110.25" hidden="false" customHeight="false" outlineLevel="0" collapsed="false">
      <c r="A152" s="14" t="s">
        <v>147</v>
      </c>
      <c r="B152" s="18" t="s">
        <v>148</v>
      </c>
      <c r="C152" s="31" t="s">
        <v>149</v>
      </c>
      <c r="D152" s="31" t="s">
        <v>135</v>
      </c>
      <c r="E152" s="16" t="n">
        <f aca="false">E154</f>
        <v>0</v>
      </c>
      <c r="F152" s="16" t="n">
        <f aca="false">G152-E152</f>
        <v>3761.5</v>
      </c>
      <c r="G152" s="16" t="n">
        <f aca="false">G154</f>
        <v>3761.5</v>
      </c>
      <c r="H152" s="16" t="n">
        <f aca="false">H154</f>
        <v>0</v>
      </c>
      <c r="I152" s="16" t="n">
        <f aca="false">J152-H152</f>
        <v>3708</v>
      </c>
      <c r="J152" s="16" t="n">
        <f aca="false">J154</f>
        <v>3708</v>
      </c>
      <c r="K152" s="24" t="n">
        <f aca="false">K154</f>
        <v>3217.7</v>
      </c>
      <c r="L152" s="16" t="n">
        <f aca="false">L154</f>
        <v>0</v>
      </c>
      <c r="M152" s="16" t="n">
        <f aca="false">N152-E152</f>
        <v>3761.5</v>
      </c>
      <c r="N152" s="16" t="n">
        <f aca="false">G152+L152</f>
        <v>3761.5</v>
      </c>
      <c r="O152" s="16" t="n">
        <f aca="false">O154</f>
        <v>0</v>
      </c>
      <c r="P152" s="16" t="n">
        <f aca="false">N152+O152</f>
        <v>3761.5</v>
      </c>
      <c r="Q152" s="23" t="n">
        <f aca="false">Q154</f>
        <v>2.161</v>
      </c>
      <c r="R152" s="23" t="n">
        <f aca="false">P152+Q152</f>
        <v>3763.661</v>
      </c>
      <c r="S152" s="23" t="n">
        <f aca="false">S154</f>
        <v>0</v>
      </c>
      <c r="T152" s="17" t="n">
        <f aca="false">R152+S152</f>
        <v>3763.661</v>
      </c>
      <c r="U152" s="16" t="n">
        <f aca="false">U154</f>
        <v>0</v>
      </c>
      <c r="V152" s="16" t="n">
        <f aca="false">T152+U152</f>
        <v>3763.661</v>
      </c>
      <c r="W152" s="16" t="n">
        <f aca="false">W154</f>
        <v>0</v>
      </c>
      <c r="X152" s="16" t="n">
        <f aca="false">V152+W152</f>
        <v>3763.661</v>
      </c>
      <c r="Y152" s="16" t="n">
        <f aca="false">Y154</f>
        <v>0</v>
      </c>
      <c r="Z152" s="16" t="n">
        <f aca="false">X152+Y152</f>
        <v>3763.661</v>
      </c>
      <c r="AA152" s="16" t="n">
        <f aca="false">AA154</f>
        <v>0</v>
      </c>
      <c r="AB152" s="16" t="n">
        <f aca="false">Z152+AA152</f>
        <v>3763.661</v>
      </c>
      <c r="AC152" s="16" t="n">
        <f aca="false">AC154</f>
        <v>0</v>
      </c>
      <c r="AD152" s="16" t="n">
        <f aca="false">AB152+AC152</f>
        <v>3763.661</v>
      </c>
      <c r="AE152" s="16" t="n">
        <f aca="false">AE154</f>
        <v>0</v>
      </c>
      <c r="AF152" s="16" t="n">
        <f aca="false">AD152+AE152</f>
        <v>3763.661</v>
      </c>
      <c r="AG152" s="16" t="n">
        <f aca="false">AG154</f>
        <v>0</v>
      </c>
      <c r="AH152" s="16" t="n">
        <f aca="false">AF152+AG152</f>
        <v>3763.661</v>
      </c>
      <c r="AI152" s="1" t="s">
        <v>150</v>
      </c>
    </row>
    <row r="153" customFormat="false" ht="15.75" hidden="false" customHeight="true" outlineLevel="0" collapsed="false">
      <c r="A153" s="14"/>
      <c r="B153" s="15" t="s">
        <v>27</v>
      </c>
      <c r="C153" s="31"/>
      <c r="D153" s="31"/>
      <c r="E153" s="16"/>
      <c r="F153" s="16"/>
      <c r="G153" s="16"/>
      <c r="H153" s="16"/>
      <c r="I153" s="16"/>
      <c r="J153" s="16"/>
      <c r="K153" s="24"/>
      <c r="L153" s="16"/>
      <c r="M153" s="16"/>
      <c r="N153" s="16"/>
      <c r="O153" s="16"/>
      <c r="P153" s="16"/>
      <c r="Q153" s="23"/>
      <c r="R153" s="23"/>
      <c r="S153" s="23"/>
      <c r="T153" s="17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</row>
    <row r="154" customFormat="false" ht="15.75" hidden="false" customHeight="true" outlineLevel="0" collapsed="false">
      <c r="A154" s="14"/>
      <c r="B154" s="18" t="s">
        <v>28</v>
      </c>
      <c r="C154" s="31"/>
      <c r="D154" s="31"/>
      <c r="E154" s="16"/>
      <c r="F154" s="16" t="n">
        <f aca="false">G154-E154</f>
        <v>3761.5</v>
      </c>
      <c r="G154" s="24" t="n">
        <v>3761.5</v>
      </c>
      <c r="H154" s="16"/>
      <c r="I154" s="16" t="n">
        <f aca="false">J154-H154</f>
        <v>3708</v>
      </c>
      <c r="J154" s="24" t="n">
        <v>3708</v>
      </c>
      <c r="K154" s="24" t="n">
        <v>3217.7</v>
      </c>
      <c r="L154" s="24"/>
      <c r="M154" s="16" t="n">
        <f aca="false">N154-E154</f>
        <v>3761.5</v>
      </c>
      <c r="N154" s="16" t="n">
        <f aca="false">G154+L154</f>
        <v>3761.5</v>
      </c>
      <c r="O154" s="16"/>
      <c r="P154" s="16" t="n">
        <f aca="false">N154+O154</f>
        <v>3761.5</v>
      </c>
      <c r="Q154" s="23" t="n">
        <v>2.161</v>
      </c>
      <c r="R154" s="23" t="n">
        <f aca="false">P154+Q154</f>
        <v>3763.661</v>
      </c>
      <c r="S154" s="23"/>
      <c r="T154" s="17" t="n">
        <f aca="false">R154+S154</f>
        <v>3763.661</v>
      </c>
      <c r="U154" s="16"/>
      <c r="V154" s="16" t="n">
        <f aca="false">T154+U154</f>
        <v>3763.661</v>
      </c>
      <c r="W154" s="16"/>
      <c r="X154" s="16" t="n">
        <f aca="false">V154+W154</f>
        <v>3763.661</v>
      </c>
      <c r="Y154" s="16"/>
      <c r="Z154" s="16" t="n">
        <f aca="false">X154+Y154</f>
        <v>3763.661</v>
      </c>
      <c r="AA154" s="16"/>
      <c r="AB154" s="16" t="n">
        <f aca="false">Z154+AA154</f>
        <v>3763.661</v>
      </c>
      <c r="AC154" s="16"/>
      <c r="AD154" s="16" t="n">
        <f aca="false">AB154+AC154</f>
        <v>3763.661</v>
      </c>
      <c r="AE154" s="16"/>
      <c r="AF154" s="16" t="n">
        <f aca="false">AD154+AE154</f>
        <v>3763.661</v>
      </c>
      <c r="AG154" s="16"/>
      <c r="AH154" s="16" t="n">
        <f aca="false">AF154+AG154</f>
        <v>3763.661</v>
      </c>
    </row>
    <row r="155" customFormat="false" ht="15.75" hidden="true" customHeight="true" outlineLevel="0" collapsed="false">
      <c r="A155" s="14"/>
      <c r="B155" s="18" t="s">
        <v>151</v>
      </c>
      <c r="C155" s="18"/>
      <c r="D155" s="18"/>
      <c r="E155" s="16" t="n">
        <f aca="false">E159+E162+E165+E169</f>
        <v>156170.39</v>
      </c>
      <c r="F155" s="16" t="n">
        <f aca="false">G155-E155</f>
        <v>0.0099999999802094</v>
      </c>
      <c r="G155" s="16" t="n">
        <f aca="false">G159+G162+G165+G169</f>
        <v>156170.4</v>
      </c>
      <c r="H155" s="16" t="n">
        <f aca="false">H159+H162</f>
        <v>167601.323</v>
      </c>
      <c r="I155" s="16" t="n">
        <f aca="false">J155-H155</f>
        <v>229999.977</v>
      </c>
      <c r="J155" s="16" t="n">
        <f aca="false">J159+J162+J165+J169</f>
        <v>397601.3</v>
      </c>
      <c r="K155" s="16" t="n">
        <f aca="false">K159+K162+K165+K169</f>
        <v>50000</v>
      </c>
      <c r="L155" s="16" t="n">
        <f aca="false">L159+L162+L165+L169</f>
        <v>-156170.4</v>
      </c>
      <c r="M155" s="16" t="n">
        <f aca="false">N155-E155</f>
        <v>-156170.39</v>
      </c>
      <c r="N155" s="16" t="n">
        <f aca="false">G155+L155</f>
        <v>0</v>
      </c>
      <c r="O155" s="16" t="n">
        <f aca="false">O159+O162</f>
        <v>0</v>
      </c>
      <c r="P155" s="16" t="n">
        <f aca="false">N155+O155</f>
        <v>0</v>
      </c>
      <c r="Q155" s="16" t="n">
        <f aca="false">Q159+Q162</f>
        <v>0</v>
      </c>
      <c r="R155" s="16" t="n">
        <f aca="false">P155+Q155</f>
        <v>0</v>
      </c>
      <c r="S155" s="16" t="n">
        <f aca="false">S159+S162</f>
        <v>0</v>
      </c>
      <c r="T155" s="26"/>
      <c r="U155" s="16" t="n">
        <f aca="false">U159+U162</f>
        <v>0</v>
      </c>
      <c r="V155" s="16"/>
      <c r="W155" s="16" t="n">
        <f aca="false">W159+W162</f>
        <v>0</v>
      </c>
      <c r="X155" s="16"/>
      <c r="Y155" s="22" t="n">
        <f aca="false">Y159+Y162</f>
        <v>0</v>
      </c>
      <c r="Z155" s="22"/>
      <c r="AA155" s="22" t="n">
        <f aca="false">AA159+AA162</f>
        <v>0</v>
      </c>
      <c r="AB155" s="22"/>
      <c r="AC155" s="22" t="n">
        <f aca="false">AC159+AC162</f>
        <v>0</v>
      </c>
      <c r="AD155" s="22"/>
      <c r="AE155" s="22" t="n">
        <f aca="false">AE159+AE162</f>
        <v>0</v>
      </c>
      <c r="AF155" s="22"/>
      <c r="AG155" s="22" t="n">
        <f aca="false">AG159+AG162</f>
        <v>0</v>
      </c>
      <c r="AH155" s="22"/>
      <c r="AI155" s="1" t="n">
        <v>0</v>
      </c>
    </row>
    <row r="156" customFormat="false" ht="15.75" hidden="true" customHeight="true" outlineLevel="0" collapsed="false">
      <c r="A156" s="14"/>
      <c r="B156" s="15" t="s">
        <v>27</v>
      </c>
      <c r="C156" s="31"/>
      <c r="D156" s="31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26"/>
      <c r="U156" s="16"/>
      <c r="V156" s="16"/>
      <c r="W156" s="16"/>
      <c r="X156" s="16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1" t="n">
        <v>0</v>
      </c>
    </row>
    <row r="157" customFormat="false" ht="15.75" hidden="true" customHeight="true" outlineLevel="0" collapsed="false">
      <c r="A157" s="14"/>
      <c r="B157" s="18" t="s">
        <v>28</v>
      </c>
      <c r="C157" s="31"/>
      <c r="D157" s="31"/>
      <c r="E157" s="16" t="n">
        <f aca="false">E161+E164+E167+E171</f>
        <v>156170.39</v>
      </c>
      <c r="F157" s="16" t="n">
        <f aca="false">G157-E157</f>
        <v>0.0099999999802094</v>
      </c>
      <c r="G157" s="16" t="n">
        <f aca="false">G161+G164+G167+G171</f>
        <v>156170.4</v>
      </c>
      <c r="H157" s="16" t="n">
        <f aca="false">H161+H164</f>
        <v>167601.323</v>
      </c>
      <c r="I157" s="16" t="n">
        <f aca="false">J157-H157</f>
        <v>29999.977</v>
      </c>
      <c r="J157" s="16" t="n">
        <f aca="false">J161+J164+J167+J171</f>
        <v>197601.3</v>
      </c>
      <c r="K157" s="16" t="n">
        <f aca="false">K161+K164+K167+K171</f>
        <v>50000</v>
      </c>
      <c r="L157" s="16" t="n">
        <f aca="false">L161+L164+L167+L171</f>
        <v>-156170.4</v>
      </c>
      <c r="M157" s="16" t="n">
        <f aca="false">N157-E157</f>
        <v>-156170.39</v>
      </c>
      <c r="N157" s="16" t="n">
        <f aca="false">G157+L157</f>
        <v>0</v>
      </c>
      <c r="O157" s="16" t="n">
        <f aca="false">O161+O164</f>
        <v>0</v>
      </c>
      <c r="P157" s="16" t="n">
        <f aca="false">N157+O157</f>
        <v>0</v>
      </c>
      <c r="Q157" s="16" t="n">
        <f aca="false">Q161+Q164</f>
        <v>0</v>
      </c>
      <c r="R157" s="16" t="n">
        <f aca="false">P157+Q157</f>
        <v>0</v>
      </c>
      <c r="S157" s="16" t="n">
        <f aca="false">S161+S164</f>
        <v>0</v>
      </c>
      <c r="T157" s="26"/>
      <c r="U157" s="16" t="n">
        <f aca="false">U161+U164</f>
        <v>0</v>
      </c>
      <c r="V157" s="16"/>
      <c r="W157" s="16" t="n">
        <f aca="false">W161+W164</f>
        <v>0</v>
      </c>
      <c r="X157" s="16"/>
      <c r="Y157" s="22" t="n">
        <f aca="false">Y161+Y164</f>
        <v>0</v>
      </c>
      <c r="Z157" s="22"/>
      <c r="AA157" s="22" t="n">
        <f aca="false">AA161+AA164</f>
        <v>0</v>
      </c>
      <c r="AB157" s="22"/>
      <c r="AC157" s="22" t="n">
        <f aca="false">AC161+AC164</f>
        <v>0</v>
      </c>
      <c r="AD157" s="22"/>
      <c r="AE157" s="22" t="n">
        <f aca="false">AE161+AE164</f>
        <v>0</v>
      </c>
      <c r="AF157" s="22"/>
      <c r="AG157" s="22" t="n">
        <f aca="false">AG161+AG164</f>
        <v>0</v>
      </c>
      <c r="AH157" s="22"/>
      <c r="AI157" s="1" t="n">
        <v>0</v>
      </c>
    </row>
    <row r="158" customFormat="false" ht="15.75" hidden="true" customHeight="true" outlineLevel="0" collapsed="false">
      <c r="A158" s="14"/>
      <c r="B158" s="18" t="s">
        <v>29</v>
      </c>
      <c r="C158" s="31"/>
      <c r="D158" s="31"/>
      <c r="E158" s="16"/>
      <c r="F158" s="16"/>
      <c r="G158" s="16" t="n">
        <f aca="false">G168</f>
        <v>0</v>
      </c>
      <c r="H158" s="16"/>
      <c r="I158" s="16"/>
      <c r="J158" s="16" t="n">
        <f aca="false">J168</f>
        <v>200000</v>
      </c>
      <c r="K158" s="16" t="n">
        <f aca="false">K168</f>
        <v>0</v>
      </c>
      <c r="L158" s="16" t="n">
        <f aca="false">L168</f>
        <v>0</v>
      </c>
      <c r="M158" s="16" t="n">
        <f aca="false">N158-E158</f>
        <v>0</v>
      </c>
      <c r="N158" s="16" t="n">
        <f aca="false">G158+L158</f>
        <v>0</v>
      </c>
      <c r="O158" s="25" t="n">
        <f aca="false">P158-G158</f>
        <v>0</v>
      </c>
      <c r="P158" s="25" t="n">
        <f aca="false">I158+N158</f>
        <v>0</v>
      </c>
      <c r="Q158" s="25" t="n">
        <f aca="false">R158-I158</f>
        <v>0</v>
      </c>
      <c r="R158" s="25" t="n">
        <f aca="false">K158+P158</f>
        <v>0</v>
      </c>
      <c r="S158" s="25" t="n">
        <f aca="false">T158-K158</f>
        <v>0</v>
      </c>
      <c r="T158" s="26"/>
      <c r="U158" s="16" t="n">
        <f aca="false">V158-M158</f>
        <v>0</v>
      </c>
      <c r="V158" s="16"/>
      <c r="W158" s="16" t="n">
        <f aca="false">X158-O158</f>
        <v>0</v>
      </c>
      <c r="X158" s="16"/>
      <c r="Y158" s="22" t="n">
        <f aca="false">Z158-Q158</f>
        <v>0</v>
      </c>
      <c r="Z158" s="22"/>
      <c r="AA158" s="22" t="n">
        <f aca="false">AB158-S158</f>
        <v>0</v>
      </c>
      <c r="AB158" s="22"/>
      <c r="AC158" s="22" t="n">
        <f aca="false">AD158-U158</f>
        <v>0</v>
      </c>
      <c r="AD158" s="22"/>
      <c r="AE158" s="22" t="n">
        <f aca="false">AF158-W158</f>
        <v>0</v>
      </c>
      <c r="AF158" s="22"/>
      <c r="AG158" s="22" t="n">
        <f aca="false">AH158-Y158</f>
        <v>0</v>
      </c>
      <c r="AH158" s="22"/>
      <c r="AI158" s="27" t="n">
        <v>0</v>
      </c>
    </row>
    <row r="159" customFormat="false" ht="63" hidden="true" customHeight="false" outlineLevel="0" collapsed="false">
      <c r="A159" s="14" t="s">
        <v>106</v>
      </c>
      <c r="B159" s="18" t="s">
        <v>117</v>
      </c>
      <c r="C159" s="31" t="s">
        <v>152</v>
      </c>
      <c r="D159" s="31" t="s">
        <v>118</v>
      </c>
      <c r="E159" s="16" t="n">
        <f aca="false">E161</f>
        <v>58500</v>
      </c>
      <c r="F159" s="16" t="n">
        <f aca="false">G159-E159</f>
        <v>0</v>
      </c>
      <c r="G159" s="16" t="n">
        <f aca="false">G161</f>
        <v>58500</v>
      </c>
      <c r="H159" s="16" t="n">
        <f aca="false">H161</f>
        <v>0</v>
      </c>
      <c r="I159" s="16" t="n">
        <f aca="false">J159-H159</f>
        <v>0</v>
      </c>
      <c r="J159" s="16" t="n">
        <f aca="false">J161</f>
        <v>0</v>
      </c>
      <c r="K159" s="16" t="n">
        <f aca="false">K161</f>
        <v>0</v>
      </c>
      <c r="L159" s="16" t="n">
        <f aca="false">L161</f>
        <v>-58500</v>
      </c>
      <c r="M159" s="16" t="n">
        <f aca="false">N159-E159</f>
        <v>-58500</v>
      </c>
      <c r="N159" s="16" t="n">
        <f aca="false">G159+L159</f>
        <v>0</v>
      </c>
      <c r="O159" s="16" t="n">
        <f aca="false">O161</f>
        <v>0</v>
      </c>
      <c r="P159" s="16" t="n">
        <f aca="false">N159+O159</f>
        <v>0</v>
      </c>
      <c r="Q159" s="16" t="n">
        <f aca="false">Q161</f>
        <v>0</v>
      </c>
      <c r="R159" s="16" t="n">
        <f aca="false">P159+Q159</f>
        <v>0</v>
      </c>
      <c r="S159" s="16" t="n">
        <f aca="false">S161</f>
        <v>0</v>
      </c>
      <c r="T159" s="26"/>
      <c r="U159" s="16" t="n">
        <f aca="false">U161</f>
        <v>0</v>
      </c>
      <c r="V159" s="16"/>
      <c r="W159" s="16" t="n">
        <f aca="false">W161</f>
        <v>0</v>
      </c>
      <c r="X159" s="16"/>
      <c r="Y159" s="22" t="n">
        <f aca="false">Y161</f>
        <v>0</v>
      </c>
      <c r="Z159" s="22"/>
      <c r="AA159" s="22" t="n">
        <f aca="false">AA161</f>
        <v>0</v>
      </c>
      <c r="AB159" s="22"/>
      <c r="AC159" s="22" t="n">
        <f aca="false">AC161</f>
        <v>0</v>
      </c>
      <c r="AD159" s="22"/>
      <c r="AE159" s="22" t="n">
        <f aca="false">AE161</f>
        <v>0</v>
      </c>
      <c r="AF159" s="22"/>
      <c r="AG159" s="22" t="n">
        <f aca="false">AG161</f>
        <v>0</v>
      </c>
      <c r="AH159" s="22"/>
      <c r="AI159" s="1" t="n">
        <v>0</v>
      </c>
    </row>
    <row r="160" customFormat="false" ht="15.75" hidden="true" customHeight="true" outlineLevel="0" collapsed="false">
      <c r="A160" s="14"/>
      <c r="B160" s="15" t="s">
        <v>27</v>
      </c>
      <c r="C160" s="31"/>
      <c r="D160" s="31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6"/>
      <c r="U160" s="16"/>
      <c r="V160" s="16"/>
      <c r="W160" s="16"/>
      <c r="X160" s="16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1" t="n">
        <v>0</v>
      </c>
    </row>
    <row r="161" customFormat="false" ht="15.75" hidden="true" customHeight="true" outlineLevel="0" collapsed="false">
      <c r="A161" s="14"/>
      <c r="B161" s="18" t="s">
        <v>28</v>
      </c>
      <c r="C161" s="31"/>
      <c r="D161" s="31"/>
      <c r="E161" s="16" t="n">
        <v>58500</v>
      </c>
      <c r="F161" s="16" t="n">
        <f aca="false">G161-E161</f>
        <v>0</v>
      </c>
      <c r="G161" s="41" t="n">
        <v>58500</v>
      </c>
      <c r="H161" s="16" t="n">
        <v>0</v>
      </c>
      <c r="I161" s="16" t="n">
        <f aca="false">J161-H161</f>
        <v>0</v>
      </c>
      <c r="J161" s="16"/>
      <c r="K161" s="16"/>
      <c r="L161" s="41" t="n">
        <v>-58500</v>
      </c>
      <c r="M161" s="16" t="n">
        <f aca="false">N161-E161</f>
        <v>-58500</v>
      </c>
      <c r="N161" s="16" t="n">
        <f aca="false">G161+L161</f>
        <v>0</v>
      </c>
      <c r="O161" s="16"/>
      <c r="P161" s="16" t="n">
        <f aca="false">N161+O161</f>
        <v>0</v>
      </c>
      <c r="Q161" s="16"/>
      <c r="R161" s="16" t="n">
        <f aca="false">P161+Q161</f>
        <v>0</v>
      </c>
      <c r="S161" s="16"/>
      <c r="T161" s="26"/>
      <c r="U161" s="16"/>
      <c r="V161" s="16"/>
      <c r="W161" s="16"/>
      <c r="X161" s="16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1" t="n">
        <v>0</v>
      </c>
    </row>
    <row r="162" customFormat="false" ht="63" hidden="true" customHeight="false" outlineLevel="0" collapsed="false">
      <c r="A162" s="14" t="s">
        <v>111</v>
      </c>
      <c r="B162" s="18" t="s">
        <v>121</v>
      </c>
      <c r="C162" s="31" t="s">
        <v>152</v>
      </c>
      <c r="D162" s="31" t="s">
        <v>118</v>
      </c>
      <c r="E162" s="16" t="n">
        <f aca="false">E164</f>
        <v>97670.39</v>
      </c>
      <c r="F162" s="16" t="n">
        <f aca="false">G162-E162</f>
        <v>0.00999999999476131</v>
      </c>
      <c r="G162" s="16" t="n">
        <f aca="false">G164</f>
        <v>97670.4</v>
      </c>
      <c r="H162" s="16" t="n">
        <f aca="false">H164</f>
        <v>167601.323</v>
      </c>
      <c r="I162" s="16" t="n">
        <f aca="false">J162-H162</f>
        <v>-0.0230000000155997</v>
      </c>
      <c r="J162" s="16" t="n">
        <f aca="false">J164</f>
        <v>167601.3</v>
      </c>
      <c r="K162" s="16" t="n">
        <f aca="false">K164</f>
        <v>0</v>
      </c>
      <c r="L162" s="16" t="n">
        <f aca="false">L164</f>
        <v>-97670.4</v>
      </c>
      <c r="M162" s="16" t="n">
        <f aca="false">N162-E162</f>
        <v>-97670.39</v>
      </c>
      <c r="N162" s="16" t="n">
        <f aca="false">G162+L162</f>
        <v>0</v>
      </c>
      <c r="O162" s="16" t="n">
        <f aca="false">O164</f>
        <v>0</v>
      </c>
      <c r="P162" s="16" t="n">
        <f aca="false">N162+O162</f>
        <v>0</v>
      </c>
      <c r="Q162" s="16" t="n">
        <f aca="false">Q164</f>
        <v>0</v>
      </c>
      <c r="R162" s="16" t="n">
        <f aca="false">P162+Q162</f>
        <v>0</v>
      </c>
      <c r="S162" s="16" t="n">
        <f aca="false">S164</f>
        <v>0</v>
      </c>
      <c r="T162" s="26"/>
      <c r="U162" s="16" t="n">
        <f aca="false">U164</f>
        <v>0</v>
      </c>
      <c r="V162" s="16"/>
      <c r="W162" s="16" t="n">
        <f aca="false">W164</f>
        <v>0</v>
      </c>
      <c r="X162" s="16"/>
      <c r="Y162" s="22" t="n">
        <f aca="false">Y164</f>
        <v>0</v>
      </c>
      <c r="Z162" s="22"/>
      <c r="AA162" s="22" t="n">
        <f aca="false">AA164</f>
        <v>0</v>
      </c>
      <c r="AB162" s="22"/>
      <c r="AC162" s="22" t="n">
        <f aca="false">AC164</f>
        <v>0</v>
      </c>
      <c r="AD162" s="22"/>
      <c r="AE162" s="22" t="n">
        <f aca="false">AE164</f>
        <v>0</v>
      </c>
      <c r="AF162" s="22"/>
      <c r="AG162" s="22" t="n">
        <f aca="false">AG164</f>
        <v>0</v>
      </c>
      <c r="AH162" s="22"/>
      <c r="AI162" s="1" t="n">
        <v>0</v>
      </c>
    </row>
    <row r="163" customFormat="false" ht="15.75" hidden="true" customHeight="true" outlineLevel="0" collapsed="false">
      <c r="A163" s="14"/>
      <c r="B163" s="15" t="s">
        <v>27</v>
      </c>
      <c r="C163" s="31"/>
      <c r="D163" s="31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6"/>
      <c r="U163" s="16"/>
      <c r="V163" s="16"/>
      <c r="W163" s="16"/>
      <c r="X163" s="16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1" t="n">
        <v>0</v>
      </c>
    </row>
    <row r="164" customFormat="false" ht="15.75" hidden="true" customHeight="true" outlineLevel="0" collapsed="false">
      <c r="A164" s="14"/>
      <c r="B164" s="18" t="s">
        <v>28</v>
      </c>
      <c r="C164" s="31"/>
      <c r="D164" s="31"/>
      <c r="E164" s="16" t="n">
        <v>97670.39</v>
      </c>
      <c r="F164" s="16" t="n">
        <f aca="false">G164-E164</f>
        <v>0.00999999999476131</v>
      </c>
      <c r="G164" s="41" t="n">
        <v>97670.4</v>
      </c>
      <c r="H164" s="16" t="n">
        <v>167601.323</v>
      </c>
      <c r="I164" s="16" t="n">
        <f aca="false">J164-H164</f>
        <v>-0.0230000000155997</v>
      </c>
      <c r="J164" s="41" t="n">
        <v>167601.3</v>
      </c>
      <c r="K164" s="16"/>
      <c r="L164" s="41" t="n">
        <v>-97670.4</v>
      </c>
      <c r="M164" s="16" t="n">
        <f aca="false">N164-E164</f>
        <v>-97670.39</v>
      </c>
      <c r="N164" s="16" t="n">
        <f aca="false">G164+L164</f>
        <v>0</v>
      </c>
      <c r="O164" s="16"/>
      <c r="P164" s="16" t="n">
        <f aca="false">N164+O164</f>
        <v>0</v>
      </c>
      <c r="Q164" s="16"/>
      <c r="R164" s="16" t="n">
        <f aca="false">P164+Q164</f>
        <v>0</v>
      </c>
      <c r="S164" s="16"/>
      <c r="T164" s="26"/>
      <c r="U164" s="16"/>
      <c r="V164" s="16"/>
      <c r="W164" s="16"/>
      <c r="X164" s="16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1" t="n">
        <v>0</v>
      </c>
    </row>
    <row r="165" customFormat="false" ht="63" hidden="true" customHeight="true" outlineLevel="0" collapsed="false">
      <c r="A165" s="14" t="s">
        <v>123</v>
      </c>
      <c r="B165" s="18" t="s">
        <v>153</v>
      </c>
      <c r="C165" s="31" t="s">
        <v>152</v>
      </c>
      <c r="D165" s="31" t="s">
        <v>154</v>
      </c>
      <c r="E165" s="16" t="n">
        <f aca="false">E167</f>
        <v>0</v>
      </c>
      <c r="F165" s="16" t="n">
        <f aca="false">G165-E165</f>
        <v>0</v>
      </c>
      <c r="G165" s="16" t="n">
        <f aca="false">G167+G168</f>
        <v>0</v>
      </c>
      <c r="H165" s="16" t="n">
        <f aca="false">H167</f>
        <v>0</v>
      </c>
      <c r="I165" s="16" t="n">
        <f aca="false">J165-H165</f>
        <v>200000</v>
      </c>
      <c r="J165" s="16" t="n">
        <f aca="false">J167+J168</f>
        <v>200000</v>
      </c>
      <c r="K165" s="16" t="n">
        <f aca="false">K167+K168</f>
        <v>0</v>
      </c>
      <c r="L165" s="16" t="n">
        <f aca="false">L167+L168</f>
        <v>0</v>
      </c>
      <c r="M165" s="16" t="n">
        <f aca="false">N165-E165</f>
        <v>0</v>
      </c>
      <c r="N165" s="16" t="n">
        <f aca="false">G165+L165</f>
        <v>0</v>
      </c>
      <c r="O165" s="25" t="n">
        <f aca="false">P165-G165</f>
        <v>200000</v>
      </c>
      <c r="P165" s="25" t="n">
        <f aca="false">I165+N165</f>
        <v>200000</v>
      </c>
      <c r="Q165" s="25" t="n">
        <f aca="false">R165-I165</f>
        <v>0</v>
      </c>
      <c r="R165" s="25" t="n">
        <f aca="false">K165+P165</f>
        <v>200000</v>
      </c>
      <c r="S165" s="25" t="n">
        <f aca="false">T165-K165</f>
        <v>0</v>
      </c>
      <c r="T165" s="26"/>
      <c r="U165" s="16" t="n">
        <f aca="false">V165-M165</f>
        <v>0</v>
      </c>
      <c r="V165" s="16"/>
      <c r="W165" s="16" t="n">
        <f aca="false">W167+W168</f>
        <v>0</v>
      </c>
      <c r="X165" s="16"/>
      <c r="Y165" s="22" t="n">
        <f aca="false">Y167+Y168</f>
        <v>0</v>
      </c>
      <c r="Z165" s="22"/>
      <c r="AA165" s="22" t="n">
        <f aca="false">AA167+AA168</f>
        <v>0</v>
      </c>
      <c r="AB165" s="22"/>
      <c r="AC165" s="22" t="n">
        <f aca="false">AC167+AC168</f>
        <v>0</v>
      </c>
      <c r="AD165" s="22"/>
      <c r="AE165" s="22" t="n">
        <f aca="false">AE167+AE168</f>
        <v>0</v>
      </c>
      <c r="AF165" s="22"/>
      <c r="AG165" s="22" t="n">
        <f aca="false">AG167+AG168</f>
        <v>0</v>
      </c>
      <c r="AH165" s="22"/>
      <c r="AI165" s="27" t="n">
        <v>0</v>
      </c>
    </row>
    <row r="166" customFormat="false" ht="15.75" hidden="true" customHeight="true" outlineLevel="0" collapsed="false">
      <c r="A166" s="14"/>
      <c r="B166" s="15" t="s">
        <v>27</v>
      </c>
      <c r="C166" s="31"/>
      <c r="D166" s="31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26"/>
      <c r="P166" s="26"/>
      <c r="Q166" s="26"/>
      <c r="R166" s="26"/>
      <c r="S166" s="26"/>
      <c r="T166" s="26"/>
      <c r="U166" s="16"/>
      <c r="V166" s="16"/>
      <c r="W166" s="16"/>
      <c r="X166" s="16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1" t="n">
        <v>0</v>
      </c>
    </row>
    <row r="167" customFormat="false" ht="15.75" hidden="true" customHeight="true" outlineLevel="0" collapsed="false">
      <c r="A167" s="14"/>
      <c r="B167" s="18" t="s">
        <v>28</v>
      </c>
      <c r="C167" s="31"/>
      <c r="D167" s="31"/>
      <c r="E167" s="16"/>
      <c r="F167" s="16" t="n">
        <f aca="false">G167-E167</f>
        <v>0</v>
      </c>
      <c r="G167" s="16"/>
      <c r="H167" s="16"/>
      <c r="I167" s="16" t="n">
        <f aca="false">J167-H167</f>
        <v>0</v>
      </c>
      <c r="J167" s="16"/>
      <c r="K167" s="16"/>
      <c r="L167" s="16"/>
      <c r="M167" s="16" t="n">
        <f aca="false">N167-E167</f>
        <v>0</v>
      </c>
      <c r="N167" s="16" t="n">
        <f aca="false">G167+L167</f>
        <v>0</v>
      </c>
      <c r="O167" s="25"/>
      <c r="P167" s="25"/>
      <c r="Q167" s="25"/>
      <c r="R167" s="25"/>
      <c r="S167" s="25"/>
      <c r="T167" s="26"/>
      <c r="U167" s="16"/>
      <c r="V167" s="16"/>
      <c r="W167" s="16"/>
      <c r="X167" s="16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7" t="n">
        <v>0</v>
      </c>
    </row>
    <row r="168" customFormat="false" ht="15.75" hidden="true" customHeight="true" outlineLevel="0" collapsed="false">
      <c r="A168" s="14"/>
      <c r="B168" s="18" t="s">
        <v>29</v>
      </c>
      <c r="C168" s="31"/>
      <c r="D168" s="31"/>
      <c r="E168" s="16"/>
      <c r="F168" s="16"/>
      <c r="G168" s="16"/>
      <c r="H168" s="16"/>
      <c r="I168" s="16"/>
      <c r="J168" s="16" t="n">
        <v>200000</v>
      </c>
      <c r="K168" s="16"/>
      <c r="L168" s="16"/>
      <c r="M168" s="16" t="n">
        <f aca="false">N168-E168</f>
        <v>0</v>
      </c>
      <c r="N168" s="16" t="n">
        <f aca="false">G168+L168</f>
        <v>0</v>
      </c>
      <c r="O168" s="25"/>
      <c r="P168" s="25"/>
      <c r="Q168" s="25"/>
      <c r="R168" s="25"/>
      <c r="S168" s="25"/>
      <c r="T168" s="26"/>
      <c r="U168" s="16"/>
      <c r="V168" s="16"/>
      <c r="W168" s="16"/>
      <c r="X168" s="16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7" t="n">
        <v>0</v>
      </c>
    </row>
    <row r="169" customFormat="false" ht="63" hidden="true" customHeight="true" outlineLevel="0" collapsed="false">
      <c r="A169" s="14" t="s">
        <v>126</v>
      </c>
      <c r="B169" s="18" t="s">
        <v>155</v>
      </c>
      <c r="C169" s="31" t="s">
        <v>152</v>
      </c>
      <c r="D169" s="31" t="s">
        <v>118</v>
      </c>
      <c r="E169" s="16" t="n">
        <f aca="false">E171</f>
        <v>0</v>
      </c>
      <c r="F169" s="16" t="n">
        <f aca="false">G169-E169</f>
        <v>0</v>
      </c>
      <c r="G169" s="16" t="n">
        <f aca="false">G171</f>
        <v>0</v>
      </c>
      <c r="H169" s="16" t="n">
        <f aca="false">H171</f>
        <v>0</v>
      </c>
      <c r="I169" s="16" t="n">
        <f aca="false">J169-H169</f>
        <v>30000</v>
      </c>
      <c r="J169" s="16" t="n">
        <f aca="false">J171</f>
        <v>30000</v>
      </c>
      <c r="K169" s="16" t="n">
        <f aca="false">K171</f>
        <v>50000</v>
      </c>
      <c r="L169" s="16" t="n">
        <f aca="false">L171</f>
        <v>0</v>
      </c>
      <c r="M169" s="16" t="n">
        <f aca="false">N169-E169</f>
        <v>0</v>
      </c>
      <c r="N169" s="16" t="n">
        <f aca="false">G169+L169</f>
        <v>0</v>
      </c>
      <c r="O169" s="25"/>
      <c r="P169" s="25"/>
      <c r="Q169" s="25"/>
      <c r="R169" s="25"/>
      <c r="S169" s="25"/>
      <c r="T169" s="26"/>
      <c r="U169" s="16"/>
      <c r="V169" s="16"/>
      <c r="W169" s="16"/>
      <c r="X169" s="16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7" t="n">
        <v>0</v>
      </c>
    </row>
    <row r="170" customFormat="false" ht="15.75" hidden="true" customHeight="true" outlineLevel="0" collapsed="false">
      <c r="A170" s="14"/>
      <c r="B170" s="15" t="s">
        <v>27</v>
      </c>
      <c r="C170" s="31"/>
      <c r="D170" s="31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6"/>
      <c r="P170" s="26"/>
      <c r="Q170" s="26"/>
      <c r="R170" s="26"/>
      <c r="S170" s="26"/>
      <c r="T170" s="26"/>
      <c r="U170" s="16"/>
      <c r="V170" s="16"/>
      <c r="W170" s="16"/>
      <c r="X170" s="16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1" t="n">
        <v>0</v>
      </c>
    </row>
    <row r="171" customFormat="false" ht="15.75" hidden="true" customHeight="true" outlineLevel="0" collapsed="false">
      <c r="A171" s="14"/>
      <c r="B171" s="18" t="s">
        <v>28</v>
      </c>
      <c r="C171" s="31"/>
      <c r="D171" s="31"/>
      <c r="E171" s="16"/>
      <c r="F171" s="16" t="n">
        <f aca="false">G171-E171</f>
        <v>0</v>
      </c>
      <c r="G171" s="16"/>
      <c r="H171" s="16"/>
      <c r="I171" s="16" t="n">
        <f aca="false">J171-H171</f>
        <v>30000</v>
      </c>
      <c r="J171" s="41" t="n">
        <v>30000</v>
      </c>
      <c r="K171" s="41" t="n">
        <v>50000</v>
      </c>
      <c r="L171" s="16"/>
      <c r="M171" s="16" t="n">
        <f aca="false">N171-E171</f>
        <v>0</v>
      </c>
      <c r="N171" s="16" t="n">
        <f aca="false">G171+L171</f>
        <v>0</v>
      </c>
      <c r="O171" s="25"/>
      <c r="P171" s="25"/>
      <c r="Q171" s="25"/>
      <c r="R171" s="25"/>
      <c r="S171" s="25"/>
      <c r="T171" s="26"/>
      <c r="U171" s="16"/>
      <c r="V171" s="16"/>
      <c r="W171" s="16"/>
      <c r="X171" s="16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7" t="n">
        <v>0</v>
      </c>
    </row>
    <row r="172" customFormat="false" ht="15.75" hidden="false" customHeight="true" outlineLevel="0" collapsed="false">
      <c r="A172" s="14"/>
      <c r="B172" s="42" t="s">
        <v>156</v>
      </c>
      <c r="C172" s="42"/>
      <c r="D172" s="42"/>
      <c r="E172" s="16" t="n">
        <f aca="false">E180+E184+E175</f>
        <v>190475.4</v>
      </c>
      <c r="F172" s="16" t="n">
        <f aca="false">G172-E172</f>
        <v>385.299999999988</v>
      </c>
      <c r="G172" s="16" t="n">
        <f aca="false">G180+G184+G175</f>
        <v>190860.7</v>
      </c>
      <c r="H172" s="16" t="n">
        <f aca="false">H180+H184+H175</f>
        <v>85428.7</v>
      </c>
      <c r="I172" s="16" t="n">
        <f aca="false">J172-H172</f>
        <v>293.300000000003</v>
      </c>
      <c r="J172" s="16" t="n">
        <f aca="false">J180+J184+J175</f>
        <v>85722</v>
      </c>
      <c r="K172" s="16" t="n">
        <f aca="false">K180+K184+K175</f>
        <v>1364.2</v>
      </c>
      <c r="L172" s="16" t="n">
        <f aca="false">L180+L184+L175</f>
        <v>-3063.3</v>
      </c>
      <c r="M172" s="16" t="n">
        <f aca="false">N172-E172</f>
        <v>-2678</v>
      </c>
      <c r="N172" s="16" t="n">
        <f aca="false">G172+L172</f>
        <v>187797.4</v>
      </c>
      <c r="O172" s="16" t="n">
        <f aca="false">O180+O184</f>
        <v>0</v>
      </c>
      <c r="P172" s="16" t="n">
        <f aca="false">N172+O172</f>
        <v>187797.4</v>
      </c>
      <c r="Q172" s="16" t="n">
        <f aca="false">Q180</f>
        <v>84447.866</v>
      </c>
      <c r="R172" s="16" t="n">
        <f aca="false">P172+Q172</f>
        <v>272245.266</v>
      </c>
      <c r="S172" s="16" t="n">
        <f aca="false">S180</f>
        <v>-9447.866</v>
      </c>
      <c r="T172" s="17" t="n">
        <f aca="false">R172+S172</f>
        <v>262797.4</v>
      </c>
      <c r="U172" s="16" t="n">
        <f aca="false">U180</f>
        <v>0</v>
      </c>
      <c r="V172" s="16" t="n">
        <f aca="false">T172+U172</f>
        <v>262797.4</v>
      </c>
      <c r="W172" s="16" t="n">
        <f aca="false">W180+W184</f>
        <v>1441.315</v>
      </c>
      <c r="X172" s="16" t="n">
        <f aca="false">V172+W172</f>
        <v>264238.715</v>
      </c>
      <c r="Y172" s="16" t="n">
        <f aca="false">Y180+Y184</f>
        <v>0</v>
      </c>
      <c r="Z172" s="16" t="n">
        <f aca="false">X172+Y172</f>
        <v>264238.715</v>
      </c>
      <c r="AA172" s="16" t="n">
        <f aca="false">AA180+AA184</f>
        <v>9448.4</v>
      </c>
      <c r="AB172" s="16" t="n">
        <f aca="false">Z172+AA172</f>
        <v>273687.115</v>
      </c>
      <c r="AC172" s="16" t="n">
        <f aca="false">AC180+AC184</f>
        <v>0</v>
      </c>
      <c r="AD172" s="16" t="n">
        <f aca="false">AB172+AC172</f>
        <v>273687.115</v>
      </c>
      <c r="AE172" s="16" t="n">
        <f aca="false">AE180+AE184</f>
        <v>0</v>
      </c>
      <c r="AF172" s="16" t="n">
        <f aca="false">AD172+AE172</f>
        <v>273687.115</v>
      </c>
      <c r="AG172" s="16" t="n">
        <f aca="false">AG180+AG184</f>
        <v>0</v>
      </c>
      <c r="AH172" s="16" t="n">
        <f aca="false">AF172+AG172</f>
        <v>273687.115</v>
      </c>
    </row>
    <row r="173" customFormat="false" ht="15.75" hidden="false" customHeight="false" outlineLevel="0" collapsed="false">
      <c r="A173" s="14"/>
      <c r="B173" s="15" t="s">
        <v>27</v>
      </c>
      <c r="C173" s="43"/>
      <c r="D173" s="44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7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</row>
    <row r="174" customFormat="false" ht="15.75" hidden="false" customHeight="false" outlineLevel="0" collapsed="false">
      <c r="A174" s="14"/>
      <c r="B174" s="18" t="s">
        <v>28</v>
      </c>
      <c r="C174" s="43"/>
      <c r="D174" s="44"/>
      <c r="E174" s="16" t="n">
        <f aca="false">E182+E186+E177</f>
        <v>190475.4</v>
      </c>
      <c r="F174" s="16" t="n">
        <f aca="false">G174-E174</f>
        <v>385.299999999988</v>
      </c>
      <c r="G174" s="16" t="n">
        <f aca="false">G182+G186+G177</f>
        <v>190860.7</v>
      </c>
      <c r="H174" s="16" t="n">
        <f aca="false">H182+H186+H177</f>
        <v>85428.7</v>
      </c>
      <c r="I174" s="16" t="n">
        <f aca="false">J174-H174</f>
        <v>293.300000000003</v>
      </c>
      <c r="J174" s="16" t="n">
        <f aca="false">J182+J186+J177</f>
        <v>85722</v>
      </c>
      <c r="K174" s="16" t="n">
        <f aca="false">K182+K186+K177</f>
        <v>1364.2</v>
      </c>
      <c r="L174" s="16" t="n">
        <f aca="false">L182+L186+L177</f>
        <v>-3063.3</v>
      </c>
      <c r="M174" s="16" t="n">
        <f aca="false">N174-E174</f>
        <v>-2678</v>
      </c>
      <c r="N174" s="16" t="n">
        <f aca="false">G174+L174</f>
        <v>187797.4</v>
      </c>
      <c r="O174" s="16" t="n">
        <f aca="false">O182+O186</f>
        <v>0</v>
      </c>
      <c r="P174" s="16" t="n">
        <f aca="false">N174+O174</f>
        <v>187797.4</v>
      </c>
      <c r="Q174" s="16" t="n">
        <f aca="false">Q182</f>
        <v>9447.866</v>
      </c>
      <c r="R174" s="16" t="n">
        <f aca="false">P174+Q174</f>
        <v>197245.266</v>
      </c>
      <c r="S174" s="16" t="n">
        <f aca="false">S182</f>
        <v>-9447.866</v>
      </c>
      <c r="T174" s="17" t="n">
        <f aca="false">R174+S174</f>
        <v>187797.4</v>
      </c>
      <c r="U174" s="16" t="n">
        <f aca="false">U182</f>
        <v>0</v>
      </c>
      <c r="V174" s="16" t="n">
        <f aca="false">T174+U174</f>
        <v>187797.4</v>
      </c>
      <c r="W174" s="16" t="n">
        <f aca="false">W182</f>
        <v>0</v>
      </c>
      <c r="X174" s="16" t="n">
        <f aca="false">V174+W174</f>
        <v>187797.4</v>
      </c>
      <c r="Y174" s="16" t="n">
        <f aca="false">Y182</f>
        <v>0</v>
      </c>
      <c r="Z174" s="16" t="n">
        <f aca="false">X174+Y174</f>
        <v>187797.4</v>
      </c>
      <c r="AA174" s="16" t="n">
        <f aca="false">AA182</f>
        <v>9448.4</v>
      </c>
      <c r="AB174" s="16" t="n">
        <f aca="false">Z174+AA174</f>
        <v>197245.8</v>
      </c>
      <c r="AC174" s="16" t="n">
        <f aca="false">AC182</f>
        <v>0</v>
      </c>
      <c r="AD174" s="16" t="n">
        <f aca="false">AB174+AC174</f>
        <v>197245.8</v>
      </c>
      <c r="AE174" s="16" t="n">
        <f aca="false">AE182</f>
        <v>0</v>
      </c>
      <c r="AF174" s="16" t="n">
        <f aca="false">AD174+AE174</f>
        <v>197245.8</v>
      </c>
      <c r="AG174" s="16" t="n">
        <f aca="false">AG182</f>
        <v>0</v>
      </c>
      <c r="AH174" s="16" t="n">
        <f aca="false">AF174+AG174</f>
        <v>197245.8</v>
      </c>
    </row>
    <row r="175" customFormat="false" ht="94.5" hidden="true" customHeight="false" outlineLevel="0" collapsed="false">
      <c r="A175" s="14" t="s">
        <v>97</v>
      </c>
      <c r="B175" s="45" t="s">
        <v>157</v>
      </c>
      <c r="C175" s="31" t="s">
        <v>158</v>
      </c>
      <c r="D175" s="19" t="s">
        <v>159</v>
      </c>
      <c r="E175" s="16"/>
      <c r="F175" s="16" t="n">
        <f aca="false">G175-E175</f>
        <v>654.3</v>
      </c>
      <c r="G175" s="16" t="n">
        <f aca="false">G177</f>
        <v>654.3</v>
      </c>
      <c r="H175" s="16" t="n">
        <f aca="false">H177</f>
        <v>0</v>
      </c>
      <c r="I175" s="16" t="n">
        <f aca="false">J175-H175</f>
        <v>652</v>
      </c>
      <c r="J175" s="16" t="n">
        <f aca="false">J177</f>
        <v>652</v>
      </c>
      <c r="K175" s="16" t="n">
        <f aca="false">K177</f>
        <v>652</v>
      </c>
      <c r="L175" s="16" t="n">
        <f aca="false">L177</f>
        <v>-654.3</v>
      </c>
      <c r="M175" s="16" t="n">
        <f aca="false">N175-E175</f>
        <v>0</v>
      </c>
      <c r="N175" s="16" t="n">
        <f aca="false">G175+L175</f>
        <v>0</v>
      </c>
      <c r="O175" s="25"/>
      <c r="P175" s="25"/>
      <c r="Q175" s="25"/>
      <c r="R175" s="25"/>
      <c r="S175" s="25"/>
      <c r="T175" s="26"/>
      <c r="U175" s="16"/>
      <c r="V175" s="16"/>
      <c r="W175" s="16"/>
      <c r="X175" s="16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7" t="n">
        <v>0</v>
      </c>
    </row>
    <row r="176" customFormat="false" ht="15.75" hidden="true" customHeight="false" outlineLevel="0" collapsed="false">
      <c r="A176" s="14"/>
      <c r="B176" s="15" t="s">
        <v>27</v>
      </c>
      <c r="C176" s="43"/>
      <c r="D176" s="44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26"/>
      <c r="P176" s="26"/>
      <c r="Q176" s="26"/>
      <c r="R176" s="26"/>
      <c r="S176" s="26"/>
      <c r="T176" s="26"/>
      <c r="U176" s="16"/>
      <c r="V176" s="16"/>
      <c r="W176" s="16"/>
      <c r="X176" s="16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1" t="n">
        <v>0</v>
      </c>
    </row>
    <row r="177" customFormat="false" ht="15.75" hidden="true" customHeight="false" outlineLevel="0" collapsed="false">
      <c r="A177" s="14"/>
      <c r="B177" s="18" t="s">
        <v>28</v>
      </c>
      <c r="C177" s="43"/>
      <c r="D177" s="44"/>
      <c r="E177" s="16"/>
      <c r="F177" s="16" t="n">
        <f aca="false">G177-E177</f>
        <v>654.3</v>
      </c>
      <c r="G177" s="24" t="n">
        <v>654.3</v>
      </c>
      <c r="H177" s="16"/>
      <c r="I177" s="16" t="n">
        <f aca="false">J177-H177</f>
        <v>652</v>
      </c>
      <c r="J177" s="24" t="n">
        <v>652</v>
      </c>
      <c r="K177" s="24" t="n">
        <v>652</v>
      </c>
      <c r="L177" s="24" t="n">
        <v>-654.3</v>
      </c>
      <c r="M177" s="16" t="n">
        <f aca="false">N177-E177</f>
        <v>0</v>
      </c>
      <c r="N177" s="16" t="n">
        <f aca="false">G177+L177</f>
        <v>0</v>
      </c>
      <c r="O177" s="25"/>
      <c r="P177" s="25"/>
      <c r="Q177" s="25"/>
      <c r="R177" s="25"/>
      <c r="S177" s="25"/>
      <c r="T177" s="26"/>
      <c r="U177" s="16"/>
      <c r="V177" s="16"/>
      <c r="W177" s="16"/>
      <c r="X177" s="16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7" t="n">
        <v>0</v>
      </c>
    </row>
    <row r="178" customFormat="false" ht="15.75" hidden="true" customHeight="false" outlineLevel="0" collapsed="false">
      <c r="A178" s="14"/>
      <c r="B178" s="18" t="s">
        <v>29</v>
      </c>
      <c r="C178" s="43"/>
      <c r="D178" s="44"/>
      <c r="E178" s="16"/>
      <c r="F178" s="16"/>
      <c r="G178" s="24"/>
      <c r="H178" s="16"/>
      <c r="I178" s="16"/>
      <c r="J178" s="24"/>
      <c r="K178" s="24"/>
      <c r="L178" s="24"/>
      <c r="M178" s="16"/>
      <c r="N178" s="16"/>
      <c r="O178" s="25"/>
      <c r="P178" s="25"/>
      <c r="Q178" s="25" t="n">
        <f aca="false">Q183</f>
        <v>75000</v>
      </c>
      <c r="R178" s="16" t="n">
        <f aca="false">P178+Q178</f>
        <v>75000</v>
      </c>
      <c r="S178" s="25" t="n">
        <f aca="false">S187</f>
        <v>0</v>
      </c>
      <c r="T178" s="17" t="n">
        <f aca="false">R178+S178</f>
        <v>75000</v>
      </c>
      <c r="U178" s="16" t="n">
        <f aca="false">U187</f>
        <v>0</v>
      </c>
      <c r="V178" s="16" t="n">
        <f aca="false">T178+U178</f>
        <v>75000</v>
      </c>
      <c r="W178" s="16"/>
      <c r="X178" s="16" t="n">
        <f aca="false">V178+W178</f>
        <v>75000</v>
      </c>
      <c r="Y178" s="22"/>
      <c r="Z178" s="22" t="n">
        <f aca="false">X178+Y178</f>
        <v>75000</v>
      </c>
      <c r="AA178" s="22"/>
      <c r="AB178" s="22" t="n">
        <f aca="false">Z178+AA178</f>
        <v>75000</v>
      </c>
      <c r="AC178" s="22"/>
      <c r="AD178" s="22" t="n">
        <f aca="false">AB178+AC178</f>
        <v>75000</v>
      </c>
      <c r="AE178" s="22"/>
      <c r="AF178" s="22" t="n">
        <f aca="false">AD178+AE178</f>
        <v>75000</v>
      </c>
      <c r="AG178" s="22"/>
      <c r="AH178" s="22" t="n">
        <f aca="false">AF178+AG178</f>
        <v>75000</v>
      </c>
      <c r="AI178" s="29" t="n">
        <v>0</v>
      </c>
    </row>
    <row r="179" customFormat="false" ht="15.75" hidden="false" customHeight="false" outlineLevel="0" collapsed="false">
      <c r="A179" s="14"/>
      <c r="B179" s="18" t="s">
        <v>29</v>
      </c>
      <c r="C179" s="43"/>
      <c r="D179" s="44"/>
      <c r="E179" s="16"/>
      <c r="F179" s="16"/>
      <c r="G179" s="24"/>
      <c r="H179" s="16"/>
      <c r="I179" s="16"/>
      <c r="J179" s="24"/>
      <c r="K179" s="24"/>
      <c r="L179" s="24"/>
      <c r="M179" s="16"/>
      <c r="N179" s="16"/>
      <c r="O179" s="25"/>
      <c r="P179" s="25"/>
      <c r="Q179" s="25" t="n">
        <f aca="false">Q183</f>
        <v>75000</v>
      </c>
      <c r="R179" s="16" t="n">
        <f aca="false">P179+Q179</f>
        <v>75000</v>
      </c>
      <c r="S179" s="25"/>
      <c r="T179" s="17" t="n">
        <f aca="false">R179+S179</f>
        <v>75000</v>
      </c>
      <c r="U179" s="16"/>
      <c r="V179" s="16" t="n">
        <f aca="false">T179+U179</f>
        <v>75000</v>
      </c>
      <c r="W179" s="22" t="n">
        <f aca="false">W187+W183</f>
        <v>1441.315</v>
      </c>
      <c r="X179" s="22" t="n">
        <f aca="false">V179+W179</f>
        <v>76441.315</v>
      </c>
      <c r="Y179" s="16" t="n">
        <f aca="false">Y183+Y187</f>
        <v>0</v>
      </c>
      <c r="Z179" s="16" t="n">
        <f aca="false">X179+Y179</f>
        <v>76441.315</v>
      </c>
      <c r="AA179" s="16" t="n">
        <f aca="false">AA183+AA187</f>
        <v>0</v>
      </c>
      <c r="AB179" s="16" t="n">
        <f aca="false">Z179+AA179</f>
        <v>76441.315</v>
      </c>
      <c r="AC179" s="16" t="n">
        <f aca="false">AC183+AC187</f>
        <v>0</v>
      </c>
      <c r="AD179" s="16" t="n">
        <f aca="false">AB179+AC179</f>
        <v>76441.315</v>
      </c>
      <c r="AE179" s="16" t="n">
        <f aca="false">AE183+AE187</f>
        <v>0</v>
      </c>
      <c r="AF179" s="16" t="n">
        <f aca="false">AD179+AE179</f>
        <v>76441.315</v>
      </c>
      <c r="AG179" s="16" t="n">
        <f aca="false">AG183+AG187</f>
        <v>0</v>
      </c>
      <c r="AH179" s="16" t="n">
        <f aca="false">AF179+AG179</f>
        <v>76441.315</v>
      </c>
      <c r="AI179" s="29"/>
    </row>
    <row r="180" customFormat="false" ht="94.5" hidden="false" customHeight="false" outlineLevel="0" collapsed="false">
      <c r="A180" s="14" t="s">
        <v>160</v>
      </c>
      <c r="B180" s="46" t="s">
        <v>161</v>
      </c>
      <c r="C180" s="31" t="s">
        <v>158</v>
      </c>
      <c r="D180" s="47" t="s">
        <v>159</v>
      </c>
      <c r="E180" s="16" t="n">
        <f aca="false">E182</f>
        <v>189526.5</v>
      </c>
      <c r="F180" s="16" t="n">
        <f aca="false">G180-E180</f>
        <v>-91.5</v>
      </c>
      <c r="G180" s="16" t="n">
        <f aca="false">G182</f>
        <v>189435</v>
      </c>
      <c r="H180" s="16" t="n">
        <f aca="false">H182</f>
        <v>84479.8</v>
      </c>
      <c r="I180" s="16" t="n">
        <f aca="false">J180-H180</f>
        <v>-122</v>
      </c>
      <c r="J180" s="16" t="n">
        <f aca="false">J182</f>
        <v>84357.8</v>
      </c>
      <c r="K180" s="16" t="n">
        <f aca="false">K182</f>
        <v>0</v>
      </c>
      <c r="L180" s="16" t="n">
        <f aca="false">L182</f>
        <v>-1637.6</v>
      </c>
      <c r="M180" s="16" t="n">
        <f aca="false">N180-E180</f>
        <v>-1729.10000000001</v>
      </c>
      <c r="N180" s="16" t="n">
        <f aca="false">G180+L180</f>
        <v>187797.4</v>
      </c>
      <c r="O180" s="16" t="n">
        <f aca="false">O182</f>
        <v>0</v>
      </c>
      <c r="P180" s="16" t="n">
        <f aca="false">N180+O180</f>
        <v>187797.4</v>
      </c>
      <c r="Q180" s="23" t="n">
        <f aca="false">Q182+Q183</f>
        <v>84447.866</v>
      </c>
      <c r="R180" s="23" t="n">
        <f aca="false">P180+Q180</f>
        <v>272245.266</v>
      </c>
      <c r="S180" s="23" t="n">
        <f aca="false">S182+S187</f>
        <v>-9447.866</v>
      </c>
      <c r="T180" s="17" t="n">
        <f aca="false">R180+S180</f>
        <v>262797.4</v>
      </c>
      <c r="U180" s="16" t="n">
        <f aca="false">U182+U187</f>
        <v>0</v>
      </c>
      <c r="V180" s="16" t="n">
        <f aca="false">V182+V183</f>
        <v>262797.4</v>
      </c>
      <c r="W180" s="16" t="n">
        <f aca="false">W182</f>
        <v>0</v>
      </c>
      <c r="X180" s="16" t="n">
        <f aca="false">V180+W180</f>
        <v>262797.4</v>
      </c>
      <c r="Y180" s="16" t="n">
        <f aca="false">Y182</f>
        <v>0</v>
      </c>
      <c r="Z180" s="16" t="n">
        <f aca="false">X180+Y180</f>
        <v>262797.4</v>
      </c>
      <c r="AA180" s="16" t="n">
        <f aca="false">AA182</f>
        <v>9448.4</v>
      </c>
      <c r="AB180" s="16" t="n">
        <f aca="false">Z180+AA180</f>
        <v>272245.8</v>
      </c>
      <c r="AC180" s="16" t="n">
        <f aca="false">AC182</f>
        <v>0</v>
      </c>
      <c r="AD180" s="16" t="n">
        <f aca="false">AB180+AC180</f>
        <v>272245.8</v>
      </c>
      <c r="AE180" s="16" t="n">
        <f aca="false">AE182</f>
        <v>0</v>
      </c>
      <c r="AF180" s="16" t="n">
        <f aca="false">AD180+AE180</f>
        <v>272245.8</v>
      </c>
      <c r="AG180" s="16" t="n">
        <f aca="false">AG182</f>
        <v>0</v>
      </c>
      <c r="AH180" s="16" t="n">
        <f aca="false">AF180+AG180</f>
        <v>272245.8</v>
      </c>
      <c r="AI180" s="1" t="s">
        <v>162</v>
      </c>
    </row>
    <row r="181" customFormat="false" ht="15.75" hidden="false" customHeight="false" outlineLevel="0" collapsed="false">
      <c r="A181" s="14"/>
      <c r="B181" s="15" t="s">
        <v>27</v>
      </c>
      <c r="C181" s="43"/>
      <c r="D181" s="44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23"/>
      <c r="R181" s="23"/>
      <c r="S181" s="23"/>
      <c r="T181" s="17" t="n">
        <f aca="false">R181+S181</f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</row>
    <row r="182" customFormat="false" ht="15.75" hidden="false" customHeight="false" outlineLevel="0" collapsed="false">
      <c r="A182" s="14"/>
      <c r="B182" s="18" t="s">
        <v>28</v>
      </c>
      <c r="C182" s="43"/>
      <c r="D182" s="44"/>
      <c r="E182" s="16" t="n">
        <v>189526.5</v>
      </c>
      <c r="F182" s="16" t="n">
        <f aca="false">G182-E182</f>
        <v>-91.5</v>
      </c>
      <c r="G182" s="16" t="n">
        <v>189435</v>
      </c>
      <c r="H182" s="16" t="n">
        <v>84479.8</v>
      </c>
      <c r="I182" s="16" t="n">
        <f aca="false">J182-H182</f>
        <v>-122</v>
      </c>
      <c r="J182" s="16" t="n">
        <v>84357.8</v>
      </c>
      <c r="K182" s="16"/>
      <c r="L182" s="16" t="n">
        <v>-1637.6</v>
      </c>
      <c r="M182" s="16" t="n">
        <f aca="false">N182-E182</f>
        <v>-1729.10000000001</v>
      </c>
      <c r="N182" s="16" t="n">
        <f aca="false">G182+L182</f>
        <v>187797.4</v>
      </c>
      <c r="O182" s="16"/>
      <c r="P182" s="16" t="n">
        <f aca="false">N182+O182</f>
        <v>187797.4</v>
      </c>
      <c r="Q182" s="23" t="n">
        <v>9447.866</v>
      </c>
      <c r="R182" s="23" t="n">
        <f aca="false">P182+Q182</f>
        <v>197245.266</v>
      </c>
      <c r="S182" s="23" t="n">
        <v>-9447.866</v>
      </c>
      <c r="T182" s="17" t="n">
        <f aca="false">R182+S182</f>
        <v>187797.4</v>
      </c>
      <c r="U182" s="16"/>
      <c r="V182" s="16" t="n">
        <f aca="false">T182+U182</f>
        <v>187797.4</v>
      </c>
      <c r="W182" s="16"/>
      <c r="X182" s="16" t="n">
        <f aca="false">V182+W182</f>
        <v>187797.4</v>
      </c>
      <c r="Y182" s="16"/>
      <c r="Z182" s="16" t="n">
        <f aca="false">X182+Y182</f>
        <v>187797.4</v>
      </c>
      <c r="AA182" s="16" t="n">
        <v>9448.4</v>
      </c>
      <c r="AB182" s="16" t="n">
        <f aca="false">Z182+AA182</f>
        <v>197245.8</v>
      </c>
      <c r="AC182" s="16"/>
      <c r="AD182" s="16" t="n">
        <f aca="false">AB182+AC182</f>
        <v>197245.8</v>
      </c>
      <c r="AE182" s="16"/>
      <c r="AF182" s="16" t="n">
        <f aca="false">AD182+AE182</f>
        <v>197245.8</v>
      </c>
      <c r="AG182" s="16"/>
      <c r="AH182" s="16" t="n">
        <f aca="false">AF182+AG182</f>
        <v>197245.8</v>
      </c>
    </row>
    <row r="183" customFormat="false" ht="15.75" hidden="false" customHeight="false" outlineLevel="0" collapsed="false">
      <c r="A183" s="14"/>
      <c r="B183" s="18" t="s">
        <v>29</v>
      </c>
      <c r="C183" s="43"/>
      <c r="D183" s="44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23" t="n">
        <v>75000</v>
      </c>
      <c r="R183" s="23" t="n">
        <f aca="false">P187+Q183</f>
        <v>75000</v>
      </c>
      <c r="S183" s="23"/>
      <c r="T183" s="16" t="n">
        <f aca="false">R183+S183</f>
        <v>75000</v>
      </c>
      <c r="U183" s="16"/>
      <c r="V183" s="22" t="n">
        <f aca="false">T183+U183</f>
        <v>75000</v>
      </c>
      <c r="W183" s="22"/>
      <c r="X183" s="22" t="n">
        <v>75000</v>
      </c>
      <c r="Y183" s="16"/>
      <c r="Z183" s="16" t="n">
        <v>75000</v>
      </c>
      <c r="AA183" s="16"/>
      <c r="AB183" s="16" t="n">
        <v>75000</v>
      </c>
      <c r="AC183" s="16"/>
      <c r="AD183" s="16" t="n">
        <v>75000</v>
      </c>
      <c r="AE183" s="16"/>
      <c r="AF183" s="16" t="n">
        <v>75000</v>
      </c>
      <c r="AG183" s="16"/>
      <c r="AH183" s="16" t="n">
        <v>75000</v>
      </c>
    </row>
    <row r="184" customFormat="false" ht="94.5" hidden="false" customHeight="false" outlineLevel="0" collapsed="false">
      <c r="A184" s="14" t="s">
        <v>163</v>
      </c>
      <c r="B184" s="46" t="s">
        <v>164</v>
      </c>
      <c r="C184" s="31" t="s">
        <v>158</v>
      </c>
      <c r="D184" s="47" t="s">
        <v>159</v>
      </c>
      <c r="E184" s="16" t="n">
        <f aca="false">E186</f>
        <v>948.9</v>
      </c>
      <c r="F184" s="16" t="n">
        <f aca="false">G184-E184</f>
        <v>-177.5</v>
      </c>
      <c r="G184" s="16" t="n">
        <f aca="false">G186</f>
        <v>771.4</v>
      </c>
      <c r="H184" s="16" t="n">
        <f aca="false">H186</f>
        <v>948.9</v>
      </c>
      <c r="I184" s="16" t="n">
        <f aca="false">J184-H184</f>
        <v>-236.7</v>
      </c>
      <c r="J184" s="16" t="n">
        <f aca="false">J186</f>
        <v>712.2</v>
      </c>
      <c r="K184" s="16" t="n">
        <f aca="false">K186</f>
        <v>712.2</v>
      </c>
      <c r="L184" s="16" t="n">
        <f aca="false">L186</f>
        <v>-771.4</v>
      </c>
      <c r="M184" s="16" t="n">
        <f aca="false">N184-E184</f>
        <v>-948.9</v>
      </c>
      <c r="N184" s="16" t="n">
        <f aca="false">G184+L184</f>
        <v>0</v>
      </c>
      <c r="O184" s="16" t="n">
        <f aca="false">O186</f>
        <v>0</v>
      </c>
      <c r="P184" s="16" t="n">
        <f aca="false">N184+O184</f>
        <v>0</v>
      </c>
      <c r="Q184" s="16" t="n">
        <f aca="false">Q186</f>
        <v>0</v>
      </c>
      <c r="R184" s="16" t="n">
        <f aca="false">P184+Q184</f>
        <v>0</v>
      </c>
      <c r="S184" s="16" t="n">
        <f aca="false">S186</f>
        <v>0</v>
      </c>
      <c r="T184" s="26"/>
      <c r="U184" s="16" t="n">
        <f aca="false">U186</f>
        <v>0</v>
      </c>
      <c r="V184" s="16"/>
      <c r="W184" s="16" t="n">
        <f aca="false">W186+W187</f>
        <v>1441.315</v>
      </c>
      <c r="X184" s="16" t="n">
        <f aca="false">V184+W184</f>
        <v>1441.315</v>
      </c>
      <c r="Y184" s="16" t="n">
        <f aca="false">Y186+Y187</f>
        <v>0</v>
      </c>
      <c r="Z184" s="16" t="n">
        <f aca="false">X184+Y184</f>
        <v>1441.315</v>
      </c>
      <c r="AA184" s="16" t="n">
        <f aca="false">AA186+AA187</f>
        <v>0</v>
      </c>
      <c r="AB184" s="16" t="n">
        <f aca="false">Z184+AA184</f>
        <v>1441.315</v>
      </c>
      <c r="AC184" s="16" t="n">
        <f aca="false">AC186+AC187</f>
        <v>0</v>
      </c>
      <c r="AD184" s="16" t="n">
        <f aca="false">AB184+AC184</f>
        <v>1441.315</v>
      </c>
      <c r="AE184" s="16" t="n">
        <f aca="false">AE186+AE187</f>
        <v>0</v>
      </c>
      <c r="AF184" s="16" t="n">
        <f aca="false">AD184+AE184</f>
        <v>1441.315</v>
      </c>
      <c r="AG184" s="16" t="n">
        <f aca="false">AG186+AG187</f>
        <v>0</v>
      </c>
      <c r="AH184" s="16" t="n">
        <f aca="false">AF184+AG184</f>
        <v>1441.315</v>
      </c>
      <c r="AI184" s="1" t="s">
        <v>35</v>
      </c>
    </row>
    <row r="185" customFormat="false" ht="15.75" hidden="false" customHeight="false" outlineLevel="0" collapsed="false">
      <c r="A185" s="14"/>
      <c r="B185" s="15" t="s">
        <v>27</v>
      </c>
      <c r="C185" s="43"/>
      <c r="D185" s="44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2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</row>
    <row r="186" customFormat="false" ht="15.75" hidden="true" customHeight="false" outlineLevel="0" collapsed="false">
      <c r="A186" s="14"/>
      <c r="B186" s="18" t="s">
        <v>28</v>
      </c>
      <c r="C186" s="43"/>
      <c r="D186" s="44"/>
      <c r="E186" s="16" t="n">
        <v>948.9</v>
      </c>
      <c r="F186" s="16" t="n">
        <f aca="false">G186-E186</f>
        <v>-177.5</v>
      </c>
      <c r="G186" s="24" t="n">
        <v>771.4</v>
      </c>
      <c r="H186" s="16" t="n">
        <v>948.9</v>
      </c>
      <c r="I186" s="16" t="n">
        <f aca="false">J186-H186</f>
        <v>-236.7</v>
      </c>
      <c r="J186" s="24" t="n">
        <v>712.2</v>
      </c>
      <c r="K186" s="24" t="n">
        <v>712.2</v>
      </c>
      <c r="L186" s="24" t="n">
        <v>-771.4</v>
      </c>
      <c r="M186" s="16" t="n">
        <f aca="false">N186-E186</f>
        <v>-948.9</v>
      </c>
      <c r="N186" s="16" t="n">
        <f aca="false">G186+L186</f>
        <v>0</v>
      </c>
      <c r="O186" s="16"/>
      <c r="P186" s="16" t="n">
        <f aca="false">N186+O186</f>
        <v>0</v>
      </c>
      <c r="Q186" s="16"/>
      <c r="R186" s="16" t="n">
        <f aca="false">P186+Q186</f>
        <v>0</v>
      </c>
      <c r="S186" s="16"/>
      <c r="T186" s="26"/>
      <c r="U186" s="16"/>
      <c r="V186" s="16"/>
      <c r="W186" s="16"/>
      <c r="X186" s="16" t="n">
        <f aca="false">V186+W186</f>
        <v>0</v>
      </c>
      <c r="Y186" s="22"/>
      <c r="Z186" s="22" t="n">
        <f aca="false">X186+Y186</f>
        <v>0</v>
      </c>
      <c r="AA186" s="22"/>
      <c r="AB186" s="22" t="n">
        <f aca="false">Z186+AA186</f>
        <v>0</v>
      </c>
      <c r="AC186" s="22"/>
      <c r="AD186" s="22" t="n">
        <f aca="false">AB186+AC186</f>
        <v>0</v>
      </c>
      <c r="AE186" s="22"/>
      <c r="AF186" s="22" t="n">
        <f aca="false">AD186+AE186</f>
        <v>0</v>
      </c>
      <c r="AG186" s="22"/>
      <c r="AH186" s="22" t="n">
        <f aca="false">AF186+AG186</f>
        <v>0</v>
      </c>
      <c r="AI186" s="1" t="n">
        <v>0</v>
      </c>
    </row>
    <row r="187" customFormat="false" ht="15.75" hidden="false" customHeight="false" outlineLevel="0" collapsed="false">
      <c r="A187" s="14"/>
      <c r="B187" s="18" t="s">
        <v>29</v>
      </c>
      <c r="C187" s="43"/>
      <c r="D187" s="44"/>
      <c r="E187" s="16"/>
      <c r="F187" s="16"/>
      <c r="G187" s="24"/>
      <c r="H187" s="16"/>
      <c r="I187" s="16"/>
      <c r="J187" s="24"/>
      <c r="K187" s="24"/>
      <c r="L187" s="24"/>
      <c r="M187" s="16"/>
      <c r="N187" s="16"/>
      <c r="O187" s="16"/>
      <c r="P187" s="16"/>
      <c r="S187" s="23"/>
      <c r="T187" s="17"/>
      <c r="U187" s="16"/>
      <c r="V187" s="16"/>
      <c r="W187" s="16" t="n">
        <v>1441.315</v>
      </c>
      <c r="X187" s="16" t="n">
        <f aca="false">V187+W187</f>
        <v>1441.315</v>
      </c>
      <c r="Y187" s="16"/>
      <c r="Z187" s="16" t="n">
        <f aca="false">X187+Y187</f>
        <v>1441.315</v>
      </c>
      <c r="AA187" s="16"/>
      <c r="AB187" s="16" t="n">
        <f aca="false">Z187+AA187</f>
        <v>1441.315</v>
      </c>
      <c r="AC187" s="16"/>
      <c r="AD187" s="16" t="n">
        <f aca="false">AB187+AC187</f>
        <v>1441.315</v>
      </c>
      <c r="AE187" s="16"/>
      <c r="AF187" s="16" t="n">
        <f aca="false">AD187+AE187</f>
        <v>1441.315</v>
      </c>
      <c r="AG187" s="16"/>
      <c r="AH187" s="16" t="n">
        <f aca="false">AF187+AG187</f>
        <v>1441.315</v>
      </c>
    </row>
    <row r="188" customFormat="false" ht="15.75" hidden="false" customHeight="true" outlineLevel="0" collapsed="false">
      <c r="A188" s="14"/>
      <c r="B188" s="18" t="s">
        <v>165</v>
      </c>
      <c r="C188" s="18"/>
      <c r="D188" s="18"/>
      <c r="E188" s="16" t="n">
        <f aca="false">E18+E57+E101+E155+E172+E136</f>
        <v>1480684.74</v>
      </c>
      <c r="F188" s="16" t="n">
        <f aca="false">G188-E188</f>
        <v>123704.36</v>
      </c>
      <c r="G188" s="16" t="n">
        <f aca="false">G18+G57+G101+G155+G172+G136</f>
        <v>1604389.1</v>
      </c>
      <c r="H188" s="16" t="n">
        <f aca="false">H18+H57+H101+H155+H172+H136</f>
        <v>1065241.218</v>
      </c>
      <c r="I188" s="16" t="n">
        <f aca="false">J188-H188</f>
        <v>730134.382</v>
      </c>
      <c r="J188" s="16" t="n">
        <f aca="false">J18+J57+J101+J155+J172+J136</f>
        <v>1795375.6</v>
      </c>
      <c r="K188" s="16" t="n">
        <f aca="false">K18+K57+K101+K155+K172+K136</f>
        <v>1349508</v>
      </c>
      <c r="L188" s="16" t="n">
        <f aca="false">L18+L57+L101+L155+L172+L136</f>
        <v>-8257.90000000001</v>
      </c>
      <c r="M188" s="16" t="n">
        <f aca="false">N188-E188</f>
        <v>115446.46</v>
      </c>
      <c r="N188" s="16" t="n">
        <f aca="false">G188+L188</f>
        <v>1596131.2</v>
      </c>
      <c r="O188" s="16" t="n">
        <f aca="false">O18+O57+O101+O136+O155+O172</f>
        <v>0</v>
      </c>
      <c r="P188" s="16" t="n">
        <f aca="false">N188+O188</f>
        <v>1596131.2</v>
      </c>
      <c r="Q188" s="16" t="n">
        <f aca="false">Q18+Q57+Q101+Q136+Q155+Q172+Q45</f>
        <v>375179.5023</v>
      </c>
      <c r="R188" s="16" t="n">
        <f aca="false">P188+Q188</f>
        <v>1971310.7023</v>
      </c>
      <c r="S188" s="16" t="n">
        <f aca="false">S18+S57+S101+S136+S155+S172+S45</f>
        <v>-11683.149</v>
      </c>
      <c r="T188" s="17" t="n">
        <f aca="false">R188+S188</f>
        <v>1959627.5533</v>
      </c>
      <c r="U188" s="16" t="n">
        <f aca="false">U18+U57+U101+U136+U155+U172+U45</f>
        <v>-30419.631</v>
      </c>
      <c r="V188" s="16" t="n">
        <f aca="false">T188+U188</f>
        <v>1929207.9223</v>
      </c>
      <c r="W188" s="16" t="n">
        <f aca="false">W18+W57+W101+W136+W155+W172+W45</f>
        <v>8315.078</v>
      </c>
      <c r="X188" s="22" t="n">
        <f aca="false">V188+W188</f>
        <v>1937523.0003</v>
      </c>
      <c r="Y188" s="16" t="n">
        <f aca="false">Y18+Y57+Y101+Y136+Y155+Y172+Y45</f>
        <v>-59253.489</v>
      </c>
      <c r="Z188" s="16" t="n">
        <f aca="false">X188+Y188</f>
        <v>1878269.5113</v>
      </c>
      <c r="AA188" s="16" t="n">
        <f aca="false">AA18+AA57+AA101+AA136+AA155+AA172+AA45</f>
        <v>-116532.03</v>
      </c>
      <c r="AB188" s="16" t="n">
        <f aca="false">Z188+AA188</f>
        <v>1761737.4813</v>
      </c>
      <c r="AC188" s="16" t="n">
        <f aca="false">AC18+AC57+AC101+AC136+AC155+AC172+AC45</f>
        <v>-3330.725</v>
      </c>
      <c r="AD188" s="16" t="n">
        <f aca="false">AB188+AC188</f>
        <v>1758406.7563</v>
      </c>
      <c r="AE188" s="16" t="n">
        <f aca="false">AE18+AE57+AE101+AE136+AE155+AE172+AE45</f>
        <v>-7673.67</v>
      </c>
      <c r="AF188" s="16" t="n">
        <f aca="false">AD188+AE188</f>
        <v>1750733.0863</v>
      </c>
      <c r="AG188" s="16" t="n">
        <f aca="false">AG18+AG57+AG101+AG136+AG155+AG172+AG45</f>
        <v>-6863.281</v>
      </c>
      <c r="AH188" s="16" t="n">
        <f aca="false">AF188+AG188</f>
        <v>1743869.8053</v>
      </c>
    </row>
    <row r="189" customFormat="false" ht="15.75" hidden="false" customHeight="true" outlineLevel="0" collapsed="false">
      <c r="A189" s="14"/>
      <c r="B189" s="18" t="s">
        <v>27</v>
      </c>
      <c r="C189" s="18"/>
      <c r="D189" s="18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7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</row>
    <row r="190" customFormat="false" ht="15.75" hidden="false" customHeight="true" outlineLevel="0" collapsed="false">
      <c r="A190" s="14"/>
      <c r="B190" s="18" t="s">
        <v>28</v>
      </c>
      <c r="C190" s="18"/>
      <c r="D190" s="18"/>
      <c r="E190" s="16" t="n">
        <f aca="false">E20+E59+E103+E157+E174+E138</f>
        <v>1246417.64</v>
      </c>
      <c r="F190" s="16" t="n">
        <f aca="false">G190-E190</f>
        <v>124791.36</v>
      </c>
      <c r="G190" s="16" t="n">
        <f aca="false">G20+G59+G103+G157+G174+G138</f>
        <v>1371209</v>
      </c>
      <c r="H190" s="16" t="n">
        <f aca="false">H20+H59+H103+H157+H174+H138</f>
        <v>813079.718</v>
      </c>
      <c r="I190" s="16" t="n">
        <f aca="false">J190-H190</f>
        <v>532882.882</v>
      </c>
      <c r="J190" s="16" t="n">
        <f aca="false">J20+J59+J103+J157+J174+J138</f>
        <v>1345962.6</v>
      </c>
      <c r="K190" s="16" t="n">
        <f aca="false">K20+K59+K103+K157+K174+K138</f>
        <v>1100321.8</v>
      </c>
      <c r="L190" s="16" t="n">
        <f aca="false">L20+L59+L103+L157+L174+L138</f>
        <v>-8257.90000000001</v>
      </c>
      <c r="M190" s="16" t="n">
        <f aca="false">N190-E190</f>
        <v>116533.46</v>
      </c>
      <c r="N190" s="16" t="n">
        <f aca="false">G190+L190</f>
        <v>1362951.1</v>
      </c>
      <c r="O190" s="16" t="n">
        <f aca="false">O20+O59+O103+O138+O157+O174</f>
        <v>-103514.391</v>
      </c>
      <c r="P190" s="16" t="n">
        <f aca="false">N190+O190</f>
        <v>1259436.709</v>
      </c>
      <c r="Q190" s="16" t="n">
        <f aca="false">Q20+Q59+Q103+Q138+Q157+Q174+Q47</f>
        <v>280987.7853</v>
      </c>
      <c r="R190" s="16" t="n">
        <f aca="false">P190+Q190</f>
        <v>1540424.4943</v>
      </c>
      <c r="S190" s="16" t="n">
        <f aca="false">S20+S59+S103+S138+S157+S174+S47</f>
        <v>-11683.149</v>
      </c>
      <c r="T190" s="17" t="n">
        <f aca="false">R190+S190</f>
        <v>1528741.3453</v>
      </c>
      <c r="U190" s="16" t="n">
        <f aca="false">U20+U59+U103+U138+U157+U174+U47</f>
        <v>-30419.631</v>
      </c>
      <c r="V190" s="16" t="n">
        <f aca="false">T190+U190</f>
        <v>1498321.7143</v>
      </c>
      <c r="W190" s="16" t="n">
        <f aca="false">W20+W47+W59+W103+W138+W174</f>
        <v>-23259.439</v>
      </c>
      <c r="X190" s="22" t="n">
        <f aca="false">V190+W190</f>
        <v>1475062.2753</v>
      </c>
      <c r="Y190" s="16" t="n">
        <f aca="false">Y20+Y47+Y59+Y103+Y138+Y174</f>
        <v>-59253.489</v>
      </c>
      <c r="Z190" s="16" t="n">
        <f aca="false">X190+Y190</f>
        <v>1415808.7863</v>
      </c>
      <c r="AA190" s="16" t="n">
        <f aca="false">AA20+AA47+AA59+AA103+AA138+AA174</f>
        <v>-152732.03</v>
      </c>
      <c r="AB190" s="16" t="n">
        <f aca="false">Z190+AA190</f>
        <v>1263076.7563</v>
      </c>
      <c r="AC190" s="16" t="n">
        <f aca="false">AC20+AC47+AC59+AC103+AC138+AC174</f>
        <v>-3330.725</v>
      </c>
      <c r="AD190" s="16" t="n">
        <f aca="false">AB190+AC190</f>
        <v>1259746.0313</v>
      </c>
      <c r="AE190" s="16" t="n">
        <f aca="false">AE20+AE47+AE59+AE103+AE138+AE174</f>
        <v>-33379.706</v>
      </c>
      <c r="AF190" s="16" t="n">
        <f aca="false">AD190+AE190</f>
        <v>1226366.3253</v>
      </c>
      <c r="AG190" s="16" t="n">
        <f aca="false">AG20+AG47+AG59+AG103+AG138+AG174</f>
        <v>-6863.281</v>
      </c>
      <c r="AH190" s="16" t="n">
        <f aca="false">AF190+AG190</f>
        <v>1219503.0443</v>
      </c>
    </row>
    <row r="191" customFormat="false" ht="15.75" hidden="false" customHeight="true" outlineLevel="0" collapsed="false">
      <c r="A191" s="14"/>
      <c r="B191" s="19" t="s">
        <v>29</v>
      </c>
      <c r="C191" s="19"/>
      <c r="D191" s="19"/>
      <c r="E191" s="16" t="n">
        <f aca="false">E139+E158</f>
        <v>234267.1</v>
      </c>
      <c r="F191" s="16" t="n">
        <f aca="false">G191-E191</f>
        <v>-1087</v>
      </c>
      <c r="G191" s="16" t="n">
        <f aca="false">G139+G158</f>
        <v>233180.1</v>
      </c>
      <c r="H191" s="16" t="n">
        <f aca="false">H139+H158</f>
        <v>0</v>
      </c>
      <c r="I191" s="16" t="n">
        <f aca="false">J191-H191</f>
        <v>449413</v>
      </c>
      <c r="J191" s="16" t="n">
        <f aca="false">J139+J158</f>
        <v>449413</v>
      </c>
      <c r="K191" s="16" t="n">
        <f aca="false">K139+K158</f>
        <v>249186.2</v>
      </c>
      <c r="L191" s="16" t="n">
        <f aca="false">L139+L158</f>
        <v>0</v>
      </c>
      <c r="M191" s="16" t="n">
        <f aca="false">N191-E191</f>
        <v>-1087</v>
      </c>
      <c r="N191" s="16" t="n">
        <f aca="false">G191+L191</f>
        <v>233180.1</v>
      </c>
      <c r="O191" s="16" t="n">
        <f aca="false">O139+O21</f>
        <v>103514.391</v>
      </c>
      <c r="P191" s="16" t="n">
        <f aca="false">N191+O191</f>
        <v>336694.491</v>
      </c>
      <c r="Q191" s="16" t="n">
        <f aca="false">Q139+Q21+Q178+Q104</f>
        <v>94191.717</v>
      </c>
      <c r="R191" s="16" t="n">
        <f aca="false">P191+Q191</f>
        <v>430886.208</v>
      </c>
      <c r="S191" s="16" t="n">
        <f aca="false">S139+S21+S178+S104</f>
        <v>0</v>
      </c>
      <c r="T191" s="17" t="n">
        <f aca="false">R191+S191</f>
        <v>430886.208</v>
      </c>
      <c r="U191" s="16" t="n">
        <f aca="false">U139+U21+U178+U104</f>
        <v>0</v>
      </c>
      <c r="V191" s="16" t="n">
        <f aca="false">T191+U191</f>
        <v>430886.208</v>
      </c>
      <c r="W191" s="16" t="n">
        <f aca="false">W21+W60+W104+W139+W179</f>
        <v>31574.517</v>
      </c>
      <c r="X191" s="16" t="n">
        <f aca="false">V191+W191</f>
        <v>462460.725</v>
      </c>
      <c r="Y191" s="16" t="n">
        <f aca="false">Y21+Y60+Y104+Y139+Y179</f>
        <v>0</v>
      </c>
      <c r="Z191" s="16" t="n">
        <f aca="false">X191+Y191</f>
        <v>462460.725</v>
      </c>
      <c r="AA191" s="16" t="n">
        <f aca="false">AA21+AA60+AA104+AA139+AA179</f>
        <v>36200</v>
      </c>
      <c r="AB191" s="16" t="n">
        <f aca="false">Z191+AA191</f>
        <v>498660.725</v>
      </c>
      <c r="AC191" s="16" t="n">
        <f aca="false">AC21+AC60+AC104+AC139+AC179</f>
        <v>0</v>
      </c>
      <c r="AD191" s="16" t="n">
        <f aca="false">AB191+AC191</f>
        <v>498660.725</v>
      </c>
      <c r="AE191" s="16" t="n">
        <f aca="false">AE21+AE60+AE104+AE139+AE179</f>
        <v>25706.036</v>
      </c>
      <c r="AF191" s="16" t="n">
        <f aca="false">AD191+AE191</f>
        <v>524366.761</v>
      </c>
      <c r="AG191" s="16" t="n">
        <f aca="false">AG21+AG60+AG104+AG139+AG179</f>
        <v>0</v>
      </c>
      <c r="AH191" s="16" t="n">
        <f aca="false">AF191+AG191</f>
        <v>524366.761</v>
      </c>
    </row>
    <row r="192" customFormat="false" ht="15.75" hidden="false" customHeight="true" outlineLevel="0" collapsed="false">
      <c r="A192" s="14"/>
      <c r="B192" s="18" t="s">
        <v>166</v>
      </c>
      <c r="C192" s="18"/>
      <c r="D192" s="18"/>
      <c r="E192" s="16"/>
      <c r="F192" s="16"/>
      <c r="G192" s="16"/>
      <c r="H192" s="16"/>
      <c r="I192" s="16" t="n">
        <f aca="false">J192-H192</f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7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</row>
    <row r="193" customFormat="false" ht="15.75" hidden="false" customHeight="true" outlineLevel="0" collapsed="false">
      <c r="A193" s="14"/>
      <c r="B193" s="18" t="s">
        <v>67</v>
      </c>
      <c r="C193" s="18"/>
      <c r="D193" s="18"/>
      <c r="E193" s="16" t="n">
        <f aca="false">E61+E70+E74+E77+E80+E89+E92+E95</f>
        <v>445661.25</v>
      </c>
      <c r="F193" s="16" t="n">
        <f aca="false">G193-E193</f>
        <v>-67501.65</v>
      </c>
      <c r="G193" s="16" t="n">
        <f aca="false">G61+G70+G74+G77+G80+G89+G92+G95</f>
        <v>378159.6</v>
      </c>
      <c r="H193" s="16" t="n">
        <f aca="false">H61+H70+H74+H77+H80</f>
        <v>285687</v>
      </c>
      <c r="I193" s="16" t="n">
        <f aca="false">J193-H193</f>
        <v>139429.5</v>
      </c>
      <c r="J193" s="16" t="n">
        <f aca="false">J61+J70+J74+J77+J80+J89+J92+J95</f>
        <v>425116.5</v>
      </c>
      <c r="K193" s="16" t="n">
        <f aca="false">K61+K70+K74+K77+K80+K89+K92+K95</f>
        <v>127021.3</v>
      </c>
      <c r="L193" s="16" t="n">
        <f aca="false">L61+L70+L74+L77+L80+L89+L92+L95</f>
        <v>-70320.6</v>
      </c>
      <c r="M193" s="16" t="n">
        <f aca="false">N193-E193</f>
        <v>-137822.25</v>
      </c>
      <c r="N193" s="16" t="n">
        <f aca="false">G193+L193</f>
        <v>307839</v>
      </c>
      <c r="O193" s="16" t="n">
        <f aca="false">O61+O70+O74+O77+O80+O89</f>
        <v>0</v>
      </c>
      <c r="P193" s="16" t="n">
        <f aca="false">N193+O193</f>
        <v>307839</v>
      </c>
      <c r="Q193" s="16" t="n">
        <f aca="false">Q61+Q70+Q74+Q77+Q80+Q89</f>
        <v>9198.344</v>
      </c>
      <c r="R193" s="16" t="n">
        <f aca="false">P193+Q193</f>
        <v>317037.344</v>
      </c>
      <c r="S193" s="16" t="n">
        <f aca="false">S61+S70+S74+S77+S80+S89</f>
        <v>-2235.283</v>
      </c>
      <c r="T193" s="17" t="n">
        <f aca="false">R193+S193</f>
        <v>314802.061</v>
      </c>
      <c r="U193" s="16" t="n">
        <f aca="false">U61+U70+U74+U77+U80+U89</f>
        <v>-30419.631</v>
      </c>
      <c r="V193" s="16" t="n">
        <f aca="false">T193+U193</f>
        <v>284382.43</v>
      </c>
      <c r="W193" s="16" t="n">
        <f aca="false">W61+W70+W74+W77+W80+W89+W64+W67</f>
        <v>17484.18</v>
      </c>
      <c r="X193" s="22" t="n">
        <f aca="false">V193+W193</f>
        <v>301866.61</v>
      </c>
      <c r="Y193" s="16" t="n">
        <f aca="false">Y61+Y70+Y74+Y77+Y80+Y89+Y64+Y67</f>
        <v>-53961.941</v>
      </c>
      <c r="Z193" s="16" t="n">
        <f aca="false">X193+Y193</f>
        <v>247904.669</v>
      </c>
      <c r="AA193" s="16" t="n">
        <f aca="false">AA61+AA70+AA74+AA77+AA80+AA89+AA64+AA67</f>
        <v>0</v>
      </c>
      <c r="AB193" s="16" t="n">
        <f aca="false">Z193+AA193</f>
        <v>247904.669</v>
      </c>
      <c r="AC193" s="16" t="n">
        <f aca="false">AC61+AC70+AC74+AC77+AC80+AC89+AC64+AC67</f>
        <v>-216.253</v>
      </c>
      <c r="AD193" s="16" t="n">
        <f aca="false">AB193+AC193</f>
        <v>247688.416</v>
      </c>
      <c r="AE193" s="16" t="n">
        <f aca="false">AE61+AE70+AE74+AE77+AE80+AE89+AE64+AE67</f>
        <v>-1617.744</v>
      </c>
      <c r="AF193" s="16" t="n">
        <f aca="false">AD193+AE193</f>
        <v>246070.672</v>
      </c>
      <c r="AG193" s="16" t="n">
        <f aca="false">AG61+AG70+AG74+AG77+AG80+AG89+AG64+AG67</f>
        <v>0</v>
      </c>
      <c r="AH193" s="16" t="n">
        <f aca="false">AF193+AG193</f>
        <v>246070.672</v>
      </c>
    </row>
    <row r="194" customFormat="false" ht="15.75" hidden="false" customHeight="true" outlineLevel="0" collapsed="false">
      <c r="A194" s="14"/>
      <c r="B194" s="18" t="s">
        <v>113</v>
      </c>
      <c r="C194" s="18"/>
      <c r="D194" s="18"/>
      <c r="E194" s="16" t="n">
        <f aca="false">E140+E105+E144+E148</f>
        <v>377828.7</v>
      </c>
      <c r="F194" s="16" t="n">
        <f aca="false">G194-E194</f>
        <v>189925.8</v>
      </c>
      <c r="G194" s="16" t="n">
        <f aca="false">G140+G105+G144+G148</f>
        <v>567754.5</v>
      </c>
      <c r="H194" s="16" t="n">
        <f aca="false">H140+H105+H144+H148</f>
        <v>477863.095</v>
      </c>
      <c r="I194" s="16" t="n">
        <f aca="false">J194-H194</f>
        <v>-53409.495</v>
      </c>
      <c r="J194" s="16" t="n">
        <f aca="false">J140+J105+J144+J148</f>
        <v>424453.6</v>
      </c>
      <c r="K194" s="16" t="n">
        <f aca="false">K140+K105+K144+K148</f>
        <v>382248.4</v>
      </c>
      <c r="L194" s="16" t="n">
        <f aca="false">L140+L105+L144+L148+L108+L111+L117+L121</f>
        <v>221375.6</v>
      </c>
      <c r="M194" s="16" t="n">
        <f aca="false">N194-E194</f>
        <v>411301.4</v>
      </c>
      <c r="N194" s="16" t="n">
        <f aca="false">G194+L194</f>
        <v>789130.1</v>
      </c>
      <c r="O194" s="16" t="n">
        <f aca="false">O105+O108+O111+O117+O121+O140</f>
        <v>0</v>
      </c>
      <c r="P194" s="16" t="n">
        <f aca="false">N194+O194</f>
        <v>789130.1</v>
      </c>
      <c r="Q194" s="16" t="n">
        <f aca="false">Q105+Q108+Q111+Q117+Q121+Q140+Q114+Q127+Q130</f>
        <v>99909.9493</v>
      </c>
      <c r="R194" s="16" t="n">
        <f aca="false">P194+Q194</f>
        <v>889040.0493</v>
      </c>
      <c r="S194" s="16" t="n">
        <f aca="false">S105+S108+S111+S117+S121+S140+S114+S127+S130</f>
        <v>0</v>
      </c>
      <c r="T194" s="17" t="n">
        <f aca="false">R194+S194</f>
        <v>889040.0493</v>
      </c>
      <c r="U194" s="16" t="n">
        <f aca="false">U105+U108+U111+U117+U121+U140+U114+U127+U130</f>
        <v>0</v>
      </c>
      <c r="V194" s="16" t="n">
        <f aca="false">T194+U194</f>
        <v>889040.0493</v>
      </c>
      <c r="W194" s="16" t="n">
        <f aca="false">W105+W108+W111+W117+W121+W140+W114+W127+W130</f>
        <v>-16095.617</v>
      </c>
      <c r="X194" s="16" t="n">
        <f aca="false">V194+W194</f>
        <v>872944.4323</v>
      </c>
      <c r="Y194" s="16" t="n">
        <f aca="false">Y105+Y108+Y111+Y117+Y121+Y140+Y114+Y127+Y130+Y133</f>
        <v>-2949.597</v>
      </c>
      <c r="Z194" s="16" t="n">
        <f aca="false">X194+Y194</f>
        <v>869994.8353</v>
      </c>
      <c r="AA194" s="16" t="n">
        <f aca="false">AA105+AA108+AA111+AA117+AA121+AA140+AA114+AA127+AA130+AA133</f>
        <v>-7500</v>
      </c>
      <c r="AB194" s="16" t="n">
        <f aca="false">Z194+AA194</f>
        <v>862494.8353</v>
      </c>
      <c r="AC194" s="16" t="n">
        <f aca="false">AC105+AC108+AC111+AC117+AC121+AC140+AC114+AC127+AC130+AC133</f>
        <v>-3114.472</v>
      </c>
      <c r="AD194" s="16" t="n">
        <f aca="false">AB194+AC194</f>
        <v>859380.3633</v>
      </c>
      <c r="AE194" s="16" t="n">
        <f aca="false">AE105+AE108+AE111+AE117+AE121+AE140+AE114+AE127+AE130+AE133</f>
        <v>-6491.278</v>
      </c>
      <c r="AF194" s="16" t="n">
        <f aca="false">AD194+AE194</f>
        <v>852889.0853</v>
      </c>
      <c r="AG194" s="16" t="n">
        <f aca="false">AG105+AG108+AG111+AG117+AG121+AG140+AG114+AG127+AG130+AG133</f>
        <v>-4726.831</v>
      </c>
      <c r="AH194" s="16" t="n">
        <f aca="false">AF194+AG194</f>
        <v>848162.2543</v>
      </c>
    </row>
    <row r="195" customFormat="false" ht="15.75" hidden="false" customHeight="true" outlineLevel="0" collapsed="false">
      <c r="A195" s="14"/>
      <c r="B195" s="18" t="s">
        <v>167</v>
      </c>
      <c r="C195" s="18"/>
      <c r="D195" s="18"/>
      <c r="E195" s="16" t="n">
        <f aca="false">E22</f>
        <v>310202.3</v>
      </c>
      <c r="F195" s="16" t="n">
        <f aca="false">G195-E195</f>
        <v>-10202.3</v>
      </c>
      <c r="G195" s="16" t="n">
        <f aca="false">G22+G25+G28+G32</f>
        <v>300000</v>
      </c>
      <c r="H195" s="16" t="n">
        <f aca="false">H22</f>
        <v>0</v>
      </c>
      <c r="I195" s="16" t="n">
        <f aca="false">J195-H195</f>
        <v>450202.3</v>
      </c>
      <c r="J195" s="16" t="n">
        <f aca="false">J22+J25+J28+J32</f>
        <v>450202.3</v>
      </c>
      <c r="K195" s="16" t="n">
        <f aca="false">K22+K25+K28+K32</f>
        <v>783153.2</v>
      </c>
      <c r="L195" s="16" t="n">
        <f aca="false">L22+L25+L28+L32</f>
        <v>0</v>
      </c>
      <c r="M195" s="16" t="n">
        <f aca="false">N195-E195</f>
        <v>-10202.3</v>
      </c>
      <c r="N195" s="16" t="n">
        <f aca="false">G195+L195</f>
        <v>300000</v>
      </c>
      <c r="O195" s="16" t="n">
        <f aca="false">O22+O32</f>
        <v>0</v>
      </c>
      <c r="P195" s="16" t="n">
        <f aca="false">N195+O195</f>
        <v>300000</v>
      </c>
      <c r="Q195" s="16" t="n">
        <f aca="false">Q22+Q32+Q36+Q39</f>
        <v>90254.594</v>
      </c>
      <c r="R195" s="16" t="n">
        <f aca="false">P195+Q195</f>
        <v>390254.594</v>
      </c>
      <c r="S195" s="16" t="n">
        <f aca="false">S22+S32+S36+S39</f>
        <v>0</v>
      </c>
      <c r="T195" s="17" t="n">
        <f aca="false">R195+S195</f>
        <v>390254.594</v>
      </c>
      <c r="U195" s="16" t="n">
        <f aca="false">U22+U32+U36+U39</f>
        <v>0</v>
      </c>
      <c r="V195" s="16" t="n">
        <f aca="false">T195+U195</f>
        <v>390254.594</v>
      </c>
      <c r="W195" s="16" t="n">
        <f aca="false">W22+W32+W36+W39+W42</f>
        <v>6000</v>
      </c>
      <c r="X195" s="16" t="n">
        <f aca="false">V195+W195</f>
        <v>396254.594</v>
      </c>
      <c r="Y195" s="16" t="n">
        <f aca="false">Y22+Y32+Y36+Y39+Y42</f>
        <v>0</v>
      </c>
      <c r="Z195" s="16" t="n">
        <f aca="false">X195+Y195</f>
        <v>396254.594</v>
      </c>
      <c r="AA195" s="16" t="n">
        <f aca="false">AA22+AA32+AA36+AA39+AA42</f>
        <v>-118480.43</v>
      </c>
      <c r="AB195" s="16" t="n">
        <f aca="false">Z195+AA195</f>
        <v>277774.164</v>
      </c>
      <c r="AC195" s="16" t="n">
        <f aca="false">AC22+AC32+AC36+AC39+AC42</f>
        <v>0</v>
      </c>
      <c r="AD195" s="16" t="n">
        <f aca="false">AB195+AC195</f>
        <v>277774.164</v>
      </c>
      <c r="AE195" s="16" t="n">
        <f aca="false">AE22+AE32+AE36+AE39+AE42</f>
        <v>0</v>
      </c>
      <c r="AF195" s="16" t="n">
        <f aca="false">AD195+AE195</f>
        <v>277774.164</v>
      </c>
      <c r="AG195" s="16" t="n">
        <f aca="false">AG22+AG32+AG36+AG39+AG42</f>
        <v>0</v>
      </c>
      <c r="AH195" s="16" t="n">
        <f aca="false">AF195+AG195</f>
        <v>277774.164</v>
      </c>
    </row>
    <row r="196" customFormat="false" ht="15.75" hidden="false" customHeight="true" outlineLevel="0" collapsed="false">
      <c r="A196" s="14"/>
      <c r="B196" s="48" t="s">
        <v>158</v>
      </c>
      <c r="C196" s="48"/>
      <c r="D196" s="48"/>
      <c r="E196" s="16" t="n">
        <f aca="false">E180+E184+E175</f>
        <v>190475.4</v>
      </c>
      <c r="F196" s="16" t="n">
        <f aca="false">G196-E196</f>
        <v>385.299999999988</v>
      </c>
      <c r="G196" s="16" t="n">
        <f aca="false">G180+G184+G175</f>
        <v>190860.7</v>
      </c>
      <c r="H196" s="16" t="n">
        <f aca="false">H180+H184+H175</f>
        <v>85428.7</v>
      </c>
      <c r="I196" s="16" t="n">
        <f aca="false">J196-H196</f>
        <v>293.300000000003</v>
      </c>
      <c r="J196" s="16" t="n">
        <f aca="false">J180+J184+J175</f>
        <v>85722</v>
      </c>
      <c r="K196" s="16" t="n">
        <f aca="false">K180+K184+K175</f>
        <v>1364.2</v>
      </c>
      <c r="L196" s="16" t="n">
        <f aca="false">L180+L184+L175</f>
        <v>-3063.3</v>
      </c>
      <c r="M196" s="16" t="n">
        <f aca="false">N196-E196</f>
        <v>-2678</v>
      </c>
      <c r="N196" s="16" t="n">
        <f aca="false">G196+L196</f>
        <v>187797.4</v>
      </c>
      <c r="O196" s="16" t="n">
        <f aca="false">O180+O184</f>
        <v>0</v>
      </c>
      <c r="P196" s="16" t="n">
        <f aca="false">N196+O196</f>
        <v>187797.4</v>
      </c>
      <c r="Q196" s="16" t="n">
        <f aca="false">Q180+Q184</f>
        <v>84447.866</v>
      </c>
      <c r="R196" s="16" t="n">
        <f aca="false">P196+Q196</f>
        <v>272245.266</v>
      </c>
      <c r="S196" s="16" t="n">
        <f aca="false">S180+S184</f>
        <v>-9447.866</v>
      </c>
      <c r="T196" s="17" t="n">
        <f aca="false">R196+S196</f>
        <v>262797.4</v>
      </c>
      <c r="U196" s="16" t="n">
        <f aca="false">U180+U184</f>
        <v>0</v>
      </c>
      <c r="V196" s="16" t="n">
        <f aca="false">T196+U196</f>
        <v>262797.4</v>
      </c>
      <c r="W196" s="16" t="n">
        <f aca="false">W180+W184</f>
        <v>1441.315</v>
      </c>
      <c r="X196" s="16" t="n">
        <f aca="false">V196+W196</f>
        <v>264238.715</v>
      </c>
      <c r="Y196" s="16" t="n">
        <f aca="false">Y180+Y184</f>
        <v>0</v>
      </c>
      <c r="Z196" s="16" t="n">
        <f aca="false">X196+Y196</f>
        <v>264238.715</v>
      </c>
      <c r="AA196" s="16" t="n">
        <f aca="false">AA180+AA184</f>
        <v>9448.4</v>
      </c>
      <c r="AB196" s="16" t="n">
        <f aca="false">Z196+AA196</f>
        <v>273687.115</v>
      </c>
      <c r="AC196" s="16" t="n">
        <f aca="false">AC180+AC184</f>
        <v>0</v>
      </c>
      <c r="AD196" s="16" t="n">
        <f aca="false">AB196+AC196</f>
        <v>273687.115</v>
      </c>
      <c r="AE196" s="16" t="n">
        <f aca="false">AE180+AE184</f>
        <v>0</v>
      </c>
      <c r="AF196" s="16" t="n">
        <f aca="false">AD196+AE196</f>
        <v>273687.115</v>
      </c>
      <c r="AG196" s="16" t="n">
        <f aca="false">AG180+AG184</f>
        <v>0</v>
      </c>
      <c r="AH196" s="16" t="n">
        <f aca="false">AF196+AG196</f>
        <v>273687.115</v>
      </c>
    </row>
    <row r="197" customFormat="false" ht="15.75" hidden="false" customHeight="true" outlineLevel="0" collapsed="false">
      <c r="A197" s="14"/>
      <c r="B197" s="49" t="s">
        <v>149</v>
      </c>
      <c r="C197" s="49"/>
      <c r="D197" s="49"/>
      <c r="E197" s="16" t="n">
        <f aca="false">E152</f>
        <v>0</v>
      </c>
      <c r="F197" s="16" t="n">
        <f aca="false">G197-E197</f>
        <v>3761.5</v>
      </c>
      <c r="G197" s="16" t="n">
        <f aca="false">G152</f>
        <v>3761.5</v>
      </c>
      <c r="H197" s="16"/>
      <c r="I197" s="16"/>
      <c r="J197" s="16" t="n">
        <f aca="false">J152</f>
        <v>3708</v>
      </c>
      <c r="K197" s="16" t="n">
        <f aca="false">K152</f>
        <v>3217.7</v>
      </c>
      <c r="L197" s="16" t="n">
        <f aca="false">L152</f>
        <v>0</v>
      </c>
      <c r="M197" s="16" t="n">
        <f aca="false">N197-E197</f>
        <v>3761.5</v>
      </c>
      <c r="N197" s="16" t="n">
        <f aca="false">G197+L197</f>
        <v>3761.5</v>
      </c>
      <c r="O197" s="16" t="n">
        <f aca="false">O152</f>
        <v>0</v>
      </c>
      <c r="P197" s="16" t="n">
        <f aca="false">N197+O197</f>
        <v>3761.5</v>
      </c>
      <c r="Q197" s="16" t="n">
        <f aca="false">Q152</f>
        <v>2.161</v>
      </c>
      <c r="R197" s="16" t="n">
        <f aca="false">P197+Q197</f>
        <v>3763.661</v>
      </c>
      <c r="S197" s="16" t="n">
        <f aca="false">S152</f>
        <v>0</v>
      </c>
      <c r="T197" s="16" t="n">
        <f aca="false">R197+S197</f>
        <v>3763.661</v>
      </c>
      <c r="U197" s="16" t="n">
        <f aca="false">U152</f>
        <v>0</v>
      </c>
      <c r="V197" s="17" t="n">
        <f aca="false">T197+U197</f>
        <v>3763.661</v>
      </c>
      <c r="W197" s="16" t="n">
        <f aca="false">W152</f>
        <v>0</v>
      </c>
      <c r="X197" s="16" t="n">
        <f aca="false">V197+W197</f>
        <v>3763.661</v>
      </c>
      <c r="Y197" s="16" t="n">
        <f aca="false">Y152</f>
        <v>0</v>
      </c>
      <c r="Z197" s="16" t="n">
        <f aca="false">X197+Y197</f>
        <v>3763.661</v>
      </c>
      <c r="AA197" s="16" t="n">
        <f aca="false">AA152</f>
        <v>0</v>
      </c>
      <c r="AB197" s="16" t="n">
        <f aca="false">Z197+AA197</f>
        <v>3763.661</v>
      </c>
      <c r="AC197" s="16" t="n">
        <f aca="false">AC152</f>
        <v>0</v>
      </c>
      <c r="AD197" s="16" t="n">
        <f aca="false">AB197+AC197</f>
        <v>3763.661</v>
      </c>
      <c r="AE197" s="16" t="n">
        <f aca="false">AE152</f>
        <v>0</v>
      </c>
      <c r="AF197" s="16" t="n">
        <f aca="false">AD197+AE197</f>
        <v>3763.661</v>
      </c>
      <c r="AG197" s="16" t="n">
        <f aca="false">AG152</f>
        <v>0</v>
      </c>
      <c r="AH197" s="16" t="n">
        <f aca="false">AF197+AG197</f>
        <v>3763.661</v>
      </c>
    </row>
    <row r="198" customFormat="false" ht="15.75" hidden="false" customHeight="true" outlineLevel="0" collapsed="false">
      <c r="A198" s="14"/>
      <c r="B198" s="49" t="s">
        <v>94</v>
      </c>
      <c r="C198" s="49"/>
      <c r="D198" s="49"/>
      <c r="E198" s="16" t="n">
        <f aca="false">E98</f>
        <v>0</v>
      </c>
      <c r="F198" s="16" t="n">
        <f aca="false">G198-E198</f>
        <v>1159.8</v>
      </c>
      <c r="G198" s="16" t="n">
        <f aca="false">G98</f>
        <v>1159.8</v>
      </c>
      <c r="H198" s="16" t="n">
        <f aca="false">H98</f>
        <v>0</v>
      </c>
      <c r="I198" s="16"/>
      <c r="J198" s="16" t="n">
        <f aca="false">J98</f>
        <v>8001.1</v>
      </c>
      <c r="K198" s="16" t="n">
        <f aca="false">K98</f>
        <v>2360.5</v>
      </c>
      <c r="L198" s="16" t="n">
        <f aca="false">L98</f>
        <v>-79.2</v>
      </c>
      <c r="M198" s="16" t="n">
        <f aca="false">N198-E198</f>
        <v>1080.6</v>
      </c>
      <c r="N198" s="16" t="n">
        <f aca="false">G198+L198</f>
        <v>1080.6</v>
      </c>
      <c r="O198" s="16" t="n">
        <f aca="false">O98</f>
        <v>0</v>
      </c>
      <c r="P198" s="16" t="n">
        <f aca="false">N198+O198</f>
        <v>1080.6</v>
      </c>
      <c r="Q198" s="16" t="n">
        <f aca="false">Q98</f>
        <v>0</v>
      </c>
      <c r="R198" s="16" t="n">
        <f aca="false">P198+Q198</f>
        <v>1080.6</v>
      </c>
      <c r="S198" s="16" t="n">
        <f aca="false">S98</f>
        <v>0</v>
      </c>
      <c r="T198" s="16" t="n">
        <f aca="false">R198+S198</f>
        <v>1080.6</v>
      </c>
      <c r="U198" s="16" t="n">
        <f aca="false">U98</f>
        <v>0</v>
      </c>
      <c r="V198" s="17" t="n">
        <f aca="false">T198+U198</f>
        <v>1080.6</v>
      </c>
      <c r="W198" s="22" t="n">
        <f aca="false">W98+6007.8</f>
        <v>6007.8</v>
      </c>
      <c r="X198" s="22" t="n">
        <f aca="false">V198+W198</f>
        <v>7088.4</v>
      </c>
      <c r="Y198" s="16" t="n">
        <f aca="false">Y98+Y83+Y86</f>
        <v>-2341.951</v>
      </c>
      <c r="Z198" s="16" t="n">
        <f aca="false">X198+Y198</f>
        <v>4746.449</v>
      </c>
      <c r="AA198" s="16" t="n">
        <f aca="false">AA98+AA83+AA86</f>
        <v>0</v>
      </c>
      <c r="AB198" s="16" t="n">
        <f aca="false">Z198+AA198</f>
        <v>4746.449</v>
      </c>
      <c r="AC198" s="16" t="n">
        <f aca="false">AC98+AC83+AC86</f>
        <v>0</v>
      </c>
      <c r="AD198" s="16" t="n">
        <f aca="false">AB198+AC198</f>
        <v>4746.449</v>
      </c>
      <c r="AE198" s="16" t="n">
        <f aca="false">AE98+AE83+AE86</f>
        <v>1750</v>
      </c>
      <c r="AF198" s="16" t="n">
        <f aca="false">AD198+AE198</f>
        <v>6496.449</v>
      </c>
      <c r="AG198" s="16" t="n">
        <f aca="false">AG98+AG83+AG86</f>
        <v>-2136.45</v>
      </c>
      <c r="AH198" s="16" t="n">
        <f aca="false">AF198+AG198</f>
        <v>4359.999</v>
      </c>
    </row>
    <row r="199" customFormat="false" ht="15.75" hidden="true" customHeight="true" outlineLevel="0" collapsed="false">
      <c r="A199" s="14"/>
      <c r="B199" s="48" t="s">
        <v>168</v>
      </c>
      <c r="C199" s="48"/>
      <c r="D199" s="48"/>
      <c r="E199" s="16" t="n">
        <f aca="false">E83</f>
        <v>346.7</v>
      </c>
      <c r="F199" s="16" t="n">
        <f aca="false">G199-E199</f>
        <v>6175.9</v>
      </c>
      <c r="G199" s="16" t="n">
        <f aca="false">G83</f>
        <v>6522.6</v>
      </c>
      <c r="H199" s="16" t="n">
        <f aca="false">H83</f>
        <v>0</v>
      </c>
      <c r="I199" s="16" t="n">
        <f aca="false">J199-H199</f>
        <v>570.8</v>
      </c>
      <c r="J199" s="16" t="n">
        <f aca="false">J83</f>
        <v>570.8</v>
      </c>
      <c r="K199" s="16" t="n">
        <f aca="false">K83</f>
        <v>142.7</v>
      </c>
      <c r="L199" s="16" t="n">
        <f aca="false">L83</f>
        <v>0</v>
      </c>
      <c r="M199" s="16" t="n">
        <f aca="false">N199-E199</f>
        <v>6175.9</v>
      </c>
      <c r="N199" s="16" t="n">
        <f aca="false">G199+L199</f>
        <v>6522.6</v>
      </c>
      <c r="O199" s="16" t="n">
        <f aca="false">O83</f>
        <v>0</v>
      </c>
      <c r="P199" s="16" t="n">
        <f aca="false">N199+O199</f>
        <v>6522.6</v>
      </c>
      <c r="Q199" s="16" t="n">
        <f aca="false">Q83</f>
        <v>0</v>
      </c>
      <c r="R199" s="16" t="n">
        <f aca="false">P199+Q199</f>
        <v>6522.6</v>
      </c>
      <c r="S199" s="16" t="n">
        <f aca="false">S83</f>
        <v>0</v>
      </c>
      <c r="T199" s="16" t="n">
        <f aca="false">R199+S199</f>
        <v>6522.6</v>
      </c>
      <c r="U199" s="16" t="n">
        <f aca="false">U83</f>
        <v>0</v>
      </c>
      <c r="V199" s="17" t="n">
        <f aca="false">T199+U199</f>
        <v>6522.6</v>
      </c>
      <c r="W199" s="22" t="n">
        <v>-6522.6</v>
      </c>
      <c r="X199" s="22" t="n">
        <f aca="false">V199+W199</f>
        <v>0</v>
      </c>
      <c r="Y199" s="22"/>
      <c r="Z199" s="22" t="n">
        <f aca="false">X199+Y199</f>
        <v>0</v>
      </c>
      <c r="AA199" s="22"/>
      <c r="AB199" s="22" t="n">
        <f aca="false">Z199+AA199</f>
        <v>0</v>
      </c>
      <c r="AC199" s="22"/>
      <c r="AD199" s="22" t="n">
        <f aca="false">AB199+AC199</f>
        <v>0</v>
      </c>
      <c r="AE199" s="22"/>
      <c r="AF199" s="22" t="n">
        <f aca="false">AD199+AE199</f>
        <v>0</v>
      </c>
      <c r="AG199" s="22"/>
      <c r="AH199" s="22" t="n">
        <f aca="false">AF199+AG199</f>
        <v>0</v>
      </c>
      <c r="AI199" s="1" t="n">
        <v>0</v>
      </c>
    </row>
    <row r="200" customFormat="false" ht="15.75" hidden="false" customHeight="true" outlineLevel="0" collapsed="false">
      <c r="A200" s="14"/>
      <c r="B200" s="48" t="s">
        <v>55</v>
      </c>
      <c r="C200" s="48"/>
      <c r="D200" s="48"/>
      <c r="Q200" s="16" t="n">
        <f aca="false">Q48+Q51+Q54</f>
        <v>91366.588</v>
      </c>
      <c r="R200" s="16" t="n">
        <f aca="false">P200+Q200</f>
        <v>91366.588</v>
      </c>
      <c r="S200" s="16" t="n">
        <f aca="false">S48+S51+S54</f>
        <v>0</v>
      </c>
      <c r="T200" s="16" t="n">
        <f aca="false">R200+S200</f>
        <v>91366.588</v>
      </c>
      <c r="U200" s="16" t="n">
        <f aca="false">U48+U51+U54</f>
        <v>0</v>
      </c>
      <c r="V200" s="17" t="n">
        <f aca="false">T200+U200</f>
        <v>91366.588</v>
      </c>
      <c r="W200" s="16" t="n">
        <f aca="false">W48+W51+W54</f>
        <v>0</v>
      </c>
      <c r="X200" s="16" t="n">
        <f aca="false">V200+W200</f>
        <v>91366.588</v>
      </c>
      <c r="Y200" s="16" t="n">
        <f aca="false">Y48+Y51+Y54</f>
        <v>0</v>
      </c>
      <c r="Z200" s="16" t="n">
        <f aca="false">X200+Y200</f>
        <v>91366.588</v>
      </c>
      <c r="AA200" s="16" t="n">
        <f aca="false">AA48+AA51+AA54</f>
        <v>0</v>
      </c>
      <c r="AB200" s="16" t="n">
        <f aca="false">Z200+AA200</f>
        <v>91366.588</v>
      </c>
      <c r="AC200" s="16" t="n">
        <f aca="false">AC48+AC51+AC54</f>
        <v>0</v>
      </c>
      <c r="AD200" s="16" t="n">
        <f aca="false">AB200+AC200</f>
        <v>91366.588</v>
      </c>
      <c r="AE200" s="16" t="n">
        <f aca="false">AE48+AE51+AE54</f>
        <v>-1314.648</v>
      </c>
      <c r="AF200" s="16" t="n">
        <f aca="false">AD200+AE200</f>
        <v>90051.94</v>
      </c>
      <c r="AG200" s="16" t="n">
        <f aca="false">AG48+AG51+AG54</f>
        <v>0</v>
      </c>
      <c r="AH200" s="16" t="n">
        <f aca="false">AF200+AG200</f>
        <v>90051.94</v>
      </c>
    </row>
  </sheetData>
  <autoFilter ref="A17:AL200"/>
  <mergeCells count="43">
    <mergeCell ref="A12:X13"/>
    <mergeCell ref="A16:A17"/>
    <mergeCell ref="B16:B17"/>
    <mergeCell ref="C16:C17"/>
    <mergeCell ref="D16:D17"/>
    <mergeCell ref="E16:E17"/>
    <mergeCell ref="F16:G16"/>
    <mergeCell ref="H16:H17"/>
    <mergeCell ref="I16:J16"/>
    <mergeCell ref="K16:K17"/>
    <mergeCell ref="L16:L17"/>
    <mergeCell ref="M16:N16"/>
    <mergeCell ref="O16:P16"/>
    <mergeCell ref="Q16:R16"/>
    <mergeCell ref="S16:S17"/>
    <mergeCell ref="T16:T17"/>
    <mergeCell ref="U16:V16"/>
    <mergeCell ref="W16:X17"/>
    <mergeCell ref="Y16:Z17"/>
    <mergeCell ref="AA16:AB17"/>
    <mergeCell ref="AC16:AD17"/>
    <mergeCell ref="AE16:AF17"/>
    <mergeCell ref="AG16:AH17"/>
    <mergeCell ref="B18:D18"/>
    <mergeCell ref="B45:D45"/>
    <mergeCell ref="B57:D57"/>
    <mergeCell ref="B101:D101"/>
    <mergeCell ref="B136:D136"/>
    <mergeCell ref="B155:D155"/>
    <mergeCell ref="B172:D172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25:03Z</dcterms:created>
  <dc:creator>318-1</dc:creator>
  <dc:description/>
  <dc:language>en-US</dc:language>
  <cp:lastModifiedBy>Катцина Анна Владиславовна</cp:lastModifiedBy>
  <cp:lastPrinted>2013-11-26T06:36:07Z</cp:lastPrinted>
  <dcterms:modified xsi:type="dcterms:W3CDTF">2013-11-26T06:36:09Z</dcterms:modified>
  <cp:revision>0</cp:revision>
  <dc:subject/>
  <dc:title/>
</cp:coreProperties>
</file>