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7.12.2019 от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22.99"/>
    <col collapsed="false" customWidth="true" hidden="false" outlineLevel="0" max="4" min="4" style="2" width="19.41"/>
    <col collapsed="false" customWidth="true" hidden="false" outlineLevel="0" max="5" min="5" style="2" width="21.42"/>
    <col collapsed="false" customWidth="true" hidden="true" outlineLevel="0" max="6" min="6" style="1" width="1.56"/>
    <col collapsed="false" customWidth="false" hidden="true" outlineLevel="0" max="8" min="7" style="1" width="9.14"/>
    <col collapsed="false" customWidth="true" hidden="true" outlineLevel="0" max="9" min="9" style="1" width="0.85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6" customFormat="false" ht="21" hidden="false" customHeight="true" outlineLevel="0" collapsed="false">
      <c r="A6" s="5"/>
      <c r="B6" s="5"/>
      <c r="C6" s="5"/>
      <c r="D6" s="3" t="s">
        <v>0</v>
      </c>
      <c r="E6" s="3"/>
    </row>
    <row r="7" customFormat="false" ht="21" hidden="false" customHeight="true" outlineLevel="0" collapsed="false">
      <c r="A7" s="5"/>
      <c r="B7" s="5"/>
      <c r="C7" s="5"/>
      <c r="D7" s="4"/>
      <c r="E7" s="4" t="s">
        <v>1</v>
      </c>
    </row>
    <row r="8" customFormat="false" ht="21" hidden="false" customHeight="true" outlineLevel="0" collapsed="false">
      <c r="A8" s="5"/>
      <c r="B8" s="5"/>
      <c r="C8" s="5"/>
      <c r="D8" s="3" t="s">
        <v>2</v>
      </c>
      <c r="E8" s="3"/>
    </row>
    <row r="9" customFormat="false" ht="21" hidden="false" customHeight="true" outlineLevel="0" collapsed="false">
      <c r="A9" s="5"/>
      <c r="B9" s="5"/>
      <c r="C9" s="5"/>
      <c r="D9" s="3" t="s">
        <v>3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8.7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25.5" hidden="false" customHeight="true" outlineLevel="0" collapsed="false">
      <c r="A13" s="9"/>
      <c r="B13" s="9"/>
      <c r="C13" s="9"/>
      <c r="D13" s="10"/>
      <c r="E13" s="10" t="s">
        <v>5</v>
      </c>
    </row>
    <row r="14" s="15" customFormat="true" ht="81.75" hidden="false" customHeight="tru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1960116.143</v>
      </c>
      <c r="D15" s="18" t="n">
        <f aca="false">D16+D21+D26+D31+D40</f>
        <v>1174658.473</v>
      </c>
      <c r="E15" s="18" t="n">
        <f aca="false">E16+E21+E26+E31+E40</f>
        <v>1174407.589</v>
      </c>
    </row>
    <row r="16" customFormat="false" ht="7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75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7.5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0" t="s">
        <v>23</v>
      </c>
      <c r="B21" s="21" t="s">
        <v>24</v>
      </c>
      <c r="C21" s="25" t="n">
        <f aca="false">C23</f>
        <v>220843.326</v>
      </c>
      <c r="D21" s="23" t="n">
        <f aca="false">D22-D24</f>
        <v>674658.473</v>
      </c>
      <c r="E21" s="23" t="n">
        <f aca="false">E22-E24</f>
        <v>674407.589</v>
      </c>
    </row>
    <row r="22" s="26" customFormat="true" ht="39.75" hidden="false" customHeight="true" outlineLevel="0" collapsed="false">
      <c r="A22" s="20" t="s">
        <v>25</v>
      </c>
      <c r="B22" s="21" t="s">
        <v>26</v>
      </c>
      <c r="C22" s="25" t="n">
        <f aca="false">C23</f>
        <v>220843.326</v>
      </c>
      <c r="D22" s="23" t="n">
        <f aca="false">D23</f>
        <v>895501.799</v>
      </c>
      <c r="E22" s="23" t="n">
        <f aca="false">E23</f>
        <v>1569909.388</v>
      </c>
    </row>
    <row r="23" customFormat="false" ht="57.75" hidden="false" customHeight="true" outlineLevel="0" collapsed="false">
      <c r="A23" s="20" t="s">
        <v>27</v>
      </c>
      <c r="B23" s="21" t="s">
        <v>28</v>
      </c>
      <c r="C23" s="25" t="n">
        <f aca="false">393731.7-172888.374</f>
        <v>220843.326</v>
      </c>
      <c r="D23" s="23" t="n">
        <f aca="false">220843.326+674658.473</f>
        <v>895501.799</v>
      </c>
      <c r="E23" s="23" t="n">
        <f aca="false">220843.326+674658.473+674407.589</f>
        <v>1569909.388</v>
      </c>
    </row>
    <row r="24" customFormat="false" ht="60" hidden="false" customHeight="true" outlineLevel="0" collapsed="false">
      <c r="A24" s="20" t="s">
        <v>29</v>
      </c>
      <c r="B24" s="21" t="s">
        <v>30</v>
      </c>
      <c r="C24" s="25" t="n">
        <v>0</v>
      </c>
      <c r="D24" s="23" t="n">
        <f aca="false">D25</f>
        <v>220843.326</v>
      </c>
      <c r="E24" s="23" t="n">
        <f aca="false">D23</f>
        <v>895501.799</v>
      </c>
    </row>
    <row r="25" customFormat="false" ht="59.25" hidden="false" customHeight="true" outlineLevel="0" collapsed="false">
      <c r="A25" s="20" t="s">
        <v>31</v>
      </c>
      <c r="B25" s="21" t="s">
        <v>32</v>
      </c>
      <c r="C25" s="25" t="n">
        <v>0</v>
      </c>
      <c r="D25" s="23" t="n">
        <f aca="false">C23</f>
        <v>220843.326</v>
      </c>
      <c r="E25" s="23" t="n">
        <f aca="false">E24</f>
        <v>895501.799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0</v>
      </c>
      <c r="D26" s="18" t="n">
        <f aca="false">D27-D29</f>
        <v>500000</v>
      </c>
      <c r="E26" s="18" t="n">
        <f aca="false">E27-E29</f>
        <v>500000</v>
      </c>
    </row>
    <row r="27" customFormat="false" ht="62.25" hidden="false" customHeight="true" outlineLevel="0" collapsed="false">
      <c r="A27" s="20" t="s">
        <v>35</v>
      </c>
      <c r="B27" s="27" t="s">
        <v>36</v>
      </c>
      <c r="C27" s="25" t="n">
        <v>0</v>
      </c>
      <c r="D27" s="23" t="n">
        <f aca="false">D28</f>
        <v>500000</v>
      </c>
      <c r="E27" s="23" t="n">
        <f aca="false">E28</f>
        <v>500000</v>
      </c>
    </row>
    <row r="28" customFormat="false" ht="75" hidden="false" customHeight="false" outlineLevel="0" collapsed="false">
      <c r="A28" s="20" t="s">
        <v>37</v>
      </c>
      <c r="B28" s="21" t="s">
        <v>38</v>
      </c>
      <c r="C28" s="25" t="n">
        <v>0</v>
      </c>
      <c r="D28" s="23" t="n">
        <v>500000</v>
      </c>
      <c r="E28" s="23" t="n">
        <v>5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28" t="n">
        <v>0</v>
      </c>
      <c r="D29" s="23" t="n">
        <f aca="false">D30</f>
        <v>0</v>
      </c>
      <c r="E29" s="23" t="n">
        <f aca="false">E30</f>
        <v>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v>0</v>
      </c>
      <c r="D30" s="23" t="n">
        <v>0</v>
      </c>
      <c r="E30" s="23" t="n">
        <v>0</v>
      </c>
    </row>
    <row r="31" s="26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1739272.817</v>
      </c>
      <c r="D31" s="18" t="n">
        <f aca="false">D36-D32</f>
        <v>0</v>
      </c>
      <c r="E31" s="18" t="n">
        <f aca="false">E36-E32</f>
        <v>0</v>
      </c>
    </row>
    <row r="32" s="26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41208914.219</v>
      </c>
      <c r="D32" s="23" t="n">
        <f aca="false">D33</f>
        <v>44289332.799</v>
      </c>
      <c r="E32" s="23" t="n">
        <f aca="false">E33</f>
        <v>44807151.488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41208914.219</v>
      </c>
      <c r="D33" s="23" t="n">
        <f aca="false">D34</f>
        <v>44289332.799</v>
      </c>
      <c r="E33" s="23" t="n">
        <f aca="false">E34</f>
        <v>44807151.488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41208914.219</v>
      </c>
      <c r="D34" s="23" t="n">
        <f aca="false">D35</f>
        <v>44289332.799</v>
      </c>
      <c r="E34" s="23" t="n">
        <f aca="false">E35</f>
        <v>44807151.488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38871021.093+220843.326+2117049.8</f>
        <v>41208914.219</v>
      </c>
      <c r="D35" s="25" t="n">
        <f aca="false">41501426.2+500000+895501.799+1392404.8</f>
        <v>44289332.799</v>
      </c>
      <c r="E35" s="23" t="n">
        <f aca="false">40481787.4+1569909.388+500000+2255454.7</f>
        <v>44807151.488</v>
      </c>
    </row>
    <row r="36" s="26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2948187.036</v>
      </c>
      <c r="D36" s="23" t="n">
        <f aca="false">D37</f>
        <v>44289332.799</v>
      </c>
      <c r="E36" s="23" t="n">
        <f aca="false">E37</f>
        <v>44807151.488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2948187.036</v>
      </c>
      <c r="D37" s="23" t="n">
        <f aca="false">D38</f>
        <v>44289332.799</v>
      </c>
      <c r="E37" s="23" t="n">
        <f aca="false">E38</f>
        <v>44807151.488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2948187.036</v>
      </c>
      <c r="D38" s="23" t="n">
        <f aca="false">D39</f>
        <v>44289332.799</v>
      </c>
      <c r="E38" s="23" t="n">
        <f aca="false">E39</f>
        <v>44807151.488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41004025.61+1944161.426</f>
        <v>42948187.036</v>
      </c>
      <c r="D39" s="23" t="n">
        <f aca="false">41949537.9+220843.326+2118951.573</f>
        <v>44289332.799</v>
      </c>
      <c r="E39" s="23" t="n">
        <f aca="false">41117827.4+895501.799+2793822.289</f>
        <v>44807151.488</v>
      </c>
    </row>
    <row r="40" s="26" customFormat="true" ht="32.25" hidden="true" customHeight="true" outlineLevel="0" collapsed="false">
      <c r="A40" s="29" t="s">
        <v>61</v>
      </c>
      <c r="B40" s="29" t="s">
        <v>62</v>
      </c>
      <c r="C40" s="29"/>
      <c r="D40" s="30" t="n">
        <f aca="false">D41</f>
        <v>0</v>
      </c>
      <c r="E40" s="30" t="n">
        <f aca="false">E41</f>
        <v>0</v>
      </c>
    </row>
    <row r="41" customFormat="false" ht="31.5" hidden="true" customHeight="false" outlineLevel="0" collapsed="false">
      <c r="A41" s="31" t="s">
        <v>63</v>
      </c>
      <c r="B41" s="31" t="s">
        <v>64</v>
      </c>
      <c r="C41" s="31"/>
      <c r="D41" s="32" t="n">
        <f aca="false">D42</f>
        <v>0</v>
      </c>
      <c r="E41" s="32" t="n">
        <f aca="false">E42</f>
        <v>0</v>
      </c>
    </row>
    <row r="42" customFormat="false" ht="48" hidden="true" customHeight="true" outlineLevel="0" collapsed="false">
      <c r="A42" s="33" t="s">
        <v>65</v>
      </c>
      <c r="B42" s="31" t="s">
        <v>66</v>
      </c>
      <c r="C42" s="31"/>
      <c r="D42" s="32" t="n">
        <f aca="false">D43</f>
        <v>0</v>
      </c>
      <c r="E42" s="32" t="n">
        <f aca="false">E43</f>
        <v>0</v>
      </c>
    </row>
    <row r="43" customFormat="false" ht="46.5" hidden="true" customHeight="true" outlineLevel="0" collapsed="false">
      <c r="A43" s="33" t="s">
        <v>67</v>
      </c>
      <c r="B43" s="31" t="s">
        <v>68</v>
      </c>
      <c r="C43" s="31"/>
      <c r="D43" s="32" t="n">
        <v>0</v>
      </c>
      <c r="E43" s="32" t="n">
        <v>0</v>
      </c>
    </row>
    <row r="44" customFormat="false" ht="31.5" hidden="true" customHeight="false" outlineLevel="0" collapsed="false">
      <c r="A44" s="33" t="s">
        <v>69</v>
      </c>
      <c r="B44" s="33" t="s">
        <v>70</v>
      </c>
      <c r="C44" s="33"/>
      <c r="D44" s="32" t="n">
        <v>0</v>
      </c>
      <c r="E44" s="32" t="n">
        <v>0</v>
      </c>
    </row>
    <row r="45" customFormat="false" ht="47.25" hidden="true" customHeight="false" outlineLevel="0" collapsed="false">
      <c r="A45" s="34" t="s">
        <v>71</v>
      </c>
      <c r="B45" s="34" t="s">
        <v>72</v>
      </c>
      <c r="C45" s="34"/>
      <c r="D45" s="32" t="n">
        <v>0</v>
      </c>
      <c r="E45" s="32" t="n">
        <v>0</v>
      </c>
    </row>
    <row r="46" customFormat="false" ht="47.25" hidden="true" customHeight="false" outlineLevel="0" collapsed="false">
      <c r="A46" s="34" t="s">
        <v>73</v>
      </c>
      <c r="B46" s="34" t="s">
        <v>74</v>
      </c>
      <c r="C46" s="34"/>
      <c r="D46" s="32" t="n">
        <v>0</v>
      </c>
      <c r="E46" s="32" t="n">
        <v>0</v>
      </c>
    </row>
  </sheetData>
  <mergeCells count="8">
    <mergeCell ref="D1:E1"/>
    <mergeCell ref="D3:E3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20-03-03T11:20:32Z</cp:lastPrinted>
  <dcterms:modified xsi:type="dcterms:W3CDTF">2020-03-03T11:21:13Z</dcterms:modified>
  <cp:revision>0</cp:revision>
  <dc:subject/>
  <dc:title/>
</cp:coreProperties>
</file>