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3.03.2021 № 68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21" hidden="false" customHeight="true" outlineLevel="0" collapsed="false">
      <c r="A5" s="4"/>
      <c r="B5" s="5"/>
      <c r="C5" s="6"/>
      <c r="D5" s="6"/>
      <c r="E5" s="9"/>
      <c r="F5" s="9"/>
    </row>
    <row r="6" customFormat="false" ht="21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21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25.5" hidden="false" customHeight="tru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B11" s="11" t="s">
        <v>5</v>
      </c>
      <c r="C11" s="11"/>
      <c r="D11" s="11"/>
      <c r="E11" s="11"/>
      <c r="F11" s="12"/>
    </row>
    <row r="12" customFormat="false" ht="20.25" hidden="false" customHeight="true" outlineLevel="0" collapsed="false">
      <c r="B12" s="13"/>
      <c r="C12" s="13"/>
      <c r="D12" s="13"/>
      <c r="E12" s="14"/>
      <c r="F12" s="12"/>
    </row>
    <row r="13" customFormat="false" ht="24" hidden="false" customHeight="true" outlineLevel="0" collapsed="false">
      <c r="A13" s="13"/>
      <c r="B13" s="13"/>
      <c r="C13" s="13"/>
      <c r="D13" s="13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v>3369207.6</v>
      </c>
      <c r="F17" s="27" t="n"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f aca="false">46638677.84-26082.3</f>
        <v>46612595.54</v>
      </c>
      <c r="E21" s="27" t="n">
        <f aca="false">E22</f>
        <v>48029746.957</v>
      </c>
      <c r="F21" s="27" t="n">
        <f aca="false">F22</f>
        <v>45666714.404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f aca="false">48507930.739-26082.3</f>
        <v>48481848.439</v>
      </c>
      <c r="E22" s="27" t="n">
        <f aca="false">48057068.557-27321.6</f>
        <v>48029746.957</v>
      </c>
      <c r="F22" s="27" t="n">
        <v>45666714.404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2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6.8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B11:E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196527777777778" right="0.157638888888889" top="0.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3-23T06:31:46Z</cp:lastPrinted>
  <dcterms:modified xsi:type="dcterms:W3CDTF">2021-03-23T06:31:56Z</dcterms:modified>
  <cp:revision>0</cp:revision>
  <dc:subject/>
  <dc:title/>
</cp:coreProperties>
</file>