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тегральный показатель ( 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ёт отнесения к группам по оплате труда на 2022 год</t>
  </si>
  <si>
    <t xml:space="preserve">№ п/п</t>
  </si>
  <si>
    <t xml:space="preserve">Наименование учреждения</t>
  </si>
  <si>
    <t xml:space="preserve">Показатели деятельности за 2020 год</t>
  </si>
  <si>
    <t xml:space="preserve">Индекс приведения к доходам базисного периода *</t>
  </si>
  <si>
    <t xml:space="preserve">Интегральный показатель (3/6/7/8/9/10/11/12/13/14/15/16*4*5*0,000000001)</t>
  </si>
  <si>
    <t xml:space="preserve">Группа по оплате труда на 2022 год</t>
  </si>
  <si>
    <t xml:space="preserve">Действующая группа по оплате труда в 2021 году </t>
  </si>
  <si>
    <t xml:space="preserve">Доходы от рыночной продажи товаров и услуг, тыс.руб.</t>
  </si>
  <si>
    <t xml:space="preserve">Число зрителей, чел. </t>
  </si>
  <si>
    <t xml:space="preserve">Число мероприятий</t>
  </si>
  <si>
    <t xml:space="preserve">факт 2009 года</t>
  </si>
  <si>
    <t xml:space="preserve">факт 2010 года</t>
  </si>
  <si>
    <t xml:space="preserve">факт 2011 года</t>
  </si>
  <si>
    <t xml:space="preserve">факт 2012 года</t>
  </si>
  <si>
    <t xml:space="preserve">факт 2013 года</t>
  </si>
  <si>
    <t xml:space="preserve">факт 2014 года</t>
  </si>
  <si>
    <t xml:space="preserve">факт 2015 года</t>
  </si>
  <si>
    <t xml:space="preserve">факт 2016 года</t>
  </si>
  <si>
    <t xml:space="preserve">факт 2017 года</t>
  </si>
  <si>
    <t xml:space="preserve">факт 2018 года</t>
  </si>
  <si>
    <t xml:space="preserve">факт 2019 года</t>
  </si>
  <si>
    <t xml:space="preserve">факт 2020 года</t>
  </si>
  <si>
    <t xml:space="preserve">МАУК "Театр кукол"</t>
  </si>
  <si>
    <t xml:space="preserve">МАУК "Театр юного зрителя"</t>
  </si>
  <si>
    <t xml:space="preserve">МАУК "Театр "Балет Е.Панфилова"</t>
  </si>
  <si>
    <t xml:space="preserve">МБУК "Театр "У Моста"</t>
  </si>
  <si>
    <t xml:space="preserve">Соответствие интегрального показателя:</t>
  </si>
  <si>
    <t xml:space="preserve">1 группа - свыше 410; 2 группа - 211-410; 3 группа - 59-210; 4 группа - до 59</t>
  </si>
  <si>
    <t xml:space="preserve">*Индекс приведения к доходам базисного периода (индекс -дефлятор), в соответствии с постановлениями администрации города Перми: от 17.10.2013 № 867:  факт 2010 года - 1,072, факт 2011 года - 1,092, от 29.04.2015 № 232: факт 2012 года - 1,061, факт 2013 года - 1,074, факт 2014 года - 1,074, от 06.06.2016 СЭД-30-06-248: факт 2015 года - 1,145, от 02.06.2017 СЭД-059-30-05-261: факт 2016 года - 1,075, от 04.06.2018 СЭД-059-30-05-190: факт 2017 года - 1,028, от 04.06.2019 СЭД-059-30-05/3-194: факт 2018 года - 1,021, от 30.07.2020 СЭД-059-30-05/3-262: факт 2019 года - 1,041, доклад социально-экономического положения города Перми в январе-декабре 2020 года от ПЕРМЬСТАТ: факт 2020 года - 1,032.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true" hidden="false" outlineLevel="0" max="4" min="4" style="1" width="12.14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17" min="9" style="1" width="10.85"/>
    <col collapsed="false" customWidth="true" hidden="false" outlineLevel="0" max="18" min="18" style="1" width="21.84"/>
    <col collapsed="false" customWidth="true" hidden="false" outlineLevel="0" max="19" min="19" style="1" width="15.28"/>
    <col collapsed="false" customWidth="true" hidden="false" outlineLevel="0" max="20" min="20" style="1" width="17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 t="s">
        <v>5</v>
      </c>
      <c r="S3" s="4" t="s">
        <v>6</v>
      </c>
      <c r="T3" s="4" t="s">
        <v>7</v>
      </c>
    </row>
    <row r="4" customFormat="false" ht="118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/>
      <c r="S4" s="4"/>
      <c r="T4" s="4"/>
    </row>
    <row r="5" customFormat="false" ht="17.2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8" t="n">
        <v>20</v>
      </c>
    </row>
    <row r="6" customFormat="false" ht="35.25" hidden="false" customHeight="true" outlineLevel="0" collapsed="false">
      <c r="A6" s="9" t="n">
        <v>1</v>
      </c>
      <c r="B6" s="10" t="s">
        <v>23</v>
      </c>
      <c r="C6" s="11" t="n">
        <v>6405.1</v>
      </c>
      <c r="D6" s="12" t="n">
        <v>82000</v>
      </c>
      <c r="E6" s="12" t="n">
        <v>362</v>
      </c>
      <c r="F6" s="13" t="n">
        <v>1.122</v>
      </c>
      <c r="G6" s="13" t="n">
        <v>1.072</v>
      </c>
      <c r="H6" s="13" t="n">
        <v>1.092</v>
      </c>
      <c r="I6" s="13" t="n">
        <v>1.061</v>
      </c>
      <c r="J6" s="13" t="n">
        <v>1.074</v>
      </c>
      <c r="K6" s="13" t="n">
        <v>1.074</v>
      </c>
      <c r="L6" s="13" t="n">
        <v>1.145</v>
      </c>
      <c r="M6" s="13" t="n">
        <v>1.075</v>
      </c>
      <c r="N6" s="13" t="n">
        <v>1.028</v>
      </c>
      <c r="O6" s="13" t="n">
        <v>1.021</v>
      </c>
      <c r="P6" s="13" t="n">
        <v>1.041</v>
      </c>
      <c r="Q6" s="13" t="n">
        <v>1.0321</v>
      </c>
      <c r="R6" s="14" t="n">
        <f aca="false">C6/F6/G6/H6/I6/J6/K6/L6/M6/N6/O6/P6/Q6*D6*E6*0.000000001</f>
        <v>85.213576798596</v>
      </c>
      <c r="S6" s="9" t="n">
        <v>3</v>
      </c>
      <c r="T6" s="9" t="n">
        <v>2</v>
      </c>
    </row>
    <row r="7" customFormat="false" ht="41.25" hidden="false" customHeight="true" outlineLevel="0" collapsed="false">
      <c r="A7" s="9" t="n">
        <v>2</v>
      </c>
      <c r="B7" s="10" t="s">
        <v>24</v>
      </c>
      <c r="C7" s="11" t="n">
        <v>13711.5</v>
      </c>
      <c r="D7" s="12" t="n">
        <v>113364</v>
      </c>
      <c r="E7" s="12" t="n">
        <v>335</v>
      </c>
      <c r="F7" s="13" t="n">
        <v>1.122</v>
      </c>
      <c r="G7" s="13" t="n">
        <v>1.072</v>
      </c>
      <c r="H7" s="13" t="n">
        <v>1.092</v>
      </c>
      <c r="I7" s="13" t="n">
        <v>1.061</v>
      </c>
      <c r="J7" s="13" t="n">
        <v>1.074</v>
      </c>
      <c r="K7" s="13" t="n">
        <v>1.074</v>
      </c>
      <c r="L7" s="13" t="n">
        <v>1.145</v>
      </c>
      <c r="M7" s="13" t="n">
        <v>1.075</v>
      </c>
      <c r="N7" s="13" t="n">
        <v>1.028</v>
      </c>
      <c r="O7" s="13" t="n">
        <v>1.021</v>
      </c>
      <c r="P7" s="13" t="n">
        <v>1.041</v>
      </c>
      <c r="Q7" s="13" t="n">
        <v>1.0321</v>
      </c>
      <c r="R7" s="14" t="n">
        <f aca="false">C7/F7/G7/H7/I7/J7/K7/L7/M7/N7/O7/P7/Q7*D7*E7*0.000000001</f>
        <v>233.380944938601</v>
      </c>
      <c r="S7" s="15" t="n">
        <v>2</v>
      </c>
      <c r="T7" s="9" t="n">
        <v>1</v>
      </c>
    </row>
    <row r="8" customFormat="false" ht="56.25" hidden="false" customHeight="false" outlineLevel="0" collapsed="false">
      <c r="A8" s="9" t="n">
        <v>3</v>
      </c>
      <c r="B8" s="10" t="s">
        <v>25</v>
      </c>
      <c r="C8" s="11" t="n">
        <v>3067.3</v>
      </c>
      <c r="D8" s="12" t="n">
        <v>26200</v>
      </c>
      <c r="E8" s="12" t="n">
        <v>61</v>
      </c>
      <c r="F8" s="13" t="n">
        <v>1.122</v>
      </c>
      <c r="G8" s="13" t="n">
        <v>1.072</v>
      </c>
      <c r="H8" s="13" t="n">
        <v>1.092</v>
      </c>
      <c r="I8" s="13" t="n">
        <v>1.061</v>
      </c>
      <c r="J8" s="13" t="n">
        <v>1.074</v>
      </c>
      <c r="K8" s="13" t="n">
        <v>1.074</v>
      </c>
      <c r="L8" s="13" t="n">
        <v>1.145</v>
      </c>
      <c r="M8" s="13" t="n">
        <v>1.075</v>
      </c>
      <c r="N8" s="13" t="n">
        <v>1.028</v>
      </c>
      <c r="O8" s="13" t="n">
        <v>1.021</v>
      </c>
      <c r="P8" s="13" t="n">
        <v>1.041</v>
      </c>
      <c r="Q8" s="13" t="n">
        <v>1.0321</v>
      </c>
      <c r="R8" s="14" t="n">
        <f aca="false">C8/F8/G8/H8/I8/J8/K8/L8/M8/N8/O8/P8/Q8*D8*E8*0.000000001</f>
        <v>2.19708995461908</v>
      </c>
      <c r="S8" s="15" t="n">
        <v>4</v>
      </c>
      <c r="T8" s="9" t="n">
        <v>4</v>
      </c>
    </row>
    <row r="9" customFormat="false" ht="39" hidden="false" customHeight="true" outlineLevel="0" collapsed="false">
      <c r="A9" s="9" t="n">
        <v>4</v>
      </c>
      <c r="B9" s="10" t="s">
        <v>26</v>
      </c>
      <c r="C9" s="11" t="n">
        <v>28763.3</v>
      </c>
      <c r="D9" s="12" t="n">
        <v>56000</v>
      </c>
      <c r="E9" s="12" t="n">
        <v>372</v>
      </c>
      <c r="F9" s="13" t="n">
        <v>1.122</v>
      </c>
      <c r="G9" s="13" t="n">
        <v>1.072</v>
      </c>
      <c r="H9" s="13" t="n">
        <v>1.092</v>
      </c>
      <c r="I9" s="13" t="n">
        <v>1.061</v>
      </c>
      <c r="J9" s="13" t="n">
        <v>1.074</v>
      </c>
      <c r="K9" s="13" t="n">
        <v>1.074</v>
      </c>
      <c r="L9" s="13" t="n">
        <v>1.145</v>
      </c>
      <c r="M9" s="13" t="n">
        <v>1.075</v>
      </c>
      <c r="N9" s="13" t="n">
        <v>1.028</v>
      </c>
      <c r="O9" s="13" t="n">
        <v>1.021</v>
      </c>
      <c r="P9" s="13" t="n">
        <v>1.041</v>
      </c>
      <c r="Q9" s="13" t="n">
        <v>1.0321</v>
      </c>
      <c r="R9" s="14" t="n">
        <f aca="false">C9/F9/G9/H9/I9/J9/K9/L9/M9/N9/O9/P9/Q9*D9*E9*0.000000001</f>
        <v>268.553078605656</v>
      </c>
      <c r="S9" s="15" t="n">
        <v>2</v>
      </c>
      <c r="T9" s="9" t="n">
        <v>1</v>
      </c>
    </row>
    <row r="10" customFormat="false" ht="3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false" outlineLevel="0" collapsed="false">
      <c r="A12" s="16" t="s">
        <v>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8.75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57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8.75" hidden="false" customHeight="false" outlineLevel="0" collapsed="false">
      <c r="A16" s="19"/>
      <c r="B16" s="19"/>
      <c r="C16" s="19"/>
      <c r="D16" s="19"/>
      <c r="E16" s="20"/>
      <c r="F16" s="20"/>
    </row>
    <row r="22" customFormat="false" ht="15" hidden="false" customHeight="false" outlineLevel="0" collapsed="false">
      <c r="J22" s="1" t="s">
        <v>30</v>
      </c>
    </row>
    <row r="24" customFormat="false" ht="15" hidden="false" customHeight="false" outlineLevel="0" collapsed="false">
      <c r="B24" s="21"/>
    </row>
  </sheetData>
  <mergeCells count="10">
    <mergeCell ref="A1:T1"/>
    <mergeCell ref="A3:A4"/>
    <mergeCell ref="B3:B4"/>
    <mergeCell ref="C3:E3"/>
    <mergeCell ref="F3:O3"/>
    <mergeCell ref="R3:R4"/>
    <mergeCell ref="S3:S4"/>
    <mergeCell ref="T3:T4"/>
    <mergeCell ref="A12:T12"/>
    <mergeCell ref="A14:T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15T06:08:17Z</cp:lastPrinted>
  <dcterms:modified xsi:type="dcterms:W3CDTF">2021-04-07T05:09:29Z</dcterms:modified>
  <cp:revision>0</cp:revision>
  <dc:subject/>
  <dc:title/>
</cp:coreProperties>
</file>