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505436.799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v>1615672.9</v>
      </c>
      <c r="E16" s="27" t="n">
        <v>3369207.6</v>
      </c>
      <c r="F16" s="27" t="n">
        <v>4363445.6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615672.9</v>
      </c>
      <c r="F17" s="27" t="n">
        <f aca="false">E16</f>
        <v>3369207.6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f aca="false">46638677.84-26082.3+1121330.553</f>
        <v>47733926.093</v>
      </c>
      <c r="E20" s="27" t="n">
        <f aca="false">E21</f>
        <v>47273148.277</v>
      </c>
      <c r="F20" s="27" t="n">
        <f aca="false">F21</f>
        <v>45587230.289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f aca="false">48507930.739-26082.3+1121330.553</f>
        <v>49603178.992</v>
      </c>
      <c r="E21" s="27" t="n">
        <f aca="false">48057068.557-27321.6-756598.68</f>
        <v>47273148.277</v>
      </c>
      <c r="F21" s="27" t="n">
        <v>45587230.289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2-16T13:01:50Z</cp:lastPrinted>
  <dcterms:modified xsi:type="dcterms:W3CDTF">2021-05-04T06:59:11Z</dcterms:modified>
  <cp:revision>0</cp:revision>
  <dc:subject/>
  <dc:title/>
</cp:coreProperties>
</file>