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9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505436.799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615672.9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615672.9</v>
      </c>
      <c r="D21" s="31" t="n">
        <f aca="false">D22</f>
        <v>3369207.6</v>
      </c>
      <c r="E21" s="31" t="n">
        <f aca="false">E22</f>
        <v>4363445.6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v>1615672.9</v>
      </c>
      <c r="D22" s="31" t="n">
        <f aca="false">1753534.7+1615672.9</f>
        <v>3369207.6</v>
      </c>
      <c r="E22" s="31" t="n">
        <f aca="false">994238+3369207.6</f>
        <v>4363445.6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615672.9</v>
      </c>
      <c r="E23" s="31" t="n">
        <f aca="false">D22</f>
        <v>3369207.6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615672.9</v>
      </c>
      <c r="E24" s="31" t="n">
        <f aca="false">E23</f>
        <v>3369207.6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7530203.358</v>
      </c>
      <c r="D31" s="23" t="n">
        <f aca="false">D32</f>
        <v>47568244.677</v>
      </c>
      <c r="E31" s="23" t="n">
        <f aca="false">E32</f>
        <v>46135333.089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7530203.358</v>
      </c>
      <c r="D32" s="23" t="n">
        <f aca="false">D33</f>
        <v>47568244.677</v>
      </c>
      <c r="E32" s="23" t="n">
        <f aca="false">E33</f>
        <v>46135333.089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7530203.358</v>
      </c>
      <c r="D33" s="23" t="n">
        <f aca="false">D34</f>
        <v>47568244.677</v>
      </c>
      <c r="E33" s="23" t="n">
        <f aca="false">E34</f>
        <v>46135333.089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+13563.041-26082.3+1121330.553-203722.735</f>
        <v>47530203.358</v>
      </c>
      <c r="D34" s="25" t="n">
        <f aca="false">43819866.8+500000+3369207.6+356257.153-2850+14587.004-27321.6-756598.68+295096.4</f>
        <v>47568244.677</v>
      </c>
      <c r="E34" s="23" t="n">
        <f aca="false">41170101.9+4363445.6+118579.9+14587.004-79484.115+548102.8</f>
        <v>46135333.089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9399456.257</v>
      </c>
      <c r="D35" s="23" t="n">
        <f aca="false">D36</f>
        <v>47568244.677</v>
      </c>
      <c r="E35" s="23" t="n">
        <f aca="false">E36</f>
        <v>46135333.089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9399456.257</v>
      </c>
      <c r="D36" s="23" t="n">
        <f aca="false">D37</f>
        <v>47568244.677</v>
      </c>
      <c r="E36" s="23" t="n">
        <f aca="false">E37</f>
        <v>46135333.089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9399456.257</v>
      </c>
      <c r="D37" s="23" t="n">
        <f aca="false">D38</f>
        <v>47568244.677</v>
      </c>
      <c r="E37" s="23" t="n">
        <f aca="false">E38</f>
        <v>46135333.089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+13563.041-26082.3+1121330.553-203722.735</f>
        <v>49399456.257</v>
      </c>
      <c r="D38" s="23" t="n">
        <f aca="false">46137885.2-64483.7+1615672.9+356257.153-2850+14587.004-27321.6-756598.68+295096.4</f>
        <v>47568244.677</v>
      </c>
      <c r="E38" s="23" t="n">
        <f aca="false">42239283.8-74943.9+118579.9+3369207.6+14587.004-79484.115+548102.8</f>
        <v>46135333.089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6-01T11:54:40Z</cp:lastPrinted>
  <dcterms:modified xsi:type="dcterms:W3CDTF">2021-06-01T11:54:58Z</dcterms:modified>
  <cp:revision>0</cp:revision>
  <dc:subject/>
  <dc:title/>
</cp:coreProperties>
</file>