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4.08.2021 № 165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true" outlineLevel="0" collapsed="false">
      <c r="D4" s="3" t="s">
        <v>3</v>
      </c>
      <c r="E4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4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4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102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3505436.799</v>
      </c>
      <c r="D15" s="18" t="n">
        <f aca="false">D16+D21+D26+D31+D40</f>
        <v>2253534.7</v>
      </c>
      <c r="E15" s="18" t="n">
        <f aca="false">E16+E21+E26+E31+E40</f>
        <v>994238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1615672.9</v>
      </c>
      <c r="D21" s="28" t="n">
        <f aca="false">D22-D24</f>
        <v>1753534.7</v>
      </c>
      <c r="E21" s="28" t="n">
        <f aca="false">E22-E24</f>
        <v>994238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615672.9</v>
      </c>
      <c r="D22" s="31" t="n">
        <f aca="false">D23</f>
        <v>3369207.6</v>
      </c>
      <c r="E22" s="31" t="n">
        <f aca="false">E23</f>
        <v>4363445.6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v>1615672.9</v>
      </c>
      <c r="D23" s="31" t="n">
        <f aca="false">1753534.7+1615672.9</f>
        <v>3369207.6</v>
      </c>
      <c r="E23" s="31" t="n">
        <f aca="false">994238+3369207.6</f>
        <v>4363445.6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v>0</v>
      </c>
      <c r="D24" s="31" t="n">
        <f aca="false">D25</f>
        <v>1615672.9</v>
      </c>
      <c r="E24" s="31" t="n">
        <f aca="false">D23</f>
        <v>3369207.6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0</v>
      </c>
      <c r="D25" s="31" t="n">
        <f aca="false">C23</f>
        <v>1615672.9</v>
      </c>
      <c r="E25" s="31" t="n">
        <f aca="false">E24</f>
        <v>3369207.6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20511</v>
      </c>
      <c r="D26" s="18" t="n">
        <f aca="false">D27-D29</f>
        <v>500000</v>
      </c>
      <c r="E26" s="18" t="n">
        <f aca="false">E27-E29</f>
        <v>0</v>
      </c>
    </row>
    <row r="27" customFormat="false" ht="62.25" hidden="false" customHeight="true" outlineLevel="0" collapsed="false">
      <c r="A27" s="20" t="s">
        <v>36</v>
      </c>
      <c r="B27" s="33" t="s">
        <v>37</v>
      </c>
      <c r="C27" s="25" t="n">
        <f aca="false">C28</f>
        <v>500000</v>
      </c>
      <c r="D27" s="23" t="n">
        <f aca="false">D28</f>
        <v>500000</v>
      </c>
      <c r="E27" s="23" t="n">
        <f aca="false">E28</f>
        <v>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v>500000</v>
      </c>
      <c r="D28" s="25" t="n">
        <v>500000</v>
      </c>
      <c r="E28" s="23" t="n">
        <v>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4" t="n">
        <f aca="false">C30</f>
        <v>479489</v>
      </c>
      <c r="D29" s="23" t="n">
        <v>0</v>
      </c>
      <c r="E29" s="23" t="n">
        <v>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479489</v>
      </c>
      <c r="D30" s="23" t="n">
        <v>0</v>
      </c>
      <c r="E30" s="23" t="n">
        <v>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1869252.899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7487144.834</v>
      </c>
      <c r="D32" s="23" t="n">
        <f aca="false">D33</f>
        <v>47083442.377</v>
      </c>
      <c r="E32" s="23" t="n">
        <f aca="false">E33</f>
        <v>45758632.989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7487144.834</v>
      </c>
      <c r="D33" s="23" t="n">
        <f aca="false">D34</f>
        <v>47083442.377</v>
      </c>
      <c r="E33" s="23" t="n">
        <f aca="false">E34</f>
        <v>45758632.989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7487144.834</v>
      </c>
      <c r="D34" s="23" t="n">
        <f aca="false">D35</f>
        <v>47083442.377</v>
      </c>
      <c r="E34" s="23" t="n">
        <f aca="false">E35</f>
        <v>45758632.989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4240186.2+500000+1615672.9-56861.4+326117.099+13563.041-26082.3+1121330.553-203722.735-43058.524</f>
        <v>47487144.834</v>
      </c>
      <c r="D35" s="25" t="n">
        <f aca="false">43819866.8+500000+3369207.6+356257.153-2850+14587.004-27321.6-756598.68+295096.4-484802.3</f>
        <v>47083442.377</v>
      </c>
      <c r="E35" s="23" t="n">
        <f aca="false">41170101.9+4363445.6+118579.9+14587.004-79484.115+548102.8-376700.1</f>
        <v>45758632.989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9356397.733</v>
      </c>
      <c r="D36" s="23" t="n">
        <f aca="false">D37</f>
        <v>47083442.377</v>
      </c>
      <c r="E36" s="23" t="n">
        <f aca="false">E37</f>
        <v>45758632.989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9356397.733</v>
      </c>
      <c r="D37" s="23" t="n">
        <f aca="false">D38</f>
        <v>47083442.377</v>
      </c>
      <c r="E37" s="23" t="n">
        <f aca="false">E38</f>
        <v>45758632.989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9356397.733</v>
      </c>
      <c r="D38" s="23" t="n">
        <f aca="false">D39</f>
        <v>47083442.377</v>
      </c>
      <c r="E38" s="23" t="n">
        <f aca="false">E39</f>
        <v>45758632.989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6355859.1-56861.4+1715880.998+479489+13563.041-26082.3+1121330.553-203722.735-43058.524</f>
        <v>49356397.733</v>
      </c>
      <c r="D39" s="23" t="n">
        <f aca="false">46137885.2-64483.7+1615672.9+356257.153-2850+14587.004-27321.6-756598.68+295096.4-484802.3</f>
        <v>47083442.377</v>
      </c>
      <c r="E39" s="23" t="n">
        <f aca="false">42239283.8-74943.9+118579.9+3369207.6+14587.004-79484.115+548102.8-376700.1</f>
        <v>45758632.989</v>
      </c>
    </row>
    <row r="40" s="32" customFormat="true" ht="32.25" hidden="true" customHeight="true" outlineLevel="0" collapsed="false">
      <c r="A40" s="35" t="s">
        <v>62</v>
      </c>
      <c r="B40" s="35" t="s">
        <v>63</v>
      </c>
      <c r="C40" s="35"/>
      <c r="D40" s="36" t="n">
        <f aca="false">D41</f>
        <v>0</v>
      </c>
      <c r="E40" s="36" t="n">
        <f aca="false">E41</f>
        <v>0</v>
      </c>
    </row>
    <row r="41" customFormat="false" ht="31.2" hidden="true" customHeight="false" outlineLevel="0" collapsed="false">
      <c r="A41" s="37" t="s">
        <v>64</v>
      </c>
      <c r="B41" s="37" t="s">
        <v>65</v>
      </c>
      <c r="C41" s="37"/>
      <c r="D41" s="38" t="n">
        <f aca="false">D42</f>
        <v>0</v>
      </c>
      <c r="E41" s="38" t="n">
        <f aca="false">E42</f>
        <v>0</v>
      </c>
    </row>
    <row r="42" customFormat="false" ht="48" hidden="true" customHeight="true" outlineLevel="0" collapsed="false">
      <c r="A42" s="39" t="s">
        <v>66</v>
      </c>
      <c r="B42" s="37" t="s">
        <v>67</v>
      </c>
      <c r="C42" s="37"/>
      <c r="D42" s="38" t="n">
        <f aca="false">D43</f>
        <v>0</v>
      </c>
      <c r="E42" s="38" t="n">
        <f aca="false">E43</f>
        <v>0</v>
      </c>
    </row>
    <row r="43" customFormat="false" ht="46.5" hidden="true" customHeight="true" outlineLevel="0" collapsed="false">
      <c r="A43" s="39" t="s">
        <v>68</v>
      </c>
      <c r="B43" s="37" t="s">
        <v>69</v>
      </c>
      <c r="C43" s="37"/>
      <c r="D43" s="38" t="n">
        <v>0</v>
      </c>
      <c r="E43" s="38" t="n">
        <v>0</v>
      </c>
    </row>
    <row r="44" customFormat="false" ht="31.2" hidden="true" customHeight="false" outlineLevel="0" collapsed="false">
      <c r="A44" s="39" t="s">
        <v>70</v>
      </c>
      <c r="B44" s="39" t="s">
        <v>71</v>
      </c>
      <c r="C44" s="39"/>
      <c r="D44" s="38" t="n">
        <v>0</v>
      </c>
      <c r="E44" s="38" t="n">
        <v>0</v>
      </c>
    </row>
    <row r="45" customFormat="false" ht="46.8" hidden="true" customHeight="false" outlineLevel="0" collapsed="false">
      <c r="A45" s="40" t="s">
        <v>72</v>
      </c>
      <c r="B45" s="40" t="s">
        <v>73</v>
      </c>
      <c r="C45" s="40"/>
      <c r="D45" s="38" t="n">
        <v>0</v>
      </c>
      <c r="E45" s="38" t="n">
        <v>0</v>
      </c>
    </row>
    <row r="46" customFormat="false" ht="46.8" hidden="true" customHeight="false" outlineLevel="0" collapsed="false">
      <c r="A46" s="40" t="s">
        <v>74</v>
      </c>
      <c r="B46" s="40" t="s">
        <v>75</v>
      </c>
      <c r="C46" s="40"/>
      <c r="D46" s="38" t="n">
        <v>0</v>
      </c>
      <c r="E46" s="38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6" right="0.157638888888889" top="0.420138888888889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8-24T07:24:19Z</cp:lastPrinted>
  <dcterms:modified xsi:type="dcterms:W3CDTF">2021-08-24T07:24:21Z</dcterms:modified>
  <cp:revision>0</cp:revision>
  <dc:subject/>
  <dc:title/>
</cp:coreProperties>
</file>