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4.08.2021 № 165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21" hidden="false" customHeight="true" outlineLevel="0" collapsed="false">
      <c r="A5" s="4"/>
      <c r="B5" s="5"/>
      <c r="C5" s="6"/>
      <c r="D5" s="6"/>
      <c r="E5" s="9"/>
      <c r="F5" s="9"/>
    </row>
    <row r="6" customFormat="false" ht="21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21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25.5" hidden="false" customHeight="tru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20.25" hidden="false" customHeight="true" outlineLevel="0" collapsed="false">
      <c r="B12" s="12"/>
      <c r="C12" s="12"/>
      <c r="D12" s="12"/>
      <c r="E12" s="13"/>
      <c r="F12" s="14"/>
    </row>
    <row r="13" customFormat="false" ht="24" hidden="false" customHeight="true" outlineLevel="0" collapsed="false">
      <c r="A13" s="12"/>
      <c r="B13" s="12"/>
      <c r="C13" s="12"/>
      <c r="D13" s="12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v>3369207.6</v>
      </c>
      <c r="F17" s="27" t="n"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v>47487144.834</v>
      </c>
      <c r="E21" s="27" t="n">
        <f aca="false">E22</f>
        <v>47083442.377</v>
      </c>
      <c r="F21" s="27" t="n">
        <f aca="false">F22</f>
        <v>45758632.989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v>49356397.733</v>
      </c>
      <c r="E22" s="27" t="n">
        <v>47083442.377</v>
      </c>
      <c r="F22" s="27" t="n">
        <v>45758632.989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2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6.8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65" right="0.157638888888889" top="0.520138888888889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8-24T07:31:00Z</cp:lastPrinted>
  <dcterms:modified xsi:type="dcterms:W3CDTF">2021-08-24T07:31:03Z</dcterms:modified>
  <cp:revision>0</cp:revision>
  <dc:subject/>
  <dc:title/>
</cp:coreProperties>
</file>