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6.10.2021 № 230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18.75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21" hidden="false" customHeight="true" outlineLevel="0" collapsed="false">
      <c r="A5" s="4"/>
      <c r="B5" s="5"/>
      <c r="C5" s="6"/>
      <c r="D5" s="6"/>
      <c r="E5" s="9"/>
      <c r="F5" s="9"/>
    </row>
    <row r="6" customFormat="false" ht="21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21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25.5" hidden="false" customHeight="tru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20.25" hidden="false" customHeight="true" outlineLevel="0" collapsed="false">
      <c r="B12" s="12"/>
      <c r="C12" s="12"/>
      <c r="D12" s="12"/>
      <c r="E12" s="13"/>
      <c r="F12" s="14"/>
    </row>
    <row r="13" customFormat="false" ht="24" hidden="false" customHeight="true" outlineLevel="0" collapsed="false">
      <c r="A13" s="12"/>
      <c r="B13" s="12"/>
      <c r="C13" s="12"/>
      <c r="D13" s="12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f aca="false">3369207.6</f>
        <v>3369207.6</v>
      </c>
      <c r="F17" s="27" t="n">
        <f aca="false">4363445.6</f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v>47029199.434</v>
      </c>
      <c r="E21" s="27" t="n">
        <v>46267752.777</v>
      </c>
      <c r="F21" s="27" t="n">
        <f aca="false">F22</f>
        <v>44326528.489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v>48898452.333</v>
      </c>
      <c r="E22" s="27" t="n">
        <f aca="false">E21</f>
        <v>46267752.777</v>
      </c>
      <c r="F22" s="27" t="n">
        <v>44326528.489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5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7.25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7875" right="0.354166666666667" top="0.511805555555556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Артемьева Екатерина Валерьевна</cp:lastModifiedBy>
  <cp:lastPrinted>2021-10-26T07:59:32Z</cp:lastPrinted>
  <dcterms:modified xsi:type="dcterms:W3CDTF">2021-10-26T08:00:22Z</dcterms:modified>
  <cp:revision>0</cp:revision>
  <dc:subject/>
  <dc:title/>
</cp:coreProperties>
</file>