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7243626.618</v>
      </c>
      <c r="D32" s="23" t="n">
        <f aca="false">D33</f>
        <v>51178990.3</v>
      </c>
      <c r="E32" s="23" t="n">
        <f aca="false">E33</f>
        <v>44272810.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7243626.618</v>
      </c>
      <c r="D33" s="23" t="n">
        <f aca="false">D34</f>
        <v>51178990.3</v>
      </c>
      <c r="E33" s="23" t="n">
        <f aca="false">E34</f>
        <v>44272810.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7243626.618</v>
      </c>
      <c r="D34" s="23" t="n">
        <f aca="false">D35</f>
        <v>51178990.3</v>
      </c>
      <c r="E34" s="23" t="n">
        <f aca="false">E35</f>
        <v>44272810.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</f>
        <v>47243626.618</v>
      </c>
      <c r="D35" s="25" t="n">
        <f aca="false">43747379.7+D23+D28+1510190.2+115973</f>
        <v>51178990.3</v>
      </c>
      <c r="E35" s="23" t="n">
        <f aca="false">39543786.8+E23+E28+995434.2+122214.3</f>
        <v>44272810.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7894810.956</v>
      </c>
      <c r="D36" s="23" t="n">
        <f aca="false">D37</f>
        <v>51178990.3</v>
      </c>
      <c r="E36" s="23" t="n">
        <f aca="false">E37</f>
        <v>44272810.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7894810.956</v>
      </c>
      <c r="D37" s="23" t="n">
        <f aca="false">D38</f>
        <v>51178990.3</v>
      </c>
      <c r="E37" s="23" t="n">
        <f aca="false">E38</f>
        <v>44272810.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7894810.956</v>
      </c>
      <c r="D38" s="23" t="n">
        <f aca="false">D39</f>
        <v>51178990.3</v>
      </c>
      <c r="E38" s="23" t="n">
        <f aca="false">E39</f>
        <v>44272810.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</f>
        <v>47894810.956</v>
      </c>
      <c r="D39" s="23" t="n">
        <f aca="false">45879716.8+D25+D30+1510190.2+115973</f>
        <v>51178990.3</v>
      </c>
      <c r="E39" s="23" t="n">
        <f aca="false">38949714.2+E25+E30+995434.2+122214.3</f>
        <v>44272810.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59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03-01T11:24:39Z</cp:lastPrinted>
  <dcterms:modified xsi:type="dcterms:W3CDTF">2022-03-01T11:24:41Z</dcterms:modified>
  <cp:revision>0</cp:revision>
  <dc:subject/>
  <dc:title/>
</cp:coreProperties>
</file>