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183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2673110.3</v>
      </c>
      <c r="D22" s="31" t="n">
        <f aca="false">D23</f>
        <v>4805447.4</v>
      </c>
      <c r="E22" s="31" t="n">
        <f aca="false">E23</f>
        <v>261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</f>
        <v>2673110.3</v>
      </c>
      <c r="D23" s="31" t="n">
        <f aca="false">D25+2132337.1</f>
        <v>4805447.4</v>
      </c>
      <c r="E23" s="31" t="n">
        <f aca="false">E25-94072.6</f>
        <v>261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2673110.3</v>
      </c>
      <c r="E24" s="31" t="n">
        <f aca="false">E25</f>
        <v>270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v>2673110.3</v>
      </c>
      <c r="E25" s="31" t="n">
        <f aca="false">4805447.4-2100000</f>
        <v>270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50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00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</f>
        <v>100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7786267.69</v>
      </c>
      <c r="D32" s="23" t="n">
        <f aca="false">D33</f>
        <v>51356176.602</v>
      </c>
      <c r="E32" s="23" t="n">
        <f aca="false">E33</f>
        <v>44342177.034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7786267.69</v>
      </c>
      <c r="D33" s="23" t="n">
        <f aca="false">D34</f>
        <v>51356176.602</v>
      </c>
      <c r="E33" s="23" t="n">
        <f aca="false">E34</f>
        <v>44342177.034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7786267.69</v>
      </c>
      <c r="D34" s="23" t="n">
        <f aca="false">D35</f>
        <v>51356176.602</v>
      </c>
      <c r="E34" s="23" t="n">
        <f aca="false">E35</f>
        <v>44342177.034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+44937.5+497703.572</f>
        <v>47786267.69</v>
      </c>
      <c r="D35" s="25" t="n">
        <f aca="false">43747379.7+D23+D28+1510190.2+115973+177186.302</f>
        <v>51356176.602</v>
      </c>
      <c r="E35" s="23" t="n">
        <f aca="false">39543786.8+E23+E28+995434.2+122214.3+69366.934</f>
        <v>44342177.034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8437452.028</v>
      </c>
      <c r="D36" s="23" t="n">
        <f aca="false">D37</f>
        <v>51356176.602</v>
      </c>
      <c r="E36" s="23" t="n">
        <f aca="false">E37</f>
        <v>44342177.034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8437452.028</v>
      </c>
      <c r="D37" s="23" t="n">
        <f aca="false">D38</f>
        <v>51356176.602</v>
      </c>
      <c r="E37" s="23" t="n">
        <f aca="false">E38</f>
        <v>44342177.034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8437452.028</v>
      </c>
      <c r="D38" s="23" t="n">
        <f aca="false">D39</f>
        <v>51356176.602</v>
      </c>
      <c r="E38" s="23" t="n">
        <f aca="false">E39</f>
        <v>44342177.034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+44937.5+497703.572</f>
        <v>48437452.028</v>
      </c>
      <c r="D39" s="23" t="n">
        <f aca="false">45879716.8+D25+D30+1510190.2+115973+177186.302</f>
        <v>51356176.602</v>
      </c>
      <c r="E39" s="23" t="n">
        <f aca="false">38949714.2+E25+E30+995434.2+122214.3+69366.934</f>
        <v>44342177.034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2-02-01T07:45:16Z</cp:lastPrinted>
  <dcterms:modified xsi:type="dcterms:W3CDTF">2022-04-04T10:59:55Z</dcterms:modified>
  <cp:revision>0</cp:revision>
  <dc:subject/>
  <dc:title/>
</cp:coreProperties>
</file>