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8.06.2022 № 139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46.8" hidden="false" customHeight="fals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6</v>
      </c>
      <c r="B27" s="24" t="s">
        <v>37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7970581.296</v>
      </c>
      <c r="D32" s="23" t="n">
        <f aca="false">D33</f>
        <v>50632860.375</v>
      </c>
      <c r="E32" s="23" t="n">
        <f aca="false">E33</f>
        <v>45726095.201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7970581.296</v>
      </c>
      <c r="D33" s="23" t="n">
        <f aca="false">D34</f>
        <v>50632860.375</v>
      </c>
      <c r="E33" s="23" t="n">
        <f aca="false">E34</f>
        <v>45726095.201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7970581.296</v>
      </c>
      <c r="D34" s="23" t="n">
        <f aca="false">D35</f>
        <v>50632860.375</v>
      </c>
      <c r="E34" s="23" t="n">
        <f aca="false">E35</f>
        <v>45726095.201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3564364.6+C23+C28-274918.5+231070.218+50000+44937.5+497703.572+33813.606+150500</f>
        <v>47970581.296</v>
      </c>
      <c r="D35" s="25" t="n">
        <f aca="false">43747379.7+D23+D28+1510190.2+115973+177186.302+116683.773</f>
        <v>50632860.375</v>
      </c>
      <c r="E35" s="23" t="n">
        <f aca="false">39543786.8+E23+E28+995434.2+122214.3+69366.934+123918.167</f>
        <v>45726095.201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8621765.634</v>
      </c>
      <c r="D36" s="23" t="n">
        <f aca="false">D37</f>
        <v>50632860.375</v>
      </c>
      <c r="E36" s="23" t="n">
        <f aca="false">E37</f>
        <v>45726095.201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8621765.634</v>
      </c>
      <c r="D37" s="23" t="n">
        <f aca="false">D38</f>
        <v>50632860.375</v>
      </c>
      <c r="E37" s="23" t="n">
        <f aca="false">E38</f>
        <v>45726095.201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8621765.634</v>
      </c>
      <c r="D38" s="23" t="n">
        <f aca="false">D39</f>
        <v>50632860.375</v>
      </c>
      <c r="E38" s="23" t="n">
        <f aca="false">E39</f>
        <v>45726095.201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5897474.9+C25+C30-274918.5+882254.556+50000+44937.5+497703.572+33813.606+150500</f>
        <v>48621765.634</v>
      </c>
      <c r="D39" s="23" t="n">
        <f aca="false">45879716.8+D25+D30+1510190.2+115973+177186.302+116683.773</f>
        <v>50632860.375</v>
      </c>
      <c r="E39" s="23" t="n">
        <f aca="false">38949714.2+E25+E30+995434.2+122214.3+69366.934+123918.167</f>
        <v>45726095.201</v>
      </c>
    </row>
    <row r="40" s="32" customFormat="true" ht="32.25" hidden="true" customHeight="true" outlineLevel="0" collapsed="false">
      <c r="A40" s="34" t="s">
        <v>62</v>
      </c>
      <c r="B40" s="34" t="s">
        <v>63</v>
      </c>
      <c r="C40" s="34"/>
      <c r="D40" s="35" t="n">
        <f aca="false">D41</f>
        <v>0</v>
      </c>
      <c r="E40" s="35" t="n">
        <f aca="false">E41</f>
        <v>0</v>
      </c>
    </row>
    <row r="41" customFormat="false" ht="31.2" hidden="true" customHeight="false" outlineLevel="0" collapsed="false">
      <c r="A41" s="36" t="s">
        <v>64</v>
      </c>
      <c r="B41" s="36" t="s">
        <v>65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6</v>
      </c>
      <c r="B42" s="36" t="s">
        <v>67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8</v>
      </c>
      <c r="B43" s="36" t="s">
        <v>69</v>
      </c>
      <c r="C43" s="36"/>
      <c r="D43" s="37" t="n">
        <v>0</v>
      </c>
      <c r="E43" s="37" t="n">
        <v>0</v>
      </c>
    </row>
    <row r="44" customFormat="false" ht="31.2" hidden="true" customHeight="false" outlineLevel="0" collapsed="false">
      <c r="A44" s="38" t="s">
        <v>70</v>
      </c>
      <c r="B44" s="38" t="s">
        <v>71</v>
      </c>
      <c r="C44" s="38"/>
      <c r="D44" s="37" t="n">
        <v>0</v>
      </c>
      <c r="E44" s="37" t="n">
        <v>0</v>
      </c>
    </row>
    <row r="45" customFormat="false" ht="46.8" hidden="true" customHeight="false" outlineLevel="0" collapsed="false">
      <c r="A45" s="39" t="s">
        <v>72</v>
      </c>
      <c r="B45" s="39" t="s">
        <v>73</v>
      </c>
      <c r="C45" s="39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4</v>
      </c>
      <c r="B46" s="39" t="s">
        <v>75</v>
      </c>
      <c r="C46" s="39"/>
      <c r="D46" s="37" t="n">
        <v>0</v>
      </c>
      <c r="E46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7875" right="0.157638888888889" top="0.370138888888889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6-28T09:41:47Z</cp:lastPrinted>
  <dcterms:modified xsi:type="dcterms:W3CDTF">2022-06-28T09:42:12Z</dcterms:modified>
  <cp:revision>0</cp:revision>
  <dc:subject/>
  <dc:title/>
</cp:coreProperties>
</file>