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true" outlineLevel="0" collapsed="false">
      <c r="A5" s="5"/>
      <c r="B5" s="5"/>
      <c r="C5" s="5"/>
      <c r="D5" s="3" t="s">
        <v>0</v>
      </c>
      <c r="E5" s="3"/>
    </row>
    <row r="6" customFormat="false" ht="18.75" hidden="false" customHeight="false" outlineLevel="0" collapsed="false">
      <c r="A6" s="5"/>
      <c r="B6" s="5"/>
      <c r="C6" s="5"/>
      <c r="D6" s="4"/>
      <c r="E6" s="4" t="s">
        <v>1</v>
      </c>
    </row>
    <row r="7" customFormat="false" ht="18.75" hidden="false" customHeight="true" outlineLevel="0" collapsed="false">
      <c r="A7" s="5"/>
      <c r="B7" s="5"/>
      <c r="C7" s="5"/>
      <c r="D7" s="3" t="s">
        <v>2</v>
      </c>
      <c r="E7" s="3"/>
    </row>
    <row r="8" customFormat="false" ht="18.75" hidden="false" customHeight="true" outlineLevel="0" collapsed="false">
      <c r="A8" s="5"/>
      <c r="B8" s="5"/>
      <c r="C8" s="5"/>
      <c r="D8" s="3" t="s">
        <v>3</v>
      </c>
      <c r="E8" s="3"/>
    </row>
    <row r="9" customFormat="false" ht="18.75" hidden="false" customHeight="false" outlineLevel="0" collapsed="false">
      <c r="A9" s="5"/>
      <c r="B9" s="5"/>
      <c r="C9" s="5"/>
      <c r="D9" s="6"/>
      <c r="E9" s="6"/>
    </row>
    <row r="10" customFormat="false" ht="18.75" hidden="false" customHeight="fals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9"/>
      <c r="B13" s="9"/>
      <c r="C13" s="9"/>
      <c r="D13" s="10"/>
      <c r="E13" s="10" t="s">
        <v>5</v>
      </c>
    </row>
    <row r="14" s="15" customFormat="true" ht="47.25" hidden="false" customHeight="fals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6" t="s">
        <v>23</v>
      </c>
      <c r="B21" s="27" t="s">
        <v>24</v>
      </c>
      <c r="C21" s="28" t="n">
        <f aca="false">C22-C24</f>
        <v>99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5</v>
      </c>
      <c r="B22" s="30" t="s">
        <v>26</v>
      </c>
      <c r="C22" s="31" t="n">
        <f aca="false">C23</f>
        <v>1833110.3</v>
      </c>
      <c r="D22" s="31" t="n">
        <f aca="false">D23</f>
        <v>3965447.4</v>
      </c>
      <c r="E22" s="31" t="n">
        <f aca="false">E23</f>
        <v>3871374.8</v>
      </c>
    </row>
    <row r="23" customFormat="false" ht="57.75" hidden="false" customHeight="true" outlineLevel="0" collapsed="false">
      <c r="A23" s="29" t="s">
        <v>27</v>
      </c>
      <c r="B23" s="30" t="s">
        <v>28</v>
      </c>
      <c r="C23" s="31" t="n">
        <f aca="false">C25+1833110.3-840000</f>
        <v>1833110.3</v>
      </c>
      <c r="D23" s="31" t="n">
        <f aca="false">D25+2132337.1</f>
        <v>3965447.4</v>
      </c>
      <c r="E23" s="31" t="n">
        <f aca="false">E25-94072.6</f>
        <v>3871374.8</v>
      </c>
    </row>
    <row r="24" customFormat="false" ht="60" hidden="false" customHeight="true" outlineLevel="0" collapsed="false">
      <c r="A24" s="29" t="s">
        <v>29</v>
      </c>
      <c r="B24" s="30" t="s">
        <v>30</v>
      </c>
      <c r="C24" s="31" t="n">
        <f aca="false">C25</f>
        <v>840000</v>
      </c>
      <c r="D24" s="31" t="n">
        <f aca="false">D25</f>
        <v>1833110.3</v>
      </c>
      <c r="E24" s="31" t="n">
        <f aca="false">E25</f>
        <v>3965447.4</v>
      </c>
    </row>
    <row r="25" customFormat="false" ht="59.25" hidden="false" customHeight="true" outlineLevel="0" collapsed="false">
      <c r="A25" s="29" t="s">
        <v>31</v>
      </c>
      <c r="B25" s="30" t="s">
        <v>32</v>
      </c>
      <c r="C25" s="31" t="n">
        <v>840000</v>
      </c>
      <c r="D25" s="31" t="n">
        <f aca="false">2673110.3-840000</f>
        <v>1833110.3</v>
      </c>
      <c r="E25" s="31" t="n">
        <f aca="false">D23</f>
        <v>3965447.4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134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5</v>
      </c>
      <c r="B27" s="24" t="s">
        <v>36</v>
      </c>
      <c r="C27" s="25" t="n">
        <f aca="false">C28</f>
        <v>1840000</v>
      </c>
      <c r="D27" s="23" t="n">
        <f aca="false">D28</f>
        <v>1000000</v>
      </c>
      <c r="E27" s="23" t="n">
        <f aca="false">E28</f>
        <v>10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f aca="false">500000+500000+840000</f>
        <v>184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9778878.401</v>
      </c>
      <c r="D32" s="23" t="n">
        <f aca="false">D33</f>
        <v>48747975.175</v>
      </c>
      <c r="E32" s="23" t="n">
        <f aca="false">E33</f>
        <v>46279855.201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9778878.401</v>
      </c>
      <c r="D33" s="23" t="n">
        <f aca="false">D34</f>
        <v>48747975.175</v>
      </c>
      <c r="E33" s="23" t="n">
        <f aca="false">E34</f>
        <v>46279855.201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9778878.401</v>
      </c>
      <c r="D34" s="23" t="n">
        <f aca="false">D35</f>
        <v>48747975.175</v>
      </c>
      <c r="E34" s="23" t="n">
        <f aca="false">E35</f>
        <v>46279855.201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43564364.6+C23+C28-274918.5+231070.218+50000+44937.5+497703.572+33813.606+150500+13019.335+45656.1+181886.77+1567734.9</f>
        <v>49778878.401</v>
      </c>
      <c r="D35" s="25" t="n">
        <f aca="false">43747379.7+D23+D28+1510190.2+115973+177186.302+116683.773-1884885.2</f>
        <v>48747975.175</v>
      </c>
      <c r="E35" s="23" t="n">
        <f aca="false">39543786.8+E23+E28+995434.2+122214.3+69366.934+123918.167+553760</f>
        <v>46279855.201</v>
      </c>
    </row>
    <row r="36" s="32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50430062.739</v>
      </c>
      <c r="D36" s="23" t="n">
        <f aca="false">D37</f>
        <v>48747975.175</v>
      </c>
      <c r="E36" s="23" t="n">
        <f aca="false">E37</f>
        <v>46279855.201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50430062.739</v>
      </c>
      <c r="D37" s="23" t="n">
        <f aca="false">D38</f>
        <v>48747975.175</v>
      </c>
      <c r="E37" s="23" t="n">
        <f aca="false">E38</f>
        <v>46279855.201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50430062.739</v>
      </c>
      <c r="D38" s="23" t="n">
        <f aca="false">D39</f>
        <v>48747975.175</v>
      </c>
      <c r="E38" s="23" t="n">
        <f aca="false">E39</f>
        <v>46279855.201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5897474.9+C25+C30-274918.5+882254.556+50000+44937.5+497703.572+33813.606+150500+13019.335+45656.1+181886.77+1567734.9</f>
        <v>50430062.739</v>
      </c>
      <c r="D39" s="23" t="n">
        <f aca="false">45879716.8+D25+D30+1510190.2+115973+177186.302+116683.773-1884885.2</f>
        <v>48747975.175</v>
      </c>
      <c r="E39" s="23" t="n">
        <f aca="false">38949714.2+E25+E30+995434.2+122214.3+69366.934+123918.167+553760</f>
        <v>46279855.201</v>
      </c>
    </row>
    <row r="40" s="32" customFormat="true" ht="32.25" hidden="true" customHeight="true" outlineLevel="0" collapsed="false">
      <c r="A40" s="34" t="s">
        <v>61</v>
      </c>
      <c r="B40" s="34" t="s">
        <v>62</v>
      </c>
      <c r="C40" s="34"/>
      <c r="D40" s="35" t="n">
        <f aca="false">D41</f>
        <v>0</v>
      </c>
      <c r="E40" s="35" t="n">
        <f aca="false">E41</f>
        <v>0</v>
      </c>
    </row>
    <row r="41" customFormat="false" ht="31.5" hidden="true" customHeight="false" outlineLevel="0" collapsed="false">
      <c r="A41" s="36" t="s">
        <v>63</v>
      </c>
      <c r="B41" s="36" t="s">
        <v>64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5</v>
      </c>
      <c r="B42" s="36" t="s">
        <v>66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7</v>
      </c>
      <c r="B43" s="36" t="s">
        <v>68</v>
      </c>
      <c r="C43" s="36"/>
      <c r="D43" s="37" t="n">
        <v>0</v>
      </c>
      <c r="E43" s="37" t="n">
        <v>0</v>
      </c>
    </row>
    <row r="44" customFormat="false" ht="31.5" hidden="true" customHeight="false" outlineLevel="0" collapsed="false">
      <c r="A44" s="38" t="s">
        <v>69</v>
      </c>
      <c r="B44" s="38" t="s">
        <v>70</v>
      </c>
      <c r="C44" s="38"/>
      <c r="D44" s="37" t="n">
        <v>0</v>
      </c>
      <c r="E44" s="37" t="n">
        <v>0</v>
      </c>
    </row>
    <row r="45" customFormat="false" ht="47.25" hidden="true" customHeight="false" outlineLevel="0" collapsed="false">
      <c r="A45" s="39" t="s">
        <v>71</v>
      </c>
      <c r="B45" s="39" t="s">
        <v>72</v>
      </c>
      <c r="C45" s="39"/>
      <c r="D45" s="37" t="n">
        <v>0</v>
      </c>
      <c r="E45" s="37" t="n">
        <v>0</v>
      </c>
    </row>
    <row r="46" customFormat="false" ht="47.25" hidden="true" customHeight="false" outlineLevel="0" collapsed="false">
      <c r="A46" s="39" t="s">
        <v>73</v>
      </c>
      <c r="B46" s="39" t="s">
        <v>74</v>
      </c>
      <c r="C46" s="39"/>
      <c r="D46" s="37" t="n">
        <v>0</v>
      </c>
      <c r="E46" s="37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2-10-25T10:52:57Z</cp:lastPrinted>
  <dcterms:modified xsi:type="dcterms:W3CDTF">2022-10-25T10:52:58Z</dcterms:modified>
  <cp:revision>0</cp:revision>
  <dc:subject/>
  <dc:title/>
</cp:coreProperties>
</file>