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9447860.701</v>
      </c>
      <c r="D32" s="23" t="n">
        <f aca="false">D33</f>
        <v>48382949.875</v>
      </c>
      <c r="E32" s="23" t="n">
        <f aca="false">E33</f>
        <v>45796755.40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9447860.701</v>
      </c>
      <c r="D33" s="23" t="n">
        <f aca="false">D34</f>
        <v>48382949.875</v>
      </c>
      <c r="E33" s="23" t="n">
        <f aca="false">E34</f>
        <v>45796755.40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9447860.701</v>
      </c>
      <c r="D34" s="23" t="n">
        <f aca="false">D35</f>
        <v>48382949.875</v>
      </c>
      <c r="E34" s="23" t="n">
        <f aca="false">E35</f>
        <v>45796755.40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+33813.606+150500+13019.335+45656.1+181886.77+1567734.9-331017.7</f>
        <v>49447860.701</v>
      </c>
      <c r="D35" s="25" t="n">
        <f aca="false">43747379.7+D23+D28+1510190.2+115973+177186.302+116683.773-1884885.2-365025.3</f>
        <v>48382949.875</v>
      </c>
      <c r="E35" s="23" t="n">
        <f aca="false">39543786.8+E23+E28+995434.2+122214.3+69366.934+123918.167+553760-483099.8</f>
        <v>45796755.40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50099045.039</v>
      </c>
      <c r="D36" s="23" t="n">
        <f aca="false">D37</f>
        <v>48382949.875</v>
      </c>
      <c r="E36" s="23" t="n">
        <f aca="false">E37</f>
        <v>45796755.40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50099045.039</v>
      </c>
      <c r="D37" s="23" t="n">
        <f aca="false">D38</f>
        <v>48382949.875</v>
      </c>
      <c r="E37" s="23" t="n">
        <f aca="false">E38</f>
        <v>45796755.40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50099045.039</v>
      </c>
      <c r="D38" s="23" t="n">
        <f aca="false">D39</f>
        <v>48382949.875</v>
      </c>
      <c r="E38" s="23" t="n">
        <f aca="false">E39</f>
        <v>45796755.40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+33813.606+150500+13019.335+45656.1+181886.77+1567734.9-331017.7</f>
        <v>50099045.039</v>
      </c>
      <c r="D39" s="23" t="n">
        <f aca="false">45879716.8+D25+D30+1510190.2+115973+177186.302+116683.773-1884885.2-365025.3</f>
        <v>48382949.875</v>
      </c>
      <c r="E39" s="23" t="n">
        <f aca="false">38949714.2+E25+E30+995434.2+122214.3+69366.934+123918.167+553760-483099.8</f>
        <v>45796755.40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04-29T11:16:35Z</cp:lastPrinted>
  <dcterms:modified xsi:type="dcterms:W3CDTF">2022-11-28T11:55:03Z</dcterms:modified>
  <cp:revision>0</cp:revision>
  <dc:subject/>
  <dc:title/>
</cp:coreProperties>
</file>