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0.12.2022 № 267</t>
  </si>
  <si>
    <t xml:space="preserve">Источники финансирования дефицита бюджета города Перми на 2023 год и на плановый период 2024 и 2025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3 год</t>
  </si>
  <si>
    <t xml:space="preserve">2024 год</t>
  </si>
  <si>
    <t xml:space="preserve"> 2025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18.41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4" customFormat="false" ht="18.75" hidden="false" customHeight="false" outlineLevel="0" collapsed="false">
      <c r="D4" s="4"/>
      <c r="E4" s="4"/>
    </row>
    <row r="5" customFormat="false" ht="18.75" hidden="false" customHeight="true" outlineLevel="0" collapsed="false">
      <c r="D5" s="3" t="s">
        <v>0</v>
      </c>
      <c r="E5" s="3"/>
    </row>
    <row r="6" customFormat="false" ht="18.75" hidden="false" customHeight="false" outlineLevel="0" collapsed="false">
      <c r="D6" s="4"/>
      <c r="E6" s="4" t="s">
        <v>1</v>
      </c>
    </row>
    <row r="7" customFormat="false" ht="18.75" hidden="false" customHeight="true" outlineLevel="0" collapsed="false">
      <c r="D7" s="3" t="s">
        <v>2</v>
      </c>
      <c r="E7" s="3"/>
    </row>
    <row r="8" customFormat="false" ht="21.75" hidden="false" customHeight="true" outlineLevel="0" collapsed="false">
      <c r="D8" s="5" t="s">
        <v>3</v>
      </c>
      <c r="E8" s="5"/>
    </row>
    <row r="9" customFormat="false" ht="21.75" hidden="false" customHeight="true" outlineLevel="0" collapsed="false">
      <c r="D9" s="6"/>
      <c r="E9" s="6"/>
    </row>
    <row r="10" customFormat="false" ht="18.75" hidden="false" customHeight="false" outlineLevel="0" collapsed="false">
      <c r="A10" s="7"/>
      <c r="B10" s="7"/>
      <c r="C10" s="7"/>
      <c r="D10" s="8"/>
      <c r="E10" s="8"/>
    </row>
    <row r="11" customFormat="false" ht="18.75" hidden="false" customHeight="true" outlineLevel="0" collapsed="false">
      <c r="A11" s="9" t="s">
        <v>4</v>
      </c>
      <c r="B11" s="9"/>
      <c r="C11" s="9"/>
      <c r="D11" s="9"/>
      <c r="E11" s="9"/>
    </row>
    <row r="12" customFormat="false" ht="18.75" hidden="false" customHeight="true" outlineLevel="0" collapsed="false">
      <c r="A12" s="10"/>
      <c r="B12" s="10"/>
      <c r="C12" s="10"/>
      <c r="D12" s="10"/>
      <c r="E12" s="10"/>
    </row>
    <row r="13" customFormat="false" ht="18.75" hidden="false" customHeight="false" outlineLevel="0" collapsed="false">
      <c r="A13" s="11"/>
      <c r="B13" s="11"/>
      <c r="C13" s="11"/>
      <c r="D13" s="12"/>
      <c r="E13" s="12" t="s">
        <v>5</v>
      </c>
    </row>
    <row r="14" s="17" customFormat="true" ht="77.25" hidden="false" customHeight="true" outlineLevel="0" collapsed="false">
      <c r="A14" s="13" t="s">
        <v>6</v>
      </c>
      <c r="B14" s="14" t="s">
        <v>7</v>
      </c>
      <c r="C14" s="15" t="s">
        <v>8</v>
      </c>
      <c r="D14" s="16" t="s">
        <v>9</v>
      </c>
      <c r="E14" s="16" t="s">
        <v>10</v>
      </c>
    </row>
    <row r="15" customFormat="false" ht="44.25" hidden="false" customHeight="true" outlineLevel="0" collapsed="false">
      <c r="A15" s="15" t="s">
        <v>11</v>
      </c>
      <c r="B15" s="18" t="s">
        <v>12</v>
      </c>
      <c r="C15" s="19" t="n">
        <f aca="false">C16+C21+C26+C31+C40</f>
        <v>2891520.84999999</v>
      </c>
      <c r="D15" s="19" t="n">
        <f aca="false">D16+D21+D26+D31+D40</f>
        <v>-500000</v>
      </c>
      <c r="E15" s="19" t="n">
        <f aca="false">E16+E21+E26+E31+E40</f>
        <v>-568221.8</v>
      </c>
    </row>
    <row r="16" customFormat="false" ht="56.25" hidden="true" customHeight="false" outlineLevel="0" collapsed="false">
      <c r="A16" s="15" t="s">
        <v>13</v>
      </c>
      <c r="B16" s="18" t="s">
        <v>14</v>
      </c>
      <c r="C16" s="20"/>
      <c r="D16" s="19" t="n">
        <f aca="false">D17-D19</f>
        <v>0</v>
      </c>
      <c r="E16" s="19" t="n">
        <f aca="false">E17-E19</f>
        <v>0</v>
      </c>
    </row>
    <row r="17" customFormat="false" ht="75" hidden="true" customHeight="false" outlineLevel="0" collapsed="false">
      <c r="A17" s="15" t="s">
        <v>15</v>
      </c>
      <c r="B17" s="18" t="s">
        <v>16</v>
      </c>
      <c r="C17" s="20"/>
      <c r="D17" s="19" t="n">
        <f aca="false">D18</f>
        <v>0</v>
      </c>
      <c r="E17" s="19" t="n">
        <f aca="false">E18</f>
        <v>0</v>
      </c>
    </row>
    <row r="18" customFormat="false" ht="37.5" hidden="true" customHeight="false" outlineLevel="0" collapsed="false">
      <c r="A18" s="15" t="s">
        <v>17</v>
      </c>
      <c r="B18" s="21" t="s">
        <v>18</v>
      </c>
      <c r="C18" s="20"/>
      <c r="D18" s="19"/>
      <c r="E18" s="19"/>
    </row>
    <row r="19" customFormat="false" ht="50.25" hidden="true" customHeight="true" outlineLevel="0" collapsed="false">
      <c r="A19" s="15" t="s">
        <v>19</v>
      </c>
      <c r="B19" s="18" t="s">
        <v>20</v>
      </c>
      <c r="C19" s="20"/>
      <c r="D19" s="19" t="n">
        <f aca="false">D20</f>
        <v>0</v>
      </c>
      <c r="E19" s="19" t="n">
        <f aca="false">E20</f>
        <v>0</v>
      </c>
    </row>
    <row r="20" customFormat="false" ht="22.5" hidden="true" customHeight="true" outlineLevel="0" collapsed="false">
      <c r="A20" s="15" t="s">
        <v>21</v>
      </c>
      <c r="B20" s="18" t="s">
        <v>22</v>
      </c>
      <c r="C20" s="20"/>
      <c r="D20" s="22"/>
      <c r="E20" s="22"/>
    </row>
    <row r="21" customFormat="false" ht="40.5" hidden="false" customHeight="true" outlineLevel="0" collapsed="false">
      <c r="A21" s="23" t="s">
        <v>23</v>
      </c>
      <c r="B21" s="24" t="s">
        <v>24</v>
      </c>
      <c r="C21" s="25" t="n">
        <f aca="false">C22-C24</f>
        <v>2622149.7</v>
      </c>
      <c r="D21" s="25" t="n">
        <f aca="false">D22-D24</f>
        <v>0</v>
      </c>
      <c r="E21" s="25" t="n">
        <f aca="false">E22-E24</f>
        <v>0</v>
      </c>
    </row>
    <row r="22" customFormat="false" ht="39.75" hidden="false" customHeight="true" outlineLevel="0" collapsed="false">
      <c r="A22" s="23" t="s">
        <v>25</v>
      </c>
      <c r="B22" s="24" t="s">
        <v>26</v>
      </c>
      <c r="C22" s="25" t="n">
        <f aca="false">C23</f>
        <v>2622149.7</v>
      </c>
      <c r="D22" s="25" t="n">
        <f aca="false">D23</f>
        <v>2622149.7</v>
      </c>
      <c r="E22" s="25" t="n">
        <f aca="false">E23</f>
        <v>2622149.7</v>
      </c>
    </row>
    <row r="23" customFormat="false" ht="57.75" hidden="false" customHeight="true" outlineLevel="0" collapsed="false">
      <c r="A23" s="23" t="s">
        <v>27</v>
      </c>
      <c r="B23" s="24" t="s">
        <v>28</v>
      </c>
      <c r="C23" s="25" t="n">
        <f aca="false">2523149.7+99000</f>
        <v>2622149.7</v>
      </c>
      <c r="D23" s="25" t="n">
        <f aca="false">C23</f>
        <v>2622149.7</v>
      </c>
      <c r="E23" s="25" t="n">
        <f aca="false">D23</f>
        <v>2622149.7</v>
      </c>
    </row>
    <row r="24" customFormat="false" ht="60" hidden="false" customHeight="true" outlineLevel="0" collapsed="false">
      <c r="A24" s="23" t="s">
        <v>29</v>
      </c>
      <c r="B24" s="24" t="s">
        <v>30</v>
      </c>
      <c r="C24" s="25" t="n">
        <f aca="false">C25</f>
        <v>0</v>
      </c>
      <c r="D24" s="25" t="n">
        <f aca="false">D25</f>
        <v>2622149.7</v>
      </c>
      <c r="E24" s="25" t="n">
        <f aca="false">E25</f>
        <v>2622149.7</v>
      </c>
    </row>
    <row r="25" customFormat="false" ht="59.25" hidden="false" customHeight="true" outlineLevel="0" collapsed="false">
      <c r="A25" s="23" t="s">
        <v>31</v>
      </c>
      <c r="B25" s="24" t="s">
        <v>32</v>
      </c>
      <c r="C25" s="25" t="n">
        <v>0</v>
      </c>
      <c r="D25" s="25" t="n">
        <f aca="false">C23</f>
        <v>2622149.7</v>
      </c>
      <c r="E25" s="25" t="n">
        <f aca="false">D23</f>
        <v>2622149.7</v>
      </c>
    </row>
    <row r="26" customFormat="false" ht="40.5" hidden="false" customHeight="true" outlineLevel="0" collapsed="false">
      <c r="A26" s="15" t="s">
        <v>33</v>
      </c>
      <c r="B26" s="18" t="s">
        <v>34</v>
      </c>
      <c r="C26" s="19" t="n">
        <f aca="false">C27-C29</f>
        <v>0</v>
      </c>
      <c r="D26" s="19" t="n">
        <f aca="false">D27-D29</f>
        <v>-500000</v>
      </c>
      <c r="E26" s="19" t="n">
        <f aca="false">E27-E29</f>
        <v>-568221.8</v>
      </c>
    </row>
    <row r="27" customFormat="false" ht="62.25" hidden="false" customHeight="true" outlineLevel="0" collapsed="false">
      <c r="A27" s="15" t="s">
        <v>35</v>
      </c>
      <c r="B27" s="21" t="s">
        <v>36</v>
      </c>
      <c r="C27" s="22" t="n">
        <f aca="false">C28</f>
        <v>0</v>
      </c>
      <c r="D27" s="19" t="n">
        <f aca="false">D28</f>
        <v>0</v>
      </c>
      <c r="E27" s="19" t="n">
        <f aca="false">E28</f>
        <v>0</v>
      </c>
    </row>
    <row r="28" customFormat="false" ht="75" hidden="false" customHeight="false" outlineLevel="0" collapsed="false">
      <c r="A28" s="15" t="s">
        <v>37</v>
      </c>
      <c r="B28" s="18" t="s">
        <v>38</v>
      </c>
      <c r="C28" s="22" t="n">
        <v>0</v>
      </c>
      <c r="D28" s="22" t="n">
        <v>0</v>
      </c>
      <c r="E28" s="19" t="n">
        <v>0</v>
      </c>
    </row>
    <row r="29" customFormat="false" ht="59.25" hidden="false" customHeight="true" outlineLevel="0" collapsed="false">
      <c r="A29" s="15" t="s">
        <v>39</v>
      </c>
      <c r="B29" s="18" t="s">
        <v>40</v>
      </c>
      <c r="C29" s="26" t="n">
        <f aca="false">C30</f>
        <v>0</v>
      </c>
      <c r="D29" s="19" t="n">
        <f aca="false">D30</f>
        <v>500000</v>
      </c>
      <c r="E29" s="19" t="n">
        <f aca="false">E30</f>
        <v>568221.8</v>
      </c>
    </row>
    <row r="30" customFormat="false" ht="81.75" hidden="false" customHeight="true" outlineLevel="0" collapsed="false">
      <c r="A30" s="15" t="s">
        <v>41</v>
      </c>
      <c r="B30" s="18" t="s">
        <v>42</v>
      </c>
      <c r="C30" s="22" t="n">
        <v>0</v>
      </c>
      <c r="D30" s="19" t="n">
        <v>500000</v>
      </c>
      <c r="E30" s="19" t="n">
        <v>568221.8</v>
      </c>
    </row>
    <row r="31" customFormat="false" ht="39.75" hidden="false" customHeight="true" outlineLevel="0" collapsed="false">
      <c r="A31" s="15" t="s">
        <v>43</v>
      </c>
      <c r="B31" s="18" t="s">
        <v>44</v>
      </c>
      <c r="C31" s="19" t="n">
        <f aca="false">C36-C32</f>
        <v>269371.149999991</v>
      </c>
      <c r="D31" s="19" t="n">
        <f aca="false">D36-D32</f>
        <v>0</v>
      </c>
      <c r="E31" s="19" t="n">
        <f aca="false">E36-E32</f>
        <v>0</v>
      </c>
    </row>
    <row r="32" customFormat="false" ht="30" hidden="false" customHeight="true" outlineLevel="0" collapsed="false">
      <c r="A32" s="15" t="s">
        <v>45</v>
      </c>
      <c r="B32" s="18" t="s">
        <v>46</v>
      </c>
      <c r="C32" s="22" t="n">
        <f aca="false">C35</f>
        <v>52171549.678</v>
      </c>
      <c r="D32" s="19" t="n">
        <f aca="false">D33</f>
        <v>48315166.095</v>
      </c>
      <c r="E32" s="19" t="n">
        <f aca="false">E33</f>
        <v>47722944.547</v>
      </c>
    </row>
    <row r="33" customFormat="false" ht="27.75" hidden="false" customHeight="true" outlineLevel="0" collapsed="false">
      <c r="A33" s="15" t="s">
        <v>47</v>
      </c>
      <c r="B33" s="18" t="s">
        <v>48</v>
      </c>
      <c r="C33" s="22" t="n">
        <f aca="false">C35</f>
        <v>52171549.678</v>
      </c>
      <c r="D33" s="19" t="n">
        <f aca="false">D34</f>
        <v>48315166.095</v>
      </c>
      <c r="E33" s="19" t="n">
        <f aca="false">E34</f>
        <v>47722944.547</v>
      </c>
    </row>
    <row r="34" customFormat="false" ht="40.5" hidden="false" customHeight="true" outlineLevel="0" collapsed="false">
      <c r="A34" s="15" t="s">
        <v>49</v>
      </c>
      <c r="B34" s="18" t="s">
        <v>50</v>
      </c>
      <c r="C34" s="22" t="n">
        <f aca="false">C35</f>
        <v>52171549.678</v>
      </c>
      <c r="D34" s="19" t="n">
        <f aca="false">D35</f>
        <v>48315166.095</v>
      </c>
      <c r="E34" s="19" t="n">
        <f aca="false">E35</f>
        <v>47722944.547</v>
      </c>
    </row>
    <row r="35" customFormat="false" ht="41.25" hidden="false" customHeight="true" outlineLevel="0" collapsed="false">
      <c r="A35" s="15" t="s">
        <v>51</v>
      </c>
      <c r="B35" s="18" t="s">
        <v>52</v>
      </c>
      <c r="C35" s="22" t="n">
        <f aca="false">47664313.2+C23+C28+963664.416+2894.019+137482.909-28338.8+361949.565-18147.615+172628.593+290818.191+2135.5</f>
        <v>52171549.678</v>
      </c>
      <c r="D35" s="22" t="n">
        <f aca="false">44020531.6+D23+D28+818523.76+3009.78+268196.7+647999.312-72239.177+6994.42</f>
        <v>48315166.095</v>
      </c>
      <c r="E35" s="22" t="n">
        <f aca="false">44795636.2+E23+E28+688894.063+3131.329-969621.3+647999.312-72239.177+6994.42</f>
        <v>47722944.547</v>
      </c>
    </row>
    <row r="36" customFormat="false" ht="24.75" hidden="false" customHeight="true" outlineLevel="0" collapsed="false">
      <c r="A36" s="15" t="s">
        <v>53</v>
      </c>
      <c r="B36" s="18" t="s">
        <v>54</v>
      </c>
      <c r="C36" s="22" t="n">
        <f aca="false">C39</f>
        <v>52440920.828</v>
      </c>
      <c r="D36" s="19" t="n">
        <f aca="false">D37</f>
        <v>48315166.095</v>
      </c>
      <c r="E36" s="19" t="n">
        <f aca="false">E37</f>
        <v>47722944.547</v>
      </c>
    </row>
    <row r="37" customFormat="false" ht="29.25" hidden="false" customHeight="true" outlineLevel="0" collapsed="false">
      <c r="A37" s="15" t="s">
        <v>55</v>
      </c>
      <c r="B37" s="18" t="s">
        <v>56</v>
      </c>
      <c r="C37" s="22" t="n">
        <f aca="false">C39</f>
        <v>52440920.828</v>
      </c>
      <c r="D37" s="19" t="n">
        <f aca="false">D38</f>
        <v>48315166.095</v>
      </c>
      <c r="E37" s="19" t="n">
        <f aca="false">E38</f>
        <v>47722944.547</v>
      </c>
    </row>
    <row r="38" customFormat="false" ht="37.5" hidden="false" customHeight="true" outlineLevel="0" collapsed="false">
      <c r="A38" s="15" t="s">
        <v>57</v>
      </c>
      <c r="B38" s="18" t="s">
        <v>58</v>
      </c>
      <c r="C38" s="22" t="n">
        <f aca="false">C39</f>
        <v>52440920.828</v>
      </c>
      <c r="D38" s="19" t="n">
        <f aca="false">D39</f>
        <v>48315166.095</v>
      </c>
      <c r="E38" s="19" t="n">
        <f aca="false">E39</f>
        <v>47722944.547</v>
      </c>
    </row>
    <row r="39" customFormat="false" ht="42.75" hidden="false" customHeight="true" outlineLevel="0" collapsed="false">
      <c r="A39" s="15" t="s">
        <v>59</v>
      </c>
      <c r="B39" s="18" t="s">
        <v>60</v>
      </c>
      <c r="C39" s="22" t="n">
        <f aca="false">50187462.9+C25+C30+1233035.566+2894.019+236482.909-28338.8+361949.565-18147.615+172628.593+290818.191+2135.5</f>
        <v>52440920.828</v>
      </c>
      <c r="D39" s="19" t="n">
        <f aca="false">43520531.6+D25+D30+818523.76+3009.78+268196.7+647999.312-72239.177+6994.42</f>
        <v>48315166.095</v>
      </c>
      <c r="E39" s="19" t="n">
        <f aca="false">44227414.4+E25+E30+688894.063+3131.329-969621.3+647999.312-72239.177+6994.42</f>
        <v>47722944.547</v>
      </c>
    </row>
    <row r="40" s="29" customFormat="true" ht="32.25" hidden="true" customHeight="true" outlineLevel="0" collapsed="false">
      <c r="A40" s="27" t="s">
        <v>61</v>
      </c>
      <c r="B40" s="27" t="s">
        <v>62</v>
      </c>
      <c r="C40" s="27"/>
      <c r="D40" s="28" t="n">
        <f aca="false">D41</f>
        <v>0</v>
      </c>
      <c r="E40" s="28" t="n">
        <f aca="false">E41</f>
        <v>0</v>
      </c>
    </row>
    <row r="41" customFormat="false" ht="31.5" hidden="true" customHeight="false" outlineLevel="0" collapsed="false">
      <c r="A41" s="30" t="s">
        <v>63</v>
      </c>
      <c r="B41" s="30" t="s">
        <v>64</v>
      </c>
      <c r="C41" s="30"/>
      <c r="D41" s="31" t="n">
        <f aca="false">D42</f>
        <v>0</v>
      </c>
      <c r="E41" s="31" t="n">
        <f aca="false">E42</f>
        <v>0</v>
      </c>
    </row>
    <row r="42" customFormat="false" ht="48" hidden="true" customHeight="true" outlineLevel="0" collapsed="false">
      <c r="A42" s="32" t="s">
        <v>65</v>
      </c>
      <c r="B42" s="30" t="s">
        <v>66</v>
      </c>
      <c r="C42" s="30"/>
      <c r="D42" s="31" t="n">
        <f aca="false">D43</f>
        <v>0</v>
      </c>
      <c r="E42" s="31" t="n">
        <f aca="false">E43</f>
        <v>0</v>
      </c>
    </row>
    <row r="43" customFormat="false" ht="46.5" hidden="true" customHeight="true" outlineLevel="0" collapsed="false">
      <c r="A43" s="32" t="s">
        <v>67</v>
      </c>
      <c r="B43" s="30" t="s">
        <v>68</v>
      </c>
      <c r="C43" s="30"/>
      <c r="D43" s="31" t="n">
        <v>0</v>
      </c>
      <c r="E43" s="31" t="n">
        <v>0</v>
      </c>
    </row>
    <row r="44" customFormat="false" ht="31.5" hidden="true" customHeight="false" outlineLevel="0" collapsed="false">
      <c r="A44" s="32" t="s">
        <v>69</v>
      </c>
      <c r="B44" s="32" t="s">
        <v>70</v>
      </c>
      <c r="C44" s="32"/>
      <c r="D44" s="31" t="n">
        <v>0</v>
      </c>
      <c r="E44" s="31" t="n">
        <v>0</v>
      </c>
    </row>
    <row r="45" customFormat="false" ht="47.25" hidden="true" customHeight="false" outlineLevel="0" collapsed="false">
      <c r="A45" s="33" t="s">
        <v>71</v>
      </c>
      <c r="B45" s="33" t="s">
        <v>72</v>
      </c>
      <c r="C45" s="33"/>
      <c r="D45" s="31" t="n">
        <v>0</v>
      </c>
      <c r="E45" s="31" t="n">
        <v>0</v>
      </c>
    </row>
    <row r="46" customFormat="false" ht="47.25" hidden="true" customHeight="false" outlineLevel="0" collapsed="false">
      <c r="A46" s="33" t="s">
        <v>73</v>
      </c>
      <c r="B46" s="33" t="s">
        <v>74</v>
      </c>
      <c r="C46" s="33"/>
      <c r="D46" s="31" t="n">
        <v>0</v>
      </c>
      <c r="E46" s="31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3-02-22T07:16:14Z</cp:lastPrinted>
  <dcterms:modified xsi:type="dcterms:W3CDTF">2023-09-05T04:36:55Z</dcterms:modified>
  <cp:revision>0</cp:revision>
  <dc:subject/>
  <dc:title/>
</cp:coreProperties>
</file>