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Доходы" sheetId="1" state="visible" r:id="rId2"/>
    <sheet name="Расходы" sheetId="2" state="visible" r:id="rId3"/>
    <sheet name="Источники " sheetId="3" state="visible" r:id="rId4"/>
  </sheets>
  <definedNames>
    <definedName function="false" hidden="false" localSheetId="0" name="_xlnm.Print_Area" vbProcedure="false">Доходы!$A$1:$F$289</definedName>
    <definedName function="false" hidden="false" localSheetId="1" name="_xlnm.Print_Area" vbProcedure="false">Расходы!$A$1:$F$3315</definedName>
    <definedName function="false" hidden="false" localSheetId="0" name="Excel_BuiltIn__FilterDatabase" vbProcedure="false">Доходы!$A$12:$F$12</definedName>
    <definedName function="false" hidden="false" localSheetId="1" name="Excel_BuiltIn__FilterDatabase" vbProcedure="false">Расходы!$A$6:$F$3238</definedName>
    <definedName function="false" hidden="false" localSheetId="2" name="Excel_BuiltIn__FilterDatabase" vbProcedure="false">'Источники 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1" uniqueCount="4665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 01 октября 2023 г.</t>
  </si>
  <si>
    <t xml:space="preserve">Дата   </t>
  </si>
  <si>
    <t xml:space="preserve">по ОКПО   </t>
  </si>
  <si>
    <t xml:space="preserve">02292403</t>
  </si>
  <si>
    <t xml:space="preserve">Наименование  финансового органа</t>
  </si>
  <si>
    <t xml:space="preserve">  Департамент финансов           
 администрации города Перми</t>
  </si>
  <si>
    <t xml:space="preserve">Глава по БК  </t>
  </si>
  <si>
    <t xml:space="preserve">902</t>
  </si>
  <si>
    <t xml:space="preserve">Наименование публично-правового образования</t>
  </si>
  <si>
    <t xml:space="preserve">Бюджет городского округа - город Пермь</t>
  </si>
  <si>
    <t xml:space="preserve">по ОКТМО  </t>
  </si>
  <si>
    <t xml:space="preserve">57701000</t>
  </si>
  <si>
    <r>
      <rPr>
        <sz val="8"/>
        <color rgb="FF000000"/>
        <rFont val="Arial"/>
        <family val="2"/>
        <charset val="204"/>
      </rPr>
      <t xml:space="preserve">Периодичность:   месячная,</t>
    </r>
    <r>
      <rPr>
        <u val="single"/>
        <sz val="8"/>
        <color rgb="FF000000"/>
        <rFont val="Arial"/>
        <family val="2"/>
        <charset val="204"/>
      </rPr>
      <t xml:space="preserve"> квартальная</t>
    </r>
    <r>
      <rPr>
        <sz val="8"/>
        <color rgb="FF000000"/>
        <rFont val="Arial"/>
        <family val="2"/>
        <charset val="204"/>
      </rPr>
      <t xml:space="preserve">, годовая</t>
    </r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02050010000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0209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 1010210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 1010211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0807110010000110</t>
  </si>
  <si>
    <t xml:space="preserve">Государственная пошлина за государственную регистрацию средства массовой информации, за внесение изменений в запись о регистрации средства массовой информации (в том числе связанных с изменением тематики или специализации), продукция которого предназначена для распространения преимущественно на территории субъекта Российской Федерации, территории муниципального образования</t>
  </si>
  <si>
    <t xml:space="preserve">000 1080713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000 11105090000000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000 1110509204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10531204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110532404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000 1110541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1004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</t>
  </si>
  <si>
    <t xml:space="preserve">000 1110542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2004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1109080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Плата за использование лесов</t>
  </si>
  <si>
    <t xml:space="preserve">000 11204000000000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000 11204040040000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000 1120404204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0206404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городских округов</t>
  </si>
  <si>
    <t xml:space="preserve">000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42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3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160110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1601157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1601180010000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160118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1601204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государственным (муниципальным) органом, казенным учреждением</t>
  </si>
  <si>
    <t xml:space="preserve">000 11607030000000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160703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 местного значения</t>
  </si>
  <si>
    <t xml:space="preserve">000 1161103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Прочие дотации</t>
  </si>
  <si>
    <t xml:space="preserve">000 20219999000000150</t>
  </si>
  <si>
    <t xml:space="preserve">Прочие дотации бюджетам городских округов</t>
  </si>
  <si>
    <t xml:space="preserve">000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 20225116000000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000 20225116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02252290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25243000000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0225243040000150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00000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40000150</t>
  </si>
  <si>
    <t xml:space="preserve">Субсидии бюджетам на поддержку региональных программ по проектированию туристского кода центра города</t>
  </si>
  <si>
    <t xml:space="preserve">000 20225333000000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0225333040000150</t>
  </si>
  <si>
    <t xml:space="preserve">Субсидии бюджетам в целях обеспечения реализации инфраструктурных проектов, направленных на комплексное развитие городского наземного электрического транспорта и автомобильного транспорта общего пользования, выполнение работ по освещению и благоустройству территорий, а также на закупку автобусов, приводимых в движение электрической энергией от батареи, заряжаемой от внешнего источника (электробусов), и объектов зарядной инфраструктуры для них</t>
  </si>
  <si>
    <t xml:space="preserve">000 20225401000000150</t>
  </si>
  <si>
    <t xml:space="preserve">Субсидии бюджетам городских округов в целях обеспечения реализации инфраструктурных проектов, направленных на комплексное развитие городского наземного электрического транспорта и автомобильного транспорта общего пользования, выполнение работ по освещению и благоустройству территорий, а также на закупку автобусов, приводимых в движение электрической энергией от батареи, заряжаемой от внешнего источника (электробусов), и объектов зарядной инфраструктуры для них</t>
  </si>
  <si>
    <t xml:space="preserve">000 2022540104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040000150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</t>
  </si>
  <si>
    <t xml:space="preserve">000 20225509000000150</t>
  </si>
  <si>
    <t xml:space="preserve">Субсидии бюджетам городских округов на подготовку и проведение празднования на федеральном уровне памятных дат субъектов Российской Федерации</t>
  </si>
  <si>
    <t xml:space="preserve">000 20225509040000150</t>
  </si>
  <si>
    <t xml:space="preserve">Субсидии бюджетам на поддержку творческой деятельности и техническое оснащение детских и кукольных театров</t>
  </si>
  <si>
    <t xml:space="preserve">000 20225517000000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022551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Субсидии бюджетам на оснащение региональных и муниципальных театров</t>
  </si>
  <si>
    <t xml:space="preserve">000 20225584000000150</t>
  </si>
  <si>
    <t xml:space="preserve">Субсидии бюджетам городских округов на оснащение региональных и муниципальных театров</t>
  </si>
  <si>
    <t xml:space="preserve">000 20225584040000150</t>
  </si>
  <si>
    <t xml:space="preserve">Субсидии бюджетам на реализацию мероприятий по модернизации школьных систем образования</t>
  </si>
  <si>
    <t xml:space="preserve">000 2022575000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0225750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00000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4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000000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04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40000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0245393000000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000 2024539304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0245454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создание новых мест в общеобразовательных организациях в связи с ростом числа обучающихся, вызванным демографическим фактором, из бюджетов городских округов</t>
  </si>
  <si>
    <t xml:space="preserve">000 21925305040000150</t>
  </si>
  <si>
    <t xml:space="preserve">Возврат остатков субсидий на поддержку творческой деятельности и техническое оснащение детских и кукольных театров из бюджетов городских округов</t>
  </si>
  <si>
    <t xml:space="preserve">000 21925517040000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00 21925555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000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Непрограммные расходы по обеспечению деятельности администрации города Перми</t>
  </si>
  <si>
    <t xml:space="preserve">000 0102 9500000000 000 </t>
  </si>
  <si>
    <t xml:space="preserve">Глава города Перми</t>
  </si>
  <si>
    <t xml:space="preserve">000 0102 9510000000 000 </t>
  </si>
  <si>
    <t xml:space="preserve">Расходы на выплаты по оплате труда работников муниципальных органов</t>
  </si>
  <si>
    <t xml:space="preserve">000 0102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510000110 100 </t>
  </si>
  <si>
    <t xml:space="preserve">Расходы на выплаты персоналу государственных (муниципальных) органов</t>
  </si>
  <si>
    <t xml:space="preserve">000 0102 9510000110 120 </t>
  </si>
  <si>
    <t xml:space="preserve">Фонд оплаты труда государственных (муниципальных) органов</t>
  </si>
  <si>
    <t xml:space="preserve">000 0102 95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5100001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Непрограммные расходы по обеспечению деятельности Пермской городской Думы</t>
  </si>
  <si>
    <t xml:space="preserve">000 0103 9200000000 000 </t>
  </si>
  <si>
    <t xml:space="preserve">Депутаты Пермской городской Думы и их помощники</t>
  </si>
  <si>
    <t xml:space="preserve">000 0103 9220000000 000 </t>
  </si>
  <si>
    <t xml:space="preserve">000 0103 9220000110 000 </t>
  </si>
  <si>
    <t xml:space="preserve">000 0103 9220000110 100 </t>
  </si>
  <si>
    <t xml:space="preserve">000 0103 9220000110 120 </t>
  </si>
  <si>
    <t xml:space="preserve">000 0103 9220000110 121 </t>
  </si>
  <si>
    <t xml:space="preserve">000 0103 9220000110 129 </t>
  </si>
  <si>
    <t xml:space="preserve">Расходы на обеспечение функций муниципальных органов</t>
  </si>
  <si>
    <t xml:space="preserve">000 0103 9220000190 000 </t>
  </si>
  <si>
    <t xml:space="preserve">000 0103 9220000190 100 </t>
  </si>
  <si>
    <t xml:space="preserve">000 0103 9220000190 120 </t>
  </si>
  <si>
    <t xml:space="preserve">Иные выплаты государственных (муниципальных) органов привлекаемым лицам</t>
  </si>
  <si>
    <t xml:space="preserve">000 0103 9220000190 123 </t>
  </si>
  <si>
    <t xml:space="preserve">Аппарат органа городского самоуправления</t>
  </si>
  <si>
    <t xml:space="preserve">000 0103 9290000000 000 </t>
  </si>
  <si>
    <t xml:space="preserve">000 0103 9290000110 000 </t>
  </si>
  <si>
    <t xml:space="preserve">000 0103 9290000110 100 </t>
  </si>
  <si>
    <t xml:space="preserve">000 0103 9290000110 120 </t>
  </si>
  <si>
    <t xml:space="preserve">000 0103 9290000110 121 </t>
  </si>
  <si>
    <t xml:space="preserve">000 0103 9290000110 129 </t>
  </si>
  <si>
    <t xml:space="preserve">000 0103 9290000190 000 </t>
  </si>
  <si>
    <t xml:space="preserve">000 0103 9290000190 100 </t>
  </si>
  <si>
    <t xml:space="preserve">000 0103 929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9290000190 122 </t>
  </si>
  <si>
    <t xml:space="preserve">000 0103 9290000190 123 </t>
  </si>
  <si>
    <t xml:space="preserve">Закупка товаров, работ и услуг для обеспечения государственных (муниципальных) нужд</t>
  </si>
  <si>
    <t xml:space="preserve">000 0103 9290000190 200 </t>
  </si>
  <si>
    <t xml:space="preserve">Иные закупки товаров, работ и услуг для обеспечения государственных (муниципальных) нужд</t>
  </si>
  <si>
    <t xml:space="preserve">000 0103 9290000190 240 </t>
  </si>
  <si>
    <t xml:space="preserve">Прочая закупка товаров, работ и услуг</t>
  </si>
  <si>
    <t xml:space="preserve">000 0103 929000019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Муниципальная программа "Социальная поддержка и обеспечение семейного благополучия населения города Перми"</t>
  </si>
  <si>
    <t xml:space="preserve">000 0104 0600000000 000 </t>
  </si>
  <si>
    <t xml:space="preserve">Подпрограмма "Повышение социального благополучия и безопасности семей с детьми"</t>
  </si>
  <si>
    <t xml:space="preserve">000 0104 0630000000 000 </t>
  </si>
  <si>
    <t xml:space="preserve">Основное мероприятие "Взаимодействие с органами власти, учреждениями, организациями по профилактике преступности и правонарушений несовершеннолетних"</t>
  </si>
  <si>
    <t xml:space="preserve">000 0104 0630100000 000 </t>
  </si>
  <si>
    <t xml:space="preserve">Образование комиссий по делам несовершеннолетних и защите их прав и организация их деятельности</t>
  </si>
  <si>
    <t xml:space="preserve">000 0104 063012С050 000 </t>
  </si>
  <si>
    <t xml:space="preserve">000 0104 063012С050 100 </t>
  </si>
  <si>
    <t xml:space="preserve">000 0104 063012С050 120 </t>
  </si>
  <si>
    <t xml:space="preserve">000 0104 063012С050 121 </t>
  </si>
  <si>
    <t xml:space="preserve">000 0104 063012С050 129 </t>
  </si>
  <si>
    <t xml:space="preserve">000 0104 063012С050 200 </t>
  </si>
  <si>
    <t xml:space="preserve">000 0104 063012С050 240 </t>
  </si>
  <si>
    <t xml:space="preserve">000 0104 063012С050 244 </t>
  </si>
  <si>
    <t xml:space="preserve">Социальное обеспечение и иные выплаты населению</t>
  </si>
  <si>
    <t xml:space="preserve">000 0104 063012С050 300 </t>
  </si>
  <si>
    <t xml:space="preserve">Социальные выплаты гражданам, кроме публичных нормативных социальных выплат</t>
  </si>
  <si>
    <t xml:space="preserve">000 0104 063012С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063012С050 321 </t>
  </si>
  <si>
    <t xml:space="preserve">Непрограммные расходы бюджета города Перми по реализации иных мероприятий</t>
  </si>
  <si>
    <t xml:space="preserve">000 0104 9100000000 000 </t>
  </si>
  <si>
    <t xml:space="preserve">Иные непрограммные мероприятия</t>
  </si>
  <si>
    <t xml:space="preserve">000 0104 9190000000 000 </t>
  </si>
  <si>
    <t xml:space="preserve">Мероприятия по гражданской обороне по подготовке населения и организаций к действиям в чрезвычайной ситуации в мирное и военное время</t>
  </si>
  <si>
    <t xml:space="preserve">000 0104 9190021880 000 </t>
  </si>
  <si>
    <t xml:space="preserve">000 0104 9190021880 200 </t>
  </si>
  <si>
    <t xml:space="preserve">000 0104 9190021880 240 </t>
  </si>
  <si>
    <t xml:space="preserve">000 0104 9190021880 244 </t>
  </si>
  <si>
    <t xml:space="preserve">Закупка энергетических ресурсов</t>
  </si>
  <si>
    <t xml:space="preserve">000 0104 9190021880 247 </t>
  </si>
  <si>
    <t xml:space="preserve">Иные бюджетные ассигнования</t>
  </si>
  <si>
    <t xml:space="preserve">000 0104 9190021880 800 </t>
  </si>
  <si>
    <t xml:space="preserve">Уплата налогов, сборов и иных платежей</t>
  </si>
  <si>
    <t xml:space="preserve">000 0104 9190021880 850 </t>
  </si>
  <si>
    <t xml:space="preserve">Уплата налога на имущество организаций и земельного налога</t>
  </si>
  <si>
    <t xml:space="preserve">000 0104 9190021880 851 </t>
  </si>
  <si>
    <t xml:space="preserve">000 0104 9500000000 000 </t>
  </si>
  <si>
    <t xml:space="preserve">Территориальные органы администрации города Перми</t>
  </si>
  <si>
    <t xml:space="preserve">000 0104 9570000000 000 </t>
  </si>
  <si>
    <t xml:space="preserve">000 0104 9570000110 000 </t>
  </si>
  <si>
    <t xml:space="preserve">000 0104 9570000110 100 </t>
  </si>
  <si>
    <t xml:space="preserve">000 0104 9570000110 120 </t>
  </si>
  <si>
    <t xml:space="preserve">000 0104 9570000110 121 </t>
  </si>
  <si>
    <t xml:space="preserve">000 0104 9570000110 129 </t>
  </si>
  <si>
    <t xml:space="preserve">000 0104 9570000110 300 </t>
  </si>
  <si>
    <t xml:space="preserve">000 0104 9570000110 320 </t>
  </si>
  <si>
    <t xml:space="preserve">000 0104 9570000110 321 </t>
  </si>
  <si>
    <t xml:space="preserve">000 0104 9570000190 000 </t>
  </si>
  <si>
    <t xml:space="preserve">000 0104 9570000190 100 </t>
  </si>
  <si>
    <t xml:space="preserve">000 0104 9570000190 120 </t>
  </si>
  <si>
    <t xml:space="preserve">000 0104 9570000190 122 </t>
  </si>
  <si>
    <t xml:space="preserve">000 0104 9570000190 200 </t>
  </si>
  <si>
    <t xml:space="preserve">000 0104 9570000190 240 </t>
  </si>
  <si>
    <t xml:space="preserve">000 0104 9570000190 244 </t>
  </si>
  <si>
    <t xml:space="preserve">000 0104 9570000190 247 </t>
  </si>
  <si>
    <t xml:space="preserve">000 0104 9570000190 800 </t>
  </si>
  <si>
    <t xml:space="preserve">Исполнение судебных актов</t>
  </si>
  <si>
    <t xml:space="preserve">000 0104 95700001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4 9570000190 831 </t>
  </si>
  <si>
    <t xml:space="preserve">000 0104 9570000190 850 </t>
  </si>
  <si>
    <t xml:space="preserve">000 0104 9570000190 851 </t>
  </si>
  <si>
    <t xml:space="preserve">Уплата иных платежей</t>
  </si>
  <si>
    <t xml:space="preserve">000 0104 9570000190 853 </t>
  </si>
  <si>
    <t xml:space="preserve">000 0104 9590000000 000 </t>
  </si>
  <si>
    <t xml:space="preserve">000 0104 9590000110 000 </t>
  </si>
  <si>
    <t xml:space="preserve">000 0104 9590000110 100 </t>
  </si>
  <si>
    <t xml:space="preserve">000 0104 9590000110 120 </t>
  </si>
  <si>
    <t xml:space="preserve">000 0104 9590000110 121 </t>
  </si>
  <si>
    <t xml:space="preserve">000 0104 9590000110 129 </t>
  </si>
  <si>
    <t xml:space="preserve">000 0104 9590000110 300 </t>
  </si>
  <si>
    <t xml:space="preserve">000 0104 9590000110 320 </t>
  </si>
  <si>
    <t xml:space="preserve">000 0104 9590000110 321 </t>
  </si>
  <si>
    <t xml:space="preserve">000 0104 9590000190 000 </t>
  </si>
  <si>
    <t xml:space="preserve">000 0104 9590000190 100 </t>
  </si>
  <si>
    <t xml:space="preserve">000 0104 9590000190 120 </t>
  </si>
  <si>
    <t xml:space="preserve">000 0104 9590000190 122 </t>
  </si>
  <si>
    <t xml:space="preserve">000 0104 9590000190 200 </t>
  </si>
  <si>
    <t xml:space="preserve">000 0104 9590000190 240 </t>
  </si>
  <si>
    <t xml:space="preserve">000 0104 9590000190 244 </t>
  </si>
  <si>
    <t xml:space="preserve">000 0104 9590000190 300 </t>
  </si>
  <si>
    <t xml:space="preserve">Иные выплаты населению</t>
  </si>
  <si>
    <t xml:space="preserve">000 0104 9590000190 360 </t>
  </si>
  <si>
    <t xml:space="preserve">Судебная система</t>
  </si>
  <si>
    <t xml:space="preserve">000 0105 0000000000 000 </t>
  </si>
  <si>
    <t xml:space="preserve">000 0105 9100000000 000 </t>
  </si>
  <si>
    <t xml:space="preserve">000 0105 9190000000 000 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00 0105 9190051200 000 </t>
  </si>
  <si>
    <t xml:space="preserve">000 0105 9190051200 200 </t>
  </si>
  <si>
    <t xml:space="preserve">000 0105 9190051200 240 </t>
  </si>
  <si>
    <t xml:space="preserve">000 0105 919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Непрограммные расходы по обеспечению деятельности Контрольно-счетной палаты города Перми</t>
  </si>
  <si>
    <t xml:space="preserve">000 0106 9300000000 000 </t>
  </si>
  <si>
    <t xml:space="preserve">Руководитель, заместитель руководителя и аудиторы Контрольно-счетной палаты города Перми</t>
  </si>
  <si>
    <t xml:space="preserve">000 0106 9310000000 000 </t>
  </si>
  <si>
    <t xml:space="preserve">000 0106 9310000110 000 </t>
  </si>
  <si>
    <t xml:space="preserve">000 0106 9310000110 100 </t>
  </si>
  <si>
    <t xml:space="preserve">000 0106 9310000110 120 </t>
  </si>
  <si>
    <t xml:space="preserve">000 0106 9310000110 121 </t>
  </si>
  <si>
    <t xml:space="preserve">000 0106 9310000110 129 </t>
  </si>
  <si>
    <t xml:space="preserve">000 0106 9390000000 000 </t>
  </si>
  <si>
    <t xml:space="preserve">000 0106 9390000110 000 </t>
  </si>
  <si>
    <t xml:space="preserve">000 0106 9390000110 100 </t>
  </si>
  <si>
    <t xml:space="preserve">000 0106 9390000110 120 </t>
  </si>
  <si>
    <t xml:space="preserve">000 0106 9390000110 121 </t>
  </si>
  <si>
    <t xml:space="preserve">000 0106 9390000110 129 </t>
  </si>
  <si>
    <t xml:space="preserve">000 0106 9390000190 000 </t>
  </si>
  <si>
    <t xml:space="preserve">000 0106 9390000190 100 </t>
  </si>
  <si>
    <t xml:space="preserve">000 0106 9390000190 120 </t>
  </si>
  <si>
    <t xml:space="preserve">000 0106 9390000190 122 </t>
  </si>
  <si>
    <t xml:space="preserve">000 0106 9390000190 200 </t>
  </si>
  <si>
    <t xml:space="preserve">000 0106 9390000190 240 </t>
  </si>
  <si>
    <t xml:space="preserve">000 0106 9390000190 244 </t>
  </si>
  <si>
    <t xml:space="preserve">000 0106 9390000190 800 </t>
  </si>
  <si>
    <t xml:space="preserve">000 0106 9390000190 830 </t>
  </si>
  <si>
    <t xml:space="preserve">000 0106 9390000190 831 </t>
  </si>
  <si>
    <t xml:space="preserve">000 0106 9390000190 850 </t>
  </si>
  <si>
    <t xml:space="preserve">000 0106 9390000190 853 </t>
  </si>
  <si>
    <t xml:space="preserve">000 0106 9500000000 000 </t>
  </si>
  <si>
    <t xml:space="preserve">Функциональные органы администрации города Перми</t>
  </si>
  <si>
    <t xml:space="preserve">000 0106 9580000000 000 </t>
  </si>
  <si>
    <t xml:space="preserve">000 0106 9580000110 000 </t>
  </si>
  <si>
    <t xml:space="preserve">000 0106 9580000110 100 </t>
  </si>
  <si>
    <t xml:space="preserve">000 0106 9580000110 120 </t>
  </si>
  <si>
    <t xml:space="preserve">000 0106 9580000110 121 </t>
  </si>
  <si>
    <t xml:space="preserve">000 0106 9580000110 129 </t>
  </si>
  <si>
    <t xml:space="preserve">000 0106 9580000190 000 </t>
  </si>
  <si>
    <t xml:space="preserve">000 0106 9580000190 100 </t>
  </si>
  <si>
    <t xml:space="preserve">000 0106 9580000190 120 </t>
  </si>
  <si>
    <t xml:space="preserve">000 0106 9580000190 122 </t>
  </si>
  <si>
    <t xml:space="preserve">000 0106 9580000190 200 </t>
  </si>
  <si>
    <t xml:space="preserve">000 0106 9580000190 240 </t>
  </si>
  <si>
    <t xml:space="preserve">000 0106 9580000190 244 </t>
  </si>
  <si>
    <t xml:space="preserve">000 0106 9580000190 800 </t>
  </si>
  <si>
    <t xml:space="preserve">000 0106 9580000190 850 </t>
  </si>
  <si>
    <t xml:space="preserve">000 0106 9580000190 853 </t>
  </si>
  <si>
    <t xml:space="preserve">Обеспечение проведения выборов и референдумов</t>
  </si>
  <si>
    <t xml:space="preserve">000 0107 0000000000 000 </t>
  </si>
  <si>
    <t xml:space="preserve">000 0107 9100000000 000 </t>
  </si>
  <si>
    <t xml:space="preserve">000 0107 9190000000 000 </t>
  </si>
  <si>
    <t xml:space="preserve">Мероприятия по проведению выборов в Пермскую городскую Думу</t>
  </si>
  <si>
    <t xml:space="preserve">000 0107 9190020600 000 </t>
  </si>
  <si>
    <t xml:space="preserve">000 0107 9190020600 800 </t>
  </si>
  <si>
    <t xml:space="preserve">Специальные расходы</t>
  </si>
  <si>
    <t xml:space="preserve">000 0107 9190020600 880 </t>
  </si>
  <si>
    <t xml:space="preserve">Резервные фонды</t>
  </si>
  <si>
    <t xml:space="preserve">000 0111 0000000000 000 </t>
  </si>
  <si>
    <t xml:space="preserve">Другие непрограммные расходы по реализации вопросов местного значения города Перми, связанных с общегородским управлением</t>
  </si>
  <si>
    <t xml:space="preserve">000 0111 9600000000 000 </t>
  </si>
  <si>
    <t xml:space="preserve">Резервный фонд</t>
  </si>
  <si>
    <t xml:space="preserve">000 0111 9620000000 000 </t>
  </si>
  <si>
    <t xml:space="preserve">Резервный фонд администрации города Перми</t>
  </si>
  <si>
    <t xml:space="preserve">000 0111 9620093000 000 </t>
  </si>
  <si>
    <t xml:space="preserve">000 0111 9620093000 800 </t>
  </si>
  <si>
    <t xml:space="preserve">Резервные средства</t>
  </si>
  <si>
    <t xml:space="preserve">000 0111 962009300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"Общественное согласие"</t>
  </si>
  <si>
    <t xml:space="preserve">000 0113 0100000000 000 </t>
  </si>
  <si>
    <t xml:space="preserve">Подпрограмма "Вовлечение граждан в решение вопросов местного значения"</t>
  </si>
  <si>
    <t xml:space="preserve">000 0113 0110000000 000 </t>
  </si>
  <si>
    <t xml:space="preserve">Основное мероприятие "Формирование благоприятных условий для поддержки социально ориентированных некоммерческих организаций в реализации социальных проектов"</t>
  </si>
  <si>
    <t xml:space="preserve">000 0113 0110100000 000 </t>
  </si>
  <si>
    <t xml:space="preserve">Консультативная и информационно-методическая поддержка социально ориентированных некоммерческих организаций при реализации социальных проектов</t>
  </si>
  <si>
    <t xml:space="preserve">000 0113 0110121330 000 </t>
  </si>
  <si>
    <t xml:space="preserve">000 0113 0110121330 200 </t>
  </si>
  <si>
    <t xml:space="preserve">000 0113 0110121330 240 </t>
  </si>
  <si>
    <t xml:space="preserve">000 0113 0110121330 244 </t>
  </si>
  <si>
    <t xml:space="preserve">Закупка товаров, работ и услуг в целях создания, развития, эксплуатации и вывода из эксплуатации государственных (муниципальных) информационных систем</t>
  </si>
  <si>
    <t xml:space="preserve">000 0113 0110121330 246 </t>
  </si>
  <si>
    <t xml:space="preserve">Проведение мероприятий в рамках реализации инициативных проектов на территории города Перми</t>
  </si>
  <si>
    <t xml:space="preserve">000 0113 0110123180 000 </t>
  </si>
  <si>
    <t xml:space="preserve">000 0113 0110123180 200 </t>
  </si>
  <si>
    <t xml:space="preserve">000 0113 0110123180 240 </t>
  </si>
  <si>
    <t xml:space="preserve">000 0113 0110123180 244 </t>
  </si>
  <si>
    <t xml:space="preserve">Субсидии советам ветеранов (пенсионеров) войны, труда, Вооруженных Сил и правоохранительных органов</t>
  </si>
  <si>
    <t xml:space="preserve">000 0113 011017114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11017114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110171140 630 </t>
  </si>
  <si>
    <t xml:space="preserve">Субсидии (гранты в форме субсидий), не подлежащие казначейскому сопровождению</t>
  </si>
  <si>
    <t xml:space="preserve">000 0113 0110171140 633 </t>
  </si>
  <si>
    <t xml:space="preserve">Субсидии некоммерческим организациям, общественным объединениям (за исключением политических партий) на реализацию социальных проектов</t>
  </si>
  <si>
    <t xml:space="preserve">000 0113 0110171250 000 </t>
  </si>
  <si>
    <t xml:space="preserve">000 0113 0110171250 600 </t>
  </si>
  <si>
    <t xml:space="preserve">Субсидии бюджетным учреждениям</t>
  </si>
  <si>
    <t xml:space="preserve">000 0113 0110171250 610 </t>
  </si>
  <si>
    <t xml:space="preserve">Гранты в форме субсидии бюджетным учреждениям</t>
  </si>
  <si>
    <t xml:space="preserve">000 0113 0110171250 613 </t>
  </si>
  <si>
    <t xml:space="preserve">Субсидии автономным учреждениям</t>
  </si>
  <si>
    <t xml:space="preserve">000 0113 0110171250 620 </t>
  </si>
  <si>
    <t xml:space="preserve">Гранты в форме субсидии автономным учреждениям</t>
  </si>
  <si>
    <t xml:space="preserve">000 0113 0110171250 623 </t>
  </si>
  <si>
    <t xml:space="preserve">000 0113 0110171250 630 </t>
  </si>
  <si>
    <t xml:space="preserve">000 0113 0110171250 633 </t>
  </si>
  <si>
    <t xml:space="preserve">Основное мероприятие "Финансовая и информационно-методическая поддержка ТОС с целью совершенствования форм участия населения в решении вопросов местного значения"</t>
  </si>
  <si>
    <t xml:space="preserve">000 0113 0110200000 000 </t>
  </si>
  <si>
    <t xml:space="preserve">Субсидии на осуществление деятельности территориальных общественных самоуправлений</t>
  </si>
  <si>
    <t xml:space="preserve">000 0113 0110271130 000 </t>
  </si>
  <si>
    <t xml:space="preserve">000 0113 0110271130 600 </t>
  </si>
  <si>
    <t xml:space="preserve">000 0113 0110271130 630 </t>
  </si>
  <si>
    <t xml:space="preserve">000 0113 0110271130 633 </t>
  </si>
  <si>
    <t xml:space="preserve">Основное мероприятие "Развитие инфраструктуры поддержки социально ориентированных некоммерческих организаций"</t>
  </si>
  <si>
    <t xml:space="preserve">000 0113 0110300000 000 </t>
  </si>
  <si>
    <t xml:space="preserve">Содержание имущества и обеспечение деятельности общественных центров</t>
  </si>
  <si>
    <t xml:space="preserve">000 0113 0110321310 000 </t>
  </si>
  <si>
    <t xml:space="preserve">000 0113 0110321310 200 </t>
  </si>
  <si>
    <t xml:space="preserve">000 0113 0110321310 240 </t>
  </si>
  <si>
    <t xml:space="preserve">000 0113 0110321310 244 </t>
  </si>
  <si>
    <t xml:space="preserve">000 0113 0110321310 247 </t>
  </si>
  <si>
    <t xml:space="preserve">000 0113 0110321310 800 </t>
  </si>
  <si>
    <t xml:space="preserve">000 0113 0110321310 850 </t>
  </si>
  <si>
    <t xml:space="preserve">000 0113 0110321310 851 </t>
  </si>
  <si>
    <t xml:space="preserve">000 0113 0110321310 853 </t>
  </si>
  <si>
    <t xml:space="preserve">Основное мероприятие "Капитальные вложения в объекты недвижимого имущества муниципальной собственности в сфере общественного согласия"</t>
  </si>
  <si>
    <t xml:space="preserve">000 0113 0110400000 000 </t>
  </si>
  <si>
    <t xml:space="preserve">Строительство нежилого здания под размещение общественного центра по адресу: г. Пермь, Кировский район, ул. Батумская</t>
  </si>
  <si>
    <t xml:space="preserve">000 0113 0110441040 000 </t>
  </si>
  <si>
    <t xml:space="preserve">Капитальные вложения в объекты государственной (муниципальной) собственности</t>
  </si>
  <si>
    <t xml:space="preserve">000 0113 0110441040 400 </t>
  </si>
  <si>
    <t xml:space="preserve">Бюджетные инвестиции</t>
  </si>
  <si>
    <t xml:space="preserve">000 0113 01104410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13 0110441040 414 </t>
  </si>
  <si>
    <t xml:space="preserve">Подпрограмма "Повышение уровня межэтнического и межконфессионального взаимопонимания"</t>
  </si>
  <si>
    <t xml:space="preserve">000 0113 0120000000 000 </t>
  </si>
  <si>
    <t xml:space="preserve">Основное мероприятие "Мероприятия, направленные на повышение уровня межэтнического и межконфессионального взаимопонимания в городе Перми"</t>
  </si>
  <si>
    <t xml:space="preserve">000 0113 0120100000 000 </t>
  </si>
  <si>
    <t xml:space="preserve">Совершенствование системы информирования населения о деятельности национально-культурных и религиозных общественных объединений на территории города Перми</t>
  </si>
  <si>
    <t xml:space="preserve">000 0113 0120122220 000 </t>
  </si>
  <si>
    <t xml:space="preserve">000 0113 0120122220 200 </t>
  </si>
  <si>
    <t xml:space="preserve">000 0113 0120122220 240 </t>
  </si>
  <si>
    <t xml:space="preserve">000 0113 0120122220 244 </t>
  </si>
  <si>
    <t xml:space="preserve">000 0113 0120122220 246 </t>
  </si>
  <si>
    <t xml:space="preserve">Содействие в реализации культурно-просветительских общественных инициатив религиозных организаций и объединений, направленных на сохранение гармоничной конфессиональной ситуации в городе Перми</t>
  </si>
  <si>
    <t xml:space="preserve">000 0113 0120123520 000 </t>
  </si>
  <si>
    <t xml:space="preserve">000 0113 0120123520 600 </t>
  </si>
  <si>
    <t xml:space="preserve">000 0113 0120123520 630 </t>
  </si>
  <si>
    <t xml:space="preserve">000 0113 0120123520 633 </t>
  </si>
  <si>
    <t xml:space="preserve">Содействие в реализации мероприятий, направленных на гармонизацию межнациональных отношений, сохранение этнического многообразия народов России, проживающих в городе Перми</t>
  </si>
  <si>
    <t xml:space="preserve">000 0113 0120123530 000 </t>
  </si>
  <si>
    <t xml:space="preserve">000 0113 0120123530 600 </t>
  </si>
  <si>
    <t xml:space="preserve">000 0113 0120123530 630 </t>
  </si>
  <si>
    <t xml:space="preserve">000 0113 0120123530 633 </t>
  </si>
  <si>
    <t xml:space="preserve">Муниципальная программа "Экономическое развитие города Перми"</t>
  </si>
  <si>
    <t xml:space="preserve">000 0113 0900000000 000 </t>
  </si>
  <si>
    <t xml:space="preserve">Подпрограмма "Развитие потребительского рынка"</t>
  </si>
  <si>
    <t xml:space="preserve">000 0113 0940000000 000 </t>
  </si>
  <si>
    <t xml:space="preserve">Основное мероприятие "Организация мероприятий по размещению ОПР в соответствии с действующим законодательством"</t>
  </si>
  <si>
    <t xml:space="preserve">000 0113 0940200000 000 </t>
  </si>
  <si>
    <t xml:space="preserve">Мониторинг и учет объектов потребительского рынка</t>
  </si>
  <si>
    <t xml:space="preserve">000 0113 0940221160 000 </t>
  </si>
  <si>
    <t xml:space="preserve">000 0113 0940221160 200 </t>
  </si>
  <si>
    <t xml:space="preserve">000 0113 0940221160 240 </t>
  </si>
  <si>
    <t xml:space="preserve">000 0113 0940221160 246 </t>
  </si>
  <si>
    <t xml:space="preserve">Муниципальная программа "Управление муниципальным имуществом города Перми"</t>
  </si>
  <si>
    <t xml:space="preserve">000 0113 1600000000 000 </t>
  </si>
  <si>
    <t xml:space="preserve">Подпрограмма "Распоряжение муниципальным имуществом"</t>
  </si>
  <si>
    <t xml:space="preserve">000 0113 1610000000 000 </t>
  </si>
  <si>
    <t xml:space="preserve">Основное мероприятие "Осуществление полномочий собственника муниципального имущества города Перми в порядке, предусмотренном действующим законодательством"</t>
  </si>
  <si>
    <t xml:space="preserve">000 0113 1610100000 000 </t>
  </si>
  <si>
    <t xml:space="preserve">Организация ведения реестра муниципального имущества города Перми</t>
  </si>
  <si>
    <t xml:space="preserve">000 0113 1610121540 000 </t>
  </si>
  <si>
    <t xml:space="preserve">000 0113 1610121540 200 </t>
  </si>
  <si>
    <t xml:space="preserve">000 0113 1610121540 240 </t>
  </si>
  <si>
    <t xml:space="preserve">000 0113 1610121540 246 </t>
  </si>
  <si>
    <t xml:space="preserve">Реализация мероприятий в сфере управления и распоряжения муниципальным имуществом, обеспечение правовой защиты муниципального имущества</t>
  </si>
  <si>
    <t xml:space="preserve">000 0113 1610123370 000 </t>
  </si>
  <si>
    <t xml:space="preserve">000 0113 1610123370 200 </t>
  </si>
  <si>
    <t xml:space="preserve">000 0113 1610123370 240 </t>
  </si>
  <si>
    <t xml:space="preserve">000 0113 1610123370 244 </t>
  </si>
  <si>
    <t xml:space="preserve">000 0113 1610123370 800 </t>
  </si>
  <si>
    <t xml:space="preserve">000 0113 1610123370 830 </t>
  </si>
  <si>
    <t xml:space="preserve">000 0113 1610123370 831 </t>
  </si>
  <si>
    <t xml:space="preserve">Подпрограмма "Содержание муниципального имущества"</t>
  </si>
  <si>
    <t xml:space="preserve">000 0113 1620000000 000 </t>
  </si>
  <si>
    <t xml:space="preserve">Основное мероприятие "Обеспечение содержания и обслуживания нежилого муниципального фонда"</t>
  </si>
  <si>
    <t xml:space="preserve">000 0113 1620100000 000 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00 0113 1620100590 000 </t>
  </si>
  <si>
    <t xml:space="preserve">000 0113 1620100590 100 </t>
  </si>
  <si>
    <t xml:space="preserve">Расходы на выплаты персоналу казенных учреждений</t>
  </si>
  <si>
    <t xml:space="preserve">000 0113 1620100590 110 </t>
  </si>
  <si>
    <t xml:space="preserve">Фонд оплаты труда учреждений</t>
  </si>
  <si>
    <t xml:space="preserve">000 0113 16201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1620100590 119 </t>
  </si>
  <si>
    <t xml:space="preserve">000 0113 1620100590 200 </t>
  </si>
  <si>
    <t xml:space="preserve">000 0113 1620100590 240 </t>
  </si>
  <si>
    <t xml:space="preserve">000 0113 1620100590 244 </t>
  </si>
  <si>
    <t xml:space="preserve">000 0113 1620100590 247 </t>
  </si>
  <si>
    <t xml:space="preserve">000 0113 1620100590 800 </t>
  </si>
  <si>
    <t xml:space="preserve">000 0113 1620100590 850 </t>
  </si>
  <si>
    <t xml:space="preserve">000 0113 1620100590 851 </t>
  </si>
  <si>
    <t xml:space="preserve">Уплата прочих налогов, сборов</t>
  </si>
  <si>
    <t xml:space="preserve">000 0113 1620100590 852 </t>
  </si>
  <si>
    <t xml:space="preserve">Реализация мероприятий по содержанию и обслуживанию нежилого муниципального фонда</t>
  </si>
  <si>
    <t xml:space="preserve">000 0113 1620121590 000 </t>
  </si>
  <si>
    <t xml:space="preserve">000 0113 1620121590 200 </t>
  </si>
  <si>
    <t xml:space="preserve">000 0113 1620121590 240 </t>
  </si>
  <si>
    <t xml:space="preserve">000 0113 1620121590 244 </t>
  </si>
  <si>
    <t xml:space="preserve">000 0113 1620121590 247 </t>
  </si>
  <si>
    <t xml:space="preserve">000 0113 1620121590 800 </t>
  </si>
  <si>
    <t xml:space="preserve">000 0113 1620121590 830 </t>
  </si>
  <si>
    <t xml:space="preserve">000 0113 1620121590 831 </t>
  </si>
  <si>
    <t xml:space="preserve">Снос объектов недвижимого имущества муниципального нежилого фонда, находящихся в составе муниципальной казны</t>
  </si>
  <si>
    <t xml:space="preserve">000 0113 1620121600 000 </t>
  </si>
  <si>
    <t xml:space="preserve">000 0113 1620121600 200 </t>
  </si>
  <si>
    <t xml:space="preserve">000 0113 1620121600 240 </t>
  </si>
  <si>
    <t xml:space="preserve">000 0113 1620121600 244 </t>
  </si>
  <si>
    <t xml:space="preserve">Реализация мероприятий по приведению в нормативное состояние объектов нежилого муниципального фонда</t>
  </si>
  <si>
    <t xml:space="preserve">000 0113 1620122150 000 </t>
  </si>
  <si>
    <t xml:space="preserve">000 0113 1620122150 200 </t>
  </si>
  <si>
    <t xml:space="preserve">000 0113 162012215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113 1620122150 243 </t>
  </si>
  <si>
    <t xml:space="preserve">000 0113 9100000000 000 </t>
  </si>
  <si>
    <t xml:space="preserve">Содержание централизованных бухгалтерий</t>
  </si>
  <si>
    <t xml:space="preserve">000 0113 9110000000 000 </t>
  </si>
  <si>
    <t xml:space="preserve">000 0113 9110000590 000 </t>
  </si>
  <si>
    <t xml:space="preserve">000 0113 9110000590 100 </t>
  </si>
  <si>
    <t xml:space="preserve">000 0113 9110000590 110 </t>
  </si>
  <si>
    <t xml:space="preserve">000 0113 9110000590 111 </t>
  </si>
  <si>
    <t xml:space="preserve">000 0113 9110000590 119 </t>
  </si>
  <si>
    <t xml:space="preserve">000 0113 9110000590 200 </t>
  </si>
  <si>
    <t xml:space="preserve">000 0113 9110000590 240 </t>
  </si>
  <si>
    <t xml:space="preserve">000 0113 9110000590 244 </t>
  </si>
  <si>
    <t xml:space="preserve">000 0113 9110000590 300 </t>
  </si>
  <si>
    <t xml:space="preserve">000 0113 9110000590 320 </t>
  </si>
  <si>
    <t xml:space="preserve">000 0113 9110000590 321 </t>
  </si>
  <si>
    <t xml:space="preserve">Повышение уровня благоустройства территории города Перми</t>
  </si>
  <si>
    <t xml:space="preserve">000 0113 9120000000 000 </t>
  </si>
  <si>
    <t xml:space="preserve">000 0113 9120000590 000 </t>
  </si>
  <si>
    <t xml:space="preserve">000 0113 9120000590 100 </t>
  </si>
  <si>
    <t xml:space="preserve">000 0113 9120000590 110 </t>
  </si>
  <si>
    <t xml:space="preserve">000 0113 9120000590 111 </t>
  </si>
  <si>
    <t xml:space="preserve">000 0113 9120000590 119 </t>
  </si>
  <si>
    <t xml:space="preserve">000 0113 9120000590 200 </t>
  </si>
  <si>
    <t xml:space="preserve">000 0113 9120000590 240 </t>
  </si>
  <si>
    <t xml:space="preserve">000 0113 9120000590 244 </t>
  </si>
  <si>
    <t xml:space="preserve">000 0113 9120000590 247 </t>
  </si>
  <si>
    <t xml:space="preserve">000 0113 9120000590 800 </t>
  </si>
  <si>
    <t xml:space="preserve">000 0113 9120000590 850 </t>
  </si>
  <si>
    <t xml:space="preserve">000 0113 9120000590 851 </t>
  </si>
  <si>
    <t xml:space="preserve">000 0113 9120000590 852 </t>
  </si>
  <si>
    <t xml:space="preserve">Повышение эффективности управления имущественным комплексом административных зданий (помещений) города Перми</t>
  </si>
  <si>
    <t xml:space="preserve">000 0113 9130000000 000 </t>
  </si>
  <si>
    <t xml:space="preserve">000 0113 9130000590 000 </t>
  </si>
  <si>
    <t xml:space="preserve">000 0113 9130000590 100 </t>
  </si>
  <si>
    <t xml:space="preserve">000 0113 9130000590 110 </t>
  </si>
  <si>
    <t xml:space="preserve">000 0113 9130000590 111 </t>
  </si>
  <si>
    <t xml:space="preserve">Иные выплаты персоналу учреждений, за исключением фонда оплаты труда</t>
  </si>
  <si>
    <t xml:space="preserve">000 0113 9130000590 112 </t>
  </si>
  <si>
    <t xml:space="preserve">000 0113 9130000590 119 </t>
  </si>
  <si>
    <t xml:space="preserve">000 0113 9130000590 200 </t>
  </si>
  <si>
    <t xml:space="preserve">000 0113 9130000590 240 </t>
  </si>
  <si>
    <t xml:space="preserve">000 0113 9130000590 244 </t>
  </si>
  <si>
    <t xml:space="preserve">000 0113 9130000590 300 </t>
  </si>
  <si>
    <t xml:space="preserve">000 0113 9130000590 320 </t>
  </si>
  <si>
    <t xml:space="preserve">000 0113 9130000590 321 </t>
  </si>
  <si>
    <t xml:space="preserve">000 0113 9130000590 800 </t>
  </si>
  <si>
    <t xml:space="preserve">000 0113 9130000590 850 </t>
  </si>
  <si>
    <t xml:space="preserve">000 0113 9130000590 852 </t>
  </si>
  <si>
    <t xml:space="preserve">Содержание имущественного комплекса административных зданий (помещений)</t>
  </si>
  <si>
    <t xml:space="preserve">000 0113 9130021920 000 </t>
  </si>
  <si>
    <t xml:space="preserve">000 0113 9130021920 200 </t>
  </si>
  <si>
    <t xml:space="preserve">000 0113 9130021920 240 </t>
  </si>
  <si>
    <t xml:space="preserve">000 0113 9130021920 244 </t>
  </si>
  <si>
    <t xml:space="preserve">000 0113 9130021920 247 </t>
  </si>
  <si>
    <t xml:space="preserve">000 0113 9130021920 800 </t>
  </si>
  <si>
    <t xml:space="preserve">000 0113 9130021920 850 </t>
  </si>
  <si>
    <t xml:space="preserve">000 0113 9130021920 851 </t>
  </si>
  <si>
    <t xml:space="preserve">000 0113 9130021920 852 </t>
  </si>
  <si>
    <t xml:space="preserve">Приведение в нормативное состояние административных зданий (помещений)</t>
  </si>
  <si>
    <t xml:space="preserve">000 0113 9130021960 000 </t>
  </si>
  <si>
    <t xml:space="preserve">000 0113 9130021960 200 </t>
  </si>
  <si>
    <t xml:space="preserve">000 0113 9130021960 240 </t>
  </si>
  <si>
    <t xml:space="preserve">000 0113 9130021960 243 </t>
  </si>
  <si>
    <t xml:space="preserve">Развитие архивного дела в городе Перми</t>
  </si>
  <si>
    <t xml:space="preserve">000 0113 9140000000 000 </t>
  </si>
  <si>
    <t xml:space="preserve">000 0113 9140000590 000 </t>
  </si>
  <si>
    <t xml:space="preserve">000 0113 9140000590 600 </t>
  </si>
  <si>
    <t xml:space="preserve">000 0113 914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9140000590 611 </t>
  </si>
  <si>
    <t xml:space="preserve">Целевая субсидия на повышение фонда оплаты труда</t>
  </si>
  <si>
    <t xml:space="preserve">000 0113 9140001060 000 </t>
  </si>
  <si>
    <t xml:space="preserve">000 0113 9140001060 600 </t>
  </si>
  <si>
    <t xml:space="preserve">000 0113 9140001060 610 </t>
  </si>
  <si>
    <t xml:space="preserve">Субсидии бюджетным учреждениям на иные цели</t>
  </si>
  <si>
    <t xml:space="preserve">000 0113 9140001060 612 </t>
  </si>
  <si>
    <t xml:space="preserve">Мероприятия, направленные на решение отдельных вопросов местного значения в микрорайонах города Перми</t>
  </si>
  <si>
    <t xml:space="preserve">000 0113 9160000000 000 </t>
  </si>
  <si>
    <t xml:space="preserve">000 0113 9160000000 200 </t>
  </si>
  <si>
    <t xml:space="preserve">000 0113 9160000000 240 </t>
  </si>
  <si>
    <t xml:space="preserve">000 0113 9160000000 244 </t>
  </si>
  <si>
    <t xml:space="preserve">000 0113 9190000000 000 </t>
  </si>
  <si>
    <t xml:space="preserve">Исполнение обязанностей по уплате платежей в федеральный бюджет</t>
  </si>
  <si>
    <t xml:space="preserve">000 0113 9190021200 000 </t>
  </si>
  <si>
    <t xml:space="preserve">000 0113 9190021200 800 </t>
  </si>
  <si>
    <t xml:space="preserve">000 0113 9190021200 850 </t>
  </si>
  <si>
    <t xml:space="preserve">000 0113 9190021200 852 </t>
  </si>
  <si>
    <t xml:space="preserve">Организация обучения муниципальных служащих администрации города Перми</t>
  </si>
  <si>
    <t xml:space="preserve">000 0113 9190021440 000 </t>
  </si>
  <si>
    <t xml:space="preserve">000 0113 9190021440 200 </t>
  </si>
  <si>
    <t xml:space="preserve">000 0113 9190021440 240 </t>
  </si>
  <si>
    <t xml:space="preserve">000 0113 9190021440 244 </t>
  </si>
  <si>
    <t xml:space="preserve">Мероприятия в сфере применения информационных технологий</t>
  </si>
  <si>
    <t xml:space="preserve">000 0113 9190021460 000 </t>
  </si>
  <si>
    <t xml:space="preserve">000 0113 9190021460 200 </t>
  </si>
  <si>
    <t xml:space="preserve">000 0113 9190021460 240 </t>
  </si>
  <si>
    <t xml:space="preserve">Закупка товаров, работ и услуг в сфере информационно-коммуникационных технологий</t>
  </si>
  <si>
    <t xml:space="preserve">000 0113 9190021460 242 </t>
  </si>
  <si>
    <t xml:space="preserve">000 0113 9190021460 244 </t>
  </si>
  <si>
    <t xml:space="preserve">000 0113 9190021460 246 </t>
  </si>
  <si>
    <t xml:space="preserve">Денежное вознаграждение победителям и лауреатам конкурса "Лучший муниципальный служащий администрации города Перми"</t>
  </si>
  <si>
    <t xml:space="preserve">000 0113 9190021530 000 </t>
  </si>
  <si>
    <t xml:space="preserve">000 0113 9190021530 300 </t>
  </si>
  <si>
    <t xml:space="preserve">000 0113 9190021530 360 </t>
  </si>
  <si>
    <t xml:space="preserve">Денежное вознаграждение победителям конкурса "Лучший студенческий проект по развитию местного самоуправления"</t>
  </si>
  <si>
    <t xml:space="preserve">000 0113 9190021550 000 </t>
  </si>
  <si>
    <t xml:space="preserve">000 0113 9190021550 300 </t>
  </si>
  <si>
    <t xml:space="preserve">000 0113 9190021550 360 </t>
  </si>
  <si>
    <t xml:space="preserve">Информирование населения по вопросам местного значения</t>
  </si>
  <si>
    <t xml:space="preserve">000 0113 9190021870 000 </t>
  </si>
  <si>
    <t xml:space="preserve">000 0113 9190021870 200 </t>
  </si>
  <si>
    <t xml:space="preserve">000 0113 9190021870 240 </t>
  </si>
  <si>
    <t xml:space="preserve">000 0113 9190021870 244 </t>
  </si>
  <si>
    <t xml:space="preserve">Учреждение и изда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000 0113 9190021890 000 </t>
  </si>
  <si>
    <t xml:space="preserve">000 0113 9190021890 200 </t>
  </si>
  <si>
    <t xml:space="preserve">000 0113 9190021890 240 </t>
  </si>
  <si>
    <t xml:space="preserve">000 0113 9190021890 244 </t>
  </si>
  <si>
    <t xml:space="preserve">Мероприятия по созданию механизмов эффективного управления социально-экономическим развитием города Перми</t>
  </si>
  <si>
    <t xml:space="preserve">000 0113 9190021900 000 </t>
  </si>
  <si>
    <t xml:space="preserve">000 0113 9190021900 200 </t>
  </si>
  <si>
    <t xml:space="preserve">000 0113 9190021900 240 </t>
  </si>
  <si>
    <t xml:space="preserve">000 0113 9190021900 244 </t>
  </si>
  <si>
    <t xml:space="preserve">000 0113 9190021900 246 </t>
  </si>
  <si>
    <t xml:space="preserve">Оплата взносов в межмуниципальные ассоциации</t>
  </si>
  <si>
    <t xml:space="preserve">000 0113 9190021910 000 </t>
  </si>
  <si>
    <t xml:space="preserve">000 0113 9190021910 800 </t>
  </si>
  <si>
    <t xml:space="preserve">000 0113 9190021910 850 </t>
  </si>
  <si>
    <t xml:space="preserve">000 0113 9190021910 853 </t>
  </si>
  <si>
    <t xml:space="preserve">Предоставление платежей, взносов, безвозмездных перечислений субъектам международного права</t>
  </si>
  <si>
    <t xml:space="preserve">000 0113 9190021910 860 </t>
  </si>
  <si>
    <t xml:space="preserve">Взносы в международные организации</t>
  </si>
  <si>
    <t xml:space="preserve">000 0113 9190021910 862 </t>
  </si>
  <si>
    <t xml:space="preserve">Обеспечение деятельности Пермской городской трехсторонней комиссии по регулированию социально-трудовых отношений в городе Перми</t>
  </si>
  <si>
    <t xml:space="preserve">000 0113 9190021950 000 </t>
  </si>
  <si>
    <t xml:space="preserve">000 0113 9190021950 200 </t>
  </si>
  <si>
    <t xml:space="preserve">000 0113 9190021950 240 </t>
  </si>
  <si>
    <t xml:space="preserve">000 0113 9190021950 244 </t>
  </si>
  <si>
    <t xml:space="preserve">Мероприятия, связанные с награждением знаком отличия Пермской городской Думы "За вклад в развитие нормотворчества"</t>
  </si>
  <si>
    <t xml:space="preserve">000 0113 9190023720 000 </t>
  </si>
  <si>
    <t xml:space="preserve">000 0113 9190023720 200 </t>
  </si>
  <si>
    <t xml:space="preserve">000 0113 9190023720 240 </t>
  </si>
  <si>
    <t xml:space="preserve">000 0113 9190023720 244 </t>
  </si>
  <si>
    <t xml:space="preserve">Конкурс городских и муниципальных округов Пермского края по достижению наиболее результативных значений показателей управленческой деятельности</t>
  </si>
  <si>
    <t xml:space="preserve">000 0113 919002P110 000 </t>
  </si>
  <si>
    <t xml:space="preserve">000 0113 919002P110 100 </t>
  </si>
  <si>
    <t xml:space="preserve">000 0113 919002P110 120 </t>
  </si>
  <si>
    <t xml:space="preserve">000 0113 919002P110 121 </t>
  </si>
  <si>
    <t xml:space="preserve">000 0113 919002P110 129 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00 0113 919002С250 000 </t>
  </si>
  <si>
    <t xml:space="preserve">000 0113 919002С250 200 </t>
  </si>
  <si>
    <t xml:space="preserve">000 0113 919002С250 240 </t>
  </si>
  <si>
    <t xml:space="preserve">000 0113 919002С250 244 </t>
  </si>
  <si>
    <t xml:space="preserve">Государственная регистрация актов гражданского состояния</t>
  </si>
  <si>
    <t xml:space="preserve">000 0113 9190059300 000 </t>
  </si>
  <si>
    <t xml:space="preserve">000 0113 9190059300 100 </t>
  </si>
  <si>
    <t xml:space="preserve">000 0113 9190059300 120 </t>
  </si>
  <si>
    <t xml:space="preserve">000 0113 9190059300 121 </t>
  </si>
  <si>
    <t xml:space="preserve">000 0113 9190059300 122 </t>
  </si>
  <si>
    <t xml:space="preserve">000 0113 9190059300 129 </t>
  </si>
  <si>
    <t xml:space="preserve">000 0113 9190059300 200 </t>
  </si>
  <si>
    <t xml:space="preserve">000 0113 9190059300 240 </t>
  </si>
  <si>
    <t xml:space="preserve">000 0113 9190059300 244 </t>
  </si>
  <si>
    <t xml:space="preserve">000 0113 9190059300 247 </t>
  </si>
  <si>
    <t xml:space="preserve">000 0113 9190059300 800 </t>
  </si>
  <si>
    <t xml:space="preserve">000 0113 9190059300 850 </t>
  </si>
  <si>
    <t xml:space="preserve">000 0113 9190059300 851 </t>
  </si>
  <si>
    <t xml:space="preserve">Выплата денежного вознаграждения физическим лицам, награжденным знаком отличия Пермской городской Думы "За вклад в развитие нормотворчества"</t>
  </si>
  <si>
    <t xml:space="preserve">000 0113 9190081070 000 </t>
  </si>
  <si>
    <t xml:space="preserve">000 0113 9190081070 300 </t>
  </si>
  <si>
    <t xml:space="preserve">000 0113 9190081070 360 </t>
  </si>
  <si>
    <t xml:space="preserve">Выплата денежного вознаграждения физическим лицам, награжденным Почетным знаком г. Перми "За заслуги перед г. Пермь"</t>
  </si>
  <si>
    <t xml:space="preserve">000 0113 9190081100 000 </t>
  </si>
  <si>
    <t xml:space="preserve">000 0113 9190081100 300 </t>
  </si>
  <si>
    <t xml:space="preserve">000 0113 9190081100 360 </t>
  </si>
  <si>
    <t xml:space="preserve">Денежное вознаграждение физическим лицам, награжденным Почетной грамотой города Перми</t>
  </si>
  <si>
    <t xml:space="preserve">000 0113 9190082070 000 </t>
  </si>
  <si>
    <t xml:space="preserve">000 0113 9190082070 300 </t>
  </si>
  <si>
    <t xml:space="preserve">000 0113 9190082070 360 </t>
  </si>
  <si>
    <t xml:space="preserve">000 0113 9500000000 000 </t>
  </si>
  <si>
    <t xml:space="preserve">000 0113 9570000000 000 </t>
  </si>
  <si>
    <t xml:space="preserve">Конкурс комиссий по делам несовершеннолетних и защите их прав по достижению наиболее результативных значений показателей эффективности их деятельности</t>
  </si>
  <si>
    <t xml:space="preserve">000 0113 957002С420 000 </t>
  </si>
  <si>
    <t xml:space="preserve">000 0113 957002С420 100 </t>
  </si>
  <si>
    <t xml:space="preserve">000 0113 957002С420 120 </t>
  </si>
  <si>
    <t xml:space="preserve">000 0113 957002С420 121 </t>
  </si>
  <si>
    <t xml:space="preserve">000 0113 957002С420 129 </t>
  </si>
  <si>
    <t xml:space="preserve">000 0113 9580000000 000 </t>
  </si>
  <si>
    <t xml:space="preserve">000 0113 9580000110 000 </t>
  </si>
  <si>
    <t xml:space="preserve">000 0113 9580000110 100 </t>
  </si>
  <si>
    <t xml:space="preserve">000 0113 9580000110 120 </t>
  </si>
  <si>
    <t xml:space="preserve">000 0113 9580000110 121 </t>
  </si>
  <si>
    <t xml:space="preserve">000 0113 9580000110 129 </t>
  </si>
  <si>
    <t xml:space="preserve">000 0113 9580000110 300 </t>
  </si>
  <si>
    <t xml:space="preserve">000 0113 9580000110 320 </t>
  </si>
  <si>
    <t xml:space="preserve">000 0113 9580000110 321 </t>
  </si>
  <si>
    <t xml:space="preserve">000 0113 9580000190 000 </t>
  </si>
  <si>
    <t xml:space="preserve">000 0113 9580000190 100 </t>
  </si>
  <si>
    <t xml:space="preserve">000 0113 9580000190 120 </t>
  </si>
  <si>
    <t xml:space="preserve">000 0113 9580000190 122 </t>
  </si>
  <si>
    <t xml:space="preserve">000 0113 9580000190 200 </t>
  </si>
  <si>
    <t xml:space="preserve">000 0113 9580000190 240 </t>
  </si>
  <si>
    <t xml:space="preserve">000 0113 9580000190 244 </t>
  </si>
  <si>
    <t xml:space="preserve">000 0113 9580000190 800 </t>
  </si>
  <si>
    <t xml:space="preserve">000 0113 9580000190 850 </t>
  </si>
  <si>
    <t xml:space="preserve">000 0113 9580000190 853 </t>
  </si>
  <si>
    <t xml:space="preserve">000 0113 9600000000 000 </t>
  </si>
  <si>
    <t xml:space="preserve">Расходы на исполнение судебных актов по обращению взыскания на средства местного бюджета</t>
  </si>
  <si>
    <t xml:space="preserve">000 0113 9610000000 000 </t>
  </si>
  <si>
    <t xml:space="preserve">Средства на исполнение судебных актов, вступивших в законную силу</t>
  </si>
  <si>
    <t xml:space="preserve">000 0113 9610092000 000 </t>
  </si>
  <si>
    <t xml:space="preserve">000 0113 9610092000 200 </t>
  </si>
  <si>
    <t xml:space="preserve">000 0113 9610092000 240 </t>
  </si>
  <si>
    <t xml:space="preserve">000 0113 9610092000 244 </t>
  </si>
  <si>
    <t xml:space="preserve">000 0113 9610092000 247 </t>
  </si>
  <si>
    <t xml:space="preserve">000 0113 9610092000 800 </t>
  </si>
  <si>
    <t xml:space="preserve">000 0113 9610092000 830 </t>
  </si>
  <si>
    <t xml:space="preserve">000 0113 9610092000 831 </t>
  </si>
  <si>
    <t xml:space="preserve">000 0113 9610092000 850 </t>
  </si>
  <si>
    <t xml:space="preserve">000 0113 9610092000 853 </t>
  </si>
  <si>
    <t xml:space="preserve">Непрограммные расходы на реализацию единой политики в сфере инвестиционной и строительной деятельности на территории г. Перми</t>
  </si>
  <si>
    <t xml:space="preserve">000 0113 9700000000 000 </t>
  </si>
  <si>
    <t xml:space="preserve">Непрограммные расходы по обеспечению деятельности муниципального казенного учреждения "Управление технического заказчика"</t>
  </si>
  <si>
    <t xml:space="preserve">000 0113 9710000000 000 </t>
  </si>
  <si>
    <t xml:space="preserve">000 0113 9710000590 000 </t>
  </si>
  <si>
    <t xml:space="preserve">000 0113 9710000590 100 </t>
  </si>
  <si>
    <t xml:space="preserve">000 0113 9710000590 110 </t>
  </si>
  <si>
    <t xml:space="preserve">000 0113 9710000590 111 </t>
  </si>
  <si>
    <t xml:space="preserve">000 0113 9710000590 119 </t>
  </si>
  <si>
    <t xml:space="preserve">000 0113 9710000590 200 </t>
  </si>
  <si>
    <t xml:space="preserve">000 0113 9710000590 240 </t>
  </si>
  <si>
    <t xml:space="preserve">000 0113 9710000590 244 </t>
  </si>
  <si>
    <t xml:space="preserve">000 0113 9710000590 247 </t>
  </si>
  <si>
    <t xml:space="preserve">000 0113 9710000590 800 </t>
  </si>
  <si>
    <t xml:space="preserve">000 0113 9710000590 850 </t>
  </si>
  <si>
    <t xml:space="preserve">000 0113 9710000590 851 </t>
  </si>
  <si>
    <t xml:space="preserve">000 0113 9710000590 852 </t>
  </si>
  <si>
    <t xml:space="preserve">000 0113 971000059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Гражданская оборона</t>
  </si>
  <si>
    <t xml:space="preserve">000 0309 0000000000 000 </t>
  </si>
  <si>
    <t xml:space="preserve">Муниципальная программа "Безопасный город"</t>
  </si>
  <si>
    <t xml:space="preserve">000 0309 0200000000 000 </t>
  </si>
  <si>
    <t xml:space="preserve">Подпрограмма "Предупреждение и ликвидация чрезвычайных ситуаций природного и техногенного характера, совершенствование гражданской обороны на территории города Перми"</t>
  </si>
  <si>
    <t xml:space="preserve">000 0309 0220000000 000 </t>
  </si>
  <si>
    <t xml:space="preserve">Основное мероприятие "Создание условий для решения задач гражданской обороны, участия в предупреждении и ликвидации последствий чрезвычайных ситуаций на территории города Перми"</t>
  </si>
  <si>
    <t xml:space="preserve">000 0309 0220100000 000 </t>
  </si>
  <si>
    <t xml:space="preserve">000 0309 0220100590 000 </t>
  </si>
  <si>
    <t xml:space="preserve">000 0309 0220100590 100 </t>
  </si>
  <si>
    <t xml:space="preserve">000 0309 0220100590 110 </t>
  </si>
  <si>
    <t xml:space="preserve">000 0309 0220100590 111 </t>
  </si>
  <si>
    <t xml:space="preserve">000 0309 0220100590 119 </t>
  </si>
  <si>
    <t xml:space="preserve">000 0309 0220100590 200 </t>
  </si>
  <si>
    <t xml:space="preserve">000 0309 0220100590 240 </t>
  </si>
  <si>
    <t xml:space="preserve">000 0309 0220100590 244 </t>
  </si>
  <si>
    <t xml:space="preserve">000 0309 0220100590 247 </t>
  </si>
  <si>
    <t xml:space="preserve">000 0309 0220100590 800 </t>
  </si>
  <si>
    <t xml:space="preserve">000 0309 0220100590 850 </t>
  </si>
  <si>
    <t xml:space="preserve">000 0309 0220100590 851 </t>
  </si>
  <si>
    <t xml:space="preserve">000 0309 0220100590 852 </t>
  </si>
  <si>
    <t xml:space="preserve">Организация и осуществление мероприятий по гражданской обороне, защите населения и территории города Перми от чрезвычайных ситуаций природного и техногенного характера</t>
  </si>
  <si>
    <t xml:space="preserve">000 0309 0220121100 000 </t>
  </si>
  <si>
    <t xml:space="preserve">000 0309 0220121100 200 </t>
  </si>
  <si>
    <t xml:space="preserve">000 0309 0220121100 240 </t>
  </si>
  <si>
    <t xml:space="preserve">000 0309 0220121100 244 </t>
  </si>
  <si>
    <t xml:space="preserve">Создание и содержание в целях гражданской обороны запасов материально-технических, продовольственных и иных средств</t>
  </si>
  <si>
    <t xml:space="preserve">000 0309 0220121280 000 </t>
  </si>
  <si>
    <t xml:space="preserve">000 0309 0220121280 200 </t>
  </si>
  <si>
    <t xml:space="preserve">000 0309 0220121280 240 </t>
  </si>
  <si>
    <t xml:space="preserve">000 0309 0220121280 244 </t>
  </si>
  <si>
    <t xml:space="preserve">000 0309 9600000000 000 </t>
  </si>
  <si>
    <t xml:space="preserve">000 0309 9610000000 000 </t>
  </si>
  <si>
    <t xml:space="preserve">000 0309 9610092000 000 </t>
  </si>
  <si>
    <t xml:space="preserve">000 0309 9610092000 800 </t>
  </si>
  <si>
    <t xml:space="preserve">000 0309 9610092000 830 </t>
  </si>
  <si>
    <t xml:space="preserve">000 0309 9610092000 83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200000000 000 </t>
  </si>
  <si>
    <t xml:space="preserve">000 0310 0220000000 000 </t>
  </si>
  <si>
    <t xml:space="preserve">000 0310 0220100000 000 </t>
  </si>
  <si>
    <t xml:space="preserve">000 0310 0220100590 000 </t>
  </si>
  <si>
    <t xml:space="preserve">000 0310 0220100590 100 </t>
  </si>
  <si>
    <t xml:space="preserve">000 0310 0220100590 110 </t>
  </si>
  <si>
    <t xml:space="preserve">000 0310 0220100590 111 </t>
  </si>
  <si>
    <t xml:space="preserve">000 0310 0220100590 119 </t>
  </si>
  <si>
    <t xml:space="preserve">000 0310 0220100590 200 </t>
  </si>
  <si>
    <t xml:space="preserve">000 0310 0220100590 240 </t>
  </si>
  <si>
    <t xml:space="preserve">000 0310 0220100590 244 </t>
  </si>
  <si>
    <t xml:space="preserve">000 0310 0220100590 247 </t>
  </si>
  <si>
    <t xml:space="preserve">000 0310 0220100590 800 </t>
  </si>
  <si>
    <t xml:space="preserve">000 0310 0220100590 850 </t>
  </si>
  <si>
    <t xml:space="preserve">000 0310 0220100590 851 </t>
  </si>
  <si>
    <t xml:space="preserve">000 0310 0220100590 852 </t>
  </si>
  <si>
    <t xml:space="preserve">Основное мероприятие "Содержание и организация деятельности аварийно-спасательных служб и обеспечение безопасности людей на водных объектах"</t>
  </si>
  <si>
    <t xml:space="preserve">000 0310 0220300000 000 </t>
  </si>
  <si>
    <t xml:space="preserve">000 0310 0220300590 000 </t>
  </si>
  <si>
    <t xml:space="preserve">000 0310 0220300590 100 </t>
  </si>
  <si>
    <t xml:space="preserve">000 0310 0220300590 110 </t>
  </si>
  <si>
    <t xml:space="preserve">000 0310 0220300590 111 </t>
  </si>
  <si>
    <t xml:space="preserve">000 0310 0220300590 112 </t>
  </si>
  <si>
    <t xml:space="preserve">000 0310 0220300590 119 </t>
  </si>
  <si>
    <t xml:space="preserve">000 0310 0220300590 200 </t>
  </si>
  <si>
    <t xml:space="preserve">000 0310 0220300590 240 </t>
  </si>
  <si>
    <t xml:space="preserve">000 0310 0220300590 244 </t>
  </si>
  <si>
    <t xml:space="preserve">000 0310 0220300590 247 </t>
  </si>
  <si>
    <t xml:space="preserve">000 0310 0220300590 800 </t>
  </si>
  <si>
    <t xml:space="preserve">000 0310 0220300590 850 </t>
  </si>
  <si>
    <t xml:space="preserve">000 0310 0220300590 851 </t>
  </si>
  <si>
    <t xml:space="preserve">000 0310 0220300590 852 </t>
  </si>
  <si>
    <t xml:space="preserve">Содержание спасательных постов в местах массового отдыха у воды</t>
  </si>
  <si>
    <t xml:space="preserve">000 0310 0220321000 000 </t>
  </si>
  <si>
    <t xml:space="preserve">000 0310 0220321000 100 </t>
  </si>
  <si>
    <t xml:space="preserve">000 0310 0220321000 110 </t>
  </si>
  <si>
    <t xml:space="preserve">000 0310 0220321000 111 </t>
  </si>
  <si>
    <t xml:space="preserve">000 0310 0220321000 119 </t>
  </si>
  <si>
    <t xml:space="preserve">000 0310 0220321000 200 </t>
  </si>
  <si>
    <t xml:space="preserve">000 0310 0220321000 240 </t>
  </si>
  <si>
    <t xml:space="preserve">000 0310 0220321000 244 </t>
  </si>
  <si>
    <t xml:space="preserve">Основное мероприятие "Капитальные вложения в объекты недвижимого имущества муниципальной собственности в области аварийно-спасательных работ"</t>
  </si>
  <si>
    <t xml:space="preserve">000 0310 0220400000 000 </t>
  </si>
  <si>
    <t xml:space="preserve">Реконструкция здания по ул. Ижевской, 25 (литер Д)</t>
  </si>
  <si>
    <t xml:space="preserve">000 0310 0220443720 000 </t>
  </si>
  <si>
    <t xml:space="preserve">000 0310 0220443720 400 </t>
  </si>
  <si>
    <t xml:space="preserve">000 0310 0220443720 410 </t>
  </si>
  <si>
    <t xml:space="preserve">000 0310 0220443720 414 </t>
  </si>
  <si>
    <t xml:space="preserve">Подпрограмма "Обеспечение первичных мер пожарной безопасности, отнесенных к полномочиям органов местного самоуправления"</t>
  </si>
  <si>
    <t xml:space="preserve">000 0310 0230000000 000 </t>
  </si>
  <si>
    <t xml:space="preserve">Основное мероприятие "Обеспечение первичных мер пожарной безопасности"</t>
  </si>
  <si>
    <t xml:space="preserve">000 0310 0230100000 000 </t>
  </si>
  <si>
    <t xml:space="preserve">Мероприятия, направленные на информирование населения о мерах пожарной безопасности</t>
  </si>
  <si>
    <t xml:space="preserve">000 0310 0230121110 000 </t>
  </si>
  <si>
    <t xml:space="preserve">000 0310 0230121110 200 </t>
  </si>
  <si>
    <t xml:space="preserve">000 0310 0230121110 240 </t>
  </si>
  <si>
    <t xml:space="preserve">000 0310 0230121110 244 </t>
  </si>
  <si>
    <t xml:space="preserve">Мероприятия по приведению в нормативное состояние, содержанию источников противопожарного водоснабжения (пожарных водоемов, резервуаров, емкостей) и пирсов</t>
  </si>
  <si>
    <t xml:space="preserve">000 0310 0230121120 000 </t>
  </si>
  <si>
    <t xml:space="preserve">000 0310 0230121120 200 </t>
  </si>
  <si>
    <t xml:space="preserve">000 0310 0230121120 240 </t>
  </si>
  <si>
    <t xml:space="preserve">000 0310 0230121120 244 </t>
  </si>
  <si>
    <t xml:space="preserve">000 0310 0230121120 800 </t>
  </si>
  <si>
    <t xml:space="preserve">000 0310 0230121120 850 </t>
  </si>
  <si>
    <t xml:space="preserve">000 0310 0230121120 851 </t>
  </si>
  <si>
    <t xml:space="preserve">Субсидии общественным объединениям пожарной охраны на материальное стимулирование деятельности добровольных пожарных, действующих на территории города Перми</t>
  </si>
  <si>
    <t xml:space="preserve">000 0310 0230172290 000 </t>
  </si>
  <si>
    <t xml:space="preserve">000 0310 0230172290 600 </t>
  </si>
  <si>
    <t xml:space="preserve">000 0310 023017229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310 0230172290 631 </t>
  </si>
  <si>
    <t xml:space="preserve">Основное мероприятие "Капитальные вложения в объекты недвижимого имущества муниципальной собственности в области пожарной безопасности"</t>
  </si>
  <si>
    <t xml:space="preserve">000 0310 0230200000 000 </t>
  </si>
  <si>
    <t xml:space="preserve">Строительство пожарного водоема в микрорайоне Вышка-2 по ул. Телефонной, 12 Мотовилихинского района города Перми</t>
  </si>
  <si>
    <t xml:space="preserve">000 0310 0230243130 000 </t>
  </si>
  <si>
    <t xml:space="preserve">000 0310 0230243130 400 </t>
  </si>
  <si>
    <t xml:space="preserve">000 0310 0230243130 410 </t>
  </si>
  <si>
    <t xml:space="preserve">000 0310 0230243130 414 </t>
  </si>
  <si>
    <t xml:space="preserve">Строительство пожарного водоема в микрорайоне Бахаревка на пересечении ул. 1-й Бахаревской и ул. Пристанционной Свердловского района города Перми</t>
  </si>
  <si>
    <t xml:space="preserve">000 0310 0230243170 000 </t>
  </si>
  <si>
    <t xml:space="preserve">000 0310 0230243170 400 </t>
  </si>
  <si>
    <t xml:space="preserve">000 0310 0230243170 410 </t>
  </si>
  <si>
    <t xml:space="preserve">000 0310 0230243170 414 </t>
  </si>
  <si>
    <t xml:space="preserve">Строительство пожарного резервуара в микрорайоне Центральная усадьба по ул. Бобруйской Мотовилихинского района города Перми</t>
  </si>
  <si>
    <t xml:space="preserve">000 0310 0230243190 000 </t>
  </si>
  <si>
    <t xml:space="preserve">000 0310 0230243190 400 </t>
  </si>
  <si>
    <t xml:space="preserve">000 0310 0230243190 410 </t>
  </si>
  <si>
    <t xml:space="preserve">000 0310 0230243190 414 </t>
  </si>
  <si>
    <t xml:space="preserve">Строительство пожарного резервуара в д. Ласьвинские хутора Кировского района города Перми</t>
  </si>
  <si>
    <t xml:space="preserve">000 0310 0230243210 000 </t>
  </si>
  <si>
    <t xml:space="preserve">000 0310 0230243210 400 </t>
  </si>
  <si>
    <t xml:space="preserve">000 0310 0230243210 410 </t>
  </si>
  <si>
    <t xml:space="preserve">000 0310 0230243210 414 </t>
  </si>
  <si>
    <t xml:space="preserve">Строительство пожарного водоема в микрорайоне Верхнемуллинский (Субботино) Индустриального района города Перми</t>
  </si>
  <si>
    <t xml:space="preserve">000 0310 0230243280 000 </t>
  </si>
  <si>
    <t xml:space="preserve">000 0310 0230243280 400 </t>
  </si>
  <si>
    <t xml:space="preserve">000 0310 0230243280 410 </t>
  </si>
  <si>
    <t xml:space="preserve">000 0310 0230243280 414 </t>
  </si>
  <si>
    <t xml:space="preserve">Строительство пожарного резервуара в микрорайоне Чапаевский Орджоникидзевского района города Перми</t>
  </si>
  <si>
    <t xml:space="preserve">000 0310 0230243600 000 </t>
  </si>
  <si>
    <t xml:space="preserve">000 0310 0230243600 400 </t>
  </si>
  <si>
    <t xml:space="preserve">000 0310 0230243600 410 </t>
  </si>
  <si>
    <t xml:space="preserve">000 0310 0230243600 414 </t>
  </si>
  <si>
    <t xml:space="preserve">000 0310 9600000000 000 </t>
  </si>
  <si>
    <t xml:space="preserve">000 0310 9620000000 000 </t>
  </si>
  <si>
    <t xml:space="preserve">000 0310 9620093000 000 </t>
  </si>
  <si>
    <t xml:space="preserve">000 0310 9620093000 200 </t>
  </si>
  <si>
    <t xml:space="preserve">000 0310 9620093000 240 </t>
  </si>
  <si>
    <t xml:space="preserve">000 0310 9620093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200000000 000 </t>
  </si>
  <si>
    <t xml:space="preserve">Подпрограмма "Содействие в снижении уровня преступности на территории города Перми"</t>
  </si>
  <si>
    <t xml:space="preserve">000 0314 0210000000 000 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"</t>
  </si>
  <si>
    <t xml:space="preserve">000 0314 0210100000 000 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000 0314 02101SП020 000 </t>
  </si>
  <si>
    <t xml:space="preserve">000 0314 02101SП020 600 </t>
  </si>
  <si>
    <t xml:space="preserve">000 0314 02101SП020 630 </t>
  </si>
  <si>
    <t xml:space="preserve">000 0314 02101SП020 631 </t>
  </si>
  <si>
    <t xml:space="preserve">Основное мероприятие "Организация информационно-пропагандистских мероприятий по разъяснению сущности терроризма и экстремизма и их общественной опасности"</t>
  </si>
  <si>
    <t xml:space="preserve">000 0314 0210200000 000 </t>
  </si>
  <si>
    <t xml:space="preserve">Изготовление пособий по профилактике терроризма и экстремизма</t>
  </si>
  <si>
    <t xml:space="preserve">000 0314 0210223550 000 </t>
  </si>
  <si>
    <t xml:space="preserve">000 0314 0210223550 200 </t>
  </si>
  <si>
    <t xml:space="preserve">000 0314 0210223550 240 </t>
  </si>
  <si>
    <t xml:space="preserve">000 0314 0210223550 244 </t>
  </si>
  <si>
    <t xml:space="preserve">000 0314 9100000000 000 </t>
  </si>
  <si>
    <t xml:space="preserve">000 0314 9190000000 000 </t>
  </si>
  <si>
    <t xml:space="preserve">000 0314 9190021880 000 </t>
  </si>
  <si>
    <t xml:space="preserve">000 0314 9190021880 100 </t>
  </si>
  <si>
    <t xml:space="preserve">000 0314 9190021880 110 </t>
  </si>
  <si>
    <t xml:space="preserve">000 0314 9190021880 111 </t>
  </si>
  <si>
    <t xml:space="preserve">000 0314 9190021880 119 </t>
  </si>
  <si>
    <t xml:space="preserve">000 0314 9190021880 200 </t>
  </si>
  <si>
    <t xml:space="preserve">000 0314 9190021880 240 </t>
  </si>
  <si>
    <t xml:space="preserve">000 0314 9190021880 244 </t>
  </si>
  <si>
    <t xml:space="preserve">000 0314 9190021880 247 </t>
  </si>
  <si>
    <t xml:space="preserve">000 0314 9190021880 800 </t>
  </si>
  <si>
    <t xml:space="preserve">000 0314 9190021880 850 </t>
  </si>
  <si>
    <t xml:space="preserve">000 0314 9190021880 851 </t>
  </si>
  <si>
    <t xml:space="preserve">Организация осуществления полномочий по составлению протоколов об административных правонарушениях</t>
  </si>
  <si>
    <t xml:space="preserve">000 0314 9190023010 000 </t>
  </si>
  <si>
    <t xml:space="preserve">000 0314 9190023010 200 </t>
  </si>
  <si>
    <t xml:space="preserve">000 0314 9190023010 240 </t>
  </si>
  <si>
    <t xml:space="preserve">000 0314 9190023010 244 </t>
  </si>
  <si>
    <t xml:space="preserve">Осуществление полномочий по составлению протоколов об административных правонарушениях и организации деятельности административных комиссий</t>
  </si>
  <si>
    <t xml:space="preserve">000 0314 9190023020 000 </t>
  </si>
  <si>
    <t xml:space="preserve">000 0314 9190023020 200 </t>
  </si>
  <si>
    <t xml:space="preserve">000 0314 9190023020 240 </t>
  </si>
  <si>
    <t xml:space="preserve">000 0314 9190023020 242 </t>
  </si>
  <si>
    <t xml:space="preserve">Составление протоколов об административных правонарушениях</t>
  </si>
  <si>
    <t xml:space="preserve">000 0314 919002П040 000 </t>
  </si>
  <si>
    <t xml:space="preserve">000 0314 919002П040 200 </t>
  </si>
  <si>
    <t xml:space="preserve">000 0314 919002П040 240 </t>
  </si>
  <si>
    <t xml:space="preserve">000 0314 919002П040 244 </t>
  </si>
  <si>
    <t xml:space="preserve">Осуществление полномочий по созданию и организации деятельности административных комиссий</t>
  </si>
  <si>
    <t xml:space="preserve">000 0314 919002П060 000 </t>
  </si>
  <si>
    <t xml:space="preserve">000 0314 919002П060 100 </t>
  </si>
  <si>
    <t xml:space="preserve">000 0314 919002П060 110 </t>
  </si>
  <si>
    <t xml:space="preserve">000 0314 919002П060 111 </t>
  </si>
  <si>
    <t xml:space="preserve">000 0314 919002П060 119 </t>
  </si>
  <si>
    <t xml:space="preserve">000 0314 919002П060 120 </t>
  </si>
  <si>
    <t xml:space="preserve">000 0314 919002П060 121 </t>
  </si>
  <si>
    <t xml:space="preserve">000 0314 919002П060 129 </t>
  </si>
  <si>
    <t xml:space="preserve">000 0314 919002П060 200 </t>
  </si>
  <si>
    <t xml:space="preserve">000 0314 919002П060 240 </t>
  </si>
  <si>
    <t xml:space="preserve">000 0314 919002П060 244 </t>
  </si>
  <si>
    <t xml:space="preserve">000 0314 9500000000 000 </t>
  </si>
  <si>
    <t xml:space="preserve">000 0314 9580000000 000 </t>
  </si>
  <si>
    <t xml:space="preserve">000 0314 9580000110 000 </t>
  </si>
  <si>
    <t xml:space="preserve">000 0314 9580000110 100 </t>
  </si>
  <si>
    <t xml:space="preserve">000 0314 9580000110 120 </t>
  </si>
  <si>
    <t xml:space="preserve">000 0314 9580000110 121 </t>
  </si>
  <si>
    <t xml:space="preserve">000 0314 9580000110 129 </t>
  </si>
  <si>
    <t xml:space="preserve">000 0314 9580000190 000 </t>
  </si>
  <si>
    <t xml:space="preserve">000 0314 9580000190 100 </t>
  </si>
  <si>
    <t xml:space="preserve">000 0314 9580000190 120 </t>
  </si>
  <si>
    <t xml:space="preserve">000 0314 9580000190 122 </t>
  </si>
  <si>
    <t xml:space="preserve">000 0314 9580000190 200 </t>
  </si>
  <si>
    <t xml:space="preserve">000 0314 9580000190 240 </t>
  </si>
  <si>
    <t xml:space="preserve">000 0314 9580000190 244 </t>
  </si>
  <si>
    <t xml:space="preserve">НАЦИОНАЛЬНАЯ ЭКОНОМИКА</t>
  </si>
  <si>
    <t xml:space="preserve">000 0400 0000000000 000 </t>
  </si>
  <si>
    <t xml:space="preserve">Сельское хозяйство и рыболовство</t>
  </si>
  <si>
    <t xml:space="preserve">000 0405 0000000000 000 </t>
  </si>
  <si>
    <t xml:space="preserve">Муниципальная программа "Охрана природы и лесное хозяйство города Перми"</t>
  </si>
  <si>
    <t xml:space="preserve">000 0405 1400000000 000 </t>
  </si>
  <si>
    <t xml:space="preserve">Подпрограмма "Реализация природоохранных мероприятий"</t>
  </si>
  <si>
    <t xml:space="preserve">000 0405 1410000000 000 </t>
  </si>
  <si>
    <t xml:space="preserve">Основное мероприятие "Наблюдение за состоянием атмосферного воздуха и улучшение его качества"</t>
  </si>
  <si>
    <t xml:space="preserve">000 0405 1410200000 000 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000 0405 14102SУ200 000 </t>
  </si>
  <si>
    <t xml:space="preserve">000 0405 14102SУ200 200 </t>
  </si>
  <si>
    <t xml:space="preserve">000 0405 14102SУ200 240 </t>
  </si>
  <si>
    <t xml:space="preserve">000 0405 14102SУ200 244 </t>
  </si>
  <si>
    <t xml:space="preserve">000 0405 9100000000 000 </t>
  </si>
  <si>
    <t xml:space="preserve">Реализация мероприятий ведомственной целевой программы "Обращение с животными без владельцев на территории города Перми"</t>
  </si>
  <si>
    <t xml:space="preserve">000 0405 9150000000 000 </t>
  </si>
  <si>
    <t xml:space="preserve">000 0405 9150000590 000 </t>
  </si>
  <si>
    <t xml:space="preserve">000 0405 9150000590 100 </t>
  </si>
  <si>
    <t xml:space="preserve">000 0405 9150000590 110 </t>
  </si>
  <si>
    <t xml:space="preserve">000 0405 9150000590 111 </t>
  </si>
  <si>
    <t xml:space="preserve">000 0405 9150000590 112 </t>
  </si>
  <si>
    <t xml:space="preserve">000 0405 9150000590 119 </t>
  </si>
  <si>
    <t xml:space="preserve">000 0405 9150000590 200 </t>
  </si>
  <si>
    <t xml:space="preserve">000 0405 9150000590 240 </t>
  </si>
  <si>
    <t xml:space="preserve">000 0405 9150000590 244 </t>
  </si>
  <si>
    <t xml:space="preserve">000 0405 9150000590 300 </t>
  </si>
  <si>
    <t xml:space="preserve">000 0405 9150000590 320 </t>
  </si>
  <si>
    <t xml:space="preserve">000 0405 9150000590 321 </t>
  </si>
  <si>
    <t xml:space="preserve">000 0405 9150000590 800 </t>
  </si>
  <si>
    <t xml:space="preserve">000 0405 9150000590 850 </t>
  </si>
  <si>
    <t xml:space="preserve">000 0405 9150000590 851 </t>
  </si>
  <si>
    <t xml:space="preserve">000 0405 9150000590 852 </t>
  </si>
  <si>
    <t xml:space="preserve">000 0405 9150000590 853 </t>
  </si>
  <si>
    <t xml:space="preserve">Организация мероприятий при осуществлении деятельности по обращению с животными без владельцев</t>
  </si>
  <si>
    <t xml:space="preserve">000 0405 915002У090 000 </t>
  </si>
  <si>
    <t xml:space="preserve">000 0405 915002У090 100 </t>
  </si>
  <si>
    <t xml:space="preserve">000 0405 915002У090 110 </t>
  </si>
  <si>
    <t xml:space="preserve">000 0405 915002У090 111 </t>
  </si>
  <si>
    <t xml:space="preserve">000 0405 915002У090 119 </t>
  </si>
  <si>
    <t xml:space="preserve">000 0405 915002У090 200 </t>
  </si>
  <si>
    <t xml:space="preserve">000 0405 915002У090 240 </t>
  </si>
  <si>
    <t xml:space="preserve">000 0405 915002У090 244 </t>
  </si>
  <si>
    <t xml:space="preserve">000 0405 915002У090 247 </t>
  </si>
  <si>
    <t xml:space="preserve">Реализация мероприятий по созданию условий осуществления деятельности в муниципальном приюте для животных без владельцев</t>
  </si>
  <si>
    <t xml:space="preserve">000 0405 91500SУ390 000 </t>
  </si>
  <si>
    <t xml:space="preserve">000 0405 91500SУ390 200 </t>
  </si>
  <si>
    <t xml:space="preserve">000 0405 91500SУ390 240 </t>
  </si>
  <si>
    <t xml:space="preserve">000 0405 91500SУ390 244 </t>
  </si>
  <si>
    <t xml:space="preserve">000 0405 9190000000 000 </t>
  </si>
  <si>
    <t xml:space="preserve">000 0405 91900SУ390 000 </t>
  </si>
  <si>
    <t xml:space="preserve">000 0405 91900SУ390 200 </t>
  </si>
  <si>
    <t xml:space="preserve">000 0405 91900SУ390 240 </t>
  </si>
  <si>
    <t xml:space="preserve">000 0405 91900SУ390 244 </t>
  </si>
  <si>
    <t xml:space="preserve">000 0405 9600000000 000 </t>
  </si>
  <si>
    <t xml:space="preserve">000 0405 9610000000 000 </t>
  </si>
  <si>
    <t xml:space="preserve">000 0405 9610092000 000 </t>
  </si>
  <si>
    <t xml:space="preserve">000 0405 9610092000 800 </t>
  </si>
  <si>
    <t xml:space="preserve">000 0405 9610092000 830 </t>
  </si>
  <si>
    <t xml:space="preserve">000 0405 9610092000 831 </t>
  </si>
  <si>
    <t xml:space="preserve">000 0405 9620000000 000 </t>
  </si>
  <si>
    <t xml:space="preserve">000 0405 9620093000 000 </t>
  </si>
  <si>
    <t xml:space="preserve">000 0405 9620093000 200 </t>
  </si>
  <si>
    <t xml:space="preserve">000 0405 9620093000 240 </t>
  </si>
  <si>
    <t xml:space="preserve">000 0405 9620093000 244 </t>
  </si>
  <si>
    <t xml:space="preserve">Водное хозяйство</t>
  </si>
  <si>
    <t xml:space="preserve">000 0406 0000000000 000 </t>
  </si>
  <si>
    <t xml:space="preserve">Муниципальная программа "Благоустройство города Перми"</t>
  </si>
  <si>
    <t xml:space="preserve">000 0406 1100000000 000 </t>
  </si>
  <si>
    <t xml:space="preserve">Подпрограмма "Озеленение территории города Перми, в том числе путем создания парков, скверов, садов, бульваров"</t>
  </si>
  <si>
    <t xml:space="preserve">000 0406 1110000000 000 </t>
  </si>
  <si>
    <t xml:space="preserve">Основное мероприятие "Выполнение комплекса мероприятий по содержанию и ремонту гидротехнических сооружений"</t>
  </si>
  <si>
    <t xml:space="preserve">000 0406 1110800000 000 </t>
  </si>
  <si>
    <t xml:space="preserve">Развитие городского пространства</t>
  </si>
  <si>
    <t xml:space="preserve">000 0406 11108SЖ410 000 </t>
  </si>
  <si>
    <t xml:space="preserve">000 0406 11108SЖ410 200 </t>
  </si>
  <si>
    <t xml:space="preserve">000 0406 11108SЖ410 240 </t>
  </si>
  <si>
    <t xml:space="preserve">000 0406 11108SЖ410 243 </t>
  </si>
  <si>
    <t xml:space="preserve">Лесное хозяйство</t>
  </si>
  <si>
    <t xml:space="preserve">000 0407 0000000000 000 </t>
  </si>
  <si>
    <t xml:space="preserve">000 0407 1400000000 000 </t>
  </si>
  <si>
    <t xml:space="preserve">000 0407 1410000000 000 </t>
  </si>
  <si>
    <t xml:space="preserve">Основное мероприятие "Охрана и улучшение состояния природных объектов на территории города Перми"</t>
  </si>
  <si>
    <t xml:space="preserve">000 0407 1410100000 000 </t>
  </si>
  <si>
    <t xml:space="preserve">Создание и содержание ООПТ местного значения</t>
  </si>
  <si>
    <t xml:space="preserve">000 0407 1410121660 000 </t>
  </si>
  <si>
    <t xml:space="preserve">000 0407 1410121660 200 </t>
  </si>
  <si>
    <t xml:space="preserve">000 0407 1410121660 240 </t>
  </si>
  <si>
    <t xml:space="preserve">000 0407 1410121660 244 </t>
  </si>
  <si>
    <t xml:space="preserve">000 0407 1410121660 800 </t>
  </si>
  <si>
    <t xml:space="preserve">000 0407 1410121660 850 </t>
  </si>
  <si>
    <t xml:space="preserve">000 0407 1410121660 851 </t>
  </si>
  <si>
    <t xml:space="preserve">Подпрограмма "Сохранение и воспроизводство городских лесов"</t>
  </si>
  <si>
    <t xml:space="preserve">000 0407 1420000000 000 </t>
  </si>
  <si>
    <t xml:space="preserve">Основное мероприятие "Проведение учета лесных участков и осуществление лесного контроля городских лесов"</t>
  </si>
  <si>
    <t xml:space="preserve">000 0407 1420100000 000 </t>
  </si>
  <si>
    <t xml:space="preserve">Проведение мероприятий по лесоустройству, межеванию и лесному контролю</t>
  </si>
  <si>
    <t xml:space="preserve">000 0407 1420121790 000 </t>
  </si>
  <si>
    <t xml:space="preserve">000 0407 1420121790 200 </t>
  </si>
  <si>
    <t xml:space="preserve">000 0407 1420121790 240 </t>
  </si>
  <si>
    <t xml:space="preserve">000 0407 1420121790 242 </t>
  </si>
  <si>
    <t xml:space="preserve">000 0407 1420121790 244 </t>
  </si>
  <si>
    <t xml:space="preserve">Основное мероприятие "Выполнение мероприятий по охране, защите, воспроизводству городских лесов"</t>
  </si>
  <si>
    <t xml:space="preserve">000 0407 1420200000 000 </t>
  </si>
  <si>
    <t xml:space="preserve">000 0407 1420200590 000 </t>
  </si>
  <si>
    <t xml:space="preserve">000 0407 1420200590 100 </t>
  </si>
  <si>
    <t xml:space="preserve">000 0407 1420200590 110 </t>
  </si>
  <si>
    <t xml:space="preserve">000 0407 1420200590 111 </t>
  </si>
  <si>
    <t xml:space="preserve">000 0407 1420200590 119 </t>
  </si>
  <si>
    <t xml:space="preserve">000 0407 1420200590 200 </t>
  </si>
  <si>
    <t xml:space="preserve">000 0407 1420200590 240 </t>
  </si>
  <si>
    <t xml:space="preserve">000 0407 1420200590 244 </t>
  </si>
  <si>
    <t xml:space="preserve">000 0407 1420200590 247 </t>
  </si>
  <si>
    <t xml:space="preserve">000 0407 1420200590 800 </t>
  </si>
  <si>
    <t xml:space="preserve">000 0407 1420200590 850 </t>
  </si>
  <si>
    <t xml:space="preserve">000 0407 1420200590 851 </t>
  </si>
  <si>
    <t xml:space="preserve">000 0407 1420200590 852 </t>
  </si>
  <si>
    <t xml:space="preserve">Обеспечение санитарной и противопожарной безопасности на территории Пермского городского лесничества</t>
  </si>
  <si>
    <t xml:space="preserve">000 0407 1420221700 000 </t>
  </si>
  <si>
    <t xml:space="preserve">000 0407 1420221700 200 </t>
  </si>
  <si>
    <t xml:space="preserve">000 0407 1420221700 240 </t>
  </si>
  <si>
    <t xml:space="preserve">000 0407 1420221700 244 </t>
  </si>
  <si>
    <t xml:space="preserve">Основное мероприятие "Формирование рекреационно привлекательных территорий путем создания рекреационных зон и мест отдыха"</t>
  </si>
  <si>
    <t xml:space="preserve">000 0407 1420300000 000 </t>
  </si>
  <si>
    <t xml:space="preserve">Поддержание территории городских лесов в нормативном состоянии</t>
  </si>
  <si>
    <t xml:space="preserve">000 0407 1420321650 000 </t>
  </si>
  <si>
    <t xml:space="preserve">000 0407 1420321650 200 </t>
  </si>
  <si>
    <t xml:space="preserve">000 0407 1420321650 240 </t>
  </si>
  <si>
    <t xml:space="preserve">000 0407 1420321650 244 </t>
  </si>
  <si>
    <t xml:space="preserve">Транспорт</t>
  </si>
  <si>
    <t xml:space="preserve">000 0408 0000000000 000 </t>
  </si>
  <si>
    <t xml:space="preserve">Муниципальная программа "Организация регулярных перевозок автомобильным и городским наземным электрическим транспортом в городе Перми"</t>
  </si>
  <si>
    <t xml:space="preserve">000 0408 1200000000 000 </t>
  </si>
  <si>
    <t xml:space="preserve">Подпрограмма "Приоритетное развитие общественного транспорта в городе Перми"</t>
  </si>
  <si>
    <t xml:space="preserve">000 0408 1210000000 000 </t>
  </si>
  <si>
    <t xml:space="preserve">Основное мероприятие "Совершенствование маршрутной сети"</t>
  </si>
  <si>
    <t xml:space="preserve">000 0408 1210100000 000 </t>
  </si>
  <si>
    <t xml:space="preserve">Осуществление регулярных перевозок пассажиров автомобильным транспортом по муниципальным маршрутам регулярных перевозок города Перми по регулируемому тарифу города Перми</t>
  </si>
  <si>
    <t xml:space="preserve">000 0408 1210123270 000 </t>
  </si>
  <si>
    <t xml:space="preserve">000 0408 1210123270 200 </t>
  </si>
  <si>
    <t xml:space="preserve">000 0408 1210123270 240 </t>
  </si>
  <si>
    <t xml:space="preserve">000 0408 1210123270 244 </t>
  </si>
  <si>
    <t xml:space="preserve">Осуществление регулярных перевозок пассажиров городским наземным электрическим транспортом по муниципальным маршрутам регулярных перевозок города Перми по регулируемому тарифу города Перми</t>
  </si>
  <si>
    <t xml:space="preserve">000 0408 1210123320 000 </t>
  </si>
  <si>
    <t xml:space="preserve">000 0408 1210123320 200 </t>
  </si>
  <si>
    <t xml:space="preserve">000 0408 1210123320 240 </t>
  </si>
  <si>
    <t xml:space="preserve">000 0408 1210123320 244 </t>
  </si>
  <si>
    <t xml:space="preserve">Основное мероприятие "Повышение уровня контроля за работой перевозчиков и оплатой проезда"</t>
  </si>
  <si>
    <t xml:space="preserve">000 0408 1210300000 000 </t>
  </si>
  <si>
    <t xml:space="preserve">000 0408 1210300590 000 </t>
  </si>
  <si>
    <t xml:space="preserve">000 0408 1210300590 100 </t>
  </si>
  <si>
    <t xml:space="preserve">000 0408 1210300590 110 </t>
  </si>
  <si>
    <t xml:space="preserve">000 0408 1210300590 111 </t>
  </si>
  <si>
    <t xml:space="preserve">000 0408 1210300590 112 </t>
  </si>
  <si>
    <t xml:space="preserve">000 0408 1210300590 119 </t>
  </si>
  <si>
    <t xml:space="preserve">000 0408 1210300590 200 </t>
  </si>
  <si>
    <t xml:space="preserve">000 0408 1210300590 240 </t>
  </si>
  <si>
    <t xml:space="preserve">000 0408 1210300590 244 </t>
  </si>
  <si>
    <t xml:space="preserve">000 0408 1210300590 300 </t>
  </si>
  <si>
    <t xml:space="preserve">000 0408 1210300590 320 </t>
  </si>
  <si>
    <t xml:space="preserve">000 0408 1210300590 321 </t>
  </si>
  <si>
    <t xml:space="preserve">000 0408 1210300590 800 </t>
  </si>
  <si>
    <t xml:space="preserve">000 0408 1210300590 850 </t>
  </si>
  <si>
    <t xml:space="preserve">000 0408 1210300590 852 </t>
  </si>
  <si>
    <t xml:space="preserve">Организация безналичной оплаты проезда в автомобильном и городском наземном электрическом транспорте по муниципальным маршрутам регулярных перевозок города Перми по регулируемому тарифу</t>
  </si>
  <si>
    <t xml:space="preserve">000 0408 1210321800 000 </t>
  </si>
  <si>
    <t xml:space="preserve">000 0408 1210321800 200 </t>
  </si>
  <si>
    <t xml:space="preserve">000 0408 1210321800 240 </t>
  </si>
  <si>
    <t xml:space="preserve">000 0408 1210321800 244 </t>
  </si>
  <si>
    <t xml:space="preserve">Обеспечение функционирования автоматизированных информационных систем по управлению транспортом</t>
  </si>
  <si>
    <t xml:space="preserve">000 0408 1210322210 000 </t>
  </si>
  <si>
    <t xml:space="preserve">000 0408 1210322210 200 </t>
  </si>
  <si>
    <t xml:space="preserve">000 0408 1210322210 240 </t>
  </si>
  <si>
    <t xml:space="preserve">000 0408 1210322210 242 </t>
  </si>
  <si>
    <t xml:space="preserve">000 0408 1210322210 244 </t>
  </si>
  <si>
    <t xml:space="preserve">Основное мероприятие "Создание и развитие сервисов взаимодействия с пассажирами по вопросам качества работы общественного транспорта"</t>
  </si>
  <si>
    <t xml:space="preserve">000 0408 1210400000 000 </t>
  </si>
  <si>
    <t xml:space="preserve">Информирование населения о транспортном обслуживании автомобильным и городским наземным электрическим транспортом по муниципальным маршрутам регулярных перевозок в городе Перми</t>
  </si>
  <si>
    <t xml:space="preserve">000 0408 1210421810 000 </t>
  </si>
  <si>
    <t xml:space="preserve">000 0408 1210421810 200 </t>
  </si>
  <si>
    <t xml:space="preserve">000 0408 1210421810 240 </t>
  </si>
  <si>
    <t xml:space="preserve">000 0408 1210421810 244 </t>
  </si>
  <si>
    <t xml:space="preserve">000 0408 1210421810 247 </t>
  </si>
  <si>
    <t xml:space="preserve">Основное мероприятие "Выполнение комплекса мероприятий по обновлению подвижного состава и приведению в нормативное состояние трамвайных путей"</t>
  </si>
  <si>
    <t xml:space="preserve">000 0408 1210600000 000 </t>
  </si>
  <si>
    <t xml:space="preserve">Возмещение затрат, связанных с уплатой лизинговых платежей по договорам финансовой аренды (лизинга)</t>
  </si>
  <si>
    <t xml:space="preserve">000 0408 1210671340 000 </t>
  </si>
  <si>
    <t xml:space="preserve">000 0408 121067134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8 121067134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8 1210671340 811 </t>
  </si>
  <si>
    <t xml:space="preserve">Плата концедента по концессионному соглашению, объектом которого являются объекты транспортной инфраструктуры и технологически связанные с ними транспортные средства, обеспечивающие деятельность, связанную с перевозками пассажиров транспортом общего пользования</t>
  </si>
  <si>
    <t xml:space="preserve">000 0408 12106ST440 000 </t>
  </si>
  <si>
    <t xml:space="preserve">000 0408 12106ST440 800 </t>
  </si>
  <si>
    <t xml:space="preserve">000 0408 12106ST44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8 12106ST440 813 </t>
  </si>
  <si>
    <t xml:space="preserve">Основное мероприятие "Финансовое обеспечение реализации инфраструктурных проектов, направленных на комплексное развитие городского наземного электрического транспорта"</t>
  </si>
  <si>
    <t xml:space="preserve">000 0408 121R700000 000 </t>
  </si>
  <si>
    <t xml:space="preserve">Реализация инфраструктурного проекта, направленного на комплексное развитие городского наземного электрического транспорта, выполнение работ по освещению и благоустройству территорий, а также на закупку автобусов, приводимых в движение электрической энергией от батареи, заряжаемой от внешнего источника (электробусов), и объектов зарядной инфраструктуры для них</t>
  </si>
  <si>
    <t xml:space="preserve">000 0408 121R754010 000 </t>
  </si>
  <si>
    <t xml:space="preserve">000 0408 121R754010 400 </t>
  </si>
  <si>
    <t xml:space="preserve">000 0408 121R754010 410 </t>
  </si>
  <si>
    <t xml:space="preserve">Бюджетные инвестиции в соответствии с концессионными соглашениями</t>
  </si>
  <si>
    <t xml:space="preserve">000 0408 121R754010 415 </t>
  </si>
  <si>
    <t xml:space="preserve">000 0408 121R754010 800 </t>
  </si>
  <si>
    <t xml:space="preserve">000 0408 121R754010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408 121R754010 812 </t>
  </si>
  <si>
    <t xml:space="preserve">Муниципальная программа "Развитие автомобильных дорог и дорожных сооружений в городе Перми"</t>
  </si>
  <si>
    <t xml:space="preserve">000 0408 2000000000 000 </t>
  </si>
  <si>
    <t xml:space="preserve">Подпрограмма "Повышение уровня нормативного состояния автомобильных дорог и дорожных сооружений в городе Перми"</t>
  </si>
  <si>
    <t xml:space="preserve">000 0408 2020000000 000 </t>
  </si>
  <si>
    <t xml:space="preserve">Основное мероприятие "Выполнение комплекса мероприятий по приведению в нормативное состояние автомобильных дорог, трамвайных путей и искусственных дорожных сооружений"</t>
  </si>
  <si>
    <t xml:space="preserve">000 0408 2020100000 000 </t>
  </si>
  <si>
    <t xml:space="preserve">Строительство (реконструкция), капитальный ремонт и ремонт трамвайных путей, контактно-кабельной сети городского наземного электрического транспорта (в том числе в рамках строительства (реконструкции), капитального ремонта и ремонта автомобильных дорог общего пользования местного значения) и обновление подвижного состава г. Перми</t>
  </si>
  <si>
    <t xml:space="preserve">000 0408 20201ST150 000 </t>
  </si>
  <si>
    <t xml:space="preserve">000 0408 20201ST150 200 </t>
  </si>
  <si>
    <t xml:space="preserve">000 0408 20201ST150 240 </t>
  </si>
  <si>
    <t xml:space="preserve">000 0408 20201ST150 243 </t>
  </si>
  <si>
    <t xml:space="preserve">000 0408 9100000000 000 </t>
  </si>
  <si>
    <t xml:space="preserve">000 0408 9190000000 000 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00 0408 919002T060 000 </t>
  </si>
  <si>
    <t xml:space="preserve">000 0408 919002T060 100 </t>
  </si>
  <si>
    <t xml:space="preserve">000 0408 919002T060 120 </t>
  </si>
  <si>
    <t xml:space="preserve">000 0408 919002T060 121 </t>
  </si>
  <si>
    <t xml:space="preserve">000 0408 919002T060 129 </t>
  </si>
  <si>
    <t xml:space="preserve">000 0408 9500000000 000 </t>
  </si>
  <si>
    <t xml:space="preserve">000 0408 9580000000 000 </t>
  </si>
  <si>
    <t xml:space="preserve">000 0408 9580000110 000 </t>
  </si>
  <si>
    <t xml:space="preserve">000 0408 9580000110 100 </t>
  </si>
  <si>
    <t xml:space="preserve">000 0408 9580000110 120 </t>
  </si>
  <si>
    <t xml:space="preserve">000 0408 9580000110 121 </t>
  </si>
  <si>
    <t xml:space="preserve">000 0408 9580000110 129 </t>
  </si>
  <si>
    <t xml:space="preserve">000 0408 9580000190 000 </t>
  </si>
  <si>
    <t xml:space="preserve">000 0408 9580000190 100 </t>
  </si>
  <si>
    <t xml:space="preserve">000 0408 9580000190 120 </t>
  </si>
  <si>
    <t xml:space="preserve">000 0408 9580000190 122 </t>
  </si>
  <si>
    <t xml:space="preserve">000 0408 9580000190 200 </t>
  </si>
  <si>
    <t xml:space="preserve">000 0408 9580000190 240 </t>
  </si>
  <si>
    <t xml:space="preserve">000 0408 9580000190 244 </t>
  </si>
  <si>
    <t xml:space="preserve">000 0408 9600000000 000 </t>
  </si>
  <si>
    <t xml:space="preserve">000 0408 9610000000 000 </t>
  </si>
  <si>
    <t xml:space="preserve">000 0408 9610092000 000 </t>
  </si>
  <si>
    <t xml:space="preserve">000 0408 9610092000 800 </t>
  </si>
  <si>
    <t xml:space="preserve">000 0408 9610092000 830 </t>
  </si>
  <si>
    <t xml:space="preserve">000 0408 9610092000 831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"Организация дорожной деятельности в городе Перми"</t>
  </si>
  <si>
    <t xml:space="preserve">000 0409 1000000000 000 </t>
  </si>
  <si>
    <t xml:space="preserve">Подпрограмма "Приведение в нормативное состояние автомобильных дорог, снижение уровня перегрузки и ликвидации мест концентрации ДТП"</t>
  </si>
  <si>
    <t xml:space="preserve">000 0409 1010000000 000 </t>
  </si>
  <si>
    <t xml:space="preserve">Основное мероприятие "Выполнение комплекса мероприятий по содержанию и ремонту автомобильных дорог и элементов дорог"</t>
  </si>
  <si>
    <t xml:space="preserve">000 0409 1010100000 000 </t>
  </si>
  <si>
    <t xml:space="preserve">Содержание и ремонт автомобильных дорог</t>
  </si>
  <si>
    <t xml:space="preserve">000 0409 1010121370 000 </t>
  </si>
  <si>
    <t xml:space="preserve">000 0409 1010121370 200 </t>
  </si>
  <si>
    <t xml:space="preserve">000 0409 1010121370 240 </t>
  </si>
  <si>
    <t xml:space="preserve">000 0409 1010121370 244 </t>
  </si>
  <si>
    <t xml:space="preserve">Ремонт тротуаров, пешеходных дорожек и газонов вдоль тротуаров, пешеходных дорожек</t>
  </si>
  <si>
    <t xml:space="preserve">000 0409 1010121390 000 </t>
  </si>
  <si>
    <t xml:space="preserve">000 0409 1010121390 200 </t>
  </si>
  <si>
    <t xml:space="preserve">000 0409 1010121390 240 </t>
  </si>
  <si>
    <t xml:space="preserve">000 0409 1010121390 244 </t>
  </si>
  <si>
    <t xml:space="preserve">Инвентаризация бесхозяйных сетей ливневой канализации</t>
  </si>
  <si>
    <t xml:space="preserve">000 0409 1010123110 000 </t>
  </si>
  <si>
    <t xml:space="preserve">000 0409 1010123110 200 </t>
  </si>
  <si>
    <t xml:space="preserve">000 0409 1010123110 240 </t>
  </si>
  <si>
    <t xml:space="preserve">000 0409 1010123110 244 </t>
  </si>
  <si>
    <t xml:space="preserve">Основное мероприятие "Выполнение комплекса мероприятий по содержанию, ремонту и обследованию искусственных дорожных сооружений"</t>
  </si>
  <si>
    <t xml:space="preserve">000 0409 1010200000 000 </t>
  </si>
  <si>
    <t xml:space="preserve">Содержание, ремонт и обследование искусственных дорожных сооружений</t>
  </si>
  <si>
    <t xml:space="preserve">000 0409 1010221380 000 </t>
  </si>
  <si>
    <t xml:space="preserve">000 0409 1010221380 200 </t>
  </si>
  <si>
    <t xml:space="preserve">000 0409 1010221380 240 </t>
  </si>
  <si>
    <t xml:space="preserve">000 0409 1010221380 244 </t>
  </si>
  <si>
    <t xml:space="preserve">000 0409 1010221380 247 </t>
  </si>
  <si>
    <t xml:space="preserve">Основное мероприятие "Выполнение комплекса мероприятий по ремонту и капитальному ремонту автомобильных дорог и искусственных дорожных сооружений"</t>
  </si>
  <si>
    <t xml:space="preserve">000 0409 10104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00 0409 10104ST040 000 </t>
  </si>
  <si>
    <t xml:space="preserve">000 0409 10104ST040 200 </t>
  </si>
  <si>
    <t xml:space="preserve">000 0409 10104ST040 240 </t>
  </si>
  <si>
    <t xml:space="preserve">000 0409 10104ST040 244 </t>
  </si>
  <si>
    <t xml:space="preserve">Основное мероприятие "Обеспечение содержания, текущего и капитального ремонта сетей наружного освещения"</t>
  </si>
  <si>
    <t xml:space="preserve">000 0409 1010500000 000 </t>
  </si>
  <si>
    <t xml:space="preserve">000 0409 1010500590 000 </t>
  </si>
  <si>
    <t xml:space="preserve">000 0409 1010500590 600 </t>
  </si>
  <si>
    <t xml:space="preserve">000 0409 1010500590 610 </t>
  </si>
  <si>
    <t xml:space="preserve">000 0409 1010500590 611 </t>
  </si>
  <si>
    <t xml:space="preserve">Целевая субсидия на выполнение работ по капитальному ремонту сетей наружного освещения</t>
  </si>
  <si>
    <t xml:space="preserve">000 0409 1010500770 000 </t>
  </si>
  <si>
    <t xml:space="preserve">000 0409 1010500770 600 </t>
  </si>
  <si>
    <t xml:space="preserve">000 0409 1010500770 610 </t>
  </si>
  <si>
    <t xml:space="preserve">000 0409 1010500770 612 </t>
  </si>
  <si>
    <t xml:space="preserve">Целевая субсидия на выполнение работ по ремонту сетей наружного освещения</t>
  </si>
  <si>
    <t xml:space="preserve">000 0409 1010500800 000 </t>
  </si>
  <si>
    <t xml:space="preserve">000 0409 1010500800 600 </t>
  </si>
  <si>
    <t xml:space="preserve">000 0409 1010500800 610 </t>
  </si>
  <si>
    <t xml:space="preserve">000 0409 1010500800 612 </t>
  </si>
  <si>
    <t xml:space="preserve">000 0409 1010501060 000 </t>
  </si>
  <si>
    <t xml:space="preserve">000 0409 1010501060 600 </t>
  </si>
  <si>
    <t xml:space="preserve">000 0409 1010501060 610 </t>
  </si>
  <si>
    <t xml:space="preserve">000 0409 1010501060 612 </t>
  </si>
  <si>
    <t xml:space="preserve">Содержание сетей наружного освещения микрорайона Бумкомбинат</t>
  </si>
  <si>
    <t xml:space="preserve">000 0409 1010523160 000 </t>
  </si>
  <si>
    <t xml:space="preserve">000 0409 1010523160 200 </t>
  </si>
  <si>
    <t xml:space="preserve">000 0409 1010523160 240 </t>
  </si>
  <si>
    <t xml:space="preserve">000 0409 1010523160 244 </t>
  </si>
  <si>
    <t xml:space="preserve">Паспортизация, инвентаризация сетей наружного освещения</t>
  </si>
  <si>
    <t xml:space="preserve">000 0409 1010523170 000 </t>
  </si>
  <si>
    <t xml:space="preserve">000 0409 1010523170 200 </t>
  </si>
  <si>
    <t xml:space="preserve">000 0409 1010523170 240 </t>
  </si>
  <si>
    <t xml:space="preserve">000 0409 1010523170 244 </t>
  </si>
  <si>
    <t xml:space="preserve">000 0409 10105SЖ410 000 </t>
  </si>
  <si>
    <t xml:space="preserve">000 0409 10105SЖ410 600 </t>
  </si>
  <si>
    <t xml:space="preserve">000 0409 10105SЖ410 610 </t>
  </si>
  <si>
    <t xml:space="preserve">000 0409 10105SЖ410 612 </t>
  </si>
  <si>
    <t xml:space="preserve">Основное мероприятие "Реализация мероприятий, направленных на финансовое обеспечение регионального проекта в рамках основного мероприятия федерального проекта "Дорожная сеть" национального проекта Российской Федерации "Безопасные и качественные автомобильные дороги"</t>
  </si>
  <si>
    <t xml:space="preserve">000 0409 101R100000 000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, направленное на достижение целевых показателей регионального проекта "Безопасные и качественные автомобильные дороги Пермского края и Пермской городской агломерации"</t>
  </si>
  <si>
    <t xml:space="preserve">000 0409 101R1ST040 000 </t>
  </si>
  <si>
    <t xml:space="preserve">000 0409 101R1ST040 200 </t>
  </si>
  <si>
    <t xml:space="preserve">000 0409 101R1ST040 240 </t>
  </si>
  <si>
    <t xml:space="preserve">000 0409 101R1ST040 244 </t>
  </si>
  <si>
    <t xml:space="preserve">Подпрограмма "Обеспечение деятельности заказчиков работ"</t>
  </si>
  <si>
    <t xml:space="preserve">000 0409 1020000000 000 </t>
  </si>
  <si>
    <t xml:space="preserve">Основное мероприятие "Выполнение функций муниципального заказчика работ"</t>
  </si>
  <si>
    <t xml:space="preserve">000 0409 1020100000 000 </t>
  </si>
  <si>
    <t xml:space="preserve">000 0409 1020100590 000 </t>
  </si>
  <si>
    <t xml:space="preserve">000 0409 1020100590 100 </t>
  </si>
  <si>
    <t xml:space="preserve">000 0409 1020100590 110 </t>
  </si>
  <si>
    <t xml:space="preserve">000 0409 1020100590 111 </t>
  </si>
  <si>
    <t xml:space="preserve">000 0409 1020100590 112 </t>
  </si>
  <si>
    <t xml:space="preserve">000 0409 1020100590 119 </t>
  </si>
  <si>
    <t xml:space="preserve">000 0409 1020100590 200 </t>
  </si>
  <si>
    <t xml:space="preserve">000 0409 1020100590 240 </t>
  </si>
  <si>
    <t xml:space="preserve">000 0409 1020100590 244 </t>
  </si>
  <si>
    <t xml:space="preserve">000 0409 1020100590 247 </t>
  </si>
  <si>
    <t xml:space="preserve">000 0409 1020100590 800 </t>
  </si>
  <si>
    <t xml:space="preserve">000 0409 1020100590 850 </t>
  </si>
  <si>
    <t xml:space="preserve">000 0409 1020100590 851 </t>
  </si>
  <si>
    <t xml:space="preserve">000 0409 1020100590 852 </t>
  </si>
  <si>
    <t xml:space="preserve">Подпрограмма "Совершенствование организации дорожного движения на улично-дорожной сети города Перми"</t>
  </si>
  <si>
    <t xml:space="preserve">000 0409 1030000000 000 </t>
  </si>
  <si>
    <t xml:space="preserve">Основное мероприятие "Обеспечение безопасности дорожного движения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100000 000 </t>
  </si>
  <si>
    <t xml:space="preserve">Содержание, обслуживание и установка технических средств организации дорожного движения улично-дорожной сети в границах городского округа</t>
  </si>
  <si>
    <t xml:space="preserve">000 0409 1030123510 000 </t>
  </si>
  <si>
    <t xml:space="preserve">000 0409 1030123510 200 </t>
  </si>
  <si>
    <t xml:space="preserve">000 0409 1030123510 240 </t>
  </si>
  <si>
    <t xml:space="preserve">000 0409 1030123510 244 </t>
  </si>
  <si>
    <t xml:space="preserve">Основное мероприятие "Совершенствование технологии управления дорожным движением"</t>
  </si>
  <si>
    <t xml:space="preserve">000 0409 1030200000 000 </t>
  </si>
  <si>
    <t xml:space="preserve">Развитие комплекса технических средств видеонаблюдения и управления дорожным движением</t>
  </si>
  <si>
    <t xml:space="preserve">000 0409 1030221560 000 </t>
  </si>
  <si>
    <t xml:space="preserve">000 0409 1030221560 200 </t>
  </si>
  <si>
    <t xml:space="preserve">000 0409 1030221560 240 </t>
  </si>
  <si>
    <t xml:space="preserve">000 0409 1030221560 244 </t>
  </si>
  <si>
    <t xml:space="preserve">000 0409 1030221560 247 </t>
  </si>
  <si>
    <t xml:space="preserve">Разработка (актуализация) и реализация проектов организации дорожного движения</t>
  </si>
  <si>
    <t xml:space="preserve">000 0409 1030221610 000 </t>
  </si>
  <si>
    <t xml:space="preserve">000 0409 1030221610 200 </t>
  </si>
  <si>
    <t xml:space="preserve">000 0409 1030221610 240 </t>
  </si>
  <si>
    <t xml:space="preserve">000 0409 1030221610 244 </t>
  </si>
  <si>
    <t xml:space="preserve">Разработка программы комплексного развития транспортной инфраструктуры города Перми</t>
  </si>
  <si>
    <t xml:space="preserve">000 0409 1030223200 000 </t>
  </si>
  <si>
    <t xml:space="preserve">000 0409 1030223200 200 </t>
  </si>
  <si>
    <t xml:space="preserve">000 0409 1030223200 240 </t>
  </si>
  <si>
    <t xml:space="preserve">000 0409 1030223200 244 </t>
  </si>
  <si>
    <t xml:space="preserve">Основное мероприятие "Мероприятия по реализации парковочной политики на автомобильных дорогах местного значения, в том числе на объектах улично-дорожной сети в границах городского округа"</t>
  </si>
  <si>
    <t xml:space="preserve">000 0409 1030300000 000 </t>
  </si>
  <si>
    <t xml:space="preserve">Организация функционирования и контроля за использованием парковок на автомобильных дорогах общего пользования местного значения</t>
  </si>
  <si>
    <t xml:space="preserve">000 0409 1030323340 000 </t>
  </si>
  <si>
    <t xml:space="preserve">000 0409 1030323340 200 </t>
  </si>
  <si>
    <t xml:space="preserve">000 0409 1030323340 240 </t>
  </si>
  <si>
    <t xml:space="preserve">000 0409 1030323340 244 </t>
  </si>
  <si>
    <t xml:space="preserve">000 0409 1030323340 800 </t>
  </si>
  <si>
    <t xml:space="preserve">000 0409 1030323340 850 </t>
  </si>
  <si>
    <t xml:space="preserve">000 0409 1030323340 852 </t>
  </si>
  <si>
    <t xml:space="preserve">000 0409 1100000000 000 </t>
  </si>
  <si>
    <t xml:space="preserve">000 0409 1110000000 000 </t>
  </si>
  <si>
    <t xml:space="preserve">Основное мероприятие "Организация содержания искусственных инженерных сооружений, предназначенных для движения пешеходов"</t>
  </si>
  <si>
    <t xml:space="preserve">000 0409 1110600000 000 </t>
  </si>
  <si>
    <t xml:space="preserve">Содержание и ремонт искусственных инженерных сооружений, предназначенных для движения пешеходов</t>
  </si>
  <si>
    <t xml:space="preserve">000 0409 1110621750 000 </t>
  </si>
  <si>
    <t xml:space="preserve">000 0409 1110621750 200 </t>
  </si>
  <si>
    <t xml:space="preserve">000 0409 1110621750 240 </t>
  </si>
  <si>
    <t xml:space="preserve">000 0409 1110621750 244 </t>
  </si>
  <si>
    <t xml:space="preserve">Подпрограмма "Развитие коммунальной инфраструктуры и благоустройства территории индивидуальной жилой застройки в городе Перми"</t>
  </si>
  <si>
    <t xml:space="preserve">000 0409 1130000000 000 </t>
  </si>
  <si>
    <t xml:space="preserve">Основное мероприятие "Выполнение комплекса мероприятий по благоустройству территорий общего пользования микрорайонов индивидуальной жилой застройки в городе Перми"</t>
  </si>
  <si>
    <t xml:space="preserve">000 0409 1130100000 000 </t>
  </si>
  <si>
    <t xml:space="preserve">Благоустройство территорий индивидуальной жилой застройки в городе Перми</t>
  </si>
  <si>
    <t xml:space="preserve">000 0409 1130123130 000 </t>
  </si>
  <si>
    <t xml:space="preserve">000 0409 1130123130 200 </t>
  </si>
  <si>
    <t xml:space="preserve">000 0409 1130123130 240 </t>
  </si>
  <si>
    <t xml:space="preserve">000 0409 1130123130 244 </t>
  </si>
  <si>
    <t xml:space="preserve">000 0409 1200000000 000 </t>
  </si>
  <si>
    <t xml:space="preserve">000 0409 1210000000 000 </t>
  </si>
  <si>
    <t xml:space="preserve">Основное мероприятие "Обустройство остановочных пунктов"</t>
  </si>
  <si>
    <t xml:space="preserve">000 0409 1210500000 000 </t>
  </si>
  <si>
    <t xml:space="preserve">Обустройство и ремонт остановочных пунктов, используемых в регулярных перевозках пассажиров</t>
  </si>
  <si>
    <t xml:space="preserve">000 0409 1210521770 000 </t>
  </si>
  <si>
    <t xml:space="preserve">000 0409 1210521770 200 </t>
  </si>
  <si>
    <t xml:space="preserve">000 0409 1210521770 240 </t>
  </si>
  <si>
    <t xml:space="preserve">000 0409 1210521770 244 </t>
  </si>
  <si>
    <t xml:space="preserve">Содержание и ремонт остановочных пунктов</t>
  </si>
  <si>
    <t xml:space="preserve">000 0409 1210521780 000 </t>
  </si>
  <si>
    <t xml:space="preserve">000 0409 1210521780 200 </t>
  </si>
  <si>
    <t xml:space="preserve">000 0409 1210521780 240 </t>
  </si>
  <si>
    <t xml:space="preserve">000 0409 1210521780 244 </t>
  </si>
  <si>
    <t xml:space="preserve">Муниципальная программа "Формирование современной городской среды"</t>
  </si>
  <si>
    <t xml:space="preserve">000 0409 1300000000 000 </t>
  </si>
  <si>
    <t xml:space="preserve">Подпрограмма "Формирование комфортного внутригородского пространства на территории муниципального образования город Пермь"</t>
  </si>
  <si>
    <t xml:space="preserve">000 0409 1310000000 000 </t>
  </si>
  <si>
    <t xml:space="preserve">Основное мероприятие "Региональный проект "Формирование комфортной городской среды"</t>
  </si>
  <si>
    <t xml:space="preserve">000 0409 131F200000 000 </t>
  </si>
  <si>
    <t xml:space="preserve">Реализация программ формирования современной городской среды</t>
  </si>
  <si>
    <t xml:space="preserve">000 0409 131F255550 000 </t>
  </si>
  <si>
    <t xml:space="preserve">000 0409 131F255550 600 </t>
  </si>
  <si>
    <t xml:space="preserve">000 0409 131F255550 630 </t>
  </si>
  <si>
    <t xml:space="preserve">000 0409 131F255550 631 </t>
  </si>
  <si>
    <t xml:space="preserve">000 0409 131F255550 800 </t>
  </si>
  <si>
    <t xml:space="preserve">000 0409 131F255550 810 </t>
  </si>
  <si>
    <t xml:space="preserve">000 0409 131F255550 811 </t>
  </si>
  <si>
    <t xml:space="preserve">000 0409 1400000000 000 </t>
  </si>
  <si>
    <t xml:space="preserve">000 0409 1410000000 000 </t>
  </si>
  <si>
    <t xml:space="preserve">Основное мероприятие "Мероприятия по созданию питомника растений"</t>
  </si>
  <si>
    <t xml:space="preserve">000 0409 1410600000 000 </t>
  </si>
  <si>
    <t xml:space="preserve">Содержание древесно-кустарниковых саженцев на территории города Перми</t>
  </si>
  <si>
    <t xml:space="preserve">000 0409 1410623030 000 </t>
  </si>
  <si>
    <t xml:space="preserve">000 0409 1410623030 200 </t>
  </si>
  <si>
    <t xml:space="preserve">000 0409 1410623030 240 </t>
  </si>
  <si>
    <t xml:space="preserve">000 0409 1410623030 244 </t>
  </si>
  <si>
    <t xml:space="preserve">Муниципальная программа "Развитие системы жилищно-коммунального хозяйства в городе Перми"</t>
  </si>
  <si>
    <t xml:space="preserve">000 0409 1700000000 000 </t>
  </si>
  <si>
    <t xml:space="preserve">Подпрограмма "Обеспечение эффективного управления многоквартирными домами в городе Перми"</t>
  </si>
  <si>
    <t xml:space="preserve">000 0409 1730000000 000 </t>
  </si>
  <si>
    <t xml:space="preserve">Основное мероприятие "Муниципальная поддержка благоустройства придомовых территорий многоквартирных домов города Перми"</t>
  </si>
  <si>
    <t xml:space="preserve">000 0409 1730300000 000 </t>
  </si>
  <si>
    <t xml:space="preserve">Возмещение затрат по благоустройству придомовых территорий многоквартирных домов города Перми</t>
  </si>
  <si>
    <t xml:space="preserve">000 0409 1730371190 000 </t>
  </si>
  <si>
    <t xml:space="preserve">000 0409 1730371190 600 </t>
  </si>
  <si>
    <t xml:space="preserve">000 0409 1730371190 630 </t>
  </si>
  <si>
    <t xml:space="preserve">000 0409 1730371190 631 </t>
  </si>
  <si>
    <t xml:space="preserve">000 0409 1730371190 800 </t>
  </si>
  <si>
    <t xml:space="preserve">000 0409 1730371190 810 </t>
  </si>
  <si>
    <t xml:space="preserve">000 0409 1730371190 811 </t>
  </si>
  <si>
    <t xml:space="preserve">Подпрограмма "Содержание объектов инженерной инфраструктуры"</t>
  </si>
  <si>
    <t xml:space="preserve">000 0409 1740000000 000 </t>
  </si>
  <si>
    <t xml:space="preserve">Основное мероприятие "Организация выполнения работ (услуг) по санитарной очистке и содержанию территорий города Перми"</t>
  </si>
  <si>
    <t xml:space="preserve">000 0409 1740400000 000 </t>
  </si>
  <si>
    <t xml:space="preserve">000 0409 1740400590 000 </t>
  </si>
  <si>
    <t xml:space="preserve">000 0409 1740400590 600 </t>
  </si>
  <si>
    <t xml:space="preserve">000 0409 1740400590 610 </t>
  </si>
  <si>
    <t xml:space="preserve">000 0409 1740400590 611 </t>
  </si>
  <si>
    <t xml:space="preserve">Целевая субсидия МБУ "Полигон" на проведение производственного экологического контроля на очистных сооружениях дождевой (ливневой) канализации</t>
  </si>
  <si>
    <t xml:space="preserve">000 0409 1740400790 000 </t>
  </si>
  <si>
    <t xml:space="preserve">000 0409 1740400790 600 </t>
  </si>
  <si>
    <t xml:space="preserve">000 0409 1740400790 610 </t>
  </si>
  <si>
    <t xml:space="preserve">000 0409 1740400790 612 </t>
  </si>
  <si>
    <t xml:space="preserve">000 0409 1740401060 000 </t>
  </si>
  <si>
    <t xml:space="preserve">000 0409 1740401060 600 </t>
  </si>
  <si>
    <t xml:space="preserve">000 0409 1740401060 610 </t>
  </si>
  <si>
    <t xml:space="preserve">000 0409 1740401060 612 </t>
  </si>
  <si>
    <t xml:space="preserve">000 0409 2000000000 000 </t>
  </si>
  <si>
    <t xml:space="preserve">Подпрограмма "Развитие улично-дорожной сети путем строительства и реконструкции автомобильных дорог, искусственных дорожных сооружений"</t>
  </si>
  <si>
    <t xml:space="preserve">000 0409 2010000000 000 </t>
  </si>
  <si>
    <t xml:space="preserve">Основное мероприятие "Выполнение комплекса мероприятий по строительству и реконструкции автомобильных дорог"</t>
  </si>
  <si>
    <t xml:space="preserve">000 0409 2010100000 000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</t>
  </si>
  <si>
    <t xml:space="preserve">000 0409 2010122330 000 </t>
  </si>
  <si>
    <t xml:space="preserve">000 0409 2010122330 200 </t>
  </si>
  <si>
    <t xml:space="preserve">000 0409 2010122330 240 </t>
  </si>
  <si>
    <t xml:space="preserve">000 0409 2010122330 244 </t>
  </si>
  <si>
    <t xml:space="preserve">Реконструкция ул. Героев Хасана от ул. Хлебозаводская до ул. Василия Васильева</t>
  </si>
  <si>
    <t xml:space="preserve">000 0409 2010142570 000 </t>
  </si>
  <si>
    <t xml:space="preserve">000 0409 2010142570 400 </t>
  </si>
  <si>
    <t xml:space="preserve">000 0409 2010142570 410 </t>
  </si>
  <si>
    <t xml:space="preserve">000 0409 2010142570 414 </t>
  </si>
  <si>
    <t xml:space="preserve">Строительство автомобильной дороги по Ивинскому проспекту</t>
  </si>
  <si>
    <t xml:space="preserve">000 0409 2010142580 000 </t>
  </si>
  <si>
    <t xml:space="preserve">000 0409 2010142580 400 </t>
  </si>
  <si>
    <t xml:space="preserve">000 0409 2010142580 410 </t>
  </si>
  <si>
    <t xml:space="preserve">000 0409 2010142580 414 </t>
  </si>
  <si>
    <t xml:space="preserve">000 0409 20101ST040 000 </t>
  </si>
  <si>
    <t xml:space="preserve">000 0409 20101ST040 400 </t>
  </si>
  <si>
    <t xml:space="preserve">000 0409 20101ST040 410 </t>
  </si>
  <si>
    <t xml:space="preserve">000 0409 20101ST040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Карпинского от ул. Архитектора Свиязева до ул. Космонавта Леонова)</t>
  </si>
  <si>
    <t xml:space="preserve">000 0409 20101ST04E 000 </t>
  </si>
  <si>
    <t xml:space="preserve">000 0409 20101ST04E 400 </t>
  </si>
  <si>
    <t xml:space="preserve">000 0409 20101ST04E 410 </t>
  </si>
  <si>
    <t xml:space="preserve">000 0409 20101ST04E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ул. Героев Хасана от ул. Хлебозаводская до ул. Василия Васильева)</t>
  </si>
  <si>
    <t xml:space="preserve">000 0409 20101ST04J 000 </t>
  </si>
  <si>
    <t xml:space="preserve">000 0409 20101ST04J 400 </t>
  </si>
  <si>
    <t xml:space="preserve">000 0409 20101ST04J 410 </t>
  </si>
  <si>
    <t xml:space="preserve">000 0409 20101ST04J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Топазной)</t>
  </si>
  <si>
    <t xml:space="preserve">000 0409 20101ST04R 000 </t>
  </si>
  <si>
    <t xml:space="preserve">000 0409 20101ST04R 400 </t>
  </si>
  <si>
    <t xml:space="preserve">000 0409 20101ST04R 410 </t>
  </si>
  <si>
    <t xml:space="preserve">000 0409 20101ST04R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Агатовой)</t>
  </si>
  <si>
    <t xml:space="preserve">000 0409 20101ST04S 000 </t>
  </si>
  <si>
    <t xml:space="preserve">000 0409 20101ST04S 400 </t>
  </si>
  <si>
    <t xml:space="preserve">000 0409 20101ST04S 410 </t>
  </si>
  <si>
    <t xml:space="preserve">000 0409 20101ST04S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Реконструкция автодорожного путепровода по ул. Монастырской на 4А + 325 км перегона Пермь-II - Пермь-I Свердловской железной дороги)</t>
  </si>
  <si>
    <t xml:space="preserve">000 0409 20101ST04В 000 </t>
  </si>
  <si>
    <t xml:space="preserve">000 0409 20101ST04В 400 </t>
  </si>
  <si>
    <t xml:space="preserve">000 0409 20101ST04В 410 </t>
  </si>
  <si>
    <t xml:space="preserve">000 0409 20101ST04В 414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 (Строительство автомобильной дороги по ул. Сапфирной в жилом районе Ива-1 Мотовилихинского района г. Перми)</t>
  </si>
  <si>
    <t xml:space="preserve">000 0409 20101ST04К 000 </t>
  </si>
  <si>
    <t xml:space="preserve">000 0409 20101ST04К 400 </t>
  </si>
  <si>
    <t xml:space="preserve">000 0409 20101ST04К 410 </t>
  </si>
  <si>
    <t xml:space="preserve">000 0409 20101ST04К 414 </t>
  </si>
  <si>
    <t xml:space="preserve">Изъятие земельных участков и объектов недвижимости, имущества, проектирование в целях строительства (реконструкции) дорожных объектов Пермского городского округа</t>
  </si>
  <si>
    <t xml:space="preserve">000 0409 20101ST200 000 </t>
  </si>
  <si>
    <t xml:space="preserve">000 0409 20101ST200 800 </t>
  </si>
  <si>
    <t xml:space="preserve">000 0409 20101ST200 830 </t>
  </si>
  <si>
    <t xml:space="preserve">000 0409 20101ST200 831 </t>
  </si>
  <si>
    <t xml:space="preserve">Основное мероприятие "Обеспечение обустройства сетей наружного освещения"</t>
  </si>
  <si>
    <t xml:space="preserve">000 0409 2010400000 000 </t>
  </si>
  <si>
    <t xml:space="preserve">Обустройство сетей наружного освещения на автомобильных дорогах города Перми</t>
  </si>
  <si>
    <t xml:space="preserve">000 0409 2010423070 000 </t>
  </si>
  <si>
    <t xml:space="preserve">000 0409 2010423070 200 </t>
  </si>
  <si>
    <t xml:space="preserve">000 0409 2010423070 240 </t>
  </si>
  <si>
    <t xml:space="preserve">000 0409 2010423070 244 </t>
  </si>
  <si>
    <t xml:space="preserve">Обустройство сетей наружного освещения</t>
  </si>
  <si>
    <t xml:space="preserve">000 0409 2010423080 000 </t>
  </si>
  <si>
    <t xml:space="preserve">000 0409 2010423080 200 </t>
  </si>
  <si>
    <t xml:space="preserve">000 0409 2010423080 240 </t>
  </si>
  <si>
    <t xml:space="preserve">000 0409 2010423080 244 </t>
  </si>
  <si>
    <t xml:space="preserve">000 0409 20104SЖ410 000 </t>
  </si>
  <si>
    <t xml:space="preserve">000 0409 20104SЖ410 200 </t>
  </si>
  <si>
    <t xml:space="preserve">000 0409 20104SЖ410 240 </t>
  </si>
  <si>
    <t xml:space="preserve">000 0409 20104SЖ410 244 </t>
  </si>
  <si>
    <t xml:space="preserve">000 0409 2020000000 000 </t>
  </si>
  <si>
    <t xml:space="preserve">000 0409 2020100000 000 </t>
  </si>
  <si>
    <t xml:space="preserve">Капитальный ремонт автомобильных дорог и искусственных дорожных сооружений</t>
  </si>
  <si>
    <t xml:space="preserve">000 0409 2020121250 000 </t>
  </si>
  <si>
    <t xml:space="preserve">000 0409 2020121250 200 </t>
  </si>
  <si>
    <t xml:space="preserve">000 0409 2020121250 240 </t>
  </si>
  <si>
    <t xml:space="preserve">000 0409 2020121250 243 </t>
  </si>
  <si>
    <t xml:space="preserve">000 0409 20201ST040 000 </t>
  </si>
  <si>
    <t xml:space="preserve">000 0409 20201ST040 200 </t>
  </si>
  <si>
    <t xml:space="preserve">000 0409 20201ST040 240 </t>
  </si>
  <si>
    <t xml:space="preserve">000 0409 20201ST040 243 </t>
  </si>
  <si>
    <t xml:space="preserve">000 0409 9100000000 000 </t>
  </si>
  <si>
    <t xml:space="preserve">000 0409 9160000000 000 </t>
  </si>
  <si>
    <t xml:space="preserve">000 0409 9160000000 200 </t>
  </si>
  <si>
    <t xml:space="preserve">000 0409 9160000000 240 </t>
  </si>
  <si>
    <t xml:space="preserve">000 0409 9160000000 244 </t>
  </si>
  <si>
    <t xml:space="preserve">000 0409 9160000000 600 </t>
  </si>
  <si>
    <t xml:space="preserve">000 0409 9160000000 630 </t>
  </si>
  <si>
    <t xml:space="preserve">000 0409 9160000000 631 </t>
  </si>
  <si>
    <t xml:space="preserve">000 0409 9160000000 800 </t>
  </si>
  <si>
    <t xml:space="preserve">000 0409 9160000000 810 </t>
  </si>
  <si>
    <t xml:space="preserve">000 0409 9160000000 811 </t>
  </si>
  <si>
    <t xml:space="preserve">Другие вопросы в области национальной экономики</t>
  </si>
  <si>
    <t xml:space="preserve">000 0412 0000000000 000 </t>
  </si>
  <si>
    <t xml:space="preserve">000 0412 0900000000 000 </t>
  </si>
  <si>
    <t xml:space="preserve">Подпрограмма "Содействие развитию промышленного потенциала и реализации кластерной политики"</t>
  </si>
  <si>
    <t xml:space="preserve">000 0412 0910000000 000 </t>
  </si>
  <si>
    <t xml:space="preserve">Основное мероприятие "Оказание поддержки при подготовке кадров, направленной на обучение управленческого звена предприятий - участников национального проекта"</t>
  </si>
  <si>
    <t xml:space="preserve">000 0412 09101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конференций</t>
  </si>
  <si>
    <t xml:space="preserve">000 0412 0910171320 000 </t>
  </si>
  <si>
    <t xml:space="preserve">000 0412 0910171320 600 </t>
  </si>
  <si>
    <t xml:space="preserve">000 0412 0910171320 630 </t>
  </si>
  <si>
    <t xml:space="preserve">000 0412 0910171320 631 </t>
  </si>
  <si>
    <t xml:space="preserve">Подпрограмма "Формирование благоприятной инвестиционной среды"</t>
  </si>
  <si>
    <t xml:space="preserve">000 0412 0920000000 000 </t>
  </si>
  <si>
    <t xml:space="preserve">Основное мероприятие "Организация мероприятий, направленных на создание благоприятного инвестиционного климата для реализации проектов и привлечения инвестиций в город Пермь"</t>
  </si>
  <si>
    <t xml:space="preserve">000 0412 0920100000 000 </t>
  </si>
  <si>
    <t xml:space="preserve">Обновление инвестиционного паспорта города Перми, инвестиционного портала города Перми, организация форумов</t>
  </si>
  <si>
    <t xml:space="preserve">000 0412 0920121170 000 </t>
  </si>
  <si>
    <t xml:space="preserve">000 0412 0920121170 200 </t>
  </si>
  <si>
    <t xml:space="preserve">000 0412 0920121170 240 </t>
  </si>
  <si>
    <t xml:space="preserve">000 0412 0920121170 244 </t>
  </si>
  <si>
    <t xml:space="preserve">000 0412 0920121170 246 </t>
  </si>
  <si>
    <t xml:space="preserve">Экспертно-консультационное сопровождение и предоставление доступа к информационно-аналитическим ресурсам в сфере муниципально-частного партнерства</t>
  </si>
  <si>
    <t xml:space="preserve">000 0412 0920121340 000 </t>
  </si>
  <si>
    <t xml:space="preserve">000 0412 0920121340 200 </t>
  </si>
  <si>
    <t xml:space="preserve">000 0412 0920121340 240 </t>
  </si>
  <si>
    <t xml:space="preserve">000 0412 0920121340 244 </t>
  </si>
  <si>
    <t xml:space="preserve">Подпрограмма "Создание условий для развития малого и среднего предпринимательства"</t>
  </si>
  <si>
    <t xml:space="preserve">000 0412 0930000000 000 </t>
  </si>
  <si>
    <t xml:space="preserve">Основное мероприятие "Предоставление информационной и консультационной поддержки субъектам малого и среднего предпринимательства"</t>
  </si>
  <si>
    <t xml:space="preserve">000 0412 0930100000 000 </t>
  </si>
  <si>
    <t xml:space="preserve">000 0412 0930100590 000 </t>
  </si>
  <si>
    <t xml:space="preserve">000 0412 0930100590 100 </t>
  </si>
  <si>
    <t xml:space="preserve">000 0412 0930100590 110 </t>
  </si>
  <si>
    <t xml:space="preserve">000 0412 0930100590 111 </t>
  </si>
  <si>
    <t xml:space="preserve">000 0412 0930100590 119 </t>
  </si>
  <si>
    <t xml:space="preserve">000 0412 0930100590 200 </t>
  </si>
  <si>
    <t xml:space="preserve">000 0412 0930100590 240 </t>
  </si>
  <si>
    <t xml:space="preserve">000 0412 0930100590 244 </t>
  </si>
  <si>
    <t xml:space="preserve">000 0412 0930100590 247 </t>
  </si>
  <si>
    <t xml:space="preserve">000 0412 0930100590 800 </t>
  </si>
  <si>
    <t xml:space="preserve">000 0412 0930100590 850 </t>
  </si>
  <si>
    <t xml:space="preserve">000 0412 0930100590 851 </t>
  </si>
  <si>
    <t xml:space="preserve">Основное мероприятие "Реализация мероприятий, направленных на формирование инновационного мышления и компетенций у субъектов малого и среднего предпринимательства"</t>
  </si>
  <si>
    <t xml:space="preserve">000 0412 0930200000 000 </t>
  </si>
  <si>
    <t xml:space="preserve">Проведение мероприятий, направленных на развитие инновационного предпринимательства</t>
  </si>
  <si>
    <t xml:space="preserve">000 0412 0930221180 000 </t>
  </si>
  <si>
    <t xml:space="preserve">000 0412 0930221180 200 </t>
  </si>
  <si>
    <t xml:space="preserve">000 0412 0930221180 240 </t>
  </si>
  <si>
    <t xml:space="preserve">000 0412 0930221180 244 </t>
  </si>
  <si>
    <t xml:space="preserve">Реализация мероприятий по вовлечению малого наукоемкого предпринимательства в создание новых и обновление существующих высокотехнологичных производств</t>
  </si>
  <si>
    <t xml:space="preserve">000 0412 0930222250 000 </t>
  </si>
  <si>
    <t xml:space="preserve">000 0412 0930222250 200 </t>
  </si>
  <si>
    <t xml:space="preserve">000 0412 0930222250 240 </t>
  </si>
  <si>
    <t xml:space="preserve">000 0412 0930222250 244 </t>
  </si>
  <si>
    <t xml:space="preserve">000 0412 0940000000 000 </t>
  </si>
  <si>
    <t xml:space="preserve">Основное мероприятие "Организация мероприятий по проведению конкурса среди предприятий города Перми"</t>
  </si>
  <si>
    <t xml:space="preserve">000 0412 0940300000 000 </t>
  </si>
  <si>
    <t xml:space="preserve">Ежегодный конкурс на лучшее оформление предприятий города Перми к Новому году</t>
  </si>
  <si>
    <t xml:space="preserve">000 0412 0940321020 000 </t>
  </si>
  <si>
    <t xml:space="preserve">000 0412 0940321020 200 </t>
  </si>
  <si>
    <t xml:space="preserve">000 0412 0940321020 240 </t>
  </si>
  <si>
    <t xml:space="preserve">000 0412 0940321020 244 </t>
  </si>
  <si>
    <t xml:space="preserve">Основное мероприятие "Организация мероприятий по обеспечению потребности населения города Перми в товарах (работах, услугах)"</t>
  </si>
  <si>
    <t xml:space="preserve">000 0412 0940400000 000 </t>
  </si>
  <si>
    <t xml:space="preserve">Предоставление торговых мест в нестационарных торговых объектах физическим лицам, занимающимся садоводством, огородничеством, реализующим собственно выращенную продукцию, собственно собранные дикоросы, а также изготовленные ими товары народных промыслов</t>
  </si>
  <si>
    <t xml:space="preserve">000 0412 0940422120 000 </t>
  </si>
  <si>
    <t xml:space="preserve">000 0412 0940422120 200 </t>
  </si>
  <si>
    <t xml:space="preserve">000 0412 0940422120 240 </t>
  </si>
  <si>
    <t xml:space="preserve">000 0412 0940422120 244 </t>
  </si>
  <si>
    <t xml:space="preserve">Проведение на территории города Перми ярмарок и продажи товаров (выполнения работ, оказания услуг) на них</t>
  </si>
  <si>
    <t xml:space="preserve">000 0412 0940423480 000 </t>
  </si>
  <si>
    <t xml:space="preserve">000 0412 0940423480 200 </t>
  </si>
  <si>
    <t xml:space="preserve">000 0412 0940423480 240 </t>
  </si>
  <si>
    <t xml:space="preserve">000 0412 0940423480 244 </t>
  </si>
  <si>
    <t xml:space="preserve">Подпрограмма "Развитие туризма в городе Перми"</t>
  </si>
  <si>
    <t xml:space="preserve">000 0412 0950000000 000 </t>
  </si>
  <si>
    <t xml:space="preserve">Основное мероприятие "Популяризация города как привлекательного объекта историко-культурного, круизного, промышленного и событийного туризма"</t>
  </si>
  <si>
    <t xml:space="preserve">000 0412 0950100000 000 </t>
  </si>
  <si>
    <t xml:space="preserve">Аренда помещения для организации стенда города на форумах, выставках, организация и проведение презентационных мероприятий, организация пресс-тура, изготовление, распространение информационных материалов в сфере туризма</t>
  </si>
  <si>
    <t xml:space="preserve">000 0412 0950122240 000 </t>
  </si>
  <si>
    <t xml:space="preserve">000 0412 0950122240 200 </t>
  </si>
  <si>
    <t xml:space="preserve">000 0412 0950122240 240 </t>
  </si>
  <si>
    <t xml:space="preserve">000 0412 0950122240 244 </t>
  </si>
  <si>
    <t xml:space="preserve">000 0412 1100000000 000 </t>
  </si>
  <si>
    <t xml:space="preserve">000 0412 1110000000 000 </t>
  </si>
  <si>
    <t xml:space="preserve">Основное мероприятие "Демонтаж самовольно установленных и незаконно размещенных движимых объектов"</t>
  </si>
  <si>
    <t xml:space="preserve">000 0412 1110700000 000 </t>
  </si>
  <si>
    <t xml:space="preserve">Демонтаж, перемещение и хранение, транспортирование и захоронение либо утилизация самовольно установленных и незаконно размещенных движимых объектов</t>
  </si>
  <si>
    <t xml:space="preserve">000 0412 1110721820 000 </t>
  </si>
  <si>
    <t xml:space="preserve">000 0412 1110721820 200 </t>
  </si>
  <si>
    <t xml:space="preserve">000 0412 1110721820 240 </t>
  </si>
  <si>
    <t xml:space="preserve">000 0412 1110721820 244 </t>
  </si>
  <si>
    <t xml:space="preserve">Муниципальная программа "Градостроительная деятельность на территории города Перми"</t>
  </si>
  <si>
    <t xml:space="preserve">000 0412 1800000000 000 </t>
  </si>
  <si>
    <t xml:space="preserve">Подпрограмма "Реализация документов, определяющих пространственную организацию города, развитие территории города Перми"</t>
  </si>
  <si>
    <t xml:space="preserve">000 0412 1810000000 000 </t>
  </si>
  <si>
    <t xml:space="preserve">Основное мероприятие "Обеспечение подготовки документов территориального планирования, градостроительного зонирования"</t>
  </si>
  <si>
    <t xml:space="preserve">000 0412 1810100000 000 </t>
  </si>
  <si>
    <t xml:space="preserve">000 0412 1810100590 000 </t>
  </si>
  <si>
    <t xml:space="preserve">000 0412 1810100590 600 </t>
  </si>
  <si>
    <t xml:space="preserve">000 0412 1810100590 610 </t>
  </si>
  <si>
    <t xml:space="preserve">000 0412 1810100590 611 </t>
  </si>
  <si>
    <t xml:space="preserve">Целевая субсидия на обеспечение разработки документации по планировке территории</t>
  </si>
  <si>
    <t xml:space="preserve">000 0412 1810100760 000 </t>
  </si>
  <si>
    <t xml:space="preserve">000 0412 1810100760 600 </t>
  </si>
  <si>
    <t xml:space="preserve">000 0412 1810100760 610 </t>
  </si>
  <si>
    <t xml:space="preserve">000 0412 1810100760 612 </t>
  </si>
  <si>
    <t xml:space="preserve">000 0412 1810101060 000 </t>
  </si>
  <si>
    <t xml:space="preserve">000 0412 1810101060 600 </t>
  </si>
  <si>
    <t xml:space="preserve">000 0412 1810101060 610 </t>
  </si>
  <si>
    <t xml:space="preserve">000 0412 1810101060 612 </t>
  </si>
  <si>
    <t xml:space="preserve">Основное мероприятие "Организация экспертно-консультационной деятельности в сфере градостроительства"</t>
  </si>
  <si>
    <t xml:space="preserve">000 0412 1810200000 000 </t>
  </si>
  <si>
    <t xml:space="preserve">Проведение экспертиз, оказание консультационных, юридических услуг</t>
  </si>
  <si>
    <t xml:space="preserve">000 0412 1810223420 000 </t>
  </si>
  <si>
    <t xml:space="preserve">000 0412 1810223420 200 </t>
  </si>
  <si>
    <t xml:space="preserve">000 0412 1810223420 240 </t>
  </si>
  <si>
    <t xml:space="preserve">000 0412 1810223420 244 </t>
  </si>
  <si>
    <t xml:space="preserve">000 0412 1810223420 800 </t>
  </si>
  <si>
    <t xml:space="preserve">000 0412 1810223420 830 </t>
  </si>
  <si>
    <t xml:space="preserve">000 0412 1810223420 831 </t>
  </si>
  <si>
    <t xml:space="preserve">Подпрограмма "Улучшение архитектурного облика города Перми"</t>
  </si>
  <si>
    <t xml:space="preserve">000 0412 1820000000 000 </t>
  </si>
  <si>
    <t xml:space="preserve">Основное мероприятие "Разработка документации по архитектурному облику города Перми"</t>
  </si>
  <si>
    <t xml:space="preserve">000 0412 1820100000 000 </t>
  </si>
  <si>
    <t xml:space="preserve">Разработка колерных паспортов зданий, расположенных на центральных улицах города Перми</t>
  </si>
  <si>
    <t xml:space="preserve">000 0412 1820122080 000 </t>
  </si>
  <si>
    <t xml:space="preserve">000 0412 1820122080 200 </t>
  </si>
  <si>
    <t xml:space="preserve">000 0412 1820122080 240 </t>
  </si>
  <si>
    <t xml:space="preserve">000 0412 1820122080 244 </t>
  </si>
  <si>
    <t xml:space="preserve">Основное мероприятие "Снос самовольных построек, приведение объектов капитального строительства в первоначальное положение на территории города Перми"</t>
  </si>
  <si>
    <t xml:space="preserve">000 0412 1820200000 000 </t>
  </si>
  <si>
    <t xml:space="preserve">Обеспечение сноса самовольных построек, приведения объектов капитального строительства в первоначальное положение на территории города Перми</t>
  </si>
  <si>
    <t xml:space="preserve">000 0412 1820222040 000 </t>
  </si>
  <si>
    <t xml:space="preserve">000 0412 1820222040 200 </t>
  </si>
  <si>
    <t xml:space="preserve">000 0412 1820222040 240 </t>
  </si>
  <si>
    <t xml:space="preserve">000 0412 1820222040 244 </t>
  </si>
  <si>
    <t xml:space="preserve">000 0412 1820222040 800 </t>
  </si>
  <si>
    <t xml:space="preserve">000 0412 1820222040 830 </t>
  </si>
  <si>
    <t xml:space="preserve">000 0412 1820222040 831 </t>
  </si>
  <si>
    <t xml:space="preserve">Подпрограмма "Повышение эффективности принятия градостроительных решений путем ведения и развития информационных систем в сфере градостроительства"</t>
  </si>
  <si>
    <t xml:space="preserve">000 0412 1830000000 000 </t>
  </si>
  <si>
    <t xml:space="preserve">Основное мероприятие "Ведение автоматизированной информационной системы обеспечения градостроительной деятельности"</t>
  </si>
  <si>
    <t xml:space="preserve">000 0412 1830100000 000 </t>
  </si>
  <si>
    <t xml:space="preserve">Наполнение автоматизированной информационной системы обеспечения градостроительной деятельности</t>
  </si>
  <si>
    <t xml:space="preserve">000 0412 1830121210 000 </t>
  </si>
  <si>
    <t xml:space="preserve">000 0412 1830121210 200 </t>
  </si>
  <si>
    <t xml:space="preserve">000 0412 1830121210 240 </t>
  </si>
  <si>
    <t xml:space="preserve">000 0412 1830121210 246 </t>
  </si>
  <si>
    <t xml:space="preserve">Сопровождение автоматизированной информационной системы обеспечения градостроительной деятельности</t>
  </si>
  <si>
    <t xml:space="preserve">000 0412 1830121220 000 </t>
  </si>
  <si>
    <t xml:space="preserve">000 0412 1830121220 200 </t>
  </si>
  <si>
    <t xml:space="preserve">000 0412 1830121220 240 </t>
  </si>
  <si>
    <t xml:space="preserve">000 0412 1830121220 246 </t>
  </si>
  <si>
    <t xml:space="preserve">Муниципальная программа "Управление земельными ресурсами города Перми"</t>
  </si>
  <si>
    <t xml:space="preserve">000 0412 1900000000 000 </t>
  </si>
  <si>
    <t xml:space="preserve">Подпрограмма "Распоряжение земельными участками, находящимися в муниципальной собственности и собственность на которые не разграничена"</t>
  </si>
  <si>
    <t xml:space="preserve">000 0412 1910000000 000 </t>
  </si>
  <si>
    <t xml:space="preserve">Основное мероприятие "Обеспечение платности использования земельных участков"</t>
  </si>
  <si>
    <t xml:space="preserve">000 0412 1910100000 000 </t>
  </si>
  <si>
    <t xml:space="preserve">Защита земельно-имущественных прав, осуществление профилактических мероприятий</t>
  </si>
  <si>
    <t xml:space="preserve">000 0412 1910121520 000 </t>
  </si>
  <si>
    <t xml:space="preserve">000 0412 1910121520 200 </t>
  </si>
  <si>
    <t xml:space="preserve">000 0412 1910121520 240 </t>
  </si>
  <si>
    <t xml:space="preserve">000 0412 1910121520 244 </t>
  </si>
  <si>
    <t xml:space="preserve">000 0412 1910121520 800 </t>
  </si>
  <si>
    <t xml:space="preserve">000 0412 1910121520 830 </t>
  </si>
  <si>
    <t xml:space="preserve">000 0412 1910121520 831 </t>
  </si>
  <si>
    <t xml:space="preserve">Обеспечение эффективного использования земельных ресурсов</t>
  </si>
  <si>
    <t xml:space="preserve">000 0412 1910123650 000 </t>
  </si>
  <si>
    <t xml:space="preserve">000 0412 1910123650 200 </t>
  </si>
  <si>
    <t xml:space="preserve">000 0412 1910123650 240 </t>
  </si>
  <si>
    <t xml:space="preserve">000 0412 1910123650 244 </t>
  </si>
  <si>
    <t xml:space="preserve">Проведение комплексных кадастровых работ</t>
  </si>
  <si>
    <t xml:space="preserve">000 0412 19101L5110 000 </t>
  </si>
  <si>
    <t xml:space="preserve">000 0412 19101L5110 200 </t>
  </si>
  <si>
    <t xml:space="preserve">000 0412 19101L5110 240 </t>
  </si>
  <si>
    <t xml:space="preserve">000 0412 19101L5110 244 </t>
  </si>
  <si>
    <t xml:space="preserve">Подпрограмма "Повышение эффективности управления земельными ресурсами путем развития информационной системы управления землями"</t>
  </si>
  <si>
    <t xml:space="preserve">000 0412 1920000000 000 </t>
  </si>
  <si>
    <t xml:space="preserve">Основное мероприятие "Ведение информационной системы управления землями"</t>
  </si>
  <si>
    <t xml:space="preserve">000 0412 1920100000 000 </t>
  </si>
  <si>
    <t xml:space="preserve">Сопровождение и модернизация информационной системы управления землями</t>
  </si>
  <si>
    <t xml:space="preserve">000 0412 1920121840 000 </t>
  </si>
  <si>
    <t xml:space="preserve">000 0412 1920121840 200 </t>
  </si>
  <si>
    <t xml:space="preserve">000 0412 1920121840 240 </t>
  </si>
  <si>
    <t xml:space="preserve">000 0412 1920121840 242 </t>
  </si>
  <si>
    <t xml:space="preserve">000 0412 1920121840 246 </t>
  </si>
  <si>
    <t xml:space="preserve">Обеспечение защиты персональных данных</t>
  </si>
  <si>
    <t xml:space="preserve">000 0412 1920121850 000 </t>
  </si>
  <si>
    <t xml:space="preserve">000 0412 1920121850 200 </t>
  </si>
  <si>
    <t xml:space="preserve">000 0412 1920121850 240 </t>
  </si>
  <si>
    <t xml:space="preserve">000 0412 1920121850 246 </t>
  </si>
  <si>
    <t xml:space="preserve">000 0412 9600000000 000 </t>
  </si>
  <si>
    <t xml:space="preserve">000 0412 9610000000 000 </t>
  </si>
  <si>
    <t xml:space="preserve">000 0412 9610092000 000 </t>
  </si>
  <si>
    <t xml:space="preserve">000 0412 9610092000 800 </t>
  </si>
  <si>
    <t xml:space="preserve">000 0412 9610092000 830 </t>
  </si>
  <si>
    <t xml:space="preserve">000 0412 9610092000 831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Муниципальная программа "Обеспечение жильем жителей города Перми"</t>
  </si>
  <si>
    <t xml:space="preserve">000 0501 1500000000 000 </t>
  </si>
  <si>
    <t xml:space="preserve">Подпрограмма "Обеспечение устойчивого сокращения непригодного для проживания и аварийного жилищного фонда"</t>
  </si>
  <si>
    <t xml:space="preserve">000 0501 1510000000 000 </t>
  </si>
  <si>
    <t xml:space="preserve">Основное мероприятие "Переселение граждан города Перми из непригодного для проживания и аварийного жилищного фонда, в том числе изъятие нежилых помещений"</t>
  </si>
  <si>
    <t xml:space="preserve">000 0501 1510100000 000 </t>
  </si>
  <si>
    <t xml:space="preserve">Снос многоквартирных домов, признанных аварийными и подлежащими сносу</t>
  </si>
  <si>
    <t xml:space="preserve">000 0501 1510121470 000 </t>
  </si>
  <si>
    <t xml:space="preserve">000 0501 1510121470 200 </t>
  </si>
  <si>
    <t xml:space="preserve">000 0501 1510121470 240 </t>
  </si>
  <si>
    <t xml:space="preserve">000 0501 1510121470 244 </t>
  </si>
  <si>
    <t xml:space="preserve">000 0501 1510121470 800 </t>
  </si>
  <si>
    <t xml:space="preserve">000 0501 1510121470 850 </t>
  </si>
  <si>
    <t xml:space="preserve">000 0501 1510121470 853 </t>
  </si>
  <si>
    <t xml:space="preserve">Переселение граждан города Перми из многоквартирных домов, признанных аварийными и не входящих в действующие программы переселения, непригодного для проживания жилищного фонда, в том числе изъятие нежилых помещений в многоквартирных домах</t>
  </si>
  <si>
    <t xml:space="preserve">000 0501 1510121480 000 </t>
  </si>
  <si>
    <t xml:space="preserve">000 0501 1510121480 400 </t>
  </si>
  <si>
    <t xml:space="preserve">000 0501 15101214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1510121480 412 </t>
  </si>
  <si>
    <t xml:space="preserve">000 0501 1510121480 800 </t>
  </si>
  <si>
    <t xml:space="preserve">000 0501 1510121480 830 </t>
  </si>
  <si>
    <t xml:space="preserve">000 0501 1510121480 831 </t>
  </si>
  <si>
    <t xml:space="preserve">000 0501 1510121480 850 </t>
  </si>
  <si>
    <t xml:space="preserve">000 0501 1510121480 853 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000 0501 15101SЖ160 000 </t>
  </si>
  <si>
    <t xml:space="preserve">000 0501 15101SЖ160 400 </t>
  </si>
  <si>
    <t xml:space="preserve">000 0501 15101SЖ160 410 </t>
  </si>
  <si>
    <t xml:space="preserve">000 0501 15101SЖ160 412 </t>
  </si>
  <si>
    <t xml:space="preserve">000 0501 15101SЖ160 800 </t>
  </si>
  <si>
    <t xml:space="preserve">000 0501 15101SЖ160 830 </t>
  </si>
  <si>
    <t xml:space="preserve">000 0501 15101SЖ160 831 </t>
  </si>
  <si>
    <t xml:space="preserve">000 0501 15101SЖ160 850 </t>
  </si>
  <si>
    <t xml:space="preserve">000 0501 15101SЖ160 853 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000 0501 151F300000 000 </t>
  </si>
  <si>
    <t xml:space="preserve">Обеспечение устойчивого сокращения непригодного для проживания жилого фонда</t>
  </si>
  <si>
    <t xml:space="preserve">000 0501 151F367483 000 </t>
  </si>
  <si>
    <t xml:space="preserve">000 0501 151F367483 400 </t>
  </si>
  <si>
    <t xml:space="preserve">000 0501 151F367483 410 </t>
  </si>
  <si>
    <t xml:space="preserve">000 0501 151F367483 412 </t>
  </si>
  <si>
    <t xml:space="preserve">000 0501 151F367483 414 </t>
  </si>
  <si>
    <t xml:space="preserve">000 0501 151F367483 800 </t>
  </si>
  <si>
    <t xml:space="preserve">000 0501 151F367483 830 </t>
  </si>
  <si>
    <t xml:space="preserve">000 0501 151F367483 831 </t>
  </si>
  <si>
    <t xml:space="preserve">000 0501 151F367483 850 </t>
  </si>
  <si>
    <t xml:space="preserve">000 0501 151F367483 853 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000 0501 151F367484 000 </t>
  </si>
  <si>
    <t xml:space="preserve">000 0501 151F367484 400 </t>
  </si>
  <si>
    <t xml:space="preserve">000 0501 151F367484 410 </t>
  </si>
  <si>
    <t xml:space="preserve">000 0501 151F367484 412 </t>
  </si>
  <si>
    <t xml:space="preserve">000 0501 151F367484 800 </t>
  </si>
  <si>
    <t xml:space="preserve">000 0501 151F367484 830 </t>
  </si>
  <si>
    <t xml:space="preserve">000 0501 151F367484 831 </t>
  </si>
  <si>
    <t xml:space="preserve">000 0501 151F367484 850 </t>
  </si>
  <si>
    <t xml:space="preserve">000 0501 151F367484 853 </t>
  </si>
  <si>
    <t xml:space="preserve">000 0501 151F36748S 000 </t>
  </si>
  <si>
    <t xml:space="preserve">000 0501 151F36748S 400 </t>
  </si>
  <si>
    <t xml:space="preserve">000 0501 151F36748S 410 </t>
  </si>
  <si>
    <t xml:space="preserve">000 0501 151F36748S 412 </t>
  </si>
  <si>
    <t xml:space="preserve">Подпрограмма "Управление муниципальным жилищным фондом города Перми"</t>
  </si>
  <si>
    <t xml:space="preserve">000 0501 1520000000 000 </t>
  </si>
  <si>
    <t xml:space="preserve">Основное мероприятие "Реализация мероприятий в целях эффективного использования муниципального жилищного фонда"</t>
  </si>
  <si>
    <t xml:space="preserve">000 0501 1520100000 000 </t>
  </si>
  <si>
    <t xml:space="preserve">Обеспечение нормативного содержания муниципального жилищного фонда</t>
  </si>
  <si>
    <t xml:space="preserve">000 0501 1520121500 000 </t>
  </si>
  <si>
    <t xml:space="preserve">000 0501 1520121500 200 </t>
  </si>
  <si>
    <t xml:space="preserve">000 0501 1520121500 240 </t>
  </si>
  <si>
    <t xml:space="preserve">000 0501 1520121500 244 </t>
  </si>
  <si>
    <t xml:space="preserve">000 0501 1520121500 247 </t>
  </si>
  <si>
    <t xml:space="preserve">000 0501 1520121500 800 </t>
  </si>
  <si>
    <t xml:space="preserve">000 0501 1520121500 830 </t>
  </si>
  <si>
    <t xml:space="preserve">000 0501 1520121500 831 </t>
  </si>
  <si>
    <t xml:space="preserve">000 0501 1520121500 850 </t>
  </si>
  <si>
    <t xml:space="preserve">000 0501 1520121500 852 </t>
  </si>
  <si>
    <t xml:space="preserve">Обеспечение нормативного содержания муниципального жилищного фонда в целях исполнения судебных решений</t>
  </si>
  <si>
    <t xml:space="preserve">000 0501 1520123260 000 </t>
  </si>
  <si>
    <t xml:space="preserve">000 0501 1520123260 200 </t>
  </si>
  <si>
    <t xml:space="preserve">000 0501 1520123260 240 </t>
  </si>
  <si>
    <t xml:space="preserve">000 0501 1520123260 244 </t>
  </si>
  <si>
    <t xml:space="preserve">Подпрограмма "Повышение доступности жилья"</t>
  </si>
  <si>
    <t xml:space="preserve">000 0501 1530000000 000 </t>
  </si>
  <si>
    <t xml:space="preserve">Основное мероприятие "Исполнение судебных решений об изъятии жилых (нежилых) помещений, о предоставлении благоустроенного жилья"</t>
  </si>
  <si>
    <t xml:space="preserve">000 0501 1530300000 000 </t>
  </si>
  <si>
    <t xml:space="preserve">Приобретение жилья, изъятие жилых (нежилых) помещений в целях исполнения судебных решений</t>
  </si>
  <si>
    <t xml:space="preserve">000 0501 1530343260 000 </t>
  </si>
  <si>
    <t xml:space="preserve">000 0501 1530343260 400 </t>
  </si>
  <si>
    <t xml:space="preserve">000 0501 1530343260 410 </t>
  </si>
  <si>
    <t xml:space="preserve">000 0501 1530343260 412 </t>
  </si>
  <si>
    <t xml:space="preserve">000 0501 1530343260 800 </t>
  </si>
  <si>
    <t xml:space="preserve">000 0501 1530343260 830 </t>
  </si>
  <si>
    <t xml:space="preserve">000 0501 1530343260 831 </t>
  </si>
  <si>
    <t xml:space="preserve">Подпрограмма "Осуществление иных мероприятий в сфере жилищных отношений"</t>
  </si>
  <si>
    <t xml:space="preserve">000 0501 1540000000 000 </t>
  </si>
  <si>
    <t xml:space="preserve">Основное мероприятие "Реализация мероприятий в сфере жилищных отношений"</t>
  </si>
  <si>
    <t xml:space="preserve">000 0501 1540100000 000 </t>
  </si>
  <si>
    <t xml:space="preserve">Организация и выполнение мероприятий в сфере жилищных отношений</t>
  </si>
  <si>
    <t xml:space="preserve">000 0501 1540122110 000 </t>
  </si>
  <si>
    <t xml:space="preserve">000 0501 1540122110 200 </t>
  </si>
  <si>
    <t xml:space="preserve">000 0501 1540122110 240 </t>
  </si>
  <si>
    <t xml:space="preserve">000 0501 1540122110 244 </t>
  </si>
  <si>
    <t xml:space="preserve">000 0501 1540122110 246 </t>
  </si>
  <si>
    <t xml:space="preserve">000 0501 1540122110 800 </t>
  </si>
  <si>
    <t xml:space="preserve">000 0501 1540122110 850 </t>
  </si>
  <si>
    <t xml:space="preserve">000 0501 1540122110 852 </t>
  </si>
  <si>
    <t xml:space="preserve">000 0501 1700000000 000 </t>
  </si>
  <si>
    <t xml:space="preserve">Подпрограмма "Проведение капитального ремонта общего имущества собственников помещений в многоквартирных домах, расположенных на территории города Перми"</t>
  </si>
  <si>
    <t xml:space="preserve">000 0501 1750000000 000 </t>
  </si>
  <si>
    <t xml:space="preserve">Основное мероприятие "Исполнение обязанностей собственника помещений по содержанию общего имущества собственников помещений в многоквартирных домах в части муниципальной доли собственности"</t>
  </si>
  <si>
    <t xml:space="preserve">000 0501 1750100000 000 </t>
  </si>
  <si>
    <t xml:space="preserve">Уплата взносов на капитальный ремонт общего имущества в многоквартирных домах в части муниципальной доли собственности</t>
  </si>
  <si>
    <t xml:space="preserve">000 0501 1750121420 000 </t>
  </si>
  <si>
    <t xml:space="preserve">000 0501 1750121420 200 </t>
  </si>
  <si>
    <t xml:space="preserve">000 0501 1750121420 240 </t>
  </si>
  <si>
    <t xml:space="preserve">000 0501 1750121420 244 </t>
  </si>
  <si>
    <t xml:space="preserve">Основное мероприятие "Муниципальная поддержка капитального ремонта жилищного фонда города Перми"</t>
  </si>
  <si>
    <t xml:space="preserve">000 0501 1750200000 000 </t>
  </si>
  <si>
    <t xml:space="preserve">000 0501 17502SЖ410 000 </t>
  </si>
  <si>
    <t xml:space="preserve">000 0501 17502SЖ410 600 </t>
  </si>
  <si>
    <t xml:space="preserve">000 0501 17502SЖ410 630 </t>
  </si>
  <si>
    <t xml:space="preserve">000 0501 17502SЖ410 633 </t>
  </si>
  <si>
    <t xml:space="preserve">000 0501 17502SЖ410 800 </t>
  </si>
  <si>
    <t xml:space="preserve">000 0501 17502SЖ410 810 </t>
  </si>
  <si>
    <t xml:space="preserve">000 0501 17502SЖ410 813 </t>
  </si>
  <si>
    <t xml:space="preserve">Капитальный ремонт общего имущества в многоквартирных домах на территории Пермского края</t>
  </si>
  <si>
    <t xml:space="preserve">000 0501 17502SЖ720 000 </t>
  </si>
  <si>
    <t xml:space="preserve">000 0501 17502SЖ720 800 </t>
  </si>
  <si>
    <t xml:space="preserve">000 0501 17502SЖ720 810 </t>
  </si>
  <si>
    <t xml:space="preserve">000 0501 17502SЖ720 813 </t>
  </si>
  <si>
    <t xml:space="preserve">Основное мероприятие "Исполнение судебных актов, вступивших в законную силу, в рамках капитального ремонта"</t>
  </si>
  <si>
    <t xml:space="preserve">000 0501 1750300000 000 </t>
  </si>
  <si>
    <t xml:space="preserve">Выполнение работ по капитальному ремонту многоквартирных домов, направленных на исполнение судебных актов</t>
  </si>
  <si>
    <t xml:space="preserve">000 0501 1750321830 000 </t>
  </si>
  <si>
    <t xml:space="preserve">000 0501 1750321830 200 </t>
  </si>
  <si>
    <t xml:space="preserve">000 0501 1750321830 240 </t>
  </si>
  <si>
    <t xml:space="preserve">000 0501 1750321830 243 </t>
  </si>
  <si>
    <t xml:space="preserve">000 0501 1750321830 800 </t>
  </si>
  <si>
    <t xml:space="preserve">000 0501 1750321830 830 </t>
  </si>
  <si>
    <t xml:space="preserve">000 0501 1750321830 831 </t>
  </si>
  <si>
    <t xml:space="preserve">Основное мероприятие "Организация содержания расселенных многоквартирных домов"</t>
  </si>
  <si>
    <t xml:space="preserve">000 0501 1750400000 000 </t>
  </si>
  <si>
    <t xml:space="preserve">Содержание расселенных многоквартирных домов, признанных в установленном порядке аварийными и подлежащими сносу</t>
  </si>
  <si>
    <t xml:space="preserve">000 0501 1750423250 000 </t>
  </si>
  <si>
    <t xml:space="preserve">000 0501 1750423250 200 </t>
  </si>
  <si>
    <t xml:space="preserve">000 0501 1750423250 240 </t>
  </si>
  <si>
    <t xml:space="preserve">000 0501 1750423250 244 </t>
  </si>
  <si>
    <t xml:space="preserve">000 0501 9600000000 000 </t>
  </si>
  <si>
    <t xml:space="preserve">000 0501 9620000000 000 </t>
  </si>
  <si>
    <t xml:space="preserve">000 0501 9620093000 000 </t>
  </si>
  <si>
    <t xml:space="preserve">000 0501 9620093000 200 </t>
  </si>
  <si>
    <t xml:space="preserve">000 0501 9620093000 240 </t>
  </si>
  <si>
    <t xml:space="preserve">000 0501 9620093000 244 </t>
  </si>
  <si>
    <t xml:space="preserve">000 0501 9620093000 400 </t>
  </si>
  <si>
    <t xml:space="preserve">000 0501 9620093000 410 </t>
  </si>
  <si>
    <t xml:space="preserve">000 0501 9620093000 412 </t>
  </si>
  <si>
    <t xml:space="preserve">000 0501 9620093000 600 </t>
  </si>
  <si>
    <t xml:space="preserve">000 0501 9620093000 610 </t>
  </si>
  <si>
    <t xml:space="preserve">000 0501 9620093000 612 </t>
  </si>
  <si>
    <t xml:space="preserve">000 0501 9620093000 800 </t>
  </si>
  <si>
    <t xml:space="preserve">000 0501 9620093000 850 </t>
  </si>
  <si>
    <t xml:space="preserve">000 0501 9620093000 853 </t>
  </si>
  <si>
    <t xml:space="preserve">Коммунальное хозяйство</t>
  </si>
  <si>
    <t xml:space="preserve">000 0502 0000000000 000 </t>
  </si>
  <si>
    <t xml:space="preserve">000 0502 1700000000 000 </t>
  </si>
  <si>
    <t xml:space="preserve">Подпрограмма "Модернизация и комплексное развитие систем коммунальной инфраструктуры"</t>
  </si>
  <si>
    <t xml:space="preserve">000 0502 1710000000 000 </t>
  </si>
  <si>
    <t xml:space="preserve">Основное мероприятие "Капитальные вложения в объекты муниципальной собственности системы водоснабжения и водоотведения"</t>
  </si>
  <si>
    <t xml:space="preserve">000 0502 1710100000 000 </t>
  </si>
  <si>
    <t xml:space="preserve">Строительство водопроводных сетей в микрорайоне "Висим" Мотовилихинского района города Перми</t>
  </si>
  <si>
    <t xml:space="preserve">000 0502 1710141210 000 </t>
  </si>
  <si>
    <t xml:space="preserve">000 0502 171014121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00 0502 171014121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000 0502 1710141210 466 </t>
  </si>
  <si>
    <t xml:space="preserve">Строительство водопроводных сетей в микрорайоне "Вышка-1" Мотовилихинского района города Перми</t>
  </si>
  <si>
    <t xml:space="preserve">000 0502 1710141220 000 </t>
  </si>
  <si>
    <t xml:space="preserve">000 0502 1710141220 400 </t>
  </si>
  <si>
    <t xml:space="preserve">000 0502 1710141220 410 </t>
  </si>
  <si>
    <t xml:space="preserve">000 0502 1710141220 414 </t>
  </si>
  <si>
    <t xml:space="preserve">Строительство скважин для обеспечения населения города Перми резервным водоснабжением, при возникновении чрезвычайных ситуаций</t>
  </si>
  <si>
    <t xml:space="preserve">000 0502 1710141320 000 </t>
  </si>
  <si>
    <t xml:space="preserve">000 0502 1710141320 400 </t>
  </si>
  <si>
    <t xml:space="preserve">000 0502 1710141320 410 </t>
  </si>
  <si>
    <t xml:space="preserve">000 0502 1710141320 414 </t>
  </si>
  <si>
    <t xml:space="preserve">Санация и строительство 2-й нитки водовода Гайва-Заозерье</t>
  </si>
  <si>
    <t xml:space="preserve">000 0502 1710142260 000 </t>
  </si>
  <si>
    <t xml:space="preserve">000 0502 1710142260 200 </t>
  </si>
  <si>
    <t xml:space="preserve">000 0502 1710142260 240 </t>
  </si>
  <si>
    <t xml:space="preserve">000 0502 1710142260 244 </t>
  </si>
  <si>
    <t xml:space="preserve">000 0502 1710142260 400 </t>
  </si>
  <si>
    <t xml:space="preserve">000 0502 1710142260 410 </t>
  </si>
  <si>
    <t xml:space="preserve">000 0502 1710142260 414 </t>
  </si>
  <si>
    <t xml:space="preserve">Строительство второго напорного коллектора от канализационной насосной станции "Речник" Дзержинского района города Перми</t>
  </si>
  <si>
    <t xml:space="preserve">000 0502 1710142370 000 </t>
  </si>
  <si>
    <t xml:space="preserve">000 0502 1710142370 400 </t>
  </si>
  <si>
    <t xml:space="preserve">000 0502 1710142370 460 </t>
  </si>
  <si>
    <t xml:space="preserve">000 0502 1710142370 466 </t>
  </si>
  <si>
    <t xml:space="preserve">Строительство сетей водоснабжения в микрорайоне Средняя Курья по ул. Борцов Революции Ленинского района города Перми</t>
  </si>
  <si>
    <t xml:space="preserve">000 0502 1710142410 000 </t>
  </si>
  <si>
    <t xml:space="preserve">000 0502 1710142410 400 </t>
  </si>
  <si>
    <t xml:space="preserve">000 0502 1710142410 460 </t>
  </si>
  <si>
    <t xml:space="preserve">000 0502 1710142410 466 </t>
  </si>
  <si>
    <t xml:space="preserve">Реконструкция самотечного коллектора Д-360 мм/450 мм по бульвару Гагарина до шахты №13 ГРК</t>
  </si>
  <si>
    <t xml:space="preserve">000 0502 1710143310 000 </t>
  </si>
  <si>
    <t xml:space="preserve">000 0502 1710143310 400 </t>
  </si>
  <si>
    <t xml:space="preserve">000 0502 1710143310 410 </t>
  </si>
  <si>
    <t xml:space="preserve">000 0502 1710143310 415 </t>
  </si>
  <si>
    <t xml:space="preserve">Основное мероприятие "Капитальные вложения в объекты муниципальной собственности в системе газоснабжения"</t>
  </si>
  <si>
    <t xml:space="preserve">000 0502 1710200000 000 </t>
  </si>
  <si>
    <t xml:space="preserve">Строительство газопроводов в микрорайонах индивидуальной застройки города Перми</t>
  </si>
  <si>
    <t xml:space="preserve">000 0502 1710241100 000 </t>
  </si>
  <si>
    <t xml:space="preserve">000 0502 1710241100 400 </t>
  </si>
  <si>
    <t xml:space="preserve">000 0502 1710241100 410 </t>
  </si>
  <si>
    <t xml:space="preserve">000 0502 1710241100 414 </t>
  </si>
  <si>
    <t xml:space="preserve">Основное мероприятие "Исполнение обязанностей муниципального заказчика-застройщика при осуществлении бюджетных инвестиций в объекты муниципальной собственности систем коммунальной инфраструктуры"</t>
  </si>
  <si>
    <t xml:space="preserve">000 0502 1710300000 000 </t>
  </si>
  <si>
    <t xml:space="preserve">Исполнение обязанностей по уплате земельного налога по объектам капитальных вложений систем коммунальной инфраструктуры</t>
  </si>
  <si>
    <t xml:space="preserve">000 0502 1710321680 000 </t>
  </si>
  <si>
    <t xml:space="preserve">000 0502 1710321680 800 </t>
  </si>
  <si>
    <t xml:space="preserve">000 0502 1710321680 850 </t>
  </si>
  <si>
    <t xml:space="preserve">000 0502 1710321680 851 </t>
  </si>
  <si>
    <t xml:space="preserve">Основное мероприятие "Муниципальная поддержка газификации жилых домов в микрорайонах индивидуальной застройки"</t>
  </si>
  <si>
    <t xml:space="preserve">000 0502 1710400000 000 </t>
  </si>
  <si>
    <t xml:space="preserve">Возмещение затрат по подключению к системе газоснабжения жилых домов в зонах индивидуальной жилой застройки</t>
  </si>
  <si>
    <t xml:space="preserve">000 0502 1710471120 000 </t>
  </si>
  <si>
    <t xml:space="preserve">000 0502 1710471120 800 </t>
  </si>
  <si>
    <t xml:space="preserve">000 0502 1710471120 810 </t>
  </si>
  <si>
    <t xml:space="preserve">000 0502 1710471120 811 </t>
  </si>
  <si>
    <t xml:space="preserve">Основное мероприятие "Федеральный проект "Чистая вода"</t>
  </si>
  <si>
    <t xml:space="preserve">000 0502 171F500000 000 </t>
  </si>
  <si>
    <t xml:space="preserve">Строительство и реконструкция (модернизация) объектов питьевого водоснабжения</t>
  </si>
  <si>
    <t xml:space="preserve">000 0502 171F552430 000 </t>
  </si>
  <si>
    <t xml:space="preserve">000 0502 171F552430 400 </t>
  </si>
  <si>
    <t xml:space="preserve">000 0502 171F552430 410 </t>
  </si>
  <si>
    <t xml:space="preserve">000 0502 171F552430 414 </t>
  </si>
  <si>
    <t xml:space="preserve">000 0502 1740000000 000 </t>
  </si>
  <si>
    <t xml:space="preserve">Основное мероприятие "Обеспечение нормативного состояния объектов инженерной инфраструктуры, находящихся в муниципальной собственности, в том числе бесхозяйных объектов"</t>
  </si>
  <si>
    <t xml:space="preserve">000 0502 1740100000 000 </t>
  </si>
  <si>
    <t xml:space="preserve">Содержание и ремонт объектов инженерной инфраструктуры</t>
  </si>
  <si>
    <t xml:space="preserve">000 0502 1740121740 000 </t>
  </si>
  <si>
    <t xml:space="preserve">000 0502 1740121740 200 </t>
  </si>
  <si>
    <t xml:space="preserve">000 0502 1740121740 240 </t>
  </si>
  <si>
    <t xml:space="preserve">000 0502 1740121740 243 </t>
  </si>
  <si>
    <t xml:space="preserve">000 0502 1740121740 244 </t>
  </si>
  <si>
    <t xml:space="preserve">000 0502 1740121740 247 </t>
  </si>
  <si>
    <t xml:space="preserve">Техническая инвентаризация и паспортизация объектов инженерной инфраструктуры</t>
  </si>
  <si>
    <t xml:space="preserve">000 0502 1740121760 000 </t>
  </si>
  <si>
    <t xml:space="preserve">000 0502 1740121760 200 </t>
  </si>
  <si>
    <t xml:space="preserve">000 0502 1740121760 240 </t>
  </si>
  <si>
    <t xml:space="preserve">000 0502 1740121760 244 </t>
  </si>
  <si>
    <t xml:space="preserve">Создание и содержание в целях гражданской обороны резерва (запаса) материально-технических средств для ликвидации последствий чрезвычайных ситуаций природного и техногенного характера на объектах коммунальной инфраструктуры</t>
  </si>
  <si>
    <t xml:space="preserve">000 0502 1740123240 000 </t>
  </si>
  <si>
    <t xml:space="preserve">000 0502 1740123240 200 </t>
  </si>
  <si>
    <t xml:space="preserve">000 0502 1740123240 240 </t>
  </si>
  <si>
    <t xml:space="preserve">000 0502 1740123240 244 </t>
  </si>
  <si>
    <t xml:space="preserve">Основное мероприятие "Финансовое обеспечение денежных обязательств муниципальных предприятий"</t>
  </si>
  <si>
    <t xml:space="preserve">000 0502 1740200000 000 </t>
  </si>
  <si>
    <t xml:space="preserve">Финансовое обеспечение расходов муниципального предприятия "Пермводоканал" по погашению денежных обязательств по договору займа</t>
  </si>
  <si>
    <t xml:space="preserve">000 0502 1740271160 000 </t>
  </si>
  <si>
    <t xml:space="preserve">000 0502 1740271160 800 </t>
  </si>
  <si>
    <t xml:space="preserve">000 0502 1740271160 810 </t>
  </si>
  <si>
    <t xml:space="preserve">000 0502 1740271160 813 </t>
  </si>
  <si>
    <t xml:space="preserve">000 0502 9600000000 000 </t>
  </si>
  <si>
    <t xml:space="preserve">000 0502 9610000000 000 </t>
  </si>
  <si>
    <t xml:space="preserve">000 0502 9610092000 000 </t>
  </si>
  <si>
    <t xml:space="preserve">000 0502 9610092000 800 </t>
  </si>
  <si>
    <t xml:space="preserve">000 0502 9610092000 830 </t>
  </si>
  <si>
    <t xml:space="preserve">000 0502 9610092000 831 </t>
  </si>
  <si>
    <t xml:space="preserve">Благоустройство</t>
  </si>
  <si>
    <t xml:space="preserve">000 0503 0000000000 000 </t>
  </si>
  <si>
    <t xml:space="preserve">000 0503 0100000000 000 </t>
  </si>
  <si>
    <t xml:space="preserve">000 0503 0110000000 000 </t>
  </si>
  <si>
    <t xml:space="preserve">000 0503 0110100000 000 </t>
  </si>
  <si>
    <t xml:space="preserve">000 0503 0110123180 000 </t>
  </si>
  <si>
    <t xml:space="preserve">000 0503 0110123180 200 </t>
  </si>
  <si>
    <t xml:space="preserve">000 0503 0110123180 240 </t>
  </si>
  <si>
    <t xml:space="preserve">000 0503 0110123180 244 </t>
  </si>
  <si>
    <t xml:space="preserve">Софинансирование проектов инициативного бюджетирования</t>
  </si>
  <si>
    <t xml:space="preserve">000 0503 011012P080 000 </t>
  </si>
  <si>
    <t xml:space="preserve">000 0503 011012P080 200 </t>
  </si>
  <si>
    <t xml:space="preserve">000 0503 011012P080 240 </t>
  </si>
  <si>
    <t xml:space="preserve">000 0503 011012P080 244 </t>
  </si>
  <si>
    <t xml:space="preserve">000 0503 0900000000 000 </t>
  </si>
  <si>
    <t xml:space="preserve">000 0503 0940000000 000 </t>
  </si>
  <si>
    <t xml:space="preserve">Основное мероприятие "Обеспечение жителей местами массового отдыха населения у воды"</t>
  </si>
  <si>
    <t xml:space="preserve">000 0503 0940100000 000 </t>
  </si>
  <si>
    <t xml:space="preserve">Организация обустройства мест массового отдыха населения у воды на территории города Перми</t>
  </si>
  <si>
    <t xml:space="preserve">000 0503 0940121140 000 </t>
  </si>
  <si>
    <t xml:space="preserve">000 0503 0940121140 200 </t>
  </si>
  <si>
    <t xml:space="preserve">000 0503 0940121140 240 </t>
  </si>
  <si>
    <t xml:space="preserve">000 0503 0940121140 244 </t>
  </si>
  <si>
    <t xml:space="preserve">000 0503 0940121140 247 </t>
  </si>
  <si>
    <t xml:space="preserve">000 0503 0940121140 800 </t>
  </si>
  <si>
    <t xml:space="preserve">000 0503 0940121140 850 </t>
  </si>
  <si>
    <t xml:space="preserve">000 0503 0940121140 851 </t>
  </si>
  <si>
    <t xml:space="preserve">000 0503 1000000000 000 </t>
  </si>
  <si>
    <t xml:space="preserve">000 0503 1010000000 000 </t>
  </si>
  <si>
    <t xml:space="preserve">Основное мероприятие "Выполнение комплекса мероприятий по архитектурной подсветке"</t>
  </si>
  <si>
    <t xml:space="preserve">000 0503 1010600000 000 </t>
  </si>
  <si>
    <t xml:space="preserve">Архитектурная подсветка зданий</t>
  </si>
  <si>
    <t xml:space="preserve">000 0503 1010623150 000 </t>
  </si>
  <si>
    <t xml:space="preserve">000 0503 1010623150 200 </t>
  </si>
  <si>
    <t xml:space="preserve">000 0503 1010623150 240 </t>
  </si>
  <si>
    <t xml:space="preserve">000 0503 1010623150 244 </t>
  </si>
  <si>
    <t xml:space="preserve">000 0503 10106SЖ410 000 </t>
  </si>
  <si>
    <t xml:space="preserve">000 0503 10106SЖ410 200 </t>
  </si>
  <si>
    <t xml:space="preserve">000 0503 10106SЖ410 240 </t>
  </si>
  <si>
    <t xml:space="preserve">000 0503 10106SЖ410 244 </t>
  </si>
  <si>
    <t xml:space="preserve">000 0503 1100000000 000 </t>
  </si>
  <si>
    <t xml:space="preserve">000 0503 1110000000 000 </t>
  </si>
  <si>
    <t xml:space="preserve">Основное мероприятие "Организация содержания объектов озеленения общего пользования"</t>
  </si>
  <si>
    <t xml:space="preserve">000 0503 1110100000 000 </t>
  </si>
  <si>
    <t xml:space="preserve">Содержание и ремонт объектов озеленения общего пользования</t>
  </si>
  <si>
    <t xml:space="preserve">000 0503 1110121450 000 </t>
  </si>
  <si>
    <t xml:space="preserve">000 0503 1110121450 200 </t>
  </si>
  <si>
    <t xml:space="preserve">000 0503 1110121450 240 </t>
  </si>
  <si>
    <t xml:space="preserve">000 0503 1110121450 244 </t>
  </si>
  <si>
    <t xml:space="preserve">000 0503 1110121450 800 </t>
  </si>
  <si>
    <t xml:space="preserve">000 0503 1110121450 850 </t>
  </si>
  <si>
    <t xml:space="preserve">000 0503 1110121450 851 </t>
  </si>
  <si>
    <t xml:space="preserve">000 0503 11101SЖ410 000 </t>
  </si>
  <si>
    <t xml:space="preserve">000 0503 11101SЖ410 200 </t>
  </si>
  <si>
    <t xml:space="preserve">000 0503 11101SЖ410 240 </t>
  </si>
  <si>
    <t xml:space="preserve">000 0503 11101SЖ410 244 </t>
  </si>
  <si>
    <t xml:space="preserve">Основное мероприятие "Организация содержания пустошей, логов и водоохранных зон"</t>
  </si>
  <si>
    <t xml:space="preserve">000 0503 1110200000 000 </t>
  </si>
  <si>
    <t xml:space="preserve">Содержание пустошей, логов и водоохранных зон</t>
  </si>
  <si>
    <t xml:space="preserve">000 0503 1110221510 000 </t>
  </si>
  <si>
    <t xml:space="preserve">000 0503 1110221510 200 </t>
  </si>
  <si>
    <t xml:space="preserve">000 0503 1110221510 240 </t>
  </si>
  <si>
    <t xml:space="preserve">000 0503 1110221510 244 </t>
  </si>
  <si>
    <t xml:space="preserve">Основное мероприятие "Организация содержания и ремонта фонтанов"</t>
  </si>
  <si>
    <t xml:space="preserve">000 0503 1110300000 000 </t>
  </si>
  <si>
    <t xml:space="preserve">Содержание и ремонт фонтанов</t>
  </si>
  <si>
    <t xml:space="preserve">000 0503 1110321570 000 </t>
  </si>
  <si>
    <t xml:space="preserve">000 0503 1110321570 200 </t>
  </si>
  <si>
    <t xml:space="preserve">000 0503 1110321570 240 </t>
  </si>
  <si>
    <t xml:space="preserve">000 0503 1110321570 244 </t>
  </si>
  <si>
    <t xml:space="preserve">000 0503 1110321570 247 </t>
  </si>
  <si>
    <t xml:space="preserve">Основное мероприятие "Выполнение комплекса мероприятий по приведению в нормативное состояние объектов озеленения общего пользования"</t>
  </si>
  <si>
    <t xml:space="preserve">000 0503 1110400000 000 </t>
  </si>
  <si>
    <t xml:space="preserve">Капитальный ремонт объектов озеленения общего пользования</t>
  </si>
  <si>
    <t xml:space="preserve">000 0503 1110423360 000 </t>
  </si>
  <si>
    <t xml:space="preserve">000 0503 1110423360 200 </t>
  </si>
  <si>
    <t xml:space="preserve">000 0503 1110423360 240 </t>
  </si>
  <si>
    <t xml:space="preserve">000 0503 1110423360 243 </t>
  </si>
  <si>
    <t xml:space="preserve">000 0503 11104SЖ410 000 </t>
  </si>
  <si>
    <t xml:space="preserve">000 0503 11104SЖ410 200 </t>
  </si>
  <si>
    <t xml:space="preserve">000 0503 11104SЖ410 240 </t>
  </si>
  <si>
    <t xml:space="preserve">000 0503 11104SЖ410 243 </t>
  </si>
  <si>
    <t xml:space="preserve">Основное мероприятие "Выполнение комплекса работ по обустройству объектов озеленения общего пользования"</t>
  </si>
  <si>
    <t xml:space="preserve">000 0503 1110500000 000 </t>
  </si>
  <si>
    <t xml:space="preserve">Обустройство объектов озеленения общего пользования</t>
  </si>
  <si>
    <t xml:space="preserve">000 0503 1110523050 000 </t>
  </si>
  <si>
    <t xml:space="preserve">000 0503 1110523050 200 </t>
  </si>
  <si>
    <t xml:space="preserve">000 0503 1110523050 240 </t>
  </si>
  <si>
    <t xml:space="preserve">000 0503 1110523050 244 </t>
  </si>
  <si>
    <t xml:space="preserve">Обустройство сетей наружного освещения на объектах озеленения общего пользования</t>
  </si>
  <si>
    <t xml:space="preserve">000 0503 1110523060 000 </t>
  </si>
  <si>
    <t xml:space="preserve">000 0503 1110523060 200 </t>
  </si>
  <si>
    <t xml:space="preserve">000 0503 1110523060 240 </t>
  </si>
  <si>
    <t xml:space="preserve">000 0503 1110523060 244 </t>
  </si>
  <si>
    <t xml:space="preserve">000 0503 11105SЖ410 000 </t>
  </si>
  <si>
    <t xml:space="preserve">000 0503 11105SЖ410 200 </t>
  </si>
  <si>
    <t xml:space="preserve">000 0503 11105SЖ410 240 </t>
  </si>
  <si>
    <t xml:space="preserve">000 0503 11105SЖ410 244 </t>
  </si>
  <si>
    <t xml:space="preserve">000 0503 1110600000 000 </t>
  </si>
  <si>
    <t xml:space="preserve">000 0503 1110621750 000 </t>
  </si>
  <si>
    <t xml:space="preserve">000 0503 1110621750 200 </t>
  </si>
  <si>
    <t xml:space="preserve">000 0503 1110621750 240 </t>
  </si>
  <si>
    <t xml:space="preserve">000 0503 1110621750 244 </t>
  </si>
  <si>
    <t xml:space="preserve">Подпрограмма "Восстановление нормативного состояния и развитие мест погребения, в том числе крематория"</t>
  </si>
  <si>
    <t xml:space="preserve">000 0503 1120000000 000 </t>
  </si>
  <si>
    <t xml:space="preserve">Основное мероприятие "Поддержание в нормативном состоянии мест погребения"</t>
  </si>
  <si>
    <t xml:space="preserve">000 0503 1120100000 000 </t>
  </si>
  <si>
    <t xml:space="preserve">Обустройство мест погребения элементами благоустройства</t>
  </si>
  <si>
    <t xml:space="preserve">000 0503 1120123380 000 </t>
  </si>
  <si>
    <t xml:space="preserve">000 0503 1120123380 200 </t>
  </si>
  <si>
    <t xml:space="preserve">000 0503 1120123380 240 </t>
  </si>
  <si>
    <t xml:space="preserve">000 0503 1120123380 244 </t>
  </si>
  <si>
    <t xml:space="preserve">Содержание мест погребения</t>
  </si>
  <si>
    <t xml:space="preserve">000 0503 1120123700 000 </t>
  </si>
  <si>
    <t xml:space="preserve">000 0503 1120123700 200 </t>
  </si>
  <si>
    <t xml:space="preserve">000 0503 1120123700 240 </t>
  </si>
  <si>
    <t xml:space="preserve">000 0503 1120123700 244 </t>
  </si>
  <si>
    <t xml:space="preserve">Организация автобусных перевозок граждан на территории кладбища "Северное" в выходные, праздничные дни и дни массового посещения кладбища (в религиозные праздники, дни поминовений)</t>
  </si>
  <si>
    <t xml:space="preserve">000 0503 1120123710 000 </t>
  </si>
  <si>
    <t xml:space="preserve">000 0503 1120123710 200 </t>
  </si>
  <si>
    <t xml:space="preserve">000 0503 1120123710 240 </t>
  </si>
  <si>
    <t xml:space="preserve">000 0503 1120123710 244 </t>
  </si>
  <si>
    <t xml:space="preserve">Основное мероприятие "Организация эвакуации умерших"</t>
  </si>
  <si>
    <t xml:space="preserve">000 0503 1120200000 000 </t>
  </si>
  <si>
    <t xml:space="preserve">Эвакуация умерших из жилых помещений (при отсутствии супруга, близких родственников либо законного представителя умершего или при невозможности осуществить ими эвакуацию), а также с улиц, мест аварий и иных мест</t>
  </si>
  <si>
    <t xml:space="preserve">000 0503 1120221930 000 </t>
  </si>
  <si>
    <t xml:space="preserve">000 0503 1120221930 200 </t>
  </si>
  <si>
    <t xml:space="preserve">000 0503 1120221930 240 </t>
  </si>
  <si>
    <t xml:space="preserve">000 0503 1120221930 244 </t>
  </si>
  <si>
    <t xml:space="preserve">Основное мероприятие "Выполнение комплекса мероприятий по приведению в нормативное состояние мест погребения"</t>
  </si>
  <si>
    <t xml:space="preserve">000 0503 1120300000 000 </t>
  </si>
  <si>
    <t xml:space="preserve">000 0503 11203SЖ410 000 </t>
  </si>
  <si>
    <t xml:space="preserve">000 0503 11203SЖ410 200 </t>
  </si>
  <si>
    <t xml:space="preserve">000 0503 11203SЖ410 240 </t>
  </si>
  <si>
    <t xml:space="preserve">000 0503 11203SЖ410 243 </t>
  </si>
  <si>
    <t xml:space="preserve">Основное мероприятие "Выполнение комплекса мероприятий по строительству и реконструкции мест погребения"</t>
  </si>
  <si>
    <t xml:space="preserve">000 0503 1120400000 000 </t>
  </si>
  <si>
    <t xml:space="preserve">Строительство крематория на кладбище "Восточное" города Перми</t>
  </si>
  <si>
    <t xml:space="preserve">000 0503 1120441120 000 </t>
  </si>
  <si>
    <t xml:space="preserve">000 0503 1120441120 400 </t>
  </si>
  <si>
    <t xml:space="preserve">000 0503 1120441120 410 </t>
  </si>
  <si>
    <t xml:space="preserve">000 0503 1120441120 414 </t>
  </si>
  <si>
    <t xml:space="preserve">000 0503 1130000000 000 </t>
  </si>
  <si>
    <t xml:space="preserve">000 0503 1130100000 000 </t>
  </si>
  <si>
    <t xml:space="preserve">000 0503 1130123130 000 </t>
  </si>
  <si>
    <t xml:space="preserve">000 0503 1130123130 200 </t>
  </si>
  <si>
    <t xml:space="preserve">000 0503 1130123130 240 </t>
  </si>
  <si>
    <t xml:space="preserve">000 0503 1130123130 244 </t>
  </si>
  <si>
    <t xml:space="preserve">Подпрограмма "Повышение уровня благоустройства центрально-планировочного района города Перми"</t>
  </si>
  <si>
    <t xml:space="preserve">000 0503 1140000000 000 </t>
  </si>
  <si>
    <t xml:space="preserve">Основное мероприятие "Региональный проект "Развитие туристической инфраструктуры"</t>
  </si>
  <si>
    <t xml:space="preserve">000 0503 114J100000 000 </t>
  </si>
  <si>
    <t xml:space="preserve">Государственная поддержка региональных программ по проектированию туристского кода центра города</t>
  </si>
  <si>
    <t xml:space="preserve">000 0503 114J153330 000 </t>
  </si>
  <si>
    <t xml:space="preserve">000 0503 114J153330 200 </t>
  </si>
  <si>
    <t xml:space="preserve">000 0503 114J153330 240 </t>
  </si>
  <si>
    <t xml:space="preserve">000 0503 114J153330 244 </t>
  </si>
  <si>
    <t xml:space="preserve">000 0503 1300000000 000 </t>
  </si>
  <si>
    <t xml:space="preserve">000 0503 1310000000 000 </t>
  </si>
  <si>
    <t xml:space="preserve">Основное мероприятие "Благоустройство дворовых территорий многоквартирных домов города Перми"</t>
  </si>
  <si>
    <t xml:space="preserve">000 0503 1310100000 000 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000 0503 13101SЖ090 000 </t>
  </si>
  <si>
    <t xml:space="preserve">000 0503 13101SЖ090 800 </t>
  </si>
  <si>
    <t xml:space="preserve">000 0503 13101SЖ090 810 </t>
  </si>
  <si>
    <t xml:space="preserve">000 0503 13101SЖ090 811 </t>
  </si>
  <si>
    <t xml:space="preserve">000 0503 131F200000 000 </t>
  </si>
  <si>
    <t xml:space="preserve">000 0503 131F255550 000 </t>
  </si>
  <si>
    <t xml:space="preserve">000 0503 131F255550 600 </t>
  </si>
  <si>
    <t xml:space="preserve">000 0503 131F255550 630 </t>
  </si>
  <si>
    <t xml:space="preserve">000 0503 131F255550 631 </t>
  </si>
  <si>
    <t xml:space="preserve">000 0503 131F255550 800 </t>
  </si>
  <si>
    <t xml:space="preserve">000 0503 131F255550 810 </t>
  </si>
  <si>
    <t xml:space="preserve">000 0503 131F255550 811 </t>
  </si>
  <si>
    <t xml:space="preserve">Подпрограмма "Благоустройство общественных территорий муниципального образования город Пермь"</t>
  </si>
  <si>
    <t xml:space="preserve">000 0503 1320000000 000 </t>
  </si>
  <si>
    <t xml:space="preserve">Основное мероприятие "Выполнение комплекса мероприятий по ремонту и капитальному ремонту территорий общего пользования"</t>
  </si>
  <si>
    <t xml:space="preserve">000 0503 1320100000 000 </t>
  </si>
  <si>
    <t xml:space="preserve">Ремонт общественных территорий города Перми</t>
  </si>
  <si>
    <t xml:space="preserve">000 0503 1320122280 000 </t>
  </si>
  <si>
    <t xml:space="preserve">000 0503 1320122280 200 </t>
  </si>
  <si>
    <t xml:space="preserve">000 0503 1320122280 240 </t>
  </si>
  <si>
    <t xml:space="preserve">000 0503 1320122280 244 </t>
  </si>
  <si>
    <t xml:space="preserve">Капитальный ремонт общественных территорий города Перми</t>
  </si>
  <si>
    <t xml:space="preserve">000 0503 1320123040 000 </t>
  </si>
  <si>
    <t xml:space="preserve">000 0503 1320123040 200 </t>
  </si>
  <si>
    <t xml:space="preserve">000 0503 1320123040 240 </t>
  </si>
  <si>
    <t xml:space="preserve">000 0503 1320123040 243 </t>
  </si>
  <si>
    <t xml:space="preserve">000 0503 13201SЖ090 000 </t>
  </si>
  <si>
    <t xml:space="preserve">000 0503 13201SЖ090 200 </t>
  </si>
  <si>
    <t xml:space="preserve">000 0503 13201SЖ090 240 </t>
  </si>
  <si>
    <t xml:space="preserve">000 0503 13201SЖ090 243 </t>
  </si>
  <si>
    <t xml:space="preserve">Основное мероприятие "Выполнение комплекса работ по обустройству территорий общего пользования"</t>
  </si>
  <si>
    <t xml:space="preserve">000 0503 1320300000 000 </t>
  </si>
  <si>
    <t xml:space="preserve">000 0503 13203SЖ090 000 </t>
  </si>
  <si>
    <t xml:space="preserve">000 0503 13203SЖ090 200 </t>
  </si>
  <si>
    <t xml:space="preserve">000 0503 13203SЖ090 240 </t>
  </si>
  <si>
    <t xml:space="preserve">000 0503 13203SЖ090 244 </t>
  </si>
  <si>
    <t xml:space="preserve">000 0503 1400000000 000 </t>
  </si>
  <si>
    <t xml:space="preserve">000 0503 1410000000 000 </t>
  </si>
  <si>
    <t xml:space="preserve">Основное мероприятие "Создание и развитие инфраструктуры на природных территориях"</t>
  </si>
  <si>
    <t xml:space="preserve">000 0503 1410500000 000 </t>
  </si>
  <si>
    <t xml:space="preserve">000 0503 14105SЖ410 000 </t>
  </si>
  <si>
    <t xml:space="preserve">000 0503 14105SЖ410 200 </t>
  </si>
  <si>
    <t xml:space="preserve">000 0503 14105SЖ410 240 </t>
  </si>
  <si>
    <t xml:space="preserve">000 0503 14105SЖ410 244 </t>
  </si>
  <si>
    <t xml:space="preserve">000 0503 1410600000 000 </t>
  </si>
  <si>
    <t xml:space="preserve">Обеспечение питомника растений инфраструктурой для его деятельности</t>
  </si>
  <si>
    <t xml:space="preserve">000 0503 1410622340 000 </t>
  </si>
  <si>
    <t xml:space="preserve">000 0503 1410622340 200 </t>
  </si>
  <si>
    <t xml:space="preserve">000 0503 1410622340 240 </t>
  </si>
  <si>
    <t xml:space="preserve">000 0503 1410622340 244 </t>
  </si>
  <si>
    <t xml:space="preserve">000 0503 1410622340 247 </t>
  </si>
  <si>
    <t xml:space="preserve">Основное мероприятие "Капитальные вложения в объекты недвижимого имущества муниципальной собственности в сфере экологии"</t>
  </si>
  <si>
    <t xml:space="preserve">000 0503 1410700000 000 </t>
  </si>
  <si>
    <t xml:space="preserve">Строительство городского питомника растений на земельном участке с кадастровым номером 59:01:0000000:91384</t>
  </si>
  <si>
    <t xml:space="preserve">000 0503 1410743570 000 </t>
  </si>
  <si>
    <t xml:space="preserve">000 0503 1410743570 400 </t>
  </si>
  <si>
    <t xml:space="preserve">000 0503 1410743570 410 </t>
  </si>
  <si>
    <t xml:space="preserve">000 0503 1410743570 414 </t>
  </si>
  <si>
    <t xml:space="preserve">000 0503 1420000000 000 </t>
  </si>
  <si>
    <t xml:space="preserve">Основное мероприятие "Мероприятие по развитию городского пространства в рамках проекта "Зеленое кольцо" в особо охраняемой природной территории местного значения - охраняемом ландшафте "Черняевский лес"</t>
  </si>
  <si>
    <t xml:space="preserve">000 0503 1420400000 000 </t>
  </si>
  <si>
    <t xml:space="preserve">000 0503 14204SЖ410 000 </t>
  </si>
  <si>
    <t xml:space="preserve">000 0503 14204SЖ410 200 </t>
  </si>
  <si>
    <t xml:space="preserve">000 0503 14204SЖ410 240 </t>
  </si>
  <si>
    <t xml:space="preserve">000 0503 14204SЖ410 244 </t>
  </si>
  <si>
    <t xml:space="preserve">000 0503 1700000000 000 </t>
  </si>
  <si>
    <t xml:space="preserve">Подпрограмма "Обеспечение санитарно-эпидемиологических требований законодательства"</t>
  </si>
  <si>
    <t xml:space="preserve">000 0503 1720000000 000 </t>
  </si>
  <si>
    <t xml:space="preserve">Основное мероприятие "Организация работ по сбору, транспортированию и размещению бесхозяйных отходов на территории города Перми"</t>
  </si>
  <si>
    <t xml:space="preserve">000 0503 1720100000 000 </t>
  </si>
  <si>
    <t xml:space="preserve">Ликвидация бесхозяйных отходов с территории города Перми</t>
  </si>
  <si>
    <t xml:space="preserve">000 0503 1720121710 000 </t>
  </si>
  <si>
    <t xml:space="preserve">000 0503 1720121710 200 </t>
  </si>
  <si>
    <t xml:space="preserve">000 0503 1720121710 240 </t>
  </si>
  <si>
    <t xml:space="preserve">000 0503 1720121710 244 </t>
  </si>
  <si>
    <t xml:space="preserve">Основное мероприятие "Организация работ по созданию и содержанию мест (площадок) накопления твердых коммунальных отходов"</t>
  </si>
  <si>
    <t xml:space="preserve">000 0503 1720200000 000 </t>
  </si>
  <si>
    <t xml:space="preserve">Обустройство мест (площадок) накопления твердых коммунальных отходов</t>
  </si>
  <si>
    <t xml:space="preserve">000 0503 1720222030 000 </t>
  </si>
  <si>
    <t xml:space="preserve">000 0503 1720222030 200 </t>
  </si>
  <si>
    <t xml:space="preserve">000 0503 1720222030 240 </t>
  </si>
  <si>
    <t xml:space="preserve">000 0503 1720222030 244 </t>
  </si>
  <si>
    <t xml:space="preserve">Содержание мест (площадок) накопления твердых коммунальных отходов</t>
  </si>
  <si>
    <t xml:space="preserve">000 0503 1720222130 000 </t>
  </si>
  <si>
    <t xml:space="preserve">000 0503 1720222130 200 </t>
  </si>
  <si>
    <t xml:space="preserve">000 0503 1720222130 240 </t>
  </si>
  <si>
    <t xml:space="preserve">000 0503 1720222130 244 </t>
  </si>
  <si>
    <t xml:space="preserve">Основное мероприятие "Организация работ по обустройству контейнерных площадок нового образца"</t>
  </si>
  <si>
    <t xml:space="preserve">000 0503 1720300000 000 </t>
  </si>
  <si>
    <t xml:space="preserve">000 0503 17203SЖ410 000 </t>
  </si>
  <si>
    <t xml:space="preserve">000 0503 17203SЖ410 600 </t>
  </si>
  <si>
    <t xml:space="preserve">000 0503 17203SЖ410 630 </t>
  </si>
  <si>
    <t xml:space="preserve">000 0503 17203SЖ410 631 </t>
  </si>
  <si>
    <t xml:space="preserve">000 0503 17203SЖ410 800 </t>
  </si>
  <si>
    <t xml:space="preserve">000 0503 17203SЖ410 810 </t>
  </si>
  <si>
    <t xml:space="preserve">000 0503 17203SЖ410 811 </t>
  </si>
  <si>
    <t xml:space="preserve">000 0503 1730000000 000 </t>
  </si>
  <si>
    <t xml:space="preserve">000 0503 1730300000 000 </t>
  </si>
  <si>
    <t xml:space="preserve">000 0503 1730371190 000 </t>
  </si>
  <si>
    <t xml:space="preserve">000 0503 1730371190 600 </t>
  </si>
  <si>
    <t xml:space="preserve">000 0503 1730371190 630 </t>
  </si>
  <si>
    <t xml:space="preserve">000 0503 1730371190 631 </t>
  </si>
  <si>
    <t xml:space="preserve">000 0503 1730371190 800 </t>
  </si>
  <si>
    <t xml:space="preserve">000 0503 1730371190 810 </t>
  </si>
  <si>
    <t xml:space="preserve">000 0503 1730371190 811 </t>
  </si>
  <si>
    <t xml:space="preserve">000 0503 1740000000 000 </t>
  </si>
  <si>
    <t xml:space="preserve">000 0503 1740400000 000 </t>
  </si>
  <si>
    <t xml:space="preserve">000 0503 1740400590 000 </t>
  </si>
  <si>
    <t xml:space="preserve">000 0503 1740400590 600 </t>
  </si>
  <si>
    <t xml:space="preserve">000 0503 1740400590 610 </t>
  </si>
  <si>
    <t xml:space="preserve">000 0503 1740400590 611 </t>
  </si>
  <si>
    <t xml:space="preserve">000 0503 1740401060 000 </t>
  </si>
  <si>
    <t xml:space="preserve">000 0503 1740401060 600 </t>
  </si>
  <si>
    <t xml:space="preserve">000 0503 1740401060 610 </t>
  </si>
  <si>
    <t xml:space="preserve">000 0503 1740401060 612 </t>
  </si>
  <si>
    <t xml:space="preserve">000 0503 2000000000 000 </t>
  </si>
  <si>
    <t xml:space="preserve">000 0503 2010000000 000 </t>
  </si>
  <si>
    <t xml:space="preserve">Основное мероприятие "Выполнение комплекса мероприятий по строительству и реконструкции мест отвала снега"</t>
  </si>
  <si>
    <t xml:space="preserve">000 0503 2010200000 000 </t>
  </si>
  <si>
    <t xml:space="preserve">Строительство места отвала снега по ул. Промышленной</t>
  </si>
  <si>
    <t xml:space="preserve">000 0503 2010243460 000 </t>
  </si>
  <si>
    <t xml:space="preserve">000 0503 2010243460 400 </t>
  </si>
  <si>
    <t xml:space="preserve">000 0503 2010243460 410 </t>
  </si>
  <si>
    <t xml:space="preserve">000 0503 2010243460 414 </t>
  </si>
  <si>
    <t xml:space="preserve">Основное мероприятие "Выполнение комплекса мероприятий по строительству подпорной стенки"</t>
  </si>
  <si>
    <t xml:space="preserve">000 0503 2010300000 000 </t>
  </si>
  <si>
    <t xml:space="preserve">Строительство подпорной стенки с устройством противопожарного проезда по ул. Льва Шатрова, 35</t>
  </si>
  <si>
    <t xml:space="preserve">000 0503 2010343340 000 </t>
  </si>
  <si>
    <t xml:space="preserve">000 0503 2010343340 400 </t>
  </si>
  <si>
    <t xml:space="preserve">000 0503 2010343340 410 </t>
  </si>
  <si>
    <t xml:space="preserve">000 0503 2010343340 414 </t>
  </si>
  <si>
    <t xml:space="preserve">000 0503 9100000000 000 </t>
  </si>
  <si>
    <t xml:space="preserve">000 0503 9150000000 000 </t>
  </si>
  <si>
    <t xml:space="preserve">Обустройство и содержание площадок для выгула и дрессировки собак</t>
  </si>
  <si>
    <t xml:space="preserve">000 0503 9150021260 000 </t>
  </si>
  <si>
    <t xml:space="preserve">000 0503 9150021260 200 </t>
  </si>
  <si>
    <t xml:space="preserve">000 0503 9150021260 240 </t>
  </si>
  <si>
    <t xml:space="preserve">000 0503 9150021260 244 </t>
  </si>
  <si>
    <t xml:space="preserve">000 0503 9160000000 000 </t>
  </si>
  <si>
    <t xml:space="preserve">000 0503 9160000000 200 </t>
  </si>
  <si>
    <t xml:space="preserve">000 0503 9160000000 240 </t>
  </si>
  <si>
    <t xml:space="preserve">000 0503 9160000000 244 </t>
  </si>
  <si>
    <t xml:space="preserve">000 0503 9160000000 600 </t>
  </si>
  <si>
    <t xml:space="preserve">000 0503 9160000000 630 </t>
  </si>
  <si>
    <t xml:space="preserve">000 0503 9160000000 631 </t>
  </si>
  <si>
    <t xml:space="preserve">000 0503 9160000000 800 </t>
  </si>
  <si>
    <t xml:space="preserve">000 0503 9160000000 810 </t>
  </si>
  <si>
    <t xml:space="preserve">000 0503 9160000000 811 </t>
  </si>
  <si>
    <t xml:space="preserve">Прикладные научные исследования в области жилищно-коммунального хозяйства</t>
  </si>
  <si>
    <t xml:space="preserve">000 0504 0000000000 000 </t>
  </si>
  <si>
    <t xml:space="preserve">000 0504 1700000000 000 </t>
  </si>
  <si>
    <t xml:space="preserve">000 0504 1740000000 000 </t>
  </si>
  <si>
    <t xml:space="preserve">Основное мероприятие "Мероприятия по разработке схемы ливневой канализации системы водоотведения поверхностных сточных вод"</t>
  </si>
  <si>
    <t xml:space="preserve">000 0504 1740300000 000 </t>
  </si>
  <si>
    <t xml:space="preserve">Разработка схемы ливневой системы водоотведения поверхностных сточных вод</t>
  </si>
  <si>
    <t xml:space="preserve">000 0504 1740323190 000 </t>
  </si>
  <si>
    <t xml:space="preserve">000 0504 1740323190 200 </t>
  </si>
  <si>
    <t xml:space="preserve">000 0504 1740323190 240 </t>
  </si>
  <si>
    <t xml:space="preserve">Научно-исследовательские, опытно-конструкторские и технологические работы</t>
  </si>
  <si>
    <t xml:space="preserve">000 0504 1740323190 24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1000000000 000 </t>
  </si>
  <si>
    <t xml:space="preserve">000 0505 1020000000 000 </t>
  </si>
  <si>
    <t xml:space="preserve">000 0505 1020100000 000 </t>
  </si>
  <si>
    <t xml:space="preserve">000 0505 1020100590 000 </t>
  </si>
  <si>
    <t xml:space="preserve">000 0505 1020100590 100 </t>
  </si>
  <si>
    <t xml:space="preserve">000 0505 1020100590 110 </t>
  </si>
  <si>
    <t xml:space="preserve">000 0505 1020100590 111 </t>
  </si>
  <si>
    <t xml:space="preserve">000 0505 1020100590 112 </t>
  </si>
  <si>
    <t xml:space="preserve">000 0505 1020100590 119 </t>
  </si>
  <si>
    <t xml:space="preserve">000 0505 1020100590 200 </t>
  </si>
  <si>
    <t xml:space="preserve">000 0505 1020100590 240 </t>
  </si>
  <si>
    <t xml:space="preserve">000 0505 1020100590 244 </t>
  </si>
  <si>
    <t xml:space="preserve">000 0505 1020100590 247 </t>
  </si>
  <si>
    <t xml:space="preserve">000 0505 1020100590 800 </t>
  </si>
  <si>
    <t xml:space="preserve">000 0505 1020100590 850 </t>
  </si>
  <si>
    <t xml:space="preserve">000 0505 1020100590 851 </t>
  </si>
  <si>
    <t xml:space="preserve">000 0505 1020100590 852 </t>
  </si>
  <si>
    <t xml:space="preserve">000 0505 1020100590 853 </t>
  </si>
  <si>
    <t xml:space="preserve">000 0505 1400000000 000 </t>
  </si>
  <si>
    <t xml:space="preserve">000 0505 1410000000 000 </t>
  </si>
  <si>
    <t xml:space="preserve">000 0505 1410600000 000 </t>
  </si>
  <si>
    <t xml:space="preserve">000 0505 1410600590 000 </t>
  </si>
  <si>
    <t xml:space="preserve">000 0505 1410600590 100 </t>
  </si>
  <si>
    <t xml:space="preserve">000 0505 1410600590 110 </t>
  </si>
  <si>
    <t xml:space="preserve">000 0505 1410600590 111 </t>
  </si>
  <si>
    <t xml:space="preserve">000 0505 1410600590 112 </t>
  </si>
  <si>
    <t xml:space="preserve">000 0505 1410600590 119 </t>
  </si>
  <si>
    <t xml:space="preserve">000 0505 1410600590 200 </t>
  </si>
  <si>
    <t xml:space="preserve">000 0505 1410600590 240 </t>
  </si>
  <si>
    <t xml:space="preserve">000 0505 1410600590 244 </t>
  </si>
  <si>
    <t xml:space="preserve">000 0505 1410600590 247 </t>
  </si>
  <si>
    <t xml:space="preserve">000 0505 1410600590 800 </t>
  </si>
  <si>
    <t xml:space="preserve">000 0505 1410600590 850 </t>
  </si>
  <si>
    <t xml:space="preserve">000 0505 1410600590 851 </t>
  </si>
  <si>
    <t xml:space="preserve">000 0505 1410600590 852 </t>
  </si>
  <si>
    <t xml:space="preserve">000 0505 1500000000 000 </t>
  </si>
  <si>
    <t xml:space="preserve">000 0505 1520000000 000 </t>
  </si>
  <si>
    <t xml:space="preserve">000 0505 1520100000 000 </t>
  </si>
  <si>
    <t xml:space="preserve">000 0505 1520100590 000 </t>
  </si>
  <si>
    <t xml:space="preserve">000 0505 1520100590 100 </t>
  </si>
  <si>
    <t xml:space="preserve">000 0505 1520100590 110 </t>
  </si>
  <si>
    <t xml:space="preserve">000 0505 1520100590 111 </t>
  </si>
  <si>
    <t xml:space="preserve">000 0505 1520100590 119 </t>
  </si>
  <si>
    <t xml:space="preserve">000 0505 1520100590 200 </t>
  </si>
  <si>
    <t xml:space="preserve">000 0505 1520100590 240 </t>
  </si>
  <si>
    <t xml:space="preserve">000 0505 1520100590 244 </t>
  </si>
  <si>
    <t xml:space="preserve">000 0505 1520100590 247 </t>
  </si>
  <si>
    <t xml:space="preserve">000 0505 1520100590 300 </t>
  </si>
  <si>
    <t xml:space="preserve">000 0505 1520100590 320 </t>
  </si>
  <si>
    <t xml:space="preserve">000 0505 1520100590 321 </t>
  </si>
  <si>
    <t xml:space="preserve">000 0505 1520100590 800 </t>
  </si>
  <si>
    <t xml:space="preserve">000 0505 1520100590 850 </t>
  </si>
  <si>
    <t xml:space="preserve">000 0505 1520100590 851 </t>
  </si>
  <si>
    <t xml:space="preserve">000 0505 1520100590 852 </t>
  </si>
  <si>
    <t xml:space="preserve">000 0505 1700000000 000 </t>
  </si>
  <si>
    <t xml:space="preserve">000 0505 1730000000 000 </t>
  </si>
  <si>
    <t xml:space="preserve">Основное мероприятие "Информационное, консультационное, методическое и обучающее сопровождение субъектов в сфере управления многоквартирными домами"</t>
  </si>
  <si>
    <t xml:space="preserve">000 0505 1730100000 000 </t>
  </si>
  <si>
    <t xml:space="preserve">Проведение мероприятий, направленных на развитие системы общественного контроля в сфере жилищно-коммунального хозяйства</t>
  </si>
  <si>
    <t xml:space="preserve">000 0505 1730121360 000 </t>
  </si>
  <si>
    <t xml:space="preserve">000 0505 1730121360 200 </t>
  </si>
  <si>
    <t xml:space="preserve">000 0505 1730121360 240 </t>
  </si>
  <si>
    <t xml:space="preserve">000 0505 1730121360 244 </t>
  </si>
  <si>
    <t xml:space="preserve">000 0505 1740000000 000 </t>
  </si>
  <si>
    <t xml:space="preserve">000 0505 1740100000 000 </t>
  </si>
  <si>
    <t xml:space="preserve">000 0505 1740100590 000 </t>
  </si>
  <si>
    <t xml:space="preserve">000 0505 1740100590 100 </t>
  </si>
  <si>
    <t xml:space="preserve">000 0505 1740100590 110 </t>
  </si>
  <si>
    <t xml:space="preserve">000 0505 1740100590 111 </t>
  </si>
  <si>
    <t xml:space="preserve">000 0505 1740100590 119 </t>
  </si>
  <si>
    <t xml:space="preserve">000 0505 1740100590 200 </t>
  </si>
  <si>
    <t xml:space="preserve">000 0505 1740100590 240 </t>
  </si>
  <si>
    <t xml:space="preserve">000 0505 1740100590 244 </t>
  </si>
  <si>
    <t xml:space="preserve">000 0505 1740100590 247 </t>
  </si>
  <si>
    <t xml:space="preserve">000 0505 1740100590 800 </t>
  </si>
  <si>
    <t xml:space="preserve">000 0505 1740100590 850 </t>
  </si>
  <si>
    <t xml:space="preserve">000 0505 1740100590 851 </t>
  </si>
  <si>
    <t xml:space="preserve">000 0505 1740100590 852 </t>
  </si>
  <si>
    <t xml:space="preserve">000 0505 9500000000 000 </t>
  </si>
  <si>
    <t xml:space="preserve">000 0505 9580000000 000 </t>
  </si>
  <si>
    <t xml:space="preserve">000 0505 9580000110 000 </t>
  </si>
  <si>
    <t xml:space="preserve">000 0505 9580000110 100 </t>
  </si>
  <si>
    <t xml:space="preserve">000 0505 9580000110 120 </t>
  </si>
  <si>
    <t xml:space="preserve">000 0505 9580000110 121 </t>
  </si>
  <si>
    <t xml:space="preserve">000 0505 9580000110 129 </t>
  </si>
  <si>
    <t xml:space="preserve">000 0505 9580000110 300 </t>
  </si>
  <si>
    <t xml:space="preserve">000 0505 9580000110 320 </t>
  </si>
  <si>
    <t xml:space="preserve">000 0505 9580000110 321 </t>
  </si>
  <si>
    <t xml:space="preserve">000 0505 9580000190 000 </t>
  </si>
  <si>
    <t xml:space="preserve">000 0505 9580000190 100 </t>
  </si>
  <si>
    <t xml:space="preserve">000 0505 9580000190 120 </t>
  </si>
  <si>
    <t xml:space="preserve">000 0505 9580000190 122 </t>
  </si>
  <si>
    <t xml:space="preserve">000 0505 9580000190 200 </t>
  </si>
  <si>
    <t xml:space="preserve">000 0505 9580000190 240 </t>
  </si>
  <si>
    <t xml:space="preserve">000 0505 9580000190 244 </t>
  </si>
  <si>
    <t xml:space="preserve">000 0505 9580000190 800 </t>
  </si>
  <si>
    <t xml:space="preserve">000 0505 9580000190 850 </t>
  </si>
  <si>
    <t xml:space="preserve">000 0505 9580000190 853 </t>
  </si>
  <si>
    <t xml:space="preserve">000 0505 9600000000 000 </t>
  </si>
  <si>
    <t xml:space="preserve">000 0505 9610000000 000 </t>
  </si>
  <si>
    <t xml:space="preserve">000 0505 9610092000 000 </t>
  </si>
  <si>
    <t xml:space="preserve">000 0505 9610092000 800 </t>
  </si>
  <si>
    <t xml:space="preserve">000 0505 9610092000 830 </t>
  </si>
  <si>
    <t xml:space="preserve">000 0505 9610092000 831 </t>
  </si>
  <si>
    <t xml:space="preserve">ОХРАНА ОКРУЖАЮЩЕЙ СРЕДЫ</t>
  </si>
  <si>
    <t xml:space="preserve">000 0600 0000000000 00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1400000000 000 </t>
  </si>
  <si>
    <t xml:space="preserve">000 0603 1410000000 000 </t>
  </si>
  <si>
    <t xml:space="preserve">000 0603 1410200000 000 </t>
  </si>
  <si>
    <t xml:space="preserve">Подготовка и предоставление населению города Перми информации о состоянии окружающей среды</t>
  </si>
  <si>
    <t xml:space="preserve">000 0603 1410221620 000 </t>
  </si>
  <si>
    <t xml:space="preserve">000 0603 1410221620 200 </t>
  </si>
  <si>
    <t xml:space="preserve">000 0603 1410221620 240 </t>
  </si>
  <si>
    <t xml:space="preserve">000 0603 1410221620 244 </t>
  </si>
  <si>
    <t xml:space="preserve">Основное мероприятие "Компенсационные посадки зеленых насаждений"</t>
  </si>
  <si>
    <t xml:space="preserve">000 0603 1410300000 000 </t>
  </si>
  <si>
    <t xml:space="preserve">Посадка зеленых насаждений ценных видов</t>
  </si>
  <si>
    <t xml:space="preserve">000 0603 1410321690 000 </t>
  </si>
  <si>
    <t xml:space="preserve">000 0603 1410321690 200 </t>
  </si>
  <si>
    <t xml:space="preserve">000 0603 1410321690 240 </t>
  </si>
  <si>
    <t xml:space="preserve">000 0603 1410321690 244 </t>
  </si>
  <si>
    <t xml:space="preserve">Основное мероприятие "Создание единого зеленого каркаса города Перми"</t>
  </si>
  <si>
    <t xml:space="preserve">000 0603 1410400000 000 </t>
  </si>
  <si>
    <t xml:space="preserve">Разработка и сопровождение информационной системы обеспечения озеленительной деятельности города Перми</t>
  </si>
  <si>
    <t xml:space="preserve">000 0603 1410422070 000 </t>
  </si>
  <si>
    <t xml:space="preserve">000 0603 1410422070 200 </t>
  </si>
  <si>
    <t xml:space="preserve">000 0603 1410422070 240 </t>
  </si>
  <si>
    <t xml:space="preserve">000 0603 1410422070 246 </t>
  </si>
  <si>
    <t xml:space="preserve">000 0603 1410500000 000 </t>
  </si>
  <si>
    <t xml:space="preserve">Рекреационное обустройство в долинах малых рек</t>
  </si>
  <si>
    <t xml:space="preserve">000 0603 1410522180 000 </t>
  </si>
  <si>
    <t xml:space="preserve">000 0603 1410522180 200 </t>
  </si>
  <si>
    <t xml:space="preserve">000 0603 1410522180 240 </t>
  </si>
  <si>
    <t xml:space="preserve">000 0603 1410522180 244 </t>
  </si>
  <si>
    <t xml:space="preserve">Основное мероприятие "Восстановление и экологическая реабилитация водных объектов"</t>
  </si>
  <si>
    <t xml:space="preserve">000 0603 1410800000 000 </t>
  </si>
  <si>
    <t xml:space="preserve">Наблюдение за водными объектами города Перми и их обустройство</t>
  </si>
  <si>
    <t xml:space="preserve">000 0603 1410821640 000 </t>
  </si>
  <si>
    <t xml:space="preserve">000 0603 1410821640 200 </t>
  </si>
  <si>
    <t xml:space="preserve">000 0603 1410821640 240 </t>
  </si>
  <si>
    <t xml:space="preserve">000 0603 1410821640 244 </t>
  </si>
  <si>
    <t xml:space="preserve">000 0603 1410821640 800 </t>
  </si>
  <si>
    <t xml:space="preserve">000 0603 1410821640 850 </t>
  </si>
  <si>
    <t xml:space="preserve">000 0603 1410821640 851 </t>
  </si>
  <si>
    <t xml:space="preserve">Основное мероприятие "Экологическое просвещение населения города Перми"</t>
  </si>
  <si>
    <t xml:space="preserve">000 0603 1410900000 000 </t>
  </si>
  <si>
    <t xml:space="preserve">Информирование населения города Перми о качестве окружающей среды</t>
  </si>
  <si>
    <t xml:space="preserve">000 0603 1410922200 000 </t>
  </si>
  <si>
    <t xml:space="preserve">000 0603 1410922200 200 </t>
  </si>
  <si>
    <t xml:space="preserve">000 0603 1410922200 240 </t>
  </si>
  <si>
    <t xml:space="preserve">000 0603 1410922200 244 </t>
  </si>
  <si>
    <t xml:space="preserve">Другие вопросы в области охраны окружающей среды</t>
  </si>
  <si>
    <t xml:space="preserve">000 0605 0000000000 000 </t>
  </si>
  <si>
    <t xml:space="preserve">000 0605 9100000000 000 </t>
  </si>
  <si>
    <t xml:space="preserve">000 0605 9190000000 000 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 0605 919002У100 000 </t>
  </si>
  <si>
    <t xml:space="preserve">000 0605 919002У100 100 </t>
  </si>
  <si>
    <t xml:space="preserve">000 0605 919002У100 120 </t>
  </si>
  <si>
    <t xml:space="preserve">000 0605 919002У100 121 </t>
  </si>
  <si>
    <t xml:space="preserve">000 0605 919002У100 129 </t>
  </si>
  <si>
    <t xml:space="preserve">000 0605 919002У100 200 </t>
  </si>
  <si>
    <t xml:space="preserve">000 0605 919002У100 240 </t>
  </si>
  <si>
    <t xml:space="preserve">000 0605 919002У100 244 </t>
  </si>
  <si>
    <t xml:space="preserve">000 0605 9500000000 000 </t>
  </si>
  <si>
    <t xml:space="preserve">000 0605 9580000000 000 </t>
  </si>
  <si>
    <t xml:space="preserve">000 0605 9580000110 000 </t>
  </si>
  <si>
    <t xml:space="preserve">000 0605 9580000110 100 </t>
  </si>
  <si>
    <t xml:space="preserve">000 0605 9580000110 120 </t>
  </si>
  <si>
    <t xml:space="preserve">000 0605 9580000110 121 </t>
  </si>
  <si>
    <t xml:space="preserve">000 0605 9580000110 129 </t>
  </si>
  <si>
    <t xml:space="preserve">000 0605 9580000190 000 </t>
  </si>
  <si>
    <t xml:space="preserve">000 0605 9580000190 100 </t>
  </si>
  <si>
    <t xml:space="preserve">000 0605 9580000190 120 </t>
  </si>
  <si>
    <t xml:space="preserve">000 0605 9580000190 122 </t>
  </si>
  <si>
    <t xml:space="preserve">000 0605 9580000190 200 </t>
  </si>
  <si>
    <t xml:space="preserve">000 0605 9580000190 240 </t>
  </si>
  <si>
    <t xml:space="preserve">000 0605 9580000190 244 </t>
  </si>
  <si>
    <t xml:space="preserve">ОБРАЗОВАНИЕ</t>
  </si>
  <si>
    <t xml:space="preserve">000 0700 0000000000 000 </t>
  </si>
  <si>
    <t xml:space="preserve">Дошкольное образование</t>
  </si>
  <si>
    <t xml:space="preserve">000 0701 0000000000 000 </t>
  </si>
  <si>
    <t xml:space="preserve">Муниципальная программа "Доступное и качественное образование"</t>
  </si>
  <si>
    <t xml:space="preserve">000 0701 0700000000 000 </t>
  </si>
  <si>
    <t xml:space="preserve">Подпрограмма "Обеспечение доступного и качественного дошкольного образования"</t>
  </si>
  <si>
    <t xml:space="preserve">000 0701 0710000000 000 </t>
  </si>
  <si>
    <t xml:space="preserve">Основное мероприятие "Оказание услуг по присмотру и уходу, реализации основных общеобразовательных программ дошкольного образования"</t>
  </si>
  <si>
    <t xml:space="preserve">000 0701 0710100000 000 </t>
  </si>
  <si>
    <t xml:space="preserve">000 0701 0710100590 000 </t>
  </si>
  <si>
    <t xml:space="preserve">000 0701 0710100590 600 </t>
  </si>
  <si>
    <t xml:space="preserve">000 0701 0710100590 610 </t>
  </si>
  <si>
    <t xml:space="preserve">000 0701 0710100590 611 </t>
  </si>
  <si>
    <t xml:space="preserve">000 0701 071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710100590 621 </t>
  </si>
  <si>
    <t xml:space="preserve">Основное мероприятие "Предоставление дошкольного образования в дошкольных образовательных организациях"</t>
  </si>
  <si>
    <t xml:space="preserve">000 0701 0710200000 000 </t>
  </si>
  <si>
    <t xml:space="preserve">Единая субвенция на выполнение отдельных государственных полномочий в сфере образования</t>
  </si>
  <si>
    <t xml:space="preserve">000 0701 071022Н020 000 </t>
  </si>
  <si>
    <t xml:space="preserve">000 0701 071022Н020 600 </t>
  </si>
  <si>
    <t xml:space="preserve">000 0701 071022Н020 610 </t>
  </si>
  <si>
    <t xml:space="preserve">000 0701 071022Н020 611 </t>
  </si>
  <si>
    <t xml:space="preserve">000 0701 071022Н020 612 </t>
  </si>
  <si>
    <t xml:space="preserve">000 0701 071022Н020 620 </t>
  </si>
  <si>
    <t xml:space="preserve">000 0701 071022Н020 621 </t>
  </si>
  <si>
    <t xml:space="preserve">Субсидии автономным учреждениям на иные цели</t>
  </si>
  <si>
    <t xml:space="preserve">000 0701 071022Н020 622 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муниципальных общеобразовательных учреждениях со специальным наименованием "специальное учебно-воспитательное учреждение" и муниципальных санаторных общеобразовательных учреждениях</t>
  </si>
  <si>
    <t xml:space="preserve">000 0701 07102SН040 000 </t>
  </si>
  <si>
    <t xml:space="preserve">000 0701 07102SН040 600 </t>
  </si>
  <si>
    <t xml:space="preserve">000 0701 07102SН040 620 </t>
  </si>
  <si>
    <t xml:space="preserve">000 0701 07102SН040 621 </t>
  </si>
  <si>
    <t xml:space="preserve">Подпрограмма "Развитие негосударственного сектора в сфере образования"</t>
  </si>
  <si>
    <t xml:space="preserve">000 0701 0750000000 000 </t>
  </si>
  <si>
    <t xml:space="preserve">Основное мероприятие "Оказание услуг частными организациями, осуществляющими образовательную деятельность"</t>
  </si>
  <si>
    <t xml:space="preserve">000 0701 0750100000 000 </t>
  </si>
  <si>
    <t xml:space="preserve">Субсидии частным организациям, осуществляющим образовательную деятельность и содержание ребенка (присмотр и уход за ребенком)</t>
  </si>
  <si>
    <t xml:space="preserve">000 0701 0750170030 000 </t>
  </si>
  <si>
    <t xml:space="preserve">000 0701 0750170030 600 </t>
  </si>
  <si>
    <t xml:space="preserve">000 0701 0750170030 630 </t>
  </si>
  <si>
    <t xml:space="preserve">000 0701 0750170030 631 </t>
  </si>
  <si>
    <t xml:space="preserve">000 0701 0750170030 800 </t>
  </si>
  <si>
    <t xml:space="preserve">000 0701 0750170030 810 </t>
  </si>
  <si>
    <t xml:space="preserve">000 0701 0750170030 811 </t>
  </si>
  <si>
    <t xml:space="preserve">Основное мероприятие "Предоставление дошкольного, начального общего, основного общего, среднего общего образования в частных организациях, осуществляющих образовательную деятельность по имеющим государственную аккредитацию основным общеобразовательным программам"</t>
  </si>
  <si>
    <t xml:space="preserve">000 0701 0750200000 000 </t>
  </si>
  <si>
    <t xml:space="preserve">000 0701 075022Н020 000 </t>
  </si>
  <si>
    <t xml:space="preserve">000 0701 075022Н020 600 </t>
  </si>
  <si>
    <t xml:space="preserve">000 0701 075022Н020 630 </t>
  </si>
  <si>
    <t xml:space="preserve">000 0701 075022Н020 631 </t>
  </si>
  <si>
    <t xml:space="preserve">000 0701 075022Н020 800 </t>
  </si>
  <si>
    <t xml:space="preserve">000 0701 075022Н020 810 </t>
  </si>
  <si>
    <t xml:space="preserve">000 0701 075022Н020 811 </t>
  </si>
  <si>
    <t xml:space="preserve">Муниципальная программа "Развитие сети образовательных организаций города Перми"</t>
  </si>
  <si>
    <t xml:space="preserve">000 0701 0800000000 000 </t>
  </si>
  <si>
    <t xml:space="preserve">Подпрограмма "Повышение доступности дошкольного образования"</t>
  </si>
  <si>
    <t xml:space="preserve">000 0701 0810000000 000 </t>
  </si>
  <si>
    <t xml:space="preserve">Основное мероприятие "Капитальные вложения в объекты недвижимого имущества муниципальной собственности в сфере дошкольного образования"</t>
  </si>
  <si>
    <t xml:space="preserve">000 0701 0810100000 000 </t>
  </si>
  <si>
    <t xml:space="preserve">Строительство здания для размещения дошкольного образовательного учреждения по ул. Плеханова, 63</t>
  </si>
  <si>
    <t xml:space="preserve">000 0701 0810141640 000 </t>
  </si>
  <si>
    <t xml:space="preserve">000 0701 0810141640 400 </t>
  </si>
  <si>
    <t xml:space="preserve">000 0701 0810141640 410 </t>
  </si>
  <si>
    <t xml:space="preserve">000 0701 0810141640 414 </t>
  </si>
  <si>
    <t xml:space="preserve">Строительство здания для размещения дошкольного образовательного учреждения по ул. Ветлужской, 89в</t>
  </si>
  <si>
    <t xml:space="preserve">000 0701 0810141940 000 </t>
  </si>
  <si>
    <t xml:space="preserve">000 0701 0810141940 400 </t>
  </si>
  <si>
    <t xml:space="preserve">000 0701 0810141940 410 </t>
  </si>
  <si>
    <t xml:space="preserve">000 0701 0810141940 414 </t>
  </si>
  <si>
    <t xml:space="preserve">Предоставление грантов системы образования частным образовательным организациям, индивидуальным предпринимателям, осуществляющим образовательную деятельность</t>
  </si>
  <si>
    <t xml:space="preserve">000 0701 0810142160 000 </t>
  </si>
  <si>
    <t xml:space="preserve">000 0701 0810142160 800 </t>
  </si>
  <si>
    <t xml:space="preserve">000 0701 0810142160 810 </t>
  </si>
  <si>
    <t xml:space="preserve">000 0701 0810142160 813 </t>
  </si>
  <si>
    <t xml:space="preserve">Подпрограмма "Приведение имущественных комплексов муниципальных образовательных организаций города Перми в нормативное состояние"</t>
  </si>
  <si>
    <t xml:space="preserve">000 0701 0830000000 000 </t>
  </si>
  <si>
    <t xml:space="preserve">Основное мероприятие "Приведение имущественных комплексов образовательных организаций в соответствие с требованиями действующего законодательства"</t>
  </si>
  <si>
    <t xml:space="preserve">000 0701 0830100000 000 </t>
  </si>
  <si>
    <t xml:space="preserve">Взносы на капитальный ремонт общего имущества в многоквартирных домах</t>
  </si>
  <si>
    <t xml:space="preserve">000 0701 0830101070 000 </t>
  </si>
  <si>
    <t xml:space="preserve">000 0701 0830101070 600 </t>
  </si>
  <si>
    <t xml:space="preserve">000 0701 0830101070 620 </t>
  </si>
  <si>
    <t xml:space="preserve">000 0701 0830101070 622 </t>
  </si>
  <si>
    <t xml:space="preserve">Приведение в нормативное состояние имущественных комплексов образовательных организаций</t>
  </si>
  <si>
    <t xml:space="preserve">000 0701 0830123470 000 </t>
  </si>
  <si>
    <t xml:space="preserve">000 0701 0830123470 600 </t>
  </si>
  <si>
    <t xml:space="preserve">000 0701 0830123470 620 </t>
  </si>
  <si>
    <t xml:space="preserve">000 0701 0830123470 622 </t>
  </si>
  <si>
    <t xml:space="preserve">Оснащение муниципальных образовательных организаций оборудованием, средствами обучения и воспитания</t>
  </si>
  <si>
    <t xml:space="preserve">000 0701 083012Н420 000 </t>
  </si>
  <si>
    <t xml:space="preserve">000 0701 083012Н420 600 </t>
  </si>
  <si>
    <t xml:space="preserve">000 0701 083012Н420 620 </t>
  </si>
  <si>
    <t xml:space="preserve">000 0701 083012Н420 622 </t>
  </si>
  <si>
    <t xml:space="preserve">Основное мероприятие "Приобретение и оснащение оборудованием, средствами обучения и воспитания, мебелью, инвентарем вновь созданных мест для обучающихся"</t>
  </si>
  <si>
    <t xml:space="preserve">000 0701 0830200000 000 </t>
  </si>
  <si>
    <t xml:space="preserve">Оснащение вновь вводимых в эксплуатацию зданий для размещения образовательных организаций</t>
  </si>
  <si>
    <t xml:space="preserve">000 0701 0830223490 000 </t>
  </si>
  <si>
    <t xml:space="preserve">000 0701 0830223490 600 </t>
  </si>
  <si>
    <t xml:space="preserve">000 0701 0830223490 620 </t>
  </si>
  <si>
    <t xml:space="preserve">000 0701 0830223490 622 </t>
  </si>
  <si>
    <t xml:space="preserve">000 0701 9600000000 000 </t>
  </si>
  <si>
    <t xml:space="preserve">000 0701 9620000000 000 </t>
  </si>
  <si>
    <t xml:space="preserve">000 0701 9620093000 000 </t>
  </si>
  <si>
    <t xml:space="preserve">000 0701 9620093000 600 </t>
  </si>
  <si>
    <t xml:space="preserve">000 0701 9620093000 610 </t>
  </si>
  <si>
    <t xml:space="preserve">000 0701 9620093000 612 </t>
  </si>
  <si>
    <t xml:space="preserve">000 0701 9620093000 620 </t>
  </si>
  <si>
    <t xml:space="preserve">000 0701 9620093000 622 </t>
  </si>
  <si>
    <t xml:space="preserve">Общее образование</t>
  </si>
  <si>
    <t xml:space="preserve">000 0702 0000000000 000 </t>
  </si>
  <si>
    <t xml:space="preserve">000 0702 0100000000 000 </t>
  </si>
  <si>
    <t xml:space="preserve">000 0702 0110000000 000 </t>
  </si>
  <si>
    <t xml:space="preserve">000 0702 0110100000 000 </t>
  </si>
  <si>
    <t xml:space="preserve">000 0702 0110123180 000 </t>
  </si>
  <si>
    <t xml:space="preserve">000 0702 0110123180 600 </t>
  </si>
  <si>
    <t xml:space="preserve">000 0702 0110123180 620 </t>
  </si>
  <si>
    <t xml:space="preserve">000 0702 0110123180 622 </t>
  </si>
  <si>
    <t xml:space="preserve">000 0702 011012P080 000 </t>
  </si>
  <si>
    <t xml:space="preserve">000 0702 011012P080 600 </t>
  </si>
  <si>
    <t xml:space="preserve">000 0702 011012P080 620 </t>
  </si>
  <si>
    <t xml:space="preserve">000 0702 011012P080 622 </t>
  </si>
  <si>
    <t xml:space="preserve">000 0702 0600000000 000 </t>
  </si>
  <si>
    <t xml:space="preserve">Подпрограмма "Создание безбарьерной среды для маломобильных граждан"</t>
  </si>
  <si>
    <t xml:space="preserve">000 0702 0620000000 000 </t>
  </si>
  <si>
    <t xml:space="preserve">Основное мероприятие "Оборудование объектов социальной инфраструктуры средствами беспрепятственного доступа, обеспечение информационной доступности для инвалидов и иных маломобильных групп населения"</t>
  </si>
  <si>
    <t xml:space="preserve">000 0702 0620100000 000 </t>
  </si>
  <si>
    <t xml:space="preserve">Оборудование зданий муниципальных учреждений средствами беспрепятственного доступа</t>
  </si>
  <si>
    <t xml:space="preserve">000 0702 0620123570 000 </t>
  </si>
  <si>
    <t xml:space="preserve">000 0702 0620123570 600 </t>
  </si>
  <si>
    <t xml:space="preserve">000 0702 0620123570 620 </t>
  </si>
  <si>
    <t xml:space="preserve">000 0702 0620123570 622 </t>
  </si>
  <si>
    <t xml:space="preserve">000 0702 0700000000 000 </t>
  </si>
  <si>
    <t xml:space="preserve">Подпрограмма "Обеспечение доступного и качественного общего образования"</t>
  </si>
  <si>
    <t xml:space="preserve">000 0702 0720000000 000 </t>
  </si>
  <si>
    <t xml:space="preserve">Основное мероприятие "Оказание услуг на получение общедоступного бесплатного дошкольного, начального общего, основного общего, среднего общего образования"</t>
  </si>
  <si>
    <t xml:space="preserve">000 0702 0720100000 000 </t>
  </si>
  <si>
    <t xml:space="preserve">000 0702 0720100590 000 </t>
  </si>
  <si>
    <t xml:space="preserve">000 0702 0720100590 600 </t>
  </si>
  <si>
    <t xml:space="preserve">000 0702 0720100590 610 </t>
  </si>
  <si>
    <t xml:space="preserve">000 0702 0720100590 611 </t>
  </si>
  <si>
    <t xml:space="preserve">000 0702 0720100590 620 </t>
  </si>
  <si>
    <t xml:space="preserve">000 0702 0720100590 621 </t>
  </si>
  <si>
    <t xml:space="preserve">Целевая субсидия на организацию подвоза учащихся</t>
  </si>
  <si>
    <t xml:space="preserve">000 0702 0720100690 000 </t>
  </si>
  <si>
    <t xml:space="preserve">000 0702 0720100690 600 </t>
  </si>
  <si>
    <t xml:space="preserve">000 0702 0720100690 620 </t>
  </si>
  <si>
    <t xml:space="preserve">000 0702 0720100690 622 </t>
  </si>
  <si>
    <t xml:space="preserve">Основное мероприятие "Предоставление общего (начального, основного, среднего) образования в общеобразовательных организациях"</t>
  </si>
  <si>
    <t xml:space="preserve">000 0702 0720200000 000 </t>
  </si>
  <si>
    <t xml:space="preserve">Организация бесплатного питания для обучающихся на уровнях основного общего и среднего общего образования в муниципальных общеобразовательных организациях Пермского края, вынужденно покинувших территории Луганской Народной Республики, Донецкой Народной Республики, Запорожской и Херсонской областей, Украины</t>
  </si>
  <si>
    <t xml:space="preserve">000 0702 0720223710 000 </t>
  </si>
  <si>
    <t xml:space="preserve">000 0702 0720223710 600 </t>
  </si>
  <si>
    <t xml:space="preserve">000 0702 0720223710 620 </t>
  </si>
  <si>
    <t xml:space="preserve">000 0702 0720223710 622 </t>
  </si>
  <si>
    <t xml:space="preserve">000 0702 072022Н020 000 </t>
  </si>
  <si>
    <t xml:space="preserve">000 0702 072022Н020 600 </t>
  </si>
  <si>
    <t xml:space="preserve">000 0702 072022Н020 610 </t>
  </si>
  <si>
    <t xml:space="preserve">000 0702 072022Н020 611 </t>
  </si>
  <si>
    <t xml:space="preserve">000 0702 072022Н020 612 </t>
  </si>
  <si>
    <t xml:space="preserve">000 0702 072022Н020 620 </t>
  </si>
  <si>
    <t xml:space="preserve">000 0702 072022Н020 621 </t>
  </si>
  <si>
    <t xml:space="preserve">000 0702 072022Н020 622 </t>
  </si>
  <si>
    <t xml:space="preserve">Ежемесяч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0702 0720253030 000 </t>
  </si>
  <si>
    <t xml:space="preserve">000 0702 0720253030 600 </t>
  </si>
  <si>
    <t xml:space="preserve">000 0702 0720253030 610 </t>
  </si>
  <si>
    <t xml:space="preserve">000 0702 0720253030 612 </t>
  </si>
  <si>
    <t xml:space="preserve">000 0702 0720253030 620 </t>
  </si>
  <si>
    <t xml:space="preserve">000 0702 0720253030 622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0702 07202L3040 000 </t>
  </si>
  <si>
    <t xml:space="preserve">000 0702 07202L3040 600 </t>
  </si>
  <si>
    <t xml:space="preserve">000 0702 07202L3040 610 </t>
  </si>
  <si>
    <t xml:space="preserve">000 0702 07202L3040 612 </t>
  </si>
  <si>
    <t xml:space="preserve">000 0702 07202L3040 620 </t>
  </si>
  <si>
    <t xml:space="preserve">000 0702 07202L3040 622 </t>
  </si>
  <si>
    <t xml:space="preserve">000 0702 07202SН040 000 </t>
  </si>
  <si>
    <t xml:space="preserve">000 0702 07202SН040 600 </t>
  </si>
  <si>
    <t xml:space="preserve">000 0702 07202SН040 610 </t>
  </si>
  <si>
    <t xml:space="preserve">000 0702 07202SН040 611 </t>
  </si>
  <si>
    <t xml:space="preserve">000 0702 07202SН040 620 </t>
  </si>
  <si>
    <t xml:space="preserve">000 0702 07202SН040 621 </t>
  </si>
  <si>
    <t xml:space="preserve">Основное мероприятие "Федеральный проект "Патриотическое воспитание граждан Российской Федерации"</t>
  </si>
  <si>
    <t xml:space="preserve">000 0702 072EВ00000 000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0702 072EВ51790 000 </t>
  </si>
  <si>
    <t xml:space="preserve">000 0702 072EВ51790 600 </t>
  </si>
  <si>
    <t xml:space="preserve">000 0702 072EВ51790 610 </t>
  </si>
  <si>
    <t xml:space="preserve">000 0702 072EВ51790 612 </t>
  </si>
  <si>
    <t xml:space="preserve">000 0702 072EВ51790 620 </t>
  </si>
  <si>
    <t xml:space="preserve">000 0702 072EВ51790 622 </t>
  </si>
  <si>
    <t xml:space="preserve">Подпрограмма "Обеспечение доступного и качественного дополнительного образования"</t>
  </si>
  <si>
    <t xml:space="preserve">000 0702 0730000000 000 </t>
  </si>
  <si>
    <t xml:space="preserve">Основное мероприятие "Оказание услуг по реализации дополнительных образовательных программ"</t>
  </si>
  <si>
    <t xml:space="preserve">000 0702 0730100000 000 </t>
  </si>
  <si>
    <t xml:space="preserve">Реализация мероприятия "Умею плавать!"</t>
  </si>
  <si>
    <t xml:space="preserve">000 0702 07301SФ320 000 </t>
  </si>
  <si>
    <t xml:space="preserve">000 0702 07301SФ320 600 </t>
  </si>
  <si>
    <t xml:space="preserve">000 0702 07301SФ320 610 </t>
  </si>
  <si>
    <t xml:space="preserve">000 0702 07301SФ320 612 </t>
  </si>
  <si>
    <t xml:space="preserve">000 0702 07301SФ320 620 </t>
  </si>
  <si>
    <t xml:space="preserve">000 0702 07301SФ320 622 </t>
  </si>
  <si>
    <t xml:space="preserve">000 0702 0750000000 000 </t>
  </si>
  <si>
    <t xml:space="preserve">000 0702 0750100000 000 </t>
  </si>
  <si>
    <t xml:space="preserve">Субсидии частным организациям, осуществляющим общеобразовательную деятельность</t>
  </si>
  <si>
    <t xml:space="preserve">000 0702 0750170050 000 </t>
  </si>
  <si>
    <t xml:space="preserve">000 0702 0750170050 600 </t>
  </si>
  <si>
    <t xml:space="preserve">000 0702 0750170050 630 </t>
  </si>
  <si>
    <t xml:space="preserve">000 0702 0750170050 631 </t>
  </si>
  <si>
    <t xml:space="preserve">000 0702 0750200000 000 </t>
  </si>
  <si>
    <t xml:space="preserve">000 0702 075022Н020 000 </t>
  </si>
  <si>
    <t xml:space="preserve">000 0702 075022Н020 600 </t>
  </si>
  <si>
    <t xml:space="preserve">000 0702 075022Н020 630 </t>
  </si>
  <si>
    <t xml:space="preserve">000 0702 075022Н020 631 </t>
  </si>
  <si>
    <t xml:space="preserve">000 0702 0800000000 000 </t>
  </si>
  <si>
    <t xml:space="preserve">Подпрограмма "Обеспечение доступности общего и дополнительного образования"</t>
  </si>
  <si>
    <t xml:space="preserve">000 0702 0820000000 000 </t>
  </si>
  <si>
    <t xml:space="preserve">Основное мероприятие "Капитальные вложения в объекты недвижимого имущества муниципальных общеобразовательных организаций и организаций дополнительного образования города Перми"</t>
  </si>
  <si>
    <t xml:space="preserve">000 0702 0820100000 000 </t>
  </si>
  <si>
    <t xml:space="preserve">Реконструкция здания под размещение общеобразовательной организации по ул. Целинной, 15</t>
  </si>
  <si>
    <t xml:space="preserve">000 0702 0820141160 000 </t>
  </si>
  <si>
    <t xml:space="preserve">000 0702 0820141160 400 </t>
  </si>
  <si>
    <t xml:space="preserve">000 0702 0820141160 410 </t>
  </si>
  <si>
    <t xml:space="preserve">000 0702 0820141160 414 </t>
  </si>
  <si>
    <t xml:space="preserve">Строительство здания общеобразовательного учреждения по адресу: г. Пермь, ул. Ветлужская</t>
  </si>
  <si>
    <t xml:space="preserve">000 0702 0820141660 000 </t>
  </si>
  <si>
    <t xml:space="preserve">000 0702 0820141660 400 </t>
  </si>
  <si>
    <t xml:space="preserve">000 0702 0820141660 410 </t>
  </si>
  <si>
    <t xml:space="preserve">000 0702 0820141660 414 </t>
  </si>
  <si>
    <t xml:space="preserve">Строительство корпуса МАОУ "Гимназия № 33" г. Перми</t>
  </si>
  <si>
    <t xml:space="preserve">000 0702 0820143490 000 </t>
  </si>
  <si>
    <t xml:space="preserve">000 0702 0820143490 400 </t>
  </si>
  <si>
    <t xml:space="preserve">000 0702 0820143490 410 </t>
  </si>
  <si>
    <t xml:space="preserve">000 0702 0820143490 414 </t>
  </si>
  <si>
    <t xml:space="preserve">000 0702 082014349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2 0820143490 465 </t>
  </si>
  <si>
    <t xml:space="preserve">Строительство корпуса МАОУ "Школа дизайна "Точка" г. Перми</t>
  </si>
  <si>
    <t xml:space="preserve">000 0702 0820143500 000 </t>
  </si>
  <si>
    <t xml:space="preserve">000 0702 0820143500 400 </t>
  </si>
  <si>
    <t xml:space="preserve">000 0702 0820143500 410 </t>
  </si>
  <si>
    <t xml:space="preserve">000 0702 0820143500 414 </t>
  </si>
  <si>
    <t xml:space="preserve">000 0702 0820143500 460 </t>
  </si>
  <si>
    <t xml:space="preserve">000 0702 0820143500 465 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00 0702 08201SН070 000 </t>
  </si>
  <si>
    <t xml:space="preserve">000 0702 08201SН070 400 </t>
  </si>
  <si>
    <t xml:space="preserve">000 0702 08201SН070 410 </t>
  </si>
  <si>
    <t xml:space="preserve">000 0702 08201SН070 414 </t>
  </si>
  <si>
    <t xml:space="preserve">Основное мероприятие "Капитальные вложения в спортивные объекты муниципальных общеобразовательных организаций города Перми"</t>
  </si>
  <si>
    <t xml:space="preserve">000 0702 0820200000 000 </t>
  </si>
  <si>
    <t xml:space="preserve">Строительство спортивного зала МАОУ "СОШ № 81" г. Перми</t>
  </si>
  <si>
    <t xml:space="preserve">000 0702 0820243510 000 </t>
  </si>
  <si>
    <t xml:space="preserve">000 0702 0820243510 400 </t>
  </si>
  <si>
    <t xml:space="preserve">000 0702 0820243510 410 </t>
  </si>
  <si>
    <t xml:space="preserve">000 0702 0820243510 414 </t>
  </si>
  <si>
    <t xml:space="preserve">Строительство спортивного зала МАОУ "СОШ № 96" г. Перми</t>
  </si>
  <si>
    <t xml:space="preserve">000 0702 0820243520 000 </t>
  </si>
  <si>
    <t xml:space="preserve">000 0702 0820243520 400 </t>
  </si>
  <si>
    <t xml:space="preserve">000 0702 0820243520 410 </t>
  </si>
  <si>
    <t xml:space="preserve">000 0702 0820243520 414 </t>
  </si>
  <si>
    <t xml:space="preserve">Основное мероприятие "Федеральный проект "Современная школа"</t>
  </si>
  <si>
    <t xml:space="preserve">000 0702 082E100000 000 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0702 082E153050 000 </t>
  </si>
  <si>
    <t xml:space="preserve">000 0702 082E153050 400 </t>
  </si>
  <si>
    <t xml:space="preserve">000 0702 082E153050 410 </t>
  </si>
  <si>
    <t xml:space="preserve">000 0702 082E153050 414 </t>
  </si>
  <si>
    <t xml:space="preserve">000 0702 0830000000 000 </t>
  </si>
  <si>
    <t xml:space="preserve">000 0702 0830100000 000 </t>
  </si>
  <si>
    <t xml:space="preserve">000 0702 0830101070 000 </t>
  </si>
  <si>
    <t xml:space="preserve">000 0702 0830101070 600 </t>
  </si>
  <si>
    <t xml:space="preserve">000 0702 0830101070 610 </t>
  </si>
  <si>
    <t xml:space="preserve">000 0702 0830101070 612 </t>
  </si>
  <si>
    <t xml:space="preserve">000 0702 0830101070 620 </t>
  </si>
  <si>
    <t xml:space="preserve">000 0702 0830101070 622 </t>
  </si>
  <si>
    <t xml:space="preserve">000 0702 0830123470 000 </t>
  </si>
  <si>
    <t xml:space="preserve">000 0702 0830123470 600 </t>
  </si>
  <si>
    <t xml:space="preserve">000 0702 0830123470 610 </t>
  </si>
  <si>
    <t xml:space="preserve">000 0702 0830123470 612 </t>
  </si>
  <si>
    <t xml:space="preserve">000 0702 0830123470 620 </t>
  </si>
  <si>
    <t xml:space="preserve">000 0702 0830123470 622 </t>
  </si>
  <si>
    <t xml:space="preserve">000 0702 083012Н420 000 </t>
  </si>
  <si>
    <t xml:space="preserve">000 0702 083012Н420 600 </t>
  </si>
  <si>
    <t xml:space="preserve">000 0702 083012Н420 620 </t>
  </si>
  <si>
    <t xml:space="preserve">000 0702 083012Н420 622 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00 0702 083012Ф130 000 </t>
  </si>
  <si>
    <t xml:space="preserve">000 0702 083012Ф130 600 </t>
  </si>
  <si>
    <t xml:space="preserve">000 0702 083012Ф130 610 </t>
  </si>
  <si>
    <t xml:space="preserve">000 0702 083012Ф130 612 </t>
  </si>
  <si>
    <t xml:space="preserve">000 0702 083012Ф130 620 </t>
  </si>
  <si>
    <t xml:space="preserve">000 0702 083012Ф130 622 </t>
  </si>
  <si>
    <t xml:space="preserve">Реализация мероприятий по модернизации школьных систем образования</t>
  </si>
  <si>
    <t xml:space="preserve">000 0702 08301L7500 000 </t>
  </si>
  <si>
    <t xml:space="preserve">000 0702 08301L7500 600 </t>
  </si>
  <si>
    <t xml:space="preserve">000 0702 08301L7500 620 </t>
  </si>
  <si>
    <t xml:space="preserve">000 0702 08301L7500 622 </t>
  </si>
  <si>
    <t xml:space="preserve">000 0702 0830200000 000 </t>
  </si>
  <si>
    <t xml:space="preserve">000 0702 0830223490 000 </t>
  </si>
  <si>
    <t xml:space="preserve">000 0702 0830223490 600 </t>
  </si>
  <si>
    <t xml:space="preserve">000 0702 0830223490 620 </t>
  </si>
  <si>
    <t xml:space="preserve">000 0702 0830223490 622 </t>
  </si>
  <si>
    <t xml:space="preserve">Оснащение вновь вводимых в эксплуатацию зданий для размещения образовательных организаций оборудованием, средствами обучения, мебелью, инвентарем для реконструкции здания под размещение общеобразовательной организации по ул. Целинной, 15</t>
  </si>
  <si>
    <t xml:space="preserve">000 0702 0830223491 000 </t>
  </si>
  <si>
    <t xml:space="preserve">000 0702 0830223491 600 </t>
  </si>
  <si>
    <t xml:space="preserve">000 0702 0830223491 620 </t>
  </si>
  <si>
    <t xml:space="preserve">000 0702 0830223491 622 </t>
  </si>
  <si>
    <t xml:space="preserve">000 0702 083022Н420 000 </t>
  </si>
  <si>
    <t xml:space="preserve">000 0702 083022Н420 600 </t>
  </si>
  <si>
    <t xml:space="preserve">000 0702 083022Н420 620 </t>
  </si>
  <si>
    <t xml:space="preserve">000 0702 083022Н420 622 </t>
  </si>
  <si>
    <t xml:space="preserve">Основное мероприятие "Совершенствование спортивной инфраструктуры образовательных организаций"</t>
  </si>
  <si>
    <t xml:space="preserve">000 0702 0830300000 000 </t>
  </si>
  <si>
    <t xml:space="preserve">Устройство спортивных площадок в муниципальных образовательных организациях города Перми</t>
  </si>
  <si>
    <t xml:space="preserve">000 0702 0830300610 000 </t>
  </si>
  <si>
    <t xml:space="preserve">000 0702 0830300610 600 </t>
  </si>
  <si>
    <t xml:space="preserve">000 0702 0830300610 620 </t>
  </si>
  <si>
    <t xml:space="preserve">000 0702 0830300610 622 </t>
  </si>
  <si>
    <t xml:space="preserve">Дополнительное образование детей</t>
  </si>
  <si>
    <t xml:space="preserve">000 0703 0000000000 000 </t>
  </si>
  <si>
    <t xml:space="preserve">Муниципальная программа "Культура города Перми"</t>
  </si>
  <si>
    <t xml:space="preserve">000 0703 0300000000 000 </t>
  </si>
  <si>
    <t xml:space="preserve">Подпрограмма "Обеспечение качественно нового уровня развития инфраструктуры"</t>
  </si>
  <si>
    <t xml:space="preserve">000 0703 0330000000 000 </t>
  </si>
  <si>
    <t xml:space="preserve">Основное мероприятие "Приведение имущественных комплексов в соответствие с требованиями действующего законодательства"</t>
  </si>
  <si>
    <t xml:space="preserve">000 0703 0330100000 000 </t>
  </si>
  <si>
    <t xml:space="preserve">Целевая субсидия на взносы на капитальный ремонт общего имущества в многоквартирных домах</t>
  </si>
  <si>
    <t xml:space="preserve">000 0703 0330101070 000 </t>
  </si>
  <si>
    <t xml:space="preserve">000 0703 0330101070 600 </t>
  </si>
  <si>
    <t xml:space="preserve">000 0703 0330101070 620 </t>
  </si>
  <si>
    <t xml:space="preserve">000 0703 0330101070 622 </t>
  </si>
  <si>
    <t xml:space="preserve">Выполнение предписаний надзорных органов, приведение в нормативное состояние и улучшение материально-технического обеспечения</t>
  </si>
  <si>
    <t xml:space="preserve">000 0703 0330123560 000 </t>
  </si>
  <si>
    <t xml:space="preserve">000 0703 0330123560 600 </t>
  </si>
  <si>
    <t xml:space="preserve">000 0703 0330123560 620 </t>
  </si>
  <si>
    <t xml:space="preserve">000 0703 0330123560 622 </t>
  </si>
  <si>
    <t xml:space="preserve">Подпрограмма "Одаренные дети города Перми"</t>
  </si>
  <si>
    <t xml:space="preserve">000 0703 0340000000 000 </t>
  </si>
  <si>
    <t xml:space="preserve">Основное мероприятие "Реализация дополнительных общеразвивающих и предпрофессиональных программ в области искусств"</t>
  </si>
  <si>
    <t xml:space="preserve">000 0703 0340100000 000 </t>
  </si>
  <si>
    <t xml:space="preserve">000 0703 0340100590 000 </t>
  </si>
  <si>
    <t xml:space="preserve">000 0703 0340100590 600 </t>
  </si>
  <si>
    <t xml:space="preserve">000 0703 0340100590 620 </t>
  </si>
  <si>
    <t xml:space="preserve">000 0703 0340100590 621 </t>
  </si>
  <si>
    <t xml:space="preserve">000 0703 0340101060 000 </t>
  </si>
  <si>
    <t xml:space="preserve">000 0703 0340101060 600 </t>
  </si>
  <si>
    <t xml:space="preserve">000 0703 0340101060 620 </t>
  </si>
  <si>
    <t xml:space="preserve">000 0703 0340101060 622 </t>
  </si>
  <si>
    <t xml:space="preserve">Обновление материальной базы учреждений дополнительного образования в сфере культуры</t>
  </si>
  <si>
    <t xml:space="preserve">000 0703 0340122140 000 </t>
  </si>
  <si>
    <t xml:space="preserve">000 0703 0340122140 600 </t>
  </si>
  <si>
    <t xml:space="preserve">000 0703 0340122140 620 </t>
  </si>
  <si>
    <t xml:space="preserve">000 0703 0340122140 622 </t>
  </si>
  <si>
    <t xml:space="preserve">Предоставление мер социальной поддержки руководителям и педагогическим работникам образовательных учреждений</t>
  </si>
  <si>
    <t xml:space="preserve">000 0703 0340182020 000 </t>
  </si>
  <si>
    <t xml:space="preserve">000 0703 0340182020 600 </t>
  </si>
  <si>
    <t xml:space="preserve">000 0703 0340182020 620 </t>
  </si>
  <si>
    <t xml:space="preserve">000 0703 0340182020 622 </t>
  </si>
  <si>
    <t xml:space="preserve">000 0703 0600000000 000 </t>
  </si>
  <si>
    <t xml:space="preserve">000 0703 0620000000 000 </t>
  </si>
  <si>
    <t xml:space="preserve">000 0703 0620100000 000 </t>
  </si>
  <si>
    <t xml:space="preserve">000 0703 0620123570 000 </t>
  </si>
  <si>
    <t xml:space="preserve">000 0703 0620123570 600 </t>
  </si>
  <si>
    <t xml:space="preserve">000 0703 0620123570 620 </t>
  </si>
  <si>
    <t xml:space="preserve">000 0703 0620123570 622 </t>
  </si>
  <si>
    <t xml:space="preserve">000 0703 0700000000 000 </t>
  </si>
  <si>
    <t xml:space="preserve">000 0703 0730000000 000 </t>
  </si>
  <si>
    <t xml:space="preserve">000 0703 0730100000 000 </t>
  </si>
  <si>
    <t xml:space="preserve">000 0703 0730100590 000 </t>
  </si>
  <si>
    <t xml:space="preserve">000 0703 0730100590 100 </t>
  </si>
  <si>
    <t xml:space="preserve">000 0703 0730100590 110 </t>
  </si>
  <si>
    <t xml:space="preserve">000 0703 0730100590 111 </t>
  </si>
  <si>
    <t xml:space="preserve">000 0703 0730100590 119 </t>
  </si>
  <si>
    <t xml:space="preserve">000 0703 0730100590 200 </t>
  </si>
  <si>
    <t xml:space="preserve">000 0703 0730100590 240 </t>
  </si>
  <si>
    <t xml:space="preserve">000 0703 0730100590 244 </t>
  </si>
  <si>
    <t xml:space="preserve">000 0703 0730100590 247 </t>
  </si>
  <si>
    <t xml:space="preserve">000 0703 0730100590 600 </t>
  </si>
  <si>
    <t xml:space="preserve">000 0703 0730100590 61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3 0730100590 615 </t>
  </si>
  <si>
    <t xml:space="preserve">000 0703 0730100590 620 </t>
  </si>
  <si>
    <t xml:space="preserve">000 0703 0730100590 621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3 0730100590 625 </t>
  </si>
  <si>
    <t xml:space="preserve">000 0703 0730100590 800 </t>
  </si>
  <si>
    <t xml:space="preserve">000 0703 0730100590 850 </t>
  </si>
  <si>
    <t xml:space="preserve">000 0703 0730100590 851 </t>
  </si>
  <si>
    <t xml:space="preserve">000 0703 0730100590 852 </t>
  </si>
  <si>
    <t xml:space="preserve">000 0703 0730100590 853 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00 0703 0730100600 000 </t>
  </si>
  <si>
    <t xml:space="preserve">000 0703 0730100600 600 </t>
  </si>
  <si>
    <t xml:space="preserve">000 0703 0730100600 610 </t>
  </si>
  <si>
    <t xml:space="preserve">000 0703 0730100600 612 </t>
  </si>
  <si>
    <t xml:space="preserve">000 0703 0730100600 620 </t>
  </si>
  <si>
    <t xml:space="preserve">000 0703 0730100600 622 </t>
  </si>
  <si>
    <t xml:space="preserve">Целевая субсидия на реализацию историко-культурной образовательной программы</t>
  </si>
  <si>
    <t xml:space="preserve">000 0703 0730101000 000 </t>
  </si>
  <si>
    <t xml:space="preserve">000 0703 0730101000 600 </t>
  </si>
  <si>
    <t xml:space="preserve">000 0703 0730101000 620 </t>
  </si>
  <si>
    <t xml:space="preserve">000 0703 0730101000 622 </t>
  </si>
  <si>
    <t xml:space="preserve">000 0703 0730101060 000 </t>
  </si>
  <si>
    <t xml:space="preserve">000 0703 0730101060 600 </t>
  </si>
  <si>
    <t xml:space="preserve">000 0703 0730101060 620 </t>
  </si>
  <si>
    <t xml:space="preserve">000 0703 0730101060 622 </t>
  </si>
  <si>
    <t xml:space="preserve">000 0703 0730182020 000 </t>
  </si>
  <si>
    <t xml:space="preserve">000 0703 0730182020 100 </t>
  </si>
  <si>
    <t xml:space="preserve">000 0703 0730182020 110 </t>
  </si>
  <si>
    <t xml:space="preserve">000 0703 0730182020 111 </t>
  </si>
  <si>
    <t xml:space="preserve">000 0703 0730182020 119 </t>
  </si>
  <si>
    <t xml:space="preserve">000 0703 0730182020 600 </t>
  </si>
  <si>
    <t xml:space="preserve">000 0703 0730182020 620 </t>
  </si>
  <si>
    <t xml:space="preserve">000 0703 0730182020 622 </t>
  </si>
  <si>
    <t xml:space="preserve">000 0703 0800000000 000 </t>
  </si>
  <si>
    <t xml:space="preserve">000 0703 0820000000 000 </t>
  </si>
  <si>
    <t xml:space="preserve">000 0703 0820100000 000 </t>
  </si>
  <si>
    <t xml:space="preserve">Реконструкция ледовой арены МАУ ДО "ДЮЦ "Здоровье"</t>
  </si>
  <si>
    <t xml:space="preserve">000 0703 0820141300 000 </t>
  </si>
  <si>
    <t xml:space="preserve">000 0703 0820141300 400 </t>
  </si>
  <si>
    <t xml:space="preserve">000 0703 0820141300 410 </t>
  </si>
  <si>
    <t xml:space="preserve">000 0703 0820141300 414 </t>
  </si>
  <si>
    <t xml:space="preserve">000 0703 0830000000 000 </t>
  </si>
  <si>
    <t xml:space="preserve">000 0703 0830100000 000 </t>
  </si>
  <si>
    <t xml:space="preserve">000 0703 0830101070 000 </t>
  </si>
  <si>
    <t xml:space="preserve">000 0703 0830101070 200 </t>
  </si>
  <si>
    <t xml:space="preserve">000 0703 0830101070 240 </t>
  </si>
  <si>
    <t xml:space="preserve">000 0703 0830101070 244 </t>
  </si>
  <si>
    <t xml:space="preserve">000 0703 0830101070 600 </t>
  </si>
  <si>
    <t xml:space="preserve">000 0703 0830101070 620 </t>
  </si>
  <si>
    <t xml:space="preserve">000 0703 0830101070 622 </t>
  </si>
  <si>
    <t xml:space="preserve">000 0703 0830123470 000 </t>
  </si>
  <si>
    <t xml:space="preserve">000 0703 0830123470 600 </t>
  </si>
  <si>
    <t xml:space="preserve">000 0703 0830123470 620 </t>
  </si>
  <si>
    <t xml:space="preserve">000 0703 0830123470 622 </t>
  </si>
  <si>
    <t xml:space="preserve">000 0703 0830300000 000 </t>
  </si>
  <si>
    <t xml:space="preserve">000 0703 0830300610 000 </t>
  </si>
  <si>
    <t xml:space="preserve">000 0703 0830300610 600 </t>
  </si>
  <si>
    <t xml:space="preserve">000 0703 0830300610 620 </t>
  </si>
  <si>
    <t xml:space="preserve">000 0703 0830300610 62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700000000 000 </t>
  </si>
  <si>
    <t xml:space="preserve">Подпрограмма "Ресурсное обеспечение качественного функционирования системы образования города Перми"</t>
  </si>
  <si>
    <t xml:space="preserve">000 0705 0740000000 000 </t>
  </si>
  <si>
    <t xml:space="preserve">Основное мероприятие "Обеспечение условий для качественного функционирования системы образования города Перми"</t>
  </si>
  <si>
    <t xml:space="preserve">000 0705 0740100000 000 </t>
  </si>
  <si>
    <t xml:space="preserve">000 0705 0740100590 000 </t>
  </si>
  <si>
    <t xml:space="preserve">000 0705 0740100590 600 </t>
  </si>
  <si>
    <t xml:space="preserve">000 0705 0740100590 620 </t>
  </si>
  <si>
    <t xml:space="preserve">000 0705 0740100590 621 </t>
  </si>
  <si>
    <t xml:space="preserve">000 0705 0740101060 000 </t>
  </si>
  <si>
    <t xml:space="preserve">000 0705 0740101060 600 </t>
  </si>
  <si>
    <t xml:space="preserve">000 0705 0740101060 620 </t>
  </si>
  <si>
    <t xml:space="preserve">000 0705 0740101060 622 </t>
  </si>
  <si>
    <t xml:space="preserve">000 0705 0740182020 000 </t>
  </si>
  <si>
    <t xml:space="preserve">000 0705 0740182020 600 </t>
  </si>
  <si>
    <t xml:space="preserve">000 0705 0740182020 620 </t>
  </si>
  <si>
    <t xml:space="preserve">000 0705 0740182020 622 </t>
  </si>
  <si>
    <t xml:space="preserve">Молодежная политика</t>
  </si>
  <si>
    <t xml:space="preserve">000 0707 0000000000 000 </t>
  </si>
  <si>
    <t xml:space="preserve">000 0707 0100000000 000 </t>
  </si>
  <si>
    <t xml:space="preserve">000 0707 0110000000 000 </t>
  </si>
  <si>
    <t xml:space="preserve">000 0707 0110100000 000 </t>
  </si>
  <si>
    <t xml:space="preserve">000 0707 0110121330 000 </t>
  </si>
  <si>
    <t xml:space="preserve">000 0707 0110121330 600 </t>
  </si>
  <si>
    <t xml:space="preserve">000 0707 0110121330 620 </t>
  </si>
  <si>
    <t xml:space="preserve">000 0707 0110121330 622 </t>
  </si>
  <si>
    <t xml:space="preserve">000 0707 0120000000 000 </t>
  </si>
  <si>
    <t xml:space="preserve">000 0707 0120100000 000 </t>
  </si>
  <si>
    <t xml:space="preserve">000 0707 0120123530 000 </t>
  </si>
  <si>
    <t xml:space="preserve">000 0707 0120123530 600 </t>
  </si>
  <si>
    <t xml:space="preserve">000 0707 0120123530 620 </t>
  </si>
  <si>
    <t xml:space="preserve">000 0707 0120123530 622 </t>
  </si>
  <si>
    <t xml:space="preserve">000 0707 0200000000 000 </t>
  </si>
  <si>
    <t xml:space="preserve">000 0707 0210000000 000 </t>
  </si>
  <si>
    <t xml:space="preserve">Основное мероприятие "Профилактика потребления психоактивных веществ"</t>
  </si>
  <si>
    <t xml:space="preserve">000 0707 0210300000 000 </t>
  </si>
  <si>
    <t xml:space="preserve">Мероприятия, направленные на первичную профилактику потребления психоактивных веществ</t>
  </si>
  <si>
    <t xml:space="preserve">000 0707 0210321090 000 </t>
  </si>
  <si>
    <t xml:space="preserve">000 0707 0210321090 600 </t>
  </si>
  <si>
    <t xml:space="preserve">000 0707 0210321090 620 </t>
  </si>
  <si>
    <t xml:space="preserve">000 0707 0210321090 622 </t>
  </si>
  <si>
    <t xml:space="preserve">Муниципальная программа "Молодежь города Перми"</t>
  </si>
  <si>
    <t xml:space="preserve">000 0707 0400000000 000 </t>
  </si>
  <si>
    <t xml:space="preserve">Подпрограмма "Создание условий для эффективной самореализации молодежи города Перми"</t>
  </si>
  <si>
    <t xml:space="preserve">000 0707 0410000000 000 </t>
  </si>
  <si>
    <t xml:space="preserve">Основное мероприятие "Реализация проектов в сфере молодежной политики"</t>
  </si>
  <si>
    <t xml:space="preserve">000 0707 0410100000 000 </t>
  </si>
  <si>
    <t xml:space="preserve">000 0707 0410100590 000 </t>
  </si>
  <si>
    <t xml:space="preserve">000 0707 0410100590 600 </t>
  </si>
  <si>
    <t xml:space="preserve">000 0707 0410100590 620 </t>
  </si>
  <si>
    <t xml:space="preserve">000 0707 0410100590 621 </t>
  </si>
  <si>
    <t xml:space="preserve">000 0707 0410101060 000 </t>
  </si>
  <si>
    <t xml:space="preserve">000 0707 0410101060 600 </t>
  </si>
  <si>
    <t xml:space="preserve">000 0707 0410101060 620 </t>
  </si>
  <si>
    <t xml:space="preserve">000 0707 0410101060 622 </t>
  </si>
  <si>
    <t xml:space="preserve">Поддержка инициативной и талантливой молодежи</t>
  </si>
  <si>
    <t xml:space="preserve">000 0707 0410123140 000 </t>
  </si>
  <si>
    <t xml:space="preserve">000 0707 0410123140 200 </t>
  </si>
  <si>
    <t xml:space="preserve">000 0707 0410123140 240 </t>
  </si>
  <si>
    <t xml:space="preserve">000 0707 0410123140 244 </t>
  </si>
  <si>
    <t xml:space="preserve">000 0707 0410123140 300 </t>
  </si>
  <si>
    <t xml:space="preserve">Премии и гранты</t>
  </si>
  <si>
    <t xml:space="preserve">000 0707 0410123140 350 </t>
  </si>
  <si>
    <t xml:space="preserve">000 0707 0410123140 600 </t>
  </si>
  <si>
    <t xml:space="preserve">000 0707 0410123140 620 </t>
  </si>
  <si>
    <t xml:space="preserve">000 0707 0410123140 622 </t>
  </si>
  <si>
    <t xml:space="preserve">Субсидии некоммерческим организациям, не являющимся государственными (муниципальными) учреждениями, выполняющим муниципальные работы в сфере молодежной политики</t>
  </si>
  <si>
    <t xml:space="preserve">000 0707 0410170040 000 </t>
  </si>
  <si>
    <t xml:space="preserve">000 0707 0410170040 600 </t>
  </si>
  <si>
    <t xml:space="preserve">000 0707 0410170040 630 </t>
  </si>
  <si>
    <t xml:space="preserve">000 0707 0410170040 633 </t>
  </si>
  <si>
    <t xml:space="preserve">Основное мероприятие "Капитальные вложения в объекты недвижимого имущества муниципальной собственности в сфере молодежной политики"</t>
  </si>
  <si>
    <t xml:space="preserve">000 0707 0410200000 000 </t>
  </si>
  <si>
    <t xml:space="preserve">Реконструкция здания МАУ "Дворец молодежи" г. Перми</t>
  </si>
  <si>
    <t xml:space="preserve">000 0707 0410241910 000 </t>
  </si>
  <si>
    <t xml:space="preserve">000 0707 0410241910 400 </t>
  </si>
  <si>
    <t xml:space="preserve">000 0707 0410241910 410 </t>
  </si>
  <si>
    <t xml:space="preserve">000 0707 0410241910 414 </t>
  </si>
  <si>
    <t xml:space="preserve">Основное мероприятие "Федеральный проект "Развитие системы поддержки молодежи ("Молодежь России")"</t>
  </si>
  <si>
    <t xml:space="preserve">000 0707 041EГ00000 000 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000 0707 041EГ51160 000 </t>
  </si>
  <si>
    <t xml:space="preserve">000 0707 041EГ51160 600 </t>
  </si>
  <si>
    <t xml:space="preserve">000 0707 041EГ51160 620 </t>
  </si>
  <si>
    <t xml:space="preserve">000 0707 041EГ51160 622 </t>
  </si>
  <si>
    <t xml:space="preserve">Подпрограмма "Создание условий для социальной интеграции молодежи в общественно полезную деятельность"</t>
  </si>
  <si>
    <t xml:space="preserve">000 0707 0420000000 000 </t>
  </si>
  <si>
    <t xml:space="preserve">Основное мероприятие "Осуществление мероприятий по организации занятости молодежи"</t>
  </si>
  <si>
    <t xml:space="preserve">000 0707 0420100000 000 </t>
  </si>
  <si>
    <t xml:space="preserve">Целевая субсидия на организацию занятости молодежи</t>
  </si>
  <si>
    <t xml:space="preserve">000 0707 0420100740 000 </t>
  </si>
  <si>
    <t xml:space="preserve">000 0707 0420100740 600 </t>
  </si>
  <si>
    <t xml:space="preserve">000 0707 0420100740 620 </t>
  </si>
  <si>
    <t xml:space="preserve">000 0707 0420100740 622 </t>
  </si>
  <si>
    <t xml:space="preserve">Субсидии некоммерческим организациям, не являющимся государственными (муниципальными) учреждениями, выполняющим работы по организации занятости молодежи</t>
  </si>
  <si>
    <t xml:space="preserve">000 0707 0420170070 000 </t>
  </si>
  <si>
    <t xml:space="preserve">000 0707 0420170070 600 </t>
  </si>
  <si>
    <t xml:space="preserve">000 0707 0420170070 630 </t>
  </si>
  <si>
    <t xml:space="preserve">000 0707 0420170070 633 </t>
  </si>
  <si>
    <t xml:space="preserve">000 0707 0600000000 000 </t>
  </si>
  <si>
    <t xml:space="preserve">Подпрограмма "Организация оздоровления и отдыха детей города Перми"</t>
  </si>
  <si>
    <t xml:space="preserve">000 0707 0640000000 000 </t>
  </si>
  <si>
    <t xml:space="preserve">Основное мероприятие "Организация отдыха несовершеннолетних, состоящих на учете в территориальных отделах полиции города Перми"</t>
  </si>
  <si>
    <t xml:space="preserve">000 0707 0640400000 000 </t>
  </si>
  <si>
    <t xml:space="preserve">Мероприятия по профилактике правонарушений среди несовершеннолетних</t>
  </si>
  <si>
    <t xml:space="preserve">000 0707 0640421080 000 </t>
  </si>
  <si>
    <t xml:space="preserve">000 0707 0640421080 200 </t>
  </si>
  <si>
    <t xml:space="preserve">000 0707 0640421080 240 </t>
  </si>
  <si>
    <t xml:space="preserve">000 0707 0640421080 244 </t>
  </si>
  <si>
    <t xml:space="preserve">000 0707 9100000000 000 </t>
  </si>
  <si>
    <t xml:space="preserve">000 0707 9160000000 000 </t>
  </si>
  <si>
    <t xml:space="preserve">000 0707 9160000000 600 </t>
  </si>
  <si>
    <t xml:space="preserve">000 0707 9160000000 620 </t>
  </si>
  <si>
    <t xml:space="preserve">000 0707 9160000000 622 </t>
  </si>
  <si>
    <t xml:space="preserve">Другие вопросы в области образования</t>
  </si>
  <si>
    <t xml:space="preserve">000 0709 0000000000 000 </t>
  </si>
  <si>
    <t xml:space="preserve">000 0709 0100000000 000 </t>
  </si>
  <si>
    <t xml:space="preserve">000 0709 0120000000 000 </t>
  </si>
  <si>
    <t xml:space="preserve">000 0709 0120100000 000 </t>
  </si>
  <si>
    <t xml:space="preserve">000 0709 0120123530 000 </t>
  </si>
  <si>
    <t xml:space="preserve">000 0709 0120123530 600 </t>
  </si>
  <si>
    <t xml:space="preserve">000 0709 0120123530 610 </t>
  </si>
  <si>
    <t xml:space="preserve">000 0709 0120123530 612 </t>
  </si>
  <si>
    <t xml:space="preserve">000 0709 0200000000 000 </t>
  </si>
  <si>
    <t xml:space="preserve">000 0709 0210000000 000 </t>
  </si>
  <si>
    <t xml:space="preserve">000 0709 0210300000 000 </t>
  </si>
  <si>
    <t xml:space="preserve">000 0709 0210321090 000 </t>
  </si>
  <si>
    <t xml:space="preserve">000 0709 0210321090 600 </t>
  </si>
  <si>
    <t xml:space="preserve">000 0709 0210321090 610 </t>
  </si>
  <si>
    <t xml:space="preserve">000 0709 0210321090 612 </t>
  </si>
  <si>
    <t xml:space="preserve">000 0709 0210321090 620 </t>
  </si>
  <si>
    <t xml:space="preserve">000 0709 0210321090 622 </t>
  </si>
  <si>
    <t xml:space="preserve">000 0709 0300000000 000 </t>
  </si>
  <si>
    <t xml:space="preserve">000 0709 0340000000 000 </t>
  </si>
  <si>
    <t xml:space="preserve">000 0709 0340100000 000 </t>
  </si>
  <si>
    <t xml:space="preserve">Целевая субсидия на популяризацию художественного образования среди жителей</t>
  </si>
  <si>
    <t xml:space="preserve">000 0709 0340100680 000 </t>
  </si>
  <si>
    <t xml:space="preserve">000 0709 0340100680 600 </t>
  </si>
  <si>
    <t xml:space="preserve">000 0709 0340100680 620 </t>
  </si>
  <si>
    <t xml:space="preserve">000 0709 0340100680 622 </t>
  </si>
  <si>
    <t xml:space="preserve">Поддержка и развитие потенциала талантливых педагогов дополнительного образования в сфере культуры</t>
  </si>
  <si>
    <t xml:space="preserve">000 0709 0340121270 000 </t>
  </si>
  <si>
    <t xml:space="preserve">000 0709 0340121270 200 </t>
  </si>
  <si>
    <t xml:space="preserve">000 0709 0340121270 240 </t>
  </si>
  <si>
    <t xml:space="preserve">000 0709 0340121270 244 </t>
  </si>
  <si>
    <t xml:space="preserve">000 0709 0340121270 300 </t>
  </si>
  <si>
    <t xml:space="preserve">000 0709 0340121270 350 </t>
  </si>
  <si>
    <t xml:space="preserve">Стипендии одаренным детям, обучающимся в образовательных организациях дополнительного образования в сфере культуры</t>
  </si>
  <si>
    <t xml:space="preserve">000 0709 0340182030 000 </t>
  </si>
  <si>
    <t xml:space="preserve">000 0709 0340182030 300 </t>
  </si>
  <si>
    <t xml:space="preserve">Стипендии</t>
  </si>
  <si>
    <t xml:space="preserve">000 0709 0340182030 340 </t>
  </si>
  <si>
    <t xml:space="preserve">000 0709 0600000000 000 </t>
  </si>
  <si>
    <t xml:space="preserve">000 0709 0630000000 000 </t>
  </si>
  <si>
    <t xml:space="preserve">Основное мероприятие "Коррекция детского и семейного неблагополучия"</t>
  </si>
  <si>
    <t xml:space="preserve">000 0709 0630200000 000 </t>
  </si>
  <si>
    <t xml:space="preserve">Проведение восстановительных программ с участием несовершеннолетних</t>
  </si>
  <si>
    <t xml:space="preserve">000 0709 0630223600 000 </t>
  </si>
  <si>
    <t xml:space="preserve">000 0709 0630223600 600 </t>
  </si>
  <si>
    <t xml:space="preserve">000 0709 0630223600 610 </t>
  </si>
  <si>
    <t xml:space="preserve">000 0709 0630223600 612 </t>
  </si>
  <si>
    <t xml:space="preserve">000 0709 0640000000 000 </t>
  </si>
  <si>
    <t xml:space="preserve">Основное мероприятие "Организация оздоровления и отдыха детей в загородных лагерях отдыха и оздоровления детей, детских оздоровительных лагерях санаторного типа, детских специализированных (профильных) лагерях, лагерях с дневным пребыванием детей"</t>
  </si>
  <si>
    <t xml:space="preserve">000 0709 0640100000 000 </t>
  </si>
  <si>
    <t xml:space="preserve">Мероприятия по организации оздоровления и отдыха детей</t>
  </si>
  <si>
    <t xml:space="preserve">000 0709 064012С140 000 </t>
  </si>
  <si>
    <t xml:space="preserve">000 0709 064012С140 200 </t>
  </si>
  <si>
    <t xml:space="preserve">000 0709 064012С140 240 </t>
  </si>
  <si>
    <t xml:space="preserve">000 0709 064012С140 244 </t>
  </si>
  <si>
    <t xml:space="preserve">000 0709 064012С140 300 </t>
  </si>
  <si>
    <t xml:space="preserve">000 0709 064012С140 320 </t>
  </si>
  <si>
    <t xml:space="preserve">000 0709 064012С140 321 </t>
  </si>
  <si>
    <t xml:space="preserve">Приобретение товаров, работ и услуг в пользу граждан в целях их социального обеспечения</t>
  </si>
  <si>
    <t xml:space="preserve">000 0709 064012С140 323 </t>
  </si>
  <si>
    <t xml:space="preserve">000 0709 064012С140 600 </t>
  </si>
  <si>
    <t xml:space="preserve">000 0709 064012С140 610 </t>
  </si>
  <si>
    <t xml:space="preserve">000 0709 064012С140 612 </t>
  </si>
  <si>
    <t xml:space="preserve">000 0709 064012С140 620 </t>
  </si>
  <si>
    <t xml:space="preserve">000 0709 064012С140 622 </t>
  </si>
  <si>
    <t xml:space="preserve">000 0709 064012С140 630 </t>
  </si>
  <si>
    <t xml:space="preserve">000 0709 064012С140 631 </t>
  </si>
  <si>
    <t xml:space="preserve">000 0709 064012С140 800 </t>
  </si>
  <si>
    <t xml:space="preserve">000 0709 064012С140 810 </t>
  </si>
  <si>
    <t xml:space="preserve">000 0709 064012С140 811 </t>
  </si>
  <si>
    <t xml:space="preserve">Основное мероприятие "Организация отдыха детей в детских лагерях палаточного типа, лагерях досуга и отдыха, разновозрастных отрядах"</t>
  </si>
  <si>
    <t xml:space="preserve">000 0709 0640200000 000 </t>
  </si>
  <si>
    <t xml:space="preserve">000 0709 0640200590 000 </t>
  </si>
  <si>
    <t xml:space="preserve">000 0709 0640200590 600 </t>
  </si>
  <si>
    <t xml:space="preserve">000 0709 0640200590 610 </t>
  </si>
  <si>
    <t xml:space="preserve">000 0709 0640200590 611 </t>
  </si>
  <si>
    <t xml:space="preserve">000 0709 0640200590 620 </t>
  </si>
  <si>
    <t xml:space="preserve">000 0709 0640200590 621 </t>
  </si>
  <si>
    <t xml:space="preserve">Администрирование отдыха детей в каникулярное время</t>
  </si>
  <si>
    <t xml:space="preserve">000 0709 0640223630 000 </t>
  </si>
  <si>
    <t xml:space="preserve">000 0709 0640223630 200 </t>
  </si>
  <si>
    <t xml:space="preserve">000 0709 0640223630 240 </t>
  </si>
  <si>
    <t xml:space="preserve">000 0709 0640223630 244 </t>
  </si>
  <si>
    <t xml:space="preserve">Субсидии организациям отдыха детей и их оздоровления независимо от организационно-правовой формы и формы собственности, индивидуальным предпринимателям</t>
  </si>
  <si>
    <t xml:space="preserve">000 0709 0640270020 000 </t>
  </si>
  <si>
    <t xml:space="preserve">000 0709 0640270020 600 </t>
  </si>
  <si>
    <t xml:space="preserve">000 0709 0640270020 630 </t>
  </si>
  <si>
    <t xml:space="preserve">000 0709 0640270020 631 </t>
  </si>
  <si>
    <t xml:space="preserve">000 0709 0640270020 800 </t>
  </si>
  <si>
    <t xml:space="preserve">000 0709 0640270020 810 </t>
  </si>
  <si>
    <t xml:space="preserve">000 0709 0640270020 811 </t>
  </si>
  <si>
    <t xml:space="preserve">Основное мероприятие "Финансовое обеспечение на увеличение переданных государственных полномочий по организации отдыха и оздоровления детей"</t>
  </si>
  <si>
    <t xml:space="preserve">000 0709 0640300000 000 </t>
  </si>
  <si>
    <t xml:space="preserve">Возмещение части затрат на отдых и оздоровление детей в загородных лагерях отдыха и оздоровления детей</t>
  </si>
  <si>
    <t xml:space="preserve">000 0709 0640371310 000 </t>
  </si>
  <si>
    <t xml:space="preserve">000 0709 0640371310 600 </t>
  </si>
  <si>
    <t xml:space="preserve">000 0709 0640371310 630 </t>
  </si>
  <si>
    <t xml:space="preserve">000 0709 0640371310 631 </t>
  </si>
  <si>
    <t xml:space="preserve">000 0709 0640371310 800 </t>
  </si>
  <si>
    <t xml:space="preserve">000 0709 0640371310 810 </t>
  </si>
  <si>
    <t xml:space="preserve">000 0709 0640371310 811 </t>
  </si>
  <si>
    <t xml:space="preserve">000 0709 0700000000 000 </t>
  </si>
  <si>
    <t xml:space="preserve">000 0709 0710000000 000 </t>
  </si>
  <si>
    <t xml:space="preserve">000 0709 0710200000 000 </t>
  </si>
  <si>
    <t xml:space="preserve">000 0709 071022Н020 000 </t>
  </si>
  <si>
    <t xml:space="preserve">000 0709 071022Н020 200 </t>
  </si>
  <si>
    <t xml:space="preserve">000 0709 071022Н020 240 </t>
  </si>
  <si>
    <t xml:space="preserve">000 0709 071022Н020 244 </t>
  </si>
  <si>
    <t xml:space="preserve">000 0709 0720000000 000 </t>
  </si>
  <si>
    <t xml:space="preserve">000 0709 0720100000 000 </t>
  </si>
  <si>
    <t xml:space="preserve">Целевая субсидия на проведение мероприятий по сохранению и использованию музея "Дом Дягилева"</t>
  </si>
  <si>
    <t xml:space="preserve">000 0709 0720100840 000 </t>
  </si>
  <si>
    <t xml:space="preserve">000 0709 0720100840 600 </t>
  </si>
  <si>
    <t xml:space="preserve">000 0709 0720100840 610 </t>
  </si>
  <si>
    <t xml:space="preserve">000 0709 0720100840 612 </t>
  </si>
  <si>
    <t xml:space="preserve">000 0709 0730000000 000 </t>
  </si>
  <si>
    <t xml:space="preserve">000 0709 0730100000 000 </t>
  </si>
  <si>
    <t xml:space="preserve">Реализация мероприятий по взаимодействию с детскими общественными объединениями</t>
  </si>
  <si>
    <t xml:space="preserve">000 0709 0730100650 000 </t>
  </si>
  <si>
    <t xml:space="preserve">000 0709 0730100650 600 </t>
  </si>
  <si>
    <t xml:space="preserve">000 0709 0730100650 620 </t>
  </si>
  <si>
    <t xml:space="preserve">000 0709 0730100650 622 </t>
  </si>
  <si>
    <t xml:space="preserve">000 0709 0740000000 000 </t>
  </si>
  <si>
    <t xml:space="preserve">000 0709 0740100000 000 </t>
  </si>
  <si>
    <t xml:space="preserve">000 0709 0740100590 000 </t>
  </si>
  <si>
    <t xml:space="preserve">000 0709 0740100590 100 </t>
  </si>
  <si>
    <t xml:space="preserve">000 0709 0740100590 110 </t>
  </si>
  <si>
    <t xml:space="preserve">000 0709 0740100590 111 </t>
  </si>
  <si>
    <t xml:space="preserve">000 0709 0740100590 119 </t>
  </si>
  <si>
    <t xml:space="preserve">000 0709 0740100590 200 </t>
  </si>
  <si>
    <t xml:space="preserve">000 0709 0740100590 240 </t>
  </si>
  <si>
    <t xml:space="preserve">000 0709 0740100590 244 </t>
  </si>
  <si>
    <t xml:space="preserve">000 0709 0740100590 247 </t>
  </si>
  <si>
    <t xml:space="preserve">000 0709 0740100590 600 </t>
  </si>
  <si>
    <t xml:space="preserve">000 0709 0740100590 610 </t>
  </si>
  <si>
    <t xml:space="preserve">000 0709 0740100590 611 </t>
  </si>
  <si>
    <t xml:space="preserve">000 0709 0740100590 620 </t>
  </si>
  <si>
    <t xml:space="preserve">000 0709 0740100590 621 </t>
  </si>
  <si>
    <t xml:space="preserve">000 0709 0740100590 800 </t>
  </si>
  <si>
    <t xml:space="preserve">000 0709 0740100590 850 </t>
  </si>
  <si>
    <t xml:space="preserve">000 0709 0740100590 851 </t>
  </si>
  <si>
    <t xml:space="preserve">000 0709 0740100590 853 </t>
  </si>
  <si>
    <t xml:space="preserve">000 0709 0740101060 000 </t>
  </si>
  <si>
    <t xml:space="preserve">000 0709 0740101060 600 </t>
  </si>
  <si>
    <t xml:space="preserve">000 0709 0740101060 610 </t>
  </si>
  <si>
    <t xml:space="preserve">000 0709 0740101060 612 </t>
  </si>
  <si>
    <t xml:space="preserve">000 0709 0740101060 620 </t>
  </si>
  <si>
    <t xml:space="preserve">000 0709 0740101060 622 </t>
  </si>
  <si>
    <t xml:space="preserve">000 0709 0740182020 000 </t>
  </si>
  <si>
    <t xml:space="preserve">000 0709 0740182020 600 </t>
  </si>
  <si>
    <t xml:space="preserve">000 0709 0740182020 610 </t>
  </si>
  <si>
    <t xml:space="preserve">000 0709 0740182020 612 </t>
  </si>
  <si>
    <t xml:space="preserve">Основное мероприятие "Организация и проведение мероприятий в сфере образования"</t>
  </si>
  <si>
    <t xml:space="preserve">000 0709 0740200000 000 </t>
  </si>
  <si>
    <t xml:space="preserve">Организация мероприятия "Пермские каникулы" для детей, прибывших из Донецкой Народной Республики, Луганской Народной Республики, Херсонской области и Запорожской области</t>
  </si>
  <si>
    <t xml:space="preserve">000 0709 0740200730 000 </t>
  </si>
  <si>
    <t xml:space="preserve">000 0709 0740200730 600 </t>
  </si>
  <si>
    <t xml:space="preserve">000 0709 0740200730 620 </t>
  </si>
  <si>
    <t xml:space="preserve">000 0709 0740200730 622 </t>
  </si>
  <si>
    <t xml:space="preserve">Мероприятия в области инновационного развития и отраслевые мероприятия</t>
  </si>
  <si>
    <t xml:space="preserve">000 0709 0740221190 000 </t>
  </si>
  <si>
    <t xml:space="preserve">000 0709 0740221190 200 </t>
  </si>
  <si>
    <t xml:space="preserve">000 0709 0740221190 240 </t>
  </si>
  <si>
    <t xml:space="preserve">000 0709 0740221190 244 </t>
  </si>
  <si>
    <t xml:space="preserve">000 0709 0740221190 300 </t>
  </si>
  <si>
    <t xml:space="preserve">000 0709 0740221190 350 </t>
  </si>
  <si>
    <t xml:space="preserve">000 0709 0740221190 600 </t>
  </si>
  <si>
    <t xml:space="preserve">000 0709 0740221190 620 </t>
  </si>
  <si>
    <t xml:space="preserve">000 0709 0740221190 622 </t>
  </si>
  <si>
    <t xml:space="preserve">Основное мероприятие "Публичные нормативные обязательства в сфере образования"</t>
  </si>
  <si>
    <t xml:space="preserve">000 0709 0740400000 000 </t>
  </si>
  <si>
    <t xml:space="preserve">Премия Главы города Перми "Золотой резерв"</t>
  </si>
  <si>
    <t xml:space="preserve">000 0709 0740481030 000 </t>
  </si>
  <si>
    <t xml:space="preserve">000 0709 0740481030 200 </t>
  </si>
  <si>
    <t xml:space="preserve">000 0709 0740481030 240 </t>
  </si>
  <si>
    <t xml:space="preserve">000 0709 0740481030 244 </t>
  </si>
  <si>
    <t xml:space="preserve">000 0709 0740481030 300 </t>
  </si>
  <si>
    <t xml:space="preserve">Публичные нормативные выплаты гражданам несоциального характера</t>
  </si>
  <si>
    <t xml:space="preserve">000 0709 0740481030 330 </t>
  </si>
  <si>
    <t xml:space="preserve">000 0709 0750000000 000 </t>
  </si>
  <si>
    <t xml:space="preserve">000 0709 0750200000 000 </t>
  </si>
  <si>
    <t xml:space="preserve">000 0709 075022Н020 000 </t>
  </si>
  <si>
    <t xml:space="preserve">000 0709 075022Н020 100 </t>
  </si>
  <si>
    <t xml:space="preserve">000 0709 075022Н020 120 </t>
  </si>
  <si>
    <t xml:space="preserve">000 0709 075022Н020 121 </t>
  </si>
  <si>
    <t xml:space="preserve">000 0709 075022Н020 129 </t>
  </si>
  <si>
    <t xml:space="preserve">000 0709 075022Н020 200 </t>
  </si>
  <si>
    <t xml:space="preserve">000 0709 075022Н020 240 </t>
  </si>
  <si>
    <t xml:space="preserve">000 0709 075022Н020 244 </t>
  </si>
  <si>
    <t xml:space="preserve">000 0709 0800000000 000 </t>
  </si>
  <si>
    <t xml:space="preserve">000 0709 0830000000 000 </t>
  </si>
  <si>
    <t xml:space="preserve">000 0709 0830100000 000 </t>
  </si>
  <si>
    <t xml:space="preserve">000 0709 0830101070 000 </t>
  </si>
  <si>
    <t xml:space="preserve">000 0709 0830101070 600 </t>
  </si>
  <si>
    <t xml:space="preserve">000 0709 0830101070 610 </t>
  </si>
  <si>
    <t xml:space="preserve">000 0709 0830101070 612 </t>
  </si>
  <si>
    <t xml:space="preserve">000 0709 0830101070 620 </t>
  </si>
  <si>
    <t xml:space="preserve">000 0709 0830101070 622 </t>
  </si>
  <si>
    <t xml:space="preserve">000 0709 0830123470 000 </t>
  </si>
  <si>
    <t xml:space="preserve">000 0709 0830123470 600 </t>
  </si>
  <si>
    <t xml:space="preserve">000 0709 0830123470 620 </t>
  </si>
  <si>
    <t xml:space="preserve">000 0709 0830123470 622 </t>
  </si>
  <si>
    <t xml:space="preserve">000 0709 9100000000 000 </t>
  </si>
  <si>
    <t xml:space="preserve">000 0709 9110000000 000 </t>
  </si>
  <si>
    <t xml:space="preserve">000 0709 9110000590 000 </t>
  </si>
  <si>
    <t xml:space="preserve">000 0709 9110000590 100 </t>
  </si>
  <si>
    <t xml:space="preserve">000 0709 9110000590 110 </t>
  </si>
  <si>
    <t xml:space="preserve">000 0709 9110000590 111 </t>
  </si>
  <si>
    <t xml:space="preserve">000 0709 9110000590 112 </t>
  </si>
  <si>
    <t xml:space="preserve">000 0709 9110000590 119 </t>
  </si>
  <si>
    <t xml:space="preserve">000 0709 9110000590 200 </t>
  </si>
  <si>
    <t xml:space="preserve">000 0709 9110000590 240 </t>
  </si>
  <si>
    <t xml:space="preserve">000 0709 9110000590 244 </t>
  </si>
  <si>
    <t xml:space="preserve">000 0709 911002Н020 000 </t>
  </si>
  <si>
    <t xml:space="preserve">000 0709 911002Н020 100 </t>
  </si>
  <si>
    <t xml:space="preserve">000 0709 911002Н020 110 </t>
  </si>
  <si>
    <t xml:space="preserve">000 0709 911002Н020 111 </t>
  </si>
  <si>
    <t xml:space="preserve">000 0709 911002Н020 119 </t>
  </si>
  <si>
    <t xml:space="preserve">000 0709 911002Н020 200 </t>
  </si>
  <si>
    <t xml:space="preserve">000 0709 911002Н020 240 </t>
  </si>
  <si>
    <t xml:space="preserve">000 0709 911002Н020 244 </t>
  </si>
  <si>
    <t xml:space="preserve">000 0709 911002Н020 300 </t>
  </si>
  <si>
    <t xml:space="preserve">000 0709 911002Н020 320 </t>
  </si>
  <si>
    <t xml:space="preserve">000 0709 911002Н020 321 </t>
  </si>
  <si>
    <t xml:space="preserve">000 0709 9160000000 000 </t>
  </si>
  <si>
    <t xml:space="preserve">000 0709 9160000000 600 </t>
  </si>
  <si>
    <t xml:space="preserve">000 0709 9160000000 610 </t>
  </si>
  <si>
    <t xml:space="preserve">000 0709 9160000000 612 </t>
  </si>
  <si>
    <t xml:space="preserve">000 0709 9160000000 620 </t>
  </si>
  <si>
    <t xml:space="preserve">000 0709 9160000000 622 </t>
  </si>
  <si>
    <t xml:space="preserve">000 0709 9500000000 000 </t>
  </si>
  <si>
    <t xml:space="preserve">000 0709 9580000000 000 </t>
  </si>
  <si>
    <t xml:space="preserve">000 0709 9580000110 000 </t>
  </si>
  <si>
    <t xml:space="preserve">000 0709 9580000110 100 </t>
  </si>
  <si>
    <t xml:space="preserve">000 0709 9580000110 120 </t>
  </si>
  <si>
    <t xml:space="preserve">000 0709 9580000110 121 </t>
  </si>
  <si>
    <t xml:space="preserve">000 0709 9580000110 129 </t>
  </si>
  <si>
    <t xml:space="preserve">000 0709 9580000190 000 </t>
  </si>
  <si>
    <t xml:space="preserve">000 0709 9580000190 100 </t>
  </si>
  <si>
    <t xml:space="preserve">000 0709 9580000190 120 </t>
  </si>
  <si>
    <t xml:space="preserve">000 0709 9580000190 122 </t>
  </si>
  <si>
    <t xml:space="preserve">000 0709 9580000190 200 </t>
  </si>
  <si>
    <t xml:space="preserve">000 0709 9580000190 240 </t>
  </si>
  <si>
    <t xml:space="preserve">000 0709 9580000190 244 </t>
  </si>
  <si>
    <t xml:space="preserve">000 0709 9600000000 000 </t>
  </si>
  <si>
    <t xml:space="preserve">000 0709 9610000000 000 </t>
  </si>
  <si>
    <t xml:space="preserve">000 0709 9610092000 000 </t>
  </si>
  <si>
    <t xml:space="preserve">000 0709 9610092000 800 </t>
  </si>
  <si>
    <t xml:space="preserve">000 0709 9610092000 830 </t>
  </si>
  <si>
    <t xml:space="preserve">000 0709 9610092000 831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000 0801 0100000000 000 </t>
  </si>
  <si>
    <t xml:space="preserve">000 0801 0110000000 000 </t>
  </si>
  <si>
    <t xml:space="preserve">000 0801 0110100000 000 </t>
  </si>
  <si>
    <t xml:space="preserve">000 0801 0110121330 000 </t>
  </si>
  <si>
    <t xml:space="preserve">000 0801 0110121330 600 </t>
  </si>
  <si>
    <t xml:space="preserve">000 0801 0110121330 620 </t>
  </si>
  <si>
    <t xml:space="preserve">000 0801 0110121330 622 </t>
  </si>
  <si>
    <t xml:space="preserve">000 0801 0120000000 000 </t>
  </si>
  <si>
    <t xml:space="preserve">000 0801 0120100000 000 </t>
  </si>
  <si>
    <t xml:space="preserve">000 0801 0120123520 000 </t>
  </si>
  <si>
    <t xml:space="preserve">000 0801 0120123520 600 </t>
  </si>
  <si>
    <t xml:space="preserve">000 0801 0120123520 620 </t>
  </si>
  <si>
    <t xml:space="preserve">000 0801 0120123520 622 </t>
  </si>
  <si>
    <t xml:space="preserve">000 0801 0120123530 000 </t>
  </si>
  <si>
    <t xml:space="preserve">000 0801 0120123530 200 </t>
  </si>
  <si>
    <t xml:space="preserve">000 0801 0120123530 240 </t>
  </si>
  <si>
    <t xml:space="preserve">000 0801 0120123530 244 </t>
  </si>
  <si>
    <t xml:space="preserve">000 0801 0120123530 600 </t>
  </si>
  <si>
    <t xml:space="preserve">000 0801 0120123530 610 </t>
  </si>
  <si>
    <t xml:space="preserve">000 0801 0120123530 612 </t>
  </si>
  <si>
    <t xml:space="preserve">000 0801 0120123530 620 </t>
  </si>
  <si>
    <t xml:space="preserve">000 0801 0120123530 622 </t>
  </si>
  <si>
    <t xml:space="preserve">000 0801 0300000000 000 </t>
  </si>
  <si>
    <t xml:space="preserve">Подпрограмма "Городские культурно-зрелищные мероприятия"</t>
  </si>
  <si>
    <t xml:space="preserve">000 0801 0310000000 000 </t>
  </si>
  <si>
    <t xml:space="preserve">Основное мероприятие "Проведение мероприятий в области культуры"</t>
  </si>
  <si>
    <t xml:space="preserve">000 0801 0310100000 000 </t>
  </si>
  <si>
    <t xml:space="preserve">000 0801 0310100590 000 </t>
  </si>
  <si>
    <t xml:space="preserve">000 0801 0310100590 600 </t>
  </si>
  <si>
    <t xml:space="preserve">000 0801 0310100590 610 </t>
  </si>
  <si>
    <t xml:space="preserve">000 0801 0310100590 611 </t>
  </si>
  <si>
    <t xml:space="preserve">000 0801 0310100590 620 </t>
  </si>
  <si>
    <t xml:space="preserve">000 0801 0310100590 621 </t>
  </si>
  <si>
    <t xml:space="preserve">Целевая субсидия на создание условий для вовлеченности жителей в культурно-зрелищные мероприятия</t>
  </si>
  <si>
    <t xml:space="preserve">000 0801 0310100720 000 </t>
  </si>
  <si>
    <t xml:space="preserve">000 0801 0310100720 600 </t>
  </si>
  <si>
    <t xml:space="preserve">000 0801 0310100720 610 </t>
  </si>
  <si>
    <t xml:space="preserve">000 0801 0310100720 612 </t>
  </si>
  <si>
    <t xml:space="preserve">000 0801 0310100720 620 </t>
  </si>
  <si>
    <t xml:space="preserve">000 0801 0310100720 622 </t>
  </si>
  <si>
    <t xml:space="preserve">Городские культурно-зрелищные мероприятия, культурно-зрелищные мероприятия по месту жительства</t>
  </si>
  <si>
    <t xml:space="preserve">000 0801 0310121980 000 </t>
  </si>
  <si>
    <t xml:space="preserve">000 0801 0310121980 200 </t>
  </si>
  <si>
    <t xml:space="preserve">000 0801 0310121980 240 </t>
  </si>
  <si>
    <t xml:space="preserve">000 0801 0310121980 244 </t>
  </si>
  <si>
    <t xml:space="preserve">000 0801 0310121980 300 </t>
  </si>
  <si>
    <t xml:space="preserve">000 0801 0310121980 350 </t>
  </si>
  <si>
    <t xml:space="preserve">Организация и проведение мероприятий в сфере культуры на территории Пермского края</t>
  </si>
  <si>
    <t xml:space="preserve">000 0801 031012К030 000 </t>
  </si>
  <si>
    <t xml:space="preserve">000 0801 031012К030 600 </t>
  </si>
  <si>
    <t xml:space="preserve">000 0801 031012К030 610 </t>
  </si>
  <si>
    <t xml:space="preserve">000 0801 031012К030 612 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000 0801 03101L5090 000 </t>
  </si>
  <si>
    <t xml:space="preserve">000 0801 03101L5090 600 </t>
  </si>
  <si>
    <t xml:space="preserve">000 0801 03101L5090 610 </t>
  </si>
  <si>
    <t xml:space="preserve">000 0801 03101L5090 612 </t>
  </si>
  <si>
    <t xml:space="preserve">000 0801 03101L5090 620 </t>
  </si>
  <si>
    <t xml:space="preserve">000 0801 03101L5090 622 </t>
  </si>
  <si>
    <t xml:space="preserve">Основное мероприятие "Создание и распространение контента в сети "Интернет", направленного на укрепление гражданской идентичности и духовно-нравственных ценностей среди жителей города Перми"</t>
  </si>
  <si>
    <t xml:space="preserve">000 0801 0310200000 000 </t>
  </si>
  <si>
    <t xml:space="preserve">Освещение деятельности в сфере культуры посредством размещения публикаций о мероприятиях, направленных на укрепление гражданской идентичности и духовно-нравственных ценностей</t>
  </si>
  <si>
    <t xml:space="preserve">000 0801 0310200810 000 </t>
  </si>
  <si>
    <t xml:space="preserve">000 0801 0310200810 600 </t>
  </si>
  <si>
    <t xml:space="preserve">000 0801 0310200810 610 </t>
  </si>
  <si>
    <t xml:space="preserve">000 0801 0310200810 612 </t>
  </si>
  <si>
    <t xml:space="preserve">Подпрограмма "Создание условий для творческой и профессиональной самореализации населения"</t>
  </si>
  <si>
    <t xml:space="preserve">000 0801 0320000000 000 </t>
  </si>
  <si>
    <t xml:space="preserve">Основное мероприятие "Показ (организация показа) спектаклей, концертов и концертных программ"</t>
  </si>
  <si>
    <t xml:space="preserve">000 0801 0320100000 000 </t>
  </si>
  <si>
    <t xml:space="preserve">000 0801 0320100590 000 </t>
  </si>
  <si>
    <t xml:space="preserve">000 0801 0320100590 600 </t>
  </si>
  <si>
    <t xml:space="preserve">000 0801 0320100590 610 </t>
  </si>
  <si>
    <t xml:space="preserve">000 0801 0320100590 611 </t>
  </si>
  <si>
    <t xml:space="preserve">000 0801 0320100590 620 </t>
  </si>
  <si>
    <t xml:space="preserve">000 0801 0320100590 621 </t>
  </si>
  <si>
    <t xml:space="preserve">Целевая субсидия учреждениям культуры и молодежной политики на аренду имущественных комплексов</t>
  </si>
  <si>
    <t xml:space="preserve">000 0801 0320100780 000 </t>
  </si>
  <si>
    <t xml:space="preserve">000 0801 0320100780 600 </t>
  </si>
  <si>
    <t xml:space="preserve">000 0801 0320100780 620 </t>
  </si>
  <si>
    <t xml:space="preserve">000 0801 0320100780 622 </t>
  </si>
  <si>
    <t xml:space="preserve">Целевая субсидия на создание концертных и театральных постановок, организация и обеспечение участия в творческих проектах</t>
  </si>
  <si>
    <t xml:space="preserve">000 0801 0320100870 000 </t>
  </si>
  <si>
    <t xml:space="preserve">000 0801 0320100870 600 </t>
  </si>
  <si>
    <t xml:space="preserve">000 0801 0320100870 610 </t>
  </si>
  <si>
    <t xml:space="preserve">000 0801 0320100870 612 </t>
  </si>
  <si>
    <t xml:space="preserve">000 0801 0320100870 620 </t>
  </si>
  <si>
    <t xml:space="preserve">000 0801 0320100870 622 </t>
  </si>
  <si>
    <t xml:space="preserve">Поддержка творческой деятельности и техническое оснащение детских и кукольных театров</t>
  </si>
  <si>
    <t xml:space="preserve">000 0801 03201L5170 000 </t>
  </si>
  <si>
    <t xml:space="preserve">000 0801 03201L5170 600 </t>
  </si>
  <si>
    <t xml:space="preserve">000 0801 03201L5170 620 </t>
  </si>
  <si>
    <t xml:space="preserve">000 0801 03201L5170 622 </t>
  </si>
  <si>
    <t xml:space="preserve">Основное мероприятие "Проведение (организация проведения) мероприятий досуговой и культурно-просветительской направленности"</t>
  </si>
  <si>
    <t xml:space="preserve">000 0801 0320200000 000 </t>
  </si>
  <si>
    <t xml:space="preserve">Целевая субсидия на содержание и эксплуатацию имущественного комплекса, переданного на безвозмездной основе</t>
  </si>
  <si>
    <t xml:space="preserve">000 0801 0320200830 000 </t>
  </si>
  <si>
    <t xml:space="preserve">000 0801 0320200830 600 </t>
  </si>
  <si>
    <t xml:space="preserve">000 0801 0320200830 620 </t>
  </si>
  <si>
    <t xml:space="preserve">000 0801 0320200830 622 </t>
  </si>
  <si>
    <t xml:space="preserve">Создание условий для творческой самореализации жителей города Перми</t>
  </si>
  <si>
    <t xml:space="preserve">000 0801 0320223500 000 </t>
  </si>
  <si>
    <t xml:space="preserve">000 0801 0320223500 600 </t>
  </si>
  <si>
    <t xml:space="preserve">000 0801 0320223500 610 </t>
  </si>
  <si>
    <t xml:space="preserve">000 0801 0320223500 611 </t>
  </si>
  <si>
    <t xml:space="preserve">000 0801 0320223500 620 </t>
  </si>
  <si>
    <t xml:space="preserve">000 0801 0320223500 621 </t>
  </si>
  <si>
    <t xml:space="preserve">Оказание услуг библиотечного обслуживания</t>
  </si>
  <si>
    <t xml:space="preserve">000 0801 0320223620 000 </t>
  </si>
  <si>
    <t xml:space="preserve">000 0801 0320223620 600 </t>
  </si>
  <si>
    <t xml:space="preserve">000 0801 0320223620 610 </t>
  </si>
  <si>
    <t xml:space="preserve">000 0801 0320223620 611 </t>
  </si>
  <si>
    <t xml:space="preserve">000 0801 0330000000 000 </t>
  </si>
  <si>
    <t xml:space="preserve">000 0801 0330100000 000 </t>
  </si>
  <si>
    <t xml:space="preserve">Целевая субсидия по сохранению историко-культурного наследия</t>
  </si>
  <si>
    <t xml:space="preserve">000 0801 0330100750 000 </t>
  </si>
  <si>
    <t xml:space="preserve">000 0801 0330100750 600 </t>
  </si>
  <si>
    <t xml:space="preserve">000 0801 0330100750 620 </t>
  </si>
  <si>
    <t xml:space="preserve">000 0801 0330100750 622 </t>
  </si>
  <si>
    <t xml:space="preserve">000 0801 0330101070 000 </t>
  </si>
  <si>
    <t xml:space="preserve">000 0801 0330101070 600 </t>
  </si>
  <si>
    <t xml:space="preserve">000 0801 0330101070 610 </t>
  </si>
  <si>
    <t xml:space="preserve">000 0801 0330101070 612 </t>
  </si>
  <si>
    <t xml:space="preserve">000 0801 0330101070 620 </t>
  </si>
  <si>
    <t xml:space="preserve">000 0801 0330101070 622 </t>
  </si>
  <si>
    <t xml:space="preserve">000 0801 0330123560 000 </t>
  </si>
  <si>
    <t xml:space="preserve">000 0801 0330123560 600 </t>
  </si>
  <si>
    <t xml:space="preserve">000 0801 0330123560 610 </t>
  </si>
  <si>
    <t xml:space="preserve">000 0801 0330123560 612 </t>
  </si>
  <si>
    <t xml:space="preserve">000 0801 0330123560 620 </t>
  </si>
  <si>
    <t xml:space="preserve">000 0801 0330123560 622 </t>
  </si>
  <si>
    <t xml:space="preserve">000 0801 033012Ф130 000 </t>
  </si>
  <si>
    <t xml:space="preserve">000 0801 033012Ф130 600 </t>
  </si>
  <si>
    <t xml:space="preserve">000 0801 033012Ф130 620 </t>
  </si>
  <si>
    <t xml:space="preserve">000 0801 033012Ф130 622 </t>
  </si>
  <si>
    <t xml:space="preserve">Разработка научно-проектной документации на проведение капитального ремонта и приспособление для современного использования объектов культурного наследия, находящихся в г. Перми</t>
  </si>
  <si>
    <t xml:space="preserve">000 0801 03301SК180 000 </t>
  </si>
  <si>
    <t xml:space="preserve">000 0801 03301SК180 600 </t>
  </si>
  <si>
    <t xml:space="preserve">000 0801 03301SК180 620 </t>
  </si>
  <si>
    <t xml:space="preserve">000 0801 03301SК180 622 </t>
  </si>
  <si>
    <t xml:space="preserve">Основное мероприятие "Федеральный проект "Культурная среда"</t>
  </si>
  <si>
    <t xml:space="preserve">000 0801 033A100000 000 </t>
  </si>
  <si>
    <t xml:space="preserve">Создание модельных муниципальных библиотек</t>
  </si>
  <si>
    <t xml:space="preserve">000 0801 033A154540 000 </t>
  </si>
  <si>
    <t xml:space="preserve">000 0801 033A154540 600 </t>
  </si>
  <si>
    <t xml:space="preserve">000 0801 033A154540 610 </t>
  </si>
  <si>
    <t xml:space="preserve">000 0801 033A154540 612 </t>
  </si>
  <si>
    <t xml:space="preserve">Оснащение региональных и муниципальных театров</t>
  </si>
  <si>
    <t xml:space="preserve">000 0801 033A155840 000 </t>
  </si>
  <si>
    <t xml:space="preserve">000 0801 033A155840 600 </t>
  </si>
  <si>
    <t xml:space="preserve">000 0801 033A155840 610 </t>
  </si>
  <si>
    <t xml:space="preserve">000 0801 033A155840 612 </t>
  </si>
  <si>
    <t xml:space="preserve">Подпрограмма "Определение, сохранение и развитие культурной идентичности города Перми"</t>
  </si>
  <si>
    <t xml:space="preserve">000 0801 0350000000 000 </t>
  </si>
  <si>
    <t xml:space="preserve">Основное мероприятие "Обеспечение сохранения и использования объектов культурного наследия, объектов монументального искусства"</t>
  </si>
  <si>
    <t xml:space="preserve">000 0801 0350100000 000 </t>
  </si>
  <si>
    <t xml:space="preserve">000 0801 0350100590 000 </t>
  </si>
  <si>
    <t xml:space="preserve">000 0801 0350100590 600 </t>
  </si>
  <si>
    <t xml:space="preserve">000 0801 0350100590 620 </t>
  </si>
  <si>
    <t xml:space="preserve">000 0801 0350100590 621 </t>
  </si>
  <si>
    <t xml:space="preserve">000 0801 0600000000 000 </t>
  </si>
  <si>
    <t xml:space="preserve">Подпрограмма "Оказание дополнительных мер социальной помощи и поддержки, содействие в получении социальных услуг отдельным категориям граждан"</t>
  </si>
  <si>
    <t xml:space="preserve">000 0801 0610000000 000 </t>
  </si>
  <si>
    <t xml:space="preserve">Основное мероприятие "Организация и проведение ежегодных городских мероприятий, поддержка инициатив общественных объединений и организаций"</t>
  </si>
  <si>
    <t xml:space="preserve">000 0801 0610200000 000 </t>
  </si>
  <si>
    <t xml:space="preserve">Проведение мероприятий социальной направленности</t>
  </si>
  <si>
    <t xml:space="preserve">000 0801 0610221010 000 </t>
  </si>
  <si>
    <t xml:space="preserve">000 0801 0610221010 600 </t>
  </si>
  <si>
    <t xml:space="preserve">000 0801 0610221010 610 </t>
  </si>
  <si>
    <t xml:space="preserve">000 0801 0610221010 612 </t>
  </si>
  <si>
    <t xml:space="preserve">000 0801 0620000000 000 </t>
  </si>
  <si>
    <t xml:space="preserve">000 0801 0620100000 000 </t>
  </si>
  <si>
    <t xml:space="preserve">000 0801 0620123570 000 </t>
  </si>
  <si>
    <t xml:space="preserve">000 0801 0620123570 600 </t>
  </si>
  <si>
    <t xml:space="preserve">000 0801 0620123570 620 </t>
  </si>
  <si>
    <t xml:space="preserve">000 0801 0620123570 622 </t>
  </si>
  <si>
    <t xml:space="preserve">000 0801 1400000000 000 </t>
  </si>
  <si>
    <t xml:space="preserve">000 0801 1410000000 000 </t>
  </si>
  <si>
    <t xml:space="preserve">000 0801 1410900000 000 </t>
  </si>
  <si>
    <t xml:space="preserve">000 0801 1410922200 000 </t>
  </si>
  <si>
    <t xml:space="preserve">000 0801 1410922200 600 </t>
  </si>
  <si>
    <t xml:space="preserve">000 0801 1410922200 620 </t>
  </si>
  <si>
    <t xml:space="preserve">000 0801 1410922200 622 </t>
  </si>
  <si>
    <t xml:space="preserve">000 0801 9100000000 000 </t>
  </si>
  <si>
    <t xml:space="preserve">000 0801 9160000000 000 </t>
  </si>
  <si>
    <t xml:space="preserve">000 0801 9160000000 200 </t>
  </si>
  <si>
    <t xml:space="preserve">000 0801 9160000000 240 </t>
  </si>
  <si>
    <t xml:space="preserve">000 0801 9160000000 244 </t>
  </si>
  <si>
    <t xml:space="preserve">000 0801 9160000000 600 </t>
  </si>
  <si>
    <t xml:space="preserve">000 0801 9160000000 610 </t>
  </si>
  <si>
    <t xml:space="preserve">000 0801 9160000000 612 </t>
  </si>
  <si>
    <t xml:space="preserve">000 0801 9160000000 620 </t>
  </si>
  <si>
    <t xml:space="preserve">000 0801 9160000000 622 </t>
  </si>
  <si>
    <t xml:space="preserve">000 0801 9160000000 630 </t>
  </si>
  <si>
    <t xml:space="preserve">000 0801 9160000000 633 </t>
  </si>
  <si>
    <t xml:space="preserve">Другие вопросы в области культуры, кинематографии</t>
  </si>
  <si>
    <t xml:space="preserve">000 0804 0000000000 000 </t>
  </si>
  <si>
    <t xml:space="preserve">000 0804 9100000000 000 </t>
  </si>
  <si>
    <t xml:space="preserve">000 0804 9110000000 000 </t>
  </si>
  <si>
    <t xml:space="preserve">000 0804 9110000590 000 </t>
  </si>
  <si>
    <t xml:space="preserve">000 0804 9110000590 100 </t>
  </si>
  <si>
    <t xml:space="preserve">000 0804 9110000590 110 </t>
  </si>
  <si>
    <t xml:space="preserve">000 0804 9110000590 111 </t>
  </si>
  <si>
    <t xml:space="preserve">000 0804 9110000590 112 </t>
  </si>
  <si>
    <t xml:space="preserve">000 0804 9110000590 119 </t>
  </si>
  <si>
    <t xml:space="preserve">000 0804 9110000590 200 </t>
  </si>
  <si>
    <t xml:space="preserve">000 0804 9110000590 240 </t>
  </si>
  <si>
    <t xml:space="preserve">000 0804 9110000590 244 </t>
  </si>
  <si>
    <t xml:space="preserve">000 0804 9110000590 300 </t>
  </si>
  <si>
    <t xml:space="preserve">000 0804 9110000590 320 </t>
  </si>
  <si>
    <t xml:space="preserve">000 0804 9110000590 321 </t>
  </si>
  <si>
    <t xml:space="preserve">000 0804 9500000000 000 </t>
  </si>
  <si>
    <t xml:space="preserve">000 0804 9580000000 000 </t>
  </si>
  <si>
    <t xml:space="preserve">000 0804 9580000110 000 </t>
  </si>
  <si>
    <t xml:space="preserve">000 0804 9580000110 100 </t>
  </si>
  <si>
    <t xml:space="preserve">000 0804 9580000110 120 </t>
  </si>
  <si>
    <t xml:space="preserve">000 0804 9580000110 121 </t>
  </si>
  <si>
    <t xml:space="preserve">000 0804 9580000110 129 </t>
  </si>
  <si>
    <t xml:space="preserve">000 0804 9580000190 000 </t>
  </si>
  <si>
    <t xml:space="preserve">000 0804 9580000190 100 </t>
  </si>
  <si>
    <t xml:space="preserve">000 0804 9580000190 120 </t>
  </si>
  <si>
    <t xml:space="preserve">000 0804 9580000190 122 </t>
  </si>
  <si>
    <t xml:space="preserve">000 0804 9580000190 200 </t>
  </si>
  <si>
    <t xml:space="preserve">000 0804 9580000190 240 </t>
  </si>
  <si>
    <t xml:space="preserve">000 0804 9580000190 244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9100000000 000 </t>
  </si>
  <si>
    <t xml:space="preserve">000 1001 9190000000 000 </t>
  </si>
  <si>
    <t xml:space="preserve">Пенсии за выслугу лет лицам, замещавшим муниципальные должности (в т. ч. выборные муниципальные должности), муниципальные должности муниципальной службы, должности муниципальной службы города Перми</t>
  </si>
  <si>
    <t xml:space="preserve">000 1001 9190082080 000 </t>
  </si>
  <si>
    <t xml:space="preserve">000 1001 9190082080 200 </t>
  </si>
  <si>
    <t xml:space="preserve">000 1001 9190082080 240 </t>
  </si>
  <si>
    <t xml:space="preserve">000 1001 9190082080 244 </t>
  </si>
  <si>
    <t xml:space="preserve">000 1001 9190082080 300 </t>
  </si>
  <si>
    <t xml:space="preserve">Публичные нормативные социальные выплаты гражданам</t>
  </si>
  <si>
    <t xml:space="preserve">000 1001 9190082080 310 </t>
  </si>
  <si>
    <t xml:space="preserve">Иные пенсии, социальные доплаты к пенсиям</t>
  </si>
  <si>
    <t xml:space="preserve">000 1001 9190082080 312 </t>
  </si>
  <si>
    <t xml:space="preserve">Социальное обеспечение населения</t>
  </si>
  <si>
    <t xml:space="preserve">000 1003 0000000000 000 </t>
  </si>
  <si>
    <t xml:space="preserve">000 1003 0300000000 000 </t>
  </si>
  <si>
    <t xml:space="preserve">000 1003 0340000000 000 </t>
  </si>
  <si>
    <t xml:space="preserve">000 1003 0340100000 000 </t>
  </si>
  <si>
    <t xml:space="preserve">000 1003 0340182020 000 </t>
  </si>
  <si>
    <t xml:space="preserve">000 1003 0340182020 600 </t>
  </si>
  <si>
    <t xml:space="preserve">000 1003 0340182020 620 </t>
  </si>
  <si>
    <t xml:space="preserve">000 1003 0340182020 622 </t>
  </si>
  <si>
    <t xml:space="preserve">000 1003 0600000000 000 </t>
  </si>
  <si>
    <t xml:space="preserve">000 1003 0610000000 000 </t>
  </si>
  <si>
    <t xml:space="preserve">Основное мероприятие "Предоставление дополнительных мер социальной поддержки отдельным категориям граждан"</t>
  </si>
  <si>
    <t xml:space="preserve">000 1003 0610100000 000 </t>
  </si>
  <si>
    <t xml:space="preserve">Предоставление ежемесячных денежных муниципальных выплат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 с хронической почечной недостаточностью</t>
  </si>
  <si>
    <t xml:space="preserve">000 1003 0610181000 000 </t>
  </si>
  <si>
    <t xml:space="preserve">000 1003 0610181000 300 </t>
  </si>
  <si>
    <t xml:space="preserve">000 1003 0610181000 310 </t>
  </si>
  <si>
    <t xml:space="preserve">Пособия, компенсации, меры социальной поддержки по публичным нормативным обязательствам</t>
  </si>
  <si>
    <t xml:space="preserve">000 1003 0610181000 313 </t>
  </si>
  <si>
    <t xml:space="preserve">Предоставление ежемесячной денежной выплаты одному из родителей (законных представителей), являющихся студентами или учащимися, имеющих детей в возрасте до 1,5 лет</t>
  </si>
  <si>
    <t xml:space="preserve">000 1003 0610181010 000 </t>
  </si>
  <si>
    <t xml:space="preserve">000 1003 0610181010 300 </t>
  </si>
  <si>
    <t xml:space="preserve">000 1003 0610181010 310 </t>
  </si>
  <si>
    <t xml:space="preserve">000 1003 0610181010 313 </t>
  </si>
  <si>
    <t xml:space="preserve">Реализация альтернативной формы предоставления земельных участков в виде единовременных денежных выплат многодетным семьям</t>
  </si>
  <si>
    <t xml:space="preserve">000 1003 0610181060 000 </t>
  </si>
  <si>
    <t xml:space="preserve">000 1003 0610181060 300 </t>
  </si>
  <si>
    <t xml:space="preserve">000 1003 0610181060 360 </t>
  </si>
  <si>
    <t xml:space="preserve">Предоставление дополнительной меры социальной поддержки в случае рождения троих или более детей одновременно</t>
  </si>
  <si>
    <t xml:space="preserve">000 1003 0610181120 000 </t>
  </si>
  <si>
    <t xml:space="preserve">000 1003 0610181120 300 </t>
  </si>
  <si>
    <t xml:space="preserve">000 1003 0610181120 310 </t>
  </si>
  <si>
    <t xml:space="preserve">000 1003 0610181120 313 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00 1003 06101SС240 000 </t>
  </si>
  <si>
    <t xml:space="preserve">000 1003 06101SС240 200 </t>
  </si>
  <si>
    <t xml:space="preserve">000 1003 06101SС240 240 </t>
  </si>
  <si>
    <t xml:space="preserve">000 1003 06101SС240 244 </t>
  </si>
  <si>
    <t xml:space="preserve">000 1003 06101SС240 600 </t>
  </si>
  <si>
    <t xml:space="preserve">000 1003 06101SС240 610 </t>
  </si>
  <si>
    <t xml:space="preserve">000 1003 06101SС240 612 </t>
  </si>
  <si>
    <t xml:space="preserve">000 1003 06101SС240 620 </t>
  </si>
  <si>
    <t xml:space="preserve">000 1003 06101SС240 622 </t>
  </si>
  <si>
    <t xml:space="preserve">000 1003 0610200000 000 </t>
  </si>
  <si>
    <t xml:space="preserve">Ежегодная премия города Перми "Преодоление"</t>
  </si>
  <si>
    <t xml:space="preserve">000 1003 0610281040 000 </t>
  </si>
  <si>
    <t xml:space="preserve">000 1003 0610281040 300 </t>
  </si>
  <si>
    <t xml:space="preserve">000 1003 0610281040 350 </t>
  </si>
  <si>
    <t xml:space="preserve">000 1003 0700000000 000 </t>
  </si>
  <si>
    <t xml:space="preserve">000 1003 0710000000 000 </t>
  </si>
  <si>
    <t xml:space="preserve">000 1003 0710200000 000 </t>
  </si>
  <si>
    <t xml:space="preserve">000 1003 071022Н020 000 </t>
  </si>
  <si>
    <t xml:space="preserve">000 1003 071022Н020 600 </t>
  </si>
  <si>
    <t xml:space="preserve">000 1003 071022Н020 610 </t>
  </si>
  <si>
    <t xml:space="preserve">000 1003 071022Н020 612 </t>
  </si>
  <si>
    <t xml:space="preserve">000 1003 071022Н020 620 </t>
  </si>
  <si>
    <t xml:space="preserve">000 1003 071022Н020 622 </t>
  </si>
  <si>
    <t xml:space="preserve">000 1003 0720000000 000 </t>
  </si>
  <si>
    <t xml:space="preserve">000 1003 0720200000 000 </t>
  </si>
  <si>
    <t xml:space="preserve">000 1003 072022Н020 000 </t>
  </si>
  <si>
    <t xml:space="preserve">000 1003 072022Н020 600 </t>
  </si>
  <si>
    <t xml:space="preserve">000 1003 072022Н020 610 </t>
  </si>
  <si>
    <t xml:space="preserve">000 1003 072022Н020 612 </t>
  </si>
  <si>
    <t xml:space="preserve">000 1003 072022Н020 620 </t>
  </si>
  <si>
    <t xml:space="preserve">000 1003 072022Н020 622 </t>
  </si>
  <si>
    <t xml:space="preserve">000 1003 072022Н020 630 </t>
  </si>
  <si>
    <t xml:space="preserve">000 1003 072022Н020 631 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00 1003 072022С170 000 </t>
  </si>
  <si>
    <t xml:space="preserve">000 1003 072022С170 300 </t>
  </si>
  <si>
    <t xml:space="preserve">000 1003 072022С170 320 </t>
  </si>
  <si>
    <t xml:space="preserve">000 1003 072022С170 321 </t>
  </si>
  <si>
    <t xml:space="preserve">000 1003 072022С170 600 </t>
  </si>
  <si>
    <t xml:space="preserve">000 1003 072022С170 620 </t>
  </si>
  <si>
    <t xml:space="preserve">000 1003 072022С170 622 </t>
  </si>
  <si>
    <t xml:space="preserve">000 1003 0730000000 000 </t>
  </si>
  <si>
    <t xml:space="preserve">000 1003 0730100000 000 </t>
  </si>
  <si>
    <t xml:space="preserve">000 1003 0730182020 000 </t>
  </si>
  <si>
    <t xml:space="preserve">000 1003 0730182020 600 </t>
  </si>
  <si>
    <t xml:space="preserve">000 1003 0730182020 620 </t>
  </si>
  <si>
    <t xml:space="preserve">000 1003 0730182020 622 </t>
  </si>
  <si>
    <t xml:space="preserve">000 1003 0740000000 000 </t>
  </si>
  <si>
    <t xml:space="preserve">Основное мероприятие "Оказание мер государственной поддержки работникам образовательных организаций"</t>
  </si>
  <si>
    <t xml:space="preserve">000 1003 0740300000 000 </t>
  </si>
  <si>
    <t xml:space="preserve">000 1003 074032Н020 000 </t>
  </si>
  <si>
    <t xml:space="preserve">000 1003 074032Н020 600 </t>
  </si>
  <si>
    <t xml:space="preserve">000 1003 074032Н020 610 </t>
  </si>
  <si>
    <t xml:space="preserve">000 1003 074032Н020 612 </t>
  </si>
  <si>
    <t xml:space="preserve">000 1003 074032Н020 620 </t>
  </si>
  <si>
    <t xml:space="preserve">000 1003 074032Н020 622 </t>
  </si>
  <si>
    <t xml:space="preserve">000 1003 074032Н020 630 </t>
  </si>
  <si>
    <t xml:space="preserve">000 1003 074032Н020 631 </t>
  </si>
  <si>
    <t xml:space="preserve">000 1003 1200000000 000 </t>
  </si>
  <si>
    <t xml:space="preserve">000 1003 1210000000 000 </t>
  </si>
  <si>
    <t xml:space="preserve">000 1003 1210100000 000 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000 1003 121012С460 000 </t>
  </si>
  <si>
    <t xml:space="preserve">000 1003 121012С460 200 </t>
  </si>
  <si>
    <t xml:space="preserve">000 1003 121012С460 240 </t>
  </si>
  <si>
    <t xml:space="preserve">000 1003 121012С460 244 </t>
  </si>
  <si>
    <t xml:space="preserve">000 1003 1500000000 000 </t>
  </si>
  <si>
    <t xml:space="preserve">000 1003 1530000000 000 </t>
  </si>
  <si>
    <t xml:space="preserve">Основное мероприятие "Оказание мер социальной поддержки гражданам города Перми в целях улучшения жилищных условий"</t>
  </si>
  <si>
    <t xml:space="preserve">000 1003 1530200000 000 </t>
  </si>
  <si>
    <t xml:space="preserve">Обеспечение жильем молодых семей</t>
  </si>
  <si>
    <t xml:space="preserve">000 1003 153022С020 000 </t>
  </si>
  <si>
    <t xml:space="preserve">000 1003 153022С020 300 </t>
  </si>
  <si>
    <t xml:space="preserve">000 1003 153022С020 320 </t>
  </si>
  <si>
    <t xml:space="preserve">Субсидии гражданам на приобретение жилья</t>
  </si>
  <si>
    <t xml:space="preserve">000 1003 153022С020 322 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000 1003 153022С190 000 </t>
  </si>
  <si>
    <t xml:space="preserve">000 1003 153022С190 200 </t>
  </si>
  <si>
    <t xml:space="preserve">000 1003 153022С190 240 </t>
  </si>
  <si>
    <t xml:space="preserve">000 1003 153022С190 244 </t>
  </si>
  <si>
    <t xml:space="preserve">000 1003 153022С190 300 </t>
  </si>
  <si>
    <t xml:space="preserve">000 1003 153022С190 320 </t>
  </si>
  <si>
    <t xml:space="preserve">000 1003 153022С190 322 </t>
  </si>
  <si>
    <t xml:space="preserve">Обеспечение жильем отдельных категорий граждан, установленных Федеральным законом от 24 ноября 1995 г. N 181-ФЗ "О социальной защите инвалидов в Российской Федерации"</t>
  </si>
  <si>
    <t xml:space="preserve">000 1003 1530251760 000 </t>
  </si>
  <si>
    <t xml:space="preserve">000 1003 1530251760 300 </t>
  </si>
  <si>
    <t xml:space="preserve">000 1003 1530251760 320 </t>
  </si>
  <si>
    <t xml:space="preserve">000 1003 1530251760 322 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00 1003 15302L4970 000 </t>
  </si>
  <si>
    <t xml:space="preserve">000 1003 15302L4970 300 </t>
  </si>
  <si>
    <t xml:space="preserve">000 1003 15302L4970 320 </t>
  </si>
  <si>
    <t xml:space="preserve">000 1003 15302L4970 322 </t>
  </si>
  <si>
    <t xml:space="preserve">000 1003 9100000000 000 </t>
  </si>
  <si>
    <t xml:space="preserve">000 1003 9190000000 000 </t>
  </si>
  <si>
    <t xml:space="preserve">Единовременные денежные вознаграждения и ежегодные денежные выплаты Почетным гражданам города Перми</t>
  </si>
  <si>
    <t xml:space="preserve">000 1003 9190081050 000 </t>
  </si>
  <si>
    <t xml:space="preserve">000 1003 9190081050 300 </t>
  </si>
  <si>
    <t xml:space="preserve">000 1003 9190081050 320 </t>
  </si>
  <si>
    <t xml:space="preserve">000 1003 9190081050 321 </t>
  </si>
  <si>
    <t xml:space="preserve">Охрана семьи и детства</t>
  </si>
  <si>
    <t xml:space="preserve">000 1004 0000000000 000 </t>
  </si>
  <si>
    <t xml:space="preserve">000 1004 0700000000 000 </t>
  </si>
  <si>
    <t xml:space="preserve">000 1004 0710000000 000 </t>
  </si>
  <si>
    <t xml:space="preserve">000 1004 0710200000 000 </t>
  </si>
  <si>
    <t xml:space="preserve">000 1004 071022Н020 000 </t>
  </si>
  <si>
    <t xml:space="preserve">000 1004 071022Н020 300 </t>
  </si>
  <si>
    <t xml:space="preserve">000 1004 071022Н020 320 </t>
  </si>
  <si>
    <t xml:space="preserve">000 1004 071022Н020 321 </t>
  </si>
  <si>
    <t xml:space="preserve">000 1004 071022Н020 600 </t>
  </si>
  <si>
    <t xml:space="preserve">000 1004 071022Н020 610 </t>
  </si>
  <si>
    <t xml:space="preserve">000 1004 071022Н020 612 </t>
  </si>
  <si>
    <t xml:space="preserve">000 1004 071022Н020 620 </t>
  </si>
  <si>
    <t xml:space="preserve">000 1004 071022Н020 622 </t>
  </si>
  <si>
    <t xml:space="preserve">000 1004 1500000000 000 </t>
  </si>
  <si>
    <t xml:space="preserve">000 1004 1530000000 000 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00 1004 1530100000 000 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00 1004 153012С080 000 </t>
  </si>
  <si>
    <t xml:space="preserve">000 1004 153012С080 400 </t>
  </si>
  <si>
    <t xml:space="preserve">000 1004 153012С080 410 </t>
  </si>
  <si>
    <t xml:space="preserve">000 1004 153012С080 412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1004 15301R0820 000 </t>
  </si>
  <si>
    <t xml:space="preserve">000 1004 15301R0820 400 </t>
  </si>
  <si>
    <t xml:space="preserve">000 1004 15301R0820 410 </t>
  </si>
  <si>
    <t xml:space="preserve">000 1004 15301R0820 412 </t>
  </si>
  <si>
    <t xml:space="preserve">Другие вопросы в области социальной политики</t>
  </si>
  <si>
    <t xml:space="preserve">000 1006 0000000000 000 </t>
  </si>
  <si>
    <t xml:space="preserve">000 1006 0600000000 000 </t>
  </si>
  <si>
    <t xml:space="preserve">000 1006 0610000000 000 </t>
  </si>
  <si>
    <t xml:space="preserve">000 1006 0610100000 000 </t>
  </si>
  <si>
    <t xml:space="preserve">Осуществление персонифицированного учета в информационной системе персональных данных "База данных льготополучателей"</t>
  </si>
  <si>
    <t xml:space="preserve">000 1006 0610123450 000 </t>
  </si>
  <si>
    <t xml:space="preserve">000 1006 0610123450 200 </t>
  </si>
  <si>
    <t xml:space="preserve">000 1006 0610123450 240 </t>
  </si>
  <si>
    <t xml:space="preserve">000 1006 0610123450 246 </t>
  </si>
  <si>
    <t xml:space="preserve">000 1006 0610181000 000 </t>
  </si>
  <si>
    <t xml:space="preserve">000 1006 0610181000 200 </t>
  </si>
  <si>
    <t xml:space="preserve">000 1006 0610181000 240 </t>
  </si>
  <si>
    <t xml:space="preserve">000 1006 0610181000 244 </t>
  </si>
  <si>
    <t xml:space="preserve">000 1006 0610181010 000 </t>
  </si>
  <si>
    <t xml:space="preserve">000 1006 0610181010 200 </t>
  </si>
  <si>
    <t xml:space="preserve">000 1006 0610181010 240 </t>
  </si>
  <si>
    <t xml:space="preserve">000 1006 0610181010 244 </t>
  </si>
  <si>
    <t xml:space="preserve">Адресная социальная муниципальная помощь</t>
  </si>
  <si>
    <t xml:space="preserve">000 1006 0610181020 000 </t>
  </si>
  <si>
    <t xml:space="preserve">000 1006 0610181020 300 </t>
  </si>
  <si>
    <t xml:space="preserve">000 1006 0610181020 320 </t>
  </si>
  <si>
    <t xml:space="preserve">000 1006 0610181020 321 </t>
  </si>
  <si>
    <t xml:space="preserve">000 1006 0610181020 323 </t>
  </si>
  <si>
    <t xml:space="preserve">000 1006 0610200000 000 </t>
  </si>
  <si>
    <t xml:space="preserve">000 1006 0610221010 000 </t>
  </si>
  <si>
    <t xml:space="preserve">000 1006 0610221010 200 </t>
  </si>
  <si>
    <t xml:space="preserve">000 1006 0610221010 240 </t>
  </si>
  <si>
    <t xml:space="preserve">000 1006 0610221010 244 </t>
  </si>
  <si>
    <t xml:space="preserve">Субсидии общественным объединениям инвалидов, общественным организациям для организации проведения мероприятий (участия в мероприятиях)</t>
  </si>
  <si>
    <t xml:space="preserve">000 1006 0610271000 000 </t>
  </si>
  <si>
    <t xml:space="preserve">000 1006 0610271000 600 </t>
  </si>
  <si>
    <t xml:space="preserve">000 1006 0610271000 630 </t>
  </si>
  <si>
    <t xml:space="preserve">000 1006 0610271000 633 </t>
  </si>
  <si>
    <t xml:space="preserve">000 1006 0620000000 000 </t>
  </si>
  <si>
    <t xml:space="preserve">000 1006 0620100000 000 </t>
  </si>
  <si>
    <t xml:space="preserve">Обеспечение доступности информации</t>
  </si>
  <si>
    <t xml:space="preserve">000 1006 0620123580 000 </t>
  </si>
  <si>
    <t xml:space="preserve">000 1006 0620123580 200 </t>
  </si>
  <si>
    <t xml:space="preserve">000 1006 0620123580 240 </t>
  </si>
  <si>
    <t xml:space="preserve">000 1006 0620123580 244 </t>
  </si>
  <si>
    <t xml:space="preserve">000 1006 0630000000 000 </t>
  </si>
  <si>
    <t xml:space="preserve">Основное мероприятие "Проведение мероприятий по содействию созданию среды, благоприятной для жизнедеятельности семьи и детей"</t>
  </si>
  <si>
    <t xml:space="preserve">000 1006 0630300000 000 </t>
  </si>
  <si>
    <t xml:space="preserve">Мероприятия по содействию созданию среды, благоприятной для жизнедеятельности семьи и детей</t>
  </si>
  <si>
    <t xml:space="preserve">000 1006 0630321050 000 </t>
  </si>
  <si>
    <t xml:space="preserve">000 1006 0630321050 200 </t>
  </si>
  <si>
    <t xml:space="preserve">000 1006 0630321050 240 </t>
  </si>
  <si>
    <t xml:space="preserve">000 1006 0630321050 244 </t>
  </si>
  <si>
    <t xml:space="preserve">000 1006 0640000000 000 </t>
  </si>
  <si>
    <t xml:space="preserve">000 1006 0640100000 000 </t>
  </si>
  <si>
    <t xml:space="preserve">000 1006 064012С140 000 </t>
  </si>
  <si>
    <t xml:space="preserve">000 1006 064012С140 100 </t>
  </si>
  <si>
    <t xml:space="preserve">000 1006 064012С140 120 </t>
  </si>
  <si>
    <t xml:space="preserve">000 1006 064012С140 121 </t>
  </si>
  <si>
    <t xml:space="preserve">000 1006 064012С140 129 </t>
  </si>
  <si>
    <t xml:space="preserve">000 1006 064012С140 200 </t>
  </si>
  <si>
    <t xml:space="preserve">000 1006 064012С140 240 </t>
  </si>
  <si>
    <t xml:space="preserve">000 1006 064012С140 244 </t>
  </si>
  <si>
    <t xml:space="preserve">000 1006 0700000000 000 </t>
  </si>
  <si>
    <t xml:space="preserve">000 1006 0720000000 000 </t>
  </si>
  <si>
    <t xml:space="preserve">000 1006 0720100000 000 </t>
  </si>
  <si>
    <t xml:space="preserve">Целевая субсидия кадетской школе на предоставление бесплатного питания учащимся</t>
  </si>
  <si>
    <t xml:space="preserve">000 1006 0720100700 000 </t>
  </si>
  <si>
    <t xml:space="preserve">000 1006 0720100700 600 </t>
  </si>
  <si>
    <t xml:space="preserve">000 1006 0720100700 620 </t>
  </si>
  <si>
    <t xml:space="preserve">000 1006 0720100700 622 </t>
  </si>
  <si>
    <t xml:space="preserve">Целевая субсидия на предоставление бесплатного питания отдельным категориям учащихся</t>
  </si>
  <si>
    <t xml:space="preserve">000 1006 0720100710 000 </t>
  </si>
  <si>
    <t xml:space="preserve">000 1006 0720100710 600 </t>
  </si>
  <si>
    <t xml:space="preserve">000 1006 0720100710 610 </t>
  </si>
  <si>
    <t xml:space="preserve">000 1006 0720100710 612 </t>
  </si>
  <si>
    <t xml:space="preserve">000 1006 0720100710 620 </t>
  </si>
  <si>
    <t xml:space="preserve">000 1006 0720100710 622 </t>
  </si>
  <si>
    <t xml:space="preserve">Целевая субсидия на предоставление бесплатного питания учащимся с ограниченными возможностями здоровья</t>
  </si>
  <si>
    <t xml:space="preserve">000 1006 0720101160 000 </t>
  </si>
  <si>
    <t xml:space="preserve">000 1006 0720101160 600 </t>
  </si>
  <si>
    <t xml:space="preserve">000 1006 0720101160 610 </t>
  </si>
  <si>
    <t xml:space="preserve">000 1006 0720101160 612 </t>
  </si>
  <si>
    <t xml:space="preserve">000 1006 0720101160 620 </t>
  </si>
  <si>
    <t xml:space="preserve">000 1006 0720101160 622 </t>
  </si>
  <si>
    <t xml:space="preserve">000 1006 0750000000 000 </t>
  </si>
  <si>
    <t xml:space="preserve">000 1006 0750100000 000 </t>
  </si>
  <si>
    <t xml:space="preserve">Субсидии частным общеобразовательным организациям на предоставление бесплатного питания отдельным категориям учащихся</t>
  </si>
  <si>
    <t xml:space="preserve">000 1006 0750171170 000 </t>
  </si>
  <si>
    <t xml:space="preserve">000 1006 0750171170 600 </t>
  </si>
  <si>
    <t xml:space="preserve">000 1006 0750171170 630 </t>
  </si>
  <si>
    <t xml:space="preserve">000 1006 0750171170 631 </t>
  </si>
  <si>
    <t xml:space="preserve">Субсидии частным общеобразовательным организациям на предоставление бесплатного двухразового питания учащимся с ограниченными возможностями здоровья</t>
  </si>
  <si>
    <t xml:space="preserve">000 1006 0750171180 000 </t>
  </si>
  <si>
    <t xml:space="preserve">000 1006 0750171180 600 </t>
  </si>
  <si>
    <t xml:space="preserve">000 1006 0750171180 630 </t>
  </si>
  <si>
    <t xml:space="preserve">000 1006 0750171180 631 </t>
  </si>
  <si>
    <t xml:space="preserve">000 1006 1500000000 000 </t>
  </si>
  <si>
    <t xml:space="preserve">000 1006 1530000000 000 </t>
  </si>
  <si>
    <t xml:space="preserve">000 1006 1530100000 000 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00 1006 153012С070 000 </t>
  </si>
  <si>
    <t xml:space="preserve">000 1006 153012С070 200 </t>
  </si>
  <si>
    <t xml:space="preserve">000 1006 153012С070 240 </t>
  </si>
  <si>
    <t xml:space="preserve">000 1006 153012С070 244 </t>
  </si>
  <si>
    <t xml:space="preserve">000 1006 153012С070 247 </t>
  </si>
  <si>
    <t xml:space="preserve">000 1006 1700000000 000 </t>
  </si>
  <si>
    <t xml:space="preserve">000 1006 1710000000 000 </t>
  </si>
  <si>
    <t xml:space="preserve">000 1006 1710400000 000 </t>
  </si>
  <si>
    <t xml:space="preserve">000 1006 1710471120 000 </t>
  </si>
  <si>
    <t xml:space="preserve">000 1006 1710471120 300 </t>
  </si>
  <si>
    <t xml:space="preserve">000 1006 1710471120 320 </t>
  </si>
  <si>
    <t xml:space="preserve">000 1006 1710471120 321 </t>
  </si>
  <si>
    <t xml:space="preserve">000 1006 1730000000 000 </t>
  </si>
  <si>
    <t xml:space="preserve">Основное мероприятие "Оказание мер социальной поддержки гражданам по оплате жилищно-коммунальных услуг"</t>
  </si>
  <si>
    <t xml:space="preserve">000 1006 1730200000 000 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000 1006 1730282110 000 </t>
  </si>
  <si>
    <t xml:space="preserve">000 1006 1730282110 600 </t>
  </si>
  <si>
    <t xml:space="preserve">000 1006 1730282110 630 </t>
  </si>
  <si>
    <t xml:space="preserve">000 1006 1730282110 631 </t>
  </si>
  <si>
    <t xml:space="preserve">000 1006 1730282110 800 </t>
  </si>
  <si>
    <t xml:space="preserve">000 1006 1730282110 810 </t>
  </si>
  <si>
    <t xml:space="preserve">000 1006 1730282110 811 </t>
  </si>
  <si>
    <t xml:space="preserve">000 1006 1730282110 830 </t>
  </si>
  <si>
    <t xml:space="preserve">000 1006 1730282110 831 </t>
  </si>
  <si>
    <t xml:space="preserve">000 1006 9100000000 000 </t>
  </si>
  <si>
    <t xml:space="preserve">000 1006 9190000000 000 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00 1006 919002С090 000 </t>
  </si>
  <si>
    <t xml:space="preserve">000 1006 919002С090 100 </t>
  </si>
  <si>
    <t xml:space="preserve">000 1006 919002С090 110 </t>
  </si>
  <si>
    <t xml:space="preserve">000 1006 919002С090 111 </t>
  </si>
  <si>
    <t xml:space="preserve">000 1006 919002С090 119 </t>
  </si>
  <si>
    <t xml:space="preserve">000 1006 919002С090 120 </t>
  </si>
  <si>
    <t xml:space="preserve">000 1006 919002С090 121 </t>
  </si>
  <si>
    <t xml:space="preserve">000 1006 919002С090 129 </t>
  </si>
  <si>
    <t xml:space="preserve">000 1006 919002С090 200 </t>
  </si>
  <si>
    <t xml:space="preserve">000 1006 919002С090 240 </t>
  </si>
  <si>
    <t xml:space="preserve">000 1006 919002С090 244 </t>
  </si>
  <si>
    <t xml:space="preserve">000 1006 919002С090 247 </t>
  </si>
  <si>
    <t xml:space="preserve">000 1006 9500000000 000 </t>
  </si>
  <si>
    <t xml:space="preserve">000 1006 9580000000 000 </t>
  </si>
  <si>
    <t xml:space="preserve">000 1006 9580000110 000 </t>
  </si>
  <si>
    <t xml:space="preserve">000 1006 9580000110 100 </t>
  </si>
  <si>
    <t xml:space="preserve">000 1006 9580000110 120 </t>
  </si>
  <si>
    <t xml:space="preserve">000 1006 9580000110 121 </t>
  </si>
  <si>
    <t xml:space="preserve">000 1006 9580000110 129 </t>
  </si>
  <si>
    <t xml:space="preserve">000 1006 9580000190 000 </t>
  </si>
  <si>
    <t xml:space="preserve">000 1006 9580000190 200 </t>
  </si>
  <si>
    <t xml:space="preserve">000 1006 9580000190 240 </t>
  </si>
  <si>
    <t xml:space="preserve">000 1006 9580000190 244 </t>
  </si>
  <si>
    <t xml:space="preserve">000 1006 9600000000 000 </t>
  </si>
  <si>
    <t xml:space="preserve">000 1006 9610000000 000 </t>
  </si>
  <si>
    <t xml:space="preserve">000 1006 9610092000 000 </t>
  </si>
  <si>
    <t xml:space="preserve">000 1006 9610092000 800 </t>
  </si>
  <si>
    <t xml:space="preserve">000 1006 9610092000 830 </t>
  </si>
  <si>
    <t xml:space="preserve">000 1006 9610092000 831 </t>
  </si>
  <si>
    <t xml:space="preserve">000 1006 9620000000 000 </t>
  </si>
  <si>
    <t xml:space="preserve">000 1006 9620093000 000 </t>
  </si>
  <si>
    <t xml:space="preserve">000 1006 9620093000 300 </t>
  </si>
  <si>
    <t xml:space="preserve">000 1006 9620093000 320 </t>
  </si>
  <si>
    <t xml:space="preserve">000 1006 9620093000 321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Муниципальная программа "Развитие физической культуры и спорта города Перми"</t>
  </si>
  <si>
    <t xml:space="preserve">000 1101 0500000000 000 </t>
  </si>
  <si>
    <t xml:space="preserve">Подпрограмма "Обеспечение населения спортивной инфраструктурой"</t>
  </si>
  <si>
    <t xml:space="preserve">000 1101 0510000000 000 </t>
  </si>
  <si>
    <t xml:space="preserve">Основное мероприятие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00 1101 0510200000 000 </t>
  </si>
  <si>
    <t xml:space="preserve">Целевые субсидии на взносы на капитальный ремонт общего имущества в многоквартирных домах</t>
  </si>
  <si>
    <t xml:space="preserve">000 1101 0510201070 000 </t>
  </si>
  <si>
    <t xml:space="preserve">000 1101 0510201070 600 </t>
  </si>
  <si>
    <t xml:space="preserve">000 1101 0510201070 620 </t>
  </si>
  <si>
    <t xml:space="preserve">000 1101 0510201070 622 </t>
  </si>
  <si>
    <t xml:space="preserve">Ремонт и приведение в нормативное состояние муниципальных учреждений системы физической культуры и спорта</t>
  </si>
  <si>
    <t xml:space="preserve">000 1101 0510221130 000 </t>
  </si>
  <si>
    <t xml:space="preserve">000 1101 0510221130 600 </t>
  </si>
  <si>
    <t xml:space="preserve">000 1101 0510221130 620 </t>
  </si>
  <si>
    <t xml:space="preserve">000 1101 0510221130 622 </t>
  </si>
  <si>
    <t xml:space="preserve">Устройство муниципальных плоскостных спортивных сооружений с оснащением их спортивным инвентарем</t>
  </si>
  <si>
    <t xml:space="preserve">000 1101 0510223210 000 </t>
  </si>
  <si>
    <t xml:space="preserve">000 1101 0510223210 600 </t>
  </si>
  <si>
    <t xml:space="preserve">000 1101 0510223210 620 </t>
  </si>
  <si>
    <t xml:space="preserve">000 1101 0510223210 622 </t>
  </si>
  <si>
    <t xml:space="preserve">000 1101 051022Ф130 000 </t>
  </si>
  <si>
    <t xml:space="preserve">000 1101 051022Ф130 600 </t>
  </si>
  <si>
    <t xml:space="preserve">000 1101 051022Ф130 620 </t>
  </si>
  <si>
    <t xml:space="preserve">000 1101 051022Ф130 622 </t>
  </si>
  <si>
    <t xml:space="preserve">Подпрограмма "Развитие физической культуры и спорта на территории города Перми"</t>
  </si>
  <si>
    <t xml:space="preserve">000 1101 0520000000 000 </t>
  </si>
  <si>
    <t xml:space="preserve">Основное мероприятие "Организация и проведение физкультурных мероприятий, спортивно-массовой работы согласно календарным планам районов города Перми"</t>
  </si>
  <si>
    <t xml:space="preserve">000 1101 0520100000 000 </t>
  </si>
  <si>
    <t xml:space="preserve">Мероприятия и спортивно-массовая работа по месту жительства</t>
  </si>
  <si>
    <t xml:space="preserve">000 1101 0520123440 000 </t>
  </si>
  <si>
    <t xml:space="preserve">000 1101 0520123440 200 </t>
  </si>
  <si>
    <t xml:space="preserve">000 1101 0520123440 240 </t>
  </si>
  <si>
    <t xml:space="preserve">000 1101 0520123440 244 </t>
  </si>
  <si>
    <t xml:space="preserve">Основное мероприятие "Проведение занятий физкультурно-спортивной направленности по месту проживания граждан"</t>
  </si>
  <si>
    <t xml:space="preserve">000 1101 0520200000 000 </t>
  </si>
  <si>
    <t xml:space="preserve">000 1101 0520200590 000 </t>
  </si>
  <si>
    <t xml:space="preserve">000 1101 0520200590 600 </t>
  </si>
  <si>
    <t xml:space="preserve">000 1101 0520200590 610 </t>
  </si>
  <si>
    <t xml:space="preserve">000 1101 0520200590 611 </t>
  </si>
  <si>
    <t xml:space="preserve">000 1101 0520200590 620 </t>
  </si>
  <si>
    <t xml:space="preserve">000 1101 0520200590 621 </t>
  </si>
  <si>
    <t xml:space="preserve">000 1101 0520201060 000 </t>
  </si>
  <si>
    <t xml:space="preserve">000 1101 0520201060 600 </t>
  </si>
  <si>
    <t xml:space="preserve">000 1101 0520201060 610 </t>
  </si>
  <si>
    <t xml:space="preserve">000 1101 0520201060 612 </t>
  </si>
  <si>
    <t xml:space="preserve">000 1101 0520201060 620 </t>
  </si>
  <si>
    <t xml:space="preserve">000 1101 0520201060 622 </t>
  </si>
  <si>
    <t xml:space="preserve">Основное мероприятие "Проведение спортивно-оздоровительной работы по развитию физической культуры и спорта среди различных групп населения"</t>
  </si>
  <si>
    <t xml:space="preserve">000 1101 0520300000 000 </t>
  </si>
  <si>
    <t xml:space="preserve">000 1101 0520300590 000 </t>
  </si>
  <si>
    <t xml:space="preserve">000 1101 0520300590 600 </t>
  </si>
  <si>
    <t xml:space="preserve">000 1101 0520300590 610 </t>
  </si>
  <si>
    <t xml:space="preserve">000 1101 0520300590 611 </t>
  </si>
  <si>
    <t xml:space="preserve">000 1101 0520300590 620 </t>
  </si>
  <si>
    <t xml:space="preserve">000 1101 0520300590 621 </t>
  </si>
  <si>
    <t xml:space="preserve">000 1101 0520301060 000 </t>
  </si>
  <si>
    <t xml:space="preserve">000 1101 0520301060 600 </t>
  </si>
  <si>
    <t xml:space="preserve">000 1101 0520301060 610 </t>
  </si>
  <si>
    <t xml:space="preserve">000 1101 0520301060 612 </t>
  </si>
  <si>
    <t xml:space="preserve">000 1101 0520301060 620 </t>
  </si>
  <si>
    <t xml:space="preserve">000 1101 0520301060 622 </t>
  </si>
  <si>
    <t xml:space="preserve">Основное мероприятие "Создание условий для занятий физической культурой и спортом"</t>
  </si>
  <si>
    <t xml:space="preserve">000 1101 0520400000 000 </t>
  </si>
  <si>
    <t xml:space="preserve">Субсидия некоммерческим организациям, не являющимся государственными (муниципальными) учреждениями, на организацию и проведение спортивных мероприятий для лиц с ограниченными возможностями здоровья согласно календарному плану</t>
  </si>
  <si>
    <t xml:space="preserve">000 1101 0520470100 000 </t>
  </si>
  <si>
    <t xml:space="preserve">000 1101 0520470100 600 </t>
  </si>
  <si>
    <t xml:space="preserve">000 1101 0520470100 630 </t>
  </si>
  <si>
    <t xml:space="preserve">000 1101 0520470100 631 </t>
  </si>
  <si>
    <t xml:space="preserve">Субсидия некоммерческим организациям, не являющимся государственными (муниципальными) учреждениями на реализацию социально значимых программ в сфере физической культуры и спорта</t>
  </si>
  <si>
    <t xml:space="preserve">000 1101 0520471110 000 </t>
  </si>
  <si>
    <t xml:space="preserve">000 1101 0520471110 600 </t>
  </si>
  <si>
    <t xml:space="preserve">000 1101 0520471110 630 </t>
  </si>
  <si>
    <t xml:space="preserve">000 1101 0520471110 631 </t>
  </si>
  <si>
    <t xml:space="preserve">000 1101 9100000000 000 </t>
  </si>
  <si>
    <t xml:space="preserve">000 1101 9160000000 000 </t>
  </si>
  <si>
    <t xml:space="preserve">000 1101 9160000000 200 </t>
  </si>
  <si>
    <t xml:space="preserve">000 1101 9160000000 240 </t>
  </si>
  <si>
    <t xml:space="preserve">000 1101 9160000000 244 </t>
  </si>
  <si>
    <t xml:space="preserve">000 1101 9160000000 600 </t>
  </si>
  <si>
    <t xml:space="preserve">000 1101 9160000000 630 </t>
  </si>
  <si>
    <t xml:space="preserve">000 1101 9160000000 633 </t>
  </si>
  <si>
    <t xml:space="preserve">Массовый спорт</t>
  </si>
  <si>
    <t xml:space="preserve">000 1102 0000000000 000 </t>
  </si>
  <si>
    <t xml:space="preserve">000 1102 0500000000 000 </t>
  </si>
  <si>
    <t xml:space="preserve">000 1102 0520000000 000 </t>
  </si>
  <si>
    <t xml:space="preserve">000 1102 0520400000 000 </t>
  </si>
  <si>
    <t xml:space="preserve">Пропаганда физической культуры и спорта, включая производство и распространение информационных материалов для различных категорий населения, взаимодействие со средствами массовой информации, профилактика вредных привычек</t>
  </si>
  <si>
    <t xml:space="preserve">000 1102 0520422230 000 </t>
  </si>
  <si>
    <t xml:space="preserve">000 1102 0520422230 200 </t>
  </si>
  <si>
    <t xml:space="preserve">000 1102 0520422230 240 </t>
  </si>
  <si>
    <t xml:space="preserve">000 1102 0520422230 244 </t>
  </si>
  <si>
    <t xml:space="preserve">Физкультурные и спортивные мероприятия</t>
  </si>
  <si>
    <t xml:space="preserve">000 1102 0520423350 000 </t>
  </si>
  <si>
    <t xml:space="preserve">000 1102 0520423350 200 </t>
  </si>
  <si>
    <t xml:space="preserve">000 1102 0520423350 240 </t>
  </si>
  <si>
    <t xml:space="preserve">000 1102 0520423350 244 </t>
  </si>
  <si>
    <t xml:space="preserve">000 1102 0520423350 600 </t>
  </si>
  <si>
    <t xml:space="preserve">000 1102 0520423350 610 </t>
  </si>
  <si>
    <t xml:space="preserve">000 1102 0520423350 612 </t>
  </si>
  <si>
    <t xml:space="preserve">000 1102 0520423350 620 </t>
  </si>
  <si>
    <t xml:space="preserve">000 1102 0520423350 622 </t>
  </si>
  <si>
    <t xml:space="preserve">000 1102 0600000000 000 </t>
  </si>
  <si>
    <t xml:space="preserve">000 1102 0630000000 000 </t>
  </si>
  <si>
    <t xml:space="preserve">000 1102 0630200000 000 </t>
  </si>
  <si>
    <t xml:space="preserve">Проведение спартакиады "Шаг навстречу" для несовершеннолетних, склонных к противоправному поведению</t>
  </si>
  <si>
    <t xml:space="preserve">000 1102 0630223090 000 </t>
  </si>
  <si>
    <t xml:space="preserve">000 1102 0630223090 200 </t>
  </si>
  <si>
    <t xml:space="preserve">000 1102 0630223090 240 </t>
  </si>
  <si>
    <t xml:space="preserve">000 1102 0630223090 244 </t>
  </si>
  <si>
    <t xml:space="preserve">000 1102 9100000000 000 </t>
  </si>
  <si>
    <t xml:space="preserve">000 1102 9190000000 000 </t>
  </si>
  <si>
    <t xml:space="preserve">Обеспечение условий для развития физической культуры и массового спорта</t>
  </si>
  <si>
    <t xml:space="preserve">000 1102 919002Ф180 000 </t>
  </si>
  <si>
    <t xml:space="preserve">000 1102 919002Ф180 600 </t>
  </si>
  <si>
    <t xml:space="preserve">000 1102 919002Ф180 610 </t>
  </si>
  <si>
    <t xml:space="preserve">000 1102 919002Ф180 612 </t>
  </si>
  <si>
    <t xml:space="preserve">000 1102 919002Ф180 620 </t>
  </si>
  <si>
    <t xml:space="preserve">000 1102 919002Ф180 622 </t>
  </si>
  <si>
    <t xml:space="preserve">Спорт высших достижений</t>
  </si>
  <si>
    <t xml:space="preserve">000 1103 0000000000 000 </t>
  </si>
  <si>
    <t xml:space="preserve">000 1103 0500000000 000 </t>
  </si>
  <si>
    <t xml:space="preserve">000 1103 0510000000 000 </t>
  </si>
  <si>
    <t xml:space="preserve">Основное мероприятие "Капитальные вложения в объекты недвижимого имущества муниципальной собственности в сфере физической культуры и массового спорта"</t>
  </si>
  <si>
    <t xml:space="preserve">000 1103 0510100000 000 </t>
  </si>
  <si>
    <t xml:space="preserve">Реконструкция физкультурно-оздоровительного комплекса по адресу: г. Пермь, ул. Рабочая, 9</t>
  </si>
  <si>
    <t xml:space="preserve">000 1103 051012Ф280 000 </t>
  </si>
  <si>
    <t xml:space="preserve">000 1103 051012Ф280 400 </t>
  </si>
  <si>
    <t xml:space="preserve">000 1103 051012Ф280 410 </t>
  </si>
  <si>
    <t xml:space="preserve">000 1103 051012Ф280 414 </t>
  </si>
  <si>
    <t xml:space="preserve">000 1103 051012Ф280 460 </t>
  </si>
  <si>
    <t xml:space="preserve">000 1103 051012Ф280 465 </t>
  </si>
  <si>
    <t xml:space="preserve">Строительство плавательного бассейна по адресу: ул. Гашкова, 20а</t>
  </si>
  <si>
    <t xml:space="preserve">000 1103 0510141470 000 </t>
  </si>
  <si>
    <t xml:space="preserve">000 1103 0510141470 400 </t>
  </si>
  <si>
    <t xml:space="preserve">000 1103 0510141470 410 </t>
  </si>
  <si>
    <t xml:space="preserve">000 1103 0510141470 414 </t>
  </si>
  <si>
    <t xml:space="preserve">000 1103 0510200000 000 </t>
  </si>
  <si>
    <t xml:space="preserve">000 1103 0510201070 000 </t>
  </si>
  <si>
    <t xml:space="preserve">000 1103 0510201070 600 </t>
  </si>
  <si>
    <t xml:space="preserve">000 1103 0510201070 610 </t>
  </si>
  <si>
    <t xml:space="preserve">000 1103 0510201070 612 </t>
  </si>
  <si>
    <t xml:space="preserve">000 1103 0510201070 620 </t>
  </si>
  <si>
    <t xml:space="preserve">000 1103 0510201070 622 </t>
  </si>
  <si>
    <t xml:space="preserve">000 1103 0510221130 000 </t>
  </si>
  <si>
    <t xml:space="preserve">000 1103 0510221130 600 </t>
  </si>
  <si>
    <t xml:space="preserve">000 1103 0510221130 610 </t>
  </si>
  <si>
    <t xml:space="preserve">000 1103 0510221130 612 </t>
  </si>
  <si>
    <t xml:space="preserve">000 1103 0510221130 620 </t>
  </si>
  <si>
    <t xml:space="preserve">000 1103 0510221130 622 </t>
  </si>
  <si>
    <t xml:space="preserve">000 1103 051022Ф130 000 </t>
  </si>
  <si>
    <t xml:space="preserve">000 1103 051022Ф130 600 </t>
  </si>
  <si>
    <t xml:space="preserve">000 1103 051022Ф130 610 </t>
  </si>
  <si>
    <t xml:space="preserve">000 1103 051022Ф130 612 </t>
  </si>
  <si>
    <t xml:space="preserve">Основное мероприятие "Федеральный проект "Спорт - норма жизни"</t>
  </si>
  <si>
    <t xml:space="preserve">000 1103 051P500000 000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1103 051P552290 000 </t>
  </si>
  <si>
    <t xml:space="preserve">000 1103 051P552290 600 </t>
  </si>
  <si>
    <t xml:space="preserve">000 1103 051P552290 620 </t>
  </si>
  <si>
    <t xml:space="preserve">000 1103 051P552290 622 </t>
  </si>
  <si>
    <t xml:space="preserve">000 1103 0520000000 000 </t>
  </si>
  <si>
    <t xml:space="preserve">000 1103 0520400000 000 </t>
  </si>
  <si>
    <t xml:space="preserve">Субсидия по оказанию содействия субъекту физической культуры и спорта, осуществляющему свою деятельность на территории города Перми</t>
  </si>
  <si>
    <t xml:space="preserve">000 1103 0520471200 000 </t>
  </si>
  <si>
    <t xml:space="preserve">000 1103 0520471200 600 </t>
  </si>
  <si>
    <t xml:space="preserve">000 1103 0520471200 630 </t>
  </si>
  <si>
    <t xml:space="preserve">000 1103 0520471200 631 </t>
  </si>
  <si>
    <t xml:space="preserve">Основное мероприятие "Реализация дополнительных образовательных программ спортивной подготовки"</t>
  </si>
  <si>
    <t xml:space="preserve">000 1103 0520500000 000 </t>
  </si>
  <si>
    <t xml:space="preserve">000 1103 0520500590 000 </t>
  </si>
  <si>
    <t xml:space="preserve">000 1103 0520500590 600 </t>
  </si>
  <si>
    <t xml:space="preserve">000 1103 0520500590 610 </t>
  </si>
  <si>
    <t xml:space="preserve">000 1103 0520500590 611 </t>
  </si>
  <si>
    <t xml:space="preserve">000 1103 0520500590 620 </t>
  </si>
  <si>
    <t xml:space="preserve">000 1103 0520500590 621 </t>
  </si>
  <si>
    <t xml:space="preserve">Дополнительные меры поддержки муниципальным учреждениям города Перми на обеспечение участия в официальных спортивных соревнованиях, проводимых за пределами города Перми</t>
  </si>
  <si>
    <t xml:space="preserve">000 1103 0520500620 000 </t>
  </si>
  <si>
    <t xml:space="preserve">000 1103 0520500620 600 </t>
  </si>
  <si>
    <t xml:space="preserve">000 1103 0520500620 610 </t>
  </si>
  <si>
    <t xml:space="preserve">000 1103 0520500620 612 </t>
  </si>
  <si>
    <t xml:space="preserve">000 1103 0520500620 620 </t>
  </si>
  <si>
    <t xml:space="preserve">000 1103 0520500620 622 </t>
  </si>
  <si>
    <t xml:space="preserve">000 1103 0520501060 000 </t>
  </si>
  <si>
    <t xml:space="preserve">000 1103 0520501060 600 </t>
  </si>
  <si>
    <t xml:space="preserve">000 1103 0520501060 610 </t>
  </si>
  <si>
    <t xml:space="preserve">000 1103 0520501060 612 </t>
  </si>
  <si>
    <t xml:space="preserve">000 1103 0520501060 620 </t>
  </si>
  <si>
    <t xml:space="preserve">000 1103 0520501060 622 </t>
  </si>
  <si>
    <t xml:space="preserve">Стипендии Главы города Перми-главы администрации города Перми "Спортивные надежды"</t>
  </si>
  <si>
    <t xml:space="preserve">000 1103 0520581110 000 </t>
  </si>
  <si>
    <t xml:space="preserve">000 1103 0520581110 300 </t>
  </si>
  <si>
    <t xml:space="preserve">000 1103 0520581110 330 </t>
  </si>
  <si>
    <t xml:space="preserve">000 1103 0520582020 000 </t>
  </si>
  <si>
    <t xml:space="preserve">000 1103 0520582020 600 </t>
  </si>
  <si>
    <t xml:space="preserve">000 1103 0520582020 610 </t>
  </si>
  <si>
    <t xml:space="preserve">000 1103 0520582020 612 </t>
  </si>
  <si>
    <t xml:space="preserve">000 1103 0520582020 620 </t>
  </si>
  <si>
    <t xml:space="preserve">000 1103 0520582020 622 </t>
  </si>
  <si>
    <t xml:space="preserve">000 1103 9100000000 000 </t>
  </si>
  <si>
    <t xml:space="preserve">000 1103 9160000000 000 </t>
  </si>
  <si>
    <t xml:space="preserve">000 1103 9160000000 600 </t>
  </si>
  <si>
    <t xml:space="preserve">000 1103 9160000000 610 </t>
  </si>
  <si>
    <t xml:space="preserve">000 1103 9160000000 612 </t>
  </si>
  <si>
    <t xml:space="preserve">000 1103 9160000000 620 </t>
  </si>
  <si>
    <t xml:space="preserve">000 1103 9160000000 622 </t>
  </si>
  <si>
    <t xml:space="preserve">Другие вопросы в области физической культуры и спорта</t>
  </si>
  <si>
    <t xml:space="preserve">000 1105 0000000000 000 </t>
  </si>
  <si>
    <t xml:space="preserve">000 1105 9100000000 000 </t>
  </si>
  <si>
    <t xml:space="preserve">000 1105 9110000000 000 </t>
  </si>
  <si>
    <t xml:space="preserve">000 1105 9110000590 000 </t>
  </si>
  <si>
    <t xml:space="preserve">000 1105 9110000590 100 </t>
  </si>
  <si>
    <t xml:space="preserve">000 1105 9110000590 110 </t>
  </si>
  <si>
    <t xml:space="preserve">000 1105 9110000590 111 </t>
  </si>
  <si>
    <t xml:space="preserve">000 1105 9110000590 112 </t>
  </si>
  <si>
    <t xml:space="preserve">000 1105 9110000590 119 </t>
  </si>
  <si>
    <t xml:space="preserve">000 1105 9110000590 200 </t>
  </si>
  <si>
    <t xml:space="preserve">000 1105 9110000590 240 </t>
  </si>
  <si>
    <t xml:space="preserve">000 1105 9110000590 244 </t>
  </si>
  <si>
    <t xml:space="preserve">000 1105 9500000000 000 </t>
  </si>
  <si>
    <t xml:space="preserve">000 1105 9580000000 000 </t>
  </si>
  <si>
    <t xml:space="preserve">000 1105 9580000110 000 </t>
  </si>
  <si>
    <t xml:space="preserve">000 1105 9580000110 100 </t>
  </si>
  <si>
    <t xml:space="preserve">000 1105 9580000110 120 </t>
  </si>
  <si>
    <t xml:space="preserve">000 1105 9580000110 121 </t>
  </si>
  <si>
    <t xml:space="preserve">000 1105 9580000110 129 </t>
  </si>
  <si>
    <t xml:space="preserve">000 1105 9580000190 000 </t>
  </si>
  <si>
    <t xml:space="preserve">000 1105 9580000190 100 </t>
  </si>
  <si>
    <t xml:space="preserve">000 1105 9580000190 120 </t>
  </si>
  <si>
    <t xml:space="preserve">000 1105 9580000190 122 </t>
  </si>
  <si>
    <t xml:space="preserve">000 1105 9580000190 200 </t>
  </si>
  <si>
    <t xml:space="preserve">000 1105 9580000190 240 </t>
  </si>
  <si>
    <t xml:space="preserve">000 1105 9580000190 244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9100000000 000 </t>
  </si>
  <si>
    <t xml:space="preserve">000 1301 9190000000 000 </t>
  </si>
  <si>
    <t xml:space="preserve">Исполнение обязательств по обслуживанию муниципального долга</t>
  </si>
  <si>
    <t xml:space="preserve">000 1301 9190023640 000 </t>
  </si>
  <si>
    <t xml:space="preserve">Обслуживание государственного (муниципального) долга</t>
  </si>
  <si>
    <t xml:space="preserve">000 1301 9190023640 700 </t>
  </si>
  <si>
    <t xml:space="preserve">Обслуживание муниципального долга</t>
  </si>
  <si>
    <t xml:space="preserve">000 1301 919002364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УТРЕННЕГО ФИНАНСИРОВАНИЯ ДЕФИЦИТОВ БЮДЖЕТОВ</t>
  </si>
  <si>
    <t xml:space="preserve">000</t>
  </si>
  <si>
    <t xml:space="preserve">0100</t>
  </si>
  <si>
    <t xml:space="preserve">000000</t>
  </si>
  <si>
    <t xml:space="preserve">0000</t>
  </si>
  <si>
    <t xml:space="preserve">Кредиты кредитных организаций в валюте Российской Федерации</t>
  </si>
  <si>
    <t xml:space="preserve">01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004</t>
  </si>
  <si>
    <t xml:space="preserve">71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106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</t>
  </si>
  <si>
    <t xml:space="preserve">100204</t>
  </si>
  <si>
    <t xml:space="preserve">0001</t>
  </si>
  <si>
    <t xml:space="preserve">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002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участников казначейского сопровождения, открытых финансовому органу муниципального образования</t>
  </si>
  <si>
    <t xml:space="preserve">0005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, всего</t>
  </si>
  <si>
    <t xml:space="preserve">х</t>
  </si>
  <si>
    <t xml:space="preserve">Увеличение остатков средств бюджетов</t>
  </si>
  <si>
    <t xml:space="preserve">0105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020104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Руководитель</t>
  </si>
  <si>
    <t xml:space="preserve">В.С. Титяпкина</t>
  </si>
  <si>
    <t xml:space="preserve">(расшифровка подписи)</t>
  </si>
  <si>
    <t xml:space="preserve">Руководитель финансово-
экономической службы</t>
  </si>
  <si>
    <t xml:space="preserve">О.Н. Хибовская</t>
  </si>
  <si>
    <t xml:space="preserve">Главный бухгалтер</t>
  </si>
  <si>
    <t xml:space="preserve">В.Г. Чудинова</t>
  </si>
  <si>
    <t xml:space="preserve">10 октября 202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?"/>
    <numFmt numFmtId="169" formatCode="[=0]\-;General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sz val="9"/>
      <name val="Arial"/>
      <family val="2"/>
    </font>
    <font>
      <b val="true"/>
      <sz val="8"/>
      <name val="Arial Cyr"/>
      <family val="0"/>
    </font>
    <font>
      <sz val="10"/>
      <name val="Arial Cyr"/>
      <family val="0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9"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4" activeCellId="0" sqref="A14:IV28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7.16"/>
    <col collapsed="false" customWidth="true" hidden="false" outlineLevel="0" max="3" min="3" style="1" width="25.16"/>
    <col collapsed="false" customWidth="true" hidden="false" outlineLevel="0" max="4" min="4" style="1" width="17.65"/>
    <col collapsed="false" customWidth="true" hidden="false" outlineLevel="0" max="5" min="5" style="1" width="17.49"/>
    <col collapsed="false" customWidth="true" hidden="false" outlineLevel="0" max="6" min="6" style="1" width="19.15"/>
    <col collapsed="false" customWidth="false" hidden="false" outlineLevel="0" max="257" min="7" style="1" width="10.3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2"/>
      <c r="F1" s="4" t="s">
        <v>1</v>
      </c>
    </row>
    <row r="2" customFormat="false" ht="13.15" hidden="false" customHeight="true" outlineLevel="0" collapsed="false">
      <c r="A2" s="2"/>
      <c r="B2" s="2"/>
      <c r="C2" s="2"/>
      <c r="D2" s="2"/>
      <c r="E2" s="5" t="s">
        <v>2</v>
      </c>
      <c r="F2" s="6" t="s">
        <v>3</v>
      </c>
    </row>
    <row r="3" customFormat="false" ht="13.15" hidden="false" customHeight="true" outlineLevel="0" collapsed="false">
      <c r="A3" s="2"/>
      <c r="B3" s="5"/>
      <c r="C3" s="7" t="s">
        <v>4</v>
      </c>
      <c r="D3" s="7"/>
      <c r="E3" s="5" t="s">
        <v>5</v>
      </c>
      <c r="F3" s="8" t="n">
        <v>45200</v>
      </c>
    </row>
    <row r="4" customFormat="false" ht="13.15" hidden="false" customHeight="true" outlineLevel="0" collapsed="false">
      <c r="B4" s="2"/>
      <c r="C4" s="2"/>
      <c r="D4" s="2"/>
      <c r="E4" s="5" t="s">
        <v>6</v>
      </c>
      <c r="F4" s="9" t="s">
        <v>7</v>
      </c>
    </row>
    <row r="5" customFormat="false" ht="25.9" hidden="false" customHeight="true" outlineLevel="0" collapsed="false">
      <c r="A5" s="10" t="s">
        <v>8</v>
      </c>
      <c r="B5" s="11"/>
      <c r="C5" s="12" t="s">
        <v>9</v>
      </c>
      <c r="D5" s="12"/>
      <c r="E5" s="13" t="s">
        <v>10</v>
      </c>
      <c r="F5" s="9" t="s">
        <v>11</v>
      </c>
    </row>
    <row r="6" customFormat="false" ht="24.6" hidden="false" customHeight="true" outlineLevel="0" collapsed="false">
      <c r="A6" s="14" t="s">
        <v>12</v>
      </c>
      <c r="B6" s="15"/>
      <c r="C6" s="12" t="s">
        <v>13</v>
      </c>
      <c r="D6" s="12"/>
      <c r="E6" s="5" t="s">
        <v>14</v>
      </c>
      <c r="F6" s="9" t="s">
        <v>15</v>
      </c>
    </row>
    <row r="7" customFormat="false" ht="13.9" hidden="false" customHeight="true" outlineLevel="0" collapsed="false">
      <c r="A7" s="14" t="s">
        <v>16</v>
      </c>
      <c r="B7" s="16"/>
      <c r="C7" s="17"/>
      <c r="D7" s="17"/>
      <c r="E7" s="5"/>
      <c r="F7" s="9"/>
    </row>
    <row r="8" customFormat="false" ht="14.45" hidden="false" customHeight="true" outlineLevel="0" collapsed="false">
      <c r="A8" s="10" t="s">
        <v>17</v>
      </c>
      <c r="B8" s="11"/>
      <c r="C8" s="18"/>
      <c r="D8" s="18"/>
      <c r="E8" s="5" t="s">
        <v>18</v>
      </c>
      <c r="F8" s="19" t="s">
        <v>19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</row>
    <row r="10" customFormat="false" ht="12" hidden="false" customHeight="true" outlineLevel="0" collapsed="false">
      <c r="A10" s="20" t="s">
        <v>20</v>
      </c>
      <c r="B10" s="20"/>
      <c r="C10" s="20"/>
      <c r="D10" s="20"/>
      <c r="E10" s="20"/>
      <c r="F10" s="20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</row>
    <row r="12" customFormat="false" ht="38.45" hidden="false" customHeight="true" outlineLevel="0" collapsed="false">
      <c r="A12" s="21" t="s">
        <v>21</v>
      </c>
      <c r="B12" s="22" t="s">
        <v>22</v>
      </c>
      <c r="C12" s="23" t="s">
        <v>23</v>
      </c>
      <c r="D12" s="23" t="s">
        <v>24</v>
      </c>
      <c r="E12" s="24" t="s">
        <v>25</v>
      </c>
      <c r="F12" s="25" t="s">
        <v>26</v>
      </c>
    </row>
    <row r="13" customFormat="false" ht="12.6" hidden="false" customHeight="true" outlineLevel="0" collapsed="false">
      <c r="A13" s="26" t="s">
        <v>27</v>
      </c>
      <c r="B13" s="27" t="s">
        <v>28</v>
      </c>
      <c r="C13" s="27" t="s">
        <v>29</v>
      </c>
      <c r="D13" s="28" t="s">
        <v>30</v>
      </c>
      <c r="E13" s="28" t="s">
        <v>31</v>
      </c>
      <c r="F13" s="29" t="s">
        <v>32</v>
      </c>
    </row>
    <row r="14" customFormat="false" ht="12" hidden="false" customHeight="false" outlineLevel="0" collapsed="false">
      <c r="A14" s="30" t="s">
        <v>33</v>
      </c>
      <c r="B14" s="31" t="s">
        <v>34</v>
      </c>
      <c r="C14" s="31" t="s">
        <v>35</v>
      </c>
      <c r="D14" s="32" t="n">
        <v>49547264478</v>
      </c>
      <c r="E14" s="33" t="n">
        <v>36097465593.01</v>
      </c>
      <c r="F14" s="34" t="n">
        <v>13449798884.99</v>
      </c>
    </row>
    <row r="15" customFormat="false" ht="11.25" hidden="false" customHeight="false" outlineLevel="0" collapsed="false">
      <c r="A15" s="35" t="s">
        <v>36</v>
      </c>
      <c r="B15" s="36"/>
      <c r="C15" s="37" t="s">
        <v>37</v>
      </c>
      <c r="D15" s="38"/>
      <c r="E15" s="38"/>
      <c r="F15" s="39"/>
    </row>
    <row r="16" s="45" customFormat="true" ht="11.25" hidden="false" customHeight="false" outlineLevel="0" collapsed="false">
      <c r="A16" s="40" t="s">
        <v>38</v>
      </c>
      <c r="B16" s="41" t="s">
        <v>34</v>
      </c>
      <c r="C16" s="42" t="s">
        <v>39</v>
      </c>
      <c r="D16" s="43" t="n">
        <v>26581534104</v>
      </c>
      <c r="E16" s="43" t="n">
        <v>17645833181.02</v>
      </c>
      <c r="F16" s="44" t="n">
        <f aca="false">IF(OR(D16="-",IF(E16="-",0,E16)&gt;=IF(D16="-",0,D16)),"-",IF(D16="-",0,D16)-IF(E16="-",0,E16))</f>
        <v>8935700922.98</v>
      </c>
    </row>
    <row r="17" s="45" customFormat="true" ht="11.25" hidden="false" customHeight="false" outlineLevel="0" collapsed="false">
      <c r="A17" s="46" t="s">
        <v>40</v>
      </c>
      <c r="B17" s="47" t="s">
        <v>34</v>
      </c>
      <c r="C17" s="42" t="s">
        <v>41</v>
      </c>
      <c r="D17" s="43" t="n">
        <v>14848766500</v>
      </c>
      <c r="E17" s="43" t="n">
        <v>9864009008.09</v>
      </c>
      <c r="F17" s="44" t="n">
        <f aca="false">IF(OR(D17="-",IF(E17="-",0,E17)&gt;=IF(D17="-",0,D17)),"-",IF(D17="-",0,D17)-IF(E17="-",0,E17))</f>
        <v>4984757491.91</v>
      </c>
    </row>
    <row r="18" s="45" customFormat="true" ht="11.25" hidden="false" customHeight="false" outlineLevel="0" collapsed="false">
      <c r="A18" s="46" t="s">
        <v>42</v>
      </c>
      <c r="B18" s="47" t="s">
        <v>34</v>
      </c>
      <c r="C18" s="42" t="s">
        <v>43</v>
      </c>
      <c r="D18" s="43" t="n">
        <v>14848766500</v>
      </c>
      <c r="E18" s="43" t="n">
        <v>9864009008.09</v>
      </c>
      <c r="F18" s="44" t="n">
        <f aca="false">IF(OR(D18="-",IF(E18="-",0,E18)&gt;=IF(D18="-",0,D18)),"-",IF(D18="-",0,D18)-IF(E18="-",0,E18))</f>
        <v>4984757491.91</v>
      </c>
    </row>
    <row r="19" s="45" customFormat="true" ht="67.5" hidden="false" customHeight="false" outlineLevel="0" collapsed="false">
      <c r="A19" s="48" t="s">
        <v>44</v>
      </c>
      <c r="B19" s="47" t="s">
        <v>34</v>
      </c>
      <c r="C19" s="42" t="s">
        <v>45</v>
      </c>
      <c r="D19" s="43" t="n">
        <v>12285107700</v>
      </c>
      <c r="E19" s="43" t="n">
        <v>8226537332.43</v>
      </c>
      <c r="F19" s="44" t="n">
        <f aca="false">IF(OR(D19="-",IF(E19="-",0,E19)&gt;=IF(D19="-",0,D19)),"-",IF(D19="-",0,D19)-IF(E19="-",0,E19))</f>
        <v>4058570367.57</v>
      </c>
    </row>
    <row r="20" s="45" customFormat="true" ht="78.75" hidden="false" customHeight="false" outlineLevel="0" collapsed="false">
      <c r="A20" s="48" t="s">
        <v>46</v>
      </c>
      <c r="B20" s="47" t="s">
        <v>34</v>
      </c>
      <c r="C20" s="42" t="s">
        <v>47</v>
      </c>
      <c r="D20" s="43" t="n">
        <v>68765300</v>
      </c>
      <c r="E20" s="43" t="n">
        <v>60206731.55</v>
      </c>
      <c r="F20" s="44" t="n">
        <f aca="false">IF(OR(D20="-",IF(E20="-",0,E20)&gt;=IF(D20="-",0,D20)),"-",IF(D20="-",0,D20)-IF(E20="-",0,E20))</f>
        <v>8558568.45</v>
      </c>
    </row>
    <row r="21" s="45" customFormat="true" ht="33.75" hidden="false" customHeight="false" outlineLevel="0" collapsed="false">
      <c r="A21" s="46" t="s">
        <v>48</v>
      </c>
      <c r="B21" s="47" t="s">
        <v>34</v>
      </c>
      <c r="C21" s="42" t="s">
        <v>49</v>
      </c>
      <c r="D21" s="43" t="n">
        <v>206683500</v>
      </c>
      <c r="E21" s="43" t="n">
        <v>185793094.5</v>
      </c>
      <c r="F21" s="44" t="n">
        <f aca="false">IF(OR(D21="-",IF(E21="-",0,E21)&gt;=IF(D21="-",0,D21)),"-",IF(D21="-",0,D21)-IF(E21="-",0,E21))</f>
        <v>20890405.5</v>
      </c>
    </row>
    <row r="22" s="45" customFormat="true" ht="67.5" hidden="false" customHeight="false" outlineLevel="0" collapsed="false">
      <c r="A22" s="48" t="s">
        <v>50</v>
      </c>
      <c r="B22" s="47" t="s">
        <v>34</v>
      </c>
      <c r="C22" s="42" t="s">
        <v>51</v>
      </c>
      <c r="D22" s="43" t="n">
        <v>62299700</v>
      </c>
      <c r="E22" s="43" t="n">
        <v>56362761.84</v>
      </c>
      <c r="F22" s="44" t="n">
        <f aca="false">IF(OR(D22="-",IF(E22="-",0,E22)&gt;=IF(D22="-",0,D22)),"-",IF(D22="-",0,D22)-IF(E22="-",0,E22))</f>
        <v>5936938.16</v>
      </c>
    </row>
    <row r="23" s="45" customFormat="true" ht="78.75" hidden="false" customHeight="false" outlineLevel="0" collapsed="false">
      <c r="A23" s="48" t="s">
        <v>52</v>
      </c>
      <c r="B23" s="47" t="s">
        <v>34</v>
      </c>
      <c r="C23" s="42" t="s">
        <v>53</v>
      </c>
      <c r="D23" s="43" t="s">
        <v>54</v>
      </c>
      <c r="E23" s="43" t="n">
        <v>1671141.64</v>
      </c>
      <c r="F23" s="44" t="str">
        <f aca="false">IF(OR(D23="-",IF(E23="-",0,E23)&gt;=IF(D23="-",0,D23)),"-",IF(D23="-",0,D23)-IF(E23="-",0,E23))</f>
        <v>-</v>
      </c>
    </row>
    <row r="24" s="45" customFormat="true" ht="90" hidden="false" customHeight="false" outlineLevel="0" collapsed="false">
      <c r="A24" s="48" t="s">
        <v>55</v>
      </c>
      <c r="B24" s="47" t="s">
        <v>34</v>
      </c>
      <c r="C24" s="42" t="s">
        <v>56</v>
      </c>
      <c r="D24" s="43" t="n">
        <v>2225910300</v>
      </c>
      <c r="E24" s="43" t="n">
        <v>480059973.71</v>
      </c>
      <c r="F24" s="44" t="n">
        <f aca="false">IF(OR(D24="-",IF(E24="-",0,E24)&gt;=IF(D24="-",0,D24)),"-",IF(D24="-",0,D24)-IF(E24="-",0,E24))</f>
        <v>1745850326.29</v>
      </c>
    </row>
    <row r="25" s="45" customFormat="true" ht="67.5" hidden="false" customHeight="false" outlineLevel="0" collapsed="false">
      <c r="A25" s="48" t="s">
        <v>57</v>
      </c>
      <c r="B25" s="47" t="s">
        <v>34</v>
      </c>
      <c r="C25" s="42" t="s">
        <v>58</v>
      </c>
      <c r="D25" s="43" t="s">
        <v>54</v>
      </c>
      <c r="E25" s="43" t="n">
        <v>-1231423.49</v>
      </c>
      <c r="F25" s="44" t="str">
        <f aca="false">IF(OR(D25="-",IF(E25="-",0,E25)&gt;=IF(D25="-",0,D25)),"-",IF(D25="-",0,D25)-IF(E25="-",0,E25))</f>
        <v>-</v>
      </c>
    </row>
    <row r="26" s="45" customFormat="true" ht="78.75" hidden="false" customHeight="false" outlineLevel="0" collapsed="false">
      <c r="A26" s="48" t="s">
        <v>59</v>
      </c>
      <c r="B26" s="47" t="s">
        <v>34</v>
      </c>
      <c r="C26" s="42" t="s">
        <v>60</v>
      </c>
      <c r="D26" s="43" t="s">
        <v>54</v>
      </c>
      <c r="E26" s="43" t="n">
        <v>-1609.54</v>
      </c>
      <c r="F26" s="44" t="str">
        <f aca="false">IF(OR(D26="-",IF(E26="-",0,E26)&gt;=IF(D26="-",0,D26)),"-",IF(D26="-",0,D26)-IF(E26="-",0,E26))</f>
        <v>-</v>
      </c>
    </row>
    <row r="27" s="45" customFormat="true" ht="67.5" hidden="false" customHeight="false" outlineLevel="0" collapsed="false">
      <c r="A27" s="48" t="s">
        <v>61</v>
      </c>
      <c r="B27" s="47" t="s">
        <v>34</v>
      </c>
      <c r="C27" s="42" t="s">
        <v>62</v>
      </c>
      <c r="D27" s="43" t="s">
        <v>54</v>
      </c>
      <c r="E27" s="43" t="n">
        <v>2531265</v>
      </c>
      <c r="F27" s="44" t="str">
        <f aca="false">IF(OR(D27="-",IF(E27="-",0,E27)&gt;=IF(D27="-",0,D27)),"-",IF(D27="-",0,D27)-IF(E27="-",0,E27))</f>
        <v>-</v>
      </c>
    </row>
    <row r="28" s="45" customFormat="true" ht="33.75" hidden="false" customHeight="false" outlineLevel="0" collapsed="false">
      <c r="A28" s="46" t="s">
        <v>63</v>
      </c>
      <c r="B28" s="47" t="s">
        <v>34</v>
      </c>
      <c r="C28" s="42" t="s">
        <v>64</v>
      </c>
      <c r="D28" s="43" t="s">
        <v>54</v>
      </c>
      <c r="E28" s="43" t="n">
        <v>321739875.45</v>
      </c>
      <c r="F28" s="44" t="str">
        <f aca="false">IF(OR(D28="-",IF(E28="-",0,E28)&gt;=IF(D28="-",0,D28)),"-",IF(D28="-",0,D28)-IF(E28="-",0,E28))</f>
        <v>-</v>
      </c>
    </row>
    <row r="29" s="45" customFormat="true" ht="33.75" hidden="false" customHeight="false" outlineLevel="0" collapsed="false">
      <c r="A29" s="46" t="s">
        <v>65</v>
      </c>
      <c r="B29" s="47" t="s">
        <v>34</v>
      </c>
      <c r="C29" s="42" t="s">
        <v>66</v>
      </c>
      <c r="D29" s="43" t="s">
        <v>54</v>
      </c>
      <c r="E29" s="43" t="n">
        <v>530339865</v>
      </c>
      <c r="F29" s="44" t="str">
        <f aca="false">IF(OR(D29="-",IF(E29="-",0,E29)&gt;=IF(D29="-",0,D29)),"-",IF(D29="-",0,D29)-IF(E29="-",0,E29))</f>
        <v>-</v>
      </c>
    </row>
    <row r="30" s="45" customFormat="true" ht="22.5" hidden="false" customHeight="false" outlineLevel="0" collapsed="false">
      <c r="A30" s="46" t="s">
        <v>67</v>
      </c>
      <c r="B30" s="47" t="s">
        <v>34</v>
      </c>
      <c r="C30" s="42" t="s">
        <v>68</v>
      </c>
      <c r="D30" s="43" t="n">
        <v>80057500</v>
      </c>
      <c r="E30" s="43" t="n">
        <v>57723593.18</v>
      </c>
      <c r="F30" s="44" t="n">
        <f aca="false">IF(OR(D30="-",IF(E30="-",0,E30)&gt;=IF(D30="-",0,D30)),"-",IF(D30="-",0,D30)-IF(E30="-",0,E30))</f>
        <v>22333906.82</v>
      </c>
    </row>
    <row r="31" s="45" customFormat="true" ht="22.5" hidden="false" customHeight="false" outlineLevel="0" collapsed="false">
      <c r="A31" s="46" t="s">
        <v>69</v>
      </c>
      <c r="B31" s="47" t="s">
        <v>34</v>
      </c>
      <c r="C31" s="42" t="s">
        <v>70</v>
      </c>
      <c r="D31" s="43" t="n">
        <v>80057500</v>
      </c>
      <c r="E31" s="43" t="n">
        <v>57723593.18</v>
      </c>
      <c r="F31" s="44" t="n">
        <f aca="false">IF(OR(D31="-",IF(E31="-",0,E31)&gt;=IF(D31="-",0,D31)),"-",IF(D31="-",0,D31)-IF(E31="-",0,E31))</f>
        <v>22333906.82</v>
      </c>
    </row>
    <row r="32" s="45" customFormat="true" ht="56.25" hidden="false" customHeight="false" outlineLevel="0" collapsed="false">
      <c r="A32" s="46" t="s">
        <v>71</v>
      </c>
      <c r="B32" s="47" t="s">
        <v>34</v>
      </c>
      <c r="C32" s="42" t="s">
        <v>72</v>
      </c>
      <c r="D32" s="43" t="n">
        <v>36959300</v>
      </c>
      <c r="E32" s="43" t="n">
        <v>29568148.73</v>
      </c>
      <c r="F32" s="44" t="n">
        <f aca="false">IF(OR(D32="-",IF(E32="-",0,E32)&gt;=IF(D32="-",0,D32)),"-",IF(D32="-",0,D32)-IF(E32="-",0,E32))</f>
        <v>7391151.27</v>
      </c>
    </row>
    <row r="33" s="45" customFormat="true" ht="78.75" hidden="false" customHeight="false" outlineLevel="0" collapsed="false">
      <c r="A33" s="48" t="s">
        <v>73</v>
      </c>
      <c r="B33" s="47" t="s">
        <v>34</v>
      </c>
      <c r="C33" s="42" t="s">
        <v>74</v>
      </c>
      <c r="D33" s="43" t="n">
        <v>36959300</v>
      </c>
      <c r="E33" s="43" t="n">
        <v>29568148.73</v>
      </c>
      <c r="F33" s="44" t="n">
        <f aca="false">IF(OR(D33="-",IF(E33="-",0,E33)&gt;=IF(D33="-",0,D33)),"-",IF(D33="-",0,D33)-IF(E33="-",0,E33))</f>
        <v>7391151.27</v>
      </c>
    </row>
    <row r="34" s="45" customFormat="true" ht="67.5" hidden="false" customHeight="false" outlineLevel="0" collapsed="false">
      <c r="A34" s="48" t="s">
        <v>75</v>
      </c>
      <c r="B34" s="47" t="s">
        <v>34</v>
      </c>
      <c r="C34" s="42" t="s">
        <v>76</v>
      </c>
      <c r="D34" s="43" t="n">
        <v>259900</v>
      </c>
      <c r="E34" s="43" t="n">
        <v>159318.07</v>
      </c>
      <c r="F34" s="44" t="n">
        <f aca="false">IF(OR(D34="-",IF(E34="-",0,E34)&gt;=IF(D34="-",0,D34)),"-",IF(D34="-",0,D34)-IF(E34="-",0,E34))</f>
        <v>100581.93</v>
      </c>
    </row>
    <row r="35" s="45" customFormat="true" ht="90" hidden="false" customHeight="false" outlineLevel="0" collapsed="false">
      <c r="A35" s="48" t="s">
        <v>77</v>
      </c>
      <c r="B35" s="47" t="s">
        <v>34</v>
      </c>
      <c r="C35" s="42" t="s">
        <v>78</v>
      </c>
      <c r="D35" s="43" t="n">
        <v>259900</v>
      </c>
      <c r="E35" s="43" t="n">
        <v>159318.07</v>
      </c>
      <c r="F35" s="44" t="n">
        <f aca="false">IF(OR(D35="-",IF(E35="-",0,E35)&gt;=IF(D35="-",0,D35)),"-",IF(D35="-",0,D35)-IF(E35="-",0,E35))</f>
        <v>100581.93</v>
      </c>
    </row>
    <row r="36" s="45" customFormat="true" ht="56.25" hidden="false" customHeight="false" outlineLevel="0" collapsed="false">
      <c r="A36" s="46" t="s">
        <v>79</v>
      </c>
      <c r="B36" s="47" t="s">
        <v>34</v>
      </c>
      <c r="C36" s="42" t="s">
        <v>80</v>
      </c>
      <c r="D36" s="43" t="n">
        <v>42838300</v>
      </c>
      <c r="E36" s="43" t="n">
        <v>31465279.88</v>
      </c>
      <c r="F36" s="44" t="n">
        <f aca="false">IF(OR(D36="-",IF(E36="-",0,E36)&gt;=IF(D36="-",0,D36)),"-",IF(D36="-",0,D36)-IF(E36="-",0,E36))</f>
        <v>11373020.12</v>
      </c>
    </row>
    <row r="37" s="45" customFormat="true" ht="90" hidden="false" customHeight="false" outlineLevel="0" collapsed="false">
      <c r="A37" s="48" t="s">
        <v>81</v>
      </c>
      <c r="B37" s="47" t="s">
        <v>34</v>
      </c>
      <c r="C37" s="42" t="s">
        <v>82</v>
      </c>
      <c r="D37" s="43" t="n">
        <v>42838300</v>
      </c>
      <c r="E37" s="43" t="n">
        <v>31465279.88</v>
      </c>
      <c r="F37" s="44" t="n">
        <f aca="false">IF(OR(D37="-",IF(E37="-",0,E37)&gt;=IF(D37="-",0,D37)),"-",IF(D37="-",0,D37)-IF(E37="-",0,E37))</f>
        <v>11373020.12</v>
      </c>
    </row>
    <row r="38" s="45" customFormat="true" ht="56.25" hidden="false" customHeight="false" outlineLevel="0" collapsed="false">
      <c r="A38" s="46" t="s">
        <v>83</v>
      </c>
      <c r="B38" s="47" t="s">
        <v>34</v>
      </c>
      <c r="C38" s="42" t="s">
        <v>84</v>
      </c>
      <c r="D38" s="43" t="s">
        <v>54</v>
      </c>
      <c r="E38" s="43" t="n">
        <v>-3469153.5</v>
      </c>
      <c r="F38" s="44" t="str">
        <f aca="false">IF(OR(D38="-",IF(E38="-",0,E38)&gt;=IF(D38="-",0,D38)),"-",IF(D38="-",0,D38)-IF(E38="-",0,E38))</f>
        <v>-</v>
      </c>
    </row>
    <row r="39" s="45" customFormat="true" ht="78.75" hidden="false" customHeight="false" outlineLevel="0" collapsed="false">
      <c r="A39" s="48" t="s">
        <v>85</v>
      </c>
      <c r="B39" s="47" t="s">
        <v>34</v>
      </c>
      <c r="C39" s="42" t="s">
        <v>86</v>
      </c>
      <c r="D39" s="43" t="s">
        <v>54</v>
      </c>
      <c r="E39" s="43" t="n">
        <v>-3469153.5</v>
      </c>
      <c r="F39" s="44" t="str">
        <f aca="false">IF(OR(D39="-",IF(E39="-",0,E39)&gt;=IF(D39="-",0,D39)),"-",IF(D39="-",0,D39)-IF(E39="-",0,E39))</f>
        <v>-</v>
      </c>
    </row>
    <row r="40" s="45" customFormat="true" ht="11.25" hidden="false" customHeight="false" outlineLevel="0" collapsed="false">
      <c r="A40" s="46" t="s">
        <v>87</v>
      </c>
      <c r="B40" s="47" t="s">
        <v>34</v>
      </c>
      <c r="C40" s="42" t="s">
        <v>88</v>
      </c>
      <c r="D40" s="43" t="n">
        <v>1523832700</v>
      </c>
      <c r="E40" s="43" t="n">
        <v>918605939.99</v>
      </c>
      <c r="F40" s="44" t="n">
        <f aca="false">IF(OR(D40="-",IF(E40="-",0,E40)&gt;=IF(D40="-",0,D40)),"-",IF(D40="-",0,D40)-IF(E40="-",0,E40))</f>
        <v>605226760.01</v>
      </c>
    </row>
    <row r="41" s="45" customFormat="true" ht="22.5" hidden="false" customHeight="false" outlineLevel="0" collapsed="false">
      <c r="A41" s="46" t="s">
        <v>89</v>
      </c>
      <c r="B41" s="47" t="s">
        <v>34</v>
      </c>
      <c r="C41" s="42" t="s">
        <v>90</v>
      </c>
      <c r="D41" s="43" t="n">
        <v>1204375900</v>
      </c>
      <c r="E41" s="43" t="n">
        <v>787734921.75</v>
      </c>
      <c r="F41" s="44" t="n">
        <f aca="false">IF(OR(D41="-",IF(E41="-",0,E41)&gt;=IF(D41="-",0,D41)),"-",IF(D41="-",0,D41)-IF(E41="-",0,E41))</f>
        <v>416640978.25</v>
      </c>
    </row>
    <row r="42" s="45" customFormat="true" ht="22.5" hidden="false" customHeight="false" outlineLevel="0" collapsed="false">
      <c r="A42" s="46" t="s">
        <v>91</v>
      </c>
      <c r="B42" s="47" t="s">
        <v>34</v>
      </c>
      <c r="C42" s="42" t="s">
        <v>92</v>
      </c>
      <c r="D42" s="43" t="n">
        <v>903282000</v>
      </c>
      <c r="E42" s="43" t="n">
        <v>513784347.32</v>
      </c>
      <c r="F42" s="44" t="n">
        <f aca="false">IF(OR(D42="-",IF(E42="-",0,E42)&gt;=IF(D42="-",0,D42)),"-",IF(D42="-",0,D42)-IF(E42="-",0,E42))</f>
        <v>389497652.68</v>
      </c>
    </row>
    <row r="43" s="45" customFormat="true" ht="22.5" hidden="false" customHeight="false" outlineLevel="0" collapsed="false">
      <c r="A43" s="46" t="s">
        <v>91</v>
      </c>
      <c r="B43" s="47" t="s">
        <v>34</v>
      </c>
      <c r="C43" s="42" t="s">
        <v>93</v>
      </c>
      <c r="D43" s="43" t="n">
        <v>903282000</v>
      </c>
      <c r="E43" s="43" t="n">
        <v>513817500.68</v>
      </c>
      <c r="F43" s="44" t="n">
        <f aca="false">IF(OR(D43="-",IF(E43="-",0,E43)&gt;=IF(D43="-",0,D43)),"-",IF(D43="-",0,D43)-IF(E43="-",0,E43))</f>
        <v>389464499.32</v>
      </c>
    </row>
    <row r="44" s="45" customFormat="true" ht="33.75" hidden="false" customHeight="false" outlineLevel="0" collapsed="false">
      <c r="A44" s="46" t="s">
        <v>94</v>
      </c>
      <c r="B44" s="47" t="s">
        <v>34</v>
      </c>
      <c r="C44" s="42" t="s">
        <v>95</v>
      </c>
      <c r="D44" s="43" t="s">
        <v>54</v>
      </c>
      <c r="E44" s="43" t="n">
        <v>-33153.36</v>
      </c>
      <c r="F44" s="44" t="str">
        <f aca="false">IF(OR(D44="-",IF(E44="-",0,E44)&gt;=IF(D44="-",0,D44)),"-",IF(D44="-",0,D44)-IF(E44="-",0,E44))</f>
        <v>-</v>
      </c>
    </row>
    <row r="45" s="45" customFormat="true" ht="33.75" hidden="false" customHeight="false" outlineLevel="0" collapsed="false">
      <c r="A45" s="46" t="s">
        <v>96</v>
      </c>
      <c r="B45" s="47" t="s">
        <v>34</v>
      </c>
      <c r="C45" s="42" t="s">
        <v>97</v>
      </c>
      <c r="D45" s="43" t="n">
        <v>301093900</v>
      </c>
      <c r="E45" s="43" t="n">
        <v>273957868.4</v>
      </c>
      <c r="F45" s="44" t="n">
        <f aca="false">IF(OR(D45="-",IF(E45="-",0,E45)&gt;=IF(D45="-",0,D45)),"-",IF(D45="-",0,D45)-IF(E45="-",0,E45))</f>
        <v>27136031.6</v>
      </c>
    </row>
    <row r="46" s="45" customFormat="true" ht="45" hidden="false" customHeight="false" outlineLevel="0" collapsed="false">
      <c r="A46" s="46" t="s">
        <v>98</v>
      </c>
      <c r="B46" s="47" t="s">
        <v>34</v>
      </c>
      <c r="C46" s="42" t="s">
        <v>99</v>
      </c>
      <c r="D46" s="43" t="n">
        <v>301093900</v>
      </c>
      <c r="E46" s="43" t="n">
        <v>273967679.27</v>
      </c>
      <c r="F46" s="44" t="n">
        <f aca="false">IF(OR(D46="-",IF(E46="-",0,E46)&gt;=IF(D46="-",0,D46)),"-",IF(D46="-",0,D46)-IF(E46="-",0,E46))</f>
        <v>27126220.73</v>
      </c>
    </row>
    <row r="47" s="45" customFormat="true" ht="45" hidden="false" customHeight="false" outlineLevel="0" collapsed="false">
      <c r="A47" s="46" t="s">
        <v>100</v>
      </c>
      <c r="B47" s="47" t="s">
        <v>34</v>
      </c>
      <c r="C47" s="42" t="s">
        <v>101</v>
      </c>
      <c r="D47" s="43" t="s">
        <v>54</v>
      </c>
      <c r="E47" s="43" t="n">
        <v>-9810.87</v>
      </c>
      <c r="F47" s="44" t="str">
        <f aca="false">IF(OR(D47="-",IF(E47="-",0,E47)&gt;=IF(D47="-",0,D47)),"-",IF(D47="-",0,D47)-IF(E47="-",0,E47))</f>
        <v>-</v>
      </c>
    </row>
    <row r="48" s="45" customFormat="true" ht="33.75" hidden="false" customHeight="false" outlineLevel="0" collapsed="false">
      <c r="A48" s="46" t="s">
        <v>102</v>
      </c>
      <c r="B48" s="47" t="s">
        <v>34</v>
      </c>
      <c r="C48" s="42" t="s">
        <v>103</v>
      </c>
      <c r="D48" s="43" t="s">
        <v>54</v>
      </c>
      <c r="E48" s="43" t="n">
        <v>-7293.97</v>
      </c>
      <c r="F48" s="44" t="str">
        <f aca="false">IF(OR(D48="-",IF(E48="-",0,E48)&gt;=IF(D48="-",0,D48)),"-",IF(D48="-",0,D48)-IF(E48="-",0,E48))</f>
        <v>-</v>
      </c>
    </row>
    <row r="49" s="45" customFormat="true" ht="22.5" hidden="false" customHeight="false" outlineLevel="0" collapsed="false">
      <c r="A49" s="46" t="s">
        <v>104</v>
      </c>
      <c r="B49" s="47" t="s">
        <v>34</v>
      </c>
      <c r="C49" s="42" t="s">
        <v>105</v>
      </c>
      <c r="D49" s="43" t="s">
        <v>54</v>
      </c>
      <c r="E49" s="43" t="n">
        <v>-1682115.52</v>
      </c>
      <c r="F49" s="44" t="str">
        <f aca="false">IF(OR(D49="-",IF(E49="-",0,E49)&gt;=IF(D49="-",0,D49)),"-",IF(D49="-",0,D49)-IF(E49="-",0,E49))</f>
        <v>-</v>
      </c>
    </row>
    <row r="50" s="45" customFormat="true" ht="22.5" hidden="false" customHeight="false" outlineLevel="0" collapsed="false">
      <c r="A50" s="46" t="s">
        <v>104</v>
      </c>
      <c r="B50" s="47" t="s">
        <v>34</v>
      </c>
      <c r="C50" s="42" t="s">
        <v>106</v>
      </c>
      <c r="D50" s="43" t="s">
        <v>54</v>
      </c>
      <c r="E50" s="43" t="n">
        <v>-1688977.91</v>
      </c>
      <c r="F50" s="44" t="str">
        <f aca="false">IF(OR(D50="-",IF(E50="-",0,E50)&gt;=IF(D50="-",0,D50)),"-",IF(D50="-",0,D50)-IF(E50="-",0,E50))</f>
        <v>-</v>
      </c>
    </row>
    <row r="51" s="45" customFormat="true" ht="33.75" hidden="false" customHeight="false" outlineLevel="0" collapsed="false">
      <c r="A51" s="46" t="s">
        <v>107</v>
      </c>
      <c r="B51" s="47" t="s">
        <v>34</v>
      </c>
      <c r="C51" s="42" t="s">
        <v>108</v>
      </c>
      <c r="D51" s="43" t="s">
        <v>54</v>
      </c>
      <c r="E51" s="43" t="n">
        <v>6862.39</v>
      </c>
      <c r="F51" s="44" t="str">
        <f aca="false">IF(OR(D51="-",IF(E51="-",0,E51)&gt;=IF(D51="-",0,D51)),"-",IF(D51="-",0,D51)-IF(E51="-",0,E51))</f>
        <v>-</v>
      </c>
    </row>
    <row r="52" s="45" customFormat="true" ht="11.25" hidden="false" customHeight="false" outlineLevel="0" collapsed="false">
      <c r="A52" s="46" t="s">
        <v>109</v>
      </c>
      <c r="B52" s="47" t="s">
        <v>34</v>
      </c>
      <c r="C52" s="42" t="s">
        <v>110</v>
      </c>
      <c r="D52" s="43" t="n">
        <v>4690300</v>
      </c>
      <c r="E52" s="43" t="n">
        <v>-1429223.21</v>
      </c>
      <c r="F52" s="44" t="n">
        <f aca="false">IF(OR(D52="-",IF(E52="-",0,E52)&gt;=IF(D52="-",0,D52)),"-",IF(D52="-",0,D52)-IF(E52="-",0,E52))</f>
        <v>6119523.21</v>
      </c>
    </row>
    <row r="53" s="45" customFormat="true" ht="11.25" hidden="false" customHeight="false" outlineLevel="0" collapsed="false">
      <c r="A53" s="46" t="s">
        <v>109</v>
      </c>
      <c r="B53" s="47" t="s">
        <v>34</v>
      </c>
      <c r="C53" s="42" t="s">
        <v>111</v>
      </c>
      <c r="D53" s="43" t="n">
        <v>4690300</v>
      </c>
      <c r="E53" s="43" t="n">
        <v>-1429223.21</v>
      </c>
      <c r="F53" s="44" t="n">
        <f aca="false">IF(OR(D53="-",IF(E53="-",0,E53)&gt;=IF(D53="-",0,D53)),"-",IF(D53="-",0,D53)-IF(E53="-",0,E53))</f>
        <v>6119523.21</v>
      </c>
    </row>
    <row r="54" s="45" customFormat="true" ht="22.5" hidden="false" customHeight="false" outlineLevel="0" collapsed="false">
      <c r="A54" s="46" t="s">
        <v>112</v>
      </c>
      <c r="B54" s="47" t="s">
        <v>34</v>
      </c>
      <c r="C54" s="42" t="s">
        <v>113</v>
      </c>
      <c r="D54" s="43" t="n">
        <v>314766500</v>
      </c>
      <c r="E54" s="43" t="n">
        <v>133982356.97</v>
      </c>
      <c r="F54" s="44" t="n">
        <f aca="false">IF(OR(D54="-",IF(E54="-",0,E54)&gt;=IF(D54="-",0,D54)),"-",IF(D54="-",0,D54)-IF(E54="-",0,E54))</f>
        <v>180784143.03</v>
      </c>
    </row>
    <row r="55" s="45" customFormat="true" ht="22.5" hidden="false" customHeight="false" outlineLevel="0" collapsed="false">
      <c r="A55" s="46" t="s">
        <v>114</v>
      </c>
      <c r="B55" s="47" t="s">
        <v>34</v>
      </c>
      <c r="C55" s="42" t="s">
        <v>115</v>
      </c>
      <c r="D55" s="43" t="n">
        <v>314766500</v>
      </c>
      <c r="E55" s="43" t="n">
        <v>133982356.97</v>
      </c>
      <c r="F55" s="44" t="n">
        <f aca="false">IF(OR(D55="-",IF(E55="-",0,E55)&gt;=IF(D55="-",0,D55)),"-",IF(D55="-",0,D55)-IF(E55="-",0,E55))</f>
        <v>180784143.03</v>
      </c>
    </row>
    <row r="56" s="45" customFormat="true" ht="11.25" hidden="false" customHeight="false" outlineLevel="0" collapsed="false">
      <c r="A56" s="46" t="s">
        <v>116</v>
      </c>
      <c r="B56" s="47" t="s">
        <v>34</v>
      </c>
      <c r="C56" s="42" t="s">
        <v>117</v>
      </c>
      <c r="D56" s="43" t="n">
        <v>3320663100</v>
      </c>
      <c r="E56" s="43" t="n">
        <v>1489223913.45</v>
      </c>
      <c r="F56" s="44" t="n">
        <f aca="false">IF(OR(D56="-",IF(E56="-",0,E56)&gt;=IF(D56="-",0,D56)),"-",IF(D56="-",0,D56)-IF(E56="-",0,E56))</f>
        <v>1831439186.55</v>
      </c>
    </row>
    <row r="57" s="45" customFormat="true" ht="11.25" hidden="false" customHeight="false" outlineLevel="0" collapsed="false">
      <c r="A57" s="46" t="s">
        <v>118</v>
      </c>
      <c r="B57" s="47" t="s">
        <v>34</v>
      </c>
      <c r="C57" s="42" t="s">
        <v>119</v>
      </c>
      <c r="D57" s="43" t="n">
        <v>1083466200</v>
      </c>
      <c r="E57" s="43" t="n">
        <v>119353895.31</v>
      </c>
      <c r="F57" s="44" t="n">
        <f aca="false">IF(OR(D57="-",IF(E57="-",0,E57)&gt;=IF(D57="-",0,D57)),"-",IF(D57="-",0,D57)-IF(E57="-",0,E57))</f>
        <v>964112304.69</v>
      </c>
    </row>
    <row r="58" s="45" customFormat="true" ht="33.75" hidden="false" customHeight="false" outlineLevel="0" collapsed="false">
      <c r="A58" s="46" t="s">
        <v>120</v>
      </c>
      <c r="B58" s="47" t="s">
        <v>34</v>
      </c>
      <c r="C58" s="42" t="s">
        <v>121</v>
      </c>
      <c r="D58" s="43" t="n">
        <v>1083466200</v>
      </c>
      <c r="E58" s="43" t="n">
        <v>119353895.31</v>
      </c>
      <c r="F58" s="44" t="n">
        <f aca="false">IF(OR(D58="-",IF(E58="-",0,E58)&gt;=IF(D58="-",0,D58)),"-",IF(D58="-",0,D58)-IF(E58="-",0,E58))</f>
        <v>964112304.69</v>
      </c>
    </row>
    <row r="59" s="45" customFormat="true" ht="11.25" hidden="false" customHeight="false" outlineLevel="0" collapsed="false">
      <c r="A59" s="46" t="s">
        <v>122</v>
      </c>
      <c r="B59" s="47" t="s">
        <v>34</v>
      </c>
      <c r="C59" s="42" t="s">
        <v>123</v>
      </c>
      <c r="D59" s="43" t="n">
        <v>2237196900</v>
      </c>
      <c r="E59" s="43" t="n">
        <v>1369870018.14</v>
      </c>
      <c r="F59" s="44" t="n">
        <f aca="false">IF(OR(D59="-",IF(E59="-",0,E59)&gt;=IF(D59="-",0,D59)),"-",IF(D59="-",0,D59)-IF(E59="-",0,E59))</f>
        <v>867326881.86</v>
      </c>
    </row>
    <row r="60" s="45" customFormat="true" ht="11.25" hidden="false" customHeight="false" outlineLevel="0" collapsed="false">
      <c r="A60" s="46" t="s">
        <v>124</v>
      </c>
      <c r="B60" s="47" t="s">
        <v>34</v>
      </c>
      <c r="C60" s="42" t="s">
        <v>125</v>
      </c>
      <c r="D60" s="43" t="n">
        <v>1897186000</v>
      </c>
      <c r="E60" s="43" t="n">
        <v>1331423976.95</v>
      </c>
      <c r="F60" s="44" t="n">
        <f aca="false">IF(OR(D60="-",IF(E60="-",0,E60)&gt;=IF(D60="-",0,D60)),"-",IF(D60="-",0,D60)-IF(E60="-",0,E60))</f>
        <v>565762023.05</v>
      </c>
    </row>
    <row r="61" s="45" customFormat="true" ht="22.5" hidden="false" customHeight="false" outlineLevel="0" collapsed="false">
      <c r="A61" s="46" t="s">
        <v>126</v>
      </c>
      <c r="B61" s="47" t="s">
        <v>34</v>
      </c>
      <c r="C61" s="42" t="s">
        <v>127</v>
      </c>
      <c r="D61" s="43" t="n">
        <v>1897186000</v>
      </c>
      <c r="E61" s="43" t="n">
        <v>1331423976.95</v>
      </c>
      <c r="F61" s="44" t="n">
        <f aca="false">IF(OR(D61="-",IF(E61="-",0,E61)&gt;=IF(D61="-",0,D61)),"-",IF(D61="-",0,D61)-IF(E61="-",0,E61))</f>
        <v>565762023.05</v>
      </c>
    </row>
    <row r="62" s="45" customFormat="true" ht="11.25" hidden="false" customHeight="false" outlineLevel="0" collapsed="false">
      <c r="A62" s="46" t="s">
        <v>128</v>
      </c>
      <c r="B62" s="47" t="s">
        <v>34</v>
      </c>
      <c r="C62" s="42" t="s">
        <v>129</v>
      </c>
      <c r="D62" s="43" t="n">
        <v>340010900</v>
      </c>
      <c r="E62" s="43" t="n">
        <v>38446041.19</v>
      </c>
      <c r="F62" s="44" t="n">
        <f aca="false">IF(OR(D62="-",IF(E62="-",0,E62)&gt;=IF(D62="-",0,D62)),"-",IF(D62="-",0,D62)-IF(E62="-",0,E62))</f>
        <v>301564858.81</v>
      </c>
    </row>
    <row r="63" s="45" customFormat="true" ht="22.5" hidden="false" customHeight="false" outlineLevel="0" collapsed="false">
      <c r="A63" s="46" t="s">
        <v>130</v>
      </c>
      <c r="B63" s="47" t="s">
        <v>34</v>
      </c>
      <c r="C63" s="42" t="s">
        <v>131</v>
      </c>
      <c r="D63" s="43" t="n">
        <v>340010900</v>
      </c>
      <c r="E63" s="43" t="n">
        <v>38446041.19</v>
      </c>
      <c r="F63" s="44" t="n">
        <f aca="false">IF(OR(D63="-",IF(E63="-",0,E63)&gt;=IF(D63="-",0,D63)),"-",IF(D63="-",0,D63)-IF(E63="-",0,E63))</f>
        <v>301564858.81</v>
      </c>
    </row>
    <row r="64" s="45" customFormat="true" ht="11.25" hidden="false" customHeight="false" outlineLevel="0" collapsed="false">
      <c r="A64" s="46" t="s">
        <v>132</v>
      </c>
      <c r="B64" s="47" t="s">
        <v>34</v>
      </c>
      <c r="C64" s="42" t="s">
        <v>133</v>
      </c>
      <c r="D64" s="43" t="n">
        <v>229615200</v>
      </c>
      <c r="E64" s="43" t="n">
        <v>148766017.63</v>
      </c>
      <c r="F64" s="44" t="n">
        <f aca="false">IF(OR(D64="-",IF(E64="-",0,E64)&gt;=IF(D64="-",0,D64)),"-",IF(D64="-",0,D64)-IF(E64="-",0,E64))</f>
        <v>80849182.37</v>
      </c>
    </row>
    <row r="65" s="45" customFormat="true" ht="22.5" hidden="false" customHeight="false" outlineLevel="0" collapsed="false">
      <c r="A65" s="46" t="s">
        <v>134</v>
      </c>
      <c r="B65" s="47" t="s">
        <v>34</v>
      </c>
      <c r="C65" s="42" t="s">
        <v>135</v>
      </c>
      <c r="D65" s="43" t="n">
        <v>228385600</v>
      </c>
      <c r="E65" s="43" t="n">
        <v>148505097.63</v>
      </c>
      <c r="F65" s="44" t="n">
        <f aca="false">IF(OR(D65="-",IF(E65="-",0,E65)&gt;=IF(D65="-",0,D65)),"-",IF(D65="-",0,D65)-IF(E65="-",0,E65))</f>
        <v>79880502.37</v>
      </c>
    </row>
    <row r="66" s="45" customFormat="true" ht="33.75" hidden="false" customHeight="false" outlineLevel="0" collapsed="false">
      <c r="A66" s="46" t="s">
        <v>136</v>
      </c>
      <c r="B66" s="47" t="s">
        <v>34</v>
      </c>
      <c r="C66" s="42" t="s">
        <v>137</v>
      </c>
      <c r="D66" s="43" t="n">
        <v>228385600</v>
      </c>
      <c r="E66" s="43" t="n">
        <v>148505097.63</v>
      </c>
      <c r="F66" s="44" t="n">
        <f aca="false">IF(OR(D66="-",IF(E66="-",0,E66)&gt;=IF(D66="-",0,D66)),"-",IF(D66="-",0,D66)-IF(E66="-",0,E66))</f>
        <v>79880502.37</v>
      </c>
    </row>
    <row r="67" s="45" customFormat="true" ht="22.5" hidden="false" customHeight="false" outlineLevel="0" collapsed="false">
      <c r="A67" s="46" t="s">
        <v>138</v>
      </c>
      <c r="B67" s="47" t="s">
        <v>34</v>
      </c>
      <c r="C67" s="42" t="s">
        <v>139</v>
      </c>
      <c r="D67" s="43" t="n">
        <v>1229600</v>
      </c>
      <c r="E67" s="43" t="n">
        <v>260920</v>
      </c>
      <c r="F67" s="44" t="n">
        <f aca="false">IF(OR(D67="-",IF(E67="-",0,E67)&gt;=IF(D67="-",0,D67)),"-",IF(D67="-",0,D67)-IF(E67="-",0,E67))</f>
        <v>968680</v>
      </c>
    </row>
    <row r="68" s="45" customFormat="true" ht="56.25" hidden="false" customHeight="false" outlineLevel="0" collapsed="false">
      <c r="A68" s="46" t="s">
        <v>140</v>
      </c>
      <c r="B68" s="47" t="s">
        <v>34</v>
      </c>
      <c r="C68" s="42" t="s">
        <v>141</v>
      </c>
      <c r="D68" s="43" t="s">
        <v>54</v>
      </c>
      <c r="E68" s="43" t="n">
        <v>109400</v>
      </c>
      <c r="F68" s="44" t="str">
        <f aca="false">IF(OR(D68="-",IF(E68="-",0,E68)&gt;=IF(D68="-",0,D68)),"-",IF(D68="-",0,D68)-IF(E68="-",0,E68))</f>
        <v>-</v>
      </c>
    </row>
    <row r="69" s="45" customFormat="true" ht="78.75" hidden="false" customHeight="false" outlineLevel="0" collapsed="false">
      <c r="A69" s="48" t="s">
        <v>142</v>
      </c>
      <c r="B69" s="47" t="s">
        <v>34</v>
      </c>
      <c r="C69" s="42" t="s">
        <v>143</v>
      </c>
      <c r="D69" s="43" t="n">
        <v>140000</v>
      </c>
      <c r="E69" s="43" t="n">
        <v>44000</v>
      </c>
      <c r="F69" s="44" t="n">
        <f aca="false">IF(OR(D69="-",IF(E69="-",0,E69)&gt;=IF(D69="-",0,D69)),"-",IF(D69="-",0,D69)-IF(E69="-",0,E69))</f>
        <v>96000</v>
      </c>
    </row>
    <row r="70" s="45" customFormat="true" ht="22.5" hidden="false" customHeight="false" outlineLevel="0" collapsed="false">
      <c r="A70" s="46" t="s">
        <v>144</v>
      </c>
      <c r="B70" s="47" t="s">
        <v>34</v>
      </c>
      <c r="C70" s="42" t="s">
        <v>145</v>
      </c>
      <c r="D70" s="43" t="n">
        <v>120000</v>
      </c>
      <c r="E70" s="43" t="n">
        <v>110000</v>
      </c>
      <c r="F70" s="44" t="n">
        <f aca="false">IF(OR(D70="-",IF(E70="-",0,E70)&gt;=IF(D70="-",0,D70)),"-",IF(D70="-",0,D70)-IF(E70="-",0,E70))</f>
        <v>10000</v>
      </c>
    </row>
    <row r="71" s="45" customFormat="true" ht="45" hidden="false" customHeight="false" outlineLevel="0" collapsed="false">
      <c r="A71" s="46" t="s">
        <v>146</v>
      </c>
      <c r="B71" s="47" t="s">
        <v>34</v>
      </c>
      <c r="C71" s="42" t="s">
        <v>147</v>
      </c>
      <c r="D71" s="43" t="n">
        <v>969600</v>
      </c>
      <c r="E71" s="43" t="n">
        <v>-2480</v>
      </c>
      <c r="F71" s="44" t="n">
        <f aca="false">IF(OR(D71="-",IF(E71="-",0,E71)&gt;=IF(D71="-",0,D71)),"-",IF(D71="-",0,D71)-IF(E71="-",0,E71))</f>
        <v>972080</v>
      </c>
    </row>
    <row r="72" s="45" customFormat="true" ht="67.5" hidden="false" customHeight="false" outlineLevel="0" collapsed="false">
      <c r="A72" s="48" t="s">
        <v>148</v>
      </c>
      <c r="B72" s="47" t="s">
        <v>34</v>
      </c>
      <c r="C72" s="42" t="s">
        <v>149</v>
      </c>
      <c r="D72" s="43" t="n">
        <v>969600</v>
      </c>
      <c r="E72" s="43" t="n">
        <v>-2480</v>
      </c>
      <c r="F72" s="44" t="n">
        <f aca="false">IF(OR(D72="-",IF(E72="-",0,E72)&gt;=IF(D72="-",0,D72)),"-",IF(D72="-",0,D72)-IF(E72="-",0,E72))</f>
        <v>972080</v>
      </c>
    </row>
    <row r="73" s="45" customFormat="true" ht="22.5" hidden="false" customHeight="false" outlineLevel="0" collapsed="false">
      <c r="A73" s="46" t="s">
        <v>150</v>
      </c>
      <c r="B73" s="47" t="s">
        <v>34</v>
      </c>
      <c r="C73" s="42" t="s">
        <v>151</v>
      </c>
      <c r="D73" s="43" t="s">
        <v>54</v>
      </c>
      <c r="E73" s="43" t="n">
        <v>-100</v>
      </c>
      <c r="F73" s="44" t="str">
        <f aca="false">IF(OR(D73="-",IF(E73="-",0,E73)&gt;=IF(D73="-",0,D73)),"-",IF(D73="-",0,D73)-IF(E73="-",0,E73))</f>
        <v>-</v>
      </c>
    </row>
    <row r="74" s="45" customFormat="true" ht="11.25" hidden="false" customHeight="false" outlineLevel="0" collapsed="false">
      <c r="A74" s="46" t="s">
        <v>152</v>
      </c>
      <c r="B74" s="47" t="s">
        <v>34</v>
      </c>
      <c r="C74" s="42" t="s">
        <v>153</v>
      </c>
      <c r="D74" s="43" t="s">
        <v>54</v>
      </c>
      <c r="E74" s="43" t="n">
        <v>-100</v>
      </c>
      <c r="F74" s="44" t="str">
        <f aca="false">IF(OR(D74="-",IF(E74="-",0,E74)&gt;=IF(D74="-",0,D74)),"-",IF(D74="-",0,D74)-IF(E74="-",0,E74))</f>
        <v>-</v>
      </c>
    </row>
    <row r="75" s="45" customFormat="true" ht="22.5" hidden="false" customHeight="false" outlineLevel="0" collapsed="false">
      <c r="A75" s="46" t="s">
        <v>154</v>
      </c>
      <c r="B75" s="47" t="s">
        <v>34</v>
      </c>
      <c r="C75" s="42" t="s">
        <v>155</v>
      </c>
      <c r="D75" s="43" t="s">
        <v>54</v>
      </c>
      <c r="E75" s="43" t="n">
        <v>-100</v>
      </c>
      <c r="F75" s="44" t="str">
        <f aca="false">IF(OR(D75="-",IF(E75="-",0,E75)&gt;=IF(D75="-",0,D75)),"-",IF(D75="-",0,D75)-IF(E75="-",0,E75))</f>
        <v>-</v>
      </c>
    </row>
    <row r="76" s="45" customFormat="true" ht="22.5" hidden="false" customHeight="false" outlineLevel="0" collapsed="false">
      <c r="A76" s="46" t="s">
        <v>156</v>
      </c>
      <c r="B76" s="47" t="s">
        <v>34</v>
      </c>
      <c r="C76" s="42" t="s">
        <v>157</v>
      </c>
      <c r="D76" s="43" t="s">
        <v>54</v>
      </c>
      <c r="E76" s="43" t="n">
        <v>-100</v>
      </c>
      <c r="F76" s="44" t="str">
        <f aca="false">IF(OR(D76="-",IF(E76="-",0,E76)&gt;=IF(D76="-",0,D76)),"-",IF(D76="-",0,D76)-IF(E76="-",0,E76))</f>
        <v>-</v>
      </c>
    </row>
    <row r="77" s="45" customFormat="true" ht="22.5" hidden="false" customHeight="false" outlineLevel="0" collapsed="false">
      <c r="A77" s="46" t="s">
        <v>158</v>
      </c>
      <c r="B77" s="47" t="s">
        <v>34</v>
      </c>
      <c r="C77" s="42" t="s">
        <v>159</v>
      </c>
      <c r="D77" s="43" t="n">
        <v>1003469423</v>
      </c>
      <c r="E77" s="43" t="n">
        <v>873215450.62</v>
      </c>
      <c r="F77" s="44" t="n">
        <f aca="false">IF(OR(D77="-",IF(E77="-",0,E77)&gt;=IF(D77="-",0,D77)),"-",IF(D77="-",0,D77)-IF(E77="-",0,E77))</f>
        <v>130253972.38</v>
      </c>
    </row>
    <row r="78" s="45" customFormat="true" ht="56.25" hidden="false" customHeight="false" outlineLevel="0" collapsed="false">
      <c r="A78" s="46" t="s">
        <v>160</v>
      </c>
      <c r="B78" s="47" t="s">
        <v>34</v>
      </c>
      <c r="C78" s="42" t="s">
        <v>161</v>
      </c>
      <c r="D78" s="43" t="n">
        <v>496000</v>
      </c>
      <c r="E78" s="43" t="n">
        <v>3566505.94</v>
      </c>
      <c r="F78" s="44" t="str">
        <f aca="false">IF(OR(D78="-",IF(E78="-",0,E78)&gt;=IF(D78="-",0,D78)),"-",IF(D78="-",0,D78)-IF(E78="-",0,E78))</f>
        <v>-</v>
      </c>
    </row>
    <row r="79" s="45" customFormat="true" ht="33.75" hidden="false" customHeight="false" outlineLevel="0" collapsed="false">
      <c r="A79" s="46" t="s">
        <v>162</v>
      </c>
      <c r="B79" s="47" t="s">
        <v>34</v>
      </c>
      <c r="C79" s="42" t="s">
        <v>163</v>
      </c>
      <c r="D79" s="43" t="n">
        <v>496000</v>
      </c>
      <c r="E79" s="43" t="n">
        <v>3566505.94</v>
      </c>
      <c r="F79" s="44" t="str">
        <f aca="false">IF(OR(D79="-",IF(E79="-",0,E79)&gt;=IF(D79="-",0,D79)),"-",IF(D79="-",0,D79)-IF(E79="-",0,E79))</f>
        <v>-</v>
      </c>
    </row>
    <row r="80" s="45" customFormat="true" ht="67.5" hidden="false" customHeight="false" outlineLevel="0" collapsed="false">
      <c r="A80" s="48" t="s">
        <v>164</v>
      </c>
      <c r="B80" s="47" t="s">
        <v>34</v>
      </c>
      <c r="C80" s="42" t="s">
        <v>165</v>
      </c>
      <c r="D80" s="43" t="n">
        <v>884748819</v>
      </c>
      <c r="E80" s="43" t="n">
        <v>673394534.16</v>
      </c>
      <c r="F80" s="44" t="n">
        <f aca="false">IF(OR(D80="-",IF(E80="-",0,E80)&gt;=IF(D80="-",0,D80)),"-",IF(D80="-",0,D80)-IF(E80="-",0,E80))</f>
        <v>211354284.84</v>
      </c>
    </row>
    <row r="81" s="45" customFormat="true" ht="45" hidden="false" customHeight="false" outlineLevel="0" collapsed="false">
      <c r="A81" s="46" t="s">
        <v>166</v>
      </c>
      <c r="B81" s="47" t="s">
        <v>34</v>
      </c>
      <c r="C81" s="42" t="s">
        <v>167</v>
      </c>
      <c r="D81" s="43" t="n">
        <v>580893400</v>
      </c>
      <c r="E81" s="43" t="n">
        <v>364121491.93</v>
      </c>
      <c r="F81" s="44" t="n">
        <f aca="false">IF(OR(D81="-",IF(E81="-",0,E81)&gt;=IF(D81="-",0,D81)),"-",IF(D81="-",0,D81)-IF(E81="-",0,E81))</f>
        <v>216771908.07</v>
      </c>
    </row>
    <row r="82" s="45" customFormat="true" ht="56.25" hidden="false" customHeight="false" outlineLevel="0" collapsed="false">
      <c r="A82" s="48" t="s">
        <v>168</v>
      </c>
      <c r="B82" s="47" t="s">
        <v>34</v>
      </c>
      <c r="C82" s="42" t="s">
        <v>169</v>
      </c>
      <c r="D82" s="43" t="n">
        <v>580893400</v>
      </c>
      <c r="E82" s="43" t="n">
        <v>364121491.93</v>
      </c>
      <c r="F82" s="44" t="n">
        <f aca="false">IF(OR(D82="-",IF(E82="-",0,E82)&gt;=IF(D82="-",0,D82)),"-",IF(D82="-",0,D82)-IF(E82="-",0,E82))</f>
        <v>216771908.07</v>
      </c>
    </row>
    <row r="83" s="45" customFormat="true" ht="56.25" hidden="false" customHeight="false" outlineLevel="0" collapsed="false">
      <c r="A83" s="48" t="s">
        <v>170</v>
      </c>
      <c r="B83" s="47" t="s">
        <v>34</v>
      </c>
      <c r="C83" s="42" t="s">
        <v>171</v>
      </c>
      <c r="D83" s="43" t="n">
        <v>43031419</v>
      </c>
      <c r="E83" s="43" t="n">
        <v>123754301.21</v>
      </c>
      <c r="F83" s="44" t="str">
        <f aca="false">IF(OR(D83="-",IF(E83="-",0,E83)&gt;=IF(D83="-",0,D83)),"-",IF(D83="-",0,D83)-IF(E83="-",0,E83))</f>
        <v>-</v>
      </c>
    </row>
    <row r="84" s="45" customFormat="true" ht="56.25" hidden="false" customHeight="false" outlineLevel="0" collapsed="false">
      <c r="A84" s="46" t="s">
        <v>172</v>
      </c>
      <c r="B84" s="47" t="s">
        <v>34</v>
      </c>
      <c r="C84" s="42" t="s">
        <v>173</v>
      </c>
      <c r="D84" s="43" t="n">
        <v>43031419</v>
      </c>
      <c r="E84" s="43" t="n">
        <v>123754301.21</v>
      </c>
      <c r="F84" s="44" t="str">
        <f aca="false">IF(OR(D84="-",IF(E84="-",0,E84)&gt;=IF(D84="-",0,D84)),"-",IF(D84="-",0,D84)-IF(E84="-",0,E84))</f>
        <v>-</v>
      </c>
    </row>
    <row r="85" s="45" customFormat="true" ht="67.5" hidden="false" customHeight="false" outlineLevel="0" collapsed="false">
      <c r="A85" s="48" t="s">
        <v>174</v>
      </c>
      <c r="B85" s="47" t="s">
        <v>34</v>
      </c>
      <c r="C85" s="42" t="s">
        <v>175</v>
      </c>
      <c r="D85" s="43" t="n">
        <v>41200</v>
      </c>
      <c r="E85" s="43" t="n">
        <v>290280.18</v>
      </c>
      <c r="F85" s="44" t="str">
        <f aca="false">IF(OR(D85="-",IF(E85="-",0,E85)&gt;=IF(D85="-",0,D85)),"-",IF(D85="-",0,D85)-IF(E85="-",0,E85))</f>
        <v>-</v>
      </c>
    </row>
    <row r="86" s="45" customFormat="true" ht="45" hidden="false" customHeight="false" outlineLevel="0" collapsed="false">
      <c r="A86" s="46" t="s">
        <v>176</v>
      </c>
      <c r="B86" s="47" t="s">
        <v>34</v>
      </c>
      <c r="C86" s="42" t="s">
        <v>177</v>
      </c>
      <c r="D86" s="43" t="n">
        <v>41200</v>
      </c>
      <c r="E86" s="43" t="n">
        <v>290280.18</v>
      </c>
      <c r="F86" s="44" t="str">
        <f aca="false">IF(OR(D86="-",IF(E86="-",0,E86)&gt;=IF(D86="-",0,D86)),"-",IF(D86="-",0,D86)-IF(E86="-",0,E86))</f>
        <v>-</v>
      </c>
    </row>
    <row r="87" s="45" customFormat="true" ht="33.75" hidden="false" customHeight="false" outlineLevel="0" collapsed="false">
      <c r="A87" s="46" t="s">
        <v>178</v>
      </c>
      <c r="B87" s="47" t="s">
        <v>34</v>
      </c>
      <c r="C87" s="42" t="s">
        <v>179</v>
      </c>
      <c r="D87" s="43" t="n">
        <v>100081700</v>
      </c>
      <c r="E87" s="43" t="n">
        <v>61788038.11</v>
      </c>
      <c r="F87" s="44" t="n">
        <f aca="false">IF(OR(D87="-",IF(E87="-",0,E87)&gt;=IF(D87="-",0,D87)),"-",IF(D87="-",0,D87)-IF(E87="-",0,E87))</f>
        <v>38293661.89</v>
      </c>
    </row>
    <row r="88" s="45" customFormat="true" ht="22.5" hidden="false" customHeight="false" outlineLevel="0" collapsed="false">
      <c r="A88" s="46" t="s">
        <v>180</v>
      </c>
      <c r="B88" s="47" t="s">
        <v>34</v>
      </c>
      <c r="C88" s="42" t="s">
        <v>181</v>
      </c>
      <c r="D88" s="43" t="n">
        <v>100081700</v>
      </c>
      <c r="E88" s="43" t="n">
        <v>61788038.11</v>
      </c>
      <c r="F88" s="44" t="n">
        <f aca="false">IF(OR(D88="-",IF(E88="-",0,E88)&gt;=IF(D88="-",0,D88)),"-",IF(D88="-",0,D88)-IF(E88="-",0,E88))</f>
        <v>38293661.89</v>
      </c>
    </row>
    <row r="89" s="45" customFormat="true" ht="33.75" hidden="false" customHeight="false" outlineLevel="0" collapsed="false">
      <c r="A89" s="46" t="s">
        <v>182</v>
      </c>
      <c r="B89" s="47" t="s">
        <v>34</v>
      </c>
      <c r="C89" s="42" t="s">
        <v>183</v>
      </c>
      <c r="D89" s="43" t="n">
        <v>160701100</v>
      </c>
      <c r="E89" s="43" t="n">
        <v>123440422.73</v>
      </c>
      <c r="F89" s="44" t="n">
        <f aca="false">IF(OR(D89="-",IF(E89="-",0,E89)&gt;=IF(D89="-",0,D89)),"-",IF(D89="-",0,D89)-IF(E89="-",0,E89))</f>
        <v>37260677.27</v>
      </c>
    </row>
    <row r="90" s="45" customFormat="true" ht="45" hidden="false" customHeight="false" outlineLevel="0" collapsed="false">
      <c r="A90" s="46" t="s">
        <v>184</v>
      </c>
      <c r="B90" s="47" t="s">
        <v>34</v>
      </c>
      <c r="C90" s="42" t="s">
        <v>185</v>
      </c>
      <c r="D90" s="43" t="n">
        <v>160701100</v>
      </c>
      <c r="E90" s="43" t="n">
        <v>123440422.73</v>
      </c>
      <c r="F90" s="44" t="n">
        <f aca="false">IF(OR(D90="-",IF(E90="-",0,E90)&gt;=IF(D90="-",0,D90)),"-",IF(D90="-",0,D90)-IF(E90="-",0,E90))</f>
        <v>37260677.27</v>
      </c>
    </row>
    <row r="91" s="45" customFormat="true" ht="33.75" hidden="false" customHeight="false" outlineLevel="0" collapsed="false">
      <c r="A91" s="46" t="s">
        <v>186</v>
      </c>
      <c r="B91" s="47" t="s">
        <v>34</v>
      </c>
      <c r="C91" s="42" t="s">
        <v>187</v>
      </c>
      <c r="D91" s="43" t="n">
        <v>2995400</v>
      </c>
      <c r="E91" s="43" t="n">
        <v>2968590.62</v>
      </c>
      <c r="F91" s="44" t="n">
        <f aca="false">IF(OR(D91="-",IF(E91="-",0,E91)&gt;=IF(D91="-",0,D91)),"-",IF(D91="-",0,D91)-IF(E91="-",0,E91))</f>
        <v>26809.3799999999</v>
      </c>
    </row>
    <row r="92" s="45" customFormat="true" ht="33.75" hidden="false" customHeight="false" outlineLevel="0" collapsed="false">
      <c r="A92" s="46" t="s">
        <v>188</v>
      </c>
      <c r="B92" s="47" t="s">
        <v>34</v>
      </c>
      <c r="C92" s="42" t="s">
        <v>189</v>
      </c>
      <c r="D92" s="43" t="n">
        <v>1194000</v>
      </c>
      <c r="E92" s="43" t="n">
        <v>1442937.2</v>
      </c>
      <c r="F92" s="44" t="str">
        <f aca="false">IF(OR(D92="-",IF(E92="-",0,E92)&gt;=IF(D92="-",0,D92)),"-",IF(D92="-",0,D92)-IF(E92="-",0,E92))</f>
        <v>-</v>
      </c>
    </row>
    <row r="93" s="45" customFormat="true" ht="78.75" hidden="false" customHeight="false" outlineLevel="0" collapsed="false">
      <c r="A93" s="48" t="s">
        <v>190</v>
      </c>
      <c r="B93" s="47" t="s">
        <v>34</v>
      </c>
      <c r="C93" s="42" t="s">
        <v>191</v>
      </c>
      <c r="D93" s="43" t="n">
        <v>1194000</v>
      </c>
      <c r="E93" s="43" t="n">
        <v>1442937.2</v>
      </c>
      <c r="F93" s="44" t="str">
        <f aca="false">IF(OR(D93="-",IF(E93="-",0,E93)&gt;=IF(D93="-",0,D93)),"-",IF(D93="-",0,D93)-IF(E93="-",0,E93))</f>
        <v>-</v>
      </c>
    </row>
    <row r="94" s="45" customFormat="true" ht="33.75" hidden="false" customHeight="false" outlineLevel="0" collapsed="false">
      <c r="A94" s="46" t="s">
        <v>192</v>
      </c>
      <c r="B94" s="47" t="s">
        <v>34</v>
      </c>
      <c r="C94" s="42" t="s">
        <v>193</v>
      </c>
      <c r="D94" s="43" t="n">
        <v>1801400</v>
      </c>
      <c r="E94" s="43" t="n">
        <v>1525653.42</v>
      </c>
      <c r="F94" s="44" t="n">
        <f aca="false">IF(OR(D94="-",IF(E94="-",0,E94)&gt;=IF(D94="-",0,D94)),"-",IF(D94="-",0,D94)-IF(E94="-",0,E94))</f>
        <v>275746.58</v>
      </c>
    </row>
    <row r="95" s="45" customFormat="true" ht="67.5" hidden="false" customHeight="false" outlineLevel="0" collapsed="false">
      <c r="A95" s="48" t="s">
        <v>194</v>
      </c>
      <c r="B95" s="47" t="s">
        <v>34</v>
      </c>
      <c r="C95" s="42" t="s">
        <v>195</v>
      </c>
      <c r="D95" s="43" t="n">
        <v>1801400</v>
      </c>
      <c r="E95" s="43" t="n">
        <v>1525653.42</v>
      </c>
      <c r="F95" s="44" t="n">
        <f aca="false">IF(OR(D95="-",IF(E95="-",0,E95)&gt;=IF(D95="-",0,D95)),"-",IF(D95="-",0,D95)-IF(E95="-",0,E95))</f>
        <v>275746.58</v>
      </c>
    </row>
    <row r="96" s="45" customFormat="true" ht="45" hidden="false" customHeight="false" outlineLevel="0" collapsed="false">
      <c r="A96" s="46" t="s">
        <v>196</v>
      </c>
      <c r="B96" s="47" t="s">
        <v>34</v>
      </c>
      <c r="C96" s="42" t="s">
        <v>197</v>
      </c>
      <c r="D96" s="43" t="s">
        <v>54</v>
      </c>
      <c r="E96" s="43" t="n">
        <v>218708.72</v>
      </c>
      <c r="F96" s="44" t="str">
        <f aca="false">IF(OR(D96="-",IF(E96="-",0,E96)&gt;=IF(D96="-",0,D96)),"-",IF(D96="-",0,D96)-IF(E96="-",0,E96))</f>
        <v>-</v>
      </c>
    </row>
    <row r="97" s="45" customFormat="true" ht="45" hidden="false" customHeight="false" outlineLevel="0" collapsed="false">
      <c r="A97" s="46" t="s">
        <v>198</v>
      </c>
      <c r="B97" s="47" t="s">
        <v>34</v>
      </c>
      <c r="C97" s="42" t="s">
        <v>199</v>
      </c>
      <c r="D97" s="43" t="s">
        <v>54</v>
      </c>
      <c r="E97" s="43" t="n">
        <v>140649.04</v>
      </c>
      <c r="F97" s="44" t="str">
        <f aca="false">IF(OR(D97="-",IF(E97="-",0,E97)&gt;=IF(D97="-",0,D97)),"-",IF(D97="-",0,D97)-IF(E97="-",0,E97))</f>
        <v>-</v>
      </c>
    </row>
    <row r="98" s="45" customFormat="true" ht="112.5" hidden="false" customHeight="false" outlineLevel="0" collapsed="false">
      <c r="A98" s="48" t="s">
        <v>200</v>
      </c>
      <c r="B98" s="47" t="s">
        <v>34</v>
      </c>
      <c r="C98" s="42" t="s">
        <v>201</v>
      </c>
      <c r="D98" s="43" t="s">
        <v>54</v>
      </c>
      <c r="E98" s="43" t="n">
        <v>140649.04</v>
      </c>
      <c r="F98" s="44" t="str">
        <f aca="false">IF(OR(D98="-",IF(E98="-",0,E98)&gt;=IF(D98="-",0,D98)),"-",IF(D98="-",0,D98)-IF(E98="-",0,E98))</f>
        <v>-</v>
      </c>
    </row>
    <row r="99" s="45" customFormat="true" ht="45" hidden="false" customHeight="false" outlineLevel="0" collapsed="false">
      <c r="A99" s="46" t="s">
        <v>202</v>
      </c>
      <c r="B99" s="47" t="s">
        <v>34</v>
      </c>
      <c r="C99" s="42" t="s">
        <v>203</v>
      </c>
      <c r="D99" s="43" t="s">
        <v>54</v>
      </c>
      <c r="E99" s="43" t="n">
        <v>78059.68</v>
      </c>
      <c r="F99" s="44" t="str">
        <f aca="false">IF(OR(D99="-",IF(E99="-",0,E99)&gt;=IF(D99="-",0,D99)),"-",IF(D99="-",0,D99)-IF(E99="-",0,E99))</f>
        <v>-</v>
      </c>
    </row>
    <row r="100" s="45" customFormat="true" ht="101.25" hidden="false" customHeight="false" outlineLevel="0" collapsed="false">
      <c r="A100" s="48" t="s">
        <v>204</v>
      </c>
      <c r="B100" s="47" t="s">
        <v>34</v>
      </c>
      <c r="C100" s="42" t="s">
        <v>205</v>
      </c>
      <c r="D100" s="43" t="s">
        <v>54</v>
      </c>
      <c r="E100" s="43" t="n">
        <v>78059.68</v>
      </c>
      <c r="F100" s="44" t="str">
        <f aca="false">IF(OR(D100="-",IF(E100="-",0,E100)&gt;=IF(D100="-",0,D100)),"-",IF(D100="-",0,D100)-IF(E100="-",0,E100))</f>
        <v>-</v>
      </c>
    </row>
    <row r="101" s="45" customFormat="true" ht="22.5" hidden="false" customHeight="false" outlineLevel="0" collapsed="false">
      <c r="A101" s="46" t="s">
        <v>206</v>
      </c>
      <c r="B101" s="47" t="s">
        <v>34</v>
      </c>
      <c r="C101" s="42" t="s">
        <v>207</v>
      </c>
      <c r="D101" s="43" t="n">
        <v>60374004</v>
      </c>
      <c r="E101" s="43" t="n">
        <v>60374004.25</v>
      </c>
      <c r="F101" s="44" t="str">
        <f aca="false">IF(OR(D101="-",IF(E101="-",0,E101)&gt;=IF(D101="-",0,D101)),"-",IF(D101="-",0,D101)-IF(E101="-",0,E101))</f>
        <v>-</v>
      </c>
    </row>
    <row r="102" s="45" customFormat="true" ht="33.75" hidden="false" customHeight="false" outlineLevel="0" collapsed="false">
      <c r="A102" s="46" t="s">
        <v>208</v>
      </c>
      <c r="B102" s="47" t="s">
        <v>34</v>
      </c>
      <c r="C102" s="42" t="s">
        <v>209</v>
      </c>
      <c r="D102" s="43" t="n">
        <v>60374004</v>
      </c>
      <c r="E102" s="43" t="n">
        <v>60374004.25</v>
      </c>
      <c r="F102" s="44" t="str">
        <f aca="false">IF(OR(D102="-",IF(E102="-",0,E102)&gt;=IF(D102="-",0,D102)),"-",IF(D102="-",0,D102)-IF(E102="-",0,E102))</f>
        <v>-</v>
      </c>
    </row>
    <row r="103" s="45" customFormat="true" ht="33.75" hidden="false" customHeight="false" outlineLevel="0" collapsed="false">
      <c r="A103" s="46" t="s">
        <v>210</v>
      </c>
      <c r="B103" s="47" t="s">
        <v>34</v>
      </c>
      <c r="C103" s="42" t="s">
        <v>211</v>
      </c>
      <c r="D103" s="43" t="n">
        <v>60374004</v>
      </c>
      <c r="E103" s="43" t="n">
        <v>60374004.25</v>
      </c>
      <c r="F103" s="44" t="str">
        <f aca="false">IF(OR(D103="-",IF(E103="-",0,E103)&gt;=IF(D103="-",0,D103)),"-",IF(D103="-",0,D103)-IF(E103="-",0,E103))</f>
        <v>-</v>
      </c>
    </row>
    <row r="104" s="45" customFormat="true" ht="56.25" hidden="false" customHeight="false" outlineLevel="0" collapsed="false">
      <c r="A104" s="48" t="s">
        <v>212</v>
      </c>
      <c r="B104" s="47" t="s">
        <v>34</v>
      </c>
      <c r="C104" s="42" t="s">
        <v>213</v>
      </c>
      <c r="D104" s="43" t="n">
        <v>54855200</v>
      </c>
      <c r="E104" s="43" t="n">
        <v>132693106.93</v>
      </c>
      <c r="F104" s="44" t="str">
        <f aca="false">IF(OR(D104="-",IF(E104="-",0,E104)&gt;=IF(D104="-",0,D104)),"-",IF(D104="-",0,D104)-IF(E104="-",0,E104))</f>
        <v>-</v>
      </c>
    </row>
    <row r="105" s="45" customFormat="true" ht="56.25" hidden="false" customHeight="false" outlineLevel="0" collapsed="false">
      <c r="A105" s="48" t="s">
        <v>214</v>
      </c>
      <c r="B105" s="47" t="s">
        <v>34</v>
      </c>
      <c r="C105" s="42" t="s">
        <v>215</v>
      </c>
      <c r="D105" s="43" t="n">
        <v>54855200</v>
      </c>
      <c r="E105" s="43" t="n">
        <v>47466692.83</v>
      </c>
      <c r="F105" s="44" t="n">
        <f aca="false">IF(OR(D105="-",IF(E105="-",0,E105)&gt;=IF(D105="-",0,D105)),"-",IF(D105="-",0,D105)-IF(E105="-",0,E105))</f>
        <v>7388507.17</v>
      </c>
    </row>
    <row r="106" s="45" customFormat="true" ht="56.25" hidden="false" customHeight="false" outlineLevel="0" collapsed="false">
      <c r="A106" s="46" t="s">
        <v>216</v>
      </c>
      <c r="B106" s="47" t="s">
        <v>34</v>
      </c>
      <c r="C106" s="42" t="s">
        <v>217</v>
      </c>
      <c r="D106" s="43" t="n">
        <v>54855200</v>
      </c>
      <c r="E106" s="43" t="n">
        <v>47466692.83</v>
      </c>
      <c r="F106" s="44" t="n">
        <f aca="false">IF(OR(D106="-",IF(E106="-",0,E106)&gt;=IF(D106="-",0,D106)),"-",IF(D106="-",0,D106)-IF(E106="-",0,E106))</f>
        <v>7388507.17</v>
      </c>
    </row>
    <row r="107" s="45" customFormat="true" ht="78.75" hidden="false" customHeight="false" outlineLevel="0" collapsed="false">
      <c r="A107" s="48" t="s">
        <v>218</v>
      </c>
      <c r="B107" s="47" t="s">
        <v>34</v>
      </c>
      <c r="C107" s="42" t="s">
        <v>219</v>
      </c>
      <c r="D107" s="43" t="s">
        <v>54</v>
      </c>
      <c r="E107" s="43" t="n">
        <v>85226414.1</v>
      </c>
      <c r="F107" s="44" t="str">
        <f aca="false">IF(OR(D107="-",IF(E107="-",0,E107)&gt;=IF(D107="-",0,D107)),"-",IF(D107="-",0,D107)-IF(E107="-",0,E107))</f>
        <v>-</v>
      </c>
    </row>
    <row r="108" s="45" customFormat="true" ht="67.5" hidden="false" customHeight="false" outlineLevel="0" collapsed="false">
      <c r="A108" s="48" t="s">
        <v>220</v>
      </c>
      <c r="B108" s="47" t="s">
        <v>34</v>
      </c>
      <c r="C108" s="42" t="s">
        <v>221</v>
      </c>
      <c r="D108" s="43" t="s">
        <v>54</v>
      </c>
      <c r="E108" s="43" t="n">
        <v>85226414.1</v>
      </c>
      <c r="F108" s="44" t="str">
        <f aca="false">IF(OR(D108="-",IF(E108="-",0,E108)&gt;=IF(D108="-",0,D108)),"-",IF(D108="-",0,D108)-IF(E108="-",0,E108))</f>
        <v>-</v>
      </c>
    </row>
    <row r="109" s="45" customFormat="true" ht="11.25" hidden="false" customHeight="false" outlineLevel="0" collapsed="false">
      <c r="A109" s="46" t="s">
        <v>222</v>
      </c>
      <c r="B109" s="47" t="s">
        <v>34</v>
      </c>
      <c r="C109" s="42" t="s">
        <v>223</v>
      </c>
      <c r="D109" s="43" t="n">
        <v>7767500</v>
      </c>
      <c r="E109" s="43" t="n">
        <v>9075545.91</v>
      </c>
      <c r="F109" s="44" t="str">
        <f aca="false">IF(OR(D109="-",IF(E109="-",0,E109)&gt;=IF(D109="-",0,D109)),"-",IF(D109="-",0,D109)-IF(E109="-",0,E109))</f>
        <v>-</v>
      </c>
    </row>
    <row r="110" s="45" customFormat="true" ht="11.25" hidden="false" customHeight="false" outlineLevel="0" collapsed="false">
      <c r="A110" s="46" t="s">
        <v>224</v>
      </c>
      <c r="B110" s="47" t="s">
        <v>34</v>
      </c>
      <c r="C110" s="42" t="s">
        <v>225</v>
      </c>
      <c r="D110" s="43" t="n">
        <v>6026600</v>
      </c>
      <c r="E110" s="43" t="n">
        <v>7546244.27</v>
      </c>
      <c r="F110" s="44" t="str">
        <f aca="false">IF(OR(D110="-",IF(E110="-",0,E110)&gt;=IF(D110="-",0,D110)),"-",IF(D110="-",0,D110)-IF(E110="-",0,E110))</f>
        <v>-</v>
      </c>
    </row>
    <row r="111" s="45" customFormat="true" ht="22.5" hidden="false" customHeight="false" outlineLevel="0" collapsed="false">
      <c r="A111" s="46" t="s">
        <v>226</v>
      </c>
      <c r="B111" s="47" t="s">
        <v>34</v>
      </c>
      <c r="C111" s="42" t="s">
        <v>227</v>
      </c>
      <c r="D111" s="43" t="n">
        <v>2970600</v>
      </c>
      <c r="E111" s="43" t="n">
        <v>3869107.2</v>
      </c>
      <c r="F111" s="44" t="str">
        <f aca="false">IF(OR(D111="-",IF(E111="-",0,E111)&gt;=IF(D111="-",0,D111)),"-",IF(D111="-",0,D111)-IF(E111="-",0,E111))</f>
        <v>-</v>
      </c>
    </row>
    <row r="112" s="45" customFormat="true" ht="11.25" hidden="false" customHeight="false" outlineLevel="0" collapsed="false">
      <c r="A112" s="46" t="s">
        <v>228</v>
      </c>
      <c r="B112" s="47" t="s">
        <v>34</v>
      </c>
      <c r="C112" s="42" t="s">
        <v>229</v>
      </c>
      <c r="D112" s="43" t="n">
        <v>2859600</v>
      </c>
      <c r="E112" s="43" t="n">
        <v>3038241.57</v>
      </c>
      <c r="F112" s="44" t="str">
        <f aca="false">IF(OR(D112="-",IF(E112="-",0,E112)&gt;=IF(D112="-",0,D112)),"-",IF(D112="-",0,D112)-IF(E112="-",0,E112))</f>
        <v>-</v>
      </c>
    </row>
    <row r="113" s="45" customFormat="true" ht="11.25" hidden="false" customHeight="false" outlineLevel="0" collapsed="false">
      <c r="A113" s="46" t="s">
        <v>230</v>
      </c>
      <c r="B113" s="47" t="s">
        <v>34</v>
      </c>
      <c r="C113" s="42" t="s">
        <v>231</v>
      </c>
      <c r="D113" s="43" t="n">
        <v>196400</v>
      </c>
      <c r="E113" s="43" t="n">
        <v>638895.5</v>
      </c>
      <c r="F113" s="44" t="str">
        <f aca="false">IF(OR(D113="-",IF(E113="-",0,E113)&gt;=IF(D113="-",0,D113)),"-",IF(D113="-",0,D113)-IF(E113="-",0,E113))</f>
        <v>-</v>
      </c>
    </row>
    <row r="114" s="45" customFormat="true" ht="11.25" hidden="false" customHeight="false" outlineLevel="0" collapsed="false">
      <c r="A114" s="46" t="s">
        <v>232</v>
      </c>
      <c r="B114" s="47" t="s">
        <v>34</v>
      </c>
      <c r="C114" s="42" t="s">
        <v>233</v>
      </c>
      <c r="D114" s="43" t="n">
        <v>196400</v>
      </c>
      <c r="E114" s="43" t="n">
        <v>638062.38</v>
      </c>
      <c r="F114" s="44" t="str">
        <f aca="false">IF(OR(D114="-",IF(E114="-",0,E114)&gt;=IF(D114="-",0,D114)),"-",IF(D114="-",0,D114)-IF(E114="-",0,E114))</f>
        <v>-</v>
      </c>
    </row>
    <row r="115" s="45" customFormat="true" ht="11.25" hidden="false" customHeight="false" outlineLevel="0" collapsed="false">
      <c r="A115" s="46" t="s">
        <v>234</v>
      </c>
      <c r="B115" s="47" t="s">
        <v>34</v>
      </c>
      <c r="C115" s="42" t="s">
        <v>235</v>
      </c>
      <c r="D115" s="43" t="s">
        <v>54</v>
      </c>
      <c r="E115" s="43" t="n">
        <v>833.12</v>
      </c>
      <c r="F115" s="44" t="str">
        <f aca="false">IF(OR(D115="-",IF(E115="-",0,E115)&gt;=IF(D115="-",0,D115)),"-",IF(D115="-",0,D115)-IF(E115="-",0,E115))</f>
        <v>-</v>
      </c>
    </row>
    <row r="116" s="45" customFormat="true" ht="11.25" hidden="false" customHeight="false" outlineLevel="0" collapsed="false">
      <c r="A116" s="46" t="s">
        <v>236</v>
      </c>
      <c r="B116" s="47" t="s">
        <v>34</v>
      </c>
      <c r="C116" s="42" t="s">
        <v>237</v>
      </c>
      <c r="D116" s="43" t="n">
        <v>1740900</v>
      </c>
      <c r="E116" s="43" t="n">
        <v>1529301.64</v>
      </c>
      <c r="F116" s="44" t="n">
        <f aca="false">IF(OR(D116="-",IF(E116="-",0,E116)&gt;=IF(D116="-",0,D116)),"-",IF(D116="-",0,D116)-IF(E116="-",0,E116))</f>
        <v>211598.36</v>
      </c>
    </row>
    <row r="117" s="45" customFormat="true" ht="22.5" hidden="false" customHeight="false" outlineLevel="0" collapsed="false">
      <c r="A117" s="46" t="s">
        <v>238</v>
      </c>
      <c r="B117" s="47" t="s">
        <v>34</v>
      </c>
      <c r="C117" s="42" t="s">
        <v>239</v>
      </c>
      <c r="D117" s="43" t="n">
        <v>1740900</v>
      </c>
      <c r="E117" s="43" t="n">
        <v>1529301.64</v>
      </c>
      <c r="F117" s="44" t="n">
        <f aca="false">IF(OR(D117="-",IF(E117="-",0,E117)&gt;=IF(D117="-",0,D117)),"-",IF(D117="-",0,D117)-IF(E117="-",0,E117))</f>
        <v>211598.36</v>
      </c>
    </row>
    <row r="118" s="45" customFormat="true" ht="33.75" hidden="false" customHeight="false" outlineLevel="0" collapsed="false">
      <c r="A118" s="46" t="s">
        <v>240</v>
      </c>
      <c r="B118" s="47" t="s">
        <v>34</v>
      </c>
      <c r="C118" s="42" t="s">
        <v>241</v>
      </c>
      <c r="D118" s="43" t="n">
        <v>1740900</v>
      </c>
      <c r="E118" s="43" t="n">
        <v>1529301.64</v>
      </c>
      <c r="F118" s="44" t="n">
        <f aca="false">IF(OR(D118="-",IF(E118="-",0,E118)&gt;=IF(D118="-",0,D118)),"-",IF(D118="-",0,D118)-IF(E118="-",0,E118))</f>
        <v>211598.36</v>
      </c>
    </row>
    <row r="119" s="45" customFormat="true" ht="22.5" hidden="false" customHeight="false" outlineLevel="0" collapsed="false">
      <c r="A119" s="46" t="s">
        <v>242</v>
      </c>
      <c r="B119" s="47" t="s">
        <v>34</v>
      </c>
      <c r="C119" s="42" t="s">
        <v>243</v>
      </c>
      <c r="D119" s="43" t="n">
        <v>4883270681</v>
      </c>
      <c r="E119" s="43" t="n">
        <v>3578429021.02</v>
      </c>
      <c r="F119" s="44" t="n">
        <f aca="false">IF(OR(D119="-",IF(E119="-",0,E119)&gt;=IF(D119="-",0,D119)),"-",IF(D119="-",0,D119)-IF(E119="-",0,E119))</f>
        <v>1304841659.98</v>
      </c>
    </row>
    <row r="120" s="45" customFormat="true" ht="11.25" hidden="false" customHeight="false" outlineLevel="0" collapsed="false">
      <c r="A120" s="46" t="s">
        <v>244</v>
      </c>
      <c r="B120" s="47" t="s">
        <v>34</v>
      </c>
      <c r="C120" s="42" t="s">
        <v>245</v>
      </c>
      <c r="D120" s="43" t="n">
        <v>680500</v>
      </c>
      <c r="E120" s="43" t="n">
        <v>1124732.25</v>
      </c>
      <c r="F120" s="44" t="str">
        <f aca="false">IF(OR(D120="-",IF(E120="-",0,E120)&gt;=IF(D120="-",0,D120)),"-",IF(D120="-",0,D120)-IF(E120="-",0,E120))</f>
        <v>-</v>
      </c>
    </row>
    <row r="121" s="45" customFormat="true" ht="11.25" hidden="false" customHeight="false" outlineLevel="0" collapsed="false">
      <c r="A121" s="46" t="s">
        <v>246</v>
      </c>
      <c r="B121" s="47" t="s">
        <v>34</v>
      </c>
      <c r="C121" s="42" t="s">
        <v>247</v>
      </c>
      <c r="D121" s="43" t="n">
        <v>680500</v>
      </c>
      <c r="E121" s="43" t="n">
        <v>1124732.25</v>
      </c>
      <c r="F121" s="44" t="str">
        <f aca="false">IF(OR(D121="-",IF(E121="-",0,E121)&gt;=IF(D121="-",0,D121)),"-",IF(D121="-",0,D121)-IF(E121="-",0,E121))</f>
        <v>-</v>
      </c>
    </row>
    <row r="122" s="45" customFormat="true" ht="22.5" hidden="false" customHeight="false" outlineLevel="0" collapsed="false">
      <c r="A122" s="46" t="s">
        <v>248</v>
      </c>
      <c r="B122" s="47" t="s">
        <v>34</v>
      </c>
      <c r="C122" s="42" t="s">
        <v>249</v>
      </c>
      <c r="D122" s="43" t="n">
        <v>680500</v>
      </c>
      <c r="E122" s="43" t="n">
        <v>1124732.25</v>
      </c>
      <c r="F122" s="44" t="str">
        <f aca="false">IF(OR(D122="-",IF(E122="-",0,E122)&gt;=IF(D122="-",0,D122)),"-",IF(D122="-",0,D122)-IF(E122="-",0,E122))</f>
        <v>-</v>
      </c>
    </row>
    <row r="123" s="45" customFormat="true" ht="11.25" hidden="false" customHeight="false" outlineLevel="0" collapsed="false">
      <c r="A123" s="46" t="s">
        <v>250</v>
      </c>
      <c r="B123" s="47" t="s">
        <v>34</v>
      </c>
      <c r="C123" s="42" t="s">
        <v>251</v>
      </c>
      <c r="D123" s="43" t="n">
        <v>4882590181</v>
      </c>
      <c r="E123" s="43" t="n">
        <v>3577304288.77</v>
      </c>
      <c r="F123" s="44" t="n">
        <f aca="false">IF(OR(D123="-",IF(E123="-",0,E123)&gt;=IF(D123="-",0,D123)),"-",IF(D123="-",0,D123)-IF(E123="-",0,E123))</f>
        <v>1305285892.23</v>
      </c>
    </row>
    <row r="124" s="45" customFormat="true" ht="22.5" hidden="false" customHeight="false" outlineLevel="0" collapsed="false">
      <c r="A124" s="46" t="s">
        <v>252</v>
      </c>
      <c r="B124" s="47" t="s">
        <v>34</v>
      </c>
      <c r="C124" s="42" t="s">
        <v>253</v>
      </c>
      <c r="D124" s="43" t="s">
        <v>54</v>
      </c>
      <c r="E124" s="43" t="n">
        <v>5277337.3</v>
      </c>
      <c r="F124" s="44" t="str">
        <f aca="false">IF(OR(D124="-",IF(E124="-",0,E124)&gt;=IF(D124="-",0,D124)),"-",IF(D124="-",0,D124)-IF(E124="-",0,E124))</f>
        <v>-</v>
      </c>
    </row>
    <row r="125" s="45" customFormat="true" ht="33.75" hidden="false" customHeight="false" outlineLevel="0" collapsed="false">
      <c r="A125" s="46" t="s">
        <v>254</v>
      </c>
      <c r="B125" s="47" t="s">
        <v>34</v>
      </c>
      <c r="C125" s="42" t="s">
        <v>255</v>
      </c>
      <c r="D125" s="43" t="s">
        <v>54</v>
      </c>
      <c r="E125" s="43" t="n">
        <v>5277337.3</v>
      </c>
      <c r="F125" s="44" t="str">
        <f aca="false">IF(OR(D125="-",IF(E125="-",0,E125)&gt;=IF(D125="-",0,D125)),"-",IF(D125="-",0,D125)-IF(E125="-",0,E125))</f>
        <v>-</v>
      </c>
    </row>
    <row r="126" s="45" customFormat="true" ht="11.25" hidden="false" customHeight="false" outlineLevel="0" collapsed="false">
      <c r="A126" s="46" t="s">
        <v>256</v>
      </c>
      <c r="B126" s="47" t="s">
        <v>34</v>
      </c>
      <c r="C126" s="42" t="s">
        <v>257</v>
      </c>
      <c r="D126" s="43" t="n">
        <v>4882590181</v>
      </c>
      <c r="E126" s="43" t="n">
        <v>3572026951.47</v>
      </c>
      <c r="F126" s="44" t="n">
        <f aca="false">IF(OR(D126="-",IF(E126="-",0,E126)&gt;=IF(D126="-",0,D126)),"-",IF(D126="-",0,D126)-IF(E126="-",0,E126))</f>
        <v>1310563229.53</v>
      </c>
    </row>
    <row r="127" s="45" customFormat="true" ht="22.5" hidden="false" customHeight="false" outlineLevel="0" collapsed="false">
      <c r="A127" s="46" t="s">
        <v>258</v>
      </c>
      <c r="B127" s="47" t="s">
        <v>34</v>
      </c>
      <c r="C127" s="42" t="s">
        <v>259</v>
      </c>
      <c r="D127" s="43" t="n">
        <v>4882590181</v>
      </c>
      <c r="E127" s="43" t="n">
        <v>3572026951.47</v>
      </c>
      <c r="F127" s="44" t="n">
        <f aca="false">IF(OR(D127="-",IF(E127="-",0,E127)&gt;=IF(D127="-",0,D127)),"-",IF(D127="-",0,D127)-IF(E127="-",0,E127))</f>
        <v>1310563229.53</v>
      </c>
    </row>
    <row r="128" s="45" customFormat="true" ht="22.5" hidden="false" customHeight="false" outlineLevel="0" collapsed="false">
      <c r="A128" s="46" t="s">
        <v>260</v>
      </c>
      <c r="B128" s="47" t="s">
        <v>34</v>
      </c>
      <c r="C128" s="42" t="s">
        <v>261</v>
      </c>
      <c r="D128" s="43" t="n">
        <v>349678200</v>
      </c>
      <c r="E128" s="43" t="n">
        <v>460248978.72</v>
      </c>
      <c r="F128" s="44" t="str">
        <f aca="false">IF(OR(D128="-",IF(E128="-",0,E128)&gt;=IF(D128="-",0,D128)),"-",IF(D128="-",0,D128)-IF(E128="-",0,E128))</f>
        <v>-</v>
      </c>
    </row>
    <row r="129" s="45" customFormat="true" ht="11.25" hidden="false" customHeight="false" outlineLevel="0" collapsed="false">
      <c r="A129" s="46" t="s">
        <v>262</v>
      </c>
      <c r="B129" s="47" t="s">
        <v>34</v>
      </c>
      <c r="C129" s="42" t="s">
        <v>263</v>
      </c>
      <c r="D129" s="43" t="s">
        <v>54</v>
      </c>
      <c r="E129" s="43" t="n">
        <v>6353667.5</v>
      </c>
      <c r="F129" s="44" t="str">
        <f aca="false">IF(OR(D129="-",IF(E129="-",0,E129)&gt;=IF(D129="-",0,D129)),"-",IF(D129="-",0,D129)-IF(E129="-",0,E129))</f>
        <v>-</v>
      </c>
    </row>
    <row r="130" s="45" customFormat="true" ht="22.5" hidden="false" customHeight="false" outlineLevel="0" collapsed="false">
      <c r="A130" s="46" t="s">
        <v>264</v>
      </c>
      <c r="B130" s="47" t="s">
        <v>34</v>
      </c>
      <c r="C130" s="42" t="s">
        <v>265</v>
      </c>
      <c r="D130" s="43" t="s">
        <v>54</v>
      </c>
      <c r="E130" s="43" t="n">
        <v>6353667.5</v>
      </c>
      <c r="F130" s="44" t="str">
        <f aca="false">IF(OR(D130="-",IF(E130="-",0,E130)&gt;=IF(D130="-",0,D130)),"-",IF(D130="-",0,D130)-IF(E130="-",0,E130))</f>
        <v>-</v>
      </c>
    </row>
    <row r="131" s="45" customFormat="true" ht="56.25" hidden="false" customHeight="false" outlineLevel="0" collapsed="false">
      <c r="A131" s="48" t="s">
        <v>266</v>
      </c>
      <c r="B131" s="47" t="s">
        <v>34</v>
      </c>
      <c r="C131" s="42" t="s">
        <v>267</v>
      </c>
      <c r="D131" s="43" t="n">
        <v>200264000</v>
      </c>
      <c r="E131" s="43" t="n">
        <v>216134891</v>
      </c>
      <c r="F131" s="44" t="str">
        <f aca="false">IF(OR(D131="-",IF(E131="-",0,E131)&gt;=IF(D131="-",0,D131)),"-",IF(D131="-",0,D131)-IF(E131="-",0,E131))</f>
        <v>-</v>
      </c>
    </row>
    <row r="132" s="45" customFormat="true" ht="67.5" hidden="false" customHeight="false" outlineLevel="0" collapsed="false">
      <c r="A132" s="48" t="s">
        <v>268</v>
      </c>
      <c r="B132" s="47" t="s">
        <v>34</v>
      </c>
      <c r="C132" s="42" t="s">
        <v>269</v>
      </c>
      <c r="D132" s="43" t="n">
        <v>200264000</v>
      </c>
      <c r="E132" s="43" t="n">
        <v>215700833.12</v>
      </c>
      <c r="F132" s="44" t="str">
        <f aca="false">IF(OR(D132="-",IF(E132="-",0,E132)&gt;=IF(D132="-",0,D132)),"-",IF(D132="-",0,D132)-IF(E132="-",0,E132))</f>
        <v>-</v>
      </c>
    </row>
    <row r="133" s="45" customFormat="true" ht="56.25" hidden="false" customHeight="false" outlineLevel="0" collapsed="false">
      <c r="A133" s="48" t="s">
        <v>270</v>
      </c>
      <c r="B133" s="47" t="s">
        <v>34</v>
      </c>
      <c r="C133" s="42" t="s">
        <v>271</v>
      </c>
      <c r="D133" s="43" t="s">
        <v>54</v>
      </c>
      <c r="E133" s="43" t="n">
        <v>32157.87</v>
      </c>
      <c r="F133" s="44" t="str">
        <f aca="false">IF(OR(D133="-",IF(E133="-",0,E133)&gt;=IF(D133="-",0,D133)),"-",IF(D133="-",0,D133)-IF(E133="-",0,E133))</f>
        <v>-</v>
      </c>
    </row>
    <row r="134" s="45" customFormat="true" ht="67.5" hidden="false" customHeight="false" outlineLevel="0" collapsed="false">
      <c r="A134" s="48" t="s">
        <v>272</v>
      </c>
      <c r="B134" s="47" t="s">
        <v>34</v>
      </c>
      <c r="C134" s="42" t="s">
        <v>273</v>
      </c>
      <c r="D134" s="43" t="n">
        <v>200264000</v>
      </c>
      <c r="E134" s="43" t="n">
        <v>215668675.25</v>
      </c>
      <c r="F134" s="44" t="str">
        <f aca="false">IF(OR(D134="-",IF(E134="-",0,E134)&gt;=IF(D134="-",0,D134)),"-",IF(D134="-",0,D134)-IF(E134="-",0,E134))</f>
        <v>-</v>
      </c>
    </row>
    <row r="135" s="45" customFormat="true" ht="67.5" hidden="false" customHeight="false" outlineLevel="0" collapsed="false">
      <c r="A135" s="48" t="s">
        <v>274</v>
      </c>
      <c r="B135" s="47" t="s">
        <v>34</v>
      </c>
      <c r="C135" s="42" t="s">
        <v>275</v>
      </c>
      <c r="D135" s="43" t="s">
        <v>54</v>
      </c>
      <c r="E135" s="43" t="n">
        <v>434057.88</v>
      </c>
      <c r="F135" s="44" t="str">
        <f aca="false">IF(OR(D135="-",IF(E135="-",0,E135)&gt;=IF(D135="-",0,D135)),"-",IF(D135="-",0,D135)-IF(E135="-",0,E135))</f>
        <v>-</v>
      </c>
    </row>
    <row r="136" s="45" customFormat="true" ht="56.25" hidden="false" customHeight="false" outlineLevel="0" collapsed="false">
      <c r="A136" s="48" t="s">
        <v>276</v>
      </c>
      <c r="B136" s="47" t="s">
        <v>34</v>
      </c>
      <c r="C136" s="42" t="s">
        <v>277</v>
      </c>
      <c r="D136" s="43" t="s">
        <v>54</v>
      </c>
      <c r="E136" s="43" t="n">
        <v>434057.88</v>
      </c>
      <c r="F136" s="44" t="str">
        <f aca="false">IF(OR(D136="-",IF(E136="-",0,E136)&gt;=IF(D136="-",0,D136)),"-",IF(D136="-",0,D136)-IF(E136="-",0,E136))</f>
        <v>-</v>
      </c>
    </row>
    <row r="137" s="45" customFormat="true" ht="22.5" hidden="false" customHeight="false" outlineLevel="0" collapsed="false">
      <c r="A137" s="46" t="s">
        <v>278</v>
      </c>
      <c r="B137" s="47" t="s">
        <v>34</v>
      </c>
      <c r="C137" s="42" t="s">
        <v>279</v>
      </c>
      <c r="D137" s="43" t="n">
        <v>104142000</v>
      </c>
      <c r="E137" s="43" t="n">
        <v>173108216.65</v>
      </c>
      <c r="F137" s="44" t="str">
        <f aca="false">IF(OR(D137="-",IF(E137="-",0,E137)&gt;=IF(D137="-",0,D137)),"-",IF(D137="-",0,D137)-IF(E137="-",0,E137))</f>
        <v>-</v>
      </c>
    </row>
    <row r="138" s="45" customFormat="true" ht="22.5" hidden="false" customHeight="false" outlineLevel="0" collapsed="false">
      <c r="A138" s="46" t="s">
        <v>280</v>
      </c>
      <c r="B138" s="47" t="s">
        <v>34</v>
      </c>
      <c r="C138" s="42" t="s">
        <v>281</v>
      </c>
      <c r="D138" s="43" t="n">
        <v>104142000</v>
      </c>
      <c r="E138" s="43" t="n">
        <v>173108216.65</v>
      </c>
      <c r="F138" s="44" t="str">
        <f aca="false">IF(OR(D138="-",IF(E138="-",0,E138)&gt;=IF(D138="-",0,D138)),"-",IF(D138="-",0,D138)-IF(E138="-",0,E138))</f>
        <v>-</v>
      </c>
    </row>
    <row r="139" s="45" customFormat="true" ht="33.75" hidden="false" customHeight="false" outlineLevel="0" collapsed="false">
      <c r="A139" s="46" t="s">
        <v>282</v>
      </c>
      <c r="B139" s="47" t="s">
        <v>34</v>
      </c>
      <c r="C139" s="42" t="s">
        <v>283</v>
      </c>
      <c r="D139" s="43" t="n">
        <v>104142000</v>
      </c>
      <c r="E139" s="43" t="n">
        <v>173108216.65</v>
      </c>
      <c r="F139" s="44" t="str">
        <f aca="false">IF(OR(D139="-",IF(E139="-",0,E139)&gt;=IF(D139="-",0,D139)),"-",IF(D139="-",0,D139)-IF(E139="-",0,E139))</f>
        <v>-</v>
      </c>
    </row>
    <row r="140" s="45" customFormat="true" ht="56.25" hidden="false" customHeight="false" outlineLevel="0" collapsed="false">
      <c r="A140" s="46" t="s">
        <v>284</v>
      </c>
      <c r="B140" s="47" t="s">
        <v>34</v>
      </c>
      <c r="C140" s="42" t="s">
        <v>285</v>
      </c>
      <c r="D140" s="43" t="n">
        <v>45272200</v>
      </c>
      <c r="E140" s="43" t="n">
        <v>64652203.57</v>
      </c>
      <c r="F140" s="44" t="str">
        <f aca="false">IF(OR(D140="-",IF(E140="-",0,E140)&gt;=IF(D140="-",0,D140)),"-",IF(D140="-",0,D140)-IF(E140="-",0,E140))</f>
        <v>-</v>
      </c>
    </row>
    <row r="141" s="45" customFormat="true" ht="45" hidden="false" customHeight="false" outlineLevel="0" collapsed="false">
      <c r="A141" s="46" t="s">
        <v>286</v>
      </c>
      <c r="B141" s="47" t="s">
        <v>34</v>
      </c>
      <c r="C141" s="42" t="s">
        <v>287</v>
      </c>
      <c r="D141" s="43" t="n">
        <v>45272200</v>
      </c>
      <c r="E141" s="43" t="n">
        <v>64652203.57</v>
      </c>
      <c r="F141" s="44" t="str">
        <f aca="false">IF(OR(D141="-",IF(E141="-",0,E141)&gt;=IF(D141="-",0,D141)),"-",IF(D141="-",0,D141)-IF(E141="-",0,E141))</f>
        <v>-</v>
      </c>
    </row>
    <row r="142" s="45" customFormat="true" ht="56.25" hidden="false" customHeight="false" outlineLevel="0" collapsed="false">
      <c r="A142" s="48" t="s">
        <v>288</v>
      </c>
      <c r="B142" s="47" t="s">
        <v>34</v>
      </c>
      <c r="C142" s="42" t="s">
        <v>289</v>
      </c>
      <c r="D142" s="43" t="n">
        <v>45272200</v>
      </c>
      <c r="E142" s="43" t="n">
        <v>64652203.57</v>
      </c>
      <c r="F142" s="44" t="str">
        <f aca="false">IF(OR(D142="-",IF(E142="-",0,E142)&gt;=IF(D142="-",0,D142)),"-",IF(D142="-",0,D142)-IF(E142="-",0,E142))</f>
        <v>-</v>
      </c>
    </row>
    <row r="143" s="45" customFormat="true" ht="11.25" hidden="false" customHeight="false" outlineLevel="0" collapsed="false">
      <c r="A143" s="46" t="s">
        <v>290</v>
      </c>
      <c r="B143" s="47" t="s">
        <v>34</v>
      </c>
      <c r="C143" s="42" t="s">
        <v>291</v>
      </c>
      <c r="D143" s="43" t="n">
        <v>212143200</v>
      </c>
      <c r="E143" s="43" t="n">
        <v>168088961.58</v>
      </c>
      <c r="F143" s="44" t="n">
        <f aca="false">IF(OR(D143="-",IF(E143="-",0,E143)&gt;=IF(D143="-",0,D143)),"-",IF(D143="-",0,D143)-IF(E143="-",0,E143))</f>
        <v>44054238.42</v>
      </c>
    </row>
    <row r="144" s="45" customFormat="true" ht="22.5" hidden="false" customHeight="false" outlineLevel="0" collapsed="false">
      <c r="A144" s="46" t="s">
        <v>292</v>
      </c>
      <c r="B144" s="47" t="s">
        <v>34</v>
      </c>
      <c r="C144" s="42" t="s">
        <v>293</v>
      </c>
      <c r="D144" s="43" t="n">
        <v>55283900</v>
      </c>
      <c r="E144" s="43" t="n">
        <v>23390763.37</v>
      </c>
      <c r="F144" s="44" t="n">
        <f aca="false">IF(OR(D144="-",IF(E144="-",0,E144)&gt;=IF(D144="-",0,D144)),"-",IF(D144="-",0,D144)-IF(E144="-",0,E144))</f>
        <v>31893136.63</v>
      </c>
    </row>
    <row r="145" s="45" customFormat="true" ht="45" hidden="false" customHeight="false" outlineLevel="0" collapsed="false">
      <c r="A145" s="46" t="s">
        <v>294</v>
      </c>
      <c r="B145" s="47" t="s">
        <v>34</v>
      </c>
      <c r="C145" s="42" t="s">
        <v>295</v>
      </c>
      <c r="D145" s="43" t="n">
        <v>822700</v>
      </c>
      <c r="E145" s="43" t="n">
        <v>373233.98</v>
      </c>
      <c r="F145" s="44" t="n">
        <f aca="false">IF(OR(D145="-",IF(E145="-",0,E145)&gt;=IF(D145="-",0,D145)),"-",IF(D145="-",0,D145)-IF(E145="-",0,E145))</f>
        <v>449466.02</v>
      </c>
    </row>
    <row r="146" s="45" customFormat="true" ht="56.25" hidden="false" customHeight="false" outlineLevel="0" collapsed="false">
      <c r="A146" s="48" t="s">
        <v>296</v>
      </c>
      <c r="B146" s="47" t="s">
        <v>34</v>
      </c>
      <c r="C146" s="42" t="s">
        <v>297</v>
      </c>
      <c r="D146" s="43" t="n">
        <v>822700</v>
      </c>
      <c r="E146" s="43" t="n">
        <v>373233.98</v>
      </c>
      <c r="F146" s="44" t="n">
        <f aca="false">IF(OR(D146="-",IF(E146="-",0,E146)&gt;=IF(D146="-",0,D146)),"-",IF(D146="-",0,D146)-IF(E146="-",0,E146))</f>
        <v>449466.02</v>
      </c>
    </row>
    <row r="147" s="45" customFormat="true" ht="56.25" hidden="false" customHeight="false" outlineLevel="0" collapsed="false">
      <c r="A147" s="46" t="s">
        <v>298</v>
      </c>
      <c r="B147" s="47" t="s">
        <v>34</v>
      </c>
      <c r="C147" s="42" t="s">
        <v>299</v>
      </c>
      <c r="D147" s="43" t="n">
        <v>2778400</v>
      </c>
      <c r="E147" s="43" t="n">
        <v>2367001.91</v>
      </c>
      <c r="F147" s="44" t="n">
        <f aca="false">IF(OR(D147="-",IF(E147="-",0,E147)&gt;=IF(D147="-",0,D147)),"-",IF(D147="-",0,D147)-IF(E147="-",0,E147))</f>
        <v>411398.09</v>
      </c>
    </row>
    <row r="148" s="45" customFormat="true" ht="67.5" hidden="false" customHeight="false" outlineLevel="0" collapsed="false">
      <c r="A148" s="48" t="s">
        <v>300</v>
      </c>
      <c r="B148" s="47" t="s">
        <v>34</v>
      </c>
      <c r="C148" s="42" t="s">
        <v>301</v>
      </c>
      <c r="D148" s="43" t="n">
        <v>2778400</v>
      </c>
      <c r="E148" s="43" t="n">
        <v>2367001.91</v>
      </c>
      <c r="F148" s="44" t="n">
        <f aca="false">IF(OR(D148="-",IF(E148="-",0,E148)&gt;=IF(D148="-",0,D148)),"-",IF(D148="-",0,D148)-IF(E148="-",0,E148))</f>
        <v>411398.09</v>
      </c>
    </row>
    <row r="149" s="45" customFormat="true" ht="45" hidden="false" customHeight="false" outlineLevel="0" collapsed="false">
      <c r="A149" s="46" t="s">
        <v>302</v>
      </c>
      <c r="B149" s="47" t="s">
        <v>34</v>
      </c>
      <c r="C149" s="42" t="s">
        <v>303</v>
      </c>
      <c r="D149" s="43" t="n">
        <v>610600</v>
      </c>
      <c r="E149" s="43" t="n">
        <v>661673.43</v>
      </c>
      <c r="F149" s="44" t="str">
        <f aca="false">IF(OR(D149="-",IF(E149="-",0,E149)&gt;=IF(D149="-",0,D149)),"-",IF(D149="-",0,D149)-IF(E149="-",0,E149))</f>
        <v>-</v>
      </c>
    </row>
    <row r="150" s="45" customFormat="true" ht="56.25" hidden="false" customHeight="false" outlineLevel="0" collapsed="false">
      <c r="A150" s="48" t="s">
        <v>304</v>
      </c>
      <c r="B150" s="47" t="s">
        <v>34</v>
      </c>
      <c r="C150" s="42" t="s">
        <v>305</v>
      </c>
      <c r="D150" s="43" t="n">
        <v>610600</v>
      </c>
      <c r="E150" s="43" t="n">
        <v>631958.73</v>
      </c>
      <c r="F150" s="44" t="str">
        <f aca="false">IF(OR(D150="-",IF(E150="-",0,E150)&gt;=IF(D150="-",0,D150)),"-",IF(D150="-",0,D150)-IF(E150="-",0,E150))</f>
        <v>-</v>
      </c>
    </row>
    <row r="151" s="45" customFormat="true" ht="56.25" hidden="false" customHeight="false" outlineLevel="0" collapsed="false">
      <c r="A151" s="46" t="s">
        <v>306</v>
      </c>
      <c r="B151" s="47" t="s">
        <v>34</v>
      </c>
      <c r="C151" s="42" t="s">
        <v>307</v>
      </c>
      <c r="D151" s="43" t="s">
        <v>54</v>
      </c>
      <c r="E151" s="43" t="n">
        <v>29714.7</v>
      </c>
      <c r="F151" s="44" t="str">
        <f aca="false">IF(OR(D151="-",IF(E151="-",0,E151)&gt;=IF(D151="-",0,D151)),"-",IF(D151="-",0,D151)-IF(E151="-",0,E151))</f>
        <v>-</v>
      </c>
    </row>
    <row r="152" s="45" customFormat="true" ht="45" hidden="false" customHeight="false" outlineLevel="0" collapsed="false">
      <c r="A152" s="46" t="s">
        <v>308</v>
      </c>
      <c r="B152" s="47" t="s">
        <v>34</v>
      </c>
      <c r="C152" s="42" t="s">
        <v>309</v>
      </c>
      <c r="D152" s="43" t="n">
        <v>993100</v>
      </c>
      <c r="E152" s="43" t="n">
        <v>417155.1</v>
      </c>
      <c r="F152" s="44" t="n">
        <f aca="false">IF(OR(D152="-",IF(E152="-",0,E152)&gt;=IF(D152="-",0,D152)),"-",IF(D152="-",0,D152)-IF(E152="-",0,E152))</f>
        <v>575944.9</v>
      </c>
    </row>
    <row r="153" s="45" customFormat="true" ht="67.5" hidden="false" customHeight="false" outlineLevel="0" collapsed="false">
      <c r="A153" s="48" t="s">
        <v>310</v>
      </c>
      <c r="B153" s="47" t="s">
        <v>34</v>
      </c>
      <c r="C153" s="42" t="s">
        <v>311</v>
      </c>
      <c r="D153" s="43" t="n">
        <v>993100</v>
      </c>
      <c r="E153" s="43" t="n">
        <v>417155.1</v>
      </c>
      <c r="F153" s="44" t="n">
        <f aca="false">IF(OR(D153="-",IF(E153="-",0,E153)&gt;=IF(D153="-",0,D153)),"-",IF(D153="-",0,D153)-IF(E153="-",0,E153))</f>
        <v>575944.9</v>
      </c>
    </row>
    <row r="154" s="45" customFormat="true" ht="45" hidden="false" customHeight="false" outlineLevel="0" collapsed="false">
      <c r="A154" s="46" t="s">
        <v>312</v>
      </c>
      <c r="B154" s="47" t="s">
        <v>34</v>
      </c>
      <c r="C154" s="42" t="s">
        <v>313</v>
      </c>
      <c r="D154" s="43" t="n">
        <v>16800</v>
      </c>
      <c r="E154" s="43" t="n">
        <v>-10000</v>
      </c>
      <c r="F154" s="44" t="n">
        <f aca="false">IF(OR(D154="-",IF(E154="-",0,E154)&gt;=IF(D154="-",0,D154)),"-",IF(D154="-",0,D154)-IF(E154="-",0,E154))</f>
        <v>26800</v>
      </c>
    </row>
    <row r="155" s="45" customFormat="true" ht="56.25" hidden="false" customHeight="false" outlineLevel="0" collapsed="false">
      <c r="A155" s="48" t="s">
        <v>314</v>
      </c>
      <c r="B155" s="47" t="s">
        <v>34</v>
      </c>
      <c r="C155" s="42" t="s">
        <v>315</v>
      </c>
      <c r="D155" s="43" t="n">
        <v>16800</v>
      </c>
      <c r="E155" s="43" t="n">
        <v>-10000</v>
      </c>
      <c r="F155" s="44" t="n">
        <f aca="false">IF(OR(D155="-",IF(E155="-",0,E155)&gt;=IF(D155="-",0,D155)),"-",IF(D155="-",0,D155)-IF(E155="-",0,E155))</f>
        <v>26800</v>
      </c>
    </row>
    <row r="156" s="45" customFormat="true" ht="45" hidden="false" customHeight="false" outlineLevel="0" collapsed="false">
      <c r="A156" s="46" t="s">
        <v>316</v>
      </c>
      <c r="B156" s="47" t="s">
        <v>34</v>
      </c>
      <c r="C156" s="42" t="s">
        <v>317</v>
      </c>
      <c r="D156" s="43" t="n">
        <v>900</v>
      </c>
      <c r="E156" s="43" t="n">
        <v>3000</v>
      </c>
      <c r="F156" s="44" t="str">
        <f aca="false">IF(OR(D156="-",IF(E156="-",0,E156)&gt;=IF(D156="-",0,D156)),"-",IF(D156="-",0,D156)-IF(E156="-",0,E156))</f>
        <v>-</v>
      </c>
    </row>
    <row r="157" s="45" customFormat="true" ht="67.5" hidden="false" customHeight="false" outlineLevel="0" collapsed="false">
      <c r="A157" s="48" t="s">
        <v>318</v>
      </c>
      <c r="B157" s="47" t="s">
        <v>34</v>
      </c>
      <c r="C157" s="42" t="s">
        <v>319</v>
      </c>
      <c r="D157" s="43" t="n">
        <v>900</v>
      </c>
      <c r="E157" s="43" t="n">
        <v>3000</v>
      </c>
      <c r="F157" s="44" t="str">
        <f aca="false">IF(OR(D157="-",IF(E157="-",0,E157)&gt;=IF(D157="-",0,D157)),"-",IF(D157="-",0,D157)-IF(E157="-",0,E157))</f>
        <v>-</v>
      </c>
    </row>
    <row r="158" s="45" customFormat="true" ht="33.75" hidden="false" customHeight="false" outlineLevel="0" collapsed="false">
      <c r="A158" s="46" t="s">
        <v>320</v>
      </c>
      <c r="B158" s="47" t="s">
        <v>34</v>
      </c>
      <c r="C158" s="42" t="s">
        <v>321</v>
      </c>
      <c r="D158" s="43" t="n">
        <v>16600</v>
      </c>
      <c r="E158" s="43" t="n">
        <v>2550</v>
      </c>
      <c r="F158" s="44" t="n">
        <f aca="false">IF(OR(D158="-",IF(E158="-",0,E158)&gt;=IF(D158="-",0,D158)),"-",IF(D158="-",0,D158)-IF(E158="-",0,E158))</f>
        <v>14050</v>
      </c>
    </row>
    <row r="159" s="45" customFormat="true" ht="56.25" hidden="false" customHeight="false" outlineLevel="0" collapsed="false">
      <c r="A159" s="46" t="s">
        <v>322</v>
      </c>
      <c r="B159" s="47" t="s">
        <v>34</v>
      </c>
      <c r="C159" s="42" t="s">
        <v>323</v>
      </c>
      <c r="D159" s="43" t="n">
        <v>16600</v>
      </c>
      <c r="E159" s="43" t="n">
        <v>2550</v>
      </c>
      <c r="F159" s="44" t="n">
        <f aca="false">IF(OR(D159="-",IF(E159="-",0,E159)&gt;=IF(D159="-",0,D159)),"-",IF(D159="-",0,D159)-IF(E159="-",0,E159))</f>
        <v>14050</v>
      </c>
    </row>
    <row r="160" s="45" customFormat="true" ht="45" hidden="false" customHeight="false" outlineLevel="0" collapsed="false">
      <c r="A160" s="46" t="s">
        <v>324</v>
      </c>
      <c r="B160" s="47" t="s">
        <v>34</v>
      </c>
      <c r="C160" s="42" t="s">
        <v>325</v>
      </c>
      <c r="D160" s="43" t="n">
        <v>275400</v>
      </c>
      <c r="E160" s="43" t="n">
        <v>240346.36</v>
      </c>
      <c r="F160" s="44" t="n">
        <f aca="false">IF(OR(D160="-",IF(E160="-",0,E160)&gt;=IF(D160="-",0,D160)),"-",IF(D160="-",0,D160)-IF(E160="-",0,E160))</f>
        <v>35053.64</v>
      </c>
    </row>
    <row r="161" s="45" customFormat="true" ht="56.25" hidden="false" customHeight="false" outlineLevel="0" collapsed="false">
      <c r="A161" s="48" t="s">
        <v>326</v>
      </c>
      <c r="B161" s="47" t="s">
        <v>34</v>
      </c>
      <c r="C161" s="42" t="s">
        <v>327</v>
      </c>
      <c r="D161" s="43" t="n">
        <v>275400</v>
      </c>
      <c r="E161" s="43" t="n">
        <v>240346.36</v>
      </c>
      <c r="F161" s="44" t="n">
        <f aca="false">IF(OR(D161="-",IF(E161="-",0,E161)&gt;=IF(D161="-",0,D161)),"-",IF(D161="-",0,D161)-IF(E161="-",0,E161))</f>
        <v>35053.64</v>
      </c>
    </row>
    <row r="162" s="45" customFormat="true" ht="56.25" hidden="false" customHeight="false" outlineLevel="0" collapsed="false">
      <c r="A162" s="46" t="s">
        <v>328</v>
      </c>
      <c r="B162" s="47" t="s">
        <v>34</v>
      </c>
      <c r="C162" s="42" t="s">
        <v>329</v>
      </c>
      <c r="D162" s="43" t="n">
        <v>7962500</v>
      </c>
      <c r="E162" s="43" t="n">
        <v>3916737.16</v>
      </c>
      <c r="F162" s="44" t="n">
        <f aca="false">IF(OR(D162="-",IF(E162="-",0,E162)&gt;=IF(D162="-",0,D162)),"-",IF(D162="-",0,D162)-IF(E162="-",0,E162))</f>
        <v>4045762.84</v>
      </c>
    </row>
    <row r="163" s="45" customFormat="true" ht="67.5" hidden="false" customHeight="false" outlineLevel="0" collapsed="false">
      <c r="A163" s="48" t="s">
        <v>330</v>
      </c>
      <c r="B163" s="47" t="s">
        <v>34</v>
      </c>
      <c r="C163" s="42" t="s">
        <v>331</v>
      </c>
      <c r="D163" s="43" t="n">
        <v>7962500</v>
      </c>
      <c r="E163" s="43" t="n">
        <v>3916737.16</v>
      </c>
      <c r="F163" s="44" t="n">
        <f aca="false">IF(OR(D163="-",IF(E163="-",0,E163)&gt;=IF(D163="-",0,D163)),"-",IF(D163="-",0,D163)-IF(E163="-",0,E163))</f>
        <v>4045762.84</v>
      </c>
    </row>
    <row r="164" s="45" customFormat="true" ht="45" hidden="false" customHeight="false" outlineLevel="0" collapsed="false">
      <c r="A164" s="46" t="s">
        <v>332</v>
      </c>
      <c r="B164" s="47" t="s">
        <v>34</v>
      </c>
      <c r="C164" s="42" t="s">
        <v>333</v>
      </c>
      <c r="D164" s="43" t="n">
        <v>1231100</v>
      </c>
      <c r="E164" s="43" t="n">
        <v>441404.63</v>
      </c>
      <c r="F164" s="44" t="n">
        <f aca="false">IF(OR(D164="-",IF(E164="-",0,E164)&gt;=IF(D164="-",0,D164)),"-",IF(D164="-",0,D164)-IF(E164="-",0,E164))</f>
        <v>789695.37</v>
      </c>
    </row>
    <row r="165" s="45" customFormat="true" ht="90" hidden="false" customHeight="false" outlineLevel="0" collapsed="false">
      <c r="A165" s="48" t="s">
        <v>334</v>
      </c>
      <c r="B165" s="47" t="s">
        <v>34</v>
      </c>
      <c r="C165" s="42" t="s">
        <v>335</v>
      </c>
      <c r="D165" s="43" t="n">
        <v>1231100</v>
      </c>
      <c r="E165" s="43" t="n">
        <v>422982.7</v>
      </c>
      <c r="F165" s="44" t="n">
        <f aca="false">IF(OR(D165="-",IF(E165="-",0,E165)&gt;=IF(D165="-",0,D165)),"-",IF(D165="-",0,D165)-IF(E165="-",0,E165))</f>
        <v>808117.3</v>
      </c>
    </row>
    <row r="166" s="45" customFormat="true" ht="157.5" hidden="false" customHeight="false" outlineLevel="0" collapsed="false">
      <c r="A166" s="48" t="s">
        <v>336</v>
      </c>
      <c r="B166" s="47" t="s">
        <v>34</v>
      </c>
      <c r="C166" s="42" t="s">
        <v>337</v>
      </c>
      <c r="D166" s="43" t="s">
        <v>54</v>
      </c>
      <c r="E166" s="43" t="n">
        <v>18421.93</v>
      </c>
      <c r="F166" s="44" t="str">
        <f aca="false">IF(OR(D166="-",IF(E166="-",0,E166)&gt;=IF(D166="-",0,D166)),"-",IF(D166="-",0,D166)-IF(E166="-",0,E166))</f>
        <v>-</v>
      </c>
    </row>
    <row r="167" s="45" customFormat="true" ht="45" hidden="false" customHeight="false" outlineLevel="0" collapsed="false">
      <c r="A167" s="46" t="s">
        <v>338</v>
      </c>
      <c r="B167" s="47" t="s">
        <v>34</v>
      </c>
      <c r="C167" s="42" t="s">
        <v>339</v>
      </c>
      <c r="D167" s="43" t="n">
        <v>3800000</v>
      </c>
      <c r="E167" s="43" t="n">
        <v>2089.1</v>
      </c>
      <c r="F167" s="44" t="n">
        <f aca="false">IF(OR(D167="-",IF(E167="-",0,E167)&gt;=IF(D167="-",0,D167)),"-",IF(D167="-",0,D167)-IF(E167="-",0,E167))</f>
        <v>3797910.9</v>
      </c>
    </row>
    <row r="168" s="45" customFormat="true" ht="67.5" hidden="false" customHeight="false" outlineLevel="0" collapsed="false">
      <c r="A168" s="48" t="s">
        <v>340</v>
      </c>
      <c r="B168" s="47" t="s">
        <v>34</v>
      </c>
      <c r="C168" s="42" t="s">
        <v>341</v>
      </c>
      <c r="D168" s="43" t="n">
        <v>3800000</v>
      </c>
      <c r="E168" s="43" t="n">
        <v>2089.1</v>
      </c>
      <c r="F168" s="44" t="n">
        <f aca="false">IF(OR(D168="-",IF(E168="-",0,E168)&gt;=IF(D168="-",0,D168)),"-",IF(D168="-",0,D168)-IF(E168="-",0,E168))</f>
        <v>3797910.9</v>
      </c>
    </row>
    <row r="169" s="45" customFormat="true" ht="45" hidden="false" customHeight="false" outlineLevel="0" collapsed="false">
      <c r="A169" s="46" t="s">
        <v>342</v>
      </c>
      <c r="B169" s="47" t="s">
        <v>34</v>
      </c>
      <c r="C169" s="42" t="s">
        <v>343</v>
      </c>
      <c r="D169" s="43" t="n">
        <v>333600</v>
      </c>
      <c r="E169" s="43" t="n">
        <v>148700.54</v>
      </c>
      <c r="F169" s="44" t="n">
        <f aca="false">IF(OR(D169="-",IF(E169="-",0,E169)&gt;=IF(D169="-",0,D169)),"-",IF(D169="-",0,D169)-IF(E169="-",0,E169))</f>
        <v>184899.46</v>
      </c>
    </row>
    <row r="170" s="45" customFormat="true" ht="67.5" hidden="false" customHeight="false" outlineLevel="0" collapsed="false">
      <c r="A170" s="48" t="s">
        <v>344</v>
      </c>
      <c r="B170" s="47" t="s">
        <v>34</v>
      </c>
      <c r="C170" s="42" t="s">
        <v>345</v>
      </c>
      <c r="D170" s="43" t="n">
        <v>333600</v>
      </c>
      <c r="E170" s="43" t="n">
        <v>148700.54</v>
      </c>
      <c r="F170" s="44" t="n">
        <f aca="false">IF(OR(D170="-",IF(E170="-",0,E170)&gt;=IF(D170="-",0,D170)),"-",IF(D170="-",0,D170)-IF(E170="-",0,E170))</f>
        <v>184899.46</v>
      </c>
    </row>
    <row r="171" s="45" customFormat="true" ht="67.5" hidden="false" customHeight="false" outlineLevel="0" collapsed="false">
      <c r="A171" s="48" t="s">
        <v>346</v>
      </c>
      <c r="B171" s="47" t="s">
        <v>34</v>
      </c>
      <c r="C171" s="42" t="s">
        <v>347</v>
      </c>
      <c r="D171" s="43" t="s">
        <v>54</v>
      </c>
      <c r="E171" s="43" t="n">
        <v>1500</v>
      </c>
      <c r="F171" s="44" t="str">
        <f aca="false">IF(OR(D171="-",IF(E171="-",0,E171)&gt;=IF(D171="-",0,D171)),"-",IF(D171="-",0,D171)-IF(E171="-",0,E171))</f>
        <v>-</v>
      </c>
    </row>
    <row r="172" s="45" customFormat="true" ht="90" hidden="false" customHeight="false" outlineLevel="0" collapsed="false">
      <c r="A172" s="48" t="s">
        <v>348</v>
      </c>
      <c r="B172" s="47" t="s">
        <v>34</v>
      </c>
      <c r="C172" s="42" t="s">
        <v>349</v>
      </c>
      <c r="D172" s="43" t="s">
        <v>54</v>
      </c>
      <c r="E172" s="43" t="n">
        <v>1500</v>
      </c>
      <c r="F172" s="44" t="str">
        <f aca="false">IF(OR(D172="-",IF(E172="-",0,E172)&gt;=IF(D172="-",0,D172)),"-",IF(D172="-",0,D172)-IF(E172="-",0,E172))</f>
        <v>-</v>
      </c>
    </row>
    <row r="173" s="45" customFormat="true" ht="45" hidden="false" customHeight="false" outlineLevel="0" collapsed="false">
      <c r="A173" s="46" t="s">
        <v>350</v>
      </c>
      <c r="B173" s="47" t="s">
        <v>34</v>
      </c>
      <c r="C173" s="42" t="s">
        <v>351</v>
      </c>
      <c r="D173" s="43" t="n">
        <v>16283600</v>
      </c>
      <c r="E173" s="43" t="n">
        <v>735364.08</v>
      </c>
      <c r="F173" s="44" t="n">
        <f aca="false">IF(OR(D173="-",IF(E173="-",0,E173)&gt;=IF(D173="-",0,D173)),"-",IF(D173="-",0,D173)-IF(E173="-",0,E173))</f>
        <v>15548235.92</v>
      </c>
    </row>
    <row r="174" s="45" customFormat="true" ht="56.25" hidden="false" customHeight="false" outlineLevel="0" collapsed="false">
      <c r="A174" s="48" t="s">
        <v>352</v>
      </c>
      <c r="B174" s="47" t="s">
        <v>34</v>
      </c>
      <c r="C174" s="42" t="s">
        <v>353</v>
      </c>
      <c r="D174" s="43" t="n">
        <v>16283600</v>
      </c>
      <c r="E174" s="43" t="n">
        <v>725464.08</v>
      </c>
      <c r="F174" s="44" t="n">
        <f aca="false">IF(OR(D174="-",IF(E174="-",0,E174)&gt;=IF(D174="-",0,D174)),"-",IF(D174="-",0,D174)-IF(E174="-",0,E174))</f>
        <v>15558135.92</v>
      </c>
    </row>
    <row r="175" s="45" customFormat="true" ht="56.25" hidden="false" customHeight="false" outlineLevel="0" collapsed="false">
      <c r="A175" s="46" t="s">
        <v>354</v>
      </c>
      <c r="B175" s="47" t="s">
        <v>34</v>
      </c>
      <c r="C175" s="42" t="s">
        <v>355</v>
      </c>
      <c r="D175" s="43" t="s">
        <v>54</v>
      </c>
      <c r="E175" s="43" t="n">
        <v>9900</v>
      </c>
      <c r="F175" s="44" t="str">
        <f aca="false">IF(OR(D175="-",IF(E175="-",0,E175)&gt;=IF(D175="-",0,D175)),"-",IF(D175="-",0,D175)-IF(E175="-",0,E175))</f>
        <v>-</v>
      </c>
    </row>
    <row r="176" s="45" customFormat="true" ht="45" hidden="false" customHeight="false" outlineLevel="0" collapsed="false">
      <c r="A176" s="46" t="s">
        <v>356</v>
      </c>
      <c r="B176" s="47" t="s">
        <v>34</v>
      </c>
      <c r="C176" s="42" t="s">
        <v>357</v>
      </c>
      <c r="D176" s="43" t="n">
        <v>20158600</v>
      </c>
      <c r="E176" s="43" t="n">
        <v>14090007.08</v>
      </c>
      <c r="F176" s="44" t="n">
        <f aca="false">IF(OR(D176="-",IF(E176="-",0,E176)&gt;=IF(D176="-",0,D176)),"-",IF(D176="-",0,D176)-IF(E176="-",0,E176))</f>
        <v>6068592.92</v>
      </c>
    </row>
    <row r="177" s="45" customFormat="true" ht="67.5" hidden="false" customHeight="false" outlineLevel="0" collapsed="false">
      <c r="A177" s="48" t="s">
        <v>358</v>
      </c>
      <c r="B177" s="47" t="s">
        <v>34</v>
      </c>
      <c r="C177" s="42" t="s">
        <v>359</v>
      </c>
      <c r="D177" s="43" t="n">
        <v>20158600</v>
      </c>
      <c r="E177" s="43" t="n">
        <v>13312681.97</v>
      </c>
      <c r="F177" s="44" t="n">
        <f aca="false">IF(OR(D177="-",IF(E177="-",0,E177)&gt;=IF(D177="-",0,D177)),"-",IF(D177="-",0,D177)-IF(E177="-",0,E177))</f>
        <v>6845918.03</v>
      </c>
    </row>
    <row r="178" s="45" customFormat="true" ht="67.5" hidden="false" customHeight="false" outlineLevel="0" collapsed="false">
      <c r="A178" s="48" t="s">
        <v>360</v>
      </c>
      <c r="B178" s="47" t="s">
        <v>34</v>
      </c>
      <c r="C178" s="42" t="s">
        <v>361</v>
      </c>
      <c r="D178" s="43" t="s">
        <v>54</v>
      </c>
      <c r="E178" s="43" t="n">
        <v>777325.11</v>
      </c>
      <c r="F178" s="44" t="str">
        <f aca="false">IF(OR(D178="-",IF(E178="-",0,E178)&gt;=IF(D178="-",0,D178)),"-",IF(D178="-",0,D178)-IF(E178="-",0,E178))</f>
        <v>-</v>
      </c>
    </row>
    <row r="179" s="45" customFormat="true" ht="78.75" hidden="false" customHeight="false" outlineLevel="0" collapsed="false">
      <c r="A179" s="48" t="s">
        <v>362</v>
      </c>
      <c r="B179" s="47" t="s">
        <v>34</v>
      </c>
      <c r="C179" s="42" t="s">
        <v>363</v>
      </c>
      <c r="D179" s="43" t="n">
        <v>4323700</v>
      </c>
      <c r="E179" s="43" t="n">
        <v>2766390.29</v>
      </c>
      <c r="F179" s="44" t="n">
        <f aca="false">IF(OR(D179="-",IF(E179="-",0,E179)&gt;=IF(D179="-",0,D179)),"-",IF(D179="-",0,D179)-IF(E179="-",0,E179))</f>
        <v>1557309.71</v>
      </c>
    </row>
    <row r="180" s="45" customFormat="true" ht="101.25" hidden="false" customHeight="false" outlineLevel="0" collapsed="false">
      <c r="A180" s="48" t="s">
        <v>364</v>
      </c>
      <c r="B180" s="47" t="s">
        <v>34</v>
      </c>
      <c r="C180" s="42" t="s">
        <v>365</v>
      </c>
      <c r="D180" s="43" t="n">
        <v>4323700</v>
      </c>
      <c r="E180" s="43" t="n">
        <v>2766390.29</v>
      </c>
      <c r="F180" s="44" t="n">
        <f aca="false">IF(OR(D180="-",IF(E180="-",0,E180)&gt;=IF(D180="-",0,D180)),"-",IF(D180="-",0,D180)-IF(E180="-",0,E180))</f>
        <v>1557309.71</v>
      </c>
    </row>
    <row r="181" s="45" customFormat="true" ht="22.5" hidden="false" customHeight="false" outlineLevel="0" collapsed="false">
      <c r="A181" s="46" t="s">
        <v>366</v>
      </c>
      <c r="B181" s="47" t="s">
        <v>34</v>
      </c>
      <c r="C181" s="42" t="s">
        <v>367</v>
      </c>
      <c r="D181" s="43" t="n">
        <v>120184600</v>
      </c>
      <c r="E181" s="43" t="n">
        <v>98223446.8</v>
      </c>
      <c r="F181" s="44" t="n">
        <f aca="false">IF(OR(D181="-",IF(E181="-",0,E181)&gt;=IF(D181="-",0,D181)),"-",IF(D181="-",0,D181)-IF(E181="-",0,E181))</f>
        <v>21961153.2</v>
      </c>
    </row>
    <row r="182" s="45" customFormat="true" ht="33.75" hidden="false" customHeight="false" outlineLevel="0" collapsed="false">
      <c r="A182" s="46" t="s">
        <v>368</v>
      </c>
      <c r="B182" s="47" t="s">
        <v>34</v>
      </c>
      <c r="C182" s="42" t="s">
        <v>369</v>
      </c>
      <c r="D182" s="43" t="n">
        <v>120184600</v>
      </c>
      <c r="E182" s="43" t="n">
        <v>98223446.8</v>
      </c>
      <c r="F182" s="44" t="n">
        <f aca="false">IF(OR(D182="-",IF(E182="-",0,E182)&gt;=IF(D182="-",0,D182)),"-",IF(D182="-",0,D182)-IF(E182="-",0,E182))</f>
        <v>21961153.2</v>
      </c>
    </row>
    <row r="183" s="45" customFormat="true" ht="78.75" hidden="false" customHeight="false" outlineLevel="0" collapsed="false">
      <c r="A183" s="48" t="s">
        <v>370</v>
      </c>
      <c r="B183" s="47" t="s">
        <v>34</v>
      </c>
      <c r="C183" s="42" t="s">
        <v>371</v>
      </c>
      <c r="D183" s="43" t="n">
        <v>25533900</v>
      </c>
      <c r="E183" s="43" t="n">
        <v>35852413.03</v>
      </c>
      <c r="F183" s="44" t="str">
        <f aca="false">IF(OR(D183="-",IF(E183="-",0,E183)&gt;=IF(D183="-",0,D183)),"-",IF(D183="-",0,D183)-IF(E183="-",0,E183))</f>
        <v>-</v>
      </c>
    </row>
    <row r="184" s="45" customFormat="true" ht="45" hidden="false" customHeight="false" outlineLevel="0" collapsed="false">
      <c r="A184" s="46" t="s">
        <v>372</v>
      </c>
      <c r="B184" s="47" t="s">
        <v>34</v>
      </c>
      <c r="C184" s="42" t="s">
        <v>373</v>
      </c>
      <c r="D184" s="43" t="s">
        <v>54</v>
      </c>
      <c r="E184" s="43" t="n">
        <v>3950844.12</v>
      </c>
      <c r="F184" s="44" t="str">
        <f aca="false">IF(OR(D184="-",IF(E184="-",0,E184)&gt;=IF(D184="-",0,D184)),"-",IF(D184="-",0,D184)-IF(E184="-",0,E184))</f>
        <v>-</v>
      </c>
    </row>
    <row r="185" s="45" customFormat="true" ht="56.25" hidden="false" customHeight="false" outlineLevel="0" collapsed="false">
      <c r="A185" s="46" t="s">
        <v>374</v>
      </c>
      <c r="B185" s="47" t="s">
        <v>34</v>
      </c>
      <c r="C185" s="42" t="s">
        <v>375</v>
      </c>
      <c r="D185" s="43" t="s">
        <v>54</v>
      </c>
      <c r="E185" s="43" t="n">
        <v>3950844.12</v>
      </c>
      <c r="F185" s="44" t="str">
        <f aca="false">IF(OR(D185="-",IF(E185="-",0,E185)&gt;=IF(D185="-",0,D185)),"-",IF(D185="-",0,D185)-IF(E185="-",0,E185))</f>
        <v>-</v>
      </c>
    </row>
    <row r="186" s="45" customFormat="true" ht="56.25" hidden="false" customHeight="false" outlineLevel="0" collapsed="false">
      <c r="A186" s="48" t="s">
        <v>376</v>
      </c>
      <c r="B186" s="47" t="s">
        <v>34</v>
      </c>
      <c r="C186" s="42" t="s">
        <v>377</v>
      </c>
      <c r="D186" s="43" t="s">
        <v>54</v>
      </c>
      <c r="E186" s="43" t="n">
        <v>21929.32</v>
      </c>
      <c r="F186" s="44" t="str">
        <f aca="false">IF(OR(D186="-",IF(E186="-",0,E186)&gt;=IF(D186="-",0,D186)),"-",IF(D186="-",0,D186)-IF(E186="-",0,E186))</f>
        <v>-</v>
      </c>
    </row>
    <row r="187" s="45" customFormat="true" ht="56.25" hidden="false" customHeight="false" outlineLevel="0" collapsed="false">
      <c r="A187" s="48" t="s">
        <v>378</v>
      </c>
      <c r="B187" s="47" t="s">
        <v>34</v>
      </c>
      <c r="C187" s="42" t="s">
        <v>379</v>
      </c>
      <c r="D187" s="43" t="s">
        <v>54</v>
      </c>
      <c r="E187" s="43" t="n">
        <v>21929.32</v>
      </c>
      <c r="F187" s="44" t="str">
        <f aca="false">IF(OR(D187="-",IF(E187="-",0,E187)&gt;=IF(D187="-",0,D187)),"-",IF(D187="-",0,D187)-IF(E187="-",0,E187))</f>
        <v>-</v>
      </c>
    </row>
    <row r="188" s="45" customFormat="true" ht="67.5" hidden="false" customHeight="false" outlineLevel="0" collapsed="false">
      <c r="A188" s="48" t="s">
        <v>380</v>
      </c>
      <c r="B188" s="47" t="s">
        <v>34</v>
      </c>
      <c r="C188" s="42" t="s">
        <v>381</v>
      </c>
      <c r="D188" s="43" t="n">
        <v>25533900</v>
      </c>
      <c r="E188" s="43" t="n">
        <v>31879639.59</v>
      </c>
      <c r="F188" s="44" t="str">
        <f aca="false">IF(OR(D188="-",IF(E188="-",0,E188)&gt;=IF(D188="-",0,D188)),"-",IF(D188="-",0,D188)-IF(E188="-",0,E188))</f>
        <v>-</v>
      </c>
    </row>
    <row r="189" s="45" customFormat="true" ht="56.25" hidden="false" customHeight="false" outlineLevel="0" collapsed="false">
      <c r="A189" s="46" t="s">
        <v>382</v>
      </c>
      <c r="B189" s="47" t="s">
        <v>34</v>
      </c>
      <c r="C189" s="42" t="s">
        <v>383</v>
      </c>
      <c r="D189" s="43" t="n">
        <v>25533900</v>
      </c>
      <c r="E189" s="43" t="n">
        <v>31879639.59</v>
      </c>
      <c r="F189" s="44" t="str">
        <f aca="false">IF(OR(D189="-",IF(E189="-",0,E189)&gt;=IF(D189="-",0,D189)),"-",IF(D189="-",0,D189)-IF(E189="-",0,E189))</f>
        <v>-</v>
      </c>
    </row>
    <row r="190" s="45" customFormat="true" ht="11.25" hidden="false" customHeight="false" outlineLevel="0" collapsed="false">
      <c r="A190" s="46" t="s">
        <v>384</v>
      </c>
      <c r="B190" s="47" t="s">
        <v>34</v>
      </c>
      <c r="C190" s="42" t="s">
        <v>385</v>
      </c>
      <c r="D190" s="43" t="n">
        <v>3198600</v>
      </c>
      <c r="E190" s="43" t="n">
        <v>3576840.09</v>
      </c>
      <c r="F190" s="44" t="str">
        <f aca="false">IF(OR(D190="-",IF(E190="-",0,E190)&gt;=IF(D190="-",0,D190)),"-",IF(D190="-",0,D190)-IF(E190="-",0,E190))</f>
        <v>-</v>
      </c>
    </row>
    <row r="191" s="45" customFormat="true" ht="67.5" hidden="false" customHeight="false" outlineLevel="0" collapsed="false">
      <c r="A191" s="48" t="s">
        <v>386</v>
      </c>
      <c r="B191" s="47" t="s">
        <v>34</v>
      </c>
      <c r="C191" s="42" t="s">
        <v>387</v>
      </c>
      <c r="D191" s="43" t="s">
        <v>54</v>
      </c>
      <c r="E191" s="43" t="n">
        <v>141673.72</v>
      </c>
      <c r="F191" s="44" t="str">
        <f aca="false">IF(OR(D191="-",IF(E191="-",0,E191)&gt;=IF(D191="-",0,D191)),"-",IF(D191="-",0,D191)-IF(E191="-",0,E191))</f>
        <v>-</v>
      </c>
    </row>
    <row r="192" s="45" customFormat="true" ht="33.75" hidden="false" customHeight="false" outlineLevel="0" collapsed="false">
      <c r="A192" s="46" t="s">
        <v>388</v>
      </c>
      <c r="B192" s="47" t="s">
        <v>34</v>
      </c>
      <c r="C192" s="42" t="s">
        <v>389</v>
      </c>
      <c r="D192" s="43" t="s">
        <v>54</v>
      </c>
      <c r="E192" s="43" t="n">
        <v>79590.46</v>
      </c>
      <c r="F192" s="44" t="str">
        <f aca="false">IF(OR(D192="-",IF(E192="-",0,E192)&gt;=IF(D192="-",0,D192)),"-",IF(D192="-",0,D192)-IF(E192="-",0,E192))</f>
        <v>-</v>
      </c>
    </row>
    <row r="193" s="45" customFormat="true" ht="45" hidden="false" customHeight="false" outlineLevel="0" collapsed="false">
      <c r="A193" s="46" t="s">
        <v>390</v>
      </c>
      <c r="B193" s="47" t="s">
        <v>34</v>
      </c>
      <c r="C193" s="42" t="s">
        <v>391</v>
      </c>
      <c r="D193" s="43" t="s">
        <v>54</v>
      </c>
      <c r="E193" s="43" t="n">
        <v>62083.26</v>
      </c>
      <c r="F193" s="44" t="str">
        <f aca="false">IF(OR(D193="-",IF(E193="-",0,E193)&gt;=IF(D193="-",0,D193)),"-",IF(D193="-",0,D193)-IF(E193="-",0,E193))</f>
        <v>-</v>
      </c>
    </row>
    <row r="194" s="45" customFormat="true" ht="22.5" hidden="false" customHeight="false" outlineLevel="0" collapsed="false">
      <c r="A194" s="46" t="s">
        <v>392</v>
      </c>
      <c r="B194" s="47" t="s">
        <v>34</v>
      </c>
      <c r="C194" s="42" t="s">
        <v>393</v>
      </c>
      <c r="D194" s="43" t="s">
        <v>54</v>
      </c>
      <c r="E194" s="43" t="n">
        <v>92344.66</v>
      </c>
      <c r="F194" s="44" t="str">
        <f aca="false">IF(OR(D194="-",IF(E194="-",0,E194)&gt;=IF(D194="-",0,D194)),"-",IF(D194="-",0,D194)-IF(E194="-",0,E194))</f>
        <v>-</v>
      </c>
    </row>
    <row r="195" s="45" customFormat="true" ht="112.5" hidden="false" customHeight="false" outlineLevel="0" collapsed="false">
      <c r="A195" s="48" t="s">
        <v>394</v>
      </c>
      <c r="B195" s="47" t="s">
        <v>34</v>
      </c>
      <c r="C195" s="42" t="s">
        <v>395</v>
      </c>
      <c r="D195" s="43" t="s">
        <v>54</v>
      </c>
      <c r="E195" s="43" t="n">
        <v>92344.66</v>
      </c>
      <c r="F195" s="44" t="str">
        <f aca="false">IF(OR(D195="-",IF(E195="-",0,E195)&gt;=IF(D195="-",0,D195)),"-",IF(D195="-",0,D195)-IF(E195="-",0,E195))</f>
        <v>-</v>
      </c>
    </row>
    <row r="196" s="45" customFormat="true" ht="56.25" hidden="false" customHeight="false" outlineLevel="0" collapsed="false">
      <c r="A196" s="46" t="s">
        <v>396</v>
      </c>
      <c r="B196" s="47" t="s">
        <v>34</v>
      </c>
      <c r="C196" s="42" t="s">
        <v>397</v>
      </c>
      <c r="D196" s="43" t="n">
        <v>3198600</v>
      </c>
      <c r="E196" s="43" t="n">
        <v>3342821.71</v>
      </c>
      <c r="F196" s="44" t="str">
        <f aca="false">IF(OR(D196="-",IF(E196="-",0,E196)&gt;=IF(D196="-",0,D196)),"-",IF(D196="-",0,D196)-IF(E196="-",0,E196))</f>
        <v>-</v>
      </c>
    </row>
    <row r="197" s="45" customFormat="true" ht="45" hidden="false" customHeight="false" outlineLevel="0" collapsed="false">
      <c r="A197" s="46" t="s">
        <v>398</v>
      </c>
      <c r="B197" s="47" t="s">
        <v>34</v>
      </c>
      <c r="C197" s="42" t="s">
        <v>399</v>
      </c>
      <c r="D197" s="43" t="n">
        <v>3148600</v>
      </c>
      <c r="E197" s="43" t="n">
        <v>3311680.81</v>
      </c>
      <c r="F197" s="44" t="str">
        <f aca="false">IF(OR(D197="-",IF(E197="-",0,E197)&gt;=IF(D197="-",0,D197)),"-",IF(D197="-",0,D197)-IF(E197="-",0,E197))</f>
        <v>-</v>
      </c>
    </row>
    <row r="198" s="45" customFormat="true" ht="56.25" hidden="false" customHeight="false" outlineLevel="0" collapsed="false">
      <c r="A198" s="46" t="s">
        <v>400</v>
      </c>
      <c r="B198" s="47" t="s">
        <v>34</v>
      </c>
      <c r="C198" s="42" t="s">
        <v>401</v>
      </c>
      <c r="D198" s="43" t="n">
        <v>50000</v>
      </c>
      <c r="E198" s="43" t="n">
        <v>31140.9</v>
      </c>
      <c r="F198" s="44" t="n">
        <f aca="false">IF(OR(D198="-",IF(E198="-",0,E198)&gt;=IF(D198="-",0,D198)),"-",IF(D198="-",0,D198)-IF(E198="-",0,E198))</f>
        <v>18859.1</v>
      </c>
    </row>
    <row r="199" s="45" customFormat="true" ht="11.25" hidden="false" customHeight="false" outlineLevel="0" collapsed="false">
      <c r="A199" s="46" t="s">
        <v>402</v>
      </c>
      <c r="B199" s="47" t="s">
        <v>34</v>
      </c>
      <c r="C199" s="42" t="s">
        <v>403</v>
      </c>
      <c r="D199" s="43" t="n">
        <v>3618500</v>
      </c>
      <c r="E199" s="43" t="n">
        <v>4279108</v>
      </c>
      <c r="F199" s="44" t="str">
        <f aca="false">IF(OR(D199="-",IF(E199="-",0,E199)&gt;=IF(D199="-",0,D199)),"-",IF(D199="-",0,D199)-IF(E199="-",0,E199))</f>
        <v>-</v>
      </c>
    </row>
    <row r="200" s="45" customFormat="true" ht="56.25" hidden="false" customHeight="false" outlineLevel="0" collapsed="false">
      <c r="A200" s="46" t="s">
        <v>404</v>
      </c>
      <c r="B200" s="47" t="s">
        <v>34</v>
      </c>
      <c r="C200" s="42" t="s">
        <v>405</v>
      </c>
      <c r="D200" s="43" t="s">
        <v>54</v>
      </c>
      <c r="E200" s="43" t="n">
        <v>194858.33</v>
      </c>
      <c r="F200" s="44" t="str">
        <f aca="false">IF(OR(D200="-",IF(E200="-",0,E200)&gt;=IF(D200="-",0,D200)),"-",IF(D200="-",0,D200)-IF(E200="-",0,E200))</f>
        <v>-</v>
      </c>
    </row>
    <row r="201" s="45" customFormat="true" ht="78.75" hidden="false" customHeight="false" outlineLevel="0" collapsed="false">
      <c r="A201" s="48" t="s">
        <v>406</v>
      </c>
      <c r="B201" s="47" t="s">
        <v>34</v>
      </c>
      <c r="C201" s="42" t="s">
        <v>407</v>
      </c>
      <c r="D201" s="43" t="n">
        <v>1190000</v>
      </c>
      <c r="E201" s="43" t="n">
        <v>3624371.42</v>
      </c>
      <c r="F201" s="44" t="str">
        <f aca="false">IF(OR(D201="-",IF(E201="-",0,E201)&gt;=IF(D201="-",0,D201)),"-",IF(D201="-",0,D201)-IF(E201="-",0,E201))</f>
        <v>-</v>
      </c>
    </row>
    <row r="202" s="45" customFormat="true" ht="22.5" hidden="false" customHeight="false" outlineLevel="0" collapsed="false">
      <c r="A202" s="46" t="s">
        <v>408</v>
      </c>
      <c r="B202" s="47" t="s">
        <v>34</v>
      </c>
      <c r="C202" s="42" t="s">
        <v>409</v>
      </c>
      <c r="D202" s="43" t="n">
        <v>2428500</v>
      </c>
      <c r="E202" s="43" t="n">
        <v>459878.25</v>
      </c>
      <c r="F202" s="44" t="n">
        <f aca="false">IF(OR(D202="-",IF(E202="-",0,E202)&gt;=IF(D202="-",0,D202)),"-",IF(D202="-",0,D202)-IF(E202="-",0,E202))</f>
        <v>1968621.75</v>
      </c>
    </row>
    <row r="203" s="45" customFormat="true" ht="45" hidden="false" customHeight="false" outlineLevel="0" collapsed="false">
      <c r="A203" s="46" t="s">
        <v>410</v>
      </c>
      <c r="B203" s="47" t="s">
        <v>34</v>
      </c>
      <c r="C203" s="42" t="s">
        <v>411</v>
      </c>
      <c r="D203" s="43" t="n">
        <v>2428500</v>
      </c>
      <c r="E203" s="43" t="n">
        <v>459878.25</v>
      </c>
      <c r="F203" s="44" t="n">
        <f aca="false">IF(OR(D203="-",IF(E203="-",0,E203)&gt;=IF(D203="-",0,D203)),"-",IF(D203="-",0,D203)-IF(E203="-",0,E203))</f>
        <v>1968621.75</v>
      </c>
    </row>
    <row r="204" s="45" customFormat="true" ht="11.25" hidden="false" customHeight="false" outlineLevel="0" collapsed="false">
      <c r="A204" s="46" t="s">
        <v>412</v>
      </c>
      <c r="B204" s="47" t="s">
        <v>34</v>
      </c>
      <c r="C204" s="42" t="s">
        <v>413</v>
      </c>
      <c r="D204" s="43" t="n">
        <v>122270100</v>
      </c>
      <c r="E204" s="43" t="n">
        <v>78446850.83</v>
      </c>
      <c r="F204" s="44" t="n">
        <f aca="false">IF(OR(D204="-",IF(E204="-",0,E204)&gt;=IF(D204="-",0,D204)),"-",IF(D204="-",0,D204)-IF(E204="-",0,E204))</f>
        <v>43823249.17</v>
      </c>
    </row>
    <row r="205" s="45" customFormat="true" ht="11.25" hidden="false" customHeight="false" outlineLevel="0" collapsed="false">
      <c r="A205" s="46" t="s">
        <v>414</v>
      </c>
      <c r="B205" s="47" t="s">
        <v>34</v>
      </c>
      <c r="C205" s="42" t="s">
        <v>415</v>
      </c>
      <c r="D205" s="43" t="s">
        <v>54</v>
      </c>
      <c r="E205" s="43" t="n">
        <v>-6079304.7</v>
      </c>
      <c r="F205" s="44" t="str">
        <f aca="false">IF(OR(D205="-",IF(E205="-",0,E205)&gt;=IF(D205="-",0,D205)),"-",IF(D205="-",0,D205)-IF(E205="-",0,E205))</f>
        <v>-</v>
      </c>
    </row>
    <row r="206" s="45" customFormat="true" ht="22.5" hidden="false" customHeight="false" outlineLevel="0" collapsed="false">
      <c r="A206" s="46" t="s">
        <v>416</v>
      </c>
      <c r="B206" s="47" t="s">
        <v>34</v>
      </c>
      <c r="C206" s="42" t="s">
        <v>417</v>
      </c>
      <c r="D206" s="43" t="s">
        <v>54</v>
      </c>
      <c r="E206" s="43" t="n">
        <v>-6079304.7</v>
      </c>
      <c r="F206" s="44" t="str">
        <f aca="false">IF(OR(D206="-",IF(E206="-",0,E206)&gt;=IF(D206="-",0,D206)),"-",IF(D206="-",0,D206)-IF(E206="-",0,E206))</f>
        <v>-</v>
      </c>
    </row>
    <row r="207" s="45" customFormat="true" ht="11.25" hidden="false" customHeight="false" outlineLevel="0" collapsed="false">
      <c r="A207" s="46" t="s">
        <v>418</v>
      </c>
      <c r="B207" s="47" t="s">
        <v>34</v>
      </c>
      <c r="C207" s="42" t="s">
        <v>419</v>
      </c>
      <c r="D207" s="43" t="n">
        <v>122270100</v>
      </c>
      <c r="E207" s="43" t="n">
        <v>83730222.32</v>
      </c>
      <c r="F207" s="44" t="n">
        <f aca="false">IF(OR(D207="-",IF(E207="-",0,E207)&gt;=IF(D207="-",0,D207)),"-",IF(D207="-",0,D207)-IF(E207="-",0,E207))</f>
        <v>38539877.68</v>
      </c>
    </row>
    <row r="208" s="45" customFormat="true" ht="11.25" hidden="false" customHeight="false" outlineLevel="0" collapsed="false">
      <c r="A208" s="46" t="s">
        <v>420</v>
      </c>
      <c r="B208" s="47" t="s">
        <v>34</v>
      </c>
      <c r="C208" s="42" t="s">
        <v>421</v>
      </c>
      <c r="D208" s="43" t="n">
        <v>122270100</v>
      </c>
      <c r="E208" s="43" t="n">
        <v>83730222.32</v>
      </c>
      <c r="F208" s="44" t="n">
        <f aca="false">IF(OR(D208="-",IF(E208="-",0,E208)&gt;=IF(D208="-",0,D208)),"-",IF(D208="-",0,D208)-IF(E208="-",0,E208))</f>
        <v>38539877.68</v>
      </c>
    </row>
    <row r="209" s="45" customFormat="true" ht="11.25" hidden="false" customHeight="false" outlineLevel="0" collapsed="false">
      <c r="A209" s="46" t="s">
        <v>422</v>
      </c>
      <c r="B209" s="47" t="s">
        <v>34</v>
      </c>
      <c r="C209" s="42" t="s">
        <v>423</v>
      </c>
      <c r="D209" s="43" t="s">
        <v>54</v>
      </c>
      <c r="E209" s="43" t="n">
        <v>795933.21</v>
      </c>
      <c r="F209" s="44" t="str">
        <f aca="false">IF(OR(D209="-",IF(E209="-",0,E209)&gt;=IF(D209="-",0,D209)),"-",IF(D209="-",0,D209)-IF(E209="-",0,E209))</f>
        <v>-</v>
      </c>
    </row>
    <row r="210" s="45" customFormat="true" ht="22.5" hidden="false" customHeight="false" outlineLevel="0" collapsed="false">
      <c r="A210" s="46" t="s">
        <v>424</v>
      </c>
      <c r="B210" s="47" t="s">
        <v>34</v>
      </c>
      <c r="C210" s="42" t="s">
        <v>425</v>
      </c>
      <c r="D210" s="43" t="s">
        <v>54</v>
      </c>
      <c r="E210" s="43" t="n">
        <v>795933.21</v>
      </c>
      <c r="F210" s="44" t="str">
        <f aca="false">IF(OR(D210="-",IF(E210="-",0,E210)&gt;=IF(D210="-",0,D210)),"-",IF(D210="-",0,D210)-IF(E210="-",0,E210))</f>
        <v>-</v>
      </c>
    </row>
    <row r="211" s="45" customFormat="true" ht="11.25" hidden="false" customHeight="false" outlineLevel="0" collapsed="false">
      <c r="A211" s="46" t="s">
        <v>426</v>
      </c>
      <c r="B211" s="47" t="s">
        <v>34</v>
      </c>
      <c r="C211" s="42" t="s">
        <v>427</v>
      </c>
      <c r="D211" s="43" t="n">
        <v>22965730374</v>
      </c>
      <c r="E211" s="43" t="n">
        <v>18451632411.99</v>
      </c>
      <c r="F211" s="44" t="n">
        <f aca="false">IF(OR(D211="-",IF(E211="-",0,E211)&gt;=IF(D211="-",0,D211)),"-",IF(D211="-",0,D211)-IF(E211="-",0,E211))</f>
        <v>4514097962.01</v>
      </c>
    </row>
    <row r="212" s="45" customFormat="true" ht="22.5" hidden="false" customHeight="false" outlineLevel="0" collapsed="false">
      <c r="A212" s="46" t="s">
        <v>428</v>
      </c>
      <c r="B212" s="47" t="s">
        <v>34</v>
      </c>
      <c r="C212" s="42" t="s">
        <v>429</v>
      </c>
      <c r="D212" s="43" t="n">
        <v>22462875446</v>
      </c>
      <c r="E212" s="43" t="n">
        <v>18114818589.14</v>
      </c>
      <c r="F212" s="44" t="n">
        <f aca="false">IF(OR(D212="-",IF(E212="-",0,E212)&gt;=IF(D212="-",0,D212)),"-",IF(D212="-",0,D212)-IF(E212="-",0,E212))</f>
        <v>4348056856.86</v>
      </c>
    </row>
    <row r="213" s="45" customFormat="true" ht="11.25" hidden="false" customHeight="false" outlineLevel="0" collapsed="false">
      <c r="A213" s="46" t="s">
        <v>430</v>
      </c>
      <c r="B213" s="47" t="s">
        <v>34</v>
      </c>
      <c r="C213" s="42" t="s">
        <v>431</v>
      </c>
      <c r="D213" s="43" t="n">
        <v>384548000</v>
      </c>
      <c r="E213" s="43" t="n">
        <v>369367600</v>
      </c>
      <c r="F213" s="44" t="n">
        <f aca="false">IF(OR(D213="-",IF(E213="-",0,E213)&gt;=IF(D213="-",0,D213)),"-",IF(D213="-",0,D213)-IF(E213="-",0,E213))</f>
        <v>15180400</v>
      </c>
    </row>
    <row r="214" s="45" customFormat="true" ht="11.25" hidden="false" customHeight="false" outlineLevel="0" collapsed="false">
      <c r="A214" s="46" t="s">
        <v>432</v>
      </c>
      <c r="B214" s="47" t="s">
        <v>34</v>
      </c>
      <c r="C214" s="42" t="s">
        <v>433</v>
      </c>
      <c r="D214" s="43" t="n">
        <v>384548000</v>
      </c>
      <c r="E214" s="43" t="n">
        <v>369367600</v>
      </c>
      <c r="F214" s="44" t="n">
        <f aca="false">IF(OR(D214="-",IF(E214="-",0,E214)&gt;=IF(D214="-",0,D214)),"-",IF(D214="-",0,D214)-IF(E214="-",0,E214))</f>
        <v>15180400</v>
      </c>
    </row>
    <row r="215" s="45" customFormat="true" ht="11.25" hidden="false" customHeight="false" outlineLevel="0" collapsed="false">
      <c r="A215" s="46" t="s">
        <v>434</v>
      </c>
      <c r="B215" s="47" t="s">
        <v>34</v>
      </c>
      <c r="C215" s="42" t="s">
        <v>435</v>
      </c>
      <c r="D215" s="43" t="n">
        <v>384548000</v>
      </c>
      <c r="E215" s="43" t="n">
        <v>369367600</v>
      </c>
      <c r="F215" s="44" t="n">
        <f aca="false">IF(OR(D215="-",IF(E215="-",0,E215)&gt;=IF(D215="-",0,D215)),"-",IF(D215="-",0,D215)-IF(E215="-",0,E215))</f>
        <v>15180400</v>
      </c>
    </row>
    <row r="216" s="45" customFormat="true" ht="22.5" hidden="false" customHeight="false" outlineLevel="0" collapsed="false">
      <c r="A216" s="46" t="s">
        <v>436</v>
      </c>
      <c r="B216" s="47" t="s">
        <v>34</v>
      </c>
      <c r="C216" s="42" t="s">
        <v>437</v>
      </c>
      <c r="D216" s="43" t="n">
        <v>5454436442</v>
      </c>
      <c r="E216" s="43" t="n">
        <v>5418257528.02</v>
      </c>
      <c r="F216" s="44" t="n">
        <f aca="false">IF(OR(D216="-",IF(E216="-",0,E216)&gt;=IF(D216="-",0,D216)),"-",IF(D216="-",0,D216)-IF(E216="-",0,E216))</f>
        <v>36178913.9799995</v>
      </c>
    </row>
    <row r="217" s="45" customFormat="true" ht="22.5" hidden="false" customHeight="false" outlineLevel="0" collapsed="false">
      <c r="A217" s="46" t="s">
        <v>438</v>
      </c>
      <c r="B217" s="47" t="s">
        <v>34</v>
      </c>
      <c r="C217" s="42" t="s">
        <v>439</v>
      </c>
      <c r="D217" s="43" t="n">
        <v>1931348300</v>
      </c>
      <c r="E217" s="43" t="n">
        <v>818971541.83</v>
      </c>
      <c r="F217" s="44" t="n">
        <f aca="false">IF(OR(D217="-",IF(E217="-",0,E217)&gt;=IF(D217="-",0,D217)),"-",IF(D217="-",0,D217)-IF(E217="-",0,E217))</f>
        <v>1112376758.17</v>
      </c>
    </row>
    <row r="218" s="45" customFormat="true" ht="22.5" hidden="false" customHeight="false" outlineLevel="0" collapsed="false">
      <c r="A218" s="46" t="s">
        <v>440</v>
      </c>
      <c r="B218" s="47" t="s">
        <v>34</v>
      </c>
      <c r="C218" s="42" t="s">
        <v>441</v>
      </c>
      <c r="D218" s="43" t="n">
        <v>1931348300</v>
      </c>
      <c r="E218" s="43" t="n">
        <v>818971541.83</v>
      </c>
      <c r="F218" s="44" t="n">
        <f aca="false">IF(OR(D218="-",IF(E218="-",0,E218)&gt;=IF(D218="-",0,D218)),"-",IF(D218="-",0,D218)-IF(E218="-",0,E218))</f>
        <v>1112376758.17</v>
      </c>
    </row>
    <row r="219" s="45" customFormat="true" ht="33.75" hidden="false" customHeight="false" outlineLevel="0" collapsed="false">
      <c r="A219" s="46" t="s">
        <v>442</v>
      </c>
      <c r="B219" s="47" t="s">
        <v>34</v>
      </c>
      <c r="C219" s="42" t="s">
        <v>443</v>
      </c>
      <c r="D219" s="43" t="s">
        <v>54</v>
      </c>
      <c r="E219" s="43" t="n">
        <v>23742440.42</v>
      </c>
      <c r="F219" s="44" t="str">
        <f aca="false">IF(OR(D219="-",IF(E219="-",0,E219)&gt;=IF(D219="-",0,D219)),"-",IF(D219="-",0,D219)-IF(E219="-",0,E219))</f>
        <v>-</v>
      </c>
    </row>
    <row r="220" s="45" customFormat="true" ht="33.75" hidden="false" customHeight="false" outlineLevel="0" collapsed="false">
      <c r="A220" s="46" t="s">
        <v>444</v>
      </c>
      <c r="B220" s="47" t="s">
        <v>34</v>
      </c>
      <c r="C220" s="42" t="s">
        <v>445</v>
      </c>
      <c r="D220" s="43" t="s">
        <v>54</v>
      </c>
      <c r="E220" s="43" t="n">
        <v>23742440.42</v>
      </c>
      <c r="F220" s="44" t="str">
        <f aca="false">IF(OR(D220="-",IF(E220="-",0,E220)&gt;=IF(D220="-",0,D220)),"-",IF(D220="-",0,D220)-IF(E220="-",0,E220))</f>
        <v>-</v>
      </c>
    </row>
    <row r="221" s="45" customFormat="true" ht="67.5" hidden="false" customHeight="false" outlineLevel="0" collapsed="false">
      <c r="A221" s="48" t="s">
        <v>446</v>
      </c>
      <c r="B221" s="47" t="s">
        <v>34</v>
      </c>
      <c r="C221" s="42" t="s">
        <v>447</v>
      </c>
      <c r="D221" s="43" t="n">
        <v>10476842</v>
      </c>
      <c r="E221" s="43" t="n">
        <v>10476842.1</v>
      </c>
      <c r="F221" s="44" t="str">
        <f aca="false">IF(OR(D221="-",IF(E221="-",0,E221)&gt;=IF(D221="-",0,D221)),"-",IF(D221="-",0,D221)-IF(E221="-",0,E221))</f>
        <v>-</v>
      </c>
    </row>
    <row r="222" s="45" customFormat="true" ht="67.5" hidden="false" customHeight="false" outlineLevel="0" collapsed="false">
      <c r="A222" s="48" t="s">
        <v>448</v>
      </c>
      <c r="B222" s="47" t="s">
        <v>34</v>
      </c>
      <c r="C222" s="42" t="s">
        <v>449</v>
      </c>
      <c r="D222" s="43" t="n">
        <v>10476842</v>
      </c>
      <c r="E222" s="43" t="n">
        <v>10476842.1</v>
      </c>
      <c r="F222" s="44" t="str">
        <f aca="false">IF(OR(D222="-",IF(E222="-",0,E222)&gt;=IF(D222="-",0,D222)),"-",IF(D222="-",0,D222)-IF(E222="-",0,E222))</f>
        <v>-</v>
      </c>
    </row>
    <row r="223" s="45" customFormat="true" ht="22.5" hidden="false" customHeight="false" outlineLevel="0" collapsed="false">
      <c r="A223" s="46" t="s">
        <v>450</v>
      </c>
      <c r="B223" s="47" t="s">
        <v>34</v>
      </c>
      <c r="C223" s="42" t="s">
        <v>451</v>
      </c>
      <c r="D223" s="43" t="n">
        <v>210627900</v>
      </c>
      <c r="E223" s="43" t="n">
        <v>110000000</v>
      </c>
      <c r="F223" s="44" t="n">
        <f aca="false">IF(OR(D223="-",IF(E223="-",0,E223)&gt;=IF(D223="-",0,D223)),"-",IF(D223="-",0,D223)-IF(E223="-",0,E223))</f>
        <v>100627900</v>
      </c>
    </row>
    <row r="224" s="45" customFormat="true" ht="33.75" hidden="false" customHeight="false" outlineLevel="0" collapsed="false">
      <c r="A224" s="46" t="s">
        <v>452</v>
      </c>
      <c r="B224" s="47" t="s">
        <v>34</v>
      </c>
      <c r="C224" s="42" t="s">
        <v>453</v>
      </c>
      <c r="D224" s="43" t="n">
        <v>210627900</v>
      </c>
      <c r="E224" s="43" t="n">
        <v>110000000</v>
      </c>
      <c r="F224" s="44" t="n">
        <f aca="false">IF(OR(D224="-",IF(E224="-",0,E224)&gt;=IF(D224="-",0,D224)),"-",IF(D224="-",0,D224)-IF(E224="-",0,E224))</f>
        <v>100627900</v>
      </c>
    </row>
    <row r="225" s="45" customFormat="true" ht="33.75" hidden="false" customHeight="false" outlineLevel="0" collapsed="false">
      <c r="A225" s="46" t="s">
        <v>454</v>
      </c>
      <c r="B225" s="47" t="s">
        <v>34</v>
      </c>
      <c r="C225" s="42" t="s">
        <v>455</v>
      </c>
      <c r="D225" s="43" t="n">
        <v>1091740100</v>
      </c>
      <c r="E225" s="43" t="n">
        <v>715265243.7</v>
      </c>
      <c r="F225" s="44" t="n">
        <f aca="false">IF(OR(D225="-",IF(E225="-",0,E225)&gt;=IF(D225="-",0,D225)),"-",IF(D225="-",0,D225)-IF(E225="-",0,E225))</f>
        <v>376474856.3</v>
      </c>
    </row>
    <row r="226" s="45" customFormat="true" ht="33.75" hidden="false" customHeight="false" outlineLevel="0" collapsed="false">
      <c r="A226" s="46" t="s">
        <v>456</v>
      </c>
      <c r="B226" s="47" t="s">
        <v>34</v>
      </c>
      <c r="C226" s="42" t="s">
        <v>457</v>
      </c>
      <c r="D226" s="43" t="n">
        <v>1091740100</v>
      </c>
      <c r="E226" s="43" t="n">
        <v>715265243.7</v>
      </c>
      <c r="F226" s="44" t="n">
        <f aca="false">IF(OR(D226="-",IF(E226="-",0,E226)&gt;=IF(D226="-",0,D226)),"-",IF(D226="-",0,D226)-IF(E226="-",0,E226))</f>
        <v>376474856.3</v>
      </c>
    </row>
    <row r="227" s="45" customFormat="true" ht="22.5" hidden="false" customHeight="false" outlineLevel="0" collapsed="false">
      <c r="A227" s="46" t="s">
        <v>458</v>
      </c>
      <c r="B227" s="47" t="s">
        <v>34</v>
      </c>
      <c r="C227" s="42" t="s">
        <v>459</v>
      </c>
      <c r="D227" s="43" t="n">
        <v>171546700</v>
      </c>
      <c r="E227" s="43" t="n">
        <v>49407198.64</v>
      </c>
      <c r="F227" s="44" t="n">
        <f aca="false">IF(OR(D227="-",IF(E227="-",0,E227)&gt;=IF(D227="-",0,D227)),"-",IF(D227="-",0,D227)-IF(E227="-",0,E227))</f>
        <v>122139501.36</v>
      </c>
    </row>
    <row r="228" s="45" customFormat="true" ht="33.75" hidden="false" customHeight="false" outlineLevel="0" collapsed="false">
      <c r="A228" s="46" t="s">
        <v>460</v>
      </c>
      <c r="B228" s="47" t="s">
        <v>34</v>
      </c>
      <c r="C228" s="42" t="s">
        <v>461</v>
      </c>
      <c r="D228" s="43" t="n">
        <v>171546700</v>
      </c>
      <c r="E228" s="43" t="n">
        <v>49407198.64</v>
      </c>
      <c r="F228" s="44" t="n">
        <f aca="false">IF(OR(D228="-",IF(E228="-",0,E228)&gt;=IF(D228="-",0,D228)),"-",IF(D228="-",0,D228)-IF(E228="-",0,E228))</f>
        <v>122139501.36</v>
      </c>
    </row>
    <row r="229" customFormat="false" ht="90" hidden="false" customHeight="false" outlineLevel="0" collapsed="false">
      <c r="A229" s="48" t="s">
        <v>462</v>
      </c>
      <c r="B229" s="47" t="s">
        <v>34</v>
      </c>
      <c r="C229" s="42" t="s">
        <v>463</v>
      </c>
      <c r="D229" s="43" t="s">
        <v>54</v>
      </c>
      <c r="E229" s="43" t="n">
        <v>1415117054.72</v>
      </c>
      <c r="F229" s="44" t="str">
        <f aca="false">IF(OR(D229="-",IF(E229="-",0,E229)&gt;=IF(D229="-",0,D229)),"-",IF(D229="-",0,D229)-IF(E229="-",0,E229))</f>
        <v>-</v>
      </c>
    </row>
    <row r="230" customFormat="false" ht="101.25" hidden="false" customHeight="false" outlineLevel="0" collapsed="false">
      <c r="A230" s="48" t="s">
        <v>464</v>
      </c>
      <c r="B230" s="47" t="s">
        <v>34</v>
      </c>
      <c r="C230" s="42" t="s">
        <v>465</v>
      </c>
      <c r="D230" s="43" t="s">
        <v>54</v>
      </c>
      <c r="E230" s="43" t="n">
        <v>1415117054.72</v>
      </c>
      <c r="F230" s="44" t="str">
        <f aca="false">IF(OR(D230="-",IF(E230="-",0,E230)&gt;=IF(D230="-",0,D230)),"-",IF(D230="-",0,D230)-IF(E230="-",0,E230))</f>
        <v>-</v>
      </c>
    </row>
    <row r="231" customFormat="false" ht="22.5" hidden="false" customHeight="false" outlineLevel="0" collapsed="false">
      <c r="A231" s="46" t="s">
        <v>466</v>
      </c>
      <c r="B231" s="47" t="s">
        <v>34</v>
      </c>
      <c r="C231" s="42" t="s">
        <v>467</v>
      </c>
      <c r="D231" s="43" t="s">
        <v>54</v>
      </c>
      <c r="E231" s="43" t="n">
        <v>77249395.54</v>
      </c>
      <c r="F231" s="44" t="str">
        <f aca="false">IF(OR(D231="-",IF(E231="-",0,E231)&gt;=IF(D231="-",0,D231)),"-",IF(D231="-",0,D231)-IF(E231="-",0,E231))</f>
        <v>-</v>
      </c>
    </row>
    <row r="232" customFormat="false" ht="22.5" hidden="false" customHeight="false" outlineLevel="0" collapsed="false">
      <c r="A232" s="46" t="s">
        <v>468</v>
      </c>
      <c r="B232" s="47" t="s">
        <v>34</v>
      </c>
      <c r="C232" s="42" t="s">
        <v>469</v>
      </c>
      <c r="D232" s="43" t="s">
        <v>54</v>
      </c>
      <c r="E232" s="43" t="n">
        <v>77249395.54</v>
      </c>
      <c r="F232" s="44" t="str">
        <f aca="false">IF(OR(D232="-",IF(E232="-",0,E232)&gt;=IF(D232="-",0,D232)),"-",IF(D232="-",0,D232)-IF(E232="-",0,E232))</f>
        <v>-</v>
      </c>
    </row>
    <row r="233" customFormat="false" ht="33.75" hidden="false" customHeight="false" outlineLevel="0" collapsed="false">
      <c r="A233" s="46" t="s">
        <v>470</v>
      </c>
      <c r="B233" s="47" t="s">
        <v>34</v>
      </c>
      <c r="C233" s="42" t="s">
        <v>471</v>
      </c>
      <c r="D233" s="43" t="n">
        <v>21383300</v>
      </c>
      <c r="E233" s="43" t="n">
        <v>19403290</v>
      </c>
      <c r="F233" s="44" t="n">
        <f aca="false">IF(OR(D233="-",IF(E233="-",0,E233)&gt;=IF(D233="-",0,D233)),"-",IF(D233="-",0,D233)-IF(E233="-",0,E233))</f>
        <v>1980010</v>
      </c>
    </row>
    <row r="234" customFormat="false" ht="33.75" hidden="false" customHeight="false" outlineLevel="0" collapsed="false">
      <c r="A234" s="46" t="s">
        <v>472</v>
      </c>
      <c r="B234" s="47" t="s">
        <v>34</v>
      </c>
      <c r="C234" s="42" t="s">
        <v>473</v>
      </c>
      <c r="D234" s="43" t="n">
        <v>21383300</v>
      </c>
      <c r="E234" s="43" t="n">
        <v>19403290</v>
      </c>
      <c r="F234" s="44" t="n">
        <f aca="false">IF(OR(D234="-",IF(E234="-",0,E234)&gt;=IF(D234="-",0,D234)),"-",IF(D234="-",0,D234)-IF(E234="-",0,E234))</f>
        <v>1980010</v>
      </c>
    </row>
    <row r="235" customFormat="false" ht="22.5" hidden="false" customHeight="false" outlineLevel="0" collapsed="false">
      <c r="A235" s="46" t="s">
        <v>474</v>
      </c>
      <c r="B235" s="47" t="s">
        <v>34</v>
      </c>
      <c r="C235" s="42" t="s">
        <v>475</v>
      </c>
      <c r="D235" s="43" t="s">
        <v>54</v>
      </c>
      <c r="E235" s="43" t="n">
        <v>18538438</v>
      </c>
      <c r="F235" s="44" t="str">
        <f aca="false">IF(OR(D235="-",IF(E235="-",0,E235)&gt;=IF(D235="-",0,D235)),"-",IF(D235="-",0,D235)-IF(E235="-",0,E235))</f>
        <v>-</v>
      </c>
    </row>
    <row r="236" customFormat="false" ht="33.75" hidden="false" customHeight="false" outlineLevel="0" collapsed="false">
      <c r="A236" s="46" t="s">
        <v>476</v>
      </c>
      <c r="B236" s="47" t="s">
        <v>34</v>
      </c>
      <c r="C236" s="42" t="s">
        <v>477</v>
      </c>
      <c r="D236" s="43" t="s">
        <v>54</v>
      </c>
      <c r="E236" s="43" t="n">
        <v>18538438</v>
      </c>
      <c r="F236" s="44" t="str">
        <f aca="false">IF(OR(D236="-",IF(E236="-",0,E236)&gt;=IF(D236="-",0,D236)),"-",IF(D236="-",0,D236)-IF(E236="-",0,E236))</f>
        <v>-</v>
      </c>
    </row>
    <row r="237" customFormat="false" ht="22.5" hidden="false" customHeight="false" outlineLevel="0" collapsed="false">
      <c r="A237" s="46" t="s">
        <v>478</v>
      </c>
      <c r="B237" s="47" t="s">
        <v>34</v>
      </c>
      <c r="C237" s="42" t="s">
        <v>479</v>
      </c>
      <c r="D237" s="43" t="n">
        <v>292949600</v>
      </c>
      <c r="E237" s="43" t="n">
        <v>174948882.83</v>
      </c>
      <c r="F237" s="44" t="n">
        <f aca="false">IF(OR(D237="-",IF(E237="-",0,E237)&gt;=IF(D237="-",0,D237)),"-",IF(D237="-",0,D237)-IF(E237="-",0,E237))</f>
        <v>118000717.17</v>
      </c>
    </row>
    <row r="238" customFormat="false" ht="22.5" hidden="false" customHeight="false" outlineLevel="0" collapsed="false">
      <c r="A238" s="46" t="s">
        <v>480</v>
      </c>
      <c r="B238" s="47" t="s">
        <v>34</v>
      </c>
      <c r="C238" s="42" t="s">
        <v>481</v>
      </c>
      <c r="D238" s="43" t="n">
        <v>292949600</v>
      </c>
      <c r="E238" s="43" t="n">
        <v>174948882.83</v>
      </c>
      <c r="F238" s="44" t="n">
        <f aca="false">IF(OR(D238="-",IF(E238="-",0,E238)&gt;=IF(D238="-",0,D238)),"-",IF(D238="-",0,D238)-IF(E238="-",0,E238))</f>
        <v>118000717.17</v>
      </c>
    </row>
    <row r="239" customFormat="false" ht="22.5" hidden="false" customHeight="false" outlineLevel="0" collapsed="false">
      <c r="A239" s="46" t="s">
        <v>482</v>
      </c>
      <c r="B239" s="47" t="s">
        <v>34</v>
      </c>
      <c r="C239" s="42" t="s">
        <v>483</v>
      </c>
      <c r="D239" s="43" t="s">
        <v>54</v>
      </c>
      <c r="E239" s="43" t="n">
        <v>1000400</v>
      </c>
      <c r="F239" s="44" t="str">
        <f aca="false">IF(OR(D239="-",IF(E239="-",0,E239)&gt;=IF(D239="-",0,D239)),"-",IF(D239="-",0,D239)-IF(E239="-",0,E239))</f>
        <v>-</v>
      </c>
    </row>
    <row r="240" customFormat="false" ht="22.5" hidden="false" customHeight="false" outlineLevel="0" collapsed="false">
      <c r="A240" s="46" t="s">
        <v>484</v>
      </c>
      <c r="B240" s="47" t="s">
        <v>34</v>
      </c>
      <c r="C240" s="42" t="s">
        <v>485</v>
      </c>
      <c r="D240" s="43" t="s">
        <v>54</v>
      </c>
      <c r="E240" s="43" t="n">
        <v>1000400</v>
      </c>
      <c r="F240" s="44" t="str">
        <f aca="false">IF(OR(D240="-",IF(E240="-",0,E240)&gt;=IF(D240="-",0,D240)),"-",IF(D240="-",0,D240)-IF(E240="-",0,E240))</f>
        <v>-</v>
      </c>
    </row>
    <row r="241" customFormat="false" ht="22.5" hidden="false" customHeight="false" outlineLevel="0" collapsed="false">
      <c r="A241" s="46" t="s">
        <v>486</v>
      </c>
      <c r="B241" s="47" t="s">
        <v>34</v>
      </c>
      <c r="C241" s="42" t="s">
        <v>487</v>
      </c>
      <c r="D241" s="43" t="s">
        <v>54</v>
      </c>
      <c r="E241" s="43" t="n">
        <v>38466666.67</v>
      </c>
      <c r="F241" s="44" t="str">
        <f aca="false">IF(OR(D241="-",IF(E241="-",0,E241)&gt;=IF(D241="-",0,D241)),"-",IF(D241="-",0,D241)-IF(E241="-",0,E241))</f>
        <v>-</v>
      </c>
    </row>
    <row r="242" customFormat="false" ht="22.5" hidden="false" customHeight="false" outlineLevel="0" collapsed="false">
      <c r="A242" s="46" t="s">
        <v>488</v>
      </c>
      <c r="B242" s="47" t="s">
        <v>34</v>
      </c>
      <c r="C242" s="42" t="s">
        <v>489</v>
      </c>
      <c r="D242" s="43" t="s">
        <v>54</v>
      </c>
      <c r="E242" s="43" t="n">
        <v>38466666.67</v>
      </c>
      <c r="F242" s="44" t="str">
        <f aca="false">IF(OR(D242="-",IF(E242="-",0,E242)&gt;=IF(D242="-",0,D242)),"-",IF(D242="-",0,D242)-IF(E242="-",0,E242))</f>
        <v>-</v>
      </c>
    </row>
    <row r="243" customFormat="false" ht="11.25" hidden="false" customHeight="false" outlineLevel="0" collapsed="false">
      <c r="A243" s="46" t="s">
        <v>490</v>
      </c>
      <c r="B243" s="47" t="s">
        <v>34</v>
      </c>
      <c r="C243" s="42" t="s">
        <v>491</v>
      </c>
      <c r="D243" s="43" t="n">
        <v>1724363700</v>
      </c>
      <c r="E243" s="43" t="n">
        <v>1945670133.57</v>
      </c>
      <c r="F243" s="44" t="str">
        <f aca="false">IF(OR(D243="-",IF(E243="-",0,E243)&gt;=IF(D243="-",0,D243)),"-",IF(D243="-",0,D243)-IF(E243="-",0,E243))</f>
        <v>-</v>
      </c>
    </row>
    <row r="244" customFormat="false" ht="11.25" hidden="false" customHeight="false" outlineLevel="0" collapsed="false">
      <c r="A244" s="46" t="s">
        <v>492</v>
      </c>
      <c r="B244" s="47" t="s">
        <v>34</v>
      </c>
      <c r="C244" s="42" t="s">
        <v>493</v>
      </c>
      <c r="D244" s="43" t="n">
        <v>1724363700</v>
      </c>
      <c r="E244" s="43" t="n">
        <v>1945670133.57</v>
      </c>
      <c r="F244" s="44" t="str">
        <f aca="false">IF(OR(D244="-",IF(E244="-",0,E244)&gt;=IF(D244="-",0,D244)),"-",IF(D244="-",0,D244)-IF(E244="-",0,E244))</f>
        <v>-</v>
      </c>
    </row>
    <row r="245" customFormat="false" ht="11.25" hidden="false" customHeight="false" outlineLevel="0" collapsed="false">
      <c r="A245" s="46" t="s">
        <v>494</v>
      </c>
      <c r="B245" s="47" t="s">
        <v>34</v>
      </c>
      <c r="C245" s="42" t="s">
        <v>495</v>
      </c>
      <c r="D245" s="43" t="n">
        <v>11731673900</v>
      </c>
      <c r="E245" s="43" t="n">
        <v>8671349889.73</v>
      </c>
      <c r="F245" s="44" t="n">
        <f aca="false">IF(OR(D245="-",IF(E245="-",0,E245)&gt;=IF(D245="-",0,D245)),"-",IF(D245="-",0,D245)-IF(E245="-",0,E245))</f>
        <v>3060324010.27</v>
      </c>
    </row>
    <row r="246" customFormat="false" ht="22.5" hidden="false" customHeight="false" outlineLevel="0" collapsed="false">
      <c r="A246" s="46" t="s">
        <v>496</v>
      </c>
      <c r="B246" s="47" t="s">
        <v>34</v>
      </c>
      <c r="C246" s="42" t="s">
        <v>497</v>
      </c>
      <c r="D246" s="43" t="n">
        <v>11385504700</v>
      </c>
      <c r="E246" s="43" t="n">
        <v>8342880911.4</v>
      </c>
      <c r="F246" s="44" t="n">
        <f aca="false">IF(OR(D246="-",IF(E246="-",0,E246)&gt;=IF(D246="-",0,D246)),"-",IF(D246="-",0,D246)-IF(E246="-",0,E246))</f>
        <v>3042623788.6</v>
      </c>
    </row>
    <row r="247" customFormat="false" ht="22.5" hidden="false" customHeight="false" outlineLevel="0" collapsed="false">
      <c r="A247" s="46" t="s">
        <v>498</v>
      </c>
      <c r="B247" s="47" t="s">
        <v>34</v>
      </c>
      <c r="C247" s="42" t="s">
        <v>499</v>
      </c>
      <c r="D247" s="43" t="n">
        <v>11385504700</v>
      </c>
      <c r="E247" s="43" t="n">
        <v>8342880911.4</v>
      </c>
      <c r="F247" s="44" t="n">
        <f aca="false">IF(OR(D247="-",IF(E247="-",0,E247)&gt;=IF(D247="-",0,D247)),"-",IF(D247="-",0,D247)-IF(E247="-",0,E247))</f>
        <v>3042623788.6</v>
      </c>
    </row>
    <row r="248" customFormat="false" ht="45" hidden="false" customHeight="false" outlineLevel="0" collapsed="false">
      <c r="A248" s="46" t="s">
        <v>500</v>
      </c>
      <c r="B248" s="47" t="s">
        <v>34</v>
      </c>
      <c r="C248" s="42" t="s">
        <v>501</v>
      </c>
      <c r="D248" s="43" t="n">
        <v>273078400</v>
      </c>
      <c r="E248" s="43" t="n">
        <v>287662310.96</v>
      </c>
      <c r="F248" s="44" t="str">
        <f aca="false">IF(OR(D248="-",IF(E248="-",0,E248)&gt;=IF(D248="-",0,D248)),"-",IF(D248="-",0,D248)-IF(E248="-",0,E248))</f>
        <v>-</v>
      </c>
    </row>
    <row r="249" customFormat="false" ht="45" hidden="false" customHeight="false" outlineLevel="0" collapsed="false">
      <c r="A249" s="46" t="s">
        <v>502</v>
      </c>
      <c r="B249" s="47" t="s">
        <v>34</v>
      </c>
      <c r="C249" s="42" t="s">
        <v>503</v>
      </c>
      <c r="D249" s="43" t="n">
        <v>273078400</v>
      </c>
      <c r="E249" s="43" t="n">
        <v>287662310.96</v>
      </c>
      <c r="F249" s="44" t="str">
        <f aca="false">IF(OR(D249="-",IF(E249="-",0,E249)&gt;=IF(D249="-",0,D249)),"-",IF(D249="-",0,D249)-IF(E249="-",0,E249))</f>
        <v>-</v>
      </c>
    </row>
    <row r="250" customFormat="false" ht="45" hidden="false" customHeight="false" outlineLevel="0" collapsed="false">
      <c r="A250" s="46" t="s">
        <v>504</v>
      </c>
      <c r="B250" s="47" t="s">
        <v>34</v>
      </c>
      <c r="C250" s="42" t="s">
        <v>505</v>
      </c>
      <c r="D250" s="43" t="n">
        <v>56300</v>
      </c>
      <c r="E250" s="43" t="n">
        <v>56293.2</v>
      </c>
      <c r="F250" s="44" t="n">
        <f aca="false">IF(OR(D250="-",IF(E250="-",0,E250)&gt;=IF(D250="-",0,D250)),"-",IF(D250="-",0,D250)-IF(E250="-",0,E250))</f>
        <v>6.80000000000291</v>
      </c>
    </row>
    <row r="251" customFormat="false" ht="45" hidden="false" customHeight="false" outlineLevel="0" collapsed="false">
      <c r="A251" s="46" t="s">
        <v>506</v>
      </c>
      <c r="B251" s="47" t="s">
        <v>34</v>
      </c>
      <c r="C251" s="42" t="s">
        <v>507</v>
      </c>
      <c r="D251" s="43" t="n">
        <v>56300</v>
      </c>
      <c r="E251" s="43" t="n">
        <v>56293.2</v>
      </c>
      <c r="F251" s="44" t="n">
        <f aca="false">IF(OR(D251="-",IF(E251="-",0,E251)&gt;=IF(D251="-",0,D251)),"-",IF(D251="-",0,D251)-IF(E251="-",0,E251))</f>
        <v>6.80000000000291</v>
      </c>
    </row>
    <row r="252" customFormat="false" ht="78.75" hidden="false" customHeight="false" outlineLevel="0" collapsed="false">
      <c r="A252" s="48" t="s">
        <v>508</v>
      </c>
      <c r="B252" s="47" t="s">
        <v>34</v>
      </c>
      <c r="C252" s="42" t="s">
        <v>509</v>
      </c>
      <c r="D252" s="43" t="n">
        <v>7053300</v>
      </c>
      <c r="E252" s="43" t="s">
        <v>54</v>
      </c>
      <c r="F252" s="44" t="n">
        <f aca="false">IF(OR(D252="-",IF(E252="-",0,E252)&gt;=IF(D252="-",0,D252)),"-",IF(D252="-",0,D252)-IF(E252="-",0,E252))</f>
        <v>7053300</v>
      </c>
    </row>
    <row r="253" customFormat="false" ht="78.75" hidden="false" customHeight="false" outlineLevel="0" collapsed="false">
      <c r="A253" s="48" t="s">
        <v>510</v>
      </c>
      <c r="B253" s="47" t="s">
        <v>34</v>
      </c>
      <c r="C253" s="42" t="s">
        <v>511</v>
      </c>
      <c r="D253" s="43" t="n">
        <v>7053300</v>
      </c>
      <c r="E253" s="43" t="s">
        <v>54</v>
      </c>
      <c r="F253" s="44" t="n">
        <f aca="false">IF(OR(D253="-",IF(E253="-",0,E253)&gt;=IF(D253="-",0,D253)),"-",IF(D253="-",0,D253)-IF(E253="-",0,E253))</f>
        <v>7053300</v>
      </c>
    </row>
    <row r="254" customFormat="false" ht="56.25" hidden="false" customHeight="false" outlineLevel="0" collapsed="false">
      <c r="A254" s="46" t="s">
        <v>512</v>
      </c>
      <c r="B254" s="47" t="s">
        <v>34</v>
      </c>
      <c r="C254" s="42" t="s">
        <v>513</v>
      </c>
      <c r="D254" s="43" t="n">
        <v>5235600</v>
      </c>
      <c r="E254" s="43" t="n">
        <v>3236544</v>
      </c>
      <c r="F254" s="44" t="n">
        <f aca="false">IF(OR(D254="-",IF(E254="-",0,E254)&gt;=IF(D254="-",0,D254)),"-",IF(D254="-",0,D254)-IF(E254="-",0,E254))</f>
        <v>1999056</v>
      </c>
    </row>
    <row r="255" customFormat="false" ht="56.25" hidden="false" customHeight="false" outlineLevel="0" collapsed="false">
      <c r="A255" s="46" t="s">
        <v>514</v>
      </c>
      <c r="B255" s="47" t="s">
        <v>34</v>
      </c>
      <c r="C255" s="42" t="s">
        <v>515</v>
      </c>
      <c r="D255" s="43" t="n">
        <v>5235600</v>
      </c>
      <c r="E255" s="43" t="n">
        <v>3236544</v>
      </c>
      <c r="F255" s="44" t="n">
        <f aca="false">IF(OR(D255="-",IF(E255="-",0,E255)&gt;=IF(D255="-",0,D255)),"-",IF(D255="-",0,D255)-IF(E255="-",0,E255))</f>
        <v>1999056</v>
      </c>
    </row>
    <row r="256" customFormat="false" ht="22.5" hidden="false" customHeight="false" outlineLevel="0" collapsed="false">
      <c r="A256" s="46" t="s">
        <v>516</v>
      </c>
      <c r="B256" s="47" t="s">
        <v>34</v>
      </c>
      <c r="C256" s="42" t="s">
        <v>517</v>
      </c>
      <c r="D256" s="43" t="n">
        <v>57046100</v>
      </c>
      <c r="E256" s="43" t="n">
        <v>35561805.05</v>
      </c>
      <c r="F256" s="44" t="n">
        <f aca="false">IF(OR(D256="-",IF(E256="-",0,E256)&gt;=IF(D256="-",0,D256)),"-",IF(D256="-",0,D256)-IF(E256="-",0,E256))</f>
        <v>21484294.95</v>
      </c>
    </row>
    <row r="257" customFormat="false" ht="22.5" hidden="false" customHeight="false" outlineLevel="0" collapsed="false">
      <c r="A257" s="46" t="s">
        <v>518</v>
      </c>
      <c r="B257" s="47" t="s">
        <v>34</v>
      </c>
      <c r="C257" s="42" t="s">
        <v>519</v>
      </c>
      <c r="D257" s="43" t="n">
        <v>57046100</v>
      </c>
      <c r="E257" s="43" t="n">
        <v>35561805.05</v>
      </c>
      <c r="F257" s="44" t="n">
        <f aca="false">IF(OR(D257="-",IF(E257="-",0,E257)&gt;=IF(D257="-",0,D257)),"-",IF(D257="-",0,D257)-IF(E257="-",0,E257))</f>
        <v>21484294.95</v>
      </c>
    </row>
    <row r="258" customFormat="false" ht="11.25" hidden="false" customHeight="false" outlineLevel="0" collapsed="false">
      <c r="A258" s="46" t="s">
        <v>520</v>
      </c>
      <c r="B258" s="47" t="s">
        <v>34</v>
      </c>
      <c r="C258" s="42" t="s">
        <v>521</v>
      </c>
      <c r="D258" s="43" t="n">
        <v>3699500</v>
      </c>
      <c r="E258" s="43" t="n">
        <v>1952025.12</v>
      </c>
      <c r="F258" s="44" t="n">
        <f aca="false">IF(OR(D258="-",IF(E258="-",0,E258)&gt;=IF(D258="-",0,D258)),"-",IF(D258="-",0,D258)-IF(E258="-",0,E258))</f>
        <v>1747474.88</v>
      </c>
    </row>
    <row r="259" customFormat="false" ht="11.25" hidden="false" customHeight="false" outlineLevel="0" collapsed="false">
      <c r="A259" s="46" t="s">
        <v>522</v>
      </c>
      <c r="B259" s="47" t="s">
        <v>34</v>
      </c>
      <c r="C259" s="42" t="s">
        <v>523</v>
      </c>
      <c r="D259" s="43" t="n">
        <v>3699500</v>
      </c>
      <c r="E259" s="43" t="n">
        <v>1952025.12</v>
      </c>
      <c r="F259" s="44" t="n">
        <f aca="false">IF(OR(D259="-",IF(E259="-",0,E259)&gt;=IF(D259="-",0,D259)),"-",IF(D259="-",0,D259)-IF(E259="-",0,E259))</f>
        <v>1747474.88</v>
      </c>
    </row>
    <row r="260" customFormat="false" ht="11.25" hidden="false" customHeight="false" outlineLevel="0" collapsed="false">
      <c r="A260" s="46" t="s">
        <v>524</v>
      </c>
      <c r="B260" s="47" t="s">
        <v>34</v>
      </c>
      <c r="C260" s="42" t="s">
        <v>525</v>
      </c>
      <c r="D260" s="43" t="n">
        <v>4892217104</v>
      </c>
      <c r="E260" s="43" t="n">
        <v>3655843571.39</v>
      </c>
      <c r="F260" s="44" t="n">
        <f aca="false">IF(OR(D260="-",IF(E260="-",0,E260)&gt;=IF(D260="-",0,D260)),"-",IF(D260="-",0,D260)-IF(E260="-",0,E260))</f>
        <v>1236373532.61</v>
      </c>
    </row>
    <row r="261" customFormat="false" ht="56.25" hidden="false" customHeight="false" outlineLevel="0" collapsed="false">
      <c r="A261" s="46" t="s">
        <v>526</v>
      </c>
      <c r="B261" s="47" t="s">
        <v>34</v>
      </c>
      <c r="C261" s="42" t="s">
        <v>527</v>
      </c>
      <c r="D261" s="43" t="n">
        <v>37258804</v>
      </c>
      <c r="E261" s="43" t="n">
        <v>28720328.49</v>
      </c>
      <c r="F261" s="44" t="n">
        <f aca="false">IF(OR(D261="-",IF(E261="-",0,E261)&gt;=IF(D261="-",0,D261)),"-",IF(D261="-",0,D261)-IF(E261="-",0,E261))</f>
        <v>8538475.51</v>
      </c>
    </row>
    <row r="262" customFormat="false" ht="56.25" hidden="false" customHeight="false" outlineLevel="0" collapsed="false">
      <c r="A262" s="46" t="s">
        <v>528</v>
      </c>
      <c r="B262" s="47" t="s">
        <v>34</v>
      </c>
      <c r="C262" s="42" t="s">
        <v>529</v>
      </c>
      <c r="D262" s="43" t="n">
        <v>37258804</v>
      </c>
      <c r="E262" s="43" t="n">
        <v>28720328.49</v>
      </c>
      <c r="F262" s="44" t="n">
        <f aca="false">IF(OR(D262="-",IF(E262="-",0,E262)&gt;=IF(D262="-",0,D262)),"-",IF(D262="-",0,D262)-IF(E262="-",0,E262))</f>
        <v>8538475.51</v>
      </c>
    </row>
    <row r="263" customFormat="false" ht="78.75" hidden="false" customHeight="false" outlineLevel="0" collapsed="false">
      <c r="A263" s="48" t="s">
        <v>530</v>
      </c>
      <c r="B263" s="47" t="s">
        <v>34</v>
      </c>
      <c r="C263" s="42" t="s">
        <v>531</v>
      </c>
      <c r="D263" s="43" t="n">
        <v>465238200</v>
      </c>
      <c r="E263" s="43" t="n">
        <v>333205800</v>
      </c>
      <c r="F263" s="44" t="n">
        <f aca="false">IF(OR(D263="-",IF(E263="-",0,E263)&gt;=IF(D263="-",0,D263)),"-",IF(D263="-",0,D263)-IF(E263="-",0,E263))</f>
        <v>132032400</v>
      </c>
    </row>
    <row r="264" customFormat="false" ht="78.75" hidden="false" customHeight="false" outlineLevel="0" collapsed="false">
      <c r="A264" s="48" t="s">
        <v>532</v>
      </c>
      <c r="B264" s="47" t="s">
        <v>34</v>
      </c>
      <c r="C264" s="42" t="s">
        <v>533</v>
      </c>
      <c r="D264" s="43" t="n">
        <v>465238200</v>
      </c>
      <c r="E264" s="43" t="n">
        <v>333205800</v>
      </c>
      <c r="F264" s="44" t="n">
        <f aca="false">IF(OR(D264="-",IF(E264="-",0,E264)&gt;=IF(D264="-",0,D264)),"-",IF(D264="-",0,D264)-IF(E264="-",0,E264))</f>
        <v>132032400</v>
      </c>
    </row>
    <row r="265" customFormat="false" ht="22.5" hidden="false" customHeight="false" outlineLevel="0" collapsed="false">
      <c r="A265" s="46" t="s">
        <v>534</v>
      </c>
      <c r="B265" s="47" t="s">
        <v>34</v>
      </c>
      <c r="C265" s="42" t="s">
        <v>535</v>
      </c>
      <c r="D265" s="43" t="n">
        <v>731753100</v>
      </c>
      <c r="E265" s="43" t="n">
        <v>731753090</v>
      </c>
      <c r="F265" s="44" t="n">
        <f aca="false">IF(OR(D265="-",IF(E265="-",0,E265)&gt;=IF(D265="-",0,D265)),"-",IF(D265="-",0,D265)-IF(E265="-",0,E265))</f>
        <v>10</v>
      </c>
    </row>
    <row r="266" customFormat="false" ht="22.5" hidden="false" customHeight="false" outlineLevel="0" collapsed="false">
      <c r="A266" s="46" t="s">
        <v>536</v>
      </c>
      <c r="B266" s="47" t="s">
        <v>34</v>
      </c>
      <c r="C266" s="42" t="s">
        <v>537</v>
      </c>
      <c r="D266" s="43" t="n">
        <v>731753100</v>
      </c>
      <c r="E266" s="43" t="n">
        <v>731753090</v>
      </c>
      <c r="F266" s="44" t="n">
        <f aca="false">IF(OR(D266="-",IF(E266="-",0,E266)&gt;=IF(D266="-",0,D266)),"-",IF(D266="-",0,D266)-IF(E266="-",0,E266))</f>
        <v>10</v>
      </c>
    </row>
    <row r="267" customFormat="false" ht="22.5" hidden="false" customHeight="false" outlineLevel="0" collapsed="false">
      <c r="A267" s="46" t="s">
        <v>538</v>
      </c>
      <c r="B267" s="47" t="s">
        <v>34</v>
      </c>
      <c r="C267" s="42" t="s">
        <v>539</v>
      </c>
      <c r="D267" s="43" t="n">
        <v>5000000</v>
      </c>
      <c r="E267" s="43" t="n">
        <v>5000000</v>
      </c>
      <c r="F267" s="44" t="str">
        <f aca="false">IF(OR(D267="-",IF(E267="-",0,E267)&gt;=IF(D267="-",0,D267)),"-",IF(D267="-",0,D267)-IF(E267="-",0,E267))</f>
        <v>-</v>
      </c>
    </row>
    <row r="268" customFormat="false" ht="22.5" hidden="false" customHeight="false" outlineLevel="0" collapsed="false">
      <c r="A268" s="46" t="s">
        <v>540</v>
      </c>
      <c r="B268" s="47" t="s">
        <v>34</v>
      </c>
      <c r="C268" s="42" t="s">
        <v>541</v>
      </c>
      <c r="D268" s="43" t="n">
        <v>5000000</v>
      </c>
      <c r="E268" s="43" t="n">
        <v>5000000</v>
      </c>
      <c r="F268" s="44" t="str">
        <f aca="false">IF(OR(D268="-",IF(E268="-",0,E268)&gt;=IF(D268="-",0,D268)),"-",IF(D268="-",0,D268)-IF(E268="-",0,E268))</f>
        <v>-</v>
      </c>
    </row>
    <row r="269" customFormat="false" ht="11.25" hidden="false" customHeight="false" outlineLevel="0" collapsed="false">
      <c r="A269" s="46" t="s">
        <v>542</v>
      </c>
      <c r="B269" s="47" t="s">
        <v>34</v>
      </c>
      <c r="C269" s="42" t="s">
        <v>543</v>
      </c>
      <c r="D269" s="43" t="n">
        <v>3652967000</v>
      </c>
      <c r="E269" s="43" t="n">
        <v>2557164352.9</v>
      </c>
      <c r="F269" s="44" t="n">
        <f aca="false">IF(OR(D269="-",IF(E269="-",0,E269)&gt;=IF(D269="-",0,D269)),"-",IF(D269="-",0,D269)-IF(E269="-",0,E269))</f>
        <v>1095802647.1</v>
      </c>
    </row>
    <row r="270" customFormat="false" ht="22.5" hidden="false" customHeight="false" outlineLevel="0" collapsed="false">
      <c r="A270" s="46" t="s">
        <v>544</v>
      </c>
      <c r="B270" s="47" t="s">
        <v>34</v>
      </c>
      <c r="C270" s="42" t="s">
        <v>545</v>
      </c>
      <c r="D270" s="43" t="n">
        <v>3652967000</v>
      </c>
      <c r="E270" s="43" t="n">
        <v>2557164352.9</v>
      </c>
      <c r="F270" s="44" t="n">
        <f aca="false">IF(OR(D270="-",IF(E270="-",0,E270)&gt;=IF(D270="-",0,D270)),"-",IF(D270="-",0,D270)-IF(E270="-",0,E270))</f>
        <v>1095802647.1</v>
      </c>
    </row>
    <row r="271" customFormat="false" ht="22.5" hidden="false" customHeight="false" outlineLevel="0" collapsed="false">
      <c r="A271" s="46" t="s">
        <v>546</v>
      </c>
      <c r="B271" s="47" t="s">
        <v>34</v>
      </c>
      <c r="C271" s="42" t="s">
        <v>547</v>
      </c>
      <c r="D271" s="43" t="s">
        <v>54</v>
      </c>
      <c r="E271" s="43" t="n">
        <v>941405.49</v>
      </c>
      <c r="F271" s="44" t="str">
        <f aca="false">IF(OR(D271="-",IF(E271="-",0,E271)&gt;=IF(D271="-",0,D271)),"-",IF(D271="-",0,D271)-IF(E271="-",0,E271))</f>
        <v>-</v>
      </c>
    </row>
    <row r="272" customFormat="false" ht="22.5" hidden="false" customHeight="false" outlineLevel="0" collapsed="false">
      <c r="A272" s="46" t="s">
        <v>548</v>
      </c>
      <c r="B272" s="47" t="s">
        <v>34</v>
      </c>
      <c r="C272" s="42" t="s">
        <v>549</v>
      </c>
      <c r="D272" s="43" t="s">
        <v>54</v>
      </c>
      <c r="E272" s="43" t="n">
        <v>941405.49</v>
      </c>
      <c r="F272" s="44" t="str">
        <f aca="false">IF(OR(D272="-",IF(E272="-",0,E272)&gt;=IF(D272="-",0,D272)),"-",IF(D272="-",0,D272)-IF(E272="-",0,E272))</f>
        <v>-</v>
      </c>
    </row>
    <row r="273" customFormat="false" ht="22.5" hidden="false" customHeight="false" outlineLevel="0" collapsed="false">
      <c r="A273" s="46" t="s">
        <v>550</v>
      </c>
      <c r="B273" s="47" t="s">
        <v>34</v>
      </c>
      <c r="C273" s="42" t="s">
        <v>551</v>
      </c>
      <c r="D273" s="43" t="s">
        <v>54</v>
      </c>
      <c r="E273" s="43" t="n">
        <v>941405.49</v>
      </c>
      <c r="F273" s="44" t="str">
        <f aca="false">IF(OR(D273="-",IF(E273="-",0,E273)&gt;=IF(D273="-",0,D273)),"-",IF(D273="-",0,D273)-IF(E273="-",0,E273))</f>
        <v>-</v>
      </c>
    </row>
    <row r="274" customFormat="false" ht="11.25" hidden="false" customHeight="false" outlineLevel="0" collapsed="false">
      <c r="A274" s="46" t="s">
        <v>552</v>
      </c>
      <c r="B274" s="47" t="s">
        <v>34</v>
      </c>
      <c r="C274" s="42" t="s">
        <v>553</v>
      </c>
      <c r="D274" s="43" t="n">
        <v>494848058</v>
      </c>
      <c r="E274" s="43" t="n">
        <v>494848058.03</v>
      </c>
      <c r="F274" s="44" t="str">
        <f aca="false">IF(OR(D274="-",IF(E274="-",0,E274)&gt;=IF(D274="-",0,D274)),"-",IF(D274="-",0,D274)-IF(E274="-",0,E274))</f>
        <v>-</v>
      </c>
    </row>
    <row r="275" customFormat="false" ht="22.5" hidden="false" customHeight="false" outlineLevel="0" collapsed="false">
      <c r="A275" s="46" t="s">
        <v>554</v>
      </c>
      <c r="B275" s="47" t="s">
        <v>34</v>
      </c>
      <c r="C275" s="42" t="s">
        <v>555</v>
      </c>
      <c r="D275" s="43" t="n">
        <v>494848058</v>
      </c>
      <c r="E275" s="43" t="n">
        <v>494848058.03</v>
      </c>
      <c r="F275" s="44" t="str">
        <f aca="false">IF(OR(D275="-",IF(E275="-",0,E275)&gt;=IF(D275="-",0,D275)),"-",IF(D275="-",0,D275)-IF(E275="-",0,E275))</f>
        <v>-</v>
      </c>
    </row>
    <row r="276" customFormat="false" ht="22.5" hidden="false" customHeight="false" outlineLevel="0" collapsed="false">
      <c r="A276" s="46" t="s">
        <v>554</v>
      </c>
      <c r="B276" s="47" t="s">
        <v>34</v>
      </c>
      <c r="C276" s="42" t="s">
        <v>556</v>
      </c>
      <c r="D276" s="43" t="n">
        <v>494848058</v>
      </c>
      <c r="E276" s="43" t="n">
        <v>494848058.03</v>
      </c>
      <c r="F276" s="44" t="str">
        <f aca="false">IF(OR(D276="-",IF(E276="-",0,E276)&gt;=IF(D276="-",0,D276)),"-",IF(D276="-",0,D276)-IF(E276="-",0,E276))</f>
        <v>-</v>
      </c>
    </row>
    <row r="277" customFormat="false" ht="45" hidden="false" customHeight="false" outlineLevel="0" collapsed="false">
      <c r="A277" s="46" t="s">
        <v>557</v>
      </c>
      <c r="B277" s="47" t="s">
        <v>34</v>
      </c>
      <c r="C277" s="42" t="s">
        <v>558</v>
      </c>
      <c r="D277" s="43" t="n">
        <v>8006870</v>
      </c>
      <c r="E277" s="43" t="n">
        <v>159944064.8</v>
      </c>
      <c r="F277" s="44" t="str">
        <f aca="false">IF(OR(D277="-",IF(E277="-",0,E277)&gt;=IF(D277="-",0,D277)),"-",IF(D277="-",0,D277)-IF(E277="-",0,E277))</f>
        <v>-</v>
      </c>
    </row>
    <row r="278" customFormat="false" ht="67.5" hidden="false" customHeight="false" outlineLevel="0" collapsed="false">
      <c r="A278" s="48" t="s">
        <v>559</v>
      </c>
      <c r="B278" s="47" t="s">
        <v>34</v>
      </c>
      <c r="C278" s="42" t="s">
        <v>560</v>
      </c>
      <c r="D278" s="43" t="n">
        <v>8006870</v>
      </c>
      <c r="E278" s="43" t="n">
        <v>159944064.8</v>
      </c>
      <c r="F278" s="44" t="str">
        <f aca="false">IF(OR(D278="-",IF(E278="-",0,E278)&gt;=IF(D278="-",0,D278)),"-",IF(D278="-",0,D278)-IF(E278="-",0,E278))</f>
        <v>-</v>
      </c>
    </row>
    <row r="279" customFormat="false" ht="56.25" hidden="false" customHeight="false" outlineLevel="0" collapsed="false">
      <c r="A279" s="48" t="s">
        <v>561</v>
      </c>
      <c r="B279" s="47" t="s">
        <v>34</v>
      </c>
      <c r="C279" s="42" t="s">
        <v>562</v>
      </c>
      <c r="D279" s="43" t="n">
        <v>8006870</v>
      </c>
      <c r="E279" s="43" t="n">
        <v>159944064.8</v>
      </c>
      <c r="F279" s="44" t="str">
        <f aca="false">IF(OR(D279="-",IF(E279="-",0,E279)&gt;=IF(D279="-",0,D279)),"-",IF(D279="-",0,D279)-IF(E279="-",0,E279))</f>
        <v>-</v>
      </c>
    </row>
    <row r="280" customFormat="false" ht="22.5" hidden="false" customHeight="false" outlineLevel="0" collapsed="false">
      <c r="A280" s="46" t="s">
        <v>563</v>
      </c>
      <c r="B280" s="47" t="s">
        <v>34</v>
      </c>
      <c r="C280" s="42" t="s">
        <v>564</v>
      </c>
      <c r="D280" s="43" t="n">
        <v>8006870</v>
      </c>
      <c r="E280" s="43" t="n">
        <v>159944064.8</v>
      </c>
      <c r="F280" s="44" t="str">
        <f aca="false">IF(OR(D280="-",IF(E280="-",0,E280)&gt;=IF(D280="-",0,D280)),"-",IF(D280="-",0,D280)-IF(E280="-",0,E280))</f>
        <v>-</v>
      </c>
    </row>
    <row r="281" customFormat="false" ht="22.5" hidden="false" customHeight="false" outlineLevel="0" collapsed="false">
      <c r="A281" s="46" t="s">
        <v>565</v>
      </c>
      <c r="B281" s="47" t="s">
        <v>34</v>
      </c>
      <c r="C281" s="42" t="s">
        <v>566</v>
      </c>
      <c r="D281" s="43" t="n">
        <v>473703</v>
      </c>
      <c r="E281" s="43" t="n">
        <v>4876537.54</v>
      </c>
      <c r="F281" s="44" t="str">
        <f aca="false">IF(OR(D281="-",IF(E281="-",0,E281)&gt;=IF(D281="-",0,D281)),"-",IF(D281="-",0,D281)-IF(E281="-",0,E281))</f>
        <v>-</v>
      </c>
    </row>
    <row r="282" customFormat="false" ht="22.5" hidden="false" customHeight="false" outlineLevel="0" collapsed="false">
      <c r="A282" s="46" t="s">
        <v>567</v>
      </c>
      <c r="B282" s="47" t="s">
        <v>34</v>
      </c>
      <c r="C282" s="42" t="s">
        <v>568</v>
      </c>
      <c r="D282" s="43" t="n">
        <v>7533167</v>
      </c>
      <c r="E282" s="43" t="n">
        <v>155067527.26</v>
      </c>
      <c r="F282" s="44" t="str">
        <f aca="false">IF(OR(D282="-",IF(E282="-",0,E282)&gt;=IF(D282="-",0,D282)),"-",IF(D282="-",0,D282)-IF(E282="-",0,E282))</f>
        <v>-</v>
      </c>
    </row>
    <row r="283" customFormat="false" ht="33.75" hidden="false" customHeight="false" outlineLevel="0" collapsed="false">
      <c r="A283" s="46" t="s">
        <v>569</v>
      </c>
      <c r="B283" s="47" t="s">
        <v>34</v>
      </c>
      <c r="C283" s="42" t="s">
        <v>570</v>
      </c>
      <c r="D283" s="43" t="s">
        <v>54</v>
      </c>
      <c r="E283" s="43" t="n">
        <v>-318919705.47</v>
      </c>
      <c r="F283" s="44" t="str">
        <f aca="false">IF(OR(D283="-",IF(E283="-",0,E283)&gt;=IF(D283="-",0,D283)),"-",IF(D283="-",0,D283)-IF(E283="-",0,E283))</f>
        <v>-</v>
      </c>
    </row>
    <row r="284" customFormat="false" ht="33.75" hidden="false" customHeight="false" outlineLevel="0" collapsed="false">
      <c r="A284" s="46" t="s">
        <v>571</v>
      </c>
      <c r="B284" s="47" t="s">
        <v>34</v>
      </c>
      <c r="C284" s="42" t="s">
        <v>572</v>
      </c>
      <c r="D284" s="43" t="s">
        <v>54</v>
      </c>
      <c r="E284" s="43" t="n">
        <v>-318919705.47</v>
      </c>
      <c r="F284" s="44" t="str">
        <f aca="false">IF(OR(D284="-",IF(E284="-",0,E284)&gt;=IF(D284="-",0,D284)),"-",IF(D284="-",0,D284)-IF(E284="-",0,E284))</f>
        <v>-</v>
      </c>
    </row>
    <row r="285" customFormat="false" ht="45" hidden="false" customHeight="false" outlineLevel="0" collapsed="false">
      <c r="A285" s="46" t="s">
        <v>573</v>
      </c>
      <c r="B285" s="47" t="s">
        <v>34</v>
      </c>
      <c r="C285" s="42" t="s">
        <v>574</v>
      </c>
      <c r="D285" s="43" t="s">
        <v>54</v>
      </c>
      <c r="E285" s="43" t="n">
        <v>-31231278.02</v>
      </c>
      <c r="F285" s="44" t="str">
        <f aca="false">IF(OR(D285="-",IF(E285="-",0,E285)&gt;=IF(D285="-",0,D285)),"-",IF(D285="-",0,D285)-IF(E285="-",0,E285))</f>
        <v>-</v>
      </c>
    </row>
    <row r="286" customFormat="false" ht="33.75" hidden="false" customHeight="false" outlineLevel="0" collapsed="false">
      <c r="A286" s="46" t="s">
        <v>575</v>
      </c>
      <c r="B286" s="47" t="s">
        <v>34</v>
      </c>
      <c r="C286" s="42" t="s">
        <v>576</v>
      </c>
      <c r="D286" s="43" t="s">
        <v>54</v>
      </c>
      <c r="E286" s="43" t="n">
        <v>-3496.75</v>
      </c>
      <c r="F286" s="44" t="str">
        <f aca="false">IF(OR(D286="-",IF(E286="-",0,E286)&gt;=IF(D286="-",0,D286)),"-",IF(D286="-",0,D286)-IF(E286="-",0,E286))</f>
        <v>-</v>
      </c>
    </row>
    <row r="287" customFormat="false" ht="33.75" hidden="false" customHeight="false" outlineLevel="0" collapsed="false">
      <c r="A287" s="46" t="s">
        <v>577</v>
      </c>
      <c r="B287" s="47" t="s">
        <v>34</v>
      </c>
      <c r="C287" s="42" t="s">
        <v>578</v>
      </c>
      <c r="D287" s="43" t="s">
        <v>54</v>
      </c>
      <c r="E287" s="43" t="n">
        <v>-470870.91</v>
      </c>
      <c r="F287" s="44" t="str">
        <f aca="false">IF(OR(D287="-",IF(E287="-",0,E287)&gt;=IF(D287="-",0,D287)),"-",IF(D287="-",0,D287)-IF(E287="-",0,E287))</f>
        <v>-</v>
      </c>
    </row>
    <row r="288" customFormat="false" ht="56.25" hidden="false" customHeight="false" outlineLevel="0" collapsed="false">
      <c r="A288" s="46" t="s">
        <v>579</v>
      </c>
      <c r="B288" s="47" t="s">
        <v>34</v>
      </c>
      <c r="C288" s="42" t="s">
        <v>580</v>
      </c>
      <c r="D288" s="43" t="s">
        <v>54</v>
      </c>
      <c r="E288" s="43" t="n">
        <v>-15011518.84</v>
      </c>
      <c r="F288" s="44" t="str">
        <f aca="false">IF(OR(D288="-",IF(E288="-",0,E288)&gt;=IF(D288="-",0,D288)),"-",IF(D288="-",0,D288)-IF(E288="-",0,E288))</f>
        <v>-</v>
      </c>
    </row>
    <row r="289" customFormat="false" ht="34.5" hidden="false" customHeight="false" outlineLevel="0" collapsed="false">
      <c r="A289" s="49" t="s">
        <v>581</v>
      </c>
      <c r="B289" s="50" t="s">
        <v>34</v>
      </c>
      <c r="C289" s="51" t="s">
        <v>582</v>
      </c>
      <c r="D289" s="52" t="s">
        <v>54</v>
      </c>
      <c r="E289" s="52" t="n">
        <v>-272202540.95</v>
      </c>
      <c r="F289" s="53" t="str">
        <f aca="false">IF(OR(D289="-",IF(E289="-",0,E289)&gt;=IF(D289="-",0,D289)),"-",IF(D289="-",0,D289)-IF(E289="-",0,E289))</f>
        <v>-</v>
      </c>
    </row>
  </sheetData>
  <mergeCells count="6">
    <mergeCell ref="B1:D1"/>
    <mergeCell ref="C3:D3"/>
    <mergeCell ref="C5:D5"/>
    <mergeCell ref="C6:D6"/>
    <mergeCell ref="C8:D8"/>
    <mergeCell ref="A10:F10"/>
  </mergeCells>
  <conditionalFormatting sqref="F17">
    <cfRule type="cellIs" priority="2" operator="equal" aboveAverage="0" equalAverage="0" bottom="0" percent="0" rank="0" text="" dxfId="0">
      <formula>0</formula>
    </cfRule>
  </conditionalFormatting>
  <conditionalFormatting sqref="F24">
    <cfRule type="cellIs" priority="3" operator="equal" aboveAverage="0" equalAverage="0" bottom="0" percent="0" rank="0" text="" dxfId="1">
      <formula>0</formula>
    </cfRule>
  </conditionalFormatting>
  <conditionalFormatting sqref="F22">
    <cfRule type="cellIs" priority="4" operator="equal" aboveAverage="0" equalAverage="0" bottom="0" percent="0" rank="0" text="" dxfId="2">
      <formula>0</formula>
    </cfRule>
  </conditionalFormatting>
  <conditionalFormatting sqref="F21">
    <cfRule type="cellIs" priority="5" operator="equal" aboveAverage="0" equalAverage="0" bottom="0" percent="0" rank="0" text="" dxfId="3">
      <formula>0</formula>
    </cfRule>
  </conditionalFormatting>
  <conditionalFormatting sqref="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18055555555556" top="0.470138888888889" bottom="0.354166666666667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ф.0503117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:IV33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6.33"/>
    <col collapsed="false" customWidth="true" hidden="false" outlineLevel="0" max="3" min="3" style="1" width="25.33"/>
    <col collapsed="false" customWidth="true" hidden="false" outlineLevel="0" max="5" min="4" style="1" width="18.49"/>
    <col collapsed="false" customWidth="true" hidden="false" outlineLevel="0" max="6" min="6" style="1" width="17.99"/>
    <col collapsed="false" customWidth="false" hidden="false" outlineLevel="0" max="257" min="7" style="1" width="10.33"/>
  </cols>
  <sheetData>
    <row r="1" customFormat="false" ht="16.9" hidden="false" customHeight="true" outlineLevel="0" collapsed="false">
      <c r="A1" s="20" t="s">
        <v>583</v>
      </c>
      <c r="B1" s="20"/>
      <c r="C1" s="20"/>
      <c r="D1" s="20"/>
      <c r="E1" s="20"/>
      <c r="F1" s="20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40.15" hidden="false" customHeight="true" outlineLevel="0" collapsed="false">
      <c r="A3" s="54" t="s">
        <v>21</v>
      </c>
      <c r="B3" s="55" t="s">
        <v>22</v>
      </c>
      <c r="C3" s="56" t="s">
        <v>584</v>
      </c>
      <c r="D3" s="56" t="s">
        <v>585</v>
      </c>
      <c r="E3" s="57" t="s">
        <v>25</v>
      </c>
      <c r="F3" s="58" t="s">
        <v>26</v>
      </c>
    </row>
    <row r="4" customFormat="false" ht="13.9" hidden="false" customHeight="true" outlineLevel="0" collapsed="false">
      <c r="A4" s="59" t="s">
        <v>27</v>
      </c>
      <c r="B4" s="27" t="s">
        <v>28</v>
      </c>
      <c r="C4" s="27" t="s">
        <v>29</v>
      </c>
      <c r="D4" s="27" t="s">
        <v>30</v>
      </c>
      <c r="E4" s="27" t="s">
        <v>31</v>
      </c>
      <c r="F4" s="29" t="s">
        <v>32</v>
      </c>
    </row>
    <row r="5" customFormat="false" ht="11.25" hidden="false" customHeight="false" outlineLevel="0" collapsed="false">
      <c r="A5" s="60" t="s">
        <v>586</v>
      </c>
      <c r="B5" s="61" t="s">
        <v>587</v>
      </c>
      <c r="C5" s="62" t="s">
        <v>35</v>
      </c>
      <c r="D5" s="63" t="n">
        <v>58380457557</v>
      </c>
      <c r="E5" s="64" t="n">
        <v>36552145523.44</v>
      </c>
      <c r="F5" s="65" t="n">
        <v>21828312033.56</v>
      </c>
    </row>
    <row r="6" customFormat="false" ht="12.75" hidden="false" customHeight="false" outlineLevel="0" collapsed="false">
      <c r="A6" s="66" t="s">
        <v>36</v>
      </c>
      <c r="B6" s="67"/>
      <c r="C6" s="68"/>
      <c r="D6" s="69"/>
      <c r="E6" s="67"/>
      <c r="F6" s="70"/>
    </row>
    <row r="7" s="45" customFormat="true" ht="11.25" hidden="false" customHeight="false" outlineLevel="0" collapsed="false">
      <c r="A7" s="71" t="s">
        <v>588</v>
      </c>
      <c r="B7" s="72" t="s">
        <v>587</v>
      </c>
      <c r="C7" s="73" t="s">
        <v>589</v>
      </c>
      <c r="D7" s="74" t="n">
        <v>2752593060.44</v>
      </c>
      <c r="E7" s="75" t="n">
        <v>1753117061.45</v>
      </c>
      <c r="F7" s="76" t="n">
        <f aca="false">IF(OR(D7="-",IF(E7="-",0,E7)&gt;=IF(D7="-",0,D7)),"-",IF(D7="-",0,D7)-IF(E7="-",0,E7))</f>
        <v>999475998.99</v>
      </c>
    </row>
    <row r="8" s="45" customFormat="true" ht="22.5" hidden="false" customHeight="false" outlineLevel="0" collapsed="false">
      <c r="A8" s="71" t="s">
        <v>590</v>
      </c>
      <c r="B8" s="72" t="s">
        <v>587</v>
      </c>
      <c r="C8" s="73" t="s">
        <v>591</v>
      </c>
      <c r="D8" s="74" t="n">
        <v>5826600</v>
      </c>
      <c r="E8" s="75" t="n">
        <v>3528476.65</v>
      </c>
      <c r="F8" s="76" t="n">
        <f aca="false">IF(OR(D8="-",IF(E8="-",0,E8)&gt;=IF(D8="-",0,D8)),"-",IF(D8="-",0,D8)-IF(E8="-",0,E8))</f>
        <v>2298123.35</v>
      </c>
    </row>
    <row r="9" s="45" customFormat="true" ht="22.5" hidden="false" customHeight="false" outlineLevel="0" collapsed="false">
      <c r="A9" s="71" t="s">
        <v>592</v>
      </c>
      <c r="B9" s="72" t="s">
        <v>587</v>
      </c>
      <c r="C9" s="73" t="s">
        <v>593</v>
      </c>
      <c r="D9" s="74" t="n">
        <v>5826600</v>
      </c>
      <c r="E9" s="75" t="n">
        <v>3528476.65</v>
      </c>
      <c r="F9" s="76" t="n">
        <f aca="false">IF(OR(D9="-",IF(E9="-",0,E9)&gt;=IF(D9="-",0,D9)),"-",IF(D9="-",0,D9)-IF(E9="-",0,E9))</f>
        <v>2298123.35</v>
      </c>
    </row>
    <row r="10" s="45" customFormat="true" ht="11.25" hidden="false" customHeight="false" outlineLevel="0" collapsed="false">
      <c r="A10" s="71" t="s">
        <v>594</v>
      </c>
      <c r="B10" s="72" t="s">
        <v>587</v>
      </c>
      <c r="C10" s="73" t="s">
        <v>595</v>
      </c>
      <c r="D10" s="74" t="n">
        <v>5826600</v>
      </c>
      <c r="E10" s="75" t="n">
        <v>3528476.65</v>
      </c>
      <c r="F10" s="76" t="n">
        <f aca="false">IF(OR(D10="-",IF(E10="-",0,E10)&gt;=IF(D10="-",0,D10)),"-",IF(D10="-",0,D10)-IF(E10="-",0,E10))</f>
        <v>2298123.35</v>
      </c>
    </row>
    <row r="11" s="45" customFormat="true" ht="22.5" hidden="false" customHeight="false" outlineLevel="0" collapsed="false">
      <c r="A11" s="71" t="s">
        <v>596</v>
      </c>
      <c r="B11" s="72" t="s">
        <v>587</v>
      </c>
      <c r="C11" s="73" t="s">
        <v>597</v>
      </c>
      <c r="D11" s="74" t="n">
        <v>5826600</v>
      </c>
      <c r="E11" s="75" t="n">
        <v>3528476.65</v>
      </c>
      <c r="F11" s="76" t="n">
        <f aca="false">IF(OR(D11="-",IF(E11="-",0,E11)&gt;=IF(D11="-",0,D11)),"-",IF(D11="-",0,D11)-IF(E11="-",0,E11))</f>
        <v>2298123.35</v>
      </c>
    </row>
    <row r="12" s="45" customFormat="true" ht="56.25" hidden="false" customHeight="false" outlineLevel="0" collapsed="false">
      <c r="A12" s="71" t="s">
        <v>598</v>
      </c>
      <c r="B12" s="72" t="s">
        <v>587</v>
      </c>
      <c r="C12" s="73" t="s">
        <v>599</v>
      </c>
      <c r="D12" s="74" t="n">
        <v>5826600</v>
      </c>
      <c r="E12" s="75" t="n">
        <v>3528476.65</v>
      </c>
      <c r="F12" s="76" t="n">
        <f aca="false">IF(OR(D12="-",IF(E12="-",0,E12)&gt;=IF(D12="-",0,D12)),"-",IF(D12="-",0,D12)-IF(E12="-",0,E12))</f>
        <v>2298123.35</v>
      </c>
    </row>
    <row r="13" s="45" customFormat="true" ht="22.5" hidden="false" customHeight="false" outlineLevel="0" collapsed="false">
      <c r="A13" s="71" t="s">
        <v>600</v>
      </c>
      <c r="B13" s="72" t="s">
        <v>587</v>
      </c>
      <c r="C13" s="73" t="s">
        <v>601</v>
      </c>
      <c r="D13" s="74" t="n">
        <v>5826600</v>
      </c>
      <c r="E13" s="75" t="n">
        <v>3528476.65</v>
      </c>
      <c r="F13" s="76" t="n">
        <f aca="false">IF(OR(D13="-",IF(E13="-",0,E13)&gt;=IF(D13="-",0,D13)),"-",IF(D13="-",0,D13)-IF(E13="-",0,E13))</f>
        <v>2298123.35</v>
      </c>
    </row>
    <row r="14" s="45" customFormat="true" ht="22.5" hidden="false" customHeight="false" outlineLevel="0" collapsed="false">
      <c r="A14" s="71" t="s">
        <v>602</v>
      </c>
      <c r="B14" s="72" t="s">
        <v>587</v>
      </c>
      <c r="C14" s="73" t="s">
        <v>603</v>
      </c>
      <c r="D14" s="74" t="n">
        <v>4475200</v>
      </c>
      <c r="E14" s="75" t="n">
        <v>2824903.84</v>
      </c>
      <c r="F14" s="76" t="n">
        <f aca="false">IF(OR(D14="-",IF(E14="-",0,E14)&gt;=IF(D14="-",0,D14)),"-",IF(D14="-",0,D14)-IF(E14="-",0,E14))</f>
        <v>1650296.16</v>
      </c>
    </row>
    <row r="15" s="45" customFormat="true" ht="33.75" hidden="false" customHeight="false" outlineLevel="0" collapsed="false">
      <c r="A15" s="71" t="s">
        <v>604</v>
      </c>
      <c r="B15" s="72" t="s">
        <v>587</v>
      </c>
      <c r="C15" s="73" t="s">
        <v>605</v>
      </c>
      <c r="D15" s="74" t="n">
        <v>1351400</v>
      </c>
      <c r="E15" s="75" t="n">
        <v>703572.81</v>
      </c>
      <c r="F15" s="76" t="n">
        <f aca="false">IF(OR(D15="-",IF(E15="-",0,E15)&gt;=IF(D15="-",0,D15)),"-",IF(D15="-",0,D15)-IF(E15="-",0,E15))</f>
        <v>647827.19</v>
      </c>
    </row>
    <row r="16" s="45" customFormat="true" ht="33.75" hidden="false" customHeight="false" outlineLevel="0" collapsed="false">
      <c r="A16" s="71" t="s">
        <v>606</v>
      </c>
      <c r="B16" s="72" t="s">
        <v>587</v>
      </c>
      <c r="C16" s="73" t="s">
        <v>607</v>
      </c>
      <c r="D16" s="74" t="n">
        <v>186146000</v>
      </c>
      <c r="E16" s="75" t="n">
        <v>106709616.11</v>
      </c>
      <c r="F16" s="76" t="n">
        <f aca="false">IF(OR(D16="-",IF(E16="-",0,E16)&gt;=IF(D16="-",0,D16)),"-",IF(D16="-",0,D16)-IF(E16="-",0,E16))</f>
        <v>79436383.89</v>
      </c>
    </row>
    <row r="17" s="45" customFormat="true" ht="22.5" hidden="false" customHeight="false" outlineLevel="0" collapsed="false">
      <c r="A17" s="71" t="s">
        <v>608</v>
      </c>
      <c r="B17" s="72" t="s">
        <v>587</v>
      </c>
      <c r="C17" s="73" t="s">
        <v>609</v>
      </c>
      <c r="D17" s="74" t="n">
        <v>186146000</v>
      </c>
      <c r="E17" s="75" t="n">
        <v>106709616.11</v>
      </c>
      <c r="F17" s="76" t="n">
        <f aca="false">IF(OR(D17="-",IF(E17="-",0,E17)&gt;=IF(D17="-",0,D17)),"-",IF(D17="-",0,D17)-IF(E17="-",0,E17))</f>
        <v>79436383.89</v>
      </c>
    </row>
    <row r="18" s="45" customFormat="true" ht="11.25" hidden="false" customHeight="false" outlineLevel="0" collapsed="false">
      <c r="A18" s="71" t="s">
        <v>610</v>
      </c>
      <c r="B18" s="72" t="s">
        <v>587</v>
      </c>
      <c r="C18" s="73" t="s">
        <v>611</v>
      </c>
      <c r="D18" s="74" t="n">
        <v>63397200</v>
      </c>
      <c r="E18" s="75" t="n">
        <v>36890529.21</v>
      </c>
      <c r="F18" s="76" t="n">
        <f aca="false">IF(OR(D18="-",IF(E18="-",0,E18)&gt;=IF(D18="-",0,D18)),"-",IF(D18="-",0,D18)-IF(E18="-",0,E18))</f>
        <v>26506670.79</v>
      </c>
    </row>
    <row r="19" s="45" customFormat="true" ht="22.5" hidden="false" customHeight="false" outlineLevel="0" collapsed="false">
      <c r="A19" s="71" t="s">
        <v>596</v>
      </c>
      <c r="B19" s="72" t="s">
        <v>587</v>
      </c>
      <c r="C19" s="73" t="s">
        <v>612</v>
      </c>
      <c r="D19" s="74" t="n">
        <v>58304400</v>
      </c>
      <c r="E19" s="75" t="n">
        <v>35640826.6</v>
      </c>
      <c r="F19" s="76" t="n">
        <f aca="false">IF(OR(D19="-",IF(E19="-",0,E19)&gt;=IF(D19="-",0,D19)),"-",IF(D19="-",0,D19)-IF(E19="-",0,E19))</f>
        <v>22663573.4</v>
      </c>
    </row>
    <row r="20" s="45" customFormat="true" ht="56.25" hidden="false" customHeight="false" outlineLevel="0" collapsed="false">
      <c r="A20" s="71" t="s">
        <v>598</v>
      </c>
      <c r="B20" s="72" t="s">
        <v>587</v>
      </c>
      <c r="C20" s="73" t="s">
        <v>613</v>
      </c>
      <c r="D20" s="74" t="n">
        <v>58304400</v>
      </c>
      <c r="E20" s="75" t="n">
        <v>35640826.6</v>
      </c>
      <c r="F20" s="76" t="n">
        <f aca="false">IF(OR(D20="-",IF(E20="-",0,E20)&gt;=IF(D20="-",0,D20)),"-",IF(D20="-",0,D20)-IF(E20="-",0,E20))</f>
        <v>22663573.4</v>
      </c>
    </row>
    <row r="21" s="45" customFormat="true" ht="22.5" hidden="false" customHeight="false" outlineLevel="0" collapsed="false">
      <c r="A21" s="71" t="s">
        <v>600</v>
      </c>
      <c r="B21" s="72" t="s">
        <v>587</v>
      </c>
      <c r="C21" s="73" t="s">
        <v>614</v>
      </c>
      <c r="D21" s="74" t="n">
        <v>58304400</v>
      </c>
      <c r="E21" s="75" t="n">
        <v>35640826.6</v>
      </c>
      <c r="F21" s="76" t="n">
        <f aca="false">IF(OR(D21="-",IF(E21="-",0,E21)&gt;=IF(D21="-",0,D21)),"-",IF(D21="-",0,D21)-IF(E21="-",0,E21))</f>
        <v>22663573.4</v>
      </c>
    </row>
    <row r="22" s="45" customFormat="true" ht="22.5" hidden="false" customHeight="false" outlineLevel="0" collapsed="false">
      <c r="A22" s="71" t="s">
        <v>602</v>
      </c>
      <c r="B22" s="72" t="s">
        <v>587</v>
      </c>
      <c r="C22" s="73" t="s">
        <v>615</v>
      </c>
      <c r="D22" s="74" t="n">
        <v>44780600</v>
      </c>
      <c r="E22" s="75" t="n">
        <v>27873681.31</v>
      </c>
      <c r="F22" s="76" t="n">
        <f aca="false">IF(OR(D22="-",IF(E22="-",0,E22)&gt;=IF(D22="-",0,D22)),"-",IF(D22="-",0,D22)-IF(E22="-",0,E22))</f>
        <v>16906918.69</v>
      </c>
    </row>
    <row r="23" s="45" customFormat="true" ht="33.75" hidden="false" customHeight="false" outlineLevel="0" collapsed="false">
      <c r="A23" s="71" t="s">
        <v>604</v>
      </c>
      <c r="B23" s="72" t="s">
        <v>587</v>
      </c>
      <c r="C23" s="73" t="s">
        <v>616</v>
      </c>
      <c r="D23" s="74" t="n">
        <v>13523800</v>
      </c>
      <c r="E23" s="75" t="n">
        <v>7767145.29</v>
      </c>
      <c r="F23" s="76" t="n">
        <f aca="false">IF(OR(D23="-",IF(E23="-",0,E23)&gt;=IF(D23="-",0,D23)),"-",IF(D23="-",0,D23)-IF(E23="-",0,E23))</f>
        <v>5756654.71</v>
      </c>
    </row>
    <row r="24" s="45" customFormat="true" ht="22.5" hidden="false" customHeight="false" outlineLevel="0" collapsed="false">
      <c r="A24" s="71" t="s">
        <v>617</v>
      </c>
      <c r="B24" s="72" t="s">
        <v>587</v>
      </c>
      <c r="C24" s="73" t="s">
        <v>618</v>
      </c>
      <c r="D24" s="74" t="n">
        <v>5092800</v>
      </c>
      <c r="E24" s="75" t="n">
        <v>1249702.61</v>
      </c>
      <c r="F24" s="76" t="n">
        <f aca="false">IF(OR(D24="-",IF(E24="-",0,E24)&gt;=IF(D24="-",0,D24)),"-",IF(D24="-",0,D24)-IF(E24="-",0,E24))</f>
        <v>3843097.39</v>
      </c>
    </row>
    <row r="25" s="45" customFormat="true" ht="56.25" hidden="false" customHeight="false" outlineLevel="0" collapsed="false">
      <c r="A25" s="71" t="s">
        <v>598</v>
      </c>
      <c r="B25" s="72" t="s">
        <v>587</v>
      </c>
      <c r="C25" s="73" t="s">
        <v>619</v>
      </c>
      <c r="D25" s="74" t="n">
        <v>5092800</v>
      </c>
      <c r="E25" s="75" t="n">
        <v>1249702.61</v>
      </c>
      <c r="F25" s="76" t="n">
        <f aca="false">IF(OR(D25="-",IF(E25="-",0,E25)&gt;=IF(D25="-",0,D25)),"-",IF(D25="-",0,D25)-IF(E25="-",0,E25))</f>
        <v>3843097.39</v>
      </c>
    </row>
    <row r="26" s="45" customFormat="true" ht="22.5" hidden="false" customHeight="false" outlineLevel="0" collapsed="false">
      <c r="A26" s="71" t="s">
        <v>600</v>
      </c>
      <c r="B26" s="72" t="s">
        <v>587</v>
      </c>
      <c r="C26" s="73" t="s">
        <v>620</v>
      </c>
      <c r="D26" s="74" t="n">
        <v>5092800</v>
      </c>
      <c r="E26" s="75" t="n">
        <v>1249702.61</v>
      </c>
      <c r="F26" s="76" t="n">
        <f aca="false">IF(OR(D26="-",IF(E26="-",0,E26)&gt;=IF(D26="-",0,D26)),"-",IF(D26="-",0,D26)-IF(E26="-",0,E26))</f>
        <v>3843097.39</v>
      </c>
    </row>
    <row r="27" s="45" customFormat="true" ht="22.5" hidden="false" customHeight="false" outlineLevel="0" collapsed="false">
      <c r="A27" s="71" t="s">
        <v>621</v>
      </c>
      <c r="B27" s="72" t="s">
        <v>587</v>
      </c>
      <c r="C27" s="73" t="s">
        <v>622</v>
      </c>
      <c r="D27" s="74" t="n">
        <v>5092800</v>
      </c>
      <c r="E27" s="75" t="n">
        <v>1249702.61</v>
      </c>
      <c r="F27" s="76" t="n">
        <f aca="false">IF(OR(D27="-",IF(E27="-",0,E27)&gt;=IF(D27="-",0,D27)),"-",IF(D27="-",0,D27)-IF(E27="-",0,E27))</f>
        <v>3843097.39</v>
      </c>
    </row>
    <row r="28" s="45" customFormat="true" ht="11.25" hidden="false" customHeight="false" outlineLevel="0" collapsed="false">
      <c r="A28" s="71" t="s">
        <v>623</v>
      </c>
      <c r="B28" s="72" t="s">
        <v>587</v>
      </c>
      <c r="C28" s="73" t="s">
        <v>624</v>
      </c>
      <c r="D28" s="74" t="n">
        <v>122748800</v>
      </c>
      <c r="E28" s="75" t="n">
        <v>69819086.9</v>
      </c>
      <c r="F28" s="76" t="n">
        <f aca="false">IF(OR(D28="-",IF(E28="-",0,E28)&gt;=IF(D28="-",0,D28)),"-",IF(D28="-",0,D28)-IF(E28="-",0,E28))</f>
        <v>52929713.1</v>
      </c>
    </row>
    <row r="29" s="45" customFormat="true" ht="22.5" hidden="false" customHeight="false" outlineLevel="0" collapsed="false">
      <c r="A29" s="71" t="s">
        <v>596</v>
      </c>
      <c r="B29" s="72" t="s">
        <v>587</v>
      </c>
      <c r="C29" s="73" t="s">
        <v>625</v>
      </c>
      <c r="D29" s="74" t="n">
        <v>94505700</v>
      </c>
      <c r="E29" s="75" t="n">
        <v>57822855.51</v>
      </c>
      <c r="F29" s="76" t="n">
        <f aca="false">IF(OR(D29="-",IF(E29="-",0,E29)&gt;=IF(D29="-",0,D29)),"-",IF(D29="-",0,D29)-IF(E29="-",0,E29))</f>
        <v>36682844.49</v>
      </c>
    </row>
    <row r="30" s="45" customFormat="true" ht="56.25" hidden="false" customHeight="false" outlineLevel="0" collapsed="false">
      <c r="A30" s="71" t="s">
        <v>598</v>
      </c>
      <c r="B30" s="72" t="s">
        <v>587</v>
      </c>
      <c r="C30" s="73" t="s">
        <v>626</v>
      </c>
      <c r="D30" s="74" t="n">
        <v>94505700</v>
      </c>
      <c r="E30" s="75" t="n">
        <v>57822855.51</v>
      </c>
      <c r="F30" s="76" t="n">
        <f aca="false">IF(OR(D30="-",IF(E30="-",0,E30)&gt;=IF(D30="-",0,D30)),"-",IF(D30="-",0,D30)-IF(E30="-",0,E30))</f>
        <v>36682844.49</v>
      </c>
    </row>
    <row r="31" s="45" customFormat="true" ht="22.5" hidden="false" customHeight="false" outlineLevel="0" collapsed="false">
      <c r="A31" s="71" t="s">
        <v>600</v>
      </c>
      <c r="B31" s="72" t="s">
        <v>587</v>
      </c>
      <c r="C31" s="73" t="s">
        <v>627</v>
      </c>
      <c r="D31" s="74" t="n">
        <v>94505700</v>
      </c>
      <c r="E31" s="75" t="n">
        <v>57822855.51</v>
      </c>
      <c r="F31" s="76" t="n">
        <f aca="false">IF(OR(D31="-",IF(E31="-",0,E31)&gt;=IF(D31="-",0,D31)),"-",IF(D31="-",0,D31)-IF(E31="-",0,E31))</f>
        <v>36682844.49</v>
      </c>
    </row>
    <row r="32" s="45" customFormat="true" ht="22.5" hidden="false" customHeight="false" outlineLevel="0" collapsed="false">
      <c r="A32" s="71" t="s">
        <v>602</v>
      </c>
      <c r="B32" s="72" t="s">
        <v>587</v>
      </c>
      <c r="C32" s="73" t="s">
        <v>628</v>
      </c>
      <c r="D32" s="74" t="n">
        <v>72585000</v>
      </c>
      <c r="E32" s="75" t="n">
        <v>45116519.09</v>
      </c>
      <c r="F32" s="76" t="n">
        <f aca="false">IF(OR(D32="-",IF(E32="-",0,E32)&gt;=IF(D32="-",0,D32)),"-",IF(D32="-",0,D32)-IF(E32="-",0,E32))</f>
        <v>27468480.91</v>
      </c>
    </row>
    <row r="33" s="45" customFormat="true" ht="33.75" hidden="false" customHeight="false" outlineLevel="0" collapsed="false">
      <c r="A33" s="71" t="s">
        <v>604</v>
      </c>
      <c r="B33" s="72" t="s">
        <v>587</v>
      </c>
      <c r="C33" s="73" t="s">
        <v>629</v>
      </c>
      <c r="D33" s="74" t="n">
        <v>21920700</v>
      </c>
      <c r="E33" s="75" t="n">
        <v>12706336.42</v>
      </c>
      <c r="F33" s="76" t="n">
        <f aca="false">IF(OR(D33="-",IF(E33="-",0,E33)&gt;=IF(D33="-",0,D33)),"-",IF(D33="-",0,D33)-IF(E33="-",0,E33))</f>
        <v>9214363.58</v>
      </c>
    </row>
    <row r="34" s="45" customFormat="true" ht="22.5" hidden="false" customHeight="false" outlineLevel="0" collapsed="false">
      <c r="A34" s="71" t="s">
        <v>617</v>
      </c>
      <c r="B34" s="72" t="s">
        <v>587</v>
      </c>
      <c r="C34" s="73" t="s">
        <v>630</v>
      </c>
      <c r="D34" s="74" t="n">
        <v>28243100</v>
      </c>
      <c r="E34" s="75" t="n">
        <v>11996231.39</v>
      </c>
      <c r="F34" s="76" t="n">
        <f aca="false">IF(OR(D34="-",IF(E34="-",0,E34)&gt;=IF(D34="-",0,D34)),"-",IF(D34="-",0,D34)-IF(E34="-",0,E34))</f>
        <v>16246868.61</v>
      </c>
    </row>
    <row r="35" s="45" customFormat="true" ht="56.25" hidden="false" customHeight="false" outlineLevel="0" collapsed="false">
      <c r="A35" s="71" t="s">
        <v>598</v>
      </c>
      <c r="B35" s="72" t="s">
        <v>587</v>
      </c>
      <c r="C35" s="73" t="s">
        <v>631</v>
      </c>
      <c r="D35" s="74" t="n">
        <v>606300</v>
      </c>
      <c r="E35" s="75" t="n">
        <v>115142.81</v>
      </c>
      <c r="F35" s="76" t="n">
        <f aca="false">IF(OR(D35="-",IF(E35="-",0,E35)&gt;=IF(D35="-",0,D35)),"-",IF(D35="-",0,D35)-IF(E35="-",0,E35))</f>
        <v>491157.19</v>
      </c>
    </row>
    <row r="36" s="45" customFormat="true" ht="22.5" hidden="false" customHeight="false" outlineLevel="0" collapsed="false">
      <c r="A36" s="71" t="s">
        <v>600</v>
      </c>
      <c r="B36" s="72" t="s">
        <v>587</v>
      </c>
      <c r="C36" s="73" t="s">
        <v>632</v>
      </c>
      <c r="D36" s="74" t="n">
        <v>606300</v>
      </c>
      <c r="E36" s="75" t="n">
        <v>115142.81</v>
      </c>
      <c r="F36" s="76" t="n">
        <f aca="false">IF(OR(D36="-",IF(E36="-",0,E36)&gt;=IF(D36="-",0,D36)),"-",IF(D36="-",0,D36)-IF(E36="-",0,E36))</f>
        <v>491157.19</v>
      </c>
    </row>
    <row r="37" s="45" customFormat="true" ht="33.75" hidden="false" customHeight="false" outlineLevel="0" collapsed="false">
      <c r="A37" s="71" t="s">
        <v>633</v>
      </c>
      <c r="B37" s="72" t="s">
        <v>587</v>
      </c>
      <c r="C37" s="73" t="s">
        <v>634</v>
      </c>
      <c r="D37" s="74" t="n">
        <v>358000</v>
      </c>
      <c r="E37" s="75" t="n">
        <v>62290.81</v>
      </c>
      <c r="F37" s="76" t="n">
        <f aca="false">IF(OR(D37="-",IF(E37="-",0,E37)&gt;=IF(D37="-",0,D37)),"-",IF(D37="-",0,D37)-IF(E37="-",0,E37))</f>
        <v>295709.19</v>
      </c>
    </row>
    <row r="38" s="45" customFormat="true" ht="22.5" hidden="false" customHeight="false" outlineLevel="0" collapsed="false">
      <c r="A38" s="71" t="s">
        <v>621</v>
      </c>
      <c r="B38" s="72" t="s">
        <v>587</v>
      </c>
      <c r="C38" s="73" t="s">
        <v>635</v>
      </c>
      <c r="D38" s="74" t="n">
        <v>248300</v>
      </c>
      <c r="E38" s="75" t="n">
        <v>52852</v>
      </c>
      <c r="F38" s="76" t="n">
        <f aca="false">IF(OR(D38="-",IF(E38="-",0,E38)&gt;=IF(D38="-",0,D38)),"-",IF(D38="-",0,D38)-IF(E38="-",0,E38))</f>
        <v>195448</v>
      </c>
    </row>
    <row r="39" s="45" customFormat="true" ht="22.5" hidden="false" customHeight="false" outlineLevel="0" collapsed="false">
      <c r="A39" s="71" t="s">
        <v>636</v>
      </c>
      <c r="B39" s="72" t="s">
        <v>587</v>
      </c>
      <c r="C39" s="73" t="s">
        <v>637</v>
      </c>
      <c r="D39" s="74" t="n">
        <v>27636800</v>
      </c>
      <c r="E39" s="75" t="n">
        <v>11881088.58</v>
      </c>
      <c r="F39" s="76" t="n">
        <f aca="false">IF(OR(D39="-",IF(E39="-",0,E39)&gt;=IF(D39="-",0,D39)),"-",IF(D39="-",0,D39)-IF(E39="-",0,E39))</f>
        <v>15755711.42</v>
      </c>
    </row>
    <row r="40" s="45" customFormat="true" ht="22.5" hidden="false" customHeight="false" outlineLevel="0" collapsed="false">
      <c r="A40" s="71" t="s">
        <v>638</v>
      </c>
      <c r="B40" s="72" t="s">
        <v>587</v>
      </c>
      <c r="C40" s="73" t="s">
        <v>639</v>
      </c>
      <c r="D40" s="74" t="n">
        <v>27636800</v>
      </c>
      <c r="E40" s="75" t="n">
        <v>11881088.58</v>
      </c>
      <c r="F40" s="76" t="n">
        <f aca="false">IF(OR(D40="-",IF(E40="-",0,E40)&gt;=IF(D40="-",0,D40)),"-",IF(D40="-",0,D40)-IF(E40="-",0,E40))</f>
        <v>15755711.42</v>
      </c>
    </row>
    <row r="41" s="45" customFormat="true" ht="11.25" hidden="false" customHeight="false" outlineLevel="0" collapsed="false">
      <c r="A41" s="71" t="s">
        <v>640</v>
      </c>
      <c r="B41" s="72" t="s">
        <v>587</v>
      </c>
      <c r="C41" s="73" t="s">
        <v>641</v>
      </c>
      <c r="D41" s="74" t="n">
        <v>27636800</v>
      </c>
      <c r="E41" s="75" t="n">
        <v>11881088.58</v>
      </c>
      <c r="F41" s="76" t="n">
        <f aca="false">IF(OR(D41="-",IF(E41="-",0,E41)&gt;=IF(D41="-",0,D41)),"-",IF(D41="-",0,D41)-IF(E41="-",0,E41))</f>
        <v>15755711.42</v>
      </c>
    </row>
    <row r="42" s="45" customFormat="true" ht="45" hidden="false" customHeight="false" outlineLevel="0" collapsed="false">
      <c r="A42" s="71" t="s">
        <v>642</v>
      </c>
      <c r="B42" s="72" t="s">
        <v>587</v>
      </c>
      <c r="C42" s="73" t="s">
        <v>643</v>
      </c>
      <c r="D42" s="74" t="n">
        <v>864873635.39</v>
      </c>
      <c r="E42" s="75" t="n">
        <v>546770664.06</v>
      </c>
      <c r="F42" s="76" t="n">
        <f aca="false">IF(OR(D42="-",IF(E42="-",0,E42)&gt;=IF(D42="-",0,D42)),"-",IF(D42="-",0,D42)-IF(E42="-",0,E42))</f>
        <v>318102971.33</v>
      </c>
    </row>
    <row r="43" s="45" customFormat="true" ht="33.75" hidden="false" customHeight="false" outlineLevel="0" collapsed="false">
      <c r="A43" s="71" t="s">
        <v>644</v>
      </c>
      <c r="B43" s="72" t="s">
        <v>587</v>
      </c>
      <c r="C43" s="73" t="s">
        <v>645</v>
      </c>
      <c r="D43" s="74" t="n">
        <v>48299300</v>
      </c>
      <c r="E43" s="75" t="n">
        <v>31107350.01</v>
      </c>
      <c r="F43" s="76" t="n">
        <f aca="false">IF(OR(D43="-",IF(E43="-",0,E43)&gt;=IF(D43="-",0,D43)),"-",IF(D43="-",0,D43)-IF(E43="-",0,E43))</f>
        <v>17191949.99</v>
      </c>
    </row>
    <row r="44" s="45" customFormat="true" ht="22.5" hidden="false" customHeight="false" outlineLevel="0" collapsed="false">
      <c r="A44" s="71" t="s">
        <v>646</v>
      </c>
      <c r="B44" s="72" t="s">
        <v>587</v>
      </c>
      <c r="C44" s="73" t="s">
        <v>647</v>
      </c>
      <c r="D44" s="74" t="n">
        <v>48299300</v>
      </c>
      <c r="E44" s="75" t="n">
        <v>31107350.01</v>
      </c>
      <c r="F44" s="76" t="n">
        <f aca="false">IF(OR(D44="-",IF(E44="-",0,E44)&gt;=IF(D44="-",0,D44)),"-",IF(D44="-",0,D44)-IF(E44="-",0,E44))</f>
        <v>17191949.99</v>
      </c>
    </row>
    <row r="45" s="45" customFormat="true" ht="33.75" hidden="false" customHeight="false" outlineLevel="0" collapsed="false">
      <c r="A45" s="71" t="s">
        <v>648</v>
      </c>
      <c r="B45" s="72" t="s">
        <v>587</v>
      </c>
      <c r="C45" s="73" t="s">
        <v>649</v>
      </c>
      <c r="D45" s="74" t="n">
        <v>48299300</v>
      </c>
      <c r="E45" s="75" t="n">
        <v>31107350.01</v>
      </c>
      <c r="F45" s="76" t="n">
        <f aca="false">IF(OR(D45="-",IF(E45="-",0,E45)&gt;=IF(D45="-",0,D45)),"-",IF(D45="-",0,D45)-IF(E45="-",0,E45))</f>
        <v>17191949.99</v>
      </c>
    </row>
    <row r="46" s="45" customFormat="true" ht="22.5" hidden="false" customHeight="false" outlineLevel="0" collapsed="false">
      <c r="A46" s="71" t="s">
        <v>650</v>
      </c>
      <c r="B46" s="72" t="s">
        <v>587</v>
      </c>
      <c r="C46" s="73" t="s">
        <v>651</v>
      </c>
      <c r="D46" s="74" t="n">
        <v>48299300</v>
      </c>
      <c r="E46" s="75" t="n">
        <v>31107350.01</v>
      </c>
      <c r="F46" s="76" t="n">
        <f aca="false">IF(OR(D46="-",IF(E46="-",0,E46)&gt;=IF(D46="-",0,D46)),"-",IF(D46="-",0,D46)-IF(E46="-",0,E46))</f>
        <v>17191949.99</v>
      </c>
    </row>
    <row r="47" s="45" customFormat="true" ht="56.25" hidden="false" customHeight="false" outlineLevel="0" collapsed="false">
      <c r="A47" s="71" t="s">
        <v>598</v>
      </c>
      <c r="B47" s="72" t="s">
        <v>587</v>
      </c>
      <c r="C47" s="73" t="s">
        <v>652</v>
      </c>
      <c r="D47" s="74" t="n">
        <v>45618092.86</v>
      </c>
      <c r="E47" s="75" t="n">
        <v>29440434.11</v>
      </c>
      <c r="F47" s="76" t="n">
        <f aca="false">IF(OR(D47="-",IF(E47="-",0,E47)&gt;=IF(D47="-",0,D47)),"-",IF(D47="-",0,D47)-IF(E47="-",0,E47))</f>
        <v>16177658.75</v>
      </c>
    </row>
    <row r="48" s="45" customFormat="true" ht="22.5" hidden="false" customHeight="false" outlineLevel="0" collapsed="false">
      <c r="A48" s="71" t="s">
        <v>600</v>
      </c>
      <c r="B48" s="72" t="s">
        <v>587</v>
      </c>
      <c r="C48" s="73" t="s">
        <v>653</v>
      </c>
      <c r="D48" s="74" t="n">
        <v>45618092.86</v>
      </c>
      <c r="E48" s="75" t="n">
        <v>29440434.11</v>
      </c>
      <c r="F48" s="76" t="n">
        <f aca="false">IF(OR(D48="-",IF(E48="-",0,E48)&gt;=IF(D48="-",0,D48)),"-",IF(D48="-",0,D48)-IF(E48="-",0,E48))</f>
        <v>16177658.75</v>
      </c>
    </row>
    <row r="49" s="45" customFormat="true" ht="22.5" hidden="false" customHeight="false" outlineLevel="0" collapsed="false">
      <c r="A49" s="71" t="s">
        <v>602</v>
      </c>
      <c r="B49" s="72" t="s">
        <v>587</v>
      </c>
      <c r="C49" s="73" t="s">
        <v>654</v>
      </c>
      <c r="D49" s="74" t="n">
        <v>35016292.86</v>
      </c>
      <c r="E49" s="75" t="n">
        <v>23125165.13</v>
      </c>
      <c r="F49" s="76" t="n">
        <f aca="false">IF(OR(D49="-",IF(E49="-",0,E49)&gt;=IF(D49="-",0,D49)),"-",IF(D49="-",0,D49)-IF(E49="-",0,E49))</f>
        <v>11891127.73</v>
      </c>
    </row>
    <row r="50" s="45" customFormat="true" ht="33.75" hidden="false" customHeight="false" outlineLevel="0" collapsed="false">
      <c r="A50" s="71" t="s">
        <v>604</v>
      </c>
      <c r="B50" s="72" t="s">
        <v>587</v>
      </c>
      <c r="C50" s="73" t="s">
        <v>655</v>
      </c>
      <c r="D50" s="74" t="n">
        <v>10601800</v>
      </c>
      <c r="E50" s="75" t="n">
        <v>6315268.98</v>
      </c>
      <c r="F50" s="76" t="n">
        <f aca="false">IF(OR(D50="-",IF(E50="-",0,E50)&gt;=IF(D50="-",0,D50)),"-",IF(D50="-",0,D50)-IF(E50="-",0,E50))</f>
        <v>4286531.02</v>
      </c>
    </row>
    <row r="51" s="45" customFormat="true" ht="22.5" hidden="false" customHeight="false" outlineLevel="0" collapsed="false">
      <c r="A51" s="71" t="s">
        <v>636</v>
      </c>
      <c r="B51" s="72" t="s">
        <v>587</v>
      </c>
      <c r="C51" s="73" t="s">
        <v>656</v>
      </c>
      <c r="D51" s="74" t="n">
        <v>2679100</v>
      </c>
      <c r="E51" s="75" t="n">
        <v>1664808.76</v>
      </c>
      <c r="F51" s="76" t="n">
        <f aca="false">IF(OR(D51="-",IF(E51="-",0,E51)&gt;=IF(D51="-",0,D51)),"-",IF(D51="-",0,D51)-IF(E51="-",0,E51))</f>
        <v>1014291.24</v>
      </c>
    </row>
    <row r="52" s="45" customFormat="true" ht="22.5" hidden="false" customHeight="false" outlineLevel="0" collapsed="false">
      <c r="A52" s="71" t="s">
        <v>638</v>
      </c>
      <c r="B52" s="72" t="s">
        <v>587</v>
      </c>
      <c r="C52" s="73" t="s">
        <v>657</v>
      </c>
      <c r="D52" s="74" t="n">
        <v>2679100</v>
      </c>
      <c r="E52" s="75" t="n">
        <v>1664808.76</v>
      </c>
      <c r="F52" s="76" t="n">
        <f aca="false">IF(OR(D52="-",IF(E52="-",0,E52)&gt;=IF(D52="-",0,D52)),"-",IF(D52="-",0,D52)-IF(E52="-",0,E52))</f>
        <v>1014291.24</v>
      </c>
    </row>
    <row r="53" s="45" customFormat="true" ht="11.25" hidden="false" customHeight="false" outlineLevel="0" collapsed="false">
      <c r="A53" s="71" t="s">
        <v>640</v>
      </c>
      <c r="B53" s="72" t="s">
        <v>587</v>
      </c>
      <c r="C53" s="73" t="s">
        <v>658</v>
      </c>
      <c r="D53" s="74" t="n">
        <v>2679100</v>
      </c>
      <c r="E53" s="75" t="n">
        <v>1664808.76</v>
      </c>
      <c r="F53" s="76" t="n">
        <f aca="false">IF(OR(D53="-",IF(E53="-",0,E53)&gt;=IF(D53="-",0,D53)),"-",IF(D53="-",0,D53)-IF(E53="-",0,E53))</f>
        <v>1014291.24</v>
      </c>
    </row>
    <row r="54" s="45" customFormat="true" ht="11.25" hidden="false" customHeight="false" outlineLevel="0" collapsed="false">
      <c r="A54" s="71" t="s">
        <v>659</v>
      </c>
      <c r="B54" s="72" t="s">
        <v>587</v>
      </c>
      <c r="C54" s="73" t="s">
        <v>660</v>
      </c>
      <c r="D54" s="74" t="n">
        <v>2107.14</v>
      </c>
      <c r="E54" s="75" t="n">
        <v>2107.14</v>
      </c>
      <c r="F54" s="76" t="str">
        <f aca="false">IF(OR(D54="-",IF(E54="-",0,E54)&gt;=IF(D54="-",0,D54)),"-",IF(D54="-",0,D54)-IF(E54="-",0,E54))</f>
        <v>-</v>
      </c>
    </row>
    <row r="55" s="45" customFormat="true" ht="22.5" hidden="false" customHeight="false" outlineLevel="0" collapsed="false">
      <c r="A55" s="71" t="s">
        <v>661</v>
      </c>
      <c r="B55" s="72" t="s">
        <v>587</v>
      </c>
      <c r="C55" s="73" t="s">
        <v>662</v>
      </c>
      <c r="D55" s="74" t="n">
        <v>2107.14</v>
      </c>
      <c r="E55" s="75" t="n">
        <v>2107.14</v>
      </c>
      <c r="F55" s="76" t="str">
        <f aca="false">IF(OR(D55="-",IF(E55="-",0,E55)&gt;=IF(D55="-",0,D55)),"-",IF(D55="-",0,D55)-IF(E55="-",0,E55))</f>
        <v>-</v>
      </c>
    </row>
    <row r="56" s="45" customFormat="true" ht="33.75" hidden="false" customHeight="false" outlineLevel="0" collapsed="false">
      <c r="A56" s="71" t="s">
        <v>663</v>
      </c>
      <c r="B56" s="72" t="s">
        <v>587</v>
      </c>
      <c r="C56" s="73" t="s">
        <v>664</v>
      </c>
      <c r="D56" s="74" t="n">
        <v>2107.14</v>
      </c>
      <c r="E56" s="75" t="n">
        <v>2107.14</v>
      </c>
      <c r="F56" s="76" t="str">
        <f aca="false">IF(OR(D56="-",IF(E56="-",0,E56)&gt;=IF(D56="-",0,D56)),"-",IF(D56="-",0,D56)-IF(E56="-",0,E56))</f>
        <v>-</v>
      </c>
    </row>
    <row r="57" s="45" customFormat="true" ht="22.5" hidden="false" customHeight="false" outlineLevel="0" collapsed="false">
      <c r="A57" s="71" t="s">
        <v>665</v>
      </c>
      <c r="B57" s="72" t="s">
        <v>587</v>
      </c>
      <c r="C57" s="73" t="s">
        <v>666</v>
      </c>
      <c r="D57" s="74" t="n">
        <v>130558.11</v>
      </c>
      <c r="E57" s="75" t="n">
        <v>130558.11</v>
      </c>
      <c r="F57" s="76" t="str">
        <f aca="false">IF(OR(D57="-",IF(E57="-",0,E57)&gt;=IF(D57="-",0,D57)),"-",IF(D57="-",0,D57)-IF(E57="-",0,E57))</f>
        <v>-</v>
      </c>
    </row>
    <row r="58" s="45" customFormat="true" ht="11.25" hidden="false" customHeight="false" outlineLevel="0" collapsed="false">
      <c r="A58" s="71" t="s">
        <v>667</v>
      </c>
      <c r="B58" s="72" t="s">
        <v>587</v>
      </c>
      <c r="C58" s="73" t="s">
        <v>668</v>
      </c>
      <c r="D58" s="74" t="n">
        <v>130558.11</v>
      </c>
      <c r="E58" s="75" t="n">
        <v>130558.11</v>
      </c>
      <c r="F58" s="76" t="str">
        <f aca="false">IF(OR(D58="-",IF(E58="-",0,E58)&gt;=IF(D58="-",0,D58)),"-",IF(D58="-",0,D58)-IF(E58="-",0,E58))</f>
        <v>-</v>
      </c>
    </row>
    <row r="59" s="45" customFormat="true" ht="33.75" hidden="false" customHeight="false" outlineLevel="0" collapsed="false">
      <c r="A59" s="71" t="s">
        <v>669</v>
      </c>
      <c r="B59" s="72" t="s">
        <v>587</v>
      </c>
      <c r="C59" s="73" t="s">
        <v>670</v>
      </c>
      <c r="D59" s="74" t="n">
        <v>130558.11</v>
      </c>
      <c r="E59" s="75" t="n">
        <v>130558.11</v>
      </c>
      <c r="F59" s="76" t="str">
        <f aca="false">IF(OR(D59="-",IF(E59="-",0,E59)&gt;=IF(D59="-",0,D59)),"-",IF(D59="-",0,D59)-IF(E59="-",0,E59))</f>
        <v>-</v>
      </c>
    </row>
    <row r="60" s="45" customFormat="true" ht="22.5" hidden="false" customHeight="false" outlineLevel="0" collapsed="false">
      <c r="A60" s="71" t="s">
        <v>636</v>
      </c>
      <c r="B60" s="72" t="s">
        <v>587</v>
      </c>
      <c r="C60" s="73" t="s">
        <v>671</v>
      </c>
      <c r="D60" s="74" t="n">
        <v>85635.11</v>
      </c>
      <c r="E60" s="75" t="n">
        <v>85635.11</v>
      </c>
      <c r="F60" s="76" t="str">
        <f aca="false">IF(OR(D60="-",IF(E60="-",0,E60)&gt;=IF(D60="-",0,D60)),"-",IF(D60="-",0,D60)-IF(E60="-",0,E60))</f>
        <v>-</v>
      </c>
    </row>
    <row r="61" s="45" customFormat="true" ht="22.5" hidden="false" customHeight="false" outlineLevel="0" collapsed="false">
      <c r="A61" s="71" t="s">
        <v>638</v>
      </c>
      <c r="B61" s="72" t="s">
        <v>587</v>
      </c>
      <c r="C61" s="73" t="s">
        <v>672</v>
      </c>
      <c r="D61" s="74" t="n">
        <v>85635.11</v>
      </c>
      <c r="E61" s="75" t="n">
        <v>85635.11</v>
      </c>
      <c r="F61" s="76" t="str">
        <f aca="false">IF(OR(D61="-",IF(E61="-",0,E61)&gt;=IF(D61="-",0,D61)),"-",IF(D61="-",0,D61)-IF(E61="-",0,E61))</f>
        <v>-</v>
      </c>
    </row>
    <row r="62" s="45" customFormat="true" ht="11.25" hidden="false" customHeight="false" outlineLevel="0" collapsed="false">
      <c r="A62" s="71" t="s">
        <v>640</v>
      </c>
      <c r="B62" s="72" t="s">
        <v>587</v>
      </c>
      <c r="C62" s="73" t="s">
        <v>673</v>
      </c>
      <c r="D62" s="74" t="n">
        <v>32891.59</v>
      </c>
      <c r="E62" s="75" t="n">
        <v>32891.59</v>
      </c>
      <c r="F62" s="76" t="str">
        <f aca="false">IF(OR(D62="-",IF(E62="-",0,E62)&gt;=IF(D62="-",0,D62)),"-",IF(D62="-",0,D62)-IF(E62="-",0,E62))</f>
        <v>-</v>
      </c>
    </row>
    <row r="63" s="45" customFormat="true" ht="11.25" hidden="false" customHeight="false" outlineLevel="0" collapsed="false">
      <c r="A63" s="71" t="s">
        <v>674</v>
      </c>
      <c r="B63" s="72" t="s">
        <v>587</v>
      </c>
      <c r="C63" s="73" t="s">
        <v>675</v>
      </c>
      <c r="D63" s="74" t="n">
        <v>52743.52</v>
      </c>
      <c r="E63" s="75" t="n">
        <v>52743.52</v>
      </c>
      <c r="F63" s="76" t="str">
        <f aca="false">IF(OR(D63="-",IF(E63="-",0,E63)&gt;=IF(D63="-",0,D63)),"-",IF(D63="-",0,D63)-IF(E63="-",0,E63))</f>
        <v>-</v>
      </c>
    </row>
    <row r="64" s="45" customFormat="true" ht="11.25" hidden="false" customHeight="false" outlineLevel="0" collapsed="false">
      <c r="A64" s="71" t="s">
        <v>676</v>
      </c>
      <c r="B64" s="72" t="s">
        <v>587</v>
      </c>
      <c r="C64" s="73" t="s">
        <v>677</v>
      </c>
      <c r="D64" s="74" t="n">
        <v>44923</v>
      </c>
      <c r="E64" s="75" t="n">
        <v>44923</v>
      </c>
      <c r="F64" s="76" t="str">
        <f aca="false">IF(OR(D64="-",IF(E64="-",0,E64)&gt;=IF(D64="-",0,D64)),"-",IF(D64="-",0,D64)-IF(E64="-",0,E64))</f>
        <v>-</v>
      </c>
    </row>
    <row r="65" s="45" customFormat="true" ht="11.25" hidden="false" customHeight="false" outlineLevel="0" collapsed="false">
      <c r="A65" s="71" t="s">
        <v>678</v>
      </c>
      <c r="B65" s="72" t="s">
        <v>587</v>
      </c>
      <c r="C65" s="73" t="s">
        <v>679</v>
      </c>
      <c r="D65" s="74" t="n">
        <v>44923</v>
      </c>
      <c r="E65" s="75" t="n">
        <v>44923</v>
      </c>
      <c r="F65" s="76" t="str">
        <f aca="false">IF(OR(D65="-",IF(E65="-",0,E65)&gt;=IF(D65="-",0,D65)),"-",IF(D65="-",0,D65)-IF(E65="-",0,E65))</f>
        <v>-</v>
      </c>
    </row>
    <row r="66" s="45" customFormat="true" ht="22.5" hidden="false" customHeight="false" outlineLevel="0" collapsed="false">
      <c r="A66" s="71" t="s">
        <v>680</v>
      </c>
      <c r="B66" s="72" t="s">
        <v>587</v>
      </c>
      <c r="C66" s="73" t="s">
        <v>681</v>
      </c>
      <c r="D66" s="74" t="n">
        <v>44923</v>
      </c>
      <c r="E66" s="75" t="n">
        <v>44923</v>
      </c>
      <c r="F66" s="76" t="str">
        <f aca="false">IF(OR(D66="-",IF(E66="-",0,E66)&gt;=IF(D66="-",0,D66)),"-",IF(D66="-",0,D66)-IF(E66="-",0,E66))</f>
        <v>-</v>
      </c>
    </row>
    <row r="67" s="45" customFormat="true" ht="22.5" hidden="false" customHeight="false" outlineLevel="0" collapsed="false">
      <c r="A67" s="71" t="s">
        <v>592</v>
      </c>
      <c r="B67" s="72" t="s">
        <v>587</v>
      </c>
      <c r="C67" s="73" t="s">
        <v>682</v>
      </c>
      <c r="D67" s="74" t="n">
        <v>816443777.28</v>
      </c>
      <c r="E67" s="75" t="n">
        <v>515532755.94</v>
      </c>
      <c r="F67" s="76" t="n">
        <f aca="false">IF(OR(D67="-",IF(E67="-",0,E67)&gt;=IF(D67="-",0,D67)),"-",IF(D67="-",0,D67)-IF(E67="-",0,E67))</f>
        <v>300911021.34</v>
      </c>
    </row>
    <row r="68" s="45" customFormat="true" ht="11.25" hidden="false" customHeight="false" outlineLevel="0" collapsed="false">
      <c r="A68" s="71" t="s">
        <v>683</v>
      </c>
      <c r="B68" s="72" t="s">
        <v>587</v>
      </c>
      <c r="C68" s="73" t="s">
        <v>684</v>
      </c>
      <c r="D68" s="74" t="n">
        <v>404885157.28</v>
      </c>
      <c r="E68" s="75" t="n">
        <v>265454097.4</v>
      </c>
      <c r="F68" s="76" t="n">
        <f aca="false">IF(OR(D68="-",IF(E68="-",0,E68)&gt;=IF(D68="-",0,D68)),"-",IF(D68="-",0,D68)-IF(E68="-",0,E68))</f>
        <v>139431059.88</v>
      </c>
    </row>
    <row r="69" s="45" customFormat="true" ht="22.5" hidden="false" customHeight="false" outlineLevel="0" collapsed="false">
      <c r="A69" s="71" t="s">
        <v>596</v>
      </c>
      <c r="B69" s="72" t="s">
        <v>587</v>
      </c>
      <c r="C69" s="73" t="s">
        <v>685</v>
      </c>
      <c r="D69" s="74" t="n">
        <v>369527300</v>
      </c>
      <c r="E69" s="75" t="n">
        <v>239753221.81</v>
      </c>
      <c r="F69" s="76" t="n">
        <f aca="false">IF(OR(D69="-",IF(E69="-",0,E69)&gt;=IF(D69="-",0,D69)),"-",IF(D69="-",0,D69)-IF(E69="-",0,E69))</f>
        <v>129774078.19</v>
      </c>
    </row>
    <row r="70" s="45" customFormat="true" ht="56.25" hidden="false" customHeight="false" outlineLevel="0" collapsed="false">
      <c r="A70" s="71" t="s">
        <v>598</v>
      </c>
      <c r="B70" s="72" t="s">
        <v>587</v>
      </c>
      <c r="C70" s="73" t="s">
        <v>686</v>
      </c>
      <c r="D70" s="74" t="n">
        <v>369525368.21</v>
      </c>
      <c r="E70" s="75" t="n">
        <v>239751290.02</v>
      </c>
      <c r="F70" s="76" t="n">
        <f aca="false">IF(OR(D70="-",IF(E70="-",0,E70)&gt;=IF(D70="-",0,D70)),"-",IF(D70="-",0,D70)-IF(E70="-",0,E70))</f>
        <v>129774078.19</v>
      </c>
    </row>
    <row r="71" s="45" customFormat="true" ht="22.5" hidden="false" customHeight="false" outlineLevel="0" collapsed="false">
      <c r="A71" s="71" t="s">
        <v>600</v>
      </c>
      <c r="B71" s="72" t="s">
        <v>587</v>
      </c>
      <c r="C71" s="73" t="s">
        <v>687</v>
      </c>
      <c r="D71" s="74" t="n">
        <v>369525368.21</v>
      </c>
      <c r="E71" s="75" t="n">
        <v>239751290.02</v>
      </c>
      <c r="F71" s="76" t="n">
        <f aca="false">IF(OR(D71="-",IF(E71="-",0,E71)&gt;=IF(D71="-",0,D71)),"-",IF(D71="-",0,D71)-IF(E71="-",0,E71))</f>
        <v>129774078.19</v>
      </c>
    </row>
    <row r="72" s="45" customFormat="true" ht="22.5" hidden="false" customHeight="false" outlineLevel="0" collapsed="false">
      <c r="A72" s="71" t="s">
        <v>602</v>
      </c>
      <c r="B72" s="72" t="s">
        <v>587</v>
      </c>
      <c r="C72" s="73" t="s">
        <v>688</v>
      </c>
      <c r="D72" s="74" t="n">
        <v>283862968.21</v>
      </c>
      <c r="E72" s="75" t="n">
        <v>188656092.77</v>
      </c>
      <c r="F72" s="76" t="n">
        <f aca="false">IF(OR(D72="-",IF(E72="-",0,E72)&gt;=IF(D72="-",0,D72)),"-",IF(D72="-",0,D72)-IF(E72="-",0,E72))</f>
        <v>95206875.44</v>
      </c>
    </row>
    <row r="73" s="45" customFormat="true" ht="33.75" hidden="false" customHeight="false" outlineLevel="0" collapsed="false">
      <c r="A73" s="71" t="s">
        <v>604</v>
      </c>
      <c r="B73" s="72" t="s">
        <v>587</v>
      </c>
      <c r="C73" s="73" t="s">
        <v>689</v>
      </c>
      <c r="D73" s="74" t="n">
        <v>85662400</v>
      </c>
      <c r="E73" s="75" t="n">
        <v>51095197.25</v>
      </c>
      <c r="F73" s="76" t="n">
        <f aca="false">IF(OR(D73="-",IF(E73="-",0,E73)&gt;=IF(D73="-",0,D73)),"-",IF(D73="-",0,D73)-IF(E73="-",0,E73))</f>
        <v>34567202.75</v>
      </c>
    </row>
    <row r="74" s="45" customFormat="true" ht="11.25" hidden="false" customHeight="false" outlineLevel="0" collapsed="false">
      <c r="A74" s="71" t="s">
        <v>659</v>
      </c>
      <c r="B74" s="72" t="s">
        <v>587</v>
      </c>
      <c r="C74" s="73" t="s">
        <v>690</v>
      </c>
      <c r="D74" s="74" t="n">
        <v>1931.79</v>
      </c>
      <c r="E74" s="75" t="n">
        <v>1931.79</v>
      </c>
      <c r="F74" s="76" t="str">
        <f aca="false">IF(OR(D74="-",IF(E74="-",0,E74)&gt;=IF(D74="-",0,D74)),"-",IF(D74="-",0,D74)-IF(E74="-",0,E74))</f>
        <v>-</v>
      </c>
    </row>
    <row r="75" s="45" customFormat="true" ht="22.5" hidden="false" customHeight="false" outlineLevel="0" collapsed="false">
      <c r="A75" s="71" t="s">
        <v>661</v>
      </c>
      <c r="B75" s="72" t="s">
        <v>587</v>
      </c>
      <c r="C75" s="73" t="s">
        <v>691</v>
      </c>
      <c r="D75" s="74" t="n">
        <v>1931.79</v>
      </c>
      <c r="E75" s="75" t="n">
        <v>1931.79</v>
      </c>
      <c r="F75" s="76" t="str">
        <f aca="false">IF(OR(D75="-",IF(E75="-",0,E75)&gt;=IF(D75="-",0,D75)),"-",IF(D75="-",0,D75)-IF(E75="-",0,E75))</f>
        <v>-</v>
      </c>
    </row>
    <row r="76" s="45" customFormat="true" ht="33.75" hidden="false" customHeight="false" outlineLevel="0" collapsed="false">
      <c r="A76" s="71" t="s">
        <v>663</v>
      </c>
      <c r="B76" s="72" t="s">
        <v>587</v>
      </c>
      <c r="C76" s="73" t="s">
        <v>692</v>
      </c>
      <c r="D76" s="74" t="n">
        <v>1931.79</v>
      </c>
      <c r="E76" s="75" t="n">
        <v>1931.79</v>
      </c>
      <c r="F76" s="76" t="str">
        <f aca="false">IF(OR(D76="-",IF(E76="-",0,E76)&gt;=IF(D76="-",0,D76)),"-",IF(D76="-",0,D76)-IF(E76="-",0,E76))</f>
        <v>-</v>
      </c>
    </row>
    <row r="77" s="45" customFormat="true" ht="22.5" hidden="false" customHeight="false" outlineLevel="0" collapsed="false">
      <c r="A77" s="71" t="s">
        <v>617</v>
      </c>
      <c r="B77" s="72" t="s">
        <v>587</v>
      </c>
      <c r="C77" s="73" t="s">
        <v>693</v>
      </c>
      <c r="D77" s="74" t="n">
        <v>35357857.28</v>
      </c>
      <c r="E77" s="75" t="n">
        <v>25700875.59</v>
      </c>
      <c r="F77" s="76" t="n">
        <f aca="false">IF(OR(D77="-",IF(E77="-",0,E77)&gt;=IF(D77="-",0,D77)),"-",IF(D77="-",0,D77)-IF(E77="-",0,E77))</f>
        <v>9656981.69</v>
      </c>
    </row>
    <row r="78" s="45" customFormat="true" ht="56.25" hidden="false" customHeight="false" outlineLevel="0" collapsed="false">
      <c r="A78" s="71" t="s">
        <v>598</v>
      </c>
      <c r="B78" s="72" t="s">
        <v>587</v>
      </c>
      <c r="C78" s="73" t="s">
        <v>694</v>
      </c>
      <c r="D78" s="74" t="n">
        <v>63395.09</v>
      </c>
      <c r="E78" s="75" t="n">
        <v>63395.09</v>
      </c>
      <c r="F78" s="76" t="str">
        <f aca="false">IF(OR(D78="-",IF(E78="-",0,E78)&gt;=IF(D78="-",0,D78)),"-",IF(D78="-",0,D78)-IF(E78="-",0,E78))</f>
        <v>-</v>
      </c>
    </row>
    <row r="79" s="45" customFormat="true" ht="22.5" hidden="false" customHeight="false" outlineLevel="0" collapsed="false">
      <c r="A79" s="71" t="s">
        <v>600</v>
      </c>
      <c r="B79" s="72" t="s">
        <v>587</v>
      </c>
      <c r="C79" s="73" t="s">
        <v>695</v>
      </c>
      <c r="D79" s="74" t="n">
        <v>63395.09</v>
      </c>
      <c r="E79" s="75" t="n">
        <v>63395.09</v>
      </c>
      <c r="F79" s="76" t="str">
        <f aca="false">IF(OR(D79="-",IF(E79="-",0,E79)&gt;=IF(D79="-",0,D79)),"-",IF(D79="-",0,D79)-IF(E79="-",0,E79))</f>
        <v>-</v>
      </c>
    </row>
    <row r="80" s="45" customFormat="true" ht="33.75" hidden="false" customHeight="false" outlineLevel="0" collapsed="false">
      <c r="A80" s="71" t="s">
        <v>633</v>
      </c>
      <c r="B80" s="72" t="s">
        <v>587</v>
      </c>
      <c r="C80" s="73" t="s">
        <v>696</v>
      </c>
      <c r="D80" s="74" t="n">
        <v>63395.09</v>
      </c>
      <c r="E80" s="75" t="n">
        <v>63395.09</v>
      </c>
      <c r="F80" s="76" t="str">
        <f aca="false">IF(OR(D80="-",IF(E80="-",0,E80)&gt;=IF(D80="-",0,D80)),"-",IF(D80="-",0,D80)-IF(E80="-",0,E80))</f>
        <v>-</v>
      </c>
    </row>
    <row r="81" s="45" customFormat="true" ht="22.5" hidden="false" customHeight="false" outlineLevel="0" collapsed="false">
      <c r="A81" s="71" t="s">
        <v>636</v>
      </c>
      <c r="B81" s="72" t="s">
        <v>587</v>
      </c>
      <c r="C81" s="73" t="s">
        <v>697</v>
      </c>
      <c r="D81" s="74" t="n">
        <v>34359033.55</v>
      </c>
      <c r="E81" s="75" t="n">
        <v>24878353.86</v>
      </c>
      <c r="F81" s="76" t="n">
        <f aca="false">IF(OR(D81="-",IF(E81="-",0,E81)&gt;=IF(D81="-",0,D81)),"-",IF(D81="-",0,D81)-IF(E81="-",0,E81))</f>
        <v>9480679.69</v>
      </c>
    </row>
    <row r="82" s="45" customFormat="true" ht="22.5" hidden="false" customHeight="false" outlineLevel="0" collapsed="false">
      <c r="A82" s="71" t="s">
        <v>638</v>
      </c>
      <c r="B82" s="72" t="s">
        <v>587</v>
      </c>
      <c r="C82" s="73" t="s">
        <v>698</v>
      </c>
      <c r="D82" s="74" t="n">
        <v>34359033.55</v>
      </c>
      <c r="E82" s="75" t="n">
        <v>24878353.86</v>
      </c>
      <c r="F82" s="76" t="n">
        <f aca="false">IF(OR(D82="-",IF(E82="-",0,E82)&gt;=IF(D82="-",0,D82)),"-",IF(D82="-",0,D82)-IF(E82="-",0,E82))</f>
        <v>9480679.69</v>
      </c>
    </row>
    <row r="83" s="45" customFormat="true" ht="11.25" hidden="false" customHeight="false" outlineLevel="0" collapsed="false">
      <c r="A83" s="71" t="s">
        <v>640</v>
      </c>
      <c r="B83" s="72" t="s">
        <v>587</v>
      </c>
      <c r="C83" s="73" t="s">
        <v>699</v>
      </c>
      <c r="D83" s="74" t="n">
        <v>33646033.55</v>
      </c>
      <c r="E83" s="75" t="n">
        <v>24359005.76</v>
      </c>
      <c r="F83" s="76" t="n">
        <f aca="false">IF(OR(D83="-",IF(E83="-",0,E83)&gt;=IF(D83="-",0,D83)),"-",IF(D83="-",0,D83)-IF(E83="-",0,E83))</f>
        <v>9287027.79</v>
      </c>
    </row>
    <row r="84" s="45" customFormat="true" ht="11.25" hidden="false" customHeight="false" outlineLevel="0" collapsed="false">
      <c r="A84" s="71" t="s">
        <v>674</v>
      </c>
      <c r="B84" s="72" t="s">
        <v>587</v>
      </c>
      <c r="C84" s="73" t="s">
        <v>700</v>
      </c>
      <c r="D84" s="74" t="n">
        <v>713000</v>
      </c>
      <c r="E84" s="75" t="n">
        <v>519348.1</v>
      </c>
      <c r="F84" s="76" t="n">
        <f aca="false">IF(OR(D84="-",IF(E84="-",0,E84)&gt;=IF(D84="-",0,D84)),"-",IF(D84="-",0,D84)-IF(E84="-",0,E84))</f>
        <v>193651.9</v>
      </c>
    </row>
    <row r="85" s="45" customFormat="true" ht="11.25" hidden="false" customHeight="false" outlineLevel="0" collapsed="false">
      <c r="A85" s="71" t="s">
        <v>676</v>
      </c>
      <c r="B85" s="72" t="s">
        <v>587</v>
      </c>
      <c r="C85" s="73" t="s">
        <v>701</v>
      </c>
      <c r="D85" s="74" t="n">
        <v>935428.64</v>
      </c>
      <c r="E85" s="75" t="n">
        <v>759126.64</v>
      </c>
      <c r="F85" s="76" t="n">
        <f aca="false">IF(OR(D85="-",IF(E85="-",0,E85)&gt;=IF(D85="-",0,D85)),"-",IF(D85="-",0,D85)-IF(E85="-",0,E85))</f>
        <v>176302</v>
      </c>
    </row>
    <row r="86" s="45" customFormat="true" ht="11.25" hidden="false" customHeight="false" outlineLevel="0" collapsed="false">
      <c r="A86" s="71" t="s">
        <v>702</v>
      </c>
      <c r="B86" s="72" t="s">
        <v>587</v>
      </c>
      <c r="C86" s="73" t="s">
        <v>703</v>
      </c>
      <c r="D86" s="74" t="n">
        <v>262928.64</v>
      </c>
      <c r="E86" s="75" t="n">
        <v>159928.64</v>
      </c>
      <c r="F86" s="76" t="n">
        <f aca="false">IF(OR(D86="-",IF(E86="-",0,E86)&gt;=IF(D86="-",0,D86)),"-",IF(D86="-",0,D86)-IF(E86="-",0,E86))</f>
        <v>103000</v>
      </c>
    </row>
    <row r="87" s="45" customFormat="true" ht="33.75" hidden="false" customHeight="false" outlineLevel="0" collapsed="false">
      <c r="A87" s="71" t="s">
        <v>704</v>
      </c>
      <c r="B87" s="72" t="s">
        <v>587</v>
      </c>
      <c r="C87" s="73" t="s">
        <v>705</v>
      </c>
      <c r="D87" s="74" t="n">
        <v>262928.64</v>
      </c>
      <c r="E87" s="75" t="n">
        <v>159928.64</v>
      </c>
      <c r="F87" s="76" t="n">
        <f aca="false">IF(OR(D87="-",IF(E87="-",0,E87)&gt;=IF(D87="-",0,D87)),"-",IF(D87="-",0,D87)-IF(E87="-",0,E87))</f>
        <v>103000</v>
      </c>
    </row>
    <row r="88" s="45" customFormat="true" ht="11.25" hidden="false" customHeight="false" outlineLevel="0" collapsed="false">
      <c r="A88" s="71" t="s">
        <v>678</v>
      </c>
      <c r="B88" s="72" t="s">
        <v>587</v>
      </c>
      <c r="C88" s="73" t="s">
        <v>706</v>
      </c>
      <c r="D88" s="74" t="n">
        <v>672500</v>
      </c>
      <c r="E88" s="75" t="n">
        <v>599198</v>
      </c>
      <c r="F88" s="76" t="n">
        <f aca="false">IF(OR(D88="-",IF(E88="-",0,E88)&gt;=IF(D88="-",0,D88)),"-",IF(D88="-",0,D88)-IF(E88="-",0,E88))</f>
        <v>73302</v>
      </c>
    </row>
    <row r="89" s="45" customFormat="true" ht="22.5" hidden="false" customHeight="false" outlineLevel="0" collapsed="false">
      <c r="A89" s="71" t="s">
        <v>680</v>
      </c>
      <c r="B89" s="72" t="s">
        <v>587</v>
      </c>
      <c r="C89" s="73" t="s">
        <v>707</v>
      </c>
      <c r="D89" s="74" t="n">
        <v>297000</v>
      </c>
      <c r="E89" s="75" t="n">
        <v>223698</v>
      </c>
      <c r="F89" s="76" t="n">
        <f aca="false">IF(OR(D89="-",IF(E89="-",0,E89)&gt;=IF(D89="-",0,D89)),"-",IF(D89="-",0,D89)-IF(E89="-",0,E89))</f>
        <v>73302</v>
      </c>
    </row>
    <row r="90" s="45" customFormat="true" ht="11.25" hidden="false" customHeight="false" outlineLevel="0" collapsed="false">
      <c r="A90" s="71" t="s">
        <v>708</v>
      </c>
      <c r="B90" s="72" t="s">
        <v>587</v>
      </c>
      <c r="C90" s="73" t="s">
        <v>709</v>
      </c>
      <c r="D90" s="74" t="n">
        <v>375500</v>
      </c>
      <c r="E90" s="75" t="n">
        <v>375500</v>
      </c>
      <c r="F90" s="76" t="str">
        <f aca="false">IF(OR(D90="-",IF(E90="-",0,E90)&gt;=IF(D90="-",0,D90)),"-",IF(D90="-",0,D90)-IF(E90="-",0,E90))</f>
        <v>-</v>
      </c>
    </row>
    <row r="91" s="45" customFormat="true" ht="11.25" hidden="false" customHeight="false" outlineLevel="0" collapsed="false">
      <c r="A91" s="71" t="s">
        <v>623</v>
      </c>
      <c r="B91" s="72" t="s">
        <v>587</v>
      </c>
      <c r="C91" s="73" t="s">
        <v>710</v>
      </c>
      <c r="D91" s="74" t="n">
        <v>411558620</v>
      </c>
      <c r="E91" s="75" t="n">
        <v>250078658.54</v>
      </c>
      <c r="F91" s="76" t="n">
        <f aca="false">IF(OR(D91="-",IF(E91="-",0,E91)&gt;=IF(D91="-",0,D91)),"-",IF(D91="-",0,D91)-IF(E91="-",0,E91))</f>
        <v>161479961.46</v>
      </c>
    </row>
    <row r="92" s="45" customFormat="true" ht="22.5" hidden="false" customHeight="false" outlineLevel="0" collapsed="false">
      <c r="A92" s="71" t="s">
        <v>596</v>
      </c>
      <c r="B92" s="72" t="s">
        <v>587</v>
      </c>
      <c r="C92" s="73" t="s">
        <v>711</v>
      </c>
      <c r="D92" s="74" t="n">
        <v>372974500</v>
      </c>
      <c r="E92" s="75" t="n">
        <v>225191204.14</v>
      </c>
      <c r="F92" s="76" t="n">
        <f aca="false">IF(OR(D92="-",IF(E92="-",0,E92)&gt;=IF(D92="-",0,D92)),"-",IF(D92="-",0,D92)-IF(E92="-",0,E92))</f>
        <v>147783295.86</v>
      </c>
    </row>
    <row r="93" s="45" customFormat="true" ht="56.25" hidden="false" customHeight="false" outlineLevel="0" collapsed="false">
      <c r="A93" s="71" t="s">
        <v>598</v>
      </c>
      <c r="B93" s="72" t="s">
        <v>587</v>
      </c>
      <c r="C93" s="73" t="s">
        <v>712</v>
      </c>
      <c r="D93" s="74" t="n">
        <v>372924500</v>
      </c>
      <c r="E93" s="75" t="n">
        <v>225188872.93</v>
      </c>
      <c r="F93" s="76" t="n">
        <f aca="false">IF(OR(D93="-",IF(E93="-",0,E93)&gt;=IF(D93="-",0,D93)),"-",IF(D93="-",0,D93)-IF(E93="-",0,E93))</f>
        <v>147735627.07</v>
      </c>
    </row>
    <row r="94" s="45" customFormat="true" ht="22.5" hidden="false" customHeight="false" outlineLevel="0" collapsed="false">
      <c r="A94" s="71" t="s">
        <v>600</v>
      </c>
      <c r="B94" s="72" t="s">
        <v>587</v>
      </c>
      <c r="C94" s="73" t="s">
        <v>713</v>
      </c>
      <c r="D94" s="74" t="n">
        <v>372924500</v>
      </c>
      <c r="E94" s="75" t="n">
        <v>225188872.93</v>
      </c>
      <c r="F94" s="76" t="n">
        <f aca="false">IF(OR(D94="-",IF(E94="-",0,E94)&gt;=IF(D94="-",0,D94)),"-",IF(D94="-",0,D94)-IF(E94="-",0,E94))</f>
        <v>147735627.07</v>
      </c>
    </row>
    <row r="95" s="45" customFormat="true" ht="22.5" hidden="false" customHeight="false" outlineLevel="0" collapsed="false">
      <c r="A95" s="71" t="s">
        <v>602</v>
      </c>
      <c r="B95" s="72" t="s">
        <v>587</v>
      </c>
      <c r="C95" s="73" t="s">
        <v>714</v>
      </c>
      <c r="D95" s="74" t="n">
        <v>292896500</v>
      </c>
      <c r="E95" s="75" t="n">
        <v>177587054.03</v>
      </c>
      <c r="F95" s="76" t="n">
        <f aca="false">IF(OR(D95="-",IF(E95="-",0,E95)&gt;=IF(D95="-",0,D95)),"-",IF(D95="-",0,D95)-IF(E95="-",0,E95))</f>
        <v>115309445.97</v>
      </c>
    </row>
    <row r="96" s="45" customFormat="true" ht="33.75" hidden="false" customHeight="false" outlineLevel="0" collapsed="false">
      <c r="A96" s="71" t="s">
        <v>604</v>
      </c>
      <c r="B96" s="72" t="s">
        <v>587</v>
      </c>
      <c r="C96" s="73" t="s">
        <v>715</v>
      </c>
      <c r="D96" s="74" t="n">
        <v>80028000</v>
      </c>
      <c r="E96" s="75" t="n">
        <v>47601818.9</v>
      </c>
      <c r="F96" s="76" t="n">
        <f aca="false">IF(OR(D96="-",IF(E96="-",0,E96)&gt;=IF(D96="-",0,D96)),"-",IF(D96="-",0,D96)-IF(E96="-",0,E96))</f>
        <v>32426181.1</v>
      </c>
    </row>
    <row r="97" s="45" customFormat="true" ht="11.25" hidden="false" customHeight="false" outlineLevel="0" collapsed="false">
      <c r="A97" s="71" t="s">
        <v>659</v>
      </c>
      <c r="B97" s="72" t="s">
        <v>587</v>
      </c>
      <c r="C97" s="73" t="s">
        <v>716</v>
      </c>
      <c r="D97" s="74" t="n">
        <v>50000</v>
      </c>
      <c r="E97" s="75" t="n">
        <v>2331.21</v>
      </c>
      <c r="F97" s="76" t="n">
        <f aca="false">IF(OR(D97="-",IF(E97="-",0,E97)&gt;=IF(D97="-",0,D97)),"-",IF(D97="-",0,D97)-IF(E97="-",0,E97))</f>
        <v>47668.79</v>
      </c>
    </row>
    <row r="98" s="45" customFormat="true" ht="22.5" hidden="false" customHeight="false" outlineLevel="0" collapsed="false">
      <c r="A98" s="71" t="s">
        <v>661</v>
      </c>
      <c r="B98" s="72" t="s">
        <v>587</v>
      </c>
      <c r="C98" s="73" t="s">
        <v>717</v>
      </c>
      <c r="D98" s="74" t="n">
        <v>50000</v>
      </c>
      <c r="E98" s="75" t="n">
        <v>2331.21</v>
      </c>
      <c r="F98" s="76" t="n">
        <f aca="false">IF(OR(D98="-",IF(E98="-",0,E98)&gt;=IF(D98="-",0,D98)),"-",IF(D98="-",0,D98)-IF(E98="-",0,E98))</f>
        <v>47668.79</v>
      </c>
    </row>
    <row r="99" s="45" customFormat="true" ht="33.75" hidden="false" customHeight="false" outlineLevel="0" collapsed="false">
      <c r="A99" s="71" t="s">
        <v>663</v>
      </c>
      <c r="B99" s="72" t="s">
        <v>587</v>
      </c>
      <c r="C99" s="73" t="s">
        <v>718</v>
      </c>
      <c r="D99" s="74" t="n">
        <v>50000</v>
      </c>
      <c r="E99" s="75" t="n">
        <v>2331.21</v>
      </c>
      <c r="F99" s="76" t="n">
        <f aca="false">IF(OR(D99="-",IF(E99="-",0,E99)&gt;=IF(D99="-",0,D99)),"-",IF(D99="-",0,D99)-IF(E99="-",0,E99))</f>
        <v>47668.79</v>
      </c>
    </row>
    <row r="100" s="45" customFormat="true" ht="22.5" hidden="false" customHeight="false" outlineLevel="0" collapsed="false">
      <c r="A100" s="71" t="s">
        <v>617</v>
      </c>
      <c r="B100" s="72" t="s">
        <v>587</v>
      </c>
      <c r="C100" s="73" t="s">
        <v>719</v>
      </c>
      <c r="D100" s="74" t="n">
        <v>38584120</v>
      </c>
      <c r="E100" s="75" t="n">
        <v>24887454.4</v>
      </c>
      <c r="F100" s="76" t="n">
        <f aca="false">IF(OR(D100="-",IF(E100="-",0,E100)&gt;=IF(D100="-",0,D100)),"-",IF(D100="-",0,D100)-IF(E100="-",0,E100))</f>
        <v>13696665.6</v>
      </c>
    </row>
    <row r="101" s="45" customFormat="true" ht="56.25" hidden="false" customHeight="false" outlineLevel="0" collapsed="false">
      <c r="A101" s="71" t="s">
        <v>598</v>
      </c>
      <c r="B101" s="72" t="s">
        <v>587</v>
      </c>
      <c r="C101" s="73" t="s">
        <v>720</v>
      </c>
      <c r="D101" s="74" t="n">
        <v>7500000</v>
      </c>
      <c r="E101" s="75" t="n">
        <v>2846907.82</v>
      </c>
      <c r="F101" s="76" t="n">
        <f aca="false">IF(OR(D101="-",IF(E101="-",0,E101)&gt;=IF(D101="-",0,D101)),"-",IF(D101="-",0,D101)-IF(E101="-",0,E101))</f>
        <v>4653092.18</v>
      </c>
    </row>
    <row r="102" s="45" customFormat="true" ht="22.5" hidden="false" customHeight="false" outlineLevel="0" collapsed="false">
      <c r="A102" s="71" t="s">
        <v>600</v>
      </c>
      <c r="B102" s="72" t="s">
        <v>587</v>
      </c>
      <c r="C102" s="73" t="s">
        <v>721</v>
      </c>
      <c r="D102" s="74" t="n">
        <v>7500000</v>
      </c>
      <c r="E102" s="75" t="n">
        <v>2846907.82</v>
      </c>
      <c r="F102" s="76" t="n">
        <f aca="false">IF(OR(D102="-",IF(E102="-",0,E102)&gt;=IF(D102="-",0,D102)),"-",IF(D102="-",0,D102)-IF(E102="-",0,E102))</f>
        <v>4653092.18</v>
      </c>
    </row>
    <row r="103" s="45" customFormat="true" ht="33.75" hidden="false" customHeight="false" outlineLevel="0" collapsed="false">
      <c r="A103" s="71" t="s">
        <v>633</v>
      </c>
      <c r="B103" s="72" t="s">
        <v>587</v>
      </c>
      <c r="C103" s="73" t="s">
        <v>722</v>
      </c>
      <c r="D103" s="74" t="n">
        <v>7500000</v>
      </c>
      <c r="E103" s="75" t="n">
        <v>2846907.82</v>
      </c>
      <c r="F103" s="76" t="n">
        <f aca="false">IF(OR(D103="-",IF(E103="-",0,E103)&gt;=IF(D103="-",0,D103)),"-",IF(D103="-",0,D103)-IF(E103="-",0,E103))</f>
        <v>4653092.18</v>
      </c>
    </row>
    <row r="104" s="45" customFormat="true" ht="22.5" hidden="false" customHeight="false" outlineLevel="0" collapsed="false">
      <c r="A104" s="71" t="s">
        <v>636</v>
      </c>
      <c r="B104" s="72" t="s">
        <v>587</v>
      </c>
      <c r="C104" s="73" t="s">
        <v>723</v>
      </c>
      <c r="D104" s="74" t="n">
        <v>30484120</v>
      </c>
      <c r="E104" s="75" t="n">
        <v>21890546.58</v>
      </c>
      <c r="F104" s="76" t="n">
        <f aca="false">IF(OR(D104="-",IF(E104="-",0,E104)&gt;=IF(D104="-",0,D104)),"-",IF(D104="-",0,D104)-IF(E104="-",0,E104))</f>
        <v>8593573.42</v>
      </c>
    </row>
    <row r="105" s="45" customFormat="true" ht="22.5" hidden="false" customHeight="false" outlineLevel="0" collapsed="false">
      <c r="A105" s="71" t="s">
        <v>638</v>
      </c>
      <c r="B105" s="72" t="s">
        <v>587</v>
      </c>
      <c r="C105" s="73" t="s">
        <v>724</v>
      </c>
      <c r="D105" s="74" t="n">
        <v>30484120</v>
      </c>
      <c r="E105" s="75" t="n">
        <v>21890546.58</v>
      </c>
      <c r="F105" s="76" t="n">
        <f aca="false">IF(OR(D105="-",IF(E105="-",0,E105)&gt;=IF(D105="-",0,D105)),"-",IF(D105="-",0,D105)-IF(E105="-",0,E105))</f>
        <v>8593573.42</v>
      </c>
    </row>
    <row r="106" s="45" customFormat="true" ht="11.25" hidden="false" customHeight="false" outlineLevel="0" collapsed="false">
      <c r="A106" s="71" t="s">
        <v>640</v>
      </c>
      <c r="B106" s="72" t="s">
        <v>587</v>
      </c>
      <c r="C106" s="73" t="s">
        <v>725</v>
      </c>
      <c r="D106" s="74" t="n">
        <v>30484120</v>
      </c>
      <c r="E106" s="75" t="n">
        <v>21890546.58</v>
      </c>
      <c r="F106" s="76" t="n">
        <f aca="false">IF(OR(D106="-",IF(E106="-",0,E106)&gt;=IF(D106="-",0,D106)),"-",IF(D106="-",0,D106)-IF(E106="-",0,E106))</f>
        <v>8593573.42</v>
      </c>
    </row>
    <row r="107" s="45" customFormat="true" ht="11.25" hidden="false" customHeight="false" outlineLevel="0" collapsed="false">
      <c r="A107" s="71" t="s">
        <v>659</v>
      </c>
      <c r="B107" s="72" t="s">
        <v>587</v>
      </c>
      <c r="C107" s="73" t="s">
        <v>726</v>
      </c>
      <c r="D107" s="74" t="n">
        <v>600000</v>
      </c>
      <c r="E107" s="75" t="n">
        <v>150000</v>
      </c>
      <c r="F107" s="76" t="n">
        <f aca="false">IF(OR(D107="-",IF(E107="-",0,E107)&gt;=IF(D107="-",0,D107)),"-",IF(D107="-",0,D107)-IF(E107="-",0,E107))</f>
        <v>450000</v>
      </c>
    </row>
    <row r="108" s="45" customFormat="true" ht="11.25" hidden="false" customHeight="false" outlineLevel="0" collapsed="false">
      <c r="A108" s="71" t="s">
        <v>727</v>
      </c>
      <c r="B108" s="72" t="s">
        <v>587</v>
      </c>
      <c r="C108" s="73" t="s">
        <v>728</v>
      </c>
      <c r="D108" s="74" t="n">
        <v>600000</v>
      </c>
      <c r="E108" s="75" t="n">
        <v>150000</v>
      </c>
      <c r="F108" s="76" t="n">
        <f aca="false">IF(OR(D108="-",IF(E108="-",0,E108)&gt;=IF(D108="-",0,D108)),"-",IF(D108="-",0,D108)-IF(E108="-",0,E108))</f>
        <v>450000</v>
      </c>
    </row>
    <row r="109" s="45" customFormat="true" ht="11.25" hidden="false" customHeight="false" outlineLevel="0" collapsed="false">
      <c r="A109" s="71" t="s">
        <v>729</v>
      </c>
      <c r="B109" s="72" t="s">
        <v>587</v>
      </c>
      <c r="C109" s="73" t="s">
        <v>730</v>
      </c>
      <c r="D109" s="74" t="n">
        <v>56300</v>
      </c>
      <c r="E109" s="75" t="n">
        <v>56293.2</v>
      </c>
      <c r="F109" s="76" t="n">
        <f aca="false">IF(OR(D109="-",IF(E109="-",0,E109)&gt;=IF(D109="-",0,D109)),"-",IF(D109="-",0,D109)-IF(E109="-",0,E109))</f>
        <v>6.80000000000291</v>
      </c>
    </row>
    <row r="110" s="45" customFormat="true" ht="22.5" hidden="false" customHeight="false" outlineLevel="0" collapsed="false">
      <c r="A110" s="71" t="s">
        <v>665</v>
      </c>
      <c r="B110" s="72" t="s">
        <v>587</v>
      </c>
      <c r="C110" s="73" t="s">
        <v>731</v>
      </c>
      <c r="D110" s="74" t="n">
        <v>56300</v>
      </c>
      <c r="E110" s="75" t="n">
        <v>56293.2</v>
      </c>
      <c r="F110" s="76" t="n">
        <f aca="false">IF(OR(D110="-",IF(E110="-",0,E110)&gt;=IF(D110="-",0,D110)),"-",IF(D110="-",0,D110)-IF(E110="-",0,E110))</f>
        <v>6.80000000000291</v>
      </c>
    </row>
    <row r="111" s="45" customFormat="true" ht="11.25" hidden="false" customHeight="false" outlineLevel="0" collapsed="false">
      <c r="A111" s="71" t="s">
        <v>667</v>
      </c>
      <c r="B111" s="72" t="s">
        <v>587</v>
      </c>
      <c r="C111" s="73" t="s">
        <v>732</v>
      </c>
      <c r="D111" s="74" t="n">
        <v>56300</v>
      </c>
      <c r="E111" s="75" t="n">
        <v>56293.2</v>
      </c>
      <c r="F111" s="76" t="n">
        <f aca="false">IF(OR(D111="-",IF(E111="-",0,E111)&gt;=IF(D111="-",0,D111)),"-",IF(D111="-",0,D111)-IF(E111="-",0,E111))</f>
        <v>6.80000000000291</v>
      </c>
    </row>
    <row r="112" s="45" customFormat="true" ht="45" hidden="false" customHeight="false" outlineLevel="0" collapsed="false">
      <c r="A112" s="71" t="s">
        <v>733</v>
      </c>
      <c r="B112" s="72" t="s">
        <v>587</v>
      </c>
      <c r="C112" s="73" t="s">
        <v>734</v>
      </c>
      <c r="D112" s="74" t="n">
        <v>56300</v>
      </c>
      <c r="E112" s="75" t="n">
        <v>56293.2</v>
      </c>
      <c r="F112" s="76" t="n">
        <f aca="false">IF(OR(D112="-",IF(E112="-",0,E112)&gt;=IF(D112="-",0,D112)),"-",IF(D112="-",0,D112)-IF(E112="-",0,E112))</f>
        <v>6.80000000000291</v>
      </c>
    </row>
    <row r="113" s="45" customFormat="true" ht="22.5" hidden="false" customHeight="false" outlineLevel="0" collapsed="false">
      <c r="A113" s="71" t="s">
        <v>636</v>
      </c>
      <c r="B113" s="72" t="s">
        <v>587</v>
      </c>
      <c r="C113" s="73" t="s">
        <v>735</v>
      </c>
      <c r="D113" s="74" t="n">
        <v>56300</v>
      </c>
      <c r="E113" s="75" t="n">
        <v>56293.2</v>
      </c>
      <c r="F113" s="76" t="n">
        <f aca="false">IF(OR(D113="-",IF(E113="-",0,E113)&gt;=IF(D113="-",0,D113)),"-",IF(D113="-",0,D113)-IF(E113="-",0,E113))</f>
        <v>6.80000000000291</v>
      </c>
    </row>
    <row r="114" s="45" customFormat="true" ht="22.5" hidden="false" customHeight="false" outlineLevel="0" collapsed="false">
      <c r="A114" s="71" t="s">
        <v>638</v>
      </c>
      <c r="B114" s="72" t="s">
        <v>587</v>
      </c>
      <c r="C114" s="73" t="s">
        <v>736</v>
      </c>
      <c r="D114" s="74" t="n">
        <v>56300</v>
      </c>
      <c r="E114" s="75" t="n">
        <v>56293.2</v>
      </c>
      <c r="F114" s="76" t="n">
        <f aca="false">IF(OR(D114="-",IF(E114="-",0,E114)&gt;=IF(D114="-",0,D114)),"-",IF(D114="-",0,D114)-IF(E114="-",0,E114))</f>
        <v>6.80000000000291</v>
      </c>
    </row>
    <row r="115" s="45" customFormat="true" ht="11.25" hidden="false" customHeight="false" outlineLevel="0" collapsed="false">
      <c r="A115" s="71" t="s">
        <v>640</v>
      </c>
      <c r="B115" s="72" t="s">
        <v>587</v>
      </c>
      <c r="C115" s="73" t="s">
        <v>737</v>
      </c>
      <c r="D115" s="74" t="n">
        <v>56300</v>
      </c>
      <c r="E115" s="75" t="n">
        <v>56293.2</v>
      </c>
      <c r="F115" s="76" t="n">
        <f aca="false">IF(OR(D115="-",IF(E115="-",0,E115)&gt;=IF(D115="-",0,D115)),"-",IF(D115="-",0,D115)-IF(E115="-",0,E115))</f>
        <v>6.80000000000291</v>
      </c>
    </row>
    <row r="116" s="45" customFormat="true" ht="33.75" hidden="false" customHeight="false" outlineLevel="0" collapsed="false">
      <c r="A116" s="71" t="s">
        <v>738</v>
      </c>
      <c r="B116" s="72" t="s">
        <v>587</v>
      </c>
      <c r="C116" s="73" t="s">
        <v>739</v>
      </c>
      <c r="D116" s="74" t="n">
        <v>194659700</v>
      </c>
      <c r="E116" s="75" t="n">
        <v>123097390.57</v>
      </c>
      <c r="F116" s="76" t="n">
        <f aca="false">IF(OR(D116="-",IF(E116="-",0,E116)&gt;=IF(D116="-",0,D116)),"-",IF(D116="-",0,D116)-IF(E116="-",0,E116))</f>
        <v>71562309.43</v>
      </c>
    </row>
    <row r="117" s="45" customFormat="true" ht="22.5" hidden="false" customHeight="false" outlineLevel="0" collapsed="false">
      <c r="A117" s="71" t="s">
        <v>740</v>
      </c>
      <c r="B117" s="72" t="s">
        <v>587</v>
      </c>
      <c r="C117" s="73" t="s">
        <v>741</v>
      </c>
      <c r="D117" s="74" t="n">
        <v>54133400</v>
      </c>
      <c r="E117" s="75" t="n">
        <v>35748668.25</v>
      </c>
      <c r="F117" s="76" t="n">
        <f aca="false">IF(OR(D117="-",IF(E117="-",0,E117)&gt;=IF(D117="-",0,D117)),"-",IF(D117="-",0,D117)-IF(E117="-",0,E117))</f>
        <v>18384731.75</v>
      </c>
    </row>
    <row r="118" s="45" customFormat="true" ht="22.5" hidden="false" customHeight="false" outlineLevel="0" collapsed="false">
      <c r="A118" s="71" t="s">
        <v>742</v>
      </c>
      <c r="B118" s="72" t="s">
        <v>587</v>
      </c>
      <c r="C118" s="73" t="s">
        <v>743</v>
      </c>
      <c r="D118" s="74" t="n">
        <v>21704800</v>
      </c>
      <c r="E118" s="75" t="n">
        <v>15801539.76</v>
      </c>
      <c r="F118" s="76" t="n">
        <f aca="false">IF(OR(D118="-",IF(E118="-",0,E118)&gt;=IF(D118="-",0,D118)),"-",IF(D118="-",0,D118)-IF(E118="-",0,E118))</f>
        <v>5903260.24</v>
      </c>
    </row>
    <row r="119" s="45" customFormat="true" ht="22.5" hidden="false" customHeight="false" outlineLevel="0" collapsed="false">
      <c r="A119" s="71" t="s">
        <v>596</v>
      </c>
      <c r="B119" s="72" t="s">
        <v>587</v>
      </c>
      <c r="C119" s="73" t="s">
        <v>744</v>
      </c>
      <c r="D119" s="74" t="n">
        <v>21704800</v>
      </c>
      <c r="E119" s="75" t="n">
        <v>15801539.76</v>
      </c>
      <c r="F119" s="76" t="n">
        <f aca="false">IF(OR(D119="-",IF(E119="-",0,E119)&gt;=IF(D119="-",0,D119)),"-",IF(D119="-",0,D119)-IF(E119="-",0,E119))</f>
        <v>5903260.24</v>
      </c>
    </row>
    <row r="120" s="45" customFormat="true" ht="56.25" hidden="false" customHeight="false" outlineLevel="0" collapsed="false">
      <c r="A120" s="71" t="s">
        <v>598</v>
      </c>
      <c r="B120" s="72" t="s">
        <v>587</v>
      </c>
      <c r="C120" s="73" t="s">
        <v>745</v>
      </c>
      <c r="D120" s="74" t="n">
        <v>21704800</v>
      </c>
      <c r="E120" s="75" t="n">
        <v>15801539.76</v>
      </c>
      <c r="F120" s="76" t="n">
        <f aca="false">IF(OR(D120="-",IF(E120="-",0,E120)&gt;=IF(D120="-",0,D120)),"-",IF(D120="-",0,D120)-IF(E120="-",0,E120))</f>
        <v>5903260.24</v>
      </c>
    </row>
    <row r="121" s="45" customFormat="true" ht="22.5" hidden="false" customHeight="false" outlineLevel="0" collapsed="false">
      <c r="A121" s="71" t="s">
        <v>600</v>
      </c>
      <c r="B121" s="72" t="s">
        <v>587</v>
      </c>
      <c r="C121" s="73" t="s">
        <v>746</v>
      </c>
      <c r="D121" s="74" t="n">
        <v>21704800</v>
      </c>
      <c r="E121" s="75" t="n">
        <v>15801539.76</v>
      </c>
      <c r="F121" s="76" t="n">
        <f aca="false">IF(OR(D121="-",IF(E121="-",0,E121)&gt;=IF(D121="-",0,D121)),"-",IF(D121="-",0,D121)-IF(E121="-",0,E121))</f>
        <v>5903260.24</v>
      </c>
    </row>
    <row r="122" s="45" customFormat="true" ht="22.5" hidden="false" customHeight="false" outlineLevel="0" collapsed="false">
      <c r="A122" s="71" t="s">
        <v>602</v>
      </c>
      <c r="B122" s="72" t="s">
        <v>587</v>
      </c>
      <c r="C122" s="73" t="s">
        <v>747</v>
      </c>
      <c r="D122" s="74" t="n">
        <v>16670300</v>
      </c>
      <c r="E122" s="75" t="n">
        <v>12622881.55</v>
      </c>
      <c r="F122" s="76" t="n">
        <f aca="false">IF(OR(D122="-",IF(E122="-",0,E122)&gt;=IF(D122="-",0,D122)),"-",IF(D122="-",0,D122)-IF(E122="-",0,E122))</f>
        <v>4047418.45</v>
      </c>
    </row>
    <row r="123" s="45" customFormat="true" ht="33.75" hidden="false" customHeight="false" outlineLevel="0" collapsed="false">
      <c r="A123" s="71" t="s">
        <v>604</v>
      </c>
      <c r="B123" s="72" t="s">
        <v>587</v>
      </c>
      <c r="C123" s="73" t="s">
        <v>748</v>
      </c>
      <c r="D123" s="74" t="n">
        <v>5034500</v>
      </c>
      <c r="E123" s="75" t="n">
        <v>3178658.21</v>
      </c>
      <c r="F123" s="76" t="n">
        <f aca="false">IF(OR(D123="-",IF(E123="-",0,E123)&gt;=IF(D123="-",0,D123)),"-",IF(D123="-",0,D123)-IF(E123="-",0,E123))</f>
        <v>1855841.79</v>
      </c>
    </row>
    <row r="124" s="45" customFormat="true" ht="11.25" hidden="false" customHeight="false" outlineLevel="0" collapsed="false">
      <c r="A124" s="71" t="s">
        <v>623</v>
      </c>
      <c r="B124" s="72" t="s">
        <v>587</v>
      </c>
      <c r="C124" s="73" t="s">
        <v>749</v>
      </c>
      <c r="D124" s="74" t="n">
        <v>32428600</v>
      </c>
      <c r="E124" s="75" t="n">
        <v>19947128.49</v>
      </c>
      <c r="F124" s="76" t="n">
        <f aca="false">IF(OR(D124="-",IF(E124="-",0,E124)&gt;=IF(D124="-",0,D124)),"-",IF(D124="-",0,D124)-IF(E124="-",0,E124))</f>
        <v>12481471.51</v>
      </c>
    </row>
    <row r="125" s="45" customFormat="true" ht="22.5" hidden="false" customHeight="false" outlineLevel="0" collapsed="false">
      <c r="A125" s="71" t="s">
        <v>596</v>
      </c>
      <c r="B125" s="72" t="s">
        <v>587</v>
      </c>
      <c r="C125" s="73" t="s">
        <v>750</v>
      </c>
      <c r="D125" s="74" t="n">
        <v>25461000</v>
      </c>
      <c r="E125" s="75" t="n">
        <v>16914376</v>
      </c>
      <c r="F125" s="76" t="n">
        <f aca="false">IF(OR(D125="-",IF(E125="-",0,E125)&gt;=IF(D125="-",0,D125)),"-",IF(D125="-",0,D125)-IF(E125="-",0,E125))</f>
        <v>8546624</v>
      </c>
    </row>
    <row r="126" s="45" customFormat="true" ht="56.25" hidden="false" customHeight="false" outlineLevel="0" collapsed="false">
      <c r="A126" s="71" t="s">
        <v>598</v>
      </c>
      <c r="B126" s="72" t="s">
        <v>587</v>
      </c>
      <c r="C126" s="73" t="s">
        <v>751</v>
      </c>
      <c r="D126" s="74" t="n">
        <v>25461000</v>
      </c>
      <c r="E126" s="75" t="n">
        <v>16914376</v>
      </c>
      <c r="F126" s="76" t="n">
        <f aca="false">IF(OR(D126="-",IF(E126="-",0,E126)&gt;=IF(D126="-",0,D126)),"-",IF(D126="-",0,D126)-IF(E126="-",0,E126))</f>
        <v>8546624</v>
      </c>
    </row>
    <row r="127" s="45" customFormat="true" ht="22.5" hidden="false" customHeight="false" outlineLevel="0" collapsed="false">
      <c r="A127" s="71" t="s">
        <v>600</v>
      </c>
      <c r="B127" s="72" t="s">
        <v>587</v>
      </c>
      <c r="C127" s="73" t="s">
        <v>752</v>
      </c>
      <c r="D127" s="74" t="n">
        <v>25461000</v>
      </c>
      <c r="E127" s="75" t="n">
        <v>16914376</v>
      </c>
      <c r="F127" s="76" t="n">
        <f aca="false">IF(OR(D127="-",IF(E127="-",0,E127)&gt;=IF(D127="-",0,D127)),"-",IF(D127="-",0,D127)-IF(E127="-",0,E127))</f>
        <v>8546624</v>
      </c>
    </row>
    <row r="128" s="45" customFormat="true" ht="22.5" hidden="false" customHeight="false" outlineLevel="0" collapsed="false">
      <c r="A128" s="71" t="s">
        <v>602</v>
      </c>
      <c r="B128" s="72" t="s">
        <v>587</v>
      </c>
      <c r="C128" s="73" t="s">
        <v>753</v>
      </c>
      <c r="D128" s="74" t="n">
        <v>19555300</v>
      </c>
      <c r="E128" s="75" t="n">
        <v>13360136.95</v>
      </c>
      <c r="F128" s="76" t="n">
        <f aca="false">IF(OR(D128="-",IF(E128="-",0,E128)&gt;=IF(D128="-",0,D128)),"-",IF(D128="-",0,D128)-IF(E128="-",0,E128))</f>
        <v>6195163.05</v>
      </c>
    </row>
    <row r="129" s="45" customFormat="true" ht="33.75" hidden="false" customHeight="false" outlineLevel="0" collapsed="false">
      <c r="A129" s="71" t="s">
        <v>604</v>
      </c>
      <c r="B129" s="72" t="s">
        <v>587</v>
      </c>
      <c r="C129" s="73" t="s">
        <v>754</v>
      </c>
      <c r="D129" s="74" t="n">
        <v>5905700</v>
      </c>
      <c r="E129" s="75" t="n">
        <v>3554239.05</v>
      </c>
      <c r="F129" s="76" t="n">
        <f aca="false">IF(OR(D129="-",IF(E129="-",0,E129)&gt;=IF(D129="-",0,D129)),"-",IF(D129="-",0,D129)-IF(E129="-",0,E129))</f>
        <v>2351460.95</v>
      </c>
    </row>
    <row r="130" s="45" customFormat="true" ht="22.5" hidden="false" customHeight="false" outlineLevel="0" collapsed="false">
      <c r="A130" s="71" t="s">
        <v>617</v>
      </c>
      <c r="B130" s="72" t="s">
        <v>587</v>
      </c>
      <c r="C130" s="73" t="s">
        <v>755</v>
      </c>
      <c r="D130" s="74" t="n">
        <v>6967600</v>
      </c>
      <c r="E130" s="75" t="n">
        <v>3032752.49</v>
      </c>
      <c r="F130" s="76" t="n">
        <f aca="false">IF(OR(D130="-",IF(E130="-",0,E130)&gt;=IF(D130="-",0,D130)),"-",IF(D130="-",0,D130)-IF(E130="-",0,E130))</f>
        <v>3934847.51</v>
      </c>
    </row>
    <row r="131" s="45" customFormat="true" ht="56.25" hidden="false" customHeight="false" outlineLevel="0" collapsed="false">
      <c r="A131" s="71" t="s">
        <v>598</v>
      </c>
      <c r="B131" s="72" t="s">
        <v>587</v>
      </c>
      <c r="C131" s="73" t="s">
        <v>756</v>
      </c>
      <c r="D131" s="74" t="n">
        <v>486970</v>
      </c>
      <c r="E131" s="75" t="n">
        <v>432944.2</v>
      </c>
      <c r="F131" s="76" t="n">
        <f aca="false">IF(OR(D131="-",IF(E131="-",0,E131)&gt;=IF(D131="-",0,D131)),"-",IF(D131="-",0,D131)-IF(E131="-",0,E131))</f>
        <v>54025.8</v>
      </c>
    </row>
    <row r="132" s="45" customFormat="true" ht="22.5" hidden="false" customHeight="false" outlineLevel="0" collapsed="false">
      <c r="A132" s="71" t="s">
        <v>600</v>
      </c>
      <c r="B132" s="72" t="s">
        <v>587</v>
      </c>
      <c r="C132" s="73" t="s">
        <v>757</v>
      </c>
      <c r="D132" s="74" t="n">
        <v>486970</v>
      </c>
      <c r="E132" s="75" t="n">
        <v>432944.2</v>
      </c>
      <c r="F132" s="76" t="n">
        <f aca="false">IF(OR(D132="-",IF(E132="-",0,E132)&gt;=IF(D132="-",0,D132)),"-",IF(D132="-",0,D132)-IF(E132="-",0,E132))</f>
        <v>54025.8</v>
      </c>
    </row>
    <row r="133" s="45" customFormat="true" ht="33.75" hidden="false" customHeight="false" outlineLevel="0" collapsed="false">
      <c r="A133" s="71" t="s">
        <v>633</v>
      </c>
      <c r="B133" s="72" t="s">
        <v>587</v>
      </c>
      <c r="C133" s="73" t="s">
        <v>758</v>
      </c>
      <c r="D133" s="74" t="n">
        <v>486970</v>
      </c>
      <c r="E133" s="75" t="n">
        <v>432944.2</v>
      </c>
      <c r="F133" s="76" t="n">
        <f aca="false">IF(OR(D133="-",IF(E133="-",0,E133)&gt;=IF(D133="-",0,D133)),"-",IF(D133="-",0,D133)-IF(E133="-",0,E133))</f>
        <v>54025.8</v>
      </c>
    </row>
    <row r="134" s="45" customFormat="true" ht="22.5" hidden="false" customHeight="false" outlineLevel="0" collapsed="false">
      <c r="A134" s="71" t="s">
        <v>636</v>
      </c>
      <c r="B134" s="72" t="s">
        <v>587</v>
      </c>
      <c r="C134" s="73" t="s">
        <v>759</v>
      </c>
      <c r="D134" s="74" t="n">
        <v>6360808.49</v>
      </c>
      <c r="E134" s="75" t="n">
        <v>2486808.29</v>
      </c>
      <c r="F134" s="76" t="n">
        <f aca="false">IF(OR(D134="-",IF(E134="-",0,E134)&gt;=IF(D134="-",0,D134)),"-",IF(D134="-",0,D134)-IF(E134="-",0,E134))</f>
        <v>3874000.2</v>
      </c>
    </row>
    <row r="135" s="45" customFormat="true" ht="22.5" hidden="false" customHeight="false" outlineLevel="0" collapsed="false">
      <c r="A135" s="71" t="s">
        <v>638</v>
      </c>
      <c r="B135" s="72" t="s">
        <v>587</v>
      </c>
      <c r="C135" s="73" t="s">
        <v>760</v>
      </c>
      <c r="D135" s="74" t="n">
        <v>6360808.49</v>
      </c>
      <c r="E135" s="75" t="n">
        <v>2486808.29</v>
      </c>
      <c r="F135" s="76" t="n">
        <f aca="false">IF(OR(D135="-",IF(E135="-",0,E135)&gt;=IF(D135="-",0,D135)),"-",IF(D135="-",0,D135)-IF(E135="-",0,E135))</f>
        <v>3874000.2</v>
      </c>
    </row>
    <row r="136" s="45" customFormat="true" ht="11.25" hidden="false" customHeight="false" outlineLevel="0" collapsed="false">
      <c r="A136" s="71" t="s">
        <v>640</v>
      </c>
      <c r="B136" s="72" t="s">
        <v>587</v>
      </c>
      <c r="C136" s="73" t="s">
        <v>761</v>
      </c>
      <c r="D136" s="74" t="n">
        <v>6360808.49</v>
      </c>
      <c r="E136" s="75" t="n">
        <v>2486808.29</v>
      </c>
      <c r="F136" s="76" t="n">
        <f aca="false">IF(OR(D136="-",IF(E136="-",0,E136)&gt;=IF(D136="-",0,D136)),"-",IF(D136="-",0,D136)-IF(E136="-",0,E136))</f>
        <v>3874000.2</v>
      </c>
    </row>
    <row r="137" s="45" customFormat="true" ht="11.25" hidden="false" customHeight="false" outlineLevel="0" collapsed="false">
      <c r="A137" s="71" t="s">
        <v>676</v>
      </c>
      <c r="B137" s="72" t="s">
        <v>587</v>
      </c>
      <c r="C137" s="73" t="s">
        <v>762</v>
      </c>
      <c r="D137" s="74" t="n">
        <v>119821.51</v>
      </c>
      <c r="E137" s="75" t="n">
        <v>113000</v>
      </c>
      <c r="F137" s="76" t="n">
        <f aca="false">IF(OR(D137="-",IF(E137="-",0,E137)&gt;=IF(D137="-",0,D137)),"-",IF(D137="-",0,D137)-IF(E137="-",0,E137))</f>
        <v>6821.51</v>
      </c>
    </row>
    <row r="138" s="45" customFormat="true" ht="11.25" hidden="false" customHeight="false" outlineLevel="0" collapsed="false">
      <c r="A138" s="71" t="s">
        <v>702</v>
      </c>
      <c r="B138" s="72" t="s">
        <v>587</v>
      </c>
      <c r="C138" s="73" t="s">
        <v>763</v>
      </c>
      <c r="D138" s="74" t="n">
        <v>50000</v>
      </c>
      <c r="E138" s="75" t="n">
        <v>50000</v>
      </c>
      <c r="F138" s="76" t="str">
        <f aca="false">IF(OR(D138="-",IF(E138="-",0,E138)&gt;=IF(D138="-",0,D138)),"-",IF(D138="-",0,D138)-IF(E138="-",0,E138))</f>
        <v>-</v>
      </c>
    </row>
    <row r="139" s="45" customFormat="true" ht="33.75" hidden="false" customHeight="false" outlineLevel="0" collapsed="false">
      <c r="A139" s="71" t="s">
        <v>704</v>
      </c>
      <c r="B139" s="72" t="s">
        <v>587</v>
      </c>
      <c r="C139" s="73" t="s">
        <v>764</v>
      </c>
      <c r="D139" s="74" t="n">
        <v>50000</v>
      </c>
      <c r="E139" s="75" t="n">
        <v>50000</v>
      </c>
      <c r="F139" s="76" t="str">
        <f aca="false">IF(OR(D139="-",IF(E139="-",0,E139)&gt;=IF(D139="-",0,D139)),"-",IF(D139="-",0,D139)-IF(E139="-",0,E139))</f>
        <v>-</v>
      </c>
    </row>
    <row r="140" s="45" customFormat="true" ht="11.25" hidden="false" customHeight="false" outlineLevel="0" collapsed="false">
      <c r="A140" s="71" t="s">
        <v>678</v>
      </c>
      <c r="B140" s="72" t="s">
        <v>587</v>
      </c>
      <c r="C140" s="73" t="s">
        <v>765</v>
      </c>
      <c r="D140" s="74" t="n">
        <v>69821.51</v>
      </c>
      <c r="E140" s="75" t="n">
        <v>63000</v>
      </c>
      <c r="F140" s="76" t="n">
        <f aca="false">IF(OR(D140="-",IF(E140="-",0,E140)&gt;=IF(D140="-",0,D140)),"-",IF(D140="-",0,D140)-IF(E140="-",0,E140))</f>
        <v>6821.51</v>
      </c>
    </row>
    <row r="141" s="45" customFormat="true" ht="11.25" hidden="false" customHeight="false" outlineLevel="0" collapsed="false">
      <c r="A141" s="71" t="s">
        <v>708</v>
      </c>
      <c r="B141" s="72" t="s">
        <v>587</v>
      </c>
      <c r="C141" s="73" t="s">
        <v>766</v>
      </c>
      <c r="D141" s="74" t="n">
        <v>69821.51</v>
      </c>
      <c r="E141" s="75" t="n">
        <v>63000</v>
      </c>
      <c r="F141" s="76" t="n">
        <f aca="false">IF(OR(D141="-",IF(E141="-",0,E141)&gt;=IF(D141="-",0,D141)),"-",IF(D141="-",0,D141)-IF(E141="-",0,E141))</f>
        <v>6821.51</v>
      </c>
    </row>
    <row r="142" s="45" customFormat="true" ht="22.5" hidden="false" customHeight="false" outlineLevel="0" collapsed="false">
      <c r="A142" s="71" t="s">
        <v>592</v>
      </c>
      <c r="B142" s="72" t="s">
        <v>587</v>
      </c>
      <c r="C142" s="73" t="s">
        <v>767</v>
      </c>
      <c r="D142" s="74" t="n">
        <v>140526300</v>
      </c>
      <c r="E142" s="75" t="n">
        <v>87348722.32</v>
      </c>
      <c r="F142" s="76" t="n">
        <f aca="false">IF(OR(D142="-",IF(E142="-",0,E142)&gt;=IF(D142="-",0,D142)),"-",IF(D142="-",0,D142)-IF(E142="-",0,E142))</f>
        <v>53177577.68</v>
      </c>
    </row>
    <row r="143" s="45" customFormat="true" ht="11.25" hidden="false" customHeight="false" outlineLevel="0" collapsed="false">
      <c r="A143" s="71" t="s">
        <v>768</v>
      </c>
      <c r="B143" s="72" t="s">
        <v>587</v>
      </c>
      <c r="C143" s="73" t="s">
        <v>769</v>
      </c>
      <c r="D143" s="74" t="n">
        <v>140526300</v>
      </c>
      <c r="E143" s="75" t="n">
        <v>87348722.32</v>
      </c>
      <c r="F143" s="76" t="n">
        <f aca="false">IF(OR(D143="-",IF(E143="-",0,E143)&gt;=IF(D143="-",0,D143)),"-",IF(D143="-",0,D143)-IF(E143="-",0,E143))</f>
        <v>53177577.68</v>
      </c>
    </row>
    <row r="144" s="45" customFormat="true" ht="22.5" hidden="false" customHeight="false" outlineLevel="0" collapsed="false">
      <c r="A144" s="71" t="s">
        <v>596</v>
      </c>
      <c r="B144" s="72" t="s">
        <v>587</v>
      </c>
      <c r="C144" s="73" t="s">
        <v>770</v>
      </c>
      <c r="D144" s="74" t="n">
        <v>135075223.2</v>
      </c>
      <c r="E144" s="75" t="n">
        <v>82839111.11</v>
      </c>
      <c r="F144" s="76" t="n">
        <f aca="false">IF(OR(D144="-",IF(E144="-",0,E144)&gt;=IF(D144="-",0,D144)),"-",IF(D144="-",0,D144)-IF(E144="-",0,E144))</f>
        <v>52236112.09</v>
      </c>
    </row>
    <row r="145" s="45" customFormat="true" ht="56.25" hidden="false" customHeight="false" outlineLevel="0" collapsed="false">
      <c r="A145" s="71" t="s">
        <v>598</v>
      </c>
      <c r="B145" s="72" t="s">
        <v>587</v>
      </c>
      <c r="C145" s="73" t="s">
        <v>771</v>
      </c>
      <c r="D145" s="74" t="n">
        <v>135075223.2</v>
      </c>
      <c r="E145" s="75" t="n">
        <v>82839111.11</v>
      </c>
      <c r="F145" s="76" t="n">
        <f aca="false">IF(OR(D145="-",IF(E145="-",0,E145)&gt;=IF(D145="-",0,D145)),"-",IF(D145="-",0,D145)-IF(E145="-",0,E145))</f>
        <v>52236112.09</v>
      </c>
    </row>
    <row r="146" s="45" customFormat="true" ht="22.5" hidden="false" customHeight="false" outlineLevel="0" collapsed="false">
      <c r="A146" s="71" t="s">
        <v>600</v>
      </c>
      <c r="B146" s="72" t="s">
        <v>587</v>
      </c>
      <c r="C146" s="73" t="s">
        <v>772</v>
      </c>
      <c r="D146" s="74" t="n">
        <v>135075223.2</v>
      </c>
      <c r="E146" s="75" t="n">
        <v>82839111.11</v>
      </c>
      <c r="F146" s="76" t="n">
        <f aca="false">IF(OR(D146="-",IF(E146="-",0,E146)&gt;=IF(D146="-",0,D146)),"-",IF(D146="-",0,D146)-IF(E146="-",0,E146))</f>
        <v>52236112.09</v>
      </c>
    </row>
    <row r="147" s="45" customFormat="true" ht="22.5" hidden="false" customHeight="false" outlineLevel="0" collapsed="false">
      <c r="A147" s="71" t="s">
        <v>602</v>
      </c>
      <c r="B147" s="72" t="s">
        <v>587</v>
      </c>
      <c r="C147" s="73" t="s">
        <v>773</v>
      </c>
      <c r="D147" s="74" t="n">
        <v>103743984.02</v>
      </c>
      <c r="E147" s="75" t="n">
        <v>65057822.74</v>
      </c>
      <c r="F147" s="76" t="n">
        <f aca="false">IF(OR(D147="-",IF(E147="-",0,E147)&gt;=IF(D147="-",0,D147)),"-",IF(D147="-",0,D147)-IF(E147="-",0,E147))</f>
        <v>38686161.28</v>
      </c>
    </row>
    <row r="148" s="45" customFormat="true" ht="33.75" hidden="false" customHeight="false" outlineLevel="0" collapsed="false">
      <c r="A148" s="71" t="s">
        <v>604</v>
      </c>
      <c r="B148" s="72" t="s">
        <v>587</v>
      </c>
      <c r="C148" s="73" t="s">
        <v>774</v>
      </c>
      <c r="D148" s="74" t="n">
        <v>31331239.18</v>
      </c>
      <c r="E148" s="75" t="n">
        <v>17781288.37</v>
      </c>
      <c r="F148" s="76" t="n">
        <f aca="false">IF(OR(D148="-",IF(E148="-",0,E148)&gt;=IF(D148="-",0,D148)),"-",IF(D148="-",0,D148)-IF(E148="-",0,E148))</f>
        <v>13549950.81</v>
      </c>
    </row>
    <row r="149" s="45" customFormat="true" ht="22.5" hidden="false" customHeight="false" outlineLevel="0" collapsed="false">
      <c r="A149" s="71" t="s">
        <v>617</v>
      </c>
      <c r="B149" s="72" t="s">
        <v>587</v>
      </c>
      <c r="C149" s="73" t="s">
        <v>775</v>
      </c>
      <c r="D149" s="74" t="n">
        <v>5451076.8</v>
      </c>
      <c r="E149" s="75" t="n">
        <v>4509611.21</v>
      </c>
      <c r="F149" s="76" t="n">
        <f aca="false">IF(OR(D149="-",IF(E149="-",0,E149)&gt;=IF(D149="-",0,D149)),"-",IF(D149="-",0,D149)-IF(E149="-",0,E149))</f>
        <v>941465.59</v>
      </c>
    </row>
    <row r="150" s="45" customFormat="true" ht="56.25" hidden="false" customHeight="false" outlineLevel="0" collapsed="false">
      <c r="A150" s="71" t="s">
        <v>598</v>
      </c>
      <c r="B150" s="72" t="s">
        <v>587</v>
      </c>
      <c r="C150" s="73" t="s">
        <v>776</v>
      </c>
      <c r="D150" s="74" t="n">
        <v>202857</v>
      </c>
      <c r="E150" s="75" t="n">
        <v>103947</v>
      </c>
      <c r="F150" s="76" t="n">
        <f aca="false">IF(OR(D150="-",IF(E150="-",0,E150)&gt;=IF(D150="-",0,D150)),"-",IF(D150="-",0,D150)-IF(E150="-",0,E150))</f>
        <v>98910</v>
      </c>
    </row>
    <row r="151" s="45" customFormat="true" ht="22.5" hidden="false" customHeight="false" outlineLevel="0" collapsed="false">
      <c r="A151" s="71" t="s">
        <v>600</v>
      </c>
      <c r="B151" s="72" t="s">
        <v>587</v>
      </c>
      <c r="C151" s="73" t="s">
        <v>777</v>
      </c>
      <c r="D151" s="74" t="n">
        <v>202857</v>
      </c>
      <c r="E151" s="75" t="n">
        <v>103947</v>
      </c>
      <c r="F151" s="76" t="n">
        <f aca="false">IF(OR(D151="-",IF(E151="-",0,E151)&gt;=IF(D151="-",0,D151)),"-",IF(D151="-",0,D151)-IF(E151="-",0,E151))</f>
        <v>98910</v>
      </c>
    </row>
    <row r="152" s="45" customFormat="true" ht="33.75" hidden="false" customHeight="false" outlineLevel="0" collapsed="false">
      <c r="A152" s="71" t="s">
        <v>633</v>
      </c>
      <c r="B152" s="72" t="s">
        <v>587</v>
      </c>
      <c r="C152" s="73" t="s">
        <v>778</v>
      </c>
      <c r="D152" s="74" t="n">
        <v>202857</v>
      </c>
      <c r="E152" s="75" t="n">
        <v>103947</v>
      </c>
      <c r="F152" s="76" t="n">
        <f aca="false">IF(OR(D152="-",IF(E152="-",0,E152)&gt;=IF(D152="-",0,D152)),"-",IF(D152="-",0,D152)-IF(E152="-",0,E152))</f>
        <v>98910</v>
      </c>
    </row>
    <row r="153" s="45" customFormat="true" ht="22.5" hidden="false" customHeight="false" outlineLevel="0" collapsed="false">
      <c r="A153" s="71" t="s">
        <v>636</v>
      </c>
      <c r="B153" s="72" t="s">
        <v>587</v>
      </c>
      <c r="C153" s="73" t="s">
        <v>779</v>
      </c>
      <c r="D153" s="74" t="n">
        <v>5198219.8</v>
      </c>
      <c r="E153" s="75" t="n">
        <v>4355664.21</v>
      </c>
      <c r="F153" s="76" t="n">
        <f aca="false">IF(OR(D153="-",IF(E153="-",0,E153)&gt;=IF(D153="-",0,D153)),"-",IF(D153="-",0,D153)-IF(E153="-",0,E153))</f>
        <v>842555.59</v>
      </c>
    </row>
    <row r="154" s="45" customFormat="true" ht="22.5" hidden="false" customHeight="false" outlineLevel="0" collapsed="false">
      <c r="A154" s="71" t="s">
        <v>638</v>
      </c>
      <c r="B154" s="72" t="s">
        <v>587</v>
      </c>
      <c r="C154" s="73" t="s">
        <v>780</v>
      </c>
      <c r="D154" s="74" t="n">
        <v>5198219.8</v>
      </c>
      <c r="E154" s="75" t="n">
        <v>4355664.21</v>
      </c>
      <c r="F154" s="76" t="n">
        <f aca="false">IF(OR(D154="-",IF(E154="-",0,E154)&gt;=IF(D154="-",0,D154)),"-",IF(D154="-",0,D154)-IF(E154="-",0,E154))</f>
        <v>842555.59</v>
      </c>
    </row>
    <row r="155" s="45" customFormat="true" ht="11.25" hidden="false" customHeight="false" outlineLevel="0" collapsed="false">
      <c r="A155" s="71" t="s">
        <v>640</v>
      </c>
      <c r="B155" s="72" t="s">
        <v>587</v>
      </c>
      <c r="C155" s="73" t="s">
        <v>781</v>
      </c>
      <c r="D155" s="74" t="n">
        <v>5198219.8</v>
      </c>
      <c r="E155" s="75" t="n">
        <v>4355664.21</v>
      </c>
      <c r="F155" s="76" t="n">
        <f aca="false">IF(OR(D155="-",IF(E155="-",0,E155)&gt;=IF(D155="-",0,D155)),"-",IF(D155="-",0,D155)-IF(E155="-",0,E155))</f>
        <v>842555.59</v>
      </c>
    </row>
    <row r="156" s="45" customFormat="true" ht="11.25" hidden="false" customHeight="false" outlineLevel="0" collapsed="false">
      <c r="A156" s="71" t="s">
        <v>676</v>
      </c>
      <c r="B156" s="72" t="s">
        <v>587</v>
      </c>
      <c r="C156" s="73" t="s">
        <v>782</v>
      </c>
      <c r="D156" s="74" t="n">
        <v>50000</v>
      </c>
      <c r="E156" s="75" t="n">
        <v>50000</v>
      </c>
      <c r="F156" s="76" t="str">
        <f aca="false">IF(OR(D156="-",IF(E156="-",0,E156)&gt;=IF(D156="-",0,D156)),"-",IF(D156="-",0,D156)-IF(E156="-",0,E156))</f>
        <v>-</v>
      </c>
    </row>
    <row r="157" s="45" customFormat="true" ht="11.25" hidden="false" customHeight="false" outlineLevel="0" collapsed="false">
      <c r="A157" s="71" t="s">
        <v>678</v>
      </c>
      <c r="B157" s="72" t="s">
        <v>587</v>
      </c>
      <c r="C157" s="73" t="s">
        <v>783</v>
      </c>
      <c r="D157" s="74" t="n">
        <v>50000</v>
      </c>
      <c r="E157" s="75" t="n">
        <v>50000</v>
      </c>
      <c r="F157" s="76" t="str">
        <f aca="false">IF(OR(D157="-",IF(E157="-",0,E157)&gt;=IF(D157="-",0,D157)),"-",IF(D157="-",0,D157)-IF(E157="-",0,E157))</f>
        <v>-</v>
      </c>
    </row>
    <row r="158" s="45" customFormat="true" ht="11.25" hidden="false" customHeight="false" outlineLevel="0" collapsed="false">
      <c r="A158" s="71" t="s">
        <v>708</v>
      </c>
      <c r="B158" s="72" t="s">
        <v>587</v>
      </c>
      <c r="C158" s="73" t="s">
        <v>784</v>
      </c>
      <c r="D158" s="74" t="n">
        <v>50000</v>
      </c>
      <c r="E158" s="75" t="n">
        <v>50000</v>
      </c>
      <c r="F158" s="76" t="str">
        <f aca="false">IF(OR(D158="-",IF(E158="-",0,E158)&gt;=IF(D158="-",0,D158)),"-",IF(D158="-",0,D158)-IF(E158="-",0,E158))</f>
        <v>-</v>
      </c>
    </row>
    <row r="159" s="45" customFormat="true" ht="11.25" hidden="false" customHeight="false" outlineLevel="0" collapsed="false">
      <c r="A159" s="71" t="s">
        <v>785</v>
      </c>
      <c r="B159" s="72" t="s">
        <v>587</v>
      </c>
      <c r="C159" s="73" t="s">
        <v>786</v>
      </c>
      <c r="D159" s="74" t="n">
        <v>5442458</v>
      </c>
      <c r="E159" s="75" t="n">
        <v>5442458</v>
      </c>
      <c r="F159" s="76" t="str">
        <f aca="false">IF(OR(D159="-",IF(E159="-",0,E159)&gt;=IF(D159="-",0,D159)),"-",IF(D159="-",0,D159)-IF(E159="-",0,E159))</f>
        <v>-</v>
      </c>
    </row>
    <row r="160" s="45" customFormat="true" ht="22.5" hidden="false" customHeight="false" outlineLevel="0" collapsed="false">
      <c r="A160" s="71" t="s">
        <v>665</v>
      </c>
      <c r="B160" s="72" t="s">
        <v>587</v>
      </c>
      <c r="C160" s="73" t="s">
        <v>787</v>
      </c>
      <c r="D160" s="74" t="n">
        <v>5442458</v>
      </c>
      <c r="E160" s="75" t="n">
        <v>5442458</v>
      </c>
      <c r="F160" s="76" t="str">
        <f aca="false">IF(OR(D160="-",IF(E160="-",0,E160)&gt;=IF(D160="-",0,D160)),"-",IF(D160="-",0,D160)-IF(E160="-",0,E160))</f>
        <v>-</v>
      </c>
    </row>
    <row r="161" s="45" customFormat="true" ht="11.25" hidden="false" customHeight="false" outlineLevel="0" collapsed="false">
      <c r="A161" s="71" t="s">
        <v>667</v>
      </c>
      <c r="B161" s="72" t="s">
        <v>587</v>
      </c>
      <c r="C161" s="73" t="s">
        <v>788</v>
      </c>
      <c r="D161" s="74" t="n">
        <v>5442458</v>
      </c>
      <c r="E161" s="75" t="n">
        <v>5442458</v>
      </c>
      <c r="F161" s="76" t="str">
        <f aca="false">IF(OR(D161="-",IF(E161="-",0,E161)&gt;=IF(D161="-",0,D161)),"-",IF(D161="-",0,D161)-IF(E161="-",0,E161))</f>
        <v>-</v>
      </c>
    </row>
    <row r="162" s="45" customFormat="true" ht="22.5" hidden="false" customHeight="false" outlineLevel="0" collapsed="false">
      <c r="A162" s="71" t="s">
        <v>789</v>
      </c>
      <c r="B162" s="72" t="s">
        <v>587</v>
      </c>
      <c r="C162" s="73" t="s">
        <v>790</v>
      </c>
      <c r="D162" s="74" t="n">
        <v>5442458</v>
      </c>
      <c r="E162" s="75" t="n">
        <v>5442458</v>
      </c>
      <c r="F162" s="76" t="str">
        <f aca="false">IF(OR(D162="-",IF(E162="-",0,E162)&gt;=IF(D162="-",0,D162)),"-",IF(D162="-",0,D162)-IF(E162="-",0,E162))</f>
        <v>-</v>
      </c>
    </row>
    <row r="163" s="45" customFormat="true" ht="11.25" hidden="false" customHeight="false" outlineLevel="0" collapsed="false">
      <c r="A163" s="71" t="s">
        <v>676</v>
      </c>
      <c r="B163" s="72" t="s">
        <v>587</v>
      </c>
      <c r="C163" s="73" t="s">
        <v>791</v>
      </c>
      <c r="D163" s="74" t="n">
        <v>5442458</v>
      </c>
      <c r="E163" s="75" t="n">
        <v>5442458</v>
      </c>
      <c r="F163" s="76" t="str">
        <f aca="false">IF(OR(D163="-",IF(E163="-",0,E163)&gt;=IF(D163="-",0,D163)),"-",IF(D163="-",0,D163)-IF(E163="-",0,E163))</f>
        <v>-</v>
      </c>
    </row>
    <row r="164" s="45" customFormat="true" ht="11.25" hidden="false" customHeight="false" outlineLevel="0" collapsed="false">
      <c r="A164" s="71" t="s">
        <v>792</v>
      </c>
      <c r="B164" s="72" t="s">
        <v>587</v>
      </c>
      <c r="C164" s="73" t="s">
        <v>793</v>
      </c>
      <c r="D164" s="74" t="n">
        <v>5442458</v>
      </c>
      <c r="E164" s="75" t="n">
        <v>5442458</v>
      </c>
      <c r="F164" s="76" t="str">
        <f aca="false">IF(OR(D164="-",IF(E164="-",0,E164)&gt;=IF(D164="-",0,D164)),"-",IF(D164="-",0,D164)-IF(E164="-",0,E164))</f>
        <v>-</v>
      </c>
    </row>
    <row r="165" s="45" customFormat="true" ht="11.25" hidden="false" customHeight="false" outlineLevel="0" collapsed="false">
      <c r="A165" s="71" t="s">
        <v>794</v>
      </c>
      <c r="B165" s="72" t="s">
        <v>587</v>
      </c>
      <c r="C165" s="73" t="s">
        <v>795</v>
      </c>
      <c r="D165" s="74" t="n">
        <v>18943894.99</v>
      </c>
      <c r="E165" s="75" t="s">
        <v>54</v>
      </c>
      <c r="F165" s="76" t="n">
        <f aca="false">IF(OR(D165="-",IF(E165="-",0,E165)&gt;=IF(D165="-",0,D165)),"-",IF(D165="-",0,D165)-IF(E165="-",0,E165))</f>
        <v>18943894.99</v>
      </c>
    </row>
    <row r="166" s="45" customFormat="true" ht="33.75" hidden="false" customHeight="false" outlineLevel="0" collapsed="false">
      <c r="A166" s="71" t="s">
        <v>796</v>
      </c>
      <c r="B166" s="72" t="s">
        <v>587</v>
      </c>
      <c r="C166" s="73" t="s">
        <v>797</v>
      </c>
      <c r="D166" s="74" t="n">
        <v>18943894.99</v>
      </c>
      <c r="E166" s="75" t="s">
        <v>54</v>
      </c>
      <c r="F166" s="76" t="n">
        <f aca="false">IF(OR(D166="-",IF(E166="-",0,E166)&gt;=IF(D166="-",0,D166)),"-",IF(D166="-",0,D166)-IF(E166="-",0,E166))</f>
        <v>18943894.99</v>
      </c>
    </row>
    <row r="167" s="45" customFormat="true" ht="11.25" hidden="false" customHeight="false" outlineLevel="0" collapsed="false">
      <c r="A167" s="71" t="s">
        <v>798</v>
      </c>
      <c r="B167" s="72" t="s">
        <v>587</v>
      </c>
      <c r="C167" s="73" t="s">
        <v>799</v>
      </c>
      <c r="D167" s="74" t="n">
        <v>18943894.99</v>
      </c>
      <c r="E167" s="75" t="s">
        <v>54</v>
      </c>
      <c r="F167" s="76" t="n">
        <f aca="false">IF(OR(D167="-",IF(E167="-",0,E167)&gt;=IF(D167="-",0,D167)),"-",IF(D167="-",0,D167)-IF(E167="-",0,E167))</f>
        <v>18943894.99</v>
      </c>
    </row>
    <row r="168" s="45" customFormat="true" ht="11.25" hidden="false" customHeight="false" outlineLevel="0" collapsed="false">
      <c r="A168" s="71" t="s">
        <v>800</v>
      </c>
      <c r="B168" s="72" t="s">
        <v>587</v>
      </c>
      <c r="C168" s="73" t="s">
        <v>801</v>
      </c>
      <c r="D168" s="74" t="n">
        <v>18943894.99</v>
      </c>
      <c r="E168" s="75" t="s">
        <v>54</v>
      </c>
      <c r="F168" s="76" t="n">
        <f aca="false">IF(OR(D168="-",IF(E168="-",0,E168)&gt;=IF(D168="-",0,D168)),"-",IF(D168="-",0,D168)-IF(E168="-",0,E168))</f>
        <v>18943894.99</v>
      </c>
    </row>
    <row r="169" s="45" customFormat="true" ht="11.25" hidden="false" customHeight="false" outlineLevel="0" collapsed="false">
      <c r="A169" s="71" t="s">
        <v>676</v>
      </c>
      <c r="B169" s="72" t="s">
        <v>587</v>
      </c>
      <c r="C169" s="73" t="s">
        <v>802</v>
      </c>
      <c r="D169" s="74" t="n">
        <v>18943894.99</v>
      </c>
      <c r="E169" s="75" t="s">
        <v>54</v>
      </c>
      <c r="F169" s="76" t="n">
        <f aca="false">IF(OR(D169="-",IF(E169="-",0,E169)&gt;=IF(D169="-",0,D169)),"-",IF(D169="-",0,D169)-IF(E169="-",0,E169))</f>
        <v>18943894.99</v>
      </c>
    </row>
    <row r="170" s="45" customFormat="true" ht="11.25" hidden="false" customHeight="false" outlineLevel="0" collapsed="false">
      <c r="A170" s="71" t="s">
        <v>803</v>
      </c>
      <c r="B170" s="72" t="s">
        <v>587</v>
      </c>
      <c r="C170" s="73" t="s">
        <v>804</v>
      </c>
      <c r="D170" s="74" t="n">
        <v>18943894.99</v>
      </c>
      <c r="E170" s="75" t="s">
        <v>54</v>
      </c>
      <c r="F170" s="76" t="n">
        <f aca="false">IF(OR(D170="-",IF(E170="-",0,E170)&gt;=IF(D170="-",0,D170)),"-",IF(D170="-",0,D170)-IF(E170="-",0,E170))</f>
        <v>18943894.99</v>
      </c>
    </row>
    <row r="171" s="45" customFormat="true" ht="11.25" hidden="false" customHeight="false" outlineLevel="0" collapsed="false">
      <c r="A171" s="71" t="s">
        <v>805</v>
      </c>
      <c r="B171" s="72" t="s">
        <v>587</v>
      </c>
      <c r="C171" s="73" t="s">
        <v>806</v>
      </c>
      <c r="D171" s="74" t="n">
        <v>1476644472.06</v>
      </c>
      <c r="E171" s="75" t="n">
        <v>967512162.86</v>
      </c>
      <c r="F171" s="76" t="n">
        <f aca="false">IF(OR(D171="-",IF(E171="-",0,E171)&gt;=IF(D171="-",0,D171)),"-",IF(D171="-",0,D171)-IF(E171="-",0,E171))</f>
        <v>509132309.2</v>
      </c>
    </row>
    <row r="172" s="45" customFormat="true" ht="11.25" hidden="false" customHeight="false" outlineLevel="0" collapsed="false">
      <c r="A172" s="71" t="s">
        <v>807</v>
      </c>
      <c r="B172" s="72" t="s">
        <v>587</v>
      </c>
      <c r="C172" s="73" t="s">
        <v>808</v>
      </c>
      <c r="D172" s="74" t="n">
        <v>138802123.18</v>
      </c>
      <c r="E172" s="75" t="n">
        <v>109598555.21</v>
      </c>
      <c r="F172" s="76" t="n">
        <f aca="false">IF(OR(D172="-",IF(E172="-",0,E172)&gt;=IF(D172="-",0,D172)),"-",IF(D172="-",0,D172)-IF(E172="-",0,E172))</f>
        <v>29203567.97</v>
      </c>
    </row>
    <row r="173" s="45" customFormat="true" ht="22.5" hidden="false" customHeight="false" outlineLevel="0" collapsed="false">
      <c r="A173" s="71" t="s">
        <v>809</v>
      </c>
      <c r="B173" s="72" t="s">
        <v>587</v>
      </c>
      <c r="C173" s="73" t="s">
        <v>810</v>
      </c>
      <c r="D173" s="74" t="n">
        <v>132976423.18</v>
      </c>
      <c r="E173" s="75" t="n">
        <v>105106778.57</v>
      </c>
      <c r="F173" s="76" t="n">
        <f aca="false">IF(OR(D173="-",IF(E173="-",0,E173)&gt;=IF(D173="-",0,D173)),"-",IF(D173="-",0,D173)-IF(E173="-",0,E173))</f>
        <v>27869644.61</v>
      </c>
    </row>
    <row r="174" s="45" customFormat="true" ht="45" hidden="false" customHeight="false" outlineLevel="0" collapsed="false">
      <c r="A174" s="71" t="s">
        <v>811</v>
      </c>
      <c r="B174" s="72" t="s">
        <v>587</v>
      </c>
      <c r="C174" s="73" t="s">
        <v>812</v>
      </c>
      <c r="D174" s="74" t="n">
        <v>51178490.41</v>
      </c>
      <c r="E174" s="75" t="n">
        <v>45230268.73</v>
      </c>
      <c r="F174" s="76" t="n">
        <f aca="false">IF(OR(D174="-",IF(E174="-",0,E174)&gt;=IF(D174="-",0,D174)),"-",IF(D174="-",0,D174)-IF(E174="-",0,E174))</f>
        <v>5948221.68</v>
      </c>
    </row>
    <row r="175" s="45" customFormat="true" ht="33.75" hidden="false" customHeight="false" outlineLevel="0" collapsed="false">
      <c r="A175" s="71" t="s">
        <v>813</v>
      </c>
      <c r="B175" s="72" t="s">
        <v>587</v>
      </c>
      <c r="C175" s="73" t="s">
        <v>814</v>
      </c>
      <c r="D175" s="74" t="n">
        <v>1800000</v>
      </c>
      <c r="E175" s="75" t="n">
        <v>898251.77</v>
      </c>
      <c r="F175" s="76" t="n">
        <f aca="false">IF(OR(D175="-",IF(E175="-",0,E175)&gt;=IF(D175="-",0,D175)),"-",IF(D175="-",0,D175)-IF(E175="-",0,E175))</f>
        <v>901748.23</v>
      </c>
    </row>
    <row r="176" s="45" customFormat="true" ht="22.5" hidden="false" customHeight="false" outlineLevel="0" collapsed="false">
      <c r="A176" s="71" t="s">
        <v>636</v>
      </c>
      <c r="B176" s="72" t="s">
        <v>587</v>
      </c>
      <c r="C176" s="73" t="s">
        <v>815</v>
      </c>
      <c r="D176" s="74" t="n">
        <v>1800000</v>
      </c>
      <c r="E176" s="75" t="n">
        <v>898251.77</v>
      </c>
      <c r="F176" s="76" t="n">
        <f aca="false">IF(OR(D176="-",IF(E176="-",0,E176)&gt;=IF(D176="-",0,D176)),"-",IF(D176="-",0,D176)-IF(E176="-",0,E176))</f>
        <v>901748.23</v>
      </c>
    </row>
    <row r="177" s="45" customFormat="true" ht="22.5" hidden="false" customHeight="false" outlineLevel="0" collapsed="false">
      <c r="A177" s="71" t="s">
        <v>638</v>
      </c>
      <c r="B177" s="72" t="s">
        <v>587</v>
      </c>
      <c r="C177" s="73" t="s">
        <v>816</v>
      </c>
      <c r="D177" s="74" t="n">
        <v>1800000</v>
      </c>
      <c r="E177" s="75" t="n">
        <v>898251.77</v>
      </c>
      <c r="F177" s="76" t="n">
        <f aca="false">IF(OR(D177="-",IF(E177="-",0,E177)&gt;=IF(D177="-",0,D177)),"-",IF(D177="-",0,D177)-IF(E177="-",0,E177))</f>
        <v>901748.23</v>
      </c>
    </row>
    <row r="178" s="45" customFormat="true" ht="11.25" hidden="false" customHeight="false" outlineLevel="0" collapsed="false">
      <c r="A178" s="71" t="s">
        <v>640</v>
      </c>
      <c r="B178" s="72" t="s">
        <v>587</v>
      </c>
      <c r="C178" s="73" t="s">
        <v>817</v>
      </c>
      <c r="D178" s="74" t="n">
        <v>1700000</v>
      </c>
      <c r="E178" s="75" t="n">
        <v>831585.13</v>
      </c>
      <c r="F178" s="76" t="n">
        <f aca="false">IF(OR(D178="-",IF(E178="-",0,E178)&gt;=IF(D178="-",0,D178)),"-",IF(D178="-",0,D178)-IF(E178="-",0,E178))</f>
        <v>868414.87</v>
      </c>
    </row>
    <row r="179" s="45" customFormat="true" ht="45" hidden="false" customHeight="false" outlineLevel="0" collapsed="false">
      <c r="A179" s="71" t="s">
        <v>818</v>
      </c>
      <c r="B179" s="72" t="s">
        <v>587</v>
      </c>
      <c r="C179" s="73" t="s">
        <v>819</v>
      </c>
      <c r="D179" s="74" t="n">
        <v>100000</v>
      </c>
      <c r="E179" s="75" t="n">
        <v>66666.64</v>
      </c>
      <c r="F179" s="76" t="n">
        <f aca="false">IF(OR(D179="-",IF(E179="-",0,E179)&gt;=IF(D179="-",0,D179)),"-",IF(D179="-",0,D179)-IF(E179="-",0,E179))</f>
        <v>33333.36</v>
      </c>
    </row>
    <row r="180" s="45" customFormat="true" ht="22.5" hidden="false" customHeight="false" outlineLevel="0" collapsed="false">
      <c r="A180" s="71" t="s">
        <v>820</v>
      </c>
      <c r="B180" s="72" t="s">
        <v>587</v>
      </c>
      <c r="C180" s="73" t="s">
        <v>821</v>
      </c>
      <c r="D180" s="74" t="n">
        <v>6463627.41</v>
      </c>
      <c r="E180" s="75" t="n">
        <v>4815880.79</v>
      </c>
      <c r="F180" s="76" t="n">
        <f aca="false">IF(OR(D180="-",IF(E180="-",0,E180)&gt;=IF(D180="-",0,D180)),"-",IF(D180="-",0,D180)-IF(E180="-",0,E180))</f>
        <v>1647746.62</v>
      </c>
    </row>
    <row r="181" s="45" customFormat="true" ht="22.5" hidden="false" customHeight="false" outlineLevel="0" collapsed="false">
      <c r="A181" s="71" t="s">
        <v>636</v>
      </c>
      <c r="B181" s="72" t="s">
        <v>587</v>
      </c>
      <c r="C181" s="73" t="s">
        <v>822</v>
      </c>
      <c r="D181" s="74" t="n">
        <v>6463627.41</v>
      </c>
      <c r="E181" s="75" t="n">
        <v>4815880.79</v>
      </c>
      <c r="F181" s="76" t="n">
        <f aca="false">IF(OR(D181="-",IF(E181="-",0,E181)&gt;=IF(D181="-",0,D181)),"-",IF(D181="-",0,D181)-IF(E181="-",0,E181))</f>
        <v>1647746.62</v>
      </c>
    </row>
    <row r="182" s="45" customFormat="true" ht="22.5" hidden="false" customHeight="false" outlineLevel="0" collapsed="false">
      <c r="A182" s="71" t="s">
        <v>638</v>
      </c>
      <c r="B182" s="72" t="s">
        <v>587</v>
      </c>
      <c r="C182" s="73" t="s">
        <v>823</v>
      </c>
      <c r="D182" s="74" t="n">
        <v>6463627.41</v>
      </c>
      <c r="E182" s="75" t="n">
        <v>4815880.79</v>
      </c>
      <c r="F182" s="76" t="n">
        <f aca="false">IF(OR(D182="-",IF(E182="-",0,E182)&gt;=IF(D182="-",0,D182)),"-",IF(D182="-",0,D182)-IF(E182="-",0,E182))</f>
        <v>1647746.62</v>
      </c>
    </row>
    <row r="183" s="45" customFormat="true" ht="11.25" hidden="false" customHeight="false" outlineLevel="0" collapsed="false">
      <c r="A183" s="71" t="s">
        <v>640</v>
      </c>
      <c r="B183" s="72" t="s">
        <v>587</v>
      </c>
      <c r="C183" s="73" t="s">
        <v>824</v>
      </c>
      <c r="D183" s="74" t="n">
        <v>6463627.41</v>
      </c>
      <c r="E183" s="75" t="n">
        <v>4815880.79</v>
      </c>
      <c r="F183" s="76" t="n">
        <f aca="false">IF(OR(D183="-",IF(E183="-",0,E183)&gt;=IF(D183="-",0,D183)),"-",IF(D183="-",0,D183)-IF(E183="-",0,E183))</f>
        <v>1647746.62</v>
      </c>
    </row>
    <row r="184" s="45" customFormat="true" ht="22.5" hidden="false" customHeight="false" outlineLevel="0" collapsed="false">
      <c r="A184" s="71" t="s">
        <v>825</v>
      </c>
      <c r="B184" s="72" t="s">
        <v>587</v>
      </c>
      <c r="C184" s="73" t="s">
        <v>826</v>
      </c>
      <c r="D184" s="74" t="n">
        <v>12778200</v>
      </c>
      <c r="E184" s="75" t="n">
        <v>10909609.44</v>
      </c>
      <c r="F184" s="76" t="n">
        <f aca="false">IF(OR(D184="-",IF(E184="-",0,E184)&gt;=IF(D184="-",0,D184)),"-",IF(D184="-",0,D184)-IF(E184="-",0,E184))</f>
        <v>1868590.56</v>
      </c>
    </row>
    <row r="185" s="45" customFormat="true" ht="22.5" hidden="false" customHeight="false" outlineLevel="0" collapsed="false">
      <c r="A185" s="71" t="s">
        <v>827</v>
      </c>
      <c r="B185" s="72" t="s">
        <v>587</v>
      </c>
      <c r="C185" s="73" t="s">
        <v>828</v>
      </c>
      <c r="D185" s="74" t="n">
        <v>12778200</v>
      </c>
      <c r="E185" s="75" t="n">
        <v>10909609.44</v>
      </c>
      <c r="F185" s="76" t="n">
        <f aca="false">IF(OR(D185="-",IF(E185="-",0,E185)&gt;=IF(D185="-",0,D185)),"-",IF(D185="-",0,D185)-IF(E185="-",0,E185))</f>
        <v>1868590.56</v>
      </c>
    </row>
    <row r="186" s="45" customFormat="true" ht="45" hidden="false" customHeight="false" outlineLevel="0" collapsed="false">
      <c r="A186" s="71" t="s">
        <v>829</v>
      </c>
      <c r="B186" s="72" t="s">
        <v>587</v>
      </c>
      <c r="C186" s="73" t="s">
        <v>830</v>
      </c>
      <c r="D186" s="74" t="n">
        <v>12778200</v>
      </c>
      <c r="E186" s="75" t="n">
        <v>10909609.44</v>
      </c>
      <c r="F186" s="76" t="n">
        <f aca="false">IF(OR(D186="-",IF(E186="-",0,E186)&gt;=IF(D186="-",0,D186)),"-",IF(D186="-",0,D186)-IF(E186="-",0,E186))</f>
        <v>1868590.56</v>
      </c>
    </row>
    <row r="187" s="45" customFormat="true" ht="22.5" hidden="false" customHeight="false" outlineLevel="0" collapsed="false">
      <c r="A187" s="71" t="s">
        <v>831</v>
      </c>
      <c r="B187" s="72" t="s">
        <v>587</v>
      </c>
      <c r="C187" s="73" t="s">
        <v>832</v>
      </c>
      <c r="D187" s="74" t="n">
        <v>12778200</v>
      </c>
      <c r="E187" s="75" t="n">
        <v>10909609.44</v>
      </c>
      <c r="F187" s="76" t="n">
        <f aca="false">IF(OR(D187="-",IF(E187="-",0,E187)&gt;=IF(D187="-",0,D187)),"-",IF(D187="-",0,D187)-IF(E187="-",0,E187))</f>
        <v>1868590.56</v>
      </c>
    </row>
    <row r="188" s="45" customFormat="true" ht="33.75" hidden="false" customHeight="false" outlineLevel="0" collapsed="false">
      <c r="A188" s="71" t="s">
        <v>833</v>
      </c>
      <c r="B188" s="72" t="s">
        <v>587</v>
      </c>
      <c r="C188" s="73" t="s">
        <v>834</v>
      </c>
      <c r="D188" s="74" t="n">
        <v>30136663</v>
      </c>
      <c r="E188" s="75" t="n">
        <v>28606526.73</v>
      </c>
      <c r="F188" s="76" t="n">
        <f aca="false">IF(OR(D188="-",IF(E188="-",0,E188)&gt;=IF(D188="-",0,D188)),"-",IF(D188="-",0,D188)-IF(E188="-",0,E188))</f>
        <v>1530136.27</v>
      </c>
    </row>
    <row r="189" s="45" customFormat="true" ht="22.5" hidden="false" customHeight="false" outlineLevel="0" collapsed="false">
      <c r="A189" s="71" t="s">
        <v>827</v>
      </c>
      <c r="B189" s="72" t="s">
        <v>587</v>
      </c>
      <c r="C189" s="73" t="s">
        <v>835</v>
      </c>
      <c r="D189" s="74" t="n">
        <v>30136663</v>
      </c>
      <c r="E189" s="75" t="n">
        <v>28606526.73</v>
      </c>
      <c r="F189" s="76" t="n">
        <f aca="false">IF(OR(D189="-",IF(E189="-",0,E189)&gt;=IF(D189="-",0,D189)),"-",IF(D189="-",0,D189)-IF(E189="-",0,E189))</f>
        <v>1530136.27</v>
      </c>
    </row>
    <row r="190" s="45" customFormat="true" ht="11.25" hidden="false" customHeight="false" outlineLevel="0" collapsed="false">
      <c r="A190" s="71" t="s">
        <v>836</v>
      </c>
      <c r="B190" s="72" t="s">
        <v>587</v>
      </c>
      <c r="C190" s="73" t="s">
        <v>837</v>
      </c>
      <c r="D190" s="74" t="n">
        <v>300000</v>
      </c>
      <c r="E190" s="75" t="n">
        <v>300000</v>
      </c>
      <c r="F190" s="76" t="str">
        <f aca="false">IF(OR(D190="-",IF(E190="-",0,E190)&gt;=IF(D190="-",0,D190)),"-",IF(D190="-",0,D190)-IF(E190="-",0,E190))</f>
        <v>-</v>
      </c>
    </row>
    <row r="191" s="45" customFormat="true" ht="11.25" hidden="false" customHeight="false" outlineLevel="0" collapsed="false">
      <c r="A191" s="71" t="s">
        <v>838</v>
      </c>
      <c r="B191" s="72" t="s">
        <v>587</v>
      </c>
      <c r="C191" s="73" t="s">
        <v>839</v>
      </c>
      <c r="D191" s="74" t="n">
        <v>300000</v>
      </c>
      <c r="E191" s="75" t="n">
        <v>300000</v>
      </c>
      <c r="F191" s="76" t="str">
        <f aca="false">IF(OR(D191="-",IF(E191="-",0,E191)&gt;=IF(D191="-",0,D191)),"-",IF(D191="-",0,D191)-IF(E191="-",0,E191))</f>
        <v>-</v>
      </c>
    </row>
    <row r="192" s="45" customFormat="true" ht="11.25" hidden="false" customHeight="false" outlineLevel="0" collapsed="false">
      <c r="A192" s="71" t="s">
        <v>840</v>
      </c>
      <c r="B192" s="72" t="s">
        <v>587</v>
      </c>
      <c r="C192" s="73" t="s">
        <v>841</v>
      </c>
      <c r="D192" s="74" t="n">
        <v>3872367.25</v>
      </c>
      <c r="E192" s="75" t="n">
        <v>3668290.03</v>
      </c>
      <c r="F192" s="76" t="n">
        <f aca="false">IF(OR(D192="-",IF(E192="-",0,E192)&gt;=IF(D192="-",0,D192)),"-",IF(D192="-",0,D192)-IF(E192="-",0,E192))</f>
        <v>204077.22</v>
      </c>
    </row>
    <row r="193" s="45" customFormat="true" ht="11.25" hidden="false" customHeight="false" outlineLevel="0" collapsed="false">
      <c r="A193" s="71" t="s">
        <v>842</v>
      </c>
      <c r="B193" s="72" t="s">
        <v>587</v>
      </c>
      <c r="C193" s="73" t="s">
        <v>843</v>
      </c>
      <c r="D193" s="74" t="n">
        <v>3872367.25</v>
      </c>
      <c r="E193" s="75" t="n">
        <v>3668290.03</v>
      </c>
      <c r="F193" s="76" t="n">
        <f aca="false">IF(OR(D193="-",IF(E193="-",0,E193)&gt;=IF(D193="-",0,D193)),"-",IF(D193="-",0,D193)-IF(E193="-",0,E193))</f>
        <v>204077.22</v>
      </c>
    </row>
    <row r="194" s="45" customFormat="true" ht="45" hidden="false" customHeight="false" outlineLevel="0" collapsed="false">
      <c r="A194" s="71" t="s">
        <v>829</v>
      </c>
      <c r="B194" s="72" t="s">
        <v>587</v>
      </c>
      <c r="C194" s="73" t="s">
        <v>844</v>
      </c>
      <c r="D194" s="74" t="n">
        <v>25964295.75</v>
      </c>
      <c r="E194" s="75" t="n">
        <v>24638236.7</v>
      </c>
      <c r="F194" s="76" t="n">
        <f aca="false">IF(OR(D194="-",IF(E194="-",0,E194)&gt;=IF(D194="-",0,D194)),"-",IF(D194="-",0,D194)-IF(E194="-",0,E194))</f>
        <v>1326059.05</v>
      </c>
    </row>
    <row r="195" s="45" customFormat="true" ht="22.5" hidden="false" customHeight="false" outlineLevel="0" collapsed="false">
      <c r="A195" s="71" t="s">
        <v>831</v>
      </c>
      <c r="B195" s="72" t="s">
        <v>587</v>
      </c>
      <c r="C195" s="73" t="s">
        <v>845</v>
      </c>
      <c r="D195" s="74" t="n">
        <v>25964295.75</v>
      </c>
      <c r="E195" s="75" t="n">
        <v>24638236.7</v>
      </c>
      <c r="F195" s="76" t="n">
        <f aca="false">IF(OR(D195="-",IF(E195="-",0,E195)&gt;=IF(D195="-",0,D195)),"-",IF(D195="-",0,D195)-IF(E195="-",0,E195))</f>
        <v>1326059.05</v>
      </c>
    </row>
    <row r="196" s="45" customFormat="true" ht="45" hidden="false" customHeight="false" outlineLevel="0" collapsed="false">
      <c r="A196" s="71" t="s">
        <v>846</v>
      </c>
      <c r="B196" s="72" t="s">
        <v>587</v>
      </c>
      <c r="C196" s="73" t="s">
        <v>847</v>
      </c>
      <c r="D196" s="74" t="n">
        <v>33626397</v>
      </c>
      <c r="E196" s="75" t="n">
        <v>30909896.37</v>
      </c>
      <c r="F196" s="76" t="n">
        <f aca="false">IF(OR(D196="-",IF(E196="-",0,E196)&gt;=IF(D196="-",0,D196)),"-",IF(D196="-",0,D196)-IF(E196="-",0,E196))</f>
        <v>2716500.63</v>
      </c>
    </row>
    <row r="197" s="45" customFormat="true" ht="22.5" hidden="false" customHeight="false" outlineLevel="0" collapsed="false">
      <c r="A197" s="71" t="s">
        <v>848</v>
      </c>
      <c r="B197" s="72" t="s">
        <v>587</v>
      </c>
      <c r="C197" s="73" t="s">
        <v>849</v>
      </c>
      <c r="D197" s="74" t="n">
        <v>33626397</v>
      </c>
      <c r="E197" s="75" t="n">
        <v>30909896.37</v>
      </c>
      <c r="F197" s="76" t="n">
        <f aca="false">IF(OR(D197="-",IF(E197="-",0,E197)&gt;=IF(D197="-",0,D197)),"-",IF(D197="-",0,D197)-IF(E197="-",0,E197))</f>
        <v>2716500.63</v>
      </c>
    </row>
    <row r="198" s="45" customFormat="true" ht="22.5" hidden="false" customHeight="false" outlineLevel="0" collapsed="false">
      <c r="A198" s="71" t="s">
        <v>827</v>
      </c>
      <c r="B198" s="72" t="s">
        <v>587</v>
      </c>
      <c r="C198" s="73" t="s">
        <v>850</v>
      </c>
      <c r="D198" s="74" t="n">
        <v>33626397</v>
      </c>
      <c r="E198" s="75" t="n">
        <v>30909896.37</v>
      </c>
      <c r="F198" s="76" t="n">
        <f aca="false">IF(OR(D198="-",IF(E198="-",0,E198)&gt;=IF(D198="-",0,D198)),"-",IF(D198="-",0,D198)-IF(E198="-",0,E198))</f>
        <v>2716500.63</v>
      </c>
    </row>
    <row r="199" s="45" customFormat="true" ht="45" hidden="false" customHeight="false" outlineLevel="0" collapsed="false">
      <c r="A199" s="71" t="s">
        <v>829</v>
      </c>
      <c r="B199" s="72" t="s">
        <v>587</v>
      </c>
      <c r="C199" s="73" t="s">
        <v>851</v>
      </c>
      <c r="D199" s="74" t="n">
        <v>33626397</v>
      </c>
      <c r="E199" s="75" t="n">
        <v>30909896.37</v>
      </c>
      <c r="F199" s="76" t="n">
        <f aca="false">IF(OR(D199="-",IF(E199="-",0,E199)&gt;=IF(D199="-",0,D199)),"-",IF(D199="-",0,D199)-IF(E199="-",0,E199))</f>
        <v>2716500.63</v>
      </c>
    </row>
    <row r="200" s="45" customFormat="true" ht="22.5" hidden="false" customHeight="false" outlineLevel="0" collapsed="false">
      <c r="A200" s="71" t="s">
        <v>831</v>
      </c>
      <c r="B200" s="72" t="s">
        <v>587</v>
      </c>
      <c r="C200" s="73" t="s">
        <v>852</v>
      </c>
      <c r="D200" s="74" t="n">
        <v>33626397</v>
      </c>
      <c r="E200" s="75" t="n">
        <v>30909896.37</v>
      </c>
      <c r="F200" s="76" t="n">
        <f aca="false">IF(OR(D200="-",IF(E200="-",0,E200)&gt;=IF(D200="-",0,D200)),"-",IF(D200="-",0,D200)-IF(E200="-",0,E200))</f>
        <v>2716500.63</v>
      </c>
    </row>
    <row r="201" s="45" customFormat="true" ht="33.75" hidden="false" customHeight="false" outlineLevel="0" collapsed="false">
      <c r="A201" s="71" t="s">
        <v>853</v>
      </c>
      <c r="B201" s="72" t="s">
        <v>587</v>
      </c>
      <c r="C201" s="73" t="s">
        <v>854</v>
      </c>
      <c r="D201" s="74" t="n">
        <v>47621535.77</v>
      </c>
      <c r="E201" s="75" t="n">
        <v>28966613.47</v>
      </c>
      <c r="F201" s="76" t="n">
        <f aca="false">IF(OR(D201="-",IF(E201="-",0,E201)&gt;=IF(D201="-",0,D201)),"-",IF(D201="-",0,D201)-IF(E201="-",0,E201))</f>
        <v>18654922.3</v>
      </c>
    </row>
    <row r="202" s="45" customFormat="true" ht="22.5" hidden="false" customHeight="false" outlineLevel="0" collapsed="false">
      <c r="A202" s="71" t="s">
        <v>855</v>
      </c>
      <c r="B202" s="72" t="s">
        <v>587</v>
      </c>
      <c r="C202" s="73" t="s">
        <v>856</v>
      </c>
      <c r="D202" s="74" t="n">
        <v>47621535.77</v>
      </c>
      <c r="E202" s="75" t="n">
        <v>28966613.47</v>
      </c>
      <c r="F202" s="76" t="n">
        <f aca="false">IF(OR(D202="-",IF(E202="-",0,E202)&gt;=IF(D202="-",0,D202)),"-",IF(D202="-",0,D202)-IF(E202="-",0,E202))</f>
        <v>18654922.3</v>
      </c>
    </row>
    <row r="203" s="45" customFormat="true" ht="22.5" hidden="false" customHeight="false" outlineLevel="0" collapsed="false">
      <c r="A203" s="71" t="s">
        <v>636</v>
      </c>
      <c r="B203" s="72" t="s">
        <v>587</v>
      </c>
      <c r="C203" s="73" t="s">
        <v>857</v>
      </c>
      <c r="D203" s="74" t="n">
        <v>46823561.77</v>
      </c>
      <c r="E203" s="75" t="n">
        <v>28372539.1</v>
      </c>
      <c r="F203" s="76" t="n">
        <f aca="false">IF(OR(D203="-",IF(E203="-",0,E203)&gt;=IF(D203="-",0,D203)),"-",IF(D203="-",0,D203)-IF(E203="-",0,E203))</f>
        <v>18451022.67</v>
      </c>
    </row>
    <row r="204" s="45" customFormat="true" ht="22.5" hidden="false" customHeight="false" outlineLevel="0" collapsed="false">
      <c r="A204" s="71" t="s">
        <v>638</v>
      </c>
      <c r="B204" s="72" t="s">
        <v>587</v>
      </c>
      <c r="C204" s="73" t="s">
        <v>858</v>
      </c>
      <c r="D204" s="74" t="n">
        <v>46823561.77</v>
      </c>
      <c r="E204" s="75" t="n">
        <v>28372539.1</v>
      </c>
      <c r="F204" s="76" t="n">
        <f aca="false">IF(OR(D204="-",IF(E204="-",0,E204)&gt;=IF(D204="-",0,D204)),"-",IF(D204="-",0,D204)-IF(E204="-",0,E204))</f>
        <v>18451022.67</v>
      </c>
    </row>
    <row r="205" s="45" customFormat="true" ht="11.25" hidden="false" customHeight="false" outlineLevel="0" collapsed="false">
      <c r="A205" s="71" t="s">
        <v>640</v>
      </c>
      <c r="B205" s="72" t="s">
        <v>587</v>
      </c>
      <c r="C205" s="73" t="s">
        <v>859</v>
      </c>
      <c r="D205" s="74" t="n">
        <v>39795986.63</v>
      </c>
      <c r="E205" s="75" t="n">
        <v>23545964.68</v>
      </c>
      <c r="F205" s="76" t="n">
        <f aca="false">IF(OR(D205="-",IF(E205="-",0,E205)&gt;=IF(D205="-",0,D205)),"-",IF(D205="-",0,D205)-IF(E205="-",0,E205))</f>
        <v>16250021.95</v>
      </c>
    </row>
    <row r="206" s="45" customFormat="true" ht="11.25" hidden="false" customHeight="false" outlineLevel="0" collapsed="false">
      <c r="A206" s="71" t="s">
        <v>674</v>
      </c>
      <c r="B206" s="72" t="s">
        <v>587</v>
      </c>
      <c r="C206" s="73" t="s">
        <v>860</v>
      </c>
      <c r="D206" s="74" t="n">
        <v>7027575.14</v>
      </c>
      <c r="E206" s="75" t="n">
        <v>4826574.42</v>
      </c>
      <c r="F206" s="76" t="n">
        <f aca="false">IF(OR(D206="-",IF(E206="-",0,E206)&gt;=IF(D206="-",0,D206)),"-",IF(D206="-",0,D206)-IF(E206="-",0,E206))</f>
        <v>2201000.72</v>
      </c>
    </row>
    <row r="207" s="45" customFormat="true" ht="11.25" hidden="false" customHeight="false" outlineLevel="0" collapsed="false">
      <c r="A207" s="71" t="s">
        <v>676</v>
      </c>
      <c r="B207" s="72" t="s">
        <v>587</v>
      </c>
      <c r="C207" s="73" t="s">
        <v>861</v>
      </c>
      <c r="D207" s="74" t="n">
        <v>797974</v>
      </c>
      <c r="E207" s="75" t="n">
        <v>594074.37</v>
      </c>
      <c r="F207" s="76" t="n">
        <f aca="false">IF(OR(D207="-",IF(E207="-",0,E207)&gt;=IF(D207="-",0,D207)),"-",IF(D207="-",0,D207)-IF(E207="-",0,E207))</f>
        <v>203899.63</v>
      </c>
    </row>
    <row r="208" s="45" customFormat="true" ht="11.25" hidden="false" customHeight="false" outlineLevel="0" collapsed="false">
      <c r="A208" s="71" t="s">
        <v>678</v>
      </c>
      <c r="B208" s="72" t="s">
        <v>587</v>
      </c>
      <c r="C208" s="73" t="s">
        <v>862</v>
      </c>
      <c r="D208" s="74" t="n">
        <v>797974</v>
      </c>
      <c r="E208" s="75" t="n">
        <v>594074.37</v>
      </c>
      <c r="F208" s="76" t="n">
        <f aca="false">IF(OR(D208="-",IF(E208="-",0,E208)&gt;=IF(D208="-",0,D208)),"-",IF(D208="-",0,D208)-IF(E208="-",0,E208))</f>
        <v>203899.63</v>
      </c>
    </row>
    <row r="209" s="45" customFormat="true" ht="22.5" hidden="false" customHeight="false" outlineLevel="0" collapsed="false">
      <c r="A209" s="71" t="s">
        <v>680</v>
      </c>
      <c r="B209" s="72" t="s">
        <v>587</v>
      </c>
      <c r="C209" s="73" t="s">
        <v>863</v>
      </c>
      <c r="D209" s="74" t="n">
        <v>797554</v>
      </c>
      <c r="E209" s="75" t="n">
        <v>594067</v>
      </c>
      <c r="F209" s="76" t="n">
        <f aca="false">IF(OR(D209="-",IF(E209="-",0,E209)&gt;=IF(D209="-",0,D209)),"-",IF(D209="-",0,D209)-IF(E209="-",0,E209))</f>
        <v>203487</v>
      </c>
    </row>
    <row r="210" s="45" customFormat="true" ht="11.25" hidden="false" customHeight="false" outlineLevel="0" collapsed="false">
      <c r="A210" s="71" t="s">
        <v>708</v>
      </c>
      <c r="B210" s="72" t="s">
        <v>587</v>
      </c>
      <c r="C210" s="73" t="s">
        <v>864</v>
      </c>
      <c r="D210" s="74" t="n">
        <v>420</v>
      </c>
      <c r="E210" s="75" t="n">
        <v>7.37</v>
      </c>
      <c r="F210" s="76" t="n">
        <f aca="false">IF(OR(D210="-",IF(E210="-",0,E210)&gt;=IF(D210="-",0,D210)),"-",IF(D210="-",0,D210)-IF(E210="-",0,E210))</f>
        <v>412.63</v>
      </c>
    </row>
    <row r="211" s="45" customFormat="true" ht="33.75" hidden="false" customHeight="false" outlineLevel="0" collapsed="false">
      <c r="A211" s="71" t="s">
        <v>865</v>
      </c>
      <c r="B211" s="72" t="s">
        <v>587</v>
      </c>
      <c r="C211" s="73" t="s">
        <v>866</v>
      </c>
      <c r="D211" s="74" t="n">
        <v>550000</v>
      </c>
      <c r="E211" s="75" t="s">
        <v>54</v>
      </c>
      <c r="F211" s="76" t="n">
        <f aca="false">IF(OR(D211="-",IF(E211="-",0,E211)&gt;=IF(D211="-",0,D211)),"-",IF(D211="-",0,D211)-IF(E211="-",0,E211))</f>
        <v>550000</v>
      </c>
    </row>
    <row r="212" s="45" customFormat="true" ht="33.75" hidden="false" customHeight="false" outlineLevel="0" collapsed="false">
      <c r="A212" s="71" t="s">
        <v>867</v>
      </c>
      <c r="B212" s="72" t="s">
        <v>587</v>
      </c>
      <c r="C212" s="73" t="s">
        <v>868</v>
      </c>
      <c r="D212" s="74" t="n">
        <v>550000</v>
      </c>
      <c r="E212" s="75" t="s">
        <v>54</v>
      </c>
      <c r="F212" s="76" t="n">
        <f aca="false">IF(OR(D212="-",IF(E212="-",0,E212)&gt;=IF(D212="-",0,D212)),"-",IF(D212="-",0,D212)-IF(E212="-",0,E212))</f>
        <v>550000</v>
      </c>
    </row>
    <row r="213" s="45" customFormat="true" ht="22.5" hidden="false" customHeight="false" outlineLevel="0" collapsed="false">
      <c r="A213" s="71" t="s">
        <v>869</v>
      </c>
      <c r="B213" s="72" t="s">
        <v>587</v>
      </c>
      <c r="C213" s="73" t="s">
        <v>870</v>
      </c>
      <c r="D213" s="74" t="n">
        <v>550000</v>
      </c>
      <c r="E213" s="75" t="s">
        <v>54</v>
      </c>
      <c r="F213" s="76" t="n">
        <f aca="false">IF(OR(D213="-",IF(E213="-",0,E213)&gt;=IF(D213="-",0,D213)),"-",IF(D213="-",0,D213)-IF(E213="-",0,E213))</f>
        <v>550000</v>
      </c>
    </row>
    <row r="214" s="45" customFormat="true" ht="11.25" hidden="false" customHeight="false" outlineLevel="0" collapsed="false">
      <c r="A214" s="71" t="s">
        <v>871</v>
      </c>
      <c r="B214" s="72" t="s">
        <v>587</v>
      </c>
      <c r="C214" s="73" t="s">
        <v>872</v>
      </c>
      <c r="D214" s="74" t="n">
        <v>550000</v>
      </c>
      <c r="E214" s="75" t="s">
        <v>54</v>
      </c>
      <c r="F214" s="76" t="n">
        <f aca="false">IF(OR(D214="-",IF(E214="-",0,E214)&gt;=IF(D214="-",0,D214)),"-",IF(D214="-",0,D214)-IF(E214="-",0,E214))</f>
        <v>550000</v>
      </c>
    </row>
    <row r="215" s="45" customFormat="true" ht="33.75" hidden="false" customHeight="false" outlineLevel="0" collapsed="false">
      <c r="A215" s="71" t="s">
        <v>873</v>
      </c>
      <c r="B215" s="72" t="s">
        <v>587</v>
      </c>
      <c r="C215" s="73" t="s">
        <v>874</v>
      </c>
      <c r="D215" s="74" t="n">
        <v>550000</v>
      </c>
      <c r="E215" s="75" t="s">
        <v>54</v>
      </c>
      <c r="F215" s="76" t="n">
        <f aca="false">IF(OR(D215="-",IF(E215="-",0,E215)&gt;=IF(D215="-",0,D215)),"-",IF(D215="-",0,D215)-IF(E215="-",0,E215))</f>
        <v>550000</v>
      </c>
    </row>
    <row r="216" s="45" customFormat="true" ht="22.5" hidden="false" customHeight="false" outlineLevel="0" collapsed="false">
      <c r="A216" s="71" t="s">
        <v>875</v>
      </c>
      <c r="B216" s="72" t="s">
        <v>587</v>
      </c>
      <c r="C216" s="73" t="s">
        <v>876</v>
      </c>
      <c r="D216" s="74" t="n">
        <v>5825700</v>
      </c>
      <c r="E216" s="75" t="n">
        <v>4491776.64</v>
      </c>
      <c r="F216" s="76" t="n">
        <f aca="false">IF(OR(D216="-",IF(E216="-",0,E216)&gt;=IF(D216="-",0,D216)),"-",IF(D216="-",0,D216)-IF(E216="-",0,E216))</f>
        <v>1333923.36</v>
      </c>
    </row>
    <row r="217" s="45" customFormat="true" ht="45" hidden="false" customHeight="false" outlineLevel="0" collapsed="false">
      <c r="A217" s="71" t="s">
        <v>877</v>
      </c>
      <c r="B217" s="72" t="s">
        <v>587</v>
      </c>
      <c r="C217" s="73" t="s">
        <v>878</v>
      </c>
      <c r="D217" s="74" t="n">
        <v>5825700</v>
      </c>
      <c r="E217" s="75" t="n">
        <v>4491776.64</v>
      </c>
      <c r="F217" s="76" t="n">
        <f aca="false">IF(OR(D217="-",IF(E217="-",0,E217)&gt;=IF(D217="-",0,D217)),"-",IF(D217="-",0,D217)-IF(E217="-",0,E217))</f>
        <v>1333923.36</v>
      </c>
    </row>
    <row r="218" s="45" customFormat="true" ht="45" hidden="false" customHeight="false" outlineLevel="0" collapsed="false">
      <c r="A218" s="71" t="s">
        <v>879</v>
      </c>
      <c r="B218" s="72" t="s">
        <v>587</v>
      </c>
      <c r="C218" s="73" t="s">
        <v>880</v>
      </c>
      <c r="D218" s="74" t="n">
        <v>940000</v>
      </c>
      <c r="E218" s="75" t="n">
        <v>486666.64</v>
      </c>
      <c r="F218" s="76" t="n">
        <f aca="false">IF(OR(D218="-",IF(E218="-",0,E218)&gt;=IF(D218="-",0,D218)),"-",IF(D218="-",0,D218)-IF(E218="-",0,E218))</f>
        <v>453333.36</v>
      </c>
    </row>
    <row r="219" s="45" customFormat="true" ht="22.5" hidden="false" customHeight="false" outlineLevel="0" collapsed="false">
      <c r="A219" s="71" t="s">
        <v>636</v>
      </c>
      <c r="B219" s="72" t="s">
        <v>587</v>
      </c>
      <c r="C219" s="73" t="s">
        <v>881</v>
      </c>
      <c r="D219" s="74" t="n">
        <v>940000</v>
      </c>
      <c r="E219" s="75" t="n">
        <v>486666.64</v>
      </c>
      <c r="F219" s="76" t="n">
        <f aca="false">IF(OR(D219="-",IF(E219="-",0,E219)&gt;=IF(D219="-",0,D219)),"-",IF(D219="-",0,D219)-IF(E219="-",0,E219))</f>
        <v>453333.36</v>
      </c>
    </row>
    <row r="220" s="45" customFormat="true" ht="22.5" hidden="false" customHeight="false" outlineLevel="0" collapsed="false">
      <c r="A220" s="71" t="s">
        <v>638</v>
      </c>
      <c r="B220" s="72" t="s">
        <v>587</v>
      </c>
      <c r="C220" s="73" t="s">
        <v>882</v>
      </c>
      <c r="D220" s="74" t="n">
        <v>940000</v>
      </c>
      <c r="E220" s="75" t="n">
        <v>486666.64</v>
      </c>
      <c r="F220" s="76" t="n">
        <f aca="false">IF(OR(D220="-",IF(E220="-",0,E220)&gt;=IF(D220="-",0,D220)),"-",IF(D220="-",0,D220)-IF(E220="-",0,E220))</f>
        <v>453333.36</v>
      </c>
    </row>
    <row r="221" s="45" customFormat="true" ht="11.25" hidden="false" customHeight="false" outlineLevel="0" collapsed="false">
      <c r="A221" s="71" t="s">
        <v>640</v>
      </c>
      <c r="B221" s="72" t="s">
        <v>587</v>
      </c>
      <c r="C221" s="73" t="s">
        <v>883</v>
      </c>
      <c r="D221" s="74" t="n">
        <v>840000</v>
      </c>
      <c r="E221" s="75" t="n">
        <v>420000</v>
      </c>
      <c r="F221" s="76" t="n">
        <f aca="false">IF(OR(D221="-",IF(E221="-",0,E221)&gt;=IF(D221="-",0,D221)),"-",IF(D221="-",0,D221)-IF(E221="-",0,E221))</f>
        <v>420000</v>
      </c>
    </row>
    <row r="222" s="45" customFormat="true" ht="45" hidden="false" customHeight="false" outlineLevel="0" collapsed="false">
      <c r="A222" s="71" t="s">
        <v>818</v>
      </c>
      <c r="B222" s="72" t="s">
        <v>587</v>
      </c>
      <c r="C222" s="73" t="s">
        <v>884</v>
      </c>
      <c r="D222" s="74" t="n">
        <v>100000</v>
      </c>
      <c r="E222" s="75" t="n">
        <v>66666.64</v>
      </c>
      <c r="F222" s="76" t="n">
        <f aca="false">IF(OR(D222="-",IF(E222="-",0,E222)&gt;=IF(D222="-",0,D222)),"-",IF(D222="-",0,D222)-IF(E222="-",0,E222))</f>
        <v>33333.36</v>
      </c>
    </row>
    <row r="223" s="45" customFormat="true" ht="45" hidden="false" customHeight="false" outlineLevel="0" collapsed="false">
      <c r="A223" s="71" t="s">
        <v>885</v>
      </c>
      <c r="B223" s="72" t="s">
        <v>587</v>
      </c>
      <c r="C223" s="73" t="s">
        <v>886</v>
      </c>
      <c r="D223" s="74" t="n">
        <v>1733700</v>
      </c>
      <c r="E223" s="75" t="n">
        <v>1203110</v>
      </c>
      <c r="F223" s="76" t="n">
        <f aca="false">IF(OR(D223="-",IF(E223="-",0,E223)&gt;=IF(D223="-",0,D223)),"-",IF(D223="-",0,D223)-IF(E223="-",0,E223))</f>
        <v>530590</v>
      </c>
    </row>
    <row r="224" s="45" customFormat="true" ht="22.5" hidden="false" customHeight="false" outlineLevel="0" collapsed="false">
      <c r="A224" s="71" t="s">
        <v>827</v>
      </c>
      <c r="B224" s="72" t="s">
        <v>587</v>
      </c>
      <c r="C224" s="73" t="s">
        <v>887</v>
      </c>
      <c r="D224" s="74" t="n">
        <v>1733700</v>
      </c>
      <c r="E224" s="75" t="n">
        <v>1203110</v>
      </c>
      <c r="F224" s="76" t="n">
        <f aca="false">IF(OR(D224="-",IF(E224="-",0,E224)&gt;=IF(D224="-",0,D224)),"-",IF(D224="-",0,D224)-IF(E224="-",0,E224))</f>
        <v>530590</v>
      </c>
    </row>
    <row r="225" s="45" customFormat="true" ht="45" hidden="false" customHeight="false" outlineLevel="0" collapsed="false">
      <c r="A225" s="71" t="s">
        <v>829</v>
      </c>
      <c r="B225" s="72" t="s">
        <v>587</v>
      </c>
      <c r="C225" s="73" t="s">
        <v>888</v>
      </c>
      <c r="D225" s="74" t="n">
        <v>1733700</v>
      </c>
      <c r="E225" s="75" t="n">
        <v>1203110</v>
      </c>
      <c r="F225" s="76" t="n">
        <f aca="false">IF(OR(D225="-",IF(E225="-",0,E225)&gt;=IF(D225="-",0,D225)),"-",IF(D225="-",0,D225)-IF(E225="-",0,E225))</f>
        <v>530590</v>
      </c>
    </row>
    <row r="226" s="45" customFormat="true" ht="22.5" hidden="false" customHeight="false" outlineLevel="0" collapsed="false">
      <c r="A226" s="71" t="s">
        <v>831</v>
      </c>
      <c r="B226" s="72" t="s">
        <v>587</v>
      </c>
      <c r="C226" s="73" t="s">
        <v>889</v>
      </c>
      <c r="D226" s="74" t="n">
        <v>1733700</v>
      </c>
      <c r="E226" s="75" t="n">
        <v>1203110</v>
      </c>
      <c r="F226" s="76" t="n">
        <f aca="false">IF(OR(D226="-",IF(E226="-",0,E226)&gt;=IF(D226="-",0,D226)),"-",IF(D226="-",0,D226)-IF(E226="-",0,E226))</f>
        <v>530590</v>
      </c>
    </row>
    <row r="227" s="45" customFormat="true" ht="45" hidden="false" customHeight="false" outlineLevel="0" collapsed="false">
      <c r="A227" s="71" t="s">
        <v>890</v>
      </c>
      <c r="B227" s="72" t="s">
        <v>587</v>
      </c>
      <c r="C227" s="73" t="s">
        <v>891</v>
      </c>
      <c r="D227" s="74" t="n">
        <v>3152000</v>
      </c>
      <c r="E227" s="75" t="n">
        <v>2802000</v>
      </c>
      <c r="F227" s="76" t="n">
        <f aca="false">IF(OR(D227="-",IF(E227="-",0,E227)&gt;=IF(D227="-",0,D227)),"-",IF(D227="-",0,D227)-IF(E227="-",0,E227))</f>
        <v>350000</v>
      </c>
    </row>
    <row r="228" s="45" customFormat="true" ht="22.5" hidden="false" customHeight="false" outlineLevel="0" collapsed="false">
      <c r="A228" s="71" t="s">
        <v>827</v>
      </c>
      <c r="B228" s="72" t="s">
        <v>587</v>
      </c>
      <c r="C228" s="73" t="s">
        <v>892</v>
      </c>
      <c r="D228" s="74" t="n">
        <v>3152000</v>
      </c>
      <c r="E228" s="75" t="n">
        <v>2802000</v>
      </c>
      <c r="F228" s="76" t="n">
        <f aca="false">IF(OR(D228="-",IF(E228="-",0,E228)&gt;=IF(D228="-",0,D228)),"-",IF(D228="-",0,D228)-IF(E228="-",0,E228))</f>
        <v>350000</v>
      </c>
    </row>
    <row r="229" s="45" customFormat="true" ht="45" hidden="false" customHeight="false" outlineLevel="0" collapsed="false">
      <c r="A229" s="71" t="s">
        <v>829</v>
      </c>
      <c r="B229" s="72" t="s">
        <v>587</v>
      </c>
      <c r="C229" s="73" t="s">
        <v>893</v>
      </c>
      <c r="D229" s="74" t="n">
        <v>3152000</v>
      </c>
      <c r="E229" s="75" t="n">
        <v>2802000</v>
      </c>
      <c r="F229" s="76" t="n">
        <f aca="false">IF(OR(D229="-",IF(E229="-",0,E229)&gt;=IF(D229="-",0,D229)),"-",IF(D229="-",0,D229)-IF(E229="-",0,E229))</f>
        <v>350000</v>
      </c>
    </row>
    <row r="230" s="45" customFormat="true" ht="22.5" hidden="false" customHeight="false" outlineLevel="0" collapsed="false">
      <c r="A230" s="71" t="s">
        <v>831</v>
      </c>
      <c r="B230" s="72" t="s">
        <v>587</v>
      </c>
      <c r="C230" s="73" t="s">
        <v>894</v>
      </c>
      <c r="D230" s="74" t="n">
        <v>3152000</v>
      </c>
      <c r="E230" s="75" t="n">
        <v>2802000</v>
      </c>
      <c r="F230" s="76" t="n">
        <f aca="false">IF(OR(D230="-",IF(E230="-",0,E230)&gt;=IF(D230="-",0,D230)),"-",IF(D230="-",0,D230)-IF(E230="-",0,E230))</f>
        <v>350000</v>
      </c>
    </row>
    <row r="231" s="45" customFormat="true" ht="22.5" hidden="false" customHeight="false" outlineLevel="0" collapsed="false">
      <c r="A231" s="71" t="s">
        <v>895</v>
      </c>
      <c r="B231" s="72" t="s">
        <v>587</v>
      </c>
      <c r="C231" s="73" t="s">
        <v>896</v>
      </c>
      <c r="D231" s="74" t="n">
        <v>849000</v>
      </c>
      <c r="E231" s="75" t="n">
        <v>530625</v>
      </c>
      <c r="F231" s="76" t="n">
        <f aca="false">IF(OR(D231="-",IF(E231="-",0,E231)&gt;=IF(D231="-",0,D231)),"-",IF(D231="-",0,D231)-IF(E231="-",0,E231))</f>
        <v>318375</v>
      </c>
    </row>
    <row r="232" s="45" customFormat="true" ht="11.25" hidden="false" customHeight="false" outlineLevel="0" collapsed="false">
      <c r="A232" s="71" t="s">
        <v>897</v>
      </c>
      <c r="B232" s="72" t="s">
        <v>587</v>
      </c>
      <c r="C232" s="73" t="s">
        <v>898</v>
      </c>
      <c r="D232" s="74" t="n">
        <v>849000</v>
      </c>
      <c r="E232" s="75" t="n">
        <v>530625</v>
      </c>
      <c r="F232" s="76" t="n">
        <f aca="false">IF(OR(D232="-",IF(E232="-",0,E232)&gt;=IF(D232="-",0,D232)),"-",IF(D232="-",0,D232)-IF(E232="-",0,E232))</f>
        <v>318375</v>
      </c>
    </row>
    <row r="233" s="45" customFormat="true" ht="33.75" hidden="false" customHeight="false" outlineLevel="0" collapsed="false">
      <c r="A233" s="71" t="s">
        <v>899</v>
      </c>
      <c r="B233" s="72" t="s">
        <v>587</v>
      </c>
      <c r="C233" s="73" t="s">
        <v>900</v>
      </c>
      <c r="D233" s="74" t="n">
        <v>849000</v>
      </c>
      <c r="E233" s="75" t="n">
        <v>530625</v>
      </c>
      <c r="F233" s="76" t="n">
        <f aca="false">IF(OR(D233="-",IF(E233="-",0,E233)&gt;=IF(D233="-",0,D233)),"-",IF(D233="-",0,D233)-IF(E233="-",0,E233))</f>
        <v>318375</v>
      </c>
    </row>
    <row r="234" s="45" customFormat="true" ht="11.25" hidden="false" customHeight="false" outlineLevel="0" collapsed="false">
      <c r="A234" s="71" t="s">
        <v>901</v>
      </c>
      <c r="B234" s="72" t="s">
        <v>587</v>
      </c>
      <c r="C234" s="73" t="s">
        <v>902</v>
      </c>
      <c r="D234" s="74" t="n">
        <v>849000</v>
      </c>
      <c r="E234" s="75" t="n">
        <v>530625</v>
      </c>
      <c r="F234" s="76" t="n">
        <f aca="false">IF(OR(D234="-",IF(E234="-",0,E234)&gt;=IF(D234="-",0,D234)),"-",IF(D234="-",0,D234)-IF(E234="-",0,E234))</f>
        <v>318375</v>
      </c>
    </row>
    <row r="235" s="45" customFormat="true" ht="22.5" hidden="false" customHeight="false" outlineLevel="0" collapsed="false">
      <c r="A235" s="71" t="s">
        <v>636</v>
      </c>
      <c r="B235" s="72" t="s">
        <v>587</v>
      </c>
      <c r="C235" s="73" t="s">
        <v>903</v>
      </c>
      <c r="D235" s="74" t="n">
        <v>849000</v>
      </c>
      <c r="E235" s="75" t="n">
        <v>530625</v>
      </c>
      <c r="F235" s="76" t="n">
        <f aca="false">IF(OR(D235="-",IF(E235="-",0,E235)&gt;=IF(D235="-",0,D235)),"-",IF(D235="-",0,D235)-IF(E235="-",0,E235))</f>
        <v>318375</v>
      </c>
    </row>
    <row r="236" s="45" customFormat="true" ht="22.5" hidden="false" customHeight="false" outlineLevel="0" collapsed="false">
      <c r="A236" s="71" t="s">
        <v>638</v>
      </c>
      <c r="B236" s="72" t="s">
        <v>587</v>
      </c>
      <c r="C236" s="73" t="s">
        <v>904</v>
      </c>
      <c r="D236" s="74" t="n">
        <v>849000</v>
      </c>
      <c r="E236" s="75" t="n">
        <v>530625</v>
      </c>
      <c r="F236" s="76" t="n">
        <f aca="false">IF(OR(D236="-",IF(E236="-",0,E236)&gt;=IF(D236="-",0,D236)),"-",IF(D236="-",0,D236)-IF(E236="-",0,E236))</f>
        <v>318375</v>
      </c>
    </row>
    <row r="237" s="45" customFormat="true" ht="45" hidden="false" customHeight="false" outlineLevel="0" collapsed="false">
      <c r="A237" s="71" t="s">
        <v>818</v>
      </c>
      <c r="B237" s="72" t="s">
        <v>587</v>
      </c>
      <c r="C237" s="73" t="s">
        <v>905</v>
      </c>
      <c r="D237" s="74" t="n">
        <v>849000</v>
      </c>
      <c r="E237" s="75" t="n">
        <v>530625</v>
      </c>
      <c r="F237" s="76" t="n">
        <f aca="false">IF(OR(D237="-",IF(E237="-",0,E237)&gt;=IF(D237="-",0,D237)),"-",IF(D237="-",0,D237)-IF(E237="-",0,E237))</f>
        <v>318375</v>
      </c>
    </row>
    <row r="238" s="45" customFormat="true" ht="22.5" hidden="false" customHeight="false" outlineLevel="0" collapsed="false">
      <c r="A238" s="71" t="s">
        <v>906</v>
      </c>
      <c r="B238" s="72" t="s">
        <v>587</v>
      </c>
      <c r="C238" s="73" t="s">
        <v>907</v>
      </c>
      <c r="D238" s="74" t="n">
        <v>129956627.09</v>
      </c>
      <c r="E238" s="75" t="n">
        <v>74637976.33</v>
      </c>
      <c r="F238" s="76" t="n">
        <f aca="false">IF(OR(D238="-",IF(E238="-",0,E238)&gt;=IF(D238="-",0,D238)),"-",IF(D238="-",0,D238)-IF(E238="-",0,E238))</f>
        <v>55318650.76</v>
      </c>
    </row>
    <row r="239" s="45" customFormat="true" ht="22.5" hidden="false" customHeight="false" outlineLevel="0" collapsed="false">
      <c r="A239" s="71" t="s">
        <v>908</v>
      </c>
      <c r="B239" s="72" t="s">
        <v>587</v>
      </c>
      <c r="C239" s="73" t="s">
        <v>909</v>
      </c>
      <c r="D239" s="74" t="n">
        <v>2500870.67</v>
      </c>
      <c r="E239" s="75" t="n">
        <v>1071591</v>
      </c>
      <c r="F239" s="76" t="n">
        <f aca="false">IF(OR(D239="-",IF(E239="-",0,E239)&gt;=IF(D239="-",0,D239)),"-",IF(D239="-",0,D239)-IF(E239="-",0,E239))</f>
        <v>1429279.67</v>
      </c>
    </row>
    <row r="240" s="45" customFormat="true" ht="45" hidden="false" customHeight="false" outlineLevel="0" collapsed="false">
      <c r="A240" s="71" t="s">
        <v>910</v>
      </c>
      <c r="B240" s="72" t="s">
        <v>587</v>
      </c>
      <c r="C240" s="73" t="s">
        <v>911</v>
      </c>
      <c r="D240" s="74" t="n">
        <v>2500870.67</v>
      </c>
      <c r="E240" s="75" t="n">
        <v>1071591</v>
      </c>
      <c r="F240" s="76" t="n">
        <f aca="false">IF(OR(D240="-",IF(E240="-",0,E240)&gt;=IF(D240="-",0,D240)),"-",IF(D240="-",0,D240)-IF(E240="-",0,E240))</f>
        <v>1429279.67</v>
      </c>
    </row>
    <row r="241" s="45" customFormat="true" ht="22.5" hidden="false" customHeight="false" outlineLevel="0" collapsed="false">
      <c r="A241" s="71" t="s">
        <v>912</v>
      </c>
      <c r="B241" s="72" t="s">
        <v>587</v>
      </c>
      <c r="C241" s="73" t="s">
        <v>913</v>
      </c>
      <c r="D241" s="74" t="n">
        <v>548200</v>
      </c>
      <c r="E241" s="75" t="n">
        <v>391056</v>
      </c>
      <c r="F241" s="76" t="n">
        <f aca="false">IF(OR(D241="-",IF(E241="-",0,E241)&gt;=IF(D241="-",0,D241)),"-",IF(D241="-",0,D241)-IF(E241="-",0,E241))</f>
        <v>157144</v>
      </c>
    </row>
    <row r="242" s="45" customFormat="true" ht="22.5" hidden="false" customHeight="false" outlineLevel="0" collapsed="false">
      <c r="A242" s="71" t="s">
        <v>636</v>
      </c>
      <c r="B242" s="72" t="s">
        <v>587</v>
      </c>
      <c r="C242" s="73" t="s">
        <v>914</v>
      </c>
      <c r="D242" s="74" t="n">
        <v>548200</v>
      </c>
      <c r="E242" s="75" t="n">
        <v>391056</v>
      </c>
      <c r="F242" s="76" t="n">
        <f aca="false">IF(OR(D242="-",IF(E242="-",0,E242)&gt;=IF(D242="-",0,D242)),"-",IF(D242="-",0,D242)-IF(E242="-",0,E242))</f>
        <v>157144</v>
      </c>
    </row>
    <row r="243" s="45" customFormat="true" ht="22.5" hidden="false" customHeight="false" outlineLevel="0" collapsed="false">
      <c r="A243" s="71" t="s">
        <v>638</v>
      </c>
      <c r="B243" s="72" t="s">
        <v>587</v>
      </c>
      <c r="C243" s="73" t="s">
        <v>915</v>
      </c>
      <c r="D243" s="74" t="n">
        <v>548200</v>
      </c>
      <c r="E243" s="75" t="n">
        <v>391056</v>
      </c>
      <c r="F243" s="76" t="n">
        <f aca="false">IF(OR(D243="-",IF(E243="-",0,E243)&gt;=IF(D243="-",0,D243)),"-",IF(D243="-",0,D243)-IF(E243="-",0,E243))</f>
        <v>157144</v>
      </c>
    </row>
    <row r="244" s="45" customFormat="true" ht="45" hidden="false" customHeight="false" outlineLevel="0" collapsed="false">
      <c r="A244" s="71" t="s">
        <v>818</v>
      </c>
      <c r="B244" s="72" t="s">
        <v>587</v>
      </c>
      <c r="C244" s="73" t="s">
        <v>916</v>
      </c>
      <c r="D244" s="74" t="n">
        <v>548200</v>
      </c>
      <c r="E244" s="75" t="n">
        <v>391056</v>
      </c>
      <c r="F244" s="76" t="n">
        <f aca="false">IF(OR(D244="-",IF(E244="-",0,E244)&gt;=IF(D244="-",0,D244)),"-",IF(D244="-",0,D244)-IF(E244="-",0,E244))</f>
        <v>157144</v>
      </c>
    </row>
    <row r="245" s="45" customFormat="true" ht="45" hidden="false" customHeight="false" outlineLevel="0" collapsed="false">
      <c r="A245" s="71" t="s">
        <v>917</v>
      </c>
      <c r="B245" s="72" t="s">
        <v>587</v>
      </c>
      <c r="C245" s="73" t="s">
        <v>918</v>
      </c>
      <c r="D245" s="74" t="n">
        <v>1952670.67</v>
      </c>
      <c r="E245" s="75" t="n">
        <v>680535</v>
      </c>
      <c r="F245" s="76" t="n">
        <f aca="false">IF(OR(D245="-",IF(E245="-",0,E245)&gt;=IF(D245="-",0,D245)),"-",IF(D245="-",0,D245)-IF(E245="-",0,E245))</f>
        <v>1272135.67</v>
      </c>
    </row>
    <row r="246" s="45" customFormat="true" ht="22.5" hidden="false" customHeight="false" outlineLevel="0" collapsed="false">
      <c r="A246" s="71" t="s">
        <v>636</v>
      </c>
      <c r="B246" s="72" t="s">
        <v>587</v>
      </c>
      <c r="C246" s="73" t="s">
        <v>919</v>
      </c>
      <c r="D246" s="74" t="n">
        <v>1497670.67</v>
      </c>
      <c r="E246" s="75" t="n">
        <v>412535</v>
      </c>
      <c r="F246" s="76" t="n">
        <f aca="false">IF(OR(D246="-",IF(E246="-",0,E246)&gt;=IF(D246="-",0,D246)),"-",IF(D246="-",0,D246)-IF(E246="-",0,E246))</f>
        <v>1085135.67</v>
      </c>
    </row>
    <row r="247" s="45" customFormat="true" ht="22.5" hidden="false" customHeight="false" outlineLevel="0" collapsed="false">
      <c r="A247" s="71" t="s">
        <v>638</v>
      </c>
      <c r="B247" s="72" t="s">
        <v>587</v>
      </c>
      <c r="C247" s="73" t="s">
        <v>920</v>
      </c>
      <c r="D247" s="74" t="n">
        <v>1497670.67</v>
      </c>
      <c r="E247" s="75" t="n">
        <v>412535</v>
      </c>
      <c r="F247" s="76" t="n">
        <f aca="false">IF(OR(D247="-",IF(E247="-",0,E247)&gt;=IF(D247="-",0,D247)),"-",IF(D247="-",0,D247)-IF(E247="-",0,E247))</f>
        <v>1085135.67</v>
      </c>
    </row>
    <row r="248" s="45" customFormat="true" ht="11.25" hidden="false" customHeight="false" outlineLevel="0" collapsed="false">
      <c r="A248" s="71" t="s">
        <v>640</v>
      </c>
      <c r="B248" s="72" t="s">
        <v>587</v>
      </c>
      <c r="C248" s="73" t="s">
        <v>921</v>
      </c>
      <c r="D248" s="74" t="n">
        <v>1497670.67</v>
      </c>
      <c r="E248" s="75" t="n">
        <v>412535</v>
      </c>
      <c r="F248" s="76" t="n">
        <f aca="false">IF(OR(D248="-",IF(E248="-",0,E248)&gt;=IF(D248="-",0,D248)),"-",IF(D248="-",0,D248)-IF(E248="-",0,E248))</f>
        <v>1085135.67</v>
      </c>
    </row>
    <row r="249" s="45" customFormat="true" ht="11.25" hidden="false" customHeight="false" outlineLevel="0" collapsed="false">
      <c r="A249" s="71" t="s">
        <v>676</v>
      </c>
      <c r="B249" s="72" t="s">
        <v>587</v>
      </c>
      <c r="C249" s="73" t="s">
        <v>922</v>
      </c>
      <c r="D249" s="74" t="n">
        <v>455000</v>
      </c>
      <c r="E249" s="75" t="n">
        <v>268000</v>
      </c>
      <c r="F249" s="76" t="n">
        <f aca="false">IF(OR(D249="-",IF(E249="-",0,E249)&gt;=IF(D249="-",0,D249)),"-",IF(D249="-",0,D249)-IF(E249="-",0,E249))</f>
        <v>187000</v>
      </c>
    </row>
    <row r="250" s="45" customFormat="true" ht="11.25" hidden="false" customHeight="false" outlineLevel="0" collapsed="false">
      <c r="A250" s="71" t="s">
        <v>702</v>
      </c>
      <c r="B250" s="72" t="s">
        <v>587</v>
      </c>
      <c r="C250" s="73" t="s">
        <v>923</v>
      </c>
      <c r="D250" s="74" t="n">
        <v>455000</v>
      </c>
      <c r="E250" s="75" t="n">
        <v>268000</v>
      </c>
      <c r="F250" s="76" t="n">
        <f aca="false">IF(OR(D250="-",IF(E250="-",0,E250)&gt;=IF(D250="-",0,D250)),"-",IF(D250="-",0,D250)-IF(E250="-",0,E250))</f>
        <v>187000</v>
      </c>
    </row>
    <row r="251" s="45" customFormat="true" ht="33.75" hidden="false" customHeight="false" outlineLevel="0" collapsed="false">
      <c r="A251" s="71" t="s">
        <v>704</v>
      </c>
      <c r="B251" s="72" t="s">
        <v>587</v>
      </c>
      <c r="C251" s="73" t="s">
        <v>924</v>
      </c>
      <c r="D251" s="74" t="n">
        <v>455000</v>
      </c>
      <c r="E251" s="75" t="n">
        <v>268000</v>
      </c>
      <c r="F251" s="76" t="n">
        <f aca="false">IF(OR(D251="-",IF(E251="-",0,E251)&gt;=IF(D251="-",0,D251)),"-",IF(D251="-",0,D251)-IF(E251="-",0,E251))</f>
        <v>187000</v>
      </c>
    </row>
    <row r="252" s="45" customFormat="true" ht="11.25" hidden="false" customHeight="false" outlineLevel="0" collapsed="false">
      <c r="A252" s="71" t="s">
        <v>925</v>
      </c>
      <c r="B252" s="72" t="s">
        <v>587</v>
      </c>
      <c r="C252" s="73" t="s">
        <v>926</v>
      </c>
      <c r="D252" s="74" t="n">
        <v>127455756.42</v>
      </c>
      <c r="E252" s="75" t="n">
        <v>73566385.33</v>
      </c>
      <c r="F252" s="76" t="n">
        <f aca="false">IF(OR(D252="-",IF(E252="-",0,E252)&gt;=IF(D252="-",0,D252)),"-",IF(D252="-",0,D252)-IF(E252="-",0,E252))</f>
        <v>53889371.09</v>
      </c>
    </row>
    <row r="253" s="45" customFormat="true" ht="22.5" hidden="false" customHeight="false" outlineLevel="0" collapsed="false">
      <c r="A253" s="71" t="s">
        <v>927</v>
      </c>
      <c r="B253" s="72" t="s">
        <v>587</v>
      </c>
      <c r="C253" s="73" t="s">
        <v>928</v>
      </c>
      <c r="D253" s="74" t="n">
        <v>127455756.42</v>
      </c>
      <c r="E253" s="75" t="n">
        <v>73566385.33</v>
      </c>
      <c r="F253" s="76" t="n">
        <f aca="false">IF(OR(D253="-",IF(E253="-",0,E253)&gt;=IF(D253="-",0,D253)),"-",IF(D253="-",0,D253)-IF(E253="-",0,E253))</f>
        <v>53889371.09</v>
      </c>
    </row>
    <row r="254" s="45" customFormat="true" ht="22.5" hidden="false" customHeight="false" outlineLevel="0" collapsed="false">
      <c r="A254" s="71" t="s">
        <v>929</v>
      </c>
      <c r="B254" s="72" t="s">
        <v>587</v>
      </c>
      <c r="C254" s="73" t="s">
        <v>930</v>
      </c>
      <c r="D254" s="74" t="n">
        <v>48722971</v>
      </c>
      <c r="E254" s="75" t="n">
        <v>29839610.89</v>
      </c>
      <c r="F254" s="76" t="n">
        <f aca="false">IF(OR(D254="-",IF(E254="-",0,E254)&gt;=IF(D254="-",0,D254)),"-",IF(D254="-",0,D254)-IF(E254="-",0,E254))</f>
        <v>18883360.11</v>
      </c>
    </row>
    <row r="255" s="45" customFormat="true" ht="56.25" hidden="false" customHeight="false" outlineLevel="0" collapsed="false">
      <c r="A255" s="71" t="s">
        <v>598</v>
      </c>
      <c r="B255" s="72" t="s">
        <v>587</v>
      </c>
      <c r="C255" s="73" t="s">
        <v>931</v>
      </c>
      <c r="D255" s="74" t="n">
        <v>33954800</v>
      </c>
      <c r="E255" s="75" t="n">
        <v>23506917.97</v>
      </c>
      <c r="F255" s="76" t="n">
        <f aca="false">IF(OR(D255="-",IF(E255="-",0,E255)&gt;=IF(D255="-",0,D255)),"-",IF(D255="-",0,D255)-IF(E255="-",0,E255))</f>
        <v>10447882.03</v>
      </c>
    </row>
    <row r="256" s="45" customFormat="true" ht="11.25" hidden="false" customHeight="false" outlineLevel="0" collapsed="false">
      <c r="A256" s="71" t="s">
        <v>932</v>
      </c>
      <c r="B256" s="72" t="s">
        <v>587</v>
      </c>
      <c r="C256" s="73" t="s">
        <v>933</v>
      </c>
      <c r="D256" s="74" t="n">
        <v>33954800</v>
      </c>
      <c r="E256" s="75" t="n">
        <v>23506917.97</v>
      </c>
      <c r="F256" s="76" t="n">
        <f aca="false">IF(OR(D256="-",IF(E256="-",0,E256)&gt;=IF(D256="-",0,D256)),"-",IF(D256="-",0,D256)-IF(E256="-",0,E256))</f>
        <v>10447882.03</v>
      </c>
    </row>
    <row r="257" s="45" customFormat="true" ht="11.25" hidden="false" customHeight="false" outlineLevel="0" collapsed="false">
      <c r="A257" s="71" t="s">
        <v>934</v>
      </c>
      <c r="B257" s="72" t="s">
        <v>587</v>
      </c>
      <c r="C257" s="73" t="s">
        <v>935</v>
      </c>
      <c r="D257" s="74" t="n">
        <v>26079300</v>
      </c>
      <c r="E257" s="75" t="n">
        <v>18383628.01</v>
      </c>
      <c r="F257" s="76" t="n">
        <f aca="false">IF(OR(D257="-",IF(E257="-",0,E257)&gt;=IF(D257="-",0,D257)),"-",IF(D257="-",0,D257)-IF(E257="-",0,E257))</f>
        <v>7695671.99</v>
      </c>
    </row>
    <row r="258" s="45" customFormat="true" ht="33.75" hidden="false" customHeight="false" outlineLevel="0" collapsed="false">
      <c r="A258" s="71" t="s">
        <v>936</v>
      </c>
      <c r="B258" s="72" t="s">
        <v>587</v>
      </c>
      <c r="C258" s="73" t="s">
        <v>937</v>
      </c>
      <c r="D258" s="74" t="n">
        <v>7875500</v>
      </c>
      <c r="E258" s="75" t="n">
        <v>5123289.96</v>
      </c>
      <c r="F258" s="76" t="n">
        <f aca="false">IF(OR(D258="-",IF(E258="-",0,E258)&gt;=IF(D258="-",0,D258)),"-",IF(D258="-",0,D258)-IF(E258="-",0,E258))</f>
        <v>2752210.04</v>
      </c>
    </row>
    <row r="259" s="45" customFormat="true" ht="22.5" hidden="false" customHeight="false" outlineLevel="0" collapsed="false">
      <c r="A259" s="71" t="s">
        <v>636</v>
      </c>
      <c r="B259" s="72" t="s">
        <v>587</v>
      </c>
      <c r="C259" s="73" t="s">
        <v>938</v>
      </c>
      <c r="D259" s="74" t="n">
        <v>14546471</v>
      </c>
      <c r="E259" s="75" t="n">
        <v>6173475.92</v>
      </c>
      <c r="F259" s="76" t="n">
        <f aca="false">IF(OR(D259="-",IF(E259="-",0,E259)&gt;=IF(D259="-",0,D259)),"-",IF(D259="-",0,D259)-IF(E259="-",0,E259))</f>
        <v>8372995.08</v>
      </c>
    </row>
    <row r="260" s="45" customFormat="true" ht="22.5" hidden="false" customHeight="false" outlineLevel="0" collapsed="false">
      <c r="A260" s="71" t="s">
        <v>638</v>
      </c>
      <c r="B260" s="72" t="s">
        <v>587</v>
      </c>
      <c r="C260" s="73" t="s">
        <v>939</v>
      </c>
      <c r="D260" s="74" t="n">
        <v>14546471</v>
      </c>
      <c r="E260" s="75" t="n">
        <v>6173475.92</v>
      </c>
      <c r="F260" s="76" t="n">
        <f aca="false">IF(OR(D260="-",IF(E260="-",0,E260)&gt;=IF(D260="-",0,D260)),"-",IF(D260="-",0,D260)-IF(E260="-",0,E260))</f>
        <v>8372995.08</v>
      </c>
    </row>
    <row r="261" s="45" customFormat="true" ht="11.25" hidden="false" customHeight="false" outlineLevel="0" collapsed="false">
      <c r="A261" s="71" t="s">
        <v>640</v>
      </c>
      <c r="B261" s="72" t="s">
        <v>587</v>
      </c>
      <c r="C261" s="73" t="s">
        <v>940</v>
      </c>
      <c r="D261" s="74" t="n">
        <v>13489371</v>
      </c>
      <c r="E261" s="75" t="n">
        <v>5573456.31</v>
      </c>
      <c r="F261" s="76" t="n">
        <f aca="false">IF(OR(D261="-",IF(E261="-",0,E261)&gt;=IF(D261="-",0,D261)),"-",IF(D261="-",0,D261)-IF(E261="-",0,E261))</f>
        <v>7915914.69</v>
      </c>
    </row>
    <row r="262" s="45" customFormat="true" ht="11.25" hidden="false" customHeight="false" outlineLevel="0" collapsed="false">
      <c r="A262" s="71" t="s">
        <v>674</v>
      </c>
      <c r="B262" s="72" t="s">
        <v>587</v>
      </c>
      <c r="C262" s="73" t="s">
        <v>941</v>
      </c>
      <c r="D262" s="74" t="n">
        <v>1057100</v>
      </c>
      <c r="E262" s="75" t="n">
        <v>600019.61</v>
      </c>
      <c r="F262" s="76" t="n">
        <f aca="false">IF(OR(D262="-",IF(E262="-",0,E262)&gt;=IF(D262="-",0,D262)),"-",IF(D262="-",0,D262)-IF(E262="-",0,E262))</f>
        <v>457080.39</v>
      </c>
    </row>
    <row r="263" s="45" customFormat="true" ht="11.25" hidden="false" customHeight="false" outlineLevel="0" collapsed="false">
      <c r="A263" s="71" t="s">
        <v>676</v>
      </c>
      <c r="B263" s="72" t="s">
        <v>587</v>
      </c>
      <c r="C263" s="73" t="s">
        <v>942</v>
      </c>
      <c r="D263" s="74" t="n">
        <v>221700</v>
      </c>
      <c r="E263" s="75" t="n">
        <v>159217</v>
      </c>
      <c r="F263" s="76" t="n">
        <f aca="false">IF(OR(D263="-",IF(E263="-",0,E263)&gt;=IF(D263="-",0,D263)),"-",IF(D263="-",0,D263)-IF(E263="-",0,E263))</f>
        <v>62483</v>
      </c>
    </row>
    <row r="264" s="45" customFormat="true" ht="11.25" hidden="false" customHeight="false" outlineLevel="0" collapsed="false">
      <c r="A264" s="71" t="s">
        <v>678</v>
      </c>
      <c r="B264" s="72" t="s">
        <v>587</v>
      </c>
      <c r="C264" s="73" t="s">
        <v>943</v>
      </c>
      <c r="D264" s="74" t="n">
        <v>221700</v>
      </c>
      <c r="E264" s="75" t="n">
        <v>159217</v>
      </c>
      <c r="F264" s="76" t="n">
        <f aca="false">IF(OR(D264="-",IF(E264="-",0,E264)&gt;=IF(D264="-",0,D264)),"-",IF(D264="-",0,D264)-IF(E264="-",0,E264))</f>
        <v>62483</v>
      </c>
    </row>
    <row r="265" s="45" customFormat="true" ht="22.5" hidden="false" customHeight="false" outlineLevel="0" collapsed="false">
      <c r="A265" s="71" t="s">
        <v>680</v>
      </c>
      <c r="B265" s="72" t="s">
        <v>587</v>
      </c>
      <c r="C265" s="73" t="s">
        <v>944</v>
      </c>
      <c r="D265" s="74" t="n">
        <v>189400</v>
      </c>
      <c r="E265" s="75" t="n">
        <v>143114</v>
      </c>
      <c r="F265" s="76" t="n">
        <f aca="false">IF(OR(D265="-",IF(E265="-",0,E265)&gt;=IF(D265="-",0,D265)),"-",IF(D265="-",0,D265)-IF(E265="-",0,E265))</f>
        <v>46286</v>
      </c>
    </row>
    <row r="266" s="45" customFormat="true" ht="11.25" hidden="false" customHeight="false" outlineLevel="0" collapsed="false">
      <c r="A266" s="71" t="s">
        <v>945</v>
      </c>
      <c r="B266" s="72" t="s">
        <v>587</v>
      </c>
      <c r="C266" s="73" t="s">
        <v>946</v>
      </c>
      <c r="D266" s="74" t="n">
        <v>32300</v>
      </c>
      <c r="E266" s="75" t="n">
        <v>16103</v>
      </c>
      <c r="F266" s="76" t="n">
        <f aca="false">IF(OR(D266="-",IF(E266="-",0,E266)&gt;=IF(D266="-",0,D266)),"-",IF(D266="-",0,D266)-IF(E266="-",0,E266))</f>
        <v>16197</v>
      </c>
    </row>
    <row r="267" s="45" customFormat="true" ht="22.5" hidden="false" customHeight="false" outlineLevel="0" collapsed="false">
      <c r="A267" s="71" t="s">
        <v>947</v>
      </c>
      <c r="B267" s="72" t="s">
        <v>587</v>
      </c>
      <c r="C267" s="73" t="s">
        <v>948</v>
      </c>
      <c r="D267" s="74" t="n">
        <v>48642483.94</v>
      </c>
      <c r="E267" s="75" t="n">
        <v>34492813.78</v>
      </c>
      <c r="F267" s="76" t="n">
        <f aca="false">IF(OR(D267="-",IF(E267="-",0,E267)&gt;=IF(D267="-",0,D267)),"-",IF(D267="-",0,D267)-IF(E267="-",0,E267))</f>
        <v>14149670.16</v>
      </c>
    </row>
    <row r="268" s="45" customFormat="true" ht="22.5" hidden="false" customHeight="false" outlineLevel="0" collapsed="false">
      <c r="A268" s="71" t="s">
        <v>636</v>
      </c>
      <c r="B268" s="72" t="s">
        <v>587</v>
      </c>
      <c r="C268" s="73" t="s">
        <v>949</v>
      </c>
      <c r="D268" s="74" t="n">
        <v>48495277.7</v>
      </c>
      <c r="E268" s="75" t="n">
        <v>34345607.54</v>
      </c>
      <c r="F268" s="76" t="n">
        <f aca="false">IF(OR(D268="-",IF(E268="-",0,E268)&gt;=IF(D268="-",0,D268)),"-",IF(D268="-",0,D268)-IF(E268="-",0,E268))</f>
        <v>14149670.16</v>
      </c>
    </row>
    <row r="269" s="45" customFormat="true" ht="22.5" hidden="false" customHeight="false" outlineLevel="0" collapsed="false">
      <c r="A269" s="71" t="s">
        <v>638</v>
      </c>
      <c r="B269" s="72" t="s">
        <v>587</v>
      </c>
      <c r="C269" s="73" t="s">
        <v>950</v>
      </c>
      <c r="D269" s="74" t="n">
        <v>48495277.7</v>
      </c>
      <c r="E269" s="75" t="n">
        <v>34345607.54</v>
      </c>
      <c r="F269" s="76" t="n">
        <f aca="false">IF(OR(D269="-",IF(E269="-",0,E269)&gt;=IF(D269="-",0,D269)),"-",IF(D269="-",0,D269)-IF(E269="-",0,E269))</f>
        <v>14149670.16</v>
      </c>
    </row>
    <row r="270" s="45" customFormat="true" ht="11.25" hidden="false" customHeight="false" outlineLevel="0" collapsed="false">
      <c r="A270" s="71" t="s">
        <v>640</v>
      </c>
      <c r="B270" s="72" t="s">
        <v>587</v>
      </c>
      <c r="C270" s="73" t="s">
        <v>951</v>
      </c>
      <c r="D270" s="74" t="n">
        <v>31716232.84</v>
      </c>
      <c r="E270" s="75" t="n">
        <v>22326027.32</v>
      </c>
      <c r="F270" s="76" t="n">
        <f aca="false">IF(OR(D270="-",IF(E270="-",0,E270)&gt;=IF(D270="-",0,D270)),"-",IF(D270="-",0,D270)-IF(E270="-",0,E270))</f>
        <v>9390205.52</v>
      </c>
    </row>
    <row r="271" s="45" customFormat="true" ht="11.25" hidden="false" customHeight="false" outlineLevel="0" collapsed="false">
      <c r="A271" s="71" t="s">
        <v>674</v>
      </c>
      <c r="B271" s="72" t="s">
        <v>587</v>
      </c>
      <c r="C271" s="73" t="s">
        <v>952</v>
      </c>
      <c r="D271" s="74" t="n">
        <v>16779044.86</v>
      </c>
      <c r="E271" s="75" t="n">
        <v>12019580.22</v>
      </c>
      <c r="F271" s="76" t="n">
        <f aca="false">IF(OR(D271="-",IF(E271="-",0,E271)&gt;=IF(D271="-",0,D271)),"-",IF(D271="-",0,D271)-IF(E271="-",0,E271))</f>
        <v>4759464.64</v>
      </c>
    </row>
    <row r="272" s="45" customFormat="true" ht="11.25" hidden="false" customHeight="false" outlineLevel="0" collapsed="false">
      <c r="A272" s="71" t="s">
        <v>676</v>
      </c>
      <c r="B272" s="72" t="s">
        <v>587</v>
      </c>
      <c r="C272" s="73" t="s">
        <v>953</v>
      </c>
      <c r="D272" s="74" t="n">
        <v>147206.24</v>
      </c>
      <c r="E272" s="75" t="n">
        <v>147206.24</v>
      </c>
      <c r="F272" s="76" t="str">
        <f aca="false">IF(OR(D272="-",IF(E272="-",0,E272)&gt;=IF(D272="-",0,D272)),"-",IF(D272="-",0,D272)-IF(E272="-",0,E272))</f>
        <v>-</v>
      </c>
    </row>
    <row r="273" s="45" customFormat="true" ht="11.25" hidden="false" customHeight="false" outlineLevel="0" collapsed="false">
      <c r="A273" s="71" t="s">
        <v>702</v>
      </c>
      <c r="B273" s="72" t="s">
        <v>587</v>
      </c>
      <c r="C273" s="73" t="s">
        <v>954</v>
      </c>
      <c r="D273" s="74" t="n">
        <v>147206.24</v>
      </c>
      <c r="E273" s="75" t="n">
        <v>147206.24</v>
      </c>
      <c r="F273" s="76" t="str">
        <f aca="false">IF(OR(D273="-",IF(E273="-",0,E273)&gt;=IF(D273="-",0,D273)),"-",IF(D273="-",0,D273)-IF(E273="-",0,E273))</f>
        <v>-</v>
      </c>
    </row>
    <row r="274" s="45" customFormat="true" ht="33.75" hidden="false" customHeight="false" outlineLevel="0" collapsed="false">
      <c r="A274" s="71" t="s">
        <v>704</v>
      </c>
      <c r="B274" s="72" t="s">
        <v>587</v>
      </c>
      <c r="C274" s="73" t="s">
        <v>955</v>
      </c>
      <c r="D274" s="74" t="n">
        <v>147206.24</v>
      </c>
      <c r="E274" s="75" t="n">
        <v>147206.24</v>
      </c>
      <c r="F274" s="76" t="str">
        <f aca="false">IF(OR(D274="-",IF(E274="-",0,E274)&gt;=IF(D274="-",0,D274)),"-",IF(D274="-",0,D274)-IF(E274="-",0,E274))</f>
        <v>-</v>
      </c>
    </row>
    <row r="275" s="45" customFormat="true" ht="33.75" hidden="false" customHeight="false" outlineLevel="0" collapsed="false">
      <c r="A275" s="71" t="s">
        <v>956</v>
      </c>
      <c r="B275" s="72" t="s">
        <v>587</v>
      </c>
      <c r="C275" s="73" t="s">
        <v>957</v>
      </c>
      <c r="D275" s="74" t="n">
        <v>1260671.23</v>
      </c>
      <c r="E275" s="75" t="n">
        <v>901238.57</v>
      </c>
      <c r="F275" s="76" t="n">
        <f aca="false">IF(OR(D275="-",IF(E275="-",0,E275)&gt;=IF(D275="-",0,D275)),"-",IF(D275="-",0,D275)-IF(E275="-",0,E275))</f>
        <v>359432.66</v>
      </c>
    </row>
    <row r="276" s="45" customFormat="true" ht="22.5" hidden="false" customHeight="false" outlineLevel="0" collapsed="false">
      <c r="A276" s="71" t="s">
        <v>636</v>
      </c>
      <c r="B276" s="72" t="s">
        <v>587</v>
      </c>
      <c r="C276" s="73" t="s">
        <v>958</v>
      </c>
      <c r="D276" s="74" t="n">
        <v>1260671.23</v>
      </c>
      <c r="E276" s="75" t="n">
        <v>901238.57</v>
      </c>
      <c r="F276" s="76" t="n">
        <f aca="false">IF(OR(D276="-",IF(E276="-",0,E276)&gt;=IF(D276="-",0,D276)),"-",IF(D276="-",0,D276)-IF(E276="-",0,E276))</f>
        <v>359432.66</v>
      </c>
    </row>
    <row r="277" s="45" customFormat="true" ht="22.5" hidden="false" customHeight="false" outlineLevel="0" collapsed="false">
      <c r="A277" s="71" t="s">
        <v>638</v>
      </c>
      <c r="B277" s="72" t="s">
        <v>587</v>
      </c>
      <c r="C277" s="73" t="s">
        <v>959</v>
      </c>
      <c r="D277" s="74" t="n">
        <v>1260671.23</v>
      </c>
      <c r="E277" s="75" t="n">
        <v>901238.57</v>
      </c>
      <c r="F277" s="76" t="n">
        <f aca="false">IF(OR(D277="-",IF(E277="-",0,E277)&gt;=IF(D277="-",0,D277)),"-",IF(D277="-",0,D277)-IF(E277="-",0,E277))</f>
        <v>359432.66</v>
      </c>
    </row>
    <row r="278" s="45" customFormat="true" ht="11.25" hidden="false" customHeight="false" outlineLevel="0" collapsed="false">
      <c r="A278" s="71" t="s">
        <v>640</v>
      </c>
      <c r="B278" s="72" t="s">
        <v>587</v>
      </c>
      <c r="C278" s="73" t="s">
        <v>960</v>
      </c>
      <c r="D278" s="74" t="n">
        <v>1260671.23</v>
      </c>
      <c r="E278" s="75" t="n">
        <v>901238.57</v>
      </c>
      <c r="F278" s="76" t="n">
        <f aca="false">IF(OR(D278="-",IF(E278="-",0,E278)&gt;=IF(D278="-",0,D278)),"-",IF(D278="-",0,D278)-IF(E278="-",0,E278))</f>
        <v>359432.66</v>
      </c>
    </row>
    <row r="279" s="45" customFormat="true" ht="22.5" hidden="false" customHeight="false" outlineLevel="0" collapsed="false">
      <c r="A279" s="71" t="s">
        <v>961</v>
      </c>
      <c r="B279" s="72" t="s">
        <v>587</v>
      </c>
      <c r="C279" s="73" t="s">
        <v>962</v>
      </c>
      <c r="D279" s="74" t="n">
        <v>28829630.25</v>
      </c>
      <c r="E279" s="75" t="n">
        <v>8332722.09</v>
      </c>
      <c r="F279" s="76" t="n">
        <f aca="false">IF(OR(D279="-",IF(E279="-",0,E279)&gt;=IF(D279="-",0,D279)),"-",IF(D279="-",0,D279)-IF(E279="-",0,E279))</f>
        <v>20496908.16</v>
      </c>
    </row>
    <row r="280" s="45" customFormat="true" ht="22.5" hidden="false" customHeight="false" outlineLevel="0" collapsed="false">
      <c r="A280" s="71" t="s">
        <v>636</v>
      </c>
      <c r="B280" s="72" t="s">
        <v>587</v>
      </c>
      <c r="C280" s="73" t="s">
        <v>963</v>
      </c>
      <c r="D280" s="74" t="n">
        <v>28829630.25</v>
      </c>
      <c r="E280" s="75" t="n">
        <v>8332722.09</v>
      </c>
      <c r="F280" s="76" t="n">
        <f aca="false">IF(OR(D280="-",IF(E280="-",0,E280)&gt;=IF(D280="-",0,D280)),"-",IF(D280="-",0,D280)-IF(E280="-",0,E280))</f>
        <v>20496908.16</v>
      </c>
    </row>
    <row r="281" s="45" customFormat="true" ht="22.5" hidden="false" customHeight="false" outlineLevel="0" collapsed="false">
      <c r="A281" s="71" t="s">
        <v>638</v>
      </c>
      <c r="B281" s="72" t="s">
        <v>587</v>
      </c>
      <c r="C281" s="73" t="s">
        <v>964</v>
      </c>
      <c r="D281" s="74" t="n">
        <v>28829630.25</v>
      </c>
      <c r="E281" s="75" t="n">
        <v>8332722.09</v>
      </c>
      <c r="F281" s="76" t="n">
        <f aca="false">IF(OR(D281="-",IF(E281="-",0,E281)&gt;=IF(D281="-",0,D281)),"-",IF(D281="-",0,D281)-IF(E281="-",0,E281))</f>
        <v>20496908.16</v>
      </c>
    </row>
    <row r="282" s="45" customFormat="true" ht="22.5" hidden="false" customHeight="false" outlineLevel="0" collapsed="false">
      <c r="A282" s="71" t="s">
        <v>965</v>
      </c>
      <c r="B282" s="72" t="s">
        <v>587</v>
      </c>
      <c r="C282" s="73" t="s">
        <v>966</v>
      </c>
      <c r="D282" s="74" t="n">
        <v>28829630.25</v>
      </c>
      <c r="E282" s="75" t="n">
        <v>8332722.09</v>
      </c>
      <c r="F282" s="76" t="n">
        <f aca="false">IF(OR(D282="-",IF(E282="-",0,E282)&gt;=IF(D282="-",0,D282)),"-",IF(D282="-",0,D282)-IF(E282="-",0,E282))</f>
        <v>20496908.16</v>
      </c>
    </row>
    <row r="283" s="45" customFormat="true" ht="22.5" hidden="false" customHeight="false" outlineLevel="0" collapsed="false">
      <c r="A283" s="71" t="s">
        <v>665</v>
      </c>
      <c r="B283" s="72" t="s">
        <v>587</v>
      </c>
      <c r="C283" s="73" t="s">
        <v>967</v>
      </c>
      <c r="D283" s="74" t="n">
        <v>684871344.91</v>
      </c>
      <c r="E283" s="75" t="n">
        <v>437093487.03</v>
      </c>
      <c r="F283" s="76" t="n">
        <f aca="false">IF(OR(D283="-",IF(E283="-",0,E283)&gt;=IF(D283="-",0,D283)),"-",IF(D283="-",0,D283)-IF(E283="-",0,E283))</f>
        <v>247777857.88</v>
      </c>
    </row>
    <row r="284" s="45" customFormat="true" ht="11.25" hidden="false" customHeight="false" outlineLevel="0" collapsed="false">
      <c r="A284" s="71" t="s">
        <v>968</v>
      </c>
      <c r="B284" s="72" t="s">
        <v>587</v>
      </c>
      <c r="C284" s="73" t="s">
        <v>969</v>
      </c>
      <c r="D284" s="74" t="n">
        <v>130238700</v>
      </c>
      <c r="E284" s="75" t="n">
        <v>87320206.04</v>
      </c>
      <c r="F284" s="76" t="n">
        <f aca="false">IF(OR(D284="-",IF(E284="-",0,E284)&gt;=IF(D284="-",0,D284)),"-",IF(D284="-",0,D284)-IF(E284="-",0,E284))</f>
        <v>42918493.96</v>
      </c>
    </row>
    <row r="285" s="45" customFormat="true" ht="22.5" hidden="false" customHeight="false" outlineLevel="0" collapsed="false">
      <c r="A285" s="71" t="s">
        <v>929</v>
      </c>
      <c r="B285" s="72" t="s">
        <v>587</v>
      </c>
      <c r="C285" s="73" t="s">
        <v>970</v>
      </c>
      <c r="D285" s="74" t="n">
        <v>130238700</v>
      </c>
      <c r="E285" s="75" t="n">
        <v>87320206.04</v>
      </c>
      <c r="F285" s="76" t="n">
        <f aca="false">IF(OR(D285="-",IF(E285="-",0,E285)&gt;=IF(D285="-",0,D285)),"-",IF(D285="-",0,D285)-IF(E285="-",0,E285))</f>
        <v>42918493.96</v>
      </c>
    </row>
    <row r="286" s="45" customFormat="true" ht="56.25" hidden="false" customHeight="false" outlineLevel="0" collapsed="false">
      <c r="A286" s="71" t="s">
        <v>598</v>
      </c>
      <c r="B286" s="72" t="s">
        <v>587</v>
      </c>
      <c r="C286" s="73" t="s">
        <v>971</v>
      </c>
      <c r="D286" s="74" t="n">
        <v>116131631.2</v>
      </c>
      <c r="E286" s="75" t="n">
        <v>77219052.71</v>
      </c>
      <c r="F286" s="76" t="n">
        <f aca="false">IF(OR(D286="-",IF(E286="-",0,E286)&gt;=IF(D286="-",0,D286)),"-",IF(D286="-",0,D286)-IF(E286="-",0,E286))</f>
        <v>38912578.49</v>
      </c>
    </row>
    <row r="287" s="45" customFormat="true" ht="11.25" hidden="false" customHeight="false" outlineLevel="0" collapsed="false">
      <c r="A287" s="71" t="s">
        <v>932</v>
      </c>
      <c r="B287" s="72" t="s">
        <v>587</v>
      </c>
      <c r="C287" s="73" t="s">
        <v>972</v>
      </c>
      <c r="D287" s="74" t="n">
        <v>116131631.2</v>
      </c>
      <c r="E287" s="75" t="n">
        <v>77219052.71</v>
      </c>
      <c r="F287" s="76" t="n">
        <f aca="false">IF(OR(D287="-",IF(E287="-",0,E287)&gt;=IF(D287="-",0,D287)),"-",IF(D287="-",0,D287)-IF(E287="-",0,E287))</f>
        <v>38912578.49</v>
      </c>
    </row>
    <row r="288" s="45" customFormat="true" ht="11.25" hidden="false" customHeight="false" outlineLevel="0" collapsed="false">
      <c r="A288" s="71" t="s">
        <v>934</v>
      </c>
      <c r="B288" s="72" t="s">
        <v>587</v>
      </c>
      <c r="C288" s="73" t="s">
        <v>973</v>
      </c>
      <c r="D288" s="74" t="n">
        <v>89529799.03</v>
      </c>
      <c r="E288" s="75" t="n">
        <v>60727694.42</v>
      </c>
      <c r="F288" s="76" t="n">
        <f aca="false">IF(OR(D288="-",IF(E288="-",0,E288)&gt;=IF(D288="-",0,D288)),"-",IF(D288="-",0,D288)-IF(E288="-",0,E288))</f>
        <v>28802104.61</v>
      </c>
    </row>
    <row r="289" s="45" customFormat="true" ht="33.75" hidden="false" customHeight="false" outlineLevel="0" collapsed="false">
      <c r="A289" s="71" t="s">
        <v>936</v>
      </c>
      <c r="B289" s="72" t="s">
        <v>587</v>
      </c>
      <c r="C289" s="73" t="s">
        <v>974</v>
      </c>
      <c r="D289" s="74" t="n">
        <v>26601832.17</v>
      </c>
      <c r="E289" s="75" t="n">
        <v>16491358.29</v>
      </c>
      <c r="F289" s="76" t="n">
        <f aca="false">IF(OR(D289="-",IF(E289="-",0,E289)&gt;=IF(D289="-",0,D289)),"-",IF(D289="-",0,D289)-IF(E289="-",0,E289))</f>
        <v>10110473.88</v>
      </c>
    </row>
    <row r="290" s="45" customFormat="true" ht="22.5" hidden="false" customHeight="false" outlineLevel="0" collapsed="false">
      <c r="A290" s="71" t="s">
        <v>636</v>
      </c>
      <c r="B290" s="72" t="s">
        <v>587</v>
      </c>
      <c r="C290" s="73" t="s">
        <v>975</v>
      </c>
      <c r="D290" s="74" t="n">
        <v>14105200.97</v>
      </c>
      <c r="E290" s="75" t="n">
        <v>10099285.5</v>
      </c>
      <c r="F290" s="76" t="n">
        <f aca="false">IF(OR(D290="-",IF(E290="-",0,E290)&gt;=IF(D290="-",0,D290)),"-",IF(D290="-",0,D290)-IF(E290="-",0,E290))</f>
        <v>4005915.47</v>
      </c>
    </row>
    <row r="291" s="45" customFormat="true" ht="22.5" hidden="false" customHeight="false" outlineLevel="0" collapsed="false">
      <c r="A291" s="71" t="s">
        <v>638</v>
      </c>
      <c r="B291" s="72" t="s">
        <v>587</v>
      </c>
      <c r="C291" s="73" t="s">
        <v>976</v>
      </c>
      <c r="D291" s="74" t="n">
        <v>14105200.97</v>
      </c>
      <c r="E291" s="75" t="n">
        <v>10099285.5</v>
      </c>
      <c r="F291" s="76" t="n">
        <f aca="false">IF(OR(D291="-",IF(E291="-",0,E291)&gt;=IF(D291="-",0,D291)),"-",IF(D291="-",0,D291)-IF(E291="-",0,E291))</f>
        <v>4005915.47</v>
      </c>
    </row>
    <row r="292" s="45" customFormat="true" ht="11.25" hidden="false" customHeight="false" outlineLevel="0" collapsed="false">
      <c r="A292" s="71" t="s">
        <v>640</v>
      </c>
      <c r="B292" s="72" t="s">
        <v>587</v>
      </c>
      <c r="C292" s="73" t="s">
        <v>977</v>
      </c>
      <c r="D292" s="74" t="n">
        <v>14105200.97</v>
      </c>
      <c r="E292" s="75" t="n">
        <v>10099285.5</v>
      </c>
      <c r="F292" s="76" t="n">
        <f aca="false">IF(OR(D292="-",IF(E292="-",0,E292)&gt;=IF(D292="-",0,D292)),"-",IF(D292="-",0,D292)-IF(E292="-",0,E292))</f>
        <v>4005915.47</v>
      </c>
    </row>
    <row r="293" s="45" customFormat="true" ht="11.25" hidden="false" customHeight="false" outlineLevel="0" collapsed="false">
      <c r="A293" s="71" t="s">
        <v>659</v>
      </c>
      <c r="B293" s="72" t="s">
        <v>587</v>
      </c>
      <c r="C293" s="73" t="s">
        <v>978</v>
      </c>
      <c r="D293" s="74" t="n">
        <v>1867.83</v>
      </c>
      <c r="E293" s="75" t="n">
        <v>1867.83</v>
      </c>
      <c r="F293" s="76" t="str">
        <f aca="false">IF(OR(D293="-",IF(E293="-",0,E293)&gt;=IF(D293="-",0,D293)),"-",IF(D293="-",0,D293)-IF(E293="-",0,E293))</f>
        <v>-</v>
      </c>
    </row>
    <row r="294" s="45" customFormat="true" ht="22.5" hidden="false" customHeight="false" outlineLevel="0" collapsed="false">
      <c r="A294" s="71" t="s">
        <v>661</v>
      </c>
      <c r="B294" s="72" t="s">
        <v>587</v>
      </c>
      <c r="C294" s="73" t="s">
        <v>979</v>
      </c>
      <c r="D294" s="74" t="n">
        <v>1867.83</v>
      </c>
      <c r="E294" s="75" t="n">
        <v>1867.83</v>
      </c>
      <c r="F294" s="76" t="str">
        <f aca="false">IF(OR(D294="-",IF(E294="-",0,E294)&gt;=IF(D294="-",0,D294)),"-",IF(D294="-",0,D294)-IF(E294="-",0,E294))</f>
        <v>-</v>
      </c>
    </row>
    <row r="295" s="45" customFormat="true" ht="33.75" hidden="false" customHeight="false" outlineLevel="0" collapsed="false">
      <c r="A295" s="71" t="s">
        <v>663</v>
      </c>
      <c r="B295" s="72" t="s">
        <v>587</v>
      </c>
      <c r="C295" s="73" t="s">
        <v>980</v>
      </c>
      <c r="D295" s="74" t="n">
        <v>1867.83</v>
      </c>
      <c r="E295" s="75" t="n">
        <v>1867.83</v>
      </c>
      <c r="F295" s="76" t="str">
        <f aca="false">IF(OR(D295="-",IF(E295="-",0,E295)&gt;=IF(D295="-",0,D295)),"-",IF(D295="-",0,D295)-IF(E295="-",0,E295))</f>
        <v>-</v>
      </c>
    </row>
    <row r="296" s="45" customFormat="true" ht="22.5" hidden="false" customHeight="false" outlineLevel="0" collapsed="false">
      <c r="A296" s="71" t="s">
        <v>981</v>
      </c>
      <c r="B296" s="72" t="s">
        <v>587</v>
      </c>
      <c r="C296" s="73" t="s">
        <v>982</v>
      </c>
      <c r="D296" s="74" t="n">
        <v>101862700</v>
      </c>
      <c r="E296" s="75" t="n">
        <v>65032414.82</v>
      </c>
      <c r="F296" s="76" t="n">
        <f aca="false">IF(OR(D296="-",IF(E296="-",0,E296)&gt;=IF(D296="-",0,D296)),"-",IF(D296="-",0,D296)-IF(E296="-",0,E296))</f>
        <v>36830285.18</v>
      </c>
    </row>
    <row r="297" s="45" customFormat="true" ht="22.5" hidden="false" customHeight="false" outlineLevel="0" collapsed="false">
      <c r="A297" s="71" t="s">
        <v>929</v>
      </c>
      <c r="B297" s="72" t="s">
        <v>587</v>
      </c>
      <c r="C297" s="73" t="s">
        <v>983</v>
      </c>
      <c r="D297" s="74" t="n">
        <v>101862700</v>
      </c>
      <c r="E297" s="75" t="n">
        <v>65032414.82</v>
      </c>
      <c r="F297" s="76" t="n">
        <f aca="false">IF(OR(D297="-",IF(E297="-",0,E297)&gt;=IF(D297="-",0,D297)),"-",IF(D297="-",0,D297)-IF(E297="-",0,E297))</f>
        <v>36830285.18</v>
      </c>
    </row>
    <row r="298" s="45" customFormat="true" ht="56.25" hidden="false" customHeight="false" outlineLevel="0" collapsed="false">
      <c r="A298" s="71" t="s">
        <v>598</v>
      </c>
      <c r="B298" s="72" t="s">
        <v>587</v>
      </c>
      <c r="C298" s="73" t="s">
        <v>984</v>
      </c>
      <c r="D298" s="74" t="n">
        <v>87755300</v>
      </c>
      <c r="E298" s="75" t="n">
        <v>56233806.71</v>
      </c>
      <c r="F298" s="76" t="n">
        <f aca="false">IF(OR(D298="-",IF(E298="-",0,E298)&gt;=IF(D298="-",0,D298)),"-",IF(D298="-",0,D298)-IF(E298="-",0,E298))</f>
        <v>31521493.29</v>
      </c>
    </row>
    <row r="299" s="45" customFormat="true" ht="11.25" hidden="false" customHeight="false" outlineLevel="0" collapsed="false">
      <c r="A299" s="71" t="s">
        <v>932</v>
      </c>
      <c r="B299" s="72" t="s">
        <v>587</v>
      </c>
      <c r="C299" s="73" t="s">
        <v>985</v>
      </c>
      <c r="D299" s="74" t="n">
        <v>87755300</v>
      </c>
      <c r="E299" s="75" t="n">
        <v>56233806.71</v>
      </c>
      <c r="F299" s="76" t="n">
        <f aca="false">IF(OR(D299="-",IF(E299="-",0,E299)&gt;=IF(D299="-",0,D299)),"-",IF(D299="-",0,D299)-IF(E299="-",0,E299))</f>
        <v>31521493.29</v>
      </c>
    </row>
    <row r="300" s="45" customFormat="true" ht="11.25" hidden="false" customHeight="false" outlineLevel="0" collapsed="false">
      <c r="A300" s="71" t="s">
        <v>934</v>
      </c>
      <c r="B300" s="72" t="s">
        <v>587</v>
      </c>
      <c r="C300" s="73" t="s">
        <v>986</v>
      </c>
      <c r="D300" s="74" t="n">
        <v>67400200</v>
      </c>
      <c r="E300" s="75" t="n">
        <v>44342228.86</v>
      </c>
      <c r="F300" s="76" t="n">
        <f aca="false">IF(OR(D300="-",IF(E300="-",0,E300)&gt;=IF(D300="-",0,D300)),"-",IF(D300="-",0,D300)-IF(E300="-",0,E300))</f>
        <v>23057971.14</v>
      </c>
    </row>
    <row r="301" s="45" customFormat="true" ht="33.75" hidden="false" customHeight="false" outlineLevel="0" collapsed="false">
      <c r="A301" s="71" t="s">
        <v>936</v>
      </c>
      <c r="B301" s="72" t="s">
        <v>587</v>
      </c>
      <c r="C301" s="73" t="s">
        <v>987</v>
      </c>
      <c r="D301" s="74" t="n">
        <v>20355100</v>
      </c>
      <c r="E301" s="75" t="n">
        <v>11891577.85</v>
      </c>
      <c r="F301" s="76" t="n">
        <f aca="false">IF(OR(D301="-",IF(E301="-",0,E301)&gt;=IF(D301="-",0,D301)),"-",IF(D301="-",0,D301)-IF(E301="-",0,E301))</f>
        <v>8463522.15</v>
      </c>
    </row>
    <row r="302" s="45" customFormat="true" ht="22.5" hidden="false" customHeight="false" outlineLevel="0" collapsed="false">
      <c r="A302" s="71" t="s">
        <v>636</v>
      </c>
      <c r="B302" s="72" t="s">
        <v>587</v>
      </c>
      <c r="C302" s="73" t="s">
        <v>988</v>
      </c>
      <c r="D302" s="74" t="n">
        <v>14085400</v>
      </c>
      <c r="E302" s="75" t="n">
        <v>8797562.11</v>
      </c>
      <c r="F302" s="76" t="n">
        <f aca="false">IF(OR(D302="-",IF(E302="-",0,E302)&gt;=IF(D302="-",0,D302)),"-",IF(D302="-",0,D302)-IF(E302="-",0,E302))</f>
        <v>5287837.89</v>
      </c>
    </row>
    <row r="303" s="45" customFormat="true" ht="22.5" hidden="false" customHeight="false" outlineLevel="0" collapsed="false">
      <c r="A303" s="71" t="s">
        <v>638</v>
      </c>
      <c r="B303" s="72" t="s">
        <v>587</v>
      </c>
      <c r="C303" s="73" t="s">
        <v>989</v>
      </c>
      <c r="D303" s="74" t="n">
        <v>14085400</v>
      </c>
      <c r="E303" s="75" t="n">
        <v>8797562.11</v>
      </c>
      <c r="F303" s="76" t="n">
        <f aca="false">IF(OR(D303="-",IF(E303="-",0,E303)&gt;=IF(D303="-",0,D303)),"-",IF(D303="-",0,D303)-IF(E303="-",0,E303))</f>
        <v>5287837.89</v>
      </c>
    </row>
    <row r="304" s="45" customFormat="true" ht="11.25" hidden="false" customHeight="false" outlineLevel="0" collapsed="false">
      <c r="A304" s="71" t="s">
        <v>640</v>
      </c>
      <c r="B304" s="72" t="s">
        <v>587</v>
      </c>
      <c r="C304" s="73" t="s">
        <v>990</v>
      </c>
      <c r="D304" s="74" t="n">
        <v>13180400</v>
      </c>
      <c r="E304" s="75" t="n">
        <v>8299000.69</v>
      </c>
      <c r="F304" s="76" t="n">
        <f aca="false">IF(OR(D304="-",IF(E304="-",0,E304)&gt;=IF(D304="-",0,D304)),"-",IF(D304="-",0,D304)-IF(E304="-",0,E304))</f>
        <v>4881399.31</v>
      </c>
    </row>
    <row r="305" s="45" customFormat="true" ht="11.25" hidden="false" customHeight="false" outlineLevel="0" collapsed="false">
      <c r="A305" s="71" t="s">
        <v>674</v>
      </c>
      <c r="B305" s="72" t="s">
        <v>587</v>
      </c>
      <c r="C305" s="73" t="s">
        <v>991</v>
      </c>
      <c r="D305" s="74" t="n">
        <v>905000</v>
      </c>
      <c r="E305" s="75" t="n">
        <v>498561.42</v>
      </c>
      <c r="F305" s="76" t="n">
        <f aca="false">IF(OR(D305="-",IF(E305="-",0,E305)&gt;=IF(D305="-",0,D305)),"-",IF(D305="-",0,D305)-IF(E305="-",0,E305))</f>
        <v>406438.58</v>
      </c>
    </row>
    <row r="306" s="45" customFormat="true" ht="11.25" hidden="false" customHeight="false" outlineLevel="0" collapsed="false">
      <c r="A306" s="71" t="s">
        <v>676</v>
      </c>
      <c r="B306" s="72" t="s">
        <v>587</v>
      </c>
      <c r="C306" s="73" t="s">
        <v>992</v>
      </c>
      <c r="D306" s="74" t="n">
        <v>22000</v>
      </c>
      <c r="E306" s="75" t="n">
        <v>1046</v>
      </c>
      <c r="F306" s="76" t="n">
        <f aca="false">IF(OR(D306="-",IF(E306="-",0,E306)&gt;=IF(D306="-",0,D306)),"-",IF(D306="-",0,D306)-IF(E306="-",0,E306))</f>
        <v>20954</v>
      </c>
    </row>
    <row r="307" s="45" customFormat="true" ht="11.25" hidden="false" customHeight="false" outlineLevel="0" collapsed="false">
      <c r="A307" s="71" t="s">
        <v>678</v>
      </c>
      <c r="B307" s="72" t="s">
        <v>587</v>
      </c>
      <c r="C307" s="73" t="s">
        <v>993</v>
      </c>
      <c r="D307" s="74" t="n">
        <v>22000</v>
      </c>
      <c r="E307" s="75" t="n">
        <v>1046</v>
      </c>
      <c r="F307" s="76" t="n">
        <f aca="false">IF(OR(D307="-",IF(E307="-",0,E307)&gt;=IF(D307="-",0,D307)),"-",IF(D307="-",0,D307)-IF(E307="-",0,E307))</f>
        <v>20954</v>
      </c>
    </row>
    <row r="308" s="45" customFormat="true" ht="22.5" hidden="false" customHeight="false" outlineLevel="0" collapsed="false">
      <c r="A308" s="71" t="s">
        <v>680</v>
      </c>
      <c r="B308" s="72" t="s">
        <v>587</v>
      </c>
      <c r="C308" s="73" t="s">
        <v>994</v>
      </c>
      <c r="D308" s="74" t="n">
        <v>2000</v>
      </c>
      <c r="E308" s="75" t="n">
        <v>1046</v>
      </c>
      <c r="F308" s="76" t="n">
        <f aca="false">IF(OR(D308="-",IF(E308="-",0,E308)&gt;=IF(D308="-",0,D308)),"-",IF(D308="-",0,D308)-IF(E308="-",0,E308))</f>
        <v>954</v>
      </c>
    </row>
    <row r="309" s="45" customFormat="true" ht="11.25" hidden="false" customHeight="false" outlineLevel="0" collapsed="false">
      <c r="A309" s="71" t="s">
        <v>945</v>
      </c>
      <c r="B309" s="72" t="s">
        <v>587</v>
      </c>
      <c r="C309" s="73" t="s">
        <v>995</v>
      </c>
      <c r="D309" s="74" t="n">
        <v>20000</v>
      </c>
      <c r="E309" s="75" t="s">
        <v>54</v>
      </c>
      <c r="F309" s="76" t="n">
        <f aca="false">IF(OR(D309="-",IF(E309="-",0,E309)&gt;=IF(D309="-",0,D309)),"-",IF(D309="-",0,D309)-IF(E309="-",0,E309))</f>
        <v>20000</v>
      </c>
    </row>
    <row r="310" s="45" customFormat="true" ht="33.75" hidden="false" customHeight="false" outlineLevel="0" collapsed="false">
      <c r="A310" s="71" t="s">
        <v>996</v>
      </c>
      <c r="B310" s="72" t="s">
        <v>587</v>
      </c>
      <c r="C310" s="73" t="s">
        <v>997</v>
      </c>
      <c r="D310" s="74" t="n">
        <v>219596184.76</v>
      </c>
      <c r="E310" s="75" t="n">
        <v>143254124.16</v>
      </c>
      <c r="F310" s="76" t="n">
        <f aca="false">IF(OR(D310="-",IF(E310="-",0,E310)&gt;=IF(D310="-",0,D310)),"-",IF(D310="-",0,D310)-IF(E310="-",0,E310))</f>
        <v>76342060.6</v>
      </c>
    </row>
    <row r="311" s="45" customFormat="true" ht="22.5" hidden="false" customHeight="false" outlineLevel="0" collapsed="false">
      <c r="A311" s="71" t="s">
        <v>929</v>
      </c>
      <c r="B311" s="72" t="s">
        <v>587</v>
      </c>
      <c r="C311" s="73" t="s">
        <v>998</v>
      </c>
      <c r="D311" s="74" t="n">
        <v>82768153</v>
      </c>
      <c r="E311" s="75" t="n">
        <v>55127778.63</v>
      </c>
      <c r="F311" s="76" t="n">
        <f aca="false">IF(OR(D311="-",IF(E311="-",0,E311)&gt;=IF(D311="-",0,D311)),"-",IF(D311="-",0,D311)-IF(E311="-",0,E311))</f>
        <v>27640374.37</v>
      </c>
    </row>
    <row r="312" s="45" customFormat="true" ht="56.25" hidden="false" customHeight="false" outlineLevel="0" collapsed="false">
      <c r="A312" s="71" t="s">
        <v>598</v>
      </c>
      <c r="B312" s="72" t="s">
        <v>587</v>
      </c>
      <c r="C312" s="73" t="s">
        <v>999</v>
      </c>
      <c r="D312" s="74" t="n">
        <v>69638100</v>
      </c>
      <c r="E312" s="75" t="n">
        <v>45474155.41</v>
      </c>
      <c r="F312" s="76" t="n">
        <f aca="false">IF(OR(D312="-",IF(E312="-",0,E312)&gt;=IF(D312="-",0,D312)),"-",IF(D312="-",0,D312)-IF(E312="-",0,E312))</f>
        <v>24163944.59</v>
      </c>
    </row>
    <row r="313" s="45" customFormat="true" ht="11.25" hidden="false" customHeight="false" outlineLevel="0" collapsed="false">
      <c r="A313" s="71" t="s">
        <v>932</v>
      </c>
      <c r="B313" s="72" t="s">
        <v>587</v>
      </c>
      <c r="C313" s="73" t="s">
        <v>1000</v>
      </c>
      <c r="D313" s="74" t="n">
        <v>69638100</v>
      </c>
      <c r="E313" s="75" t="n">
        <v>45474155.41</v>
      </c>
      <c r="F313" s="76" t="n">
        <f aca="false">IF(OR(D313="-",IF(E313="-",0,E313)&gt;=IF(D313="-",0,D313)),"-",IF(D313="-",0,D313)-IF(E313="-",0,E313))</f>
        <v>24163944.59</v>
      </c>
    </row>
    <row r="314" s="45" customFormat="true" ht="11.25" hidden="false" customHeight="false" outlineLevel="0" collapsed="false">
      <c r="A314" s="71" t="s">
        <v>934</v>
      </c>
      <c r="B314" s="72" t="s">
        <v>587</v>
      </c>
      <c r="C314" s="73" t="s">
        <v>1001</v>
      </c>
      <c r="D314" s="74" t="n">
        <v>53377800</v>
      </c>
      <c r="E314" s="75" t="n">
        <v>35418542.37</v>
      </c>
      <c r="F314" s="76" t="n">
        <f aca="false">IF(OR(D314="-",IF(E314="-",0,E314)&gt;=IF(D314="-",0,D314)),"-",IF(D314="-",0,D314)-IF(E314="-",0,E314))</f>
        <v>17959257.63</v>
      </c>
    </row>
    <row r="315" s="45" customFormat="true" ht="22.5" hidden="false" customHeight="false" outlineLevel="0" collapsed="false">
      <c r="A315" s="71" t="s">
        <v>1002</v>
      </c>
      <c r="B315" s="72" t="s">
        <v>587</v>
      </c>
      <c r="C315" s="73" t="s">
        <v>1003</v>
      </c>
      <c r="D315" s="74" t="n">
        <v>140200</v>
      </c>
      <c r="E315" s="75" t="n">
        <v>22708</v>
      </c>
      <c r="F315" s="76" t="n">
        <f aca="false">IF(OR(D315="-",IF(E315="-",0,E315)&gt;=IF(D315="-",0,D315)),"-",IF(D315="-",0,D315)-IF(E315="-",0,E315))</f>
        <v>117492</v>
      </c>
    </row>
    <row r="316" s="45" customFormat="true" ht="33.75" hidden="false" customHeight="false" outlineLevel="0" collapsed="false">
      <c r="A316" s="71" t="s">
        <v>936</v>
      </c>
      <c r="B316" s="72" t="s">
        <v>587</v>
      </c>
      <c r="C316" s="73" t="s">
        <v>1004</v>
      </c>
      <c r="D316" s="74" t="n">
        <v>16120100</v>
      </c>
      <c r="E316" s="75" t="n">
        <v>10032905.04</v>
      </c>
      <c r="F316" s="76" t="n">
        <f aca="false">IF(OR(D316="-",IF(E316="-",0,E316)&gt;=IF(D316="-",0,D316)),"-",IF(D316="-",0,D316)-IF(E316="-",0,E316))</f>
        <v>6087194.96</v>
      </c>
    </row>
    <row r="317" s="45" customFormat="true" ht="22.5" hidden="false" customHeight="false" outlineLevel="0" collapsed="false">
      <c r="A317" s="71" t="s">
        <v>636</v>
      </c>
      <c r="B317" s="72" t="s">
        <v>587</v>
      </c>
      <c r="C317" s="73" t="s">
        <v>1005</v>
      </c>
      <c r="D317" s="74" t="n">
        <v>13012053</v>
      </c>
      <c r="E317" s="75" t="n">
        <v>9570415.22</v>
      </c>
      <c r="F317" s="76" t="n">
        <f aca="false">IF(OR(D317="-",IF(E317="-",0,E317)&gt;=IF(D317="-",0,D317)),"-",IF(D317="-",0,D317)-IF(E317="-",0,E317))</f>
        <v>3441637.78</v>
      </c>
    </row>
    <row r="318" s="45" customFormat="true" ht="22.5" hidden="false" customHeight="false" outlineLevel="0" collapsed="false">
      <c r="A318" s="71" t="s">
        <v>638</v>
      </c>
      <c r="B318" s="72" t="s">
        <v>587</v>
      </c>
      <c r="C318" s="73" t="s">
        <v>1006</v>
      </c>
      <c r="D318" s="74" t="n">
        <v>13012053</v>
      </c>
      <c r="E318" s="75" t="n">
        <v>9570415.22</v>
      </c>
      <c r="F318" s="76" t="n">
        <f aca="false">IF(OR(D318="-",IF(E318="-",0,E318)&gt;=IF(D318="-",0,D318)),"-",IF(D318="-",0,D318)-IF(E318="-",0,E318))</f>
        <v>3441637.78</v>
      </c>
    </row>
    <row r="319" s="45" customFormat="true" ht="11.25" hidden="false" customHeight="false" outlineLevel="0" collapsed="false">
      <c r="A319" s="71" t="s">
        <v>640</v>
      </c>
      <c r="B319" s="72" t="s">
        <v>587</v>
      </c>
      <c r="C319" s="73" t="s">
        <v>1007</v>
      </c>
      <c r="D319" s="74" t="n">
        <v>13012053</v>
      </c>
      <c r="E319" s="75" t="n">
        <v>9570415.22</v>
      </c>
      <c r="F319" s="76" t="n">
        <f aca="false">IF(OR(D319="-",IF(E319="-",0,E319)&gt;=IF(D319="-",0,D319)),"-",IF(D319="-",0,D319)-IF(E319="-",0,E319))</f>
        <v>3441637.78</v>
      </c>
    </row>
    <row r="320" s="45" customFormat="true" ht="11.25" hidden="false" customHeight="false" outlineLevel="0" collapsed="false">
      <c r="A320" s="71" t="s">
        <v>659</v>
      </c>
      <c r="B320" s="72" t="s">
        <v>587</v>
      </c>
      <c r="C320" s="73" t="s">
        <v>1008</v>
      </c>
      <c r="D320" s="74" t="n">
        <v>7000</v>
      </c>
      <c r="E320" s="75" t="s">
        <v>54</v>
      </c>
      <c r="F320" s="76" t="n">
        <f aca="false">IF(OR(D320="-",IF(E320="-",0,E320)&gt;=IF(D320="-",0,D320)),"-",IF(D320="-",0,D320)-IF(E320="-",0,E320))</f>
        <v>7000</v>
      </c>
    </row>
    <row r="321" s="45" customFormat="true" ht="22.5" hidden="false" customHeight="false" outlineLevel="0" collapsed="false">
      <c r="A321" s="71" t="s">
        <v>661</v>
      </c>
      <c r="B321" s="72" t="s">
        <v>587</v>
      </c>
      <c r="C321" s="73" t="s">
        <v>1009</v>
      </c>
      <c r="D321" s="74" t="n">
        <v>7000</v>
      </c>
      <c r="E321" s="75" t="s">
        <v>54</v>
      </c>
      <c r="F321" s="76" t="n">
        <f aca="false">IF(OR(D321="-",IF(E321="-",0,E321)&gt;=IF(D321="-",0,D321)),"-",IF(D321="-",0,D321)-IF(E321="-",0,E321))</f>
        <v>7000</v>
      </c>
    </row>
    <row r="322" s="45" customFormat="true" ht="33.75" hidden="false" customHeight="false" outlineLevel="0" collapsed="false">
      <c r="A322" s="71" t="s">
        <v>663</v>
      </c>
      <c r="B322" s="72" t="s">
        <v>587</v>
      </c>
      <c r="C322" s="73" t="s">
        <v>1010</v>
      </c>
      <c r="D322" s="74" t="n">
        <v>7000</v>
      </c>
      <c r="E322" s="75" t="s">
        <v>54</v>
      </c>
      <c r="F322" s="76" t="n">
        <f aca="false">IF(OR(D322="-",IF(E322="-",0,E322)&gt;=IF(D322="-",0,D322)),"-",IF(D322="-",0,D322)-IF(E322="-",0,E322))</f>
        <v>7000</v>
      </c>
    </row>
    <row r="323" s="45" customFormat="true" ht="11.25" hidden="false" customHeight="false" outlineLevel="0" collapsed="false">
      <c r="A323" s="71" t="s">
        <v>676</v>
      </c>
      <c r="B323" s="72" t="s">
        <v>587</v>
      </c>
      <c r="C323" s="73" t="s">
        <v>1011</v>
      </c>
      <c r="D323" s="74" t="n">
        <v>111000</v>
      </c>
      <c r="E323" s="75" t="n">
        <v>83208</v>
      </c>
      <c r="F323" s="76" t="n">
        <f aca="false">IF(OR(D323="-",IF(E323="-",0,E323)&gt;=IF(D323="-",0,D323)),"-",IF(D323="-",0,D323)-IF(E323="-",0,E323))</f>
        <v>27792</v>
      </c>
    </row>
    <row r="324" s="45" customFormat="true" ht="11.25" hidden="false" customHeight="false" outlineLevel="0" collapsed="false">
      <c r="A324" s="71" t="s">
        <v>678</v>
      </c>
      <c r="B324" s="72" t="s">
        <v>587</v>
      </c>
      <c r="C324" s="73" t="s">
        <v>1012</v>
      </c>
      <c r="D324" s="74" t="n">
        <v>111000</v>
      </c>
      <c r="E324" s="75" t="n">
        <v>83208</v>
      </c>
      <c r="F324" s="76" t="n">
        <f aca="false">IF(OR(D324="-",IF(E324="-",0,E324)&gt;=IF(D324="-",0,D324)),"-",IF(D324="-",0,D324)-IF(E324="-",0,E324))</f>
        <v>27792</v>
      </c>
    </row>
    <row r="325" s="45" customFormat="true" ht="11.25" hidden="false" customHeight="false" outlineLevel="0" collapsed="false">
      <c r="A325" s="71" t="s">
        <v>945</v>
      </c>
      <c r="B325" s="72" t="s">
        <v>587</v>
      </c>
      <c r="C325" s="73" t="s">
        <v>1013</v>
      </c>
      <c r="D325" s="74" t="n">
        <v>111000</v>
      </c>
      <c r="E325" s="75" t="n">
        <v>83208</v>
      </c>
      <c r="F325" s="76" t="n">
        <f aca="false">IF(OR(D325="-",IF(E325="-",0,E325)&gt;=IF(D325="-",0,D325)),"-",IF(D325="-",0,D325)-IF(E325="-",0,E325))</f>
        <v>27792</v>
      </c>
    </row>
    <row r="326" s="45" customFormat="true" ht="22.5" hidden="false" customHeight="false" outlineLevel="0" collapsed="false">
      <c r="A326" s="71" t="s">
        <v>1014</v>
      </c>
      <c r="B326" s="72" t="s">
        <v>587</v>
      </c>
      <c r="C326" s="73" t="s">
        <v>1015</v>
      </c>
      <c r="D326" s="74" t="n">
        <v>104673885.65</v>
      </c>
      <c r="E326" s="75" t="n">
        <v>78563257.83</v>
      </c>
      <c r="F326" s="76" t="n">
        <f aca="false">IF(OR(D326="-",IF(E326="-",0,E326)&gt;=IF(D326="-",0,D326)),"-",IF(D326="-",0,D326)-IF(E326="-",0,E326))</f>
        <v>26110627.82</v>
      </c>
    </row>
    <row r="327" s="45" customFormat="true" ht="22.5" hidden="false" customHeight="false" outlineLevel="0" collapsed="false">
      <c r="A327" s="71" t="s">
        <v>636</v>
      </c>
      <c r="B327" s="72" t="s">
        <v>587</v>
      </c>
      <c r="C327" s="73" t="s">
        <v>1016</v>
      </c>
      <c r="D327" s="74" t="n">
        <v>99813685.65</v>
      </c>
      <c r="E327" s="75" t="n">
        <v>74748628.83</v>
      </c>
      <c r="F327" s="76" t="n">
        <f aca="false">IF(OR(D327="-",IF(E327="-",0,E327)&gt;=IF(D327="-",0,D327)),"-",IF(D327="-",0,D327)-IF(E327="-",0,E327))</f>
        <v>25065056.82</v>
      </c>
    </row>
    <row r="328" s="45" customFormat="true" ht="22.5" hidden="false" customHeight="false" outlineLevel="0" collapsed="false">
      <c r="A328" s="71" t="s">
        <v>638</v>
      </c>
      <c r="B328" s="72" t="s">
        <v>587</v>
      </c>
      <c r="C328" s="73" t="s">
        <v>1017</v>
      </c>
      <c r="D328" s="74" t="n">
        <v>99813685.65</v>
      </c>
      <c r="E328" s="75" t="n">
        <v>74748628.83</v>
      </c>
      <c r="F328" s="76" t="n">
        <f aca="false">IF(OR(D328="-",IF(E328="-",0,E328)&gt;=IF(D328="-",0,D328)),"-",IF(D328="-",0,D328)-IF(E328="-",0,E328))</f>
        <v>25065056.82</v>
      </c>
    </row>
    <row r="329" s="45" customFormat="true" ht="11.25" hidden="false" customHeight="false" outlineLevel="0" collapsed="false">
      <c r="A329" s="71" t="s">
        <v>640</v>
      </c>
      <c r="B329" s="72" t="s">
        <v>587</v>
      </c>
      <c r="C329" s="73" t="s">
        <v>1018</v>
      </c>
      <c r="D329" s="74" t="n">
        <v>68467385.65</v>
      </c>
      <c r="E329" s="75" t="n">
        <v>49187276.26</v>
      </c>
      <c r="F329" s="76" t="n">
        <f aca="false">IF(OR(D329="-",IF(E329="-",0,E329)&gt;=IF(D329="-",0,D329)),"-",IF(D329="-",0,D329)-IF(E329="-",0,E329))</f>
        <v>19280109.39</v>
      </c>
    </row>
    <row r="330" s="45" customFormat="true" ht="11.25" hidden="false" customHeight="false" outlineLevel="0" collapsed="false">
      <c r="A330" s="71" t="s">
        <v>674</v>
      </c>
      <c r="B330" s="72" t="s">
        <v>587</v>
      </c>
      <c r="C330" s="73" t="s">
        <v>1019</v>
      </c>
      <c r="D330" s="74" t="n">
        <v>31346300</v>
      </c>
      <c r="E330" s="75" t="n">
        <v>25561352.57</v>
      </c>
      <c r="F330" s="76" t="n">
        <f aca="false">IF(OR(D330="-",IF(E330="-",0,E330)&gt;=IF(D330="-",0,D330)),"-",IF(D330="-",0,D330)-IF(E330="-",0,E330))</f>
        <v>5784947.43</v>
      </c>
    </row>
    <row r="331" s="45" customFormat="true" ht="11.25" hidden="false" customHeight="false" outlineLevel="0" collapsed="false">
      <c r="A331" s="71" t="s">
        <v>676</v>
      </c>
      <c r="B331" s="72" t="s">
        <v>587</v>
      </c>
      <c r="C331" s="73" t="s">
        <v>1020</v>
      </c>
      <c r="D331" s="74" t="n">
        <v>4860200</v>
      </c>
      <c r="E331" s="75" t="n">
        <v>3814629</v>
      </c>
      <c r="F331" s="76" t="n">
        <f aca="false">IF(OR(D331="-",IF(E331="-",0,E331)&gt;=IF(D331="-",0,D331)),"-",IF(D331="-",0,D331)-IF(E331="-",0,E331))</f>
        <v>1045571</v>
      </c>
    </row>
    <row r="332" s="45" customFormat="true" ht="11.25" hidden="false" customHeight="false" outlineLevel="0" collapsed="false">
      <c r="A332" s="71" t="s">
        <v>678</v>
      </c>
      <c r="B332" s="72" t="s">
        <v>587</v>
      </c>
      <c r="C332" s="73" t="s">
        <v>1021</v>
      </c>
      <c r="D332" s="74" t="n">
        <v>4860200</v>
      </c>
      <c r="E332" s="75" t="n">
        <v>3814629</v>
      </c>
      <c r="F332" s="76" t="n">
        <f aca="false">IF(OR(D332="-",IF(E332="-",0,E332)&gt;=IF(D332="-",0,D332)),"-",IF(D332="-",0,D332)-IF(E332="-",0,E332))</f>
        <v>1045571</v>
      </c>
    </row>
    <row r="333" s="45" customFormat="true" ht="22.5" hidden="false" customHeight="false" outlineLevel="0" collapsed="false">
      <c r="A333" s="71" t="s">
        <v>680</v>
      </c>
      <c r="B333" s="72" t="s">
        <v>587</v>
      </c>
      <c r="C333" s="73" t="s">
        <v>1022</v>
      </c>
      <c r="D333" s="74" t="n">
        <v>4853800</v>
      </c>
      <c r="E333" s="75" t="n">
        <v>3811629</v>
      </c>
      <c r="F333" s="76" t="n">
        <f aca="false">IF(OR(D333="-",IF(E333="-",0,E333)&gt;=IF(D333="-",0,D333)),"-",IF(D333="-",0,D333)-IF(E333="-",0,E333))</f>
        <v>1042171</v>
      </c>
    </row>
    <row r="334" s="45" customFormat="true" ht="11.25" hidden="false" customHeight="false" outlineLevel="0" collapsed="false">
      <c r="A334" s="71" t="s">
        <v>945</v>
      </c>
      <c r="B334" s="72" t="s">
        <v>587</v>
      </c>
      <c r="C334" s="73" t="s">
        <v>1023</v>
      </c>
      <c r="D334" s="74" t="n">
        <v>6400</v>
      </c>
      <c r="E334" s="75" t="n">
        <v>3000</v>
      </c>
      <c r="F334" s="76" t="n">
        <f aca="false">IF(OR(D334="-",IF(E334="-",0,E334)&gt;=IF(D334="-",0,D334)),"-",IF(D334="-",0,D334)-IF(E334="-",0,E334))</f>
        <v>3400</v>
      </c>
    </row>
    <row r="335" s="45" customFormat="true" ht="22.5" hidden="false" customHeight="false" outlineLevel="0" collapsed="false">
      <c r="A335" s="71" t="s">
        <v>1024</v>
      </c>
      <c r="B335" s="72" t="s">
        <v>587</v>
      </c>
      <c r="C335" s="73" t="s">
        <v>1025</v>
      </c>
      <c r="D335" s="74" t="n">
        <v>32154146.11</v>
      </c>
      <c r="E335" s="75" t="n">
        <v>9563087.7</v>
      </c>
      <c r="F335" s="76" t="n">
        <f aca="false">IF(OR(D335="-",IF(E335="-",0,E335)&gt;=IF(D335="-",0,D335)),"-",IF(D335="-",0,D335)-IF(E335="-",0,E335))</f>
        <v>22591058.41</v>
      </c>
    </row>
    <row r="336" s="45" customFormat="true" ht="22.5" hidden="false" customHeight="false" outlineLevel="0" collapsed="false">
      <c r="A336" s="71" t="s">
        <v>636</v>
      </c>
      <c r="B336" s="72" t="s">
        <v>587</v>
      </c>
      <c r="C336" s="73" t="s">
        <v>1026</v>
      </c>
      <c r="D336" s="74" t="n">
        <v>32154146.11</v>
      </c>
      <c r="E336" s="75" t="n">
        <v>9563087.7</v>
      </c>
      <c r="F336" s="76" t="n">
        <f aca="false">IF(OR(D336="-",IF(E336="-",0,E336)&gt;=IF(D336="-",0,D336)),"-",IF(D336="-",0,D336)-IF(E336="-",0,E336))</f>
        <v>22591058.41</v>
      </c>
    </row>
    <row r="337" s="45" customFormat="true" ht="22.5" hidden="false" customHeight="false" outlineLevel="0" collapsed="false">
      <c r="A337" s="71" t="s">
        <v>638</v>
      </c>
      <c r="B337" s="72" t="s">
        <v>587</v>
      </c>
      <c r="C337" s="73" t="s">
        <v>1027</v>
      </c>
      <c r="D337" s="74" t="n">
        <v>32154146.11</v>
      </c>
      <c r="E337" s="75" t="n">
        <v>9563087.7</v>
      </c>
      <c r="F337" s="76" t="n">
        <f aca="false">IF(OR(D337="-",IF(E337="-",0,E337)&gt;=IF(D337="-",0,D337)),"-",IF(D337="-",0,D337)-IF(E337="-",0,E337))</f>
        <v>22591058.41</v>
      </c>
    </row>
    <row r="338" s="45" customFormat="true" ht="22.5" hidden="false" customHeight="false" outlineLevel="0" collapsed="false">
      <c r="A338" s="71" t="s">
        <v>965</v>
      </c>
      <c r="B338" s="72" t="s">
        <v>587</v>
      </c>
      <c r="C338" s="73" t="s">
        <v>1028</v>
      </c>
      <c r="D338" s="74" t="n">
        <v>32154146.11</v>
      </c>
      <c r="E338" s="75" t="n">
        <v>9563087.7</v>
      </c>
      <c r="F338" s="76" t="n">
        <f aca="false">IF(OR(D338="-",IF(E338="-",0,E338)&gt;=IF(D338="-",0,D338)),"-",IF(D338="-",0,D338)-IF(E338="-",0,E338))</f>
        <v>22591058.41</v>
      </c>
    </row>
    <row r="339" s="45" customFormat="true" ht="11.25" hidden="false" customHeight="false" outlineLevel="0" collapsed="false">
      <c r="A339" s="71" t="s">
        <v>1029</v>
      </c>
      <c r="B339" s="72" t="s">
        <v>587</v>
      </c>
      <c r="C339" s="73" t="s">
        <v>1030</v>
      </c>
      <c r="D339" s="74" t="n">
        <v>15622700</v>
      </c>
      <c r="E339" s="75" t="n">
        <v>10678517.57</v>
      </c>
      <c r="F339" s="76" t="n">
        <f aca="false">IF(OR(D339="-",IF(E339="-",0,E339)&gt;=IF(D339="-",0,D339)),"-",IF(D339="-",0,D339)-IF(E339="-",0,E339))</f>
        <v>4944182.43</v>
      </c>
    </row>
    <row r="340" s="45" customFormat="true" ht="22.5" hidden="false" customHeight="false" outlineLevel="0" collapsed="false">
      <c r="A340" s="71" t="s">
        <v>929</v>
      </c>
      <c r="B340" s="72" t="s">
        <v>587</v>
      </c>
      <c r="C340" s="73" t="s">
        <v>1031</v>
      </c>
      <c r="D340" s="74" t="n">
        <v>15321100</v>
      </c>
      <c r="E340" s="75" t="n">
        <v>10678517.57</v>
      </c>
      <c r="F340" s="76" t="n">
        <f aca="false">IF(OR(D340="-",IF(E340="-",0,E340)&gt;=IF(D340="-",0,D340)),"-",IF(D340="-",0,D340)-IF(E340="-",0,E340))</f>
        <v>4642582.43</v>
      </c>
    </row>
    <row r="341" s="45" customFormat="true" ht="22.5" hidden="false" customHeight="false" outlineLevel="0" collapsed="false">
      <c r="A341" s="71" t="s">
        <v>827</v>
      </c>
      <c r="B341" s="72" t="s">
        <v>587</v>
      </c>
      <c r="C341" s="73" t="s">
        <v>1032</v>
      </c>
      <c r="D341" s="74" t="n">
        <v>15321100</v>
      </c>
      <c r="E341" s="75" t="n">
        <v>10678517.57</v>
      </c>
      <c r="F341" s="76" t="n">
        <f aca="false">IF(OR(D341="-",IF(E341="-",0,E341)&gt;=IF(D341="-",0,D341)),"-",IF(D341="-",0,D341)-IF(E341="-",0,E341))</f>
        <v>4642582.43</v>
      </c>
    </row>
    <row r="342" s="45" customFormat="true" ht="11.25" hidden="false" customHeight="false" outlineLevel="0" collapsed="false">
      <c r="A342" s="71" t="s">
        <v>836</v>
      </c>
      <c r="B342" s="72" t="s">
        <v>587</v>
      </c>
      <c r="C342" s="73" t="s">
        <v>1033</v>
      </c>
      <c r="D342" s="74" t="n">
        <v>15321100</v>
      </c>
      <c r="E342" s="75" t="n">
        <v>10678517.57</v>
      </c>
      <c r="F342" s="76" t="n">
        <f aca="false">IF(OR(D342="-",IF(E342="-",0,E342)&gt;=IF(D342="-",0,D342)),"-",IF(D342="-",0,D342)-IF(E342="-",0,E342))</f>
        <v>4642582.43</v>
      </c>
    </row>
    <row r="343" s="45" customFormat="true" ht="45" hidden="false" customHeight="false" outlineLevel="0" collapsed="false">
      <c r="A343" s="71" t="s">
        <v>1034</v>
      </c>
      <c r="B343" s="72" t="s">
        <v>587</v>
      </c>
      <c r="C343" s="73" t="s">
        <v>1035</v>
      </c>
      <c r="D343" s="74" t="n">
        <v>15321100</v>
      </c>
      <c r="E343" s="75" t="n">
        <v>10678517.57</v>
      </c>
      <c r="F343" s="76" t="n">
        <f aca="false">IF(OR(D343="-",IF(E343="-",0,E343)&gt;=IF(D343="-",0,D343)),"-",IF(D343="-",0,D343)-IF(E343="-",0,E343))</f>
        <v>4642582.43</v>
      </c>
    </row>
    <row r="344" s="45" customFormat="true" ht="11.25" hidden="false" customHeight="false" outlineLevel="0" collapsed="false">
      <c r="A344" s="71" t="s">
        <v>1036</v>
      </c>
      <c r="B344" s="72" t="s">
        <v>587</v>
      </c>
      <c r="C344" s="73" t="s">
        <v>1037</v>
      </c>
      <c r="D344" s="74" t="n">
        <v>301600</v>
      </c>
      <c r="E344" s="75" t="s">
        <v>54</v>
      </c>
      <c r="F344" s="76" t="n">
        <f aca="false">IF(OR(D344="-",IF(E344="-",0,E344)&gt;=IF(D344="-",0,D344)),"-",IF(D344="-",0,D344)-IF(E344="-",0,E344))</f>
        <v>301600</v>
      </c>
    </row>
    <row r="345" s="45" customFormat="true" ht="22.5" hidden="false" customHeight="false" outlineLevel="0" collapsed="false">
      <c r="A345" s="71" t="s">
        <v>827</v>
      </c>
      <c r="B345" s="72" t="s">
        <v>587</v>
      </c>
      <c r="C345" s="73" t="s">
        <v>1038</v>
      </c>
      <c r="D345" s="74" t="n">
        <v>301600</v>
      </c>
      <c r="E345" s="75" t="s">
        <v>54</v>
      </c>
      <c r="F345" s="76" t="n">
        <f aca="false">IF(OR(D345="-",IF(E345="-",0,E345)&gt;=IF(D345="-",0,D345)),"-",IF(D345="-",0,D345)-IF(E345="-",0,E345))</f>
        <v>301600</v>
      </c>
    </row>
    <row r="346" s="45" customFormat="true" ht="11.25" hidden="false" customHeight="false" outlineLevel="0" collapsed="false">
      <c r="A346" s="71" t="s">
        <v>836</v>
      </c>
      <c r="B346" s="72" t="s">
        <v>587</v>
      </c>
      <c r="C346" s="73" t="s">
        <v>1039</v>
      </c>
      <c r="D346" s="74" t="n">
        <v>301600</v>
      </c>
      <c r="E346" s="75" t="s">
        <v>54</v>
      </c>
      <c r="F346" s="76" t="n">
        <f aca="false">IF(OR(D346="-",IF(E346="-",0,E346)&gt;=IF(D346="-",0,D346)),"-",IF(D346="-",0,D346)-IF(E346="-",0,E346))</f>
        <v>301600</v>
      </c>
    </row>
    <row r="347" s="45" customFormat="true" ht="11.25" hidden="false" customHeight="false" outlineLevel="0" collapsed="false">
      <c r="A347" s="71" t="s">
        <v>1040</v>
      </c>
      <c r="B347" s="72" t="s">
        <v>587</v>
      </c>
      <c r="C347" s="73" t="s">
        <v>1041</v>
      </c>
      <c r="D347" s="74" t="n">
        <v>301600</v>
      </c>
      <c r="E347" s="75" t="s">
        <v>54</v>
      </c>
      <c r="F347" s="76" t="n">
        <f aca="false">IF(OR(D347="-",IF(E347="-",0,E347)&gt;=IF(D347="-",0,D347)),"-",IF(D347="-",0,D347)-IF(E347="-",0,E347))</f>
        <v>301600</v>
      </c>
    </row>
    <row r="348" s="45" customFormat="true" ht="33.75" hidden="false" customHeight="false" outlineLevel="0" collapsed="false">
      <c r="A348" s="71" t="s">
        <v>1042</v>
      </c>
      <c r="B348" s="72" t="s">
        <v>587</v>
      </c>
      <c r="C348" s="73" t="s">
        <v>1043</v>
      </c>
      <c r="D348" s="74" t="n">
        <v>643892.65</v>
      </c>
      <c r="E348" s="75" t="n">
        <v>287140</v>
      </c>
      <c r="F348" s="76" t="n">
        <f aca="false">IF(OR(D348="-",IF(E348="-",0,E348)&gt;=IF(D348="-",0,D348)),"-",IF(D348="-",0,D348)-IF(E348="-",0,E348))</f>
        <v>356752.65</v>
      </c>
    </row>
    <row r="349" s="45" customFormat="true" ht="22.5" hidden="false" customHeight="false" outlineLevel="0" collapsed="false">
      <c r="A349" s="71" t="s">
        <v>636</v>
      </c>
      <c r="B349" s="72" t="s">
        <v>587</v>
      </c>
      <c r="C349" s="73" t="s">
        <v>1044</v>
      </c>
      <c r="D349" s="74" t="n">
        <v>643892.65</v>
      </c>
      <c r="E349" s="75" t="n">
        <v>287140</v>
      </c>
      <c r="F349" s="76" t="n">
        <f aca="false">IF(OR(D349="-",IF(E349="-",0,E349)&gt;=IF(D349="-",0,D349)),"-",IF(D349="-",0,D349)-IF(E349="-",0,E349))</f>
        <v>356752.65</v>
      </c>
    </row>
    <row r="350" s="45" customFormat="true" ht="22.5" hidden="false" customHeight="false" outlineLevel="0" collapsed="false">
      <c r="A350" s="71" t="s">
        <v>638</v>
      </c>
      <c r="B350" s="72" t="s">
        <v>587</v>
      </c>
      <c r="C350" s="73" t="s">
        <v>1045</v>
      </c>
      <c r="D350" s="74" t="n">
        <v>643892.65</v>
      </c>
      <c r="E350" s="75" t="n">
        <v>287140</v>
      </c>
      <c r="F350" s="76" t="n">
        <f aca="false">IF(OR(D350="-",IF(E350="-",0,E350)&gt;=IF(D350="-",0,D350)),"-",IF(D350="-",0,D350)-IF(E350="-",0,E350))</f>
        <v>356752.65</v>
      </c>
    </row>
    <row r="351" s="45" customFormat="true" ht="11.25" hidden="false" customHeight="false" outlineLevel="0" collapsed="false">
      <c r="A351" s="71" t="s">
        <v>640</v>
      </c>
      <c r="B351" s="72" t="s">
        <v>587</v>
      </c>
      <c r="C351" s="73" t="s">
        <v>1046</v>
      </c>
      <c r="D351" s="74" t="n">
        <v>643892.65</v>
      </c>
      <c r="E351" s="75" t="n">
        <v>287140</v>
      </c>
      <c r="F351" s="76" t="n">
        <f aca="false">IF(OR(D351="-",IF(E351="-",0,E351)&gt;=IF(D351="-",0,D351)),"-",IF(D351="-",0,D351)-IF(E351="-",0,E351))</f>
        <v>356752.65</v>
      </c>
    </row>
    <row r="352" s="45" customFormat="true" ht="11.25" hidden="false" customHeight="false" outlineLevel="0" collapsed="false">
      <c r="A352" s="71" t="s">
        <v>667</v>
      </c>
      <c r="B352" s="72" t="s">
        <v>587</v>
      </c>
      <c r="C352" s="73" t="s">
        <v>1047</v>
      </c>
      <c r="D352" s="74" t="n">
        <v>216907167.5</v>
      </c>
      <c r="E352" s="75" t="n">
        <v>130521084.44</v>
      </c>
      <c r="F352" s="76" t="n">
        <f aca="false">IF(OR(D352="-",IF(E352="-",0,E352)&gt;=IF(D352="-",0,D352)),"-",IF(D352="-",0,D352)-IF(E352="-",0,E352))</f>
        <v>86386083.06</v>
      </c>
    </row>
    <row r="353" s="45" customFormat="true" ht="22.5" hidden="false" customHeight="false" outlineLevel="0" collapsed="false">
      <c r="A353" s="71" t="s">
        <v>1048</v>
      </c>
      <c r="B353" s="72" t="s">
        <v>587</v>
      </c>
      <c r="C353" s="73" t="s">
        <v>1049</v>
      </c>
      <c r="D353" s="74" t="n">
        <v>1241937</v>
      </c>
      <c r="E353" s="75" t="n">
        <v>1241937</v>
      </c>
      <c r="F353" s="76" t="str">
        <f aca="false">IF(OR(D353="-",IF(E353="-",0,E353)&gt;=IF(D353="-",0,D353)),"-",IF(D353="-",0,D353)-IF(E353="-",0,E353))</f>
        <v>-</v>
      </c>
    </row>
    <row r="354" s="45" customFormat="true" ht="11.25" hidden="false" customHeight="false" outlineLevel="0" collapsed="false">
      <c r="A354" s="71" t="s">
        <v>676</v>
      </c>
      <c r="B354" s="72" t="s">
        <v>587</v>
      </c>
      <c r="C354" s="73" t="s">
        <v>1050</v>
      </c>
      <c r="D354" s="74" t="n">
        <v>1241937</v>
      </c>
      <c r="E354" s="75" t="n">
        <v>1241937</v>
      </c>
      <c r="F354" s="76" t="str">
        <f aca="false">IF(OR(D354="-",IF(E354="-",0,E354)&gt;=IF(D354="-",0,D354)),"-",IF(D354="-",0,D354)-IF(E354="-",0,E354))</f>
        <v>-</v>
      </c>
    </row>
    <row r="355" s="45" customFormat="true" ht="11.25" hidden="false" customHeight="false" outlineLevel="0" collapsed="false">
      <c r="A355" s="71" t="s">
        <v>678</v>
      </c>
      <c r="B355" s="72" t="s">
        <v>587</v>
      </c>
      <c r="C355" s="73" t="s">
        <v>1051</v>
      </c>
      <c r="D355" s="74" t="n">
        <v>1241937</v>
      </c>
      <c r="E355" s="75" t="n">
        <v>1241937</v>
      </c>
      <c r="F355" s="76" t="str">
        <f aca="false">IF(OR(D355="-",IF(E355="-",0,E355)&gt;=IF(D355="-",0,D355)),"-",IF(D355="-",0,D355)-IF(E355="-",0,E355))</f>
        <v>-</v>
      </c>
    </row>
    <row r="356" s="45" customFormat="true" ht="11.25" hidden="false" customHeight="false" outlineLevel="0" collapsed="false">
      <c r="A356" s="71" t="s">
        <v>945</v>
      </c>
      <c r="B356" s="72" t="s">
        <v>587</v>
      </c>
      <c r="C356" s="73" t="s">
        <v>1052</v>
      </c>
      <c r="D356" s="74" t="n">
        <v>1241937</v>
      </c>
      <c r="E356" s="75" t="n">
        <v>1241937</v>
      </c>
      <c r="F356" s="76" t="str">
        <f aca="false">IF(OR(D356="-",IF(E356="-",0,E356)&gt;=IF(D356="-",0,D356)),"-",IF(D356="-",0,D356)-IF(E356="-",0,E356))</f>
        <v>-</v>
      </c>
    </row>
    <row r="357" s="45" customFormat="true" ht="22.5" hidden="false" customHeight="false" outlineLevel="0" collapsed="false">
      <c r="A357" s="71" t="s">
        <v>1053</v>
      </c>
      <c r="B357" s="72" t="s">
        <v>587</v>
      </c>
      <c r="C357" s="73" t="s">
        <v>1054</v>
      </c>
      <c r="D357" s="74" t="n">
        <v>900100</v>
      </c>
      <c r="E357" s="75" t="n">
        <v>402217.5</v>
      </c>
      <c r="F357" s="76" t="n">
        <f aca="false">IF(OR(D357="-",IF(E357="-",0,E357)&gt;=IF(D357="-",0,D357)),"-",IF(D357="-",0,D357)-IF(E357="-",0,E357))</f>
        <v>497882.5</v>
      </c>
    </row>
    <row r="358" s="45" customFormat="true" ht="22.5" hidden="false" customHeight="false" outlineLevel="0" collapsed="false">
      <c r="A358" s="71" t="s">
        <v>636</v>
      </c>
      <c r="B358" s="72" t="s">
        <v>587</v>
      </c>
      <c r="C358" s="73" t="s">
        <v>1055</v>
      </c>
      <c r="D358" s="74" t="n">
        <v>900100</v>
      </c>
      <c r="E358" s="75" t="n">
        <v>402217.5</v>
      </c>
      <c r="F358" s="76" t="n">
        <f aca="false">IF(OR(D358="-",IF(E358="-",0,E358)&gt;=IF(D358="-",0,D358)),"-",IF(D358="-",0,D358)-IF(E358="-",0,E358))</f>
        <v>497882.5</v>
      </c>
    </row>
    <row r="359" s="45" customFormat="true" ht="22.5" hidden="false" customHeight="false" outlineLevel="0" collapsed="false">
      <c r="A359" s="71" t="s">
        <v>638</v>
      </c>
      <c r="B359" s="72" t="s">
        <v>587</v>
      </c>
      <c r="C359" s="73" t="s">
        <v>1056</v>
      </c>
      <c r="D359" s="74" t="n">
        <v>900100</v>
      </c>
      <c r="E359" s="75" t="n">
        <v>402217.5</v>
      </c>
      <c r="F359" s="76" t="n">
        <f aca="false">IF(OR(D359="-",IF(E359="-",0,E359)&gt;=IF(D359="-",0,D359)),"-",IF(D359="-",0,D359)-IF(E359="-",0,E359))</f>
        <v>497882.5</v>
      </c>
    </row>
    <row r="360" s="45" customFormat="true" ht="11.25" hidden="false" customHeight="false" outlineLevel="0" collapsed="false">
      <c r="A360" s="71" t="s">
        <v>640</v>
      </c>
      <c r="B360" s="72" t="s">
        <v>587</v>
      </c>
      <c r="C360" s="73" t="s">
        <v>1057</v>
      </c>
      <c r="D360" s="74" t="n">
        <v>900100</v>
      </c>
      <c r="E360" s="75" t="n">
        <v>402217.5</v>
      </c>
      <c r="F360" s="76" t="n">
        <f aca="false">IF(OR(D360="-",IF(E360="-",0,E360)&gt;=IF(D360="-",0,D360)),"-",IF(D360="-",0,D360)-IF(E360="-",0,E360))</f>
        <v>497882.5</v>
      </c>
    </row>
    <row r="361" s="45" customFormat="true" ht="22.5" hidden="false" customHeight="false" outlineLevel="0" collapsed="false">
      <c r="A361" s="71" t="s">
        <v>1058</v>
      </c>
      <c r="B361" s="72" t="s">
        <v>587</v>
      </c>
      <c r="C361" s="73" t="s">
        <v>1059</v>
      </c>
      <c r="D361" s="74" t="n">
        <v>36599695.5</v>
      </c>
      <c r="E361" s="75" t="n">
        <v>21935037.56</v>
      </c>
      <c r="F361" s="76" t="n">
        <f aca="false">IF(OR(D361="-",IF(E361="-",0,E361)&gt;=IF(D361="-",0,D361)),"-",IF(D361="-",0,D361)-IF(E361="-",0,E361))</f>
        <v>14664657.94</v>
      </c>
    </row>
    <row r="362" s="45" customFormat="true" ht="22.5" hidden="false" customHeight="false" outlineLevel="0" collapsed="false">
      <c r="A362" s="71" t="s">
        <v>636</v>
      </c>
      <c r="B362" s="72" t="s">
        <v>587</v>
      </c>
      <c r="C362" s="73" t="s">
        <v>1060</v>
      </c>
      <c r="D362" s="74" t="n">
        <v>36599695.5</v>
      </c>
      <c r="E362" s="75" t="n">
        <v>21935037.56</v>
      </c>
      <c r="F362" s="76" t="n">
        <f aca="false">IF(OR(D362="-",IF(E362="-",0,E362)&gt;=IF(D362="-",0,D362)),"-",IF(D362="-",0,D362)-IF(E362="-",0,E362))</f>
        <v>14664657.94</v>
      </c>
    </row>
    <row r="363" s="45" customFormat="true" ht="22.5" hidden="false" customHeight="false" outlineLevel="0" collapsed="false">
      <c r="A363" s="71" t="s">
        <v>638</v>
      </c>
      <c r="B363" s="72" t="s">
        <v>587</v>
      </c>
      <c r="C363" s="73" t="s">
        <v>1061</v>
      </c>
      <c r="D363" s="74" t="n">
        <v>36599695.5</v>
      </c>
      <c r="E363" s="75" t="n">
        <v>21935037.56</v>
      </c>
      <c r="F363" s="76" t="n">
        <f aca="false">IF(OR(D363="-",IF(E363="-",0,E363)&gt;=IF(D363="-",0,D363)),"-",IF(D363="-",0,D363)-IF(E363="-",0,E363))</f>
        <v>14664657.94</v>
      </c>
    </row>
    <row r="364" s="45" customFormat="true" ht="22.5" hidden="false" customHeight="false" outlineLevel="0" collapsed="false">
      <c r="A364" s="71" t="s">
        <v>1062</v>
      </c>
      <c r="B364" s="72" t="s">
        <v>587</v>
      </c>
      <c r="C364" s="73" t="s">
        <v>1063</v>
      </c>
      <c r="D364" s="74" t="n">
        <v>21685439.97</v>
      </c>
      <c r="E364" s="75" t="n">
        <v>10111918.7</v>
      </c>
      <c r="F364" s="76" t="n">
        <f aca="false">IF(OR(D364="-",IF(E364="-",0,E364)&gt;=IF(D364="-",0,D364)),"-",IF(D364="-",0,D364)-IF(E364="-",0,E364))</f>
        <v>11573521.27</v>
      </c>
    </row>
    <row r="365" s="45" customFormat="true" ht="11.25" hidden="false" customHeight="false" outlineLevel="0" collapsed="false">
      <c r="A365" s="71" t="s">
        <v>640</v>
      </c>
      <c r="B365" s="72" t="s">
        <v>587</v>
      </c>
      <c r="C365" s="73" t="s">
        <v>1064</v>
      </c>
      <c r="D365" s="74" t="n">
        <v>150600</v>
      </c>
      <c r="E365" s="75" t="n">
        <v>150000</v>
      </c>
      <c r="F365" s="76" t="n">
        <f aca="false">IF(OR(D365="-",IF(E365="-",0,E365)&gt;=IF(D365="-",0,D365)),"-",IF(D365="-",0,D365)-IF(E365="-",0,E365))</f>
        <v>600</v>
      </c>
    </row>
    <row r="366" s="45" customFormat="true" ht="45" hidden="false" customHeight="false" outlineLevel="0" collapsed="false">
      <c r="A366" s="71" t="s">
        <v>818</v>
      </c>
      <c r="B366" s="72" t="s">
        <v>587</v>
      </c>
      <c r="C366" s="73" t="s">
        <v>1065</v>
      </c>
      <c r="D366" s="74" t="n">
        <v>14763655.53</v>
      </c>
      <c r="E366" s="75" t="n">
        <v>11673118.86</v>
      </c>
      <c r="F366" s="76" t="n">
        <f aca="false">IF(OR(D366="-",IF(E366="-",0,E366)&gt;=IF(D366="-",0,D366)),"-",IF(D366="-",0,D366)-IF(E366="-",0,E366))</f>
        <v>3090536.67</v>
      </c>
    </row>
    <row r="367" s="45" customFormat="true" ht="33.75" hidden="false" customHeight="false" outlineLevel="0" collapsed="false">
      <c r="A367" s="71" t="s">
        <v>1066</v>
      </c>
      <c r="B367" s="72" t="s">
        <v>587</v>
      </c>
      <c r="C367" s="73" t="s">
        <v>1067</v>
      </c>
      <c r="D367" s="74" t="n">
        <v>172500</v>
      </c>
      <c r="E367" s="75" t="s">
        <v>54</v>
      </c>
      <c r="F367" s="76" t="n">
        <f aca="false">IF(OR(D367="-",IF(E367="-",0,E367)&gt;=IF(D367="-",0,D367)),"-",IF(D367="-",0,D367)-IF(E367="-",0,E367))</f>
        <v>172500</v>
      </c>
    </row>
    <row r="368" s="45" customFormat="true" ht="11.25" hidden="false" customHeight="false" outlineLevel="0" collapsed="false">
      <c r="A368" s="71" t="s">
        <v>659</v>
      </c>
      <c r="B368" s="72" t="s">
        <v>587</v>
      </c>
      <c r="C368" s="73" t="s">
        <v>1068</v>
      </c>
      <c r="D368" s="74" t="n">
        <v>172500</v>
      </c>
      <c r="E368" s="75" t="s">
        <v>54</v>
      </c>
      <c r="F368" s="76" t="n">
        <f aca="false">IF(OR(D368="-",IF(E368="-",0,E368)&gt;=IF(D368="-",0,D368)),"-",IF(D368="-",0,D368)-IF(E368="-",0,E368))</f>
        <v>172500</v>
      </c>
    </row>
    <row r="369" s="45" customFormat="true" ht="11.25" hidden="false" customHeight="false" outlineLevel="0" collapsed="false">
      <c r="A369" s="71" t="s">
        <v>727</v>
      </c>
      <c r="B369" s="72" t="s">
        <v>587</v>
      </c>
      <c r="C369" s="73" t="s">
        <v>1069</v>
      </c>
      <c r="D369" s="74" t="n">
        <v>172500</v>
      </c>
      <c r="E369" s="75" t="s">
        <v>54</v>
      </c>
      <c r="F369" s="76" t="n">
        <f aca="false">IF(OR(D369="-",IF(E369="-",0,E369)&gt;=IF(D369="-",0,D369)),"-",IF(D369="-",0,D369)-IF(E369="-",0,E369))</f>
        <v>172500</v>
      </c>
    </row>
    <row r="370" s="45" customFormat="true" ht="33.75" hidden="false" customHeight="false" outlineLevel="0" collapsed="false">
      <c r="A370" s="71" t="s">
        <v>1070</v>
      </c>
      <c r="B370" s="72" t="s">
        <v>587</v>
      </c>
      <c r="C370" s="73" t="s">
        <v>1071</v>
      </c>
      <c r="D370" s="74" t="n">
        <v>46000</v>
      </c>
      <c r="E370" s="75" t="n">
        <v>46000</v>
      </c>
      <c r="F370" s="76" t="str">
        <f aca="false">IF(OR(D370="-",IF(E370="-",0,E370)&gt;=IF(D370="-",0,D370)),"-",IF(D370="-",0,D370)-IF(E370="-",0,E370))</f>
        <v>-</v>
      </c>
    </row>
    <row r="371" s="45" customFormat="true" ht="11.25" hidden="false" customHeight="false" outlineLevel="0" collapsed="false">
      <c r="A371" s="71" t="s">
        <v>659</v>
      </c>
      <c r="B371" s="72" t="s">
        <v>587</v>
      </c>
      <c r="C371" s="73" t="s">
        <v>1072</v>
      </c>
      <c r="D371" s="74" t="n">
        <v>46000</v>
      </c>
      <c r="E371" s="75" t="n">
        <v>46000</v>
      </c>
      <c r="F371" s="76" t="str">
        <f aca="false">IF(OR(D371="-",IF(E371="-",0,E371)&gt;=IF(D371="-",0,D371)),"-",IF(D371="-",0,D371)-IF(E371="-",0,E371))</f>
        <v>-</v>
      </c>
    </row>
    <row r="372" s="45" customFormat="true" ht="11.25" hidden="false" customHeight="false" outlineLevel="0" collapsed="false">
      <c r="A372" s="71" t="s">
        <v>727</v>
      </c>
      <c r="B372" s="72" t="s">
        <v>587</v>
      </c>
      <c r="C372" s="73" t="s">
        <v>1073</v>
      </c>
      <c r="D372" s="74" t="n">
        <v>46000</v>
      </c>
      <c r="E372" s="75" t="n">
        <v>46000</v>
      </c>
      <c r="F372" s="76" t="str">
        <f aca="false">IF(OR(D372="-",IF(E372="-",0,E372)&gt;=IF(D372="-",0,D372)),"-",IF(D372="-",0,D372)-IF(E372="-",0,E372))</f>
        <v>-</v>
      </c>
    </row>
    <row r="373" s="45" customFormat="true" ht="22.5" hidden="false" customHeight="false" outlineLevel="0" collapsed="false">
      <c r="A373" s="71" t="s">
        <v>1074</v>
      </c>
      <c r="B373" s="72" t="s">
        <v>587</v>
      </c>
      <c r="C373" s="73" t="s">
        <v>1075</v>
      </c>
      <c r="D373" s="74" t="n">
        <v>103250970</v>
      </c>
      <c r="E373" s="75" t="n">
        <v>56972542.61</v>
      </c>
      <c r="F373" s="76" t="n">
        <f aca="false">IF(OR(D373="-",IF(E373="-",0,E373)&gt;=IF(D373="-",0,D373)),"-",IF(D373="-",0,D373)-IF(E373="-",0,E373))</f>
        <v>46278427.39</v>
      </c>
    </row>
    <row r="374" s="45" customFormat="true" ht="22.5" hidden="false" customHeight="false" outlineLevel="0" collapsed="false">
      <c r="A374" s="71" t="s">
        <v>636</v>
      </c>
      <c r="B374" s="72" t="s">
        <v>587</v>
      </c>
      <c r="C374" s="73" t="s">
        <v>1076</v>
      </c>
      <c r="D374" s="74" t="n">
        <v>103250970</v>
      </c>
      <c r="E374" s="75" t="n">
        <v>56972542.61</v>
      </c>
      <c r="F374" s="76" t="n">
        <f aca="false">IF(OR(D374="-",IF(E374="-",0,E374)&gt;=IF(D374="-",0,D374)),"-",IF(D374="-",0,D374)-IF(E374="-",0,E374))</f>
        <v>46278427.39</v>
      </c>
    </row>
    <row r="375" s="45" customFormat="true" ht="22.5" hidden="false" customHeight="false" outlineLevel="0" collapsed="false">
      <c r="A375" s="71" t="s">
        <v>638</v>
      </c>
      <c r="B375" s="72" t="s">
        <v>587</v>
      </c>
      <c r="C375" s="73" t="s">
        <v>1077</v>
      </c>
      <c r="D375" s="74" t="n">
        <v>103250970</v>
      </c>
      <c r="E375" s="75" t="n">
        <v>56972542.61</v>
      </c>
      <c r="F375" s="76" t="n">
        <f aca="false">IF(OR(D375="-",IF(E375="-",0,E375)&gt;=IF(D375="-",0,D375)),"-",IF(D375="-",0,D375)-IF(E375="-",0,E375))</f>
        <v>46278427.39</v>
      </c>
    </row>
    <row r="376" s="45" customFormat="true" ht="11.25" hidden="false" customHeight="false" outlineLevel="0" collapsed="false">
      <c r="A376" s="71" t="s">
        <v>640</v>
      </c>
      <c r="B376" s="72" t="s">
        <v>587</v>
      </c>
      <c r="C376" s="73" t="s">
        <v>1078</v>
      </c>
      <c r="D376" s="74" t="n">
        <v>103250970</v>
      </c>
      <c r="E376" s="75" t="n">
        <v>56972542.61</v>
      </c>
      <c r="F376" s="76" t="n">
        <f aca="false">IF(OR(D376="-",IF(E376="-",0,E376)&gt;=IF(D376="-",0,D376)),"-",IF(D376="-",0,D376)-IF(E376="-",0,E376))</f>
        <v>46278427.39</v>
      </c>
    </row>
    <row r="377" s="45" customFormat="true" ht="45" hidden="false" customHeight="false" outlineLevel="0" collapsed="false">
      <c r="A377" s="71" t="s">
        <v>1079</v>
      </c>
      <c r="B377" s="72" t="s">
        <v>587</v>
      </c>
      <c r="C377" s="73" t="s">
        <v>1080</v>
      </c>
      <c r="D377" s="74" t="n">
        <v>2130305</v>
      </c>
      <c r="E377" s="75" t="n">
        <v>1461880</v>
      </c>
      <c r="F377" s="76" t="n">
        <f aca="false">IF(OR(D377="-",IF(E377="-",0,E377)&gt;=IF(D377="-",0,D377)),"-",IF(D377="-",0,D377)-IF(E377="-",0,E377))</f>
        <v>668425</v>
      </c>
    </row>
    <row r="378" s="45" customFormat="true" ht="22.5" hidden="false" customHeight="false" outlineLevel="0" collapsed="false">
      <c r="A378" s="71" t="s">
        <v>636</v>
      </c>
      <c r="B378" s="72" t="s">
        <v>587</v>
      </c>
      <c r="C378" s="73" t="s">
        <v>1081</v>
      </c>
      <c r="D378" s="74" t="n">
        <v>2130305</v>
      </c>
      <c r="E378" s="75" t="n">
        <v>1461880</v>
      </c>
      <c r="F378" s="76" t="n">
        <f aca="false">IF(OR(D378="-",IF(E378="-",0,E378)&gt;=IF(D378="-",0,D378)),"-",IF(D378="-",0,D378)-IF(E378="-",0,E378))</f>
        <v>668425</v>
      </c>
    </row>
    <row r="379" s="45" customFormat="true" ht="22.5" hidden="false" customHeight="false" outlineLevel="0" collapsed="false">
      <c r="A379" s="71" t="s">
        <v>638</v>
      </c>
      <c r="B379" s="72" t="s">
        <v>587</v>
      </c>
      <c r="C379" s="73" t="s">
        <v>1082</v>
      </c>
      <c r="D379" s="74" t="n">
        <v>2130305</v>
      </c>
      <c r="E379" s="75" t="n">
        <v>1461880</v>
      </c>
      <c r="F379" s="76" t="n">
        <f aca="false">IF(OR(D379="-",IF(E379="-",0,E379)&gt;=IF(D379="-",0,D379)),"-",IF(D379="-",0,D379)-IF(E379="-",0,E379))</f>
        <v>668425</v>
      </c>
    </row>
    <row r="380" s="45" customFormat="true" ht="11.25" hidden="false" customHeight="false" outlineLevel="0" collapsed="false">
      <c r="A380" s="71" t="s">
        <v>640</v>
      </c>
      <c r="B380" s="72" t="s">
        <v>587</v>
      </c>
      <c r="C380" s="73" t="s">
        <v>1083</v>
      </c>
      <c r="D380" s="74" t="n">
        <v>2130305</v>
      </c>
      <c r="E380" s="75" t="n">
        <v>1461880</v>
      </c>
      <c r="F380" s="76" t="n">
        <f aca="false">IF(OR(D380="-",IF(E380="-",0,E380)&gt;=IF(D380="-",0,D380)),"-",IF(D380="-",0,D380)-IF(E380="-",0,E380))</f>
        <v>668425</v>
      </c>
    </row>
    <row r="381" s="45" customFormat="true" ht="33.75" hidden="false" customHeight="false" outlineLevel="0" collapsed="false">
      <c r="A381" s="71" t="s">
        <v>1084</v>
      </c>
      <c r="B381" s="72" t="s">
        <v>587</v>
      </c>
      <c r="C381" s="73" t="s">
        <v>1085</v>
      </c>
      <c r="D381" s="74" t="n">
        <v>11780263</v>
      </c>
      <c r="E381" s="75" t="n">
        <v>9358952.46</v>
      </c>
      <c r="F381" s="76" t="n">
        <f aca="false">IF(OR(D381="-",IF(E381="-",0,E381)&gt;=IF(D381="-",0,D381)),"-",IF(D381="-",0,D381)-IF(E381="-",0,E381))</f>
        <v>2421310.54</v>
      </c>
    </row>
    <row r="382" s="45" customFormat="true" ht="22.5" hidden="false" customHeight="false" outlineLevel="0" collapsed="false">
      <c r="A382" s="71" t="s">
        <v>636</v>
      </c>
      <c r="B382" s="72" t="s">
        <v>587</v>
      </c>
      <c r="C382" s="73" t="s">
        <v>1086</v>
      </c>
      <c r="D382" s="74" t="n">
        <v>11780263</v>
      </c>
      <c r="E382" s="75" t="n">
        <v>9358952.46</v>
      </c>
      <c r="F382" s="76" t="n">
        <f aca="false">IF(OR(D382="-",IF(E382="-",0,E382)&gt;=IF(D382="-",0,D382)),"-",IF(D382="-",0,D382)-IF(E382="-",0,E382))</f>
        <v>2421310.54</v>
      </c>
    </row>
    <row r="383" s="45" customFormat="true" ht="22.5" hidden="false" customHeight="false" outlineLevel="0" collapsed="false">
      <c r="A383" s="71" t="s">
        <v>638</v>
      </c>
      <c r="B383" s="72" t="s">
        <v>587</v>
      </c>
      <c r="C383" s="73" t="s">
        <v>1087</v>
      </c>
      <c r="D383" s="74" t="n">
        <v>11780263</v>
      </c>
      <c r="E383" s="75" t="n">
        <v>9358952.46</v>
      </c>
      <c r="F383" s="76" t="n">
        <f aca="false">IF(OR(D383="-",IF(E383="-",0,E383)&gt;=IF(D383="-",0,D383)),"-",IF(D383="-",0,D383)-IF(E383="-",0,E383))</f>
        <v>2421310.54</v>
      </c>
    </row>
    <row r="384" s="45" customFormat="true" ht="11.25" hidden="false" customHeight="false" outlineLevel="0" collapsed="false">
      <c r="A384" s="71" t="s">
        <v>640</v>
      </c>
      <c r="B384" s="72" t="s">
        <v>587</v>
      </c>
      <c r="C384" s="73" t="s">
        <v>1088</v>
      </c>
      <c r="D384" s="74" t="n">
        <v>4225443</v>
      </c>
      <c r="E384" s="75" t="n">
        <v>3115428.01</v>
      </c>
      <c r="F384" s="76" t="n">
        <f aca="false">IF(OR(D384="-",IF(E384="-",0,E384)&gt;=IF(D384="-",0,D384)),"-",IF(D384="-",0,D384)-IF(E384="-",0,E384))</f>
        <v>1110014.99</v>
      </c>
    </row>
    <row r="385" s="45" customFormat="true" ht="45" hidden="false" customHeight="false" outlineLevel="0" collapsed="false">
      <c r="A385" s="71" t="s">
        <v>818</v>
      </c>
      <c r="B385" s="72" t="s">
        <v>587</v>
      </c>
      <c r="C385" s="73" t="s">
        <v>1089</v>
      </c>
      <c r="D385" s="74" t="n">
        <v>7554820</v>
      </c>
      <c r="E385" s="75" t="n">
        <v>6243524.45</v>
      </c>
      <c r="F385" s="76" t="n">
        <f aca="false">IF(OR(D385="-",IF(E385="-",0,E385)&gt;=IF(D385="-",0,D385)),"-",IF(D385="-",0,D385)-IF(E385="-",0,E385))</f>
        <v>1311295.55</v>
      </c>
    </row>
    <row r="386" s="45" customFormat="true" ht="11.25" hidden="false" customHeight="false" outlineLevel="0" collapsed="false">
      <c r="A386" s="71" t="s">
        <v>1090</v>
      </c>
      <c r="B386" s="72" t="s">
        <v>587</v>
      </c>
      <c r="C386" s="73" t="s">
        <v>1091</v>
      </c>
      <c r="D386" s="74" t="n">
        <v>3028647</v>
      </c>
      <c r="E386" s="75" t="n">
        <v>3028647</v>
      </c>
      <c r="F386" s="76" t="str">
        <f aca="false">IF(OR(D386="-",IF(E386="-",0,E386)&gt;=IF(D386="-",0,D386)),"-",IF(D386="-",0,D386)-IF(E386="-",0,E386))</f>
        <v>-</v>
      </c>
    </row>
    <row r="387" s="45" customFormat="true" ht="11.25" hidden="false" customHeight="false" outlineLevel="0" collapsed="false">
      <c r="A387" s="71" t="s">
        <v>676</v>
      </c>
      <c r="B387" s="72" t="s">
        <v>587</v>
      </c>
      <c r="C387" s="73" t="s">
        <v>1092</v>
      </c>
      <c r="D387" s="74" t="n">
        <v>3028647</v>
      </c>
      <c r="E387" s="75" t="n">
        <v>3028647</v>
      </c>
      <c r="F387" s="76" t="str">
        <f aca="false">IF(OR(D387="-",IF(E387="-",0,E387)&gt;=IF(D387="-",0,D387)),"-",IF(D387="-",0,D387)-IF(E387="-",0,E387))</f>
        <v>-</v>
      </c>
    </row>
    <row r="388" s="45" customFormat="true" ht="11.25" hidden="false" customHeight="false" outlineLevel="0" collapsed="false">
      <c r="A388" s="71" t="s">
        <v>678</v>
      </c>
      <c r="B388" s="72" t="s">
        <v>587</v>
      </c>
      <c r="C388" s="73" t="s">
        <v>1093</v>
      </c>
      <c r="D388" s="74" t="n">
        <v>2185047</v>
      </c>
      <c r="E388" s="75" t="n">
        <v>2185047</v>
      </c>
      <c r="F388" s="76" t="str">
        <f aca="false">IF(OR(D388="-",IF(E388="-",0,E388)&gt;=IF(D388="-",0,D388)),"-",IF(D388="-",0,D388)-IF(E388="-",0,E388))</f>
        <v>-</v>
      </c>
    </row>
    <row r="389" s="45" customFormat="true" ht="11.25" hidden="false" customHeight="false" outlineLevel="0" collapsed="false">
      <c r="A389" s="71" t="s">
        <v>708</v>
      </c>
      <c r="B389" s="72" t="s">
        <v>587</v>
      </c>
      <c r="C389" s="73" t="s">
        <v>1094</v>
      </c>
      <c r="D389" s="74" t="n">
        <v>2185047</v>
      </c>
      <c r="E389" s="75" t="n">
        <v>2185047</v>
      </c>
      <c r="F389" s="76" t="str">
        <f aca="false">IF(OR(D389="-",IF(E389="-",0,E389)&gt;=IF(D389="-",0,D389)),"-",IF(D389="-",0,D389)-IF(E389="-",0,E389))</f>
        <v>-</v>
      </c>
    </row>
    <row r="390" s="45" customFormat="true" ht="22.5" hidden="false" customHeight="false" outlineLevel="0" collapsed="false">
      <c r="A390" s="71" t="s">
        <v>1095</v>
      </c>
      <c r="B390" s="72" t="s">
        <v>587</v>
      </c>
      <c r="C390" s="73" t="s">
        <v>1096</v>
      </c>
      <c r="D390" s="74" t="n">
        <v>843600</v>
      </c>
      <c r="E390" s="75" t="n">
        <v>843600</v>
      </c>
      <c r="F390" s="76" t="str">
        <f aca="false">IF(OR(D390="-",IF(E390="-",0,E390)&gt;=IF(D390="-",0,D390)),"-",IF(D390="-",0,D390)-IF(E390="-",0,E390))</f>
        <v>-</v>
      </c>
    </row>
    <row r="391" s="45" customFormat="true" ht="11.25" hidden="false" customHeight="false" outlineLevel="0" collapsed="false">
      <c r="A391" s="71" t="s">
        <v>1097</v>
      </c>
      <c r="B391" s="72" t="s">
        <v>587</v>
      </c>
      <c r="C391" s="73" t="s">
        <v>1098</v>
      </c>
      <c r="D391" s="74" t="n">
        <v>843600</v>
      </c>
      <c r="E391" s="75" t="n">
        <v>843600</v>
      </c>
      <c r="F391" s="76" t="str">
        <f aca="false">IF(OR(D391="-",IF(E391="-",0,E391)&gt;=IF(D391="-",0,D391)),"-",IF(D391="-",0,D391)-IF(E391="-",0,E391))</f>
        <v>-</v>
      </c>
    </row>
    <row r="392" s="45" customFormat="true" ht="33.75" hidden="false" customHeight="false" outlineLevel="0" collapsed="false">
      <c r="A392" s="71" t="s">
        <v>1099</v>
      </c>
      <c r="B392" s="72" t="s">
        <v>587</v>
      </c>
      <c r="C392" s="73" t="s">
        <v>1100</v>
      </c>
      <c r="D392" s="74" t="n">
        <v>58500</v>
      </c>
      <c r="E392" s="75" t="n">
        <v>58500</v>
      </c>
      <c r="F392" s="76" t="str">
        <f aca="false">IF(OR(D392="-",IF(E392="-",0,E392)&gt;=IF(D392="-",0,D392)),"-",IF(D392="-",0,D392)-IF(E392="-",0,E392))</f>
        <v>-</v>
      </c>
    </row>
    <row r="393" s="45" customFormat="true" ht="22.5" hidden="false" customHeight="false" outlineLevel="0" collapsed="false">
      <c r="A393" s="71" t="s">
        <v>636</v>
      </c>
      <c r="B393" s="72" t="s">
        <v>587</v>
      </c>
      <c r="C393" s="73" t="s">
        <v>1101</v>
      </c>
      <c r="D393" s="74" t="n">
        <v>58500</v>
      </c>
      <c r="E393" s="75" t="n">
        <v>58500</v>
      </c>
      <c r="F393" s="76" t="str">
        <f aca="false">IF(OR(D393="-",IF(E393="-",0,E393)&gt;=IF(D393="-",0,D393)),"-",IF(D393="-",0,D393)-IF(E393="-",0,E393))</f>
        <v>-</v>
      </c>
    </row>
    <row r="394" s="45" customFormat="true" ht="22.5" hidden="false" customHeight="false" outlineLevel="0" collapsed="false">
      <c r="A394" s="71" t="s">
        <v>638</v>
      </c>
      <c r="B394" s="72" t="s">
        <v>587</v>
      </c>
      <c r="C394" s="73" t="s">
        <v>1102</v>
      </c>
      <c r="D394" s="74" t="n">
        <v>58500</v>
      </c>
      <c r="E394" s="75" t="n">
        <v>58500</v>
      </c>
      <c r="F394" s="76" t="str">
        <f aca="false">IF(OR(D394="-",IF(E394="-",0,E394)&gt;=IF(D394="-",0,D394)),"-",IF(D394="-",0,D394)-IF(E394="-",0,E394))</f>
        <v>-</v>
      </c>
    </row>
    <row r="395" s="45" customFormat="true" ht="11.25" hidden="false" customHeight="false" outlineLevel="0" collapsed="false">
      <c r="A395" s="71" t="s">
        <v>640</v>
      </c>
      <c r="B395" s="72" t="s">
        <v>587</v>
      </c>
      <c r="C395" s="73" t="s">
        <v>1103</v>
      </c>
      <c r="D395" s="74" t="n">
        <v>58500</v>
      </c>
      <c r="E395" s="75" t="n">
        <v>58500</v>
      </c>
      <c r="F395" s="76" t="str">
        <f aca="false">IF(OR(D395="-",IF(E395="-",0,E395)&gt;=IF(D395="-",0,D395)),"-",IF(D395="-",0,D395)-IF(E395="-",0,E395))</f>
        <v>-</v>
      </c>
    </row>
    <row r="396" s="45" customFormat="true" ht="33.75" hidden="false" customHeight="false" outlineLevel="0" collapsed="false">
      <c r="A396" s="71" t="s">
        <v>1104</v>
      </c>
      <c r="B396" s="72" t="s">
        <v>587</v>
      </c>
      <c r="C396" s="73" t="s">
        <v>1105</v>
      </c>
      <c r="D396" s="74" t="n">
        <v>1900</v>
      </c>
      <c r="E396" s="75" t="n">
        <v>140.26</v>
      </c>
      <c r="F396" s="76" t="n">
        <f aca="false">IF(OR(D396="-",IF(E396="-",0,E396)&gt;=IF(D396="-",0,D396)),"-",IF(D396="-",0,D396)-IF(E396="-",0,E396))</f>
        <v>1759.74</v>
      </c>
    </row>
    <row r="397" s="45" customFormat="true" ht="22.5" hidden="false" customHeight="false" outlineLevel="0" collapsed="false">
      <c r="A397" s="71" t="s">
        <v>636</v>
      </c>
      <c r="B397" s="72" t="s">
        <v>587</v>
      </c>
      <c r="C397" s="73" t="s">
        <v>1106</v>
      </c>
      <c r="D397" s="74" t="n">
        <v>1900</v>
      </c>
      <c r="E397" s="75" t="n">
        <v>140.26</v>
      </c>
      <c r="F397" s="76" t="n">
        <f aca="false">IF(OR(D397="-",IF(E397="-",0,E397)&gt;=IF(D397="-",0,D397)),"-",IF(D397="-",0,D397)-IF(E397="-",0,E397))</f>
        <v>1759.74</v>
      </c>
    </row>
    <row r="398" s="45" customFormat="true" ht="22.5" hidden="false" customHeight="false" outlineLevel="0" collapsed="false">
      <c r="A398" s="71" t="s">
        <v>638</v>
      </c>
      <c r="B398" s="72" t="s">
        <v>587</v>
      </c>
      <c r="C398" s="73" t="s">
        <v>1107</v>
      </c>
      <c r="D398" s="74" t="n">
        <v>1900</v>
      </c>
      <c r="E398" s="75" t="n">
        <v>140.26</v>
      </c>
      <c r="F398" s="76" t="n">
        <f aca="false">IF(OR(D398="-",IF(E398="-",0,E398)&gt;=IF(D398="-",0,D398)),"-",IF(D398="-",0,D398)-IF(E398="-",0,E398))</f>
        <v>1759.74</v>
      </c>
    </row>
    <row r="399" s="45" customFormat="true" ht="11.25" hidden="false" customHeight="false" outlineLevel="0" collapsed="false">
      <c r="A399" s="71" t="s">
        <v>640</v>
      </c>
      <c r="B399" s="72" t="s">
        <v>587</v>
      </c>
      <c r="C399" s="73" t="s">
        <v>1108</v>
      </c>
      <c r="D399" s="74" t="n">
        <v>1900</v>
      </c>
      <c r="E399" s="75" t="n">
        <v>140.26</v>
      </c>
      <c r="F399" s="76" t="n">
        <f aca="false">IF(OR(D399="-",IF(E399="-",0,E399)&gt;=IF(D399="-",0,D399)),"-",IF(D399="-",0,D399)-IF(E399="-",0,E399))</f>
        <v>1759.74</v>
      </c>
    </row>
    <row r="400" s="45" customFormat="true" ht="33.75" hidden="false" customHeight="false" outlineLevel="0" collapsed="false">
      <c r="A400" s="71" t="s">
        <v>1109</v>
      </c>
      <c r="B400" s="72" t="s">
        <v>587</v>
      </c>
      <c r="C400" s="73" t="s">
        <v>1110</v>
      </c>
      <c r="D400" s="74" t="n">
        <v>127500</v>
      </c>
      <c r="E400" s="75" t="n">
        <v>127500</v>
      </c>
      <c r="F400" s="76" t="str">
        <f aca="false">IF(OR(D400="-",IF(E400="-",0,E400)&gt;=IF(D400="-",0,D400)),"-",IF(D400="-",0,D400)-IF(E400="-",0,E400))</f>
        <v>-</v>
      </c>
    </row>
    <row r="401" s="45" customFormat="true" ht="56.25" hidden="false" customHeight="false" outlineLevel="0" collapsed="false">
      <c r="A401" s="71" t="s">
        <v>598</v>
      </c>
      <c r="B401" s="72" t="s">
        <v>587</v>
      </c>
      <c r="C401" s="73" t="s">
        <v>1111</v>
      </c>
      <c r="D401" s="74" t="n">
        <v>127500</v>
      </c>
      <c r="E401" s="75" t="n">
        <v>127500</v>
      </c>
      <c r="F401" s="76" t="str">
        <f aca="false">IF(OR(D401="-",IF(E401="-",0,E401)&gt;=IF(D401="-",0,D401)),"-",IF(D401="-",0,D401)-IF(E401="-",0,E401))</f>
        <v>-</v>
      </c>
    </row>
    <row r="402" s="45" customFormat="true" ht="22.5" hidden="false" customHeight="false" outlineLevel="0" collapsed="false">
      <c r="A402" s="71" t="s">
        <v>600</v>
      </c>
      <c r="B402" s="72" t="s">
        <v>587</v>
      </c>
      <c r="C402" s="73" t="s">
        <v>1112</v>
      </c>
      <c r="D402" s="74" t="n">
        <v>127500</v>
      </c>
      <c r="E402" s="75" t="n">
        <v>127500</v>
      </c>
      <c r="F402" s="76" t="str">
        <f aca="false">IF(OR(D402="-",IF(E402="-",0,E402)&gt;=IF(D402="-",0,D402)),"-",IF(D402="-",0,D402)-IF(E402="-",0,E402))</f>
        <v>-</v>
      </c>
    </row>
    <row r="403" s="45" customFormat="true" ht="22.5" hidden="false" customHeight="false" outlineLevel="0" collapsed="false">
      <c r="A403" s="71" t="s">
        <v>602</v>
      </c>
      <c r="B403" s="72" t="s">
        <v>587</v>
      </c>
      <c r="C403" s="73" t="s">
        <v>1113</v>
      </c>
      <c r="D403" s="74" t="n">
        <v>97926.25</v>
      </c>
      <c r="E403" s="75" t="n">
        <v>97926.25</v>
      </c>
      <c r="F403" s="76" t="str">
        <f aca="false">IF(OR(D403="-",IF(E403="-",0,E403)&gt;=IF(D403="-",0,D403)),"-",IF(D403="-",0,D403)-IF(E403="-",0,E403))</f>
        <v>-</v>
      </c>
    </row>
    <row r="404" s="45" customFormat="true" ht="33.75" hidden="false" customHeight="false" outlineLevel="0" collapsed="false">
      <c r="A404" s="71" t="s">
        <v>604</v>
      </c>
      <c r="B404" s="72" t="s">
        <v>587</v>
      </c>
      <c r="C404" s="73" t="s">
        <v>1114</v>
      </c>
      <c r="D404" s="74" t="n">
        <v>29573.75</v>
      </c>
      <c r="E404" s="75" t="n">
        <v>29573.75</v>
      </c>
      <c r="F404" s="76" t="str">
        <f aca="false">IF(OR(D404="-",IF(E404="-",0,E404)&gt;=IF(D404="-",0,D404)),"-",IF(D404="-",0,D404)-IF(E404="-",0,E404))</f>
        <v>-</v>
      </c>
    </row>
    <row r="405" s="45" customFormat="true" ht="56.25" hidden="false" customHeight="false" outlineLevel="0" collapsed="false">
      <c r="A405" s="71" t="s">
        <v>1115</v>
      </c>
      <c r="B405" s="72" t="s">
        <v>587</v>
      </c>
      <c r="C405" s="73" t="s">
        <v>1116</v>
      </c>
      <c r="D405" s="74" t="n">
        <v>5250</v>
      </c>
      <c r="E405" s="75" t="n">
        <v>3925</v>
      </c>
      <c r="F405" s="76" t="n">
        <f aca="false">IF(OR(D405="-",IF(E405="-",0,E405)&gt;=IF(D405="-",0,D405)),"-",IF(D405="-",0,D405)-IF(E405="-",0,E405))</f>
        <v>1325</v>
      </c>
    </row>
    <row r="406" s="45" customFormat="true" ht="22.5" hidden="false" customHeight="false" outlineLevel="0" collapsed="false">
      <c r="A406" s="71" t="s">
        <v>636</v>
      </c>
      <c r="B406" s="72" t="s">
        <v>587</v>
      </c>
      <c r="C406" s="73" t="s">
        <v>1117</v>
      </c>
      <c r="D406" s="74" t="n">
        <v>5250</v>
      </c>
      <c r="E406" s="75" t="n">
        <v>3925</v>
      </c>
      <c r="F406" s="76" t="n">
        <f aca="false">IF(OR(D406="-",IF(E406="-",0,E406)&gt;=IF(D406="-",0,D406)),"-",IF(D406="-",0,D406)-IF(E406="-",0,E406))</f>
        <v>1325</v>
      </c>
    </row>
    <row r="407" s="45" customFormat="true" ht="22.5" hidden="false" customHeight="false" outlineLevel="0" collapsed="false">
      <c r="A407" s="71" t="s">
        <v>638</v>
      </c>
      <c r="B407" s="72" t="s">
        <v>587</v>
      </c>
      <c r="C407" s="73" t="s">
        <v>1118</v>
      </c>
      <c r="D407" s="74" t="n">
        <v>5250</v>
      </c>
      <c r="E407" s="75" t="n">
        <v>3925</v>
      </c>
      <c r="F407" s="76" t="n">
        <f aca="false">IF(OR(D407="-",IF(E407="-",0,E407)&gt;=IF(D407="-",0,D407)),"-",IF(D407="-",0,D407)-IF(E407="-",0,E407))</f>
        <v>1325</v>
      </c>
    </row>
    <row r="408" s="45" customFormat="true" ht="11.25" hidden="false" customHeight="false" outlineLevel="0" collapsed="false">
      <c r="A408" s="71" t="s">
        <v>640</v>
      </c>
      <c r="B408" s="72" t="s">
        <v>587</v>
      </c>
      <c r="C408" s="73" t="s">
        <v>1119</v>
      </c>
      <c r="D408" s="74" t="n">
        <v>5250</v>
      </c>
      <c r="E408" s="75" t="n">
        <v>3925</v>
      </c>
      <c r="F408" s="76" t="n">
        <f aca="false">IF(OR(D408="-",IF(E408="-",0,E408)&gt;=IF(D408="-",0,D408)),"-",IF(D408="-",0,D408)-IF(E408="-",0,E408))</f>
        <v>1325</v>
      </c>
    </row>
    <row r="409" s="45" customFormat="true" ht="22.5" hidden="false" customHeight="false" outlineLevel="0" collapsed="false">
      <c r="A409" s="71" t="s">
        <v>1120</v>
      </c>
      <c r="B409" s="72" t="s">
        <v>587</v>
      </c>
      <c r="C409" s="73" t="s">
        <v>1121</v>
      </c>
      <c r="D409" s="74" t="n">
        <v>57046100</v>
      </c>
      <c r="E409" s="75" t="n">
        <v>35561805.05</v>
      </c>
      <c r="F409" s="76" t="n">
        <f aca="false">IF(OR(D409="-",IF(E409="-",0,E409)&gt;=IF(D409="-",0,D409)),"-",IF(D409="-",0,D409)-IF(E409="-",0,E409))</f>
        <v>21484294.95</v>
      </c>
    </row>
    <row r="410" s="45" customFormat="true" ht="56.25" hidden="false" customHeight="false" outlineLevel="0" collapsed="false">
      <c r="A410" s="71" t="s">
        <v>598</v>
      </c>
      <c r="B410" s="72" t="s">
        <v>587</v>
      </c>
      <c r="C410" s="73" t="s">
        <v>1122</v>
      </c>
      <c r="D410" s="74" t="n">
        <v>51410500</v>
      </c>
      <c r="E410" s="75" t="n">
        <v>31893023.1</v>
      </c>
      <c r="F410" s="76" t="n">
        <f aca="false">IF(OR(D410="-",IF(E410="-",0,E410)&gt;=IF(D410="-",0,D410)),"-",IF(D410="-",0,D410)-IF(E410="-",0,E410))</f>
        <v>19517476.9</v>
      </c>
    </row>
    <row r="411" s="45" customFormat="true" ht="22.5" hidden="false" customHeight="false" outlineLevel="0" collapsed="false">
      <c r="A411" s="71" t="s">
        <v>600</v>
      </c>
      <c r="B411" s="72" t="s">
        <v>587</v>
      </c>
      <c r="C411" s="73" t="s">
        <v>1123</v>
      </c>
      <c r="D411" s="74" t="n">
        <v>51410500</v>
      </c>
      <c r="E411" s="75" t="n">
        <v>31893023.1</v>
      </c>
      <c r="F411" s="76" t="n">
        <f aca="false">IF(OR(D411="-",IF(E411="-",0,E411)&gt;=IF(D411="-",0,D411)),"-",IF(D411="-",0,D411)-IF(E411="-",0,E411))</f>
        <v>19517476.9</v>
      </c>
    </row>
    <row r="412" s="45" customFormat="true" ht="22.5" hidden="false" customHeight="false" outlineLevel="0" collapsed="false">
      <c r="A412" s="71" t="s">
        <v>602</v>
      </c>
      <c r="B412" s="72" t="s">
        <v>587</v>
      </c>
      <c r="C412" s="73" t="s">
        <v>1124</v>
      </c>
      <c r="D412" s="74" t="n">
        <v>36365900</v>
      </c>
      <c r="E412" s="75" t="n">
        <v>24544743.22</v>
      </c>
      <c r="F412" s="76" t="n">
        <f aca="false">IF(OR(D412="-",IF(E412="-",0,E412)&gt;=IF(D412="-",0,D412)),"-",IF(D412="-",0,D412)-IF(E412="-",0,E412))</f>
        <v>11821156.78</v>
      </c>
    </row>
    <row r="413" s="45" customFormat="true" ht="33.75" hidden="false" customHeight="false" outlineLevel="0" collapsed="false">
      <c r="A413" s="71" t="s">
        <v>633</v>
      </c>
      <c r="B413" s="72" t="s">
        <v>587</v>
      </c>
      <c r="C413" s="73" t="s">
        <v>1125</v>
      </c>
      <c r="D413" s="74" t="n">
        <v>4137100</v>
      </c>
      <c r="E413" s="75" t="n">
        <v>81417.4</v>
      </c>
      <c r="F413" s="76" t="n">
        <f aca="false">IF(OR(D413="-",IF(E413="-",0,E413)&gt;=IF(D413="-",0,D413)),"-",IF(D413="-",0,D413)-IF(E413="-",0,E413))</f>
        <v>4055682.6</v>
      </c>
    </row>
    <row r="414" s="45" customFormat="true" ht="33.75" hidden="false" customHeight="false" outlineLevel="0" collapsed="false">
      <c r="A414" s="71" t="s">
        <v>604</v>
      </c>
      <c r="B414" s="72" t="s">
        <v>587</v>
      </c>
      <c r="C414" s="73" t="s">
        <v>1126</v>
      </c>
      <c r="D414" s="74" t="n">
        <v>10907500</v>
      </c>
      <c r="E414" s="75" t="n">
        <v>7266862.48</v>
      </c>
      <c r="F414" s="76" t="n">
        <f aca="false">IF(OR(D414="-",IF(E414="-",0,E414)&gt;=IF(D414="-",0,D414)),"-",IF(D414="-",0,D414)-IF(E414="-",0,E414))</f>
        <v>3640637.52</v>
      </c>
    </row>
    <row r="415" s="45" customFormat="true" ht="22.5" hidden="false" customHeight="false" outlineLevel="0" collapsed="false">
      <c r="A415" s="71" t="s">
        <v>636</v>
      </c>
      <c r="B415" s="72" t="s">
        <v>587</v>
      </c>
      <c r="C415" s="73" t="s">
        <v>1127</v>
      </c>
      <c r="D415" s="74" t="n">
        <v>5535600</v>
      </c>
      <c r="E415" s="75" t="n">
        <v>3647781.95</v>
      </c>
      <c r="F415" s="76" t="n">
        <f aca="false">IF(OR(D415="-",IF(E415="-",0,E415)&gt;=IF(D415="-",0,D415)),"-",IF(D415="-",0,D415)-IF(E415="-",0,E415))</f>
        <v>1887818.05</v>
      </c>
    </row>
    <row r="416" s="45" customFormat="true" ht="22.5" hidden="false" customHeight="false" outlineLevel="0" collapsed="false">
      <c r="A416" s="71" t="s">
        <v>638</v>
      </c>
      <c r="B416" s="72" t="s">
        <v>587</v>
      </c>
      <c r="C416" s="73" t="s">
        <v>1128</v>
      </c>
      <c r="D416" s="74" t="n">
        <v>5535600</v>
      </c>
      <c r="E416" s="75" t="n">
        <v>3647781.95</v>
      </c>
      <c r="F416" s="76" t="n">
        <f aca="false">IF(OR(D416="-",IF(E416="-",0,E416)&gt;=IF(D416="-",0,D416)),"-",IF(D416="-",0,D416)-IF(E416="-",0,E416))</f>
        <v>1887818.05</v>
      </c>
    </row>
    <row r="417" s="45" customFormat="true" ht="11.25" hidden="false" customHeight="false" outlineLevel="0" collapsed="false">
      <c r="A417" s="71" t="s">
        <v>640</v>
      </c>
      <c r="B417" s="72" t="s">
        <v>587</v>
      </c>
      <c r="C417" s="73" t="s">
        <v>1129</v>
      </c>
      <c r="D417" s="74" t="n">
        <v>4525600</v>
      </c>
      <c r="E417" s="75" t="n">
        <v>3010224.82</v>
      </c>
      <c r="F417" s="76" t="n">
        <f aca="false">IF(OR(D417="-",IF(E417="-",0,E417)&gt;=IF(D417="-",0,D417)),"-",IF(D417="-",0,D417)-IF(E417="-",0,E417))</f>
        <v>1515375.18</v>
      </c>
    </row>
    <row r="418" s="45" customFormat="true" ht="11.25" hidden="false" customHeight="false" outlineLevel="0" collapsed="false">
      <c r="A418" s="71" t="s">
        <v>674</v>
      </c>
      <c r="B418" s="72" t="s">
        <v>587</v>
      </c>
      <c r="C418" s="73" t="s">
        <v>1130</v>
      </c>
      <c r="D418" s="74" t="n">
        <v>1010000</v>
      </c>
      <c r="E418" s="75" t="n">
        <v>637557.13</v>
      </c>
      <c r="F418" s="76" t="n">
        <f aca="false">IF(OR(D418="-",IF(E418="-",0,E418)&gt;=IF(D418="-",0,D418)),"-",IF(D418="-",0,D418)-IF(E418="-",0,E418))</f>
        <v>372442.87</v>
      </c>
    </row>
    <row r="419" s="45" customFormat="true" ht="11.25" hidden="false" customHeight="false" outlineLevel="0" collapsed="false">
      <c r="A419" s="71" t="s">
        <v>676</v>
      </c>
      <c r="B419" s="72" t="s">
        <v>587</v>
      </c>
      <c r="C419" s="73" t="s">
        <v>1131</v>
      </c>
      <c r="D419" s="74" t="n">
        <v>100000</v>
      </c>
      <c r="E419" s="75" t="n">
        <v>21000</v>
      </c>
      <c r="F419" s="76" t="n">
        <f aca="false">IF(OR(D419="-",IF(E419="-",0,E419)&gt;=IF(D419="-",0,D419)),"-",IF(D419="-",0,D419)-IF(E419="-",0,E419))</f>
        <v>79000</v>
      </c>
    </row>
    <row r="420" s="45" customFormat="true" ht="11.25" hidden="false" customHeight="false" outlineLevel="0" collapsed="false">
      <c r="A420" s="71" t="s">
        <v>678</v>
      </c>
      <c r="B420" s="72" t="s">
        <v>587</v>
      </c>
      <c r="C420" s="73" t="s">
        <v>1132</v>
      </c>
      <c r="D420" s="74" t="n">
        <v>100000</v>
      </c>
      <c r="E420" s="75" t="n">
        <v>21000</v>
      </c>
      <c r="F420" s="76" t="n">
        <f aca="false">IF(OR(D420="-",IF(E420="-",0,E420)&gt;=IF(D420="-",0,D420)),"-",IF(D420="-",0,D420)-IF(E420="-",0,E420))</f>
        <v>79000</v>
      </c>
    </row>
    <row r="421" s="45" customFormat="true" ht="22.5" hidden="false" customHeight="false" outlineLevel="0" collapsed="false">
      <c r="A421" s="71" t="s">
        <v>680</v>
      </c>
      <c r="B421" s="72" t="s">
        <v>587</v>
      </c>
      <c r="C421" s="73" t="s">
        <v>1133</v>
      </c>
      <c r="D421" s="74" t="n">
        <v>100000</v>
      </c>
      <c r="E421" s="75" t="n">
        <v>21000</v>
      </c>
      <c r="F421" s="76" t="n">
        <f aca="false">IF(OR(D421="-",IF(E421="-",0,E421)&gt;=IF(D421="-",0,D421)),"-",IF(D421="-",0,D421)-IF(E421="-",0,E421))</f>
        <v>79000</v>
      </c>
    </row>
    <row r="422" s="45" customFormat="true" ht="33.75" hidden="false" customHeight="false" outlineLevel="0" collapsed="false">
      <c r="A422" s="71" t="s">
        <v>1134</v>
      </c>
      <c r="B422" s="72" t="s">
        <v>587</v>
      </c>
      <c r="C422" s="73" t="s">
        <v>1135</v>
      </c>
      <c r="D422" s="74" t="n">
        <v>115000</v>
      </c>
      <c r="E422" s="75" t="n">
        <v>11500</v>
      </c>
      <c r="F422" s="76" t="n">
        <f aca="false">IF(OR(D422="-",IF(E422="-",0,E422)&gt;=IF(D422="-",0,D422)),"-",IF(D422="-",0,D422)-IF(E422="-",0,E422))</f>
        <v>103500</v>
      </c>
    </row>
    <row r="423" s="45" customFormat="true" ht="11.25" hidden="false" customHeight="false" outlineLevel="0" collapsed="false">
      <c r="A423" s="71" t="s">
        <v>659</v>
      </c>
      <c r="B423" s="72" t="s">
        <v>587</v>
      </c>
      <c r="C423" s="73" t="s">
        <v>1136</v>
      </c>
      <c r="D423" s="74" t="n">
        <v>115000</v>
      </c>
      <c r="E423" s="75" t="n">
        <v>11500</v>
      </c>
      <c r="F423" s="76" t="n">
        <f aca="false">IF(OR(D423="-",IF(E423="-",0,E423)&gt;=IF(D423="-",0,D423)),"-",IF(D423="-",0,D423)-IF(E423="-",0,E423))</f>
        <v>103500</v>
      </c>
    </row>
    <row r="424" s="45" customFormat="true" ht="11.25" hidden="false" customHeight="false" outlineLevel="0" collapsed="false">
      <c r="A424" s="71" t="s">
        <v>727</v>
      </c>
      <c r="B424" s="72" t="s">
        <v>587</v>
      </c>
      <c r="C424" s="73" t="s">
        <v>1137</v>
      </c>
      <c r="D424" s="74" t="n">
        <v>115000</v>
      </c>
      <c r="E424" s="75" t="n">
        <v>11500</v>
      </c>
      <c r="F424" s="76" t="n">
        <f aca="false">IF(OR(D424="-",IF(E424="-",0,E424)&gt;=IF(D424="-",0,D424)),"-",IF(D424="-",0,D424)-IF(E424="-",0,E424))</f>
        <v>103500</v>
      </c>
    </row>
    <row r="425" s="45" customFormat="true" ht="33.75" hidden="false" customHeight="false" outlineLevel="0" collapsed="false">
      <c r="A425" s="71" t="s">
        <v>1138</v>
      </c>
      <c r="B425" s="72" t="s">
        <v>587</v>
      </c>
      <c r="C425" s="73" t="s">
        <v>1139</v>
      </c>
      <c r="D425" s="74" t="n">
        <v>115000</v>
      </c>
      <c r="E425" s="75" t="n">
        <v>34500</v>
      </c>
      <c r="F425" s="76" t="n">
        <f aca="false">IF(OR(D425="-",IF(E425="-",0,E425)&gt;=IF(D425="-",0,D425)),"-",IF(D425="-",0,D425)-IF(E425="-",0,E425))</f>
        <v>80500</v>
      </c>
    </row>
    <row r="426" s="45" customFormat="true" ht="11.25" hidden="false" customHeight="false" outlineLevel="0" collapsed="false">
      <c r="A426" s="71" t="s">
        <v>659</v>
      </c>
      <c r="B426" s="72" t="s">
        <v>587</v>
      </c>
      <c r="C426" s="73" t="s">
        <v>1140</v>
      </c>
      <c r="D426" s="74" t="n">
        <v>115000</v>
      </c>
      <c r="E426" s="75" t="n">
        <v>34500</v>
      </c>
      <c r="F426" s="76" t="n">
        <f aca="false">IF(OR(D426="-",IF(E426="-",0,E426)&gt;=IF(D426="-",0,D426)),"-",IF(D426="-",0,D426)-IF(E426="-",0,E426))</f>
        <v>80500</v>
      </c>
    </row>
    <row r="427" s="45" customFormat="true" ht="11.25" hidden="false" customHeight="false" outlineLevel="0" collapsed="false">
      <c r="A427" s="71" t="s">
        <v>727</v>
      </c>
      <c r="B427" s="72" t="s">
        <v>587</v>
      </c>
      <c r="C427" s="73" t="s">
        <v>1141</v>
      </c>
      <c r="D427" s="74" t="n">
        <v>115000</v>
      </c>
      <c r="E427" s="75" t="n">
        <v>34500</v>
      </c>
      <c r="F427" s="76" t="n">
        <f aca="false">IF(OR(D427="-",IF(E427="-",0,E427)&gt;=IF(D427="-",0,D427)),"-",IF(D427="-",0,D427)-IF(E427="-",0,E427))</f>
        <v>80500</v>
      </c>
    </row>
    <row r="428" s="45" customFormat="true" ht="22.5" hidden="false" customHeight="false" outlineLevel="0" collapsed="false">
      <c r="A428" s="71" t="s">
        <v>1142</v>
      </c>
      <c r="B428" s="72" t="s">
        <v>587</v>
      </c>
      <c r="C428" s="73" t="s">
        <v>1143</v>
      </c>
      <c r="D428" s="74" t="n">
        <v>287500</v>
      </c>
      <c r="E428" s="75" t="n">
        <v>276000</v>
      </c>
      <c r="F428" s="76" t="n">
        <f aca="false">IF(OR(D428="-",IF(E428="-",0,E428)&gt;=IF(D428="-",0,D428)),"-",IF(D428="-",0,D428)-IF(E428="-",0,E428))</f>
        <v>11500</v>
      </c>
    </row>
    <row r="429" s="45" customFormat="true" ht="11.25" hidden="false" customHeight="false" outlineLevel="0" collapsed="false">
      <c r="A429" s="71" t="s">
        <v>659</v>
      </c>
      <c r="B429" s="72" t="s">
        <v>587</v>
      </c>
      <c r="C429" s="73" t="s">
        <v>1144</v>
      </c>
      <c r="D429" s="74" t="n">
        <v>287500</v>
      </c>
      <c r="E429" s="75" t="n">
        <v>276000</v>
      </c>
      <c r="F429" s="76" t="n">
        <f aca="false">IF(OR(D429="-",IF(E429="-",0,E429)&gt;=IF(D429="-",0,D429)),"-",IF(D429="-",0,D429)-IF(E429="-",0,E429))</f>
        <v>11500</v>
      </c>
    </row>
    <row r="430" s="45" customFormat="true" ht="11.25" hidden="false" customHeight="false" outlineLevel="0" collapsed="false">
      <c r="A430" s="71" t="s">
        <v>727</v>
      </c>
      <c r="B430" s="72" t="s">
        <v>587</v>
      </c>
      <c r="C430" s="73" t="s">
        <v>1145</v>
      </c>
      <c r="D430" s="74" t="n">
        <v>287500</v>
      </c>
      <c r="E430" s="75" t="n">
        <v>276000</v>
      </c>
      <c r="F430" s="76" t="n">
        <f aca="false">IF(OR(D430="-",IF(E430="-",0,E430)&gt;=IF(D430="-",0,D430)),"-",IF(D430="-",0,D430)-IF(E430="-",0,E430))</f>
        <v>11500</v>
      </c>
    </row>
    <row r="431" s="45" customFormat="true" ht="22.5" hidden="false" customHeight="false" outlineLevel="0" collapsed="false">
      <c r="A431" s="71" t="s">
        <v>592</v>
      </c>
      <c r="B431" s="72" t="s">
        <v>587</v>
      </c>
      <c r="C431" s="73" t="s">
        <v>1146</v>
      </c>
      <c r="D431" s="74" t="n">
        <v>422383200</v>
      </c>
      <c r="E431" s="75" t="n">
        <v>276620857.62</v>
      </c>
      <c r="F431" s="76" t="n">
        <f aca="false">IF(OR(D431="-",IF(E431="-",0,E431)&gt;=IF(D431="-",0,D431)),"-",IF(D431="-",0,D431)-IF(E431="-",0,E431))</f>
        <v>145762342.38</v>
      </c>
    </row>
    <row r="432" s="45" customFormat="true" ht="11.25" hidden="false" customHeight="false" outlineLevel="0" collapsed="false">
      <c r="A432" s="71" t="s">
        <v>683</v>
      </c>
      <c r="B432" s="72" t="s">
        <v>587</v>
      </c>
      <c r="C432" s="73" t="s">
        <v>1147</v>
      </c>
      <c r="D432" s="74" t="n">
        <v>150000</v>
      </c>
      <c r="E432" s="75" t="n">
        <v>150000</v>
      </c>
      <c r="F432" s="76" t="str">
        <f aca="false">IF(OR(D432="-",IF(E432="-",0,E432)&gt;=IF(D432="-",0,D432)),"-",IF(D432="-",0,D432)-IF(E432="-",0,E432))</f>
        <v>-</v>
      </c>
    </row>
    <row r="433" s="45" customFormat="true" ht="45" hidden="false" customHeight="false" outlineLevel="0" collapsed="false">
      <c r="A433" s="71" t="s">
        <v>1148</v>
      </c>
      <c r="B433" s="72" t="s">
        <v>587</v>
      </c>
      <c r="C433" s="73" t="s">
        <v>1149</v>
      </c>
      <c r="D433" s="74" t="n">
        <v>150000</v>
      </c>
      <c r="E433" s="75" t="n">
        <v>150000</v>
      </c>
      <c r="F433" s="76" t="str">
        <f aca="false">IF(OR(D433="-",IF(E433="-",0,E433)&gt;=IF(D433="-",0,D433)),"-",IF(D433="-",0,D433)-IF(E433="-",0,E433))</f>
        <v>-</v>
      </c>
    </row>
    <row r="434" s="45" customFormat="true" ht="56.25" hidden="false" customHeight="false" outlineLevel="0" collapsed="false">
      <c r="A434" s="71" t="s">
        <v>598</v>
      </c>
      <c r="B434" s="72" t="s">
        <v>587</v>
      </c>
      <c r="C434" s="73" t="s">
        <v>1150</v>
      </c>
      <c r="D434" s="74" t="n">
        <v>150000</v>
      </c>
      <c r="E434" s="75" t="n">
        <v>150000</v>
      </c>
      <c r="F434" s="76" t="str">
        <f aca="false">IF(OR(D434="-",IF(E434="-",0,E434)&gt;=IF(D434="-",0,D434)),"-",IF(D434="-",0,D434)-IF(E434="-",0,E434))</f>
        <v>-</v>
      </c>
    </row>
    <row r="435" s="45" customFormat="true" ht="22.5" hidden="false" customHeight="false" outlineLevel="0" collapsed="false">
      <c r="A435" s="71" t="s">
        <v>600</v>
      </c>
      <c r="B435" s="72" t="s">
        <v>587</v>
      </c>
      <c r="C435" s="73" t="s">
        <v>1151</v>
      </c>
      <c r="D435" s="74" t="n">
        <v>150000</v>
      </c>
      <c r="E435" s="75" t="n">
        <v>150000</v>
      </c>
      <c r="F435" s="76" t="str">
        <f aca="false">IF(OR(D435="-",IF(E435="-",0,E435)&gt;=IF(D435="-",0,D435)),"-",IF(D435="-",0,D435)-IF(E435="-",0,E435))</f>
        <v>-</v>
      </c>
    </row>
    <row r="436" s="45" customFormat="true" ht="22.5" hidden="false" customHeight="false" outlineLevel="0" collapsed="false">
      <c r="A436" s="71" t="s">
        <v>602</v>
      </c>
      <c r="B436" s="72" t="s">
        <v>587</v>
      </c>
      <c r="C436" s="73" t="s">
        <v>1152</v>
      </c>
      <c r="D436" s="74" t="n">
        <v>115207.35</v>
      </c>
      <c r="E436" s="75" t="n">
        <v>115207.35</v>
      </c>
      <c r="F436" s="76" t="str">
        <f aca="false">IF(OR(D436="-",IF(E436="-",0,E436)&gt;=IF(D436="-",0,D436)),"-",IF(D436="-",0,D436)-IF(E436="-",0,E436))</f>
        <v>-</v>
      </c>
    </row>
    <row r="437" s="45" customFormat="true" ht="33.75" hidden="false" customHeight="false" outlineLevel="0" collapsed="false">
      <c r="A437" s="71" t="s">
        <v>604</v>
      </c>
      <c r="B437" s="72" t="s">
        <v>587</v>
      </c>
      <c r="C437" s="73" t="s">
        <v>1153</v>
      </c>
      <c r="D437" s="74" t="n">
        <v>34792.65</v>
      </c>
      <c r="E437" s="75" t="n">
        <v>34792.65</v>
      </c>
      <c r="F437" s="76" t="str">
        <f aca="false">IF(OR(D437="-",IF(E437="-",0,E437)&gt;=IF(D437="-",0,D437)),"-",IF(D437="-",0,D437)-IF(E437="-",0,E437))</f>
        <v>-</v>
      </c>
    </row>
    <row r="438" s="45" customFormat="true" ht="11.25" hidden="false" customHeight="false" outlineLevel="0" collapsed="false">
      <c r="A438" s="71" t="s">
        <v>768</v>
      </c>
      <c r="B438" s="72" t="s">
        <v>587</v>
      </c>
      <c r="C438" s="73" t="s">
        <v>1154</v>
      </c>
      <c r="D438" s="74" t="n">
        <v>422233200</v>
      </c>
      <c r="E438" s="75" t="n">
        <v>276470857.62</v>
      </c>
      <c r="F438" s="76" t="n">
        <f aca="false">IF(OR(D438="-",IF(E438="-",0,E438)&gt;=IF(D438="-",0,D438)),"-",IF(D438="-",0,D438)-IF(E438="-",0,E438))</f>
        <v>145762342.38</v>
      </c>
    </row>
    <row r="439" s="45" customFormat="true" ht="22.5" hidden="false" customHeight="false" outlineLevel="0" collapsed="false">
      <c r="A439" s="71" t="s">
        <v>596</v>
      </c>
      <c r="B439" s="72" t="s">
        <v>587</v>
      </c>
      <c r="C439" s="73" t="s">
        <v>1155</v>
      </c>
      <c r="D439" s="74" t="n">
        <v>391704935.54</v>
      </c>
      <c r="E439" s="75" t="n">
        <v>253244550.52</v>
      </c>
      <c r="F439" s="76" t="n">
        <f aca="false">IF(OR(D439="-",IF(E439="-",0,E439)&gt;=IF(D439="-",0,D439)),"-",IF(D439="-",0,D439)-IF(E439="-",0,E439))</f>
        <v>138460385.02</v>
      </c>
    </row>
    <row r="440" s="45" customFormat="true" ht="56.25" hidden="false" customHeight="false" outlineLevel="0" collapsed="false">
      <c r="A440" s="71" t="s">
        <v>598</v>
      </c>
      <c r="B440" s="72" t="s">
        <v>587</v>
      </c>
      <c r="C440" s="73" t="s">
        <v>1156</v>
      </c>
      <c r="D440" s="74" t="n">
        <v>391691260.12</v>
      </c>
      <c r="E440" s="75" t="n">
        <v>253240875.1</v>
      </c>
      <c r="F440" s="76" t="n">
        <f aca="false">IF(OR(D440="-",IF(E440="-",0,E440)&gt;=IF(D440="-",0,D440)),"-",IF(D440="-",0,D440)-IF(E440="-",0,E440))</f>
        <v>138450385.02</v>
      </c>
    </row>
    <row r="441" s="45" customFormat="true" ht="22.5" hidden="false" customHeight="false" outlineLevel="0" collapsed="false">
      <c r="A441" s="71" t="s">
        <v>600</v>
      </c>
      <c r="B441" s="72" t="s">
        <v>587</v>
      </c>
      <c r="C441" s="73" t="s">
        <v>1157</v>
      </c>
      <c r="D441" s="74" t="n">
        <v>391691260.12</v>
      </c>
      <c r="E441" s="75" t="n">
        <v>253240875.1</v>
      </c>
      <c r="F441" s="76" t="n">
        <f aca="false">IF(OR(D441="-",IF(E441="-",0,E441)&gt;=IF(D441="-",0,D441)),"-",IF(D441="-",0,D441)-IF(E441="-",0,E441))</f>
        <v>138450385.02</v>
      </c>
    </row>
    <row r="442" s="45" customFormat="true" ht="22.5" hidden="false" customHeight="false" outlineLevel="0" collapsed="false">
      <c r="A442" s="71" t="s">
        <v>602</v>
      </c>
      <c r="B442" s="72" t="s">
        <v>587</v>
      </c>
      <c r="C442" s="73" t="s">
        <v>1158</v>
      </c>
      <c r="D442" s="74" t="n">
        <v>301070560.12</v>
      </c>
      <c r="E442" s="75" t="n">
        <v>199118751.74</v>
      </c>
      <c r="F442" s="76" t="n">
        <f aca="false">IF(OR(D442="-",IF(E442="-",0,E442)&gt;=IF(D442="-",0,D442)),"-",IF(D442="-",0,D442)-IF(E442="-",0,E442))</f>
        <v>101951808.38</v>
      </c>
    </row>
    <row r="443" s="45" customFormat="true" ht="33.75" hidden="false" customHeight="false" outlineLevel="0" collapsed="false">
      <c r="A443" s="71" t="s">
        <v>604</v>
      </c>
      <c r="B443" s="72" t="s">
        <v>587</v>
      </c>
      <c r="C443" s="73" t="s">
        <v>1159</v>
      </c>
      <c r="D443" s="74" t="n">
        <v>90620700</v>
      </c>
      <c r="E443" s="75" t="n">
        <v>54122123.36</v>
      </c>
      <c r="F443" s="76" t="n">
        <f aca="false">IF(OR(D443="-",IF(E443="-",0,E443)&gt;=IF(D443="-",0,D443)),"-",IF(D443="-",0,D443)-IF(E443="-",0,E443))</f>
        <v>36498576.64</v>
      </c>
    </row>
    <row r="444" s="45" customFormat="true" ht="11.25" hidden="false" customHeight="false" outlineLevel="0" collapsed="false">
      <c r="A444" s="71" t="s">
        <v>659</v>
      </c>
      <c r="B444" s="72" t="s">
        <v>587</v>
      </c>
      <c r="C444" s="73" t="s">
        <v>1160</v>
      </c>
      <c r="D444" s="74" t="n">
        <v>13675.42</v>
      </c>
      <c r="E444" s="75" t="n">
        <v>3675.42</v>
      </c>
      <c r="F444" s="76" t="n">
        <f aca="false">IF(OR(D444="-",IF(E444="-",0,E444)&gt;=IF(D444="-",0,D444)),"-",IF(D444="-",0,D444)-IF(E444="-",0,E444))</f>
        <v>10000</v>
      </c>
    </row>
    <row r="445" s="45" customFormat="true" ht="22.5" hidden="false" customHeight="false" outlineLevel="0" collapsed="false">
      <c r="A445" s="71" t="s">
        <v>661</v>
      </c>
      <c r="B445" s="72" t="s">
        <v>587</v>
      </c>
      <c r="C445" s="73" t="s">
        <v>1161</v>
      </c>
      <c r="D445" s="74" t="n">
        <v>13675.42</v>
      </c>
      <c r="E445" s="75" t="n">
        <v>3675.42</v>
      </c>
      <c r="F445" s="76" t="n">
        <f aca="false">IF(OR(D445="-",IF(E445="-",0,E445)&gt;=IF(D445="-",0,D445)),"-",IF(D445="-",0,D445)-IF(E445="-",0,E445))</f>
        <v>10000</v>
      </c>
    </row>
    <row r="446" s="45" customFormat="true" ht="33.75" hidden="false" customHeight="false" outlineLevel="0" collapsed="false">
      <c r="A446" s="71" t="s">
        <v>663</v>
      </c>
      <c r="B446" s="72" t="s">
        <v>587</v>
      </c>
      <c r="C446" s="73" t="s">
        <v>1162</v>
      </c>
      <c r="D446" s="74" t="n">
        <v>13675.42</v>
      </c>
      <c r="E446" s="75" t="n">
        <v>3675.42</v>
      </c>
      <c r="F446" s="76" t="n">
        <f aca="false">IF(OR(D446="-",IF(E446="-",0,E446)&gt;=IF(D446="-",0,D446)),"-",IF(D446="-",0,D446)-IF(E446="-",0,E446))</f>
        <v>10000</v>
      </c>
    </row>
    <row r="447" s="45" customFormat="true" ht="22.5" hidden="false" customHeight="false" outlineLevel="0" collapsed="false">
      <c r="A447" s="71" t="s">
        <v>617</v>
      </c>
      <c r="B447" s="72" t="s">
        <v>587</v>
      </c>
      <c r="C447" s="73" t="s">
        <v>1163</v>
      </c>
      <c r="D447" s="74" t="n">
        <v>30528264.46</v>
      </c>
      <c r="E447" s="75" t="n">
        <v>23226307.1</v>
      </c>
      <c r="F447" s="76" t="n">
        <f aca="false">IF(OR(D447="-",IF(E447="-",0,E447)&gt;=IF(D447="-",0,D447)),"-",IF(D447="-",0,D447)-IF(E447="-",0,E447))</f>
        <v>7301957.36</v>
      </c>
    </row>
    <row r="448" s="45" customFormat="true" ht="56.25" hidden="false" customHeight="false" outlineLevel="0" collapsed="false">
      <c r="A448" s="71" t="s">
        <v>598</v>
      </c>
      <c r="B448" s="72" t="s">
        <v>587</v>
      </c>
      <c r="C448" s="73" t="s">
        <v>1164</v>
      </c>
      <c r="D448" s="74" t="n">
        <v>911562.8</v>
      </c>
      <c r="E448" s="75" t="n">
        <v>460021.1</v>
      </c>
      <c r="F448" s="76" t="n">
        <f aca="false">IF(OR(D448="-",IF(E448="-",0,E448)&gt;=IF(D448="-",0,D448)),"-",IF(D448="-",0,D448)-IF(E448="-",0,E448))</f>
        <v>451541.7</v>
      </c>
    </row>
    <row r="449" s="45" customFormat="true" ht="22.5" hidden="false" customHeight="false" outlineLevel="0" collapsed="false">
      <c r="A449" s="71" t="s">
        <v>600</v>
      </c>
      <c r="B449" s="72" t="s">
        <v>587</v>
      </c>
      <c r="C449" s="73" t="s">
        <v>1165</v>
      </c>
      <c r="D449" s="74" t="n">
        <v>911562.8</v>
      </c>
      <c r="E449" s="75" t="n">
        <v>460021.1</v>
      </c>
      <c r="F449" s="76" t="n">
        <f aca="false">IF(OR(D449="-",IF(E449="-",0,E449)&gt;=IF(D449="-",0,D449)),"-",IF(D449="-",0,D449)-IF(E449="-",0,E449))</f>
        <v>451541.7</v>
      </c>
    </row>
    <row r="450" s="45" customFormat="true" ht="33.75" hidden="false" customHeight="false" outlineLevel="0" collapsed="false">
      <c r="A450" s="71" t="s">
        <v>633</v>
      </c>
      <c r="B450" s="72" t="s">
        <v>587</v>
      </c>
      <c r="C450" s="73" t="s">
        <v>1166</v>
      </c>
      <c r="D450" s="74" t="n">
        <v>911562.8</v>
      </c>
      <c r="E450" s="75" t="n">
        <v>460021.1</v>
      </c>
      <c r="F450" s="76" t="n">
        <f aca="false">IF(OR(D450="-",IF(E450="-",0,E450)&gt;=IF(D450="-",0,D450)),"-",IF(D450="-",0,D450)-IF(E450="-",0,E450))</f>
        <v>451541.7</v>
      </c>
    </row>
    <row r="451" s="45" customFormat="true" ht="22.5" hidden="false" customHeight="false" outlineLevel="0" collapsed="false">
      <c r="A451" s="71" t="s">
        <v>636</v>
      </c>
      <c r="B451" s="72" t="s">
        <v>587</v>
      </c>
      <c r="C451" s="73" t="s">
        <v>1167</v>
      </c>
      <c r="D451" s="74" t="n">
        <v>24329201.66</v>
      </c>
      <c r="E451" s="75" t="n">
        <v>17493786</v>
      </c>
      <c r="F451" s="76" t="n">
        <f aca="false">IF(OR(D451="-",IF(E451="-",0,E451)&gt;=IF(D451="-",0,D451)),"-",IF(D451="-",0,D451)-IF(E451="-",0,E451))</f>
        <v>6835415.66</v>
      </c>
    </row>
    <row r="452" s="45" customFormat="true" ht="22.5" hidden="false" customHeight="false" outlineLevel="0" collapsed="false">
      <c r="A452" s="71" t="s">
        <v>638</v>
      </c>
      <c r="B452" s="72" t="s">
        <v>587</v>
      </c>
      <c r="C452" s="73" t="s">
        <v>1168</v>
      </c>
      <c r="D452" s="74" t="n">
        <v>24329201.66</v>
      </c>
      <c r="E452" s="75" t="n">
        <v>17493786</v>
      </c>
      <c r="F452" s="76" t="n">
        <f aca="false">IF(OR(D452="-",IF(E452="-",0,E452)&gt;=IF(D452="-",0,D452)),"-",IF(D452="-",0,D452)-IF(E452="-",0,E452))</f>
        <v>6835415.66</v>
      </c>
    </row>
    <row r="453" s="45" customFormat="true" ht="11.25" hidden="false" customHeight="false" outlineLevel="0" collapsed="false">
      <c r="A453" s="71" t="s">
        <v>640</v>
      </c>
      <c r="B453" s="72" t="s">
        <v>587</v>
      </c>
      <c r="C453" s="73" t="s">
        <v>1169</v>
      </c>
      <c r="D453" s="74" t="n">
        <v>24329201.66</v>
      </c>
      <c r="E453" s="75" t="n">
        <v>17493786</v>
      </c>
      <c r="F453" s="76" t="n">
        <f aca="false">IF(OR(D453="-",IF(E453="-",0,E453)&gt;=IF(D453="-",0,D453)),"-",IF(D453="-",0,D453)-IF(E453="-",0,E453))</f>
        <v>6835415.66</v>
      </c>
    </row>
    <row r="454" s="45" customFormat="true" ht="11.25" hidden="false" customHeight="false" outlineLevel="0" collapsed="false">
      <c r="A454" s="71" t="s">
        <v>676</v>
      </c>
      <c r="B454" s="72" t="s">
        <v>587</v>
      </c>
      <c r="C454" s="73" t="s">
        <v>1170</v>
      </c>
      <c r="D454" s="74" t="n">
        <v>5287500</v>
      </c>
      <c r="E454" s="75" t="n">
        <v>5272500</v>
      </c>
      <c r="F454" s="76" t="n">
        <f aca="false">IF(OR(D454="-",IF(E454="-",0,E454)&gt;=IF(D454="-",0,D454)),"-",IF(D454="-",0,D454)-IF(E454="-",0,E454))</f>
        <v>15000</v>
      </c>
    </row>
    <row r="455" s="45" customFormat="true" ht="11.25" hidden="false" customHeight="false" outlineLevel="0" collapsed="false">
      <c r="A455" s="71" t="s">
        <v>678</v>
      </c>
      <c r="B455" s="72" t="s">
        <v>587</v>
      </c>
      <c r="C455" s="73" t="s">
        <v>1171</v>
      </c>
      <c r="D455" s="74" t="n">
        <v>5287500</v>
      </c>
      <c r="E455" s="75" t="n">
        <v>5272500</v>
      </c>
      <c r="F455" s="76" t="n">
        <f aca="false">IF(OR(D455="-",IF(E455="-",0,E455)&gt;=IF(D455="-",0,D455)),"-",IF(D455="-",0,D455)-IF(E455="-",0,E455))</f>
        <v>15000</v>
      </c>
    </row>
    <row r="456" s="45" customFormat="true" ht="11.25" hidden="false" customHeight="false" outlineLevel="0" collapsed="false">
      <c r="A456" s="71" t="s">
        <v>708</v>
      </c>
      <c r="B456" s="72" t="s">
        <v>587</v>
      </c>
      <c r="C456" s="73" t="s">
        <v>1172</v>
      </c>
      <c r="D456" s="74" t="n">
        <v>5287500</v>
      </c>
      <c r="E456" s="75" t="n">
        <v>5272500</v>
      </c>
      <c r="F456" s="76" t="n">
        <f aca="false">IF(OR(D456="-",IF(E456="-",0,E456)&gt;=IF(D456="-",0,D456)),"-",IF(D456="-",0,D456)-IF(E456="-",0,E456))</f>
        <v>15000</v>
      </c>
    </row>
    <row r="457" s="45" customFormat="true" ht="33.75" hidden="false" customHeight="false" outlineLevel="0" collapsed="false">
      <c r="A457" s="71" t="s">
        <v>796</v>
      </c>
      <c r="B457" s="72" t="s">
        <v>587</v>
      </c>
      <c r="C457" s="73" t="s">
        <v>1173</v>
      </c>
      <c r="D457" s="74" t="n">
        <v>30678226.88</v>
      </c>
      <c r="E457" s="75" t="n">
        <v>28573008.47</v>
      </c>
      <c r="F457" s="76" t="n">
        <f aca="false">IF(OR(D457="-",IF(E457="-",0,E457)&gt;=IF(D457="-",0,D457)),"-",IF(D457="-",0,D457)-IF(E457="-",0,E457))</f>
        <v>2105218.41</v>
      </c>
    </row>
    <row r="458" s="45" customFormat="true" ht="22.5" hidden="false" customHeight="false" outlineLevel="0" collapsed="false">
      <c r="A458" s="71" t="s">
        <v>1174</v>
      </c>
      <c r="B458" s="72" t="s">
        <v>587</v>
      </c>
      <c r="C458" s="73" t="s">
        <v>1175</v>
      </c>
      <c r="D458" s="74" t="n">
        <v>30678226.88</v>
      </c>
      <c r="E458" s="75" t="n">
        <v>28573008.47</v>
      </c>
      <c r="F458" s="76" t="n">
        <f aca="false">IF(OR(D458="-",IF(E458="-",0,E458)&gt;=IF(D458="-",0,D458)),"-",IF(D458="-",0,D458)-IF(E458="-",0,E458))</f>
        <v>2105218.41</v>
      </c>
    </row>
    <row r="459" s="45" customFormat="true" ht="22.5" hidden="false" customHeight="false" outlineLevel="0" collapsed="false">
      <c r="A459" s="71" t="s">
        <v>1176</v>
      </c>
      <c r="B459" s="72" t="s">
        <v>587</v>
      </c>
      <c r="C459" s="73" t="s">
        <v>1177</v>
      </c>
      <c r="D459" s="74" t="n">
        <v>30678226.88</v>
      </c>
      <c r="E459" s="75" t="n">
        <v>28573008.47</v>
      </c>
      <c r="F459" s="76" t="n">
        <f aca="false">IF(OR(D459="-",IF(E459="-",0,E459)&gt;=IF(D459="-",0,D459)),"-",IF(D459="-",0,D459)-IF(E459="-",0,E459))</f>
        <v>2105218.41</v>
      </c>
    </row>
    <row r="460" s="45" customFormat="true" ht="22.5" hidden="false" customHeight="false" outlineLevel="0" collapsed="false">
      <c r="A460" s="71" t="s">
        <v>636</v>
      </c>
      <c r="B460" s="72" t="s">
        <v>587</v>
      </c>
      <c r="C460" s="73" t="s">
        <v>1178</v>
      </c>
      <c r="D460" s="74" t="n">
        <v>3986994.09</v>
      </c>
      <c r="E460" s="75" t="n">
        <v>3323760.05</v>
      </c>
      <c r="F460" s="76" t="n">
        <f aca="false">IF(OR(D460="-",IF(E460="-",0,E460)&gt;=IF(D460="-",0,D460)),"-",IF(D460="-",0,D460)-IF(E460="-",0,E460))</f>
        <v>663234.04</v>
      </c>
    </row>
    <row r="461" s="45" customFormat="true" ht="22.5" hidden="false" customHeight="false" outlineLevel="0" collapsed="false">
      <c r="A461" s="71" t="s">
        <v>638</v>
      </c>
      <c r="B461" s="72" t="s">
        <v>587</v>
      </c>
      <c r="C461" s="73" t="s">
        <v>1179</v>
      </c>
      <c r="D461" s="74" t="n">
        <v>3986994.09</v>
      </c>
      <c r="E461" s="75" t="n">
        <v>3323760.05</v>
      </c>
      <c r="F461" s="76" t="n">
        <f aca="false">IF(OR(D461="-",IF(E461="-",0,E461)&gt;=IF(D461="-",0,D461)),"-",IF(D461="-",0,D461)-IF(E461="-",0,E461))</f>
        <v>663234.04</v>
      </c>
    </row>
    <row r="462" s="45" customFormat="true" ht="11.25" hidden="false" customHeight="false" outlineLevel="0" collapsed="false">
      <c r="A462" s="71" t="s">
        <v>640</v>
      </c>
      <c r="B462" s="72" t="s">
        <v>587</v>
      </c>
      <c r="C462" s="73" t="s">
        <v>1180</v>
      </c>
      <c r="D462" s="74" t="n">
        <v>2166452.04</v>
      </c>
      <c r="E462" s="75" t="n">
        <v>2055500.63</v>
      </c>
      <c r="F462" s="76" t="n">
        <f aca="false">IF(OR(D462="-",IF(E462="-",0,E462)&gt;=IF(D462="-",0,D462)),"-",IF(D462="-",0,D462)-IF(E462="-",0,E462))</f>
        <v>110951.41</v>
      </c>
    </row>
    <row r="463" s="45" customFormat="true" ht="11.25" hidden="false" customHeight="false" outlineLevel="0" collapsed="false">
      <c r="A463" s="71" t="s">
        <v>674</v>
      </c>
      <c r="B463" s="72" t="s">
        <v>587</v>
      </c>
      <c r="C463" s="73" t="s">
        <v>1181</v>
      </c>
      <c r="D463" s="74" t="n">
        <v>1820542.05</v>
      </c>
      <c r="E463" s="75" t="n">
        <v>1268259.42</v>
      </c>
      <c r="F463" s="76" t="n">
        <f aca="false">IF(OR(D463="-",IF(E463="-",0,E463)&gt;=IF(D463="-",0,D463)),"-",IF(D463="-",0,D463)-IF(E463="-",0,E463))</f>
        <v>552282.63</v>
      </c>
    </row>
    <row r="464" s="45" customFormat="true" ht="11.25" hidden="false" customHeight="false" outlineLevel="0" collapsed="false">
      <c r="A464" s="71" t="s">
        <v>676</v>
      </c>
      <c r="B464" s="72" t="s">
        <v>587</v>
      </c>
      <c r="C464" s="73" t="s">
        <v>1182</v>
      </c>
      <c r="D464" s="74" t="n">
        <v>26691232.79</v>
      </c>
      <c r="E464" s="75" t="n">
        <v>25249248.42</v>
      </c>
      <c r="F464" s="76" t="n">
        <f aca="false">IF(OR(D464="-",IF(E464="-",0,E464)&gt;=IF(D464="-",0,D464)),"-",IF(D464="-",0,D464)-IF(E464="-",0,E464))</f>
        <v>1441984.37</v>
      </c>
    </row>
    <row r="465" s="45" customFormat="true" ht="11.25" hidden="false" customHeight="false" outlineLevel="0" collapsed="false">
      <c r="A465" s="71" t="s">
        <v>702</v>
      </c>
      <c r="B465" s="72" t="s">
        <v>587</v>
      </c>
      <c r="C465" s="73" t="s">
        <v>1183</v>
      </c>
      <c r="D465" s="74" t="n">
        <v>26690232.79</v>
      </c>
      <c r="E465" s="75" t="n">
        <v>25248248.42</v>
      </c>
      <c r="F465" s="76" t="n">
        <f aca="false">IF(OR(D465="-",IF(E465="-",0,E465)&gt;=IF(D465="-",0,D465)),"-",IF(D465="-",0,D465)-IF(E465="-",0,E465))</f>
        <v>1441984.37</v>
      </c>
    </row>
    <row r="466" s="45" customFormat="true" ht="33.75" hidden="false" customHeight="false" outlineLevel="0" collapsed="false">
      <c r="A466" s="71" t="s">
        <v>704</v>
      </c>
      <c r="B466" s="72" t="s">
        <v>587</v>
      </c>
      <c r="C466" s="73" t="s">
        <v>1184</v>
      </c>
      <c r="D466" s="74" t="n">
        <v>26690232.79</v>
      </c>
      <c r="E466" s="75" t="n">
        <v>25248248.42</v>
      </c>
      <c r="F466" s="76" t="n">
        <f aca="false">IF(OR(D466="-",IF(E466="-",0,E466)&gt;=IF(D466="-",0,D466)),"-",IF(D466="-",0,D466)-IF(E466="-",0,E466))</f>
        <v>1441984.37</v>
      </c>
    </row>
    <row r="467" s="45" customFormat="true" ht="11.25" hidden="false" customHeight="false" outlineLevel="0" collapsed="false">
      <c r="A467" s="71" t="s">
        <v>678</v>
      </c>
      <c r="B467" s="72" t="s">
        <v>587</v>
      </c>
      <c r="C467" s="73" t="s">
        <v>1185</v>
      </c>
      <c r="D467" s="74" t="n">
        <v>1000</v>
      </c>
      <c r="E467" s="75" t="n">
        <v>1000</v>
      </c>
      <c r="F467" s="76" t="str">
        <f aca="false">IF(OR(D467="-",IF(E467="-",0,E467)&gt;=IF(D467="-",0,D467)),"-",IF(D467="-",0,D467)-IF(E467="-",0,E467))</f>
        <v>-</v>
      </c>
    </row>
    <row r="468" s="45" customFormat="true" ht="11.25" hidden="false" customHeight="false" outlineLevel="0" collapsed="false">
      <c r="A468" s="71" t="s">
        <v>708</v>
      </c>
      <c r="B468" s="72" t="s">
        <v>587</v>
      </c>
      <c r="C468" s="73" t="s">
        <v>1186</v>
      </c>
      <c r="D468" s="74" t="n">
        <v>1000</v>
      </c>
      <c r="E468" s="75" t="n">
        <v>1000</v>
      </c>
      <c r="F468" s="76" t="str">
        <f aca="false">IF(OR(D468="-",IF(E468="-",0,E468)&gt;=IF(D468="-",0,D468)),"-",IF(D468="-",0,D468)-IF(E468="-",0,E468))</f>
        <v>-</v>
      </c>
    </row>
    <row r="469" s="45" customFormat="true" ht="33.75" hidden="false" customHeight="false" outlineLevel="0" collapsed="false">
      <c r="A469" s="71" t="s">
        <v>1187</v>
      </c>
      <c r="B469" s="72" t="s">
        <v>587</v>
      </c>
      <c r="C469" s="73" t="s">
        <v>1188</v>
      </c>
      <c r="D469" s="74" t="n">
        <v>69103950</v>
      </c>
      <c r="E469" s="75" t="n">
        <v>40457653.2</v>
      </c>
      <c r="F469" s="76" t="n">
        <f aca="false">IF(OR(D469="-",IF(E469="-",0,E469)&gt;=IF(D469="-",0,D469)),"-",IF(D469="-",0,D469)-IF(E469="-",0,E469))</f>
        <v>28646296.8</v>
      </c>
    </row>
    <row r="470" s="45" customFormat="true" ht="33.75" hidden="false" customHeight="false" outlineLevel="0" collapsed="false">
      <c r="A470" s="71" t="s">
        <v>1189</v>
      </c>
      <c r="B470" s="72" t="s">
        <v>587</v>
      </c>
      <c r="C470" s="73" t="s">
        <v>1190</v>
      </c>
      <c r="D470" s="74" t="n">
        <v>69103950</v>
      </c>
      <c r="E470" s="75" t="n">
        <v>40457653.2</v>
      </c>
      <c r="F470" s="76" t="n">
        <f aca="false">IF(OR(D470="-",IF(E470="-",0,E470)&gt;=IF(D470="-",0,D470)),"-",IF(D470="-",0,D470)-IF(E470="-",0,E470))</f>
        <v>28646296.8</v>
      </c>
    </row>
    <row r="471" s="45" customFormat="true" ht="22.5" hidden="false" customHeight="false" outlineLevel="0" collapsed="false">
      <c r="A471" s="71" t="s">
        <v>929</v>
      </c>
      <c r="B471" s="72" t="s">
        <v>587</v>
      </c>
      <c r="C471" s="73" t="s">
        <v>1191</v>
      </c>
      <c r="D471" s="74" t="n">
        <v>69103950</v>
      </c>
      <c r="E471" s="75" t="n">
        <v>40457653.2</v>
      </c>
      <c r="F471" s="76" t="n">
        <f aca="false">IF(OR(D471="-",IF(E471="-",0,E471)&gt;=IF(D471="-",0,D471)),"-",IF(D471="-",0,D471)-IF(E471="-",0,E471))</f>
        <v>28646296.8</v>
      </c>
    </row>
    <row r="472" s="45" customFormat="true" ht="56.25" hidden="false" customHeight="false" outlineLevel="0" collapsed="false">
      <c r="A472" s="71" t="s">
        <v>598</v>
      </c>
      <c r="B472" s="72" t="s">
        <v>587</v>
      </c>
      <c r="C472" s="73" t="s">
        <v>1192</v>
      </c>
      <c r="D472" s="74" t="n">
        <v>60708700</v>
      </c>
      <c r="E472" s="75" t="n">
        <v>36646577.68</v>
      </c>
      <c r="F472" s="76" t="n">
        <f aca="false">IF(OR(D472="-",IF(E472="-",0,E472)&gt;=IF(D472="-",0,D472)),"-",IF(D472="-",0,D472)-IF(E472="-",0,E472))</f>
        <v>24062122.32</v>
      </c>
    </row>
    <row r="473" s="45" customFormat="true" ht="11.25" hidden="false" customHeight="false" outlineLevel="0" collapsed="false">
      <c r="A473" s="71" t="s">
        <v>932</v>
      </c>
      <c r="B473" s="72" t="s">
        <v>587</v>
      </c>
      <c r="C473" s="73" t="s">
        <v>1193</v>
      </c>
      <c r="D473" s="74" t="n">
        <v>60708700</v>
      </c>
      <c r="E473" s="75" t="n">
        <v>36646577.68</v>
      </c>
      <c r="F473" s="76" t="n">
        <f aca="false">IF(OR(D473="-",IF(E473="-",0,E473)&gt;=IF(D473="-",0,D473)),"-",IF(D473="-",0,D473)-IF(E473="-",0,E473))</f>
        <v>24062122.32</v>
      </c>
    </row>
    <row r="474" s="45" customFormat="true" ht="11.25" hidden="false" customHeight="false" outlineLevel="0" collapsed="false">
      <c r="A474" s="71" t="s">
        <v>934</v>
      </c>
      <c r="B474" s="72" t="s">
        <v>587</v>
      </c>
      <c r="C474" s="73" t="s">
        <v>1194</v>
      </c>
      <c r="D474" s="74" t="n">
        <v>46627200</v>
      </c>
      <c r="E474" s="75" t="n">
        <v>28725877.06</v>
      </c>
      <c r="F474" s="76" t="n">
        <f aca="false">IF(OR(D474="-",IF(E474="-",0,E474)&gt;=IF(D474="-",0,D474)),"-",IF(D474="-",0,D474)-IF(E474="-",0,E474))</f>
        <v>17901322.94</v>
      </c>
    </row>
    <row r="475" s="45" customFormat="true" ht="33.75" hidden="false" customHeight="false" outlineLevel="0" collapsed="false">
      <c r="A475" s="71" t="s">
        <v>936</v>
      </c>
      <c r="B475" s="72" t="s">
        <v>587</v>
      </c>
      <c r="C475" s="73" t="s">
        <v>1195</v>
      </c>
      <c r="D475" s="74" t="n">
        <v>14081500</v>
      </c>
      <c r="E475" s="75" t="n">
        <v>7920700.62</v>
      </c>
      <c r="F475" s="76" t="n">
        <f aca="false">IF(OR(D475="-",IF(E475="-",0,E475)&gt;=IF(D475="-",0,D475)),"-",IF(D475="-",0,D475)-IF(E475="-",0,E475))</f>
        <v>6160799.38</v>
      </c>
    </row>
    <row r="476" s="45" customFormat="true" ht="22.5" hidden="false" customHeight="false" outlineLevel="0" collapsed="false">
      <c r="A476" s="71" t="s">
        <v>636</v>
      </c>
      <c r="B476" s="72" t="s">
        <v>587</v>
      </c>
      <c r="C476" s="73" t="s">
        <v>1196</v>
      </c>
      <c r="D476" s="74" t="n">
        <v>8113876</v>
      </c>
      <c r="E476" s="75" t="n">
        <v>3652544.52</v>
      </c>
      <c r="F476" s="76" t="n">
        <f aca="false">IF(OR(D476="-",IF(E476="-",0,E476)&gt;=IF(D476="-",0,D476)),"-",IF(D476="-",0,D476)-IF(E476="-",0,E476))</f>
        <v>4461331.48</v>
      </c>
    </row>
    <row r="477" s="45" customFormat="true" ht="22.5" hidden="false" customHeight="false" outlineLevel="0" collapsed="false">
      <c r="A477" s="71" t="s">
        <v>638</v>
      </c>
      <c r="B477" s="72" t="s">
        <v>587</v>
      </c>
      <c r="C477" s="73" t="s">
        <v>1197</v>
      </c>
      <c r="D477" s="74" t="n">
        <v>8113876</v>
      </c>
      <c r="E477" s="75" t="n">
        <v>3652544.52</v>
      </c>
      <c r="F477" s="76" t="n">
        <f aca="false">IF(OR(D477="-",IF(E477="-",0,E477)&gt;=IF(D477="-",0,D477)),"-",IF(D477="-",0,D477)-IF(E477="-",0,E477))</f>
        <v>4461331.48</v>
      </c>
    </row>
    <row r="478" s="45" customFormat="true" ht="11.25" hidden="false" customHeight="false" outlineLevel="0" collapsed="false">
      <c r="A478" s="71" t="s">
        <v>640</v>
      </c>
      <c r="B478" s="72" t="s">
        <v>587</v>
      </c>
      <c r="C478" s="73" t="s">
        <v>1198</v>
      </c>
      <c r="D478" s="74" t="n">
        <v>7582376</v>
      </c>
      <c r="E478" s="75" t="n">
        <v>3275684.28</v>
      </c>
      <c r="F478" s="76" t="n">
        <f aca="false">IF(OR(D478="-",IF(E478="-",0,E478)&gt;=IF(D478="-",0,D478)),"-",IF(D478="-",0,D478)-IF(E478="-",0,E478))</f>
        <v>4306691.72</v>
      </c>
    </row>
    <row r="479" s="45" customFormat="true" ht="11.25" hidden="false" customHeight="false" outlineLevel="0" collapsed="false">
      <c r="A479" s="71" t="s">
        <v>674</v>
      </c>
      <c r="B479" s="72" t="s">
        <v>587</v>
      </c>
      <c r="C479" s="73" t="s">
        <v>1199</v>
      </c>
      <c r="D479" s="74" t="n">
        <v>531500</v>
      </c>
      <c r="E479" s="75" t="n">
        <v>376860.24</v>
      </c>
      <c r="F479" s="76" t="n">
        <f aca="false">IF(OR(D479="-",IF(E479="-",0,E479)&gt;=IF(D479="-",0,D479)),"-",IF(D479="-",0,D479)-IF(E479="-",0,E479))</f>
        <v>154639.76</v>
      </c>
    </row>
    <row r="480" s="45" customFormat="true" ht="11.25" hidden="false" customHeight="false" outlineLevel="0" collapsed="false">
      <c r="A480" s="71" t="s">
        <v>676</v>
      </c>
      <c r="B480" s="72" t="s">
        <v>587</v>
      </c>
      <c r="C480" s="73" t="s">
        <v>1200</v>
      </c>
      <c r="D480" s="74" t="n">
        <v>281374</v>
      </c>
      <c r="E480" s="75" t="n">
        <v>158531</v>
      </c>
      <c r="F480" s="76" t="n">
        <f aca="false">IF(OR(D480="-",IF(E480="-",0,E480)&gt;=IF(D480="-",0,D480)),"-",IF(D480="-",0,D480)-IF(E480="-",0,E480))</f>
        <v>122843</v>
      </c>
    </row>
    <row r="481" s="45" customFormat="true" ht="11.25" hidden="false" customHeight="false" outlineLevel="0" collapsed="false">
      <c r="A481" s="71" t="s">
        <v>678</v>
      </c>
      <c r="B481" s="72" t="s">
        <v>587</v>
      </c>
      <c r="C481" s="73" t="s">
        <v>1201</v>
      </c>
      <c r="D481" s="74" t="n">
        <v>281374</v>
      </c>
      <c r="E481" s="75" t="n">
        <v>158531</v>
      </c>
      <c r="F481" s="76" t="n">
        <f aca="false">IF(OR(D481="-",IF(E481="-",0,E481)&gt;=IF(D481="-",0,D481)),"-",IF(D481="-",0,D481)-IF(E481="-",0,E481))</f>
        <v>122843</v>
      </c>
    </row>
    <row r="482" s="45" customFormat="true" ht="22.5" hidden="false" customHeight="false" outlineLevel="0" collapsed="false">
      <c r="A482" s="71" t="s">
        <v>680</v>
      </c>
      <c r="B482" s="72" t="s">
        <v>587</v>
      </c>
      <c r="C482" s="73" t="s">
        <v>1202</v>
      </c>
      <c r="D482" s="74" t="n">
        <v>53774</v>
      </c>
      <c r="E482" s="75" t="n">
        <v>40269</v>
      </c>
      <c r="F482" s="76" t="n">
        <f aca="false">IF(OR(D482="-",IF(E482="-",0,E482)&gt;=IF(D482="-",0,D482)),"-",IF(D482="-",0,D482)-IF(E482="-",0,E482))</f>
        <v>13505</v>
      </c>
    </row>
    <row r="483" s="45" customFormat="true" ht="11.25" hidden="false" customHeight="false" outlineLevel="0" collapsed="false">
      <c r="A483" s="71" t="s">
        <v>945</v>
      </c>
      <c r="B483" s="72" t="s">
        <v>587</v>
      </c>
      <c r="C483" s="73" t="s">
        <v>1203</v>
      </c>
      <c r="D483" s="74" t="n">
        <v>76600</v>
      </c>
      <c r="E483" s="75" t="n">
        <v>8162</v>
      </c>
      <c r="F483" s="76" t="n">
        <f aca="false">IF(OR(D483="-",IF(E483="-",0,E483)&gt;=IF(D483="-",0,D483)),"-",IF(D483="-",0,D483)-IF(E483="-",0,E483))</f>
        <v>68438</v>
      </c>
    </row>
    <row r="484" s="45" customFormat="true" ht="11.25" hidden="false" customHeight="false" outlineLevel="0" collapsed="false">
      <c r="A484" s="71" t="s">
        <v>708</v>
      </c>
      <c r="B484" s="72" t="s">
        <v>587</v>
      </c>
      <c r="C484" s="73" t="s">
        <v>1204</v>
      </c>
      <c r="D484" s="74" t="n">
        <v>151000</v>
      </c>
      <c r="E484" s="75" t="n">
        <v>110100</v>
      </c>
      <c r="F484" s="76" t="n">
        <f aca="false">IF(OR(D484="-",IF(E484="-",0,E484)&gt;=IF(D484="-",0,D484)),"-",IF(D484="-",0,D484)-IF(E484="-",0,E484))</f>
        <v>40900</v>
      </c>
    </row>
    <row r="485" s="45" customFormat="true" ht="22.5" hidden="false" customHeight="false" outlineLevel="0" collapsed="false">
      <c r="A485" s="71" t="s">
        <v>1205</v>
      </c>
      <c r="B485" s="72" t="s">
        <v>587</v>
      </c>
      <c r="C485" s="73" t="s">
        <v>1206</v>
      </c>
      <c r="D485" s="74" t="n">
        <v>292454573.03</v>
      </c>
      <c r="E485" s="75" t="n">
        <v>179691978.47</v>
      </c>
      <c r="F485" s="76" t="n">
        <f aca="false">IF(OR(D485="-",IF(E485="-",0,E485)&gt;=IF(D485="-",0,D485)),"-",IF(D485="-",0,D485)-IF(E485="-",0,E485))</f>
        <v>112762594.56</v>
      </c>
    </row>
    <row r="486" s="45" customFormat="true" ht="11.25" hidden="false" customHeight="false" outlineLevel="0" collapsed="false">
      <c r="A486" s="71" t="s">
        <v>1207</v>
      </c>
      <c r="B486" s="72" t="s">
        <v>587</v>
      </c>
      <c r="C486" s="73" t="s">
        <v>1208</v>
      </c>
      <c r="D486" s="74" t="n">
        <v>62739650</v>
      </c>
      <c r="E486" s="75" t="n">
        <v>41974971.74</v>
      </c>
      <c r="F486" s="76" t="n">
        <f aca="false">IF(OR(D486="-",IF(E486="-",0,E486)&gt;=IF(D486="-",0,D486)),"-",IF(D486="-",0,D486)-IF(E486="-",0,E486))</f>
        <v>20764678.26</v>
      </c>
    </row>
    <row r="487" s="45" customFormat="true" ht="11.25" hidden="false" customHeight="false" outlineLevel="0" collapsed="false">
      <c r="A487" s="71" t="s">
        <v>1209</v>
      </c>
      <c r="B487" s="72" t="s">
        <v>587</v>
      </c>
      <c r="C487" s="73" t="s">
        <v>1210</v>
      </c>
      <c r="D487" s="74" t="n">
        <v>62723014.2</v>
      </c>
      <c r="E487" s="75" t="n">
        <v>41958335.94</v>
      </c>
      <c r="F487" s="76" t="n">
        <f aca="false">IF(OR(D487="-",IF(E487="-",0,E487)&gt;=IF(D487="-",0,D487)),"-",IF(D487="-",0,D487)-IF(E487="-",0,E487))</f>
        <v>20764678.26</v>
      </c>
    </row>
    <row r="488" s="45" customFormat="true" ht="45" hidden="false" customHeight="false" outlineLevel="0" collapsed="false">
      <c r="A488" s="71" t="s">
        <v>1211</v>
      </c>
      <c r="B488" s="72" t="s">
        <v>587</v>
      </c>
      <c r="C488" s="73" t="s">
        <v>1212</v>
      </c>
      <c r="D488" s="74" t="n">
        <v>62723014.2</v>
      </c>
      <c r="E488" s="75" t="n">
        <v>41958335.94</v>
      </c>
      <c r="F488" s="76" t="n">
        <f aca="false">IF(OR(D488="-",IF(E488="-",0,E488)&gt;=IF(D488="-",0,D488)),"-",IF(D488="-",0,D488)-IF(E488="-",0,E488))</f>
        <v>20764678.26</v>
      </c>
    </row>
    <row r="489" s="45" customFormat="true" ht="45" hidden="false" customHeight="false" outlineLevel="0" collapsed="false">
      <c r="A489" s="71" t="s">
        <v>1213</v>
      </c>
      <c r="B489" s="72" t="s">
        <v>587</v>
      </c>
      <c r="C489" s="73" t="s">
        <v>1214</v>
      </c>
      <c r="D489" s="74" t="n">
        <v>62723014.2</v>
      </c>
      <c r="E489" s="75" t="n">
        <v>41958335.94</v>
      </c>
      <c r="F489" s="76" t="n">
        <f aca="false">IF(OR(D489="-",IF(E489="-",0,E489)&gt;=IF(D489="-",0,D489)),"-",IF(D489="-",0,D489)-IF(E489="-",0,E489))</f>
        <v>20764678.26</v>
      </c>
    </row>
    <row r="490" s="45" customFormat="true" ht="22.5" hidden="false" customHeight="false" outlineLevel="0" collapsed="false">
      <c r="A490" s="71" t="s">
        <v>929</v>
      </c>
      <c r="B490" s="72" t="s">
        <v>587</v>
      </c>
      <c r="C490" s="73" t="s">
        <v>1215</v>
      </c>
      <c r="D490" s="74" t="n">
        <v>56197744.2</v>
      </c>
      <c r="E490" s="75" t="n">
        <v>37425089.61</v>
      </c>
      <c r="F490" s="76" t="n">
        <f aca="false">IF(OR(D490="-",IF(E490="-",0,E490)&gt;=IF(D490="-",0,D490)),"-",IF(D490="-",0,D490)-IF(E490="-",0,E490))</f>
        <v>18772654.59</v>
      </c>
    </row>
    <row r="491" s="45" customFormat="true" ht="56.25" hidden="false" customHeight="false" outlineLevel="0" collapsed="false">
      <c r="A491" s="71" t="s">
        <v>598</v>
      </c>
      <c r="B491" s="72" t="s">
        <v>587</v>
      </c>
      <c r="C491" s="73" t="s">
        <v>1216</v>
      </c>
      <c r="D491" s="74" t="n">
        <v>49347400</v>
      </c>
      <c r="E491" s="75" t="n">
        <v>33283044.96</v>
      </c>
      <c r="F491" s="76" t="n">
        <f aca="false">IF(OR(D491="-",IF(E491="-",0,E491)&gt;=IF(D491="-",0,D491)),"-",IF(D491="-",0,D491)-IF(E491="-",0,E491))</f>
        <v>16064355.04</v>
      </c>
    </row>
    <row r="492" s="45" customFormat="true" ht="11.25" hidden="false" customHeight="false" outlineLevel="0" collapsed="false">
      <c r="A492" s="71" t="s">
        <v>932</v>
      </c>
      <c r="B492" s="72" t="s">
        <v>587</v>
      </c>
      <c r="C492" s="73" t="s">
        <v>1217</v>
      </c>
      <c r="D492" s="74" t="n">
        <v>49347400</v>
      </c>
      <c r="E492" s="75" t="n">
        <v>33283044.96</v>
      </c>
      <c r="F492" s="76" t="n">
        <f aca="false">IF(OR(D492="-",IF(E492="-",0,E492)&gt;=IF(D492="-",0,D492)),"-",IF(D492="-",0,D492)-IF(E492="-",0,E492))</f>
        <v>16064355.04</v>
      </c>
    </row>
    <row r="493" s="45" customFormat="true" ht="11.25" hidden="false" customHeight="false" outlineLevel="0" collapsed="false">
      <c r="A493" s="71" t="s">
        <v>934</v>
      </c>
      <c r="B493" s="72" t="s">
        <v>587</v>
      </c>
      <c r="C493" s="73" t="s">
        <v>1218</v>
      </c>
      <c r="D493" s="74" t="n">
        <v>37901200</v>
      </c>
      <c r="E493" s="75" t="n">
        <v>26218471.56</v>
      </c>
      <c r="F493" s="76" t="n">
        <f aca="false">IF(OR(D493="-",IF(E493="-",0,E493)&gt;=IF(D493="-",0,D493)),"-",IF(D493="-",0,D493)-IF(E493="-",0,E493))</f>
        <v>11682728.44</v>
      </c>
    </row>
    <row r="494" s="45" customFormat="true" ht="33.75" hidden="false" customHeight="false" outlineLevel="0" collapsed="false">
      <c r="A494" s="71" t="s">
        <v>936</v>
      </c>
      <c r="B494" s="72" t="s">
        <v>587</v>
      </c>
      <c r="C494" s="73" t="s">
        <v>1219</v>
      </c>
      <c r="D494" s="74" t="n">
        <v>11446200</v>
      </c>
      <c r="E494" s="75" t="n">
        <v>7064573.4</v>
      </c>
      <c r="F494" s="76" t="n">
        <f aca="false">IF(OR(D494="-",IF(E494="-",0,E494)&gt;=IF(D494="-",0,D494)),"-",IF(D494="-",0,D494)-IF(E494="-",0,E494))</f>
        <v>4381626.6</v>
      </c>
    </row>
    <row r="495" s="45" customFormat="true" ht="22.5" hidden="false" customHeight="false" outlineLevel="0" collapsed="false">
      <c r="A495" s="71" t="s">
        <v>636</v>
      </c>
      <c r="B495" s="72" t="s">
        <v>587</v>
      </c>
      <c r="C495" s="73" t="s">
        <v>1220</v>
      </c>
      <c r="D495" s="74" t="n">
        <v>6817144.2</v>
      </c>
      <c r="E495" s="75" t="n">
        <v>4120034.65</v>
      </c>
      <c r="F495" s="76" t="n">
        <f aca="false">IF(OR(D495="-",IF(E495="-",0,E495)&gt;=IF(D495="-",0,D495)),"-",IF(D495="-",0,D495)-IF(E495="-",0,E495))</f>
        <v>2697109.55</v>
      </c>
    </row>
    <row r="496" s="45" customFormat="true" ht="22.5" hidden="false" customHeight="false" outlineLevel="0" collapsed="false">
      <c r="A496" s="71" t="s">
        <v>638</v>
      </c>
      <c r="B496" s="72" t="s">
        <v>587</v>
      </c>
      <c r="C496" s="73" t="s">
        <v>1221</v>
      </c>
      <c r="D496" s="74" t="n">
        <v>6817144.2</v>
      </c>
      <c r="E496" s="75" t="n">
        <v>4120034.65</v>
      </c>
      <c r="F496" s="76" t="n">
        <f aca="false">IF(OR(D496="-",IF(E496="-",0,E496)&gt;=IF(D496="-",0,D496)),"-",IF(D496="-",0,D496)-IF(E496="-",0,E496))</f>
        <v>2697109.55</v>
      </c>
    </row>
    <row r="497" s="45" customFormat="true" ht="11.25" hidden="false" customHeight="false" outlineLevel="0" collapsed="false">
      <c r="A497" s="71" t="s">
        <v>640</v>
      </c>
      <c r="B497" s="72" t="s">
        <v>587</v>
      </c>
      <c r="C497" s="73" t="s">
        <v>1222</v>
      </c>
      <c r="D497" s="74" t="n">
        <v>6000644.2</v>
      </c>
      <c r="E497" s="75" t="n">
        <v>3652327.04</v>
      </c>
      <c r="F497" s="76" t="n">
        <f aca="false">IF(OR(D497="-",IF(E497="-",0,E497)&gt;=IF(D497="-",0,D497)),"-",IF(D497="-",0,D497)-IF(E497="-",0,E497))</f>
        <v>2348317.16</v>
      </c>
    </row>
    <row r="498" s="45" customFormat="true" ht="11.25" hidden="false" customHeight="false" outlineLevel="0" collapsed="false">
      <c r="A498" s="71" t="s">
        <v>674</v>
      </c>
      <c r="B498" s="72" t="s">
        <v>587</v>
      </c>
      <c r="C498" s="73" t="s">
        <v>1223</v>
      </c>
      <c r="D498" s="74" t="n">
        <v>816500</v>
      </c>
      <c r="E498" s="75" t="n">
        <v>467707.61</v>
      </c>
      <c r="F498" s="76" t="n">
        <f aca="false">IF(OR(D498="-",IF(E498="-",0,E498)&gt;=IF(D498="-",0,D498)),"-",IF(D498="-",0,D498)-IF(E498="-",0,E498))</f>
        <v>348792.39</v>
      </c>
    </row>
    <row r="499" s="45" customFormat="true" ht="11.25" hidden="false" customHeight="false" outlineLevel="0" collapsed="false">
      <c r="A499" s="71" t="s">
        <v>676</v>
      </c>
      <c r="B499" s="72" t="s">
        <v>587</v>
      </c>
      <c r="C499" s="73" t="s">
        <v>1224</v>
      </c>
      <c r="D499" s="74" t="n">
        <v>33200</v>
      </c>
      <c r="E499" s="75" t="n">
        <v>22010</v>
      </c>
      <c r="F499" s="76" t="n">
        <f aca="false">IF(OR(D499="-",IF(E499="-",0,E499)&gt;=IF(D499="-",0,D499)),"-",IF(D499="-",0,D499)-IF(E499="-",0,E499))</f>
        <v>11190</v>
      </c>
    </row>
    <row r="500" s="45" customFormat="true" ht="11.25" hidden="false" customHeight="false" outlineLevel="0" collapsed="false">
      <c r="A500" s="71" t="s">
        <v>678</v>
      </c>
      <c r="B500" s="72" t="s">
        <v>587</v>
      </c>
      <c r="C500" s="73" t="s">
        <v>1225</v>
      </c>
      <c r="D500" s="74" t="n">
        <v>33200</v>
      </c>
      <c r="E500" s="75" t="n">
        <v>22010</v>
      </c>
      <c r="F500" s="76" t="n">
        <f aca="false">IF(OR(D500="-",IF(E500="-",0,E500)&gt;=IF(D500="-",0,D500)),"-",IF(D500="-",0,D500)-IF(E500="-",0,E500))</f>
        <v>11190</v>
      </c>
    </row>
    <row r="501" s="45" customFormat="true" ht="22.5" hidden="false" customHeight="false" outlineLevel="0" collapsed="false">
      <c r="A501" s="71" t="s">
        <v>680</v>
      </c>
      <c r="B501" s="72" t="s">
        <v>587</v>
      </c>
      <c r="C501" s="73" t="s">
        <v>1226</v>
      </c>
      <c r="D501" s="74" t="n">
        <v>200</v>
      </c>
      <c r="E501" s="75" t="n">
        <v>144</v>
      </c>
      <c r="F501" s="76" t="n">
        <f aca="false">IF(OR(D501="-",IF(E501="-",0,E501)&gt;=IF(D501="-",0,D501)),"-",IF(D501="-",0,D501)-IF(E501="-",0,E501))</f>
        <v>56</v>
      </c>
    </row>
    <row r="502" s="45" customFormat="true" ht="11.25" hidden="false" customHeight="false" outlineLevel="0" collapsed="false">
      <c r="A502" s="71" t="s">
        <v>945</v>
      </c>
      <c r="B502" s="72" t="s">
        <v>587</v>
      </c>
      <c r="C502" s="73" t="s">
        <v>1227</v>
      </c>
      <c r="D502" s="74" t="n">
        <v>33000</v>
      </c>
      <c r="E502" s="75" t="n">
        <v>21866</v>
      </c>
      <c r="F502" s="76" t="n">
        <f aca="false">IF(OR(D502="-",IF(E502="-",0,E502)&gt;=IF(D502="-",0,D502)),"-",IF(D502="-",0,D502)-IF(E502="-",0,E502))</f>
        <v>11134</v>
      </c>
    </row>
    <row r="503" s="45" customFormat="true" ht="45" hidden="false" customHeight="false" outlineLevel="0" collapsed="false">
      <c r="A503" s="71" t="s">
        <v>1228</v>
      </c>
      <c r="B503" s="72" t="s">
        <v>587</v>
      </c>
      <c r="C503" s="73" t="s">
        <v>1229</v>
      </c>
      <c r="D503" s="74" t="n">
        <v>2851600</v>
      </c>
      <c r="E503" s="75" t="n">
        <v>1802453.86</v>
      </c>
      <c r="F503" s="76" t="n">
        <f aca="false">IF(OR(D503="-",IF(E503="-",0,E503)&gt;=IF(D503="-",0,D503)),"-",IF(D503="-",0,D503)-IF(E503="-",0,E503))</f>
        <v>1049146.14</v>
      </c>
    </row>
    <row r="504" s="45" customFormat="true" ht="22.5" hidden="false" customHeight="false" outlineLevel="0" collapsed="false">
      <c r="A504" s="71" t="s">
        <v>636</v>
      </c>
      <c r="B504" s="72" t="s">
        <v>587</v>
      </c>
      <c r="C504" s="73" t="s">
        <v>1230</v>
      </c>
      <c r="D504" s="74" t="n">
        <v>2851600</v>
      </c>
      <c r="E504" s="75" t="n">
        <v>1802453.86</v>
      </c>
      <c r="F504" s="76" t="n">
        <f aca="false">IF(OR(D504="-",IF(E504="-",0,E504)&gt;=IF(D504="-",0,D504)),"-",IF(D504="-",0,D504)-IF(E504="-",0,E504))</f>
        <v>1049146.14</v>
      </c>
    </row>
    <row r="505" s="45" customFormat="true" ht="22.5" hidden="false" customHeight="false" outlineLevel="0" collapsed="false">
      <c r="A505" s="71" t="s">
        <v>638</v>
      </c>
      <c r="B505" s="72" t="s">
        <v>587</v>
      </c>
      <c r="C505" s="73" t="s">
        <v>1231</v>
      </c>
      <c r="D505" s="74" t="n">
        <v>2851600</v>
      </c>
      <c r="E505" s="75" t="n">
        <v>1802453.86</v>
      </c>
      <c r="F505" s="76" t="n">
        <f aca="false">IF(OR(D505="-",IF(E505="-",0,E505)&gt;=IF(D505="-",0,D505)),"-",IF(D505="-",0,D505)-IF(E505="-",0,E505))</f>
        <v>1049146.14</v>
      </c>
    </row>
    <row r="506" s="45" customFormat="true" ht="11.25" hidden="false" customHeight="false" outlineLevel="0" collapsed="false">
      <c r="A506" s="71" t="s">
        <v>640</v>
      </c>
      <c r="B506" s="72" t="s">
        <v>587</v>
      </c>
      <c r="C506" s="73" t="s">
        <v>1232</v>
      </c>
      <c r="D506" s="74" t="n">
        <v>2851600</v>
      </c>
      <c r="E506" s="75" t="n">
        <v>1802453.86</v>
      </c>
      <c r="F506" s="76" t="n">
        <f aca="false">IF(OR(D506="-",IF(E506="-",0,E506)&gt;=IF(D506="-",0,D506)),"-",IF(D506="-",0,D506)-IF(E506="-",0,E506))</f>
        <v>1049146.14</v>
      </c>
    </row>
    <row r="507" s="45" customFormat="true" ht="33.75" hidden="false" customHeight="false" outlineLevel="0" collapsed="false">
      <c r="A507" s="71" t="s">
        <v>1233</v>
      </c>
      <c r="B507" s="72" t="s">
        <v>587</v>
      </c>
      <c r="C507" s="73" t="s">
        <v>1234</v>
      </c>
      <c r="D507" s="74" t="n">
        <v>3673670</v>
      </c>
      <c r="E507" s="75" t="n">
        <v>2730792.47</v>
      </c>
      <c r="F507" s="76" t="n">
        <f aca="false">IF(OR(D507="-",IF(E507="-",0,E507)&gt;=IF(D507="-",0,D507)),"-",IF(D507="-",0,D507)-IF(E507="-",0,E507))</f>
        <v>942877.53</v>
      </c>
    </row>
    <row r="508" s="45" customFormat="true" ht="22.5" hidden="false" customHeight="false" outlineLevel="0" collapsed="false">
      <c r="A508" s="71" t="s">
        <v>636</v>
      </c>
      <c r="B508" s="72" t="s">
        <v>587</v>
      </c>
      <c r="C508" s="73" t="s">
        <v>1235</v>
      </c>
      <c r="D508" s="74" t="n">
        <v>3673670</v>
      </c>
      <c r="E508" s="75" t="n">
        <v>2730792.47</v>
      </c>
      <c r="F508" s="76" t="n">
        <f aca="false">IF(OR(D508="-",IF(E508="-",0,E508)&gt;=IF(D508="-",0,D508)),"-",IF(D508="-",0,D508)-IF(E508="-",0,E508))</f>
        <v>942877.53</v>
      </c>
    </row>
    <row r="509" s="45" customFormat="true" ht="22.5" hidden="false" customHeight="false" outlineLevel="0" collapsed="false">
      <c r="A509" s="71" t="s">
        <v>638</v>
      </c>
      <c r="B509" s="72" t="s">
        <v>587</v>
      </c>
      <c r="C509" s="73" t="s">
        <v>1236</v>
      </c>
      <c r="D509" s="74" t="n">
        <v>3673670</v>
      </c>
      <c r="E509" s="75" t="n">
        <v>2730792.47</v>
      </c>
      <c r="F509" s="76" t="n">
        <f aca="false">IF(OR(D509="-",IF(E509="-",0,E509)&gt;=IF(D509="-",0,D509)),"-",IF(D509="-",0,D509)-IF(E509="-",0,E509))</f>
        <v>942877.53</v>
      </c>
    </row>
    <row r="510" s="45" customFormat="true" ht="11.25" hidden="false" customHeight="false" outlineLevel="0" collapsed="false">
      <c r="A510" s="71" t="s">
        <v>640</v>
      </c>
      <c r="B510" s="72" t="s">
        <v>587</v>
      </c>
      <c r="C510" s="73" t="s">
        <v>1237</v>
      </c>
      <c r="D510" s="74" t="n">
        <v>3673670</v>
      </c>
      <c r="E510" s="75" t="n">
        <v>2730792.47</v>
      </c>
      <c r="F510" s="76" t="n">
        <f aca="false">IF(OR(D510="-",IF(E510="-",0,E510)&gt;=IF(D510="-",0,D510)),"-",IF(D510="-",0,D510)-IF(E510="-",0,E510))</f>
        <v>942877.53</v>
      </c>
    </row>
    <row r="511" s="45" customFormat="true" ht="33.75" hidden="false" customHeight="false" outlineLevel="0" collapsed="false">
      <c r="A511" s="71" t="s">
        <v>796</v>
      </c>
      <c r="B511" s="72" t="s">
        <v>587</v>
      </c>
      <c r="C511" s="73" t="s">
        <v>1238</v>
      </c>
      <c r="D511" s="74" t="n">
        <v>16635.8</v>
      </c>
      <c r="E511" s="75" t="n">
        <v>16635.8</v>
      </c>
      <c r="F511" s="76" t="str">
        <f aca="false">IF(OR(D511="-",IF(E511="-",0,E511)&gt;=IF(D511="-",0,D511)),"-",IF(D511="-",0,D511)-IF(E511="-",0,E511))</f>
        <v>-</v>
      </c>
    </row>
    <row r="512" s="45" customFormat="true" ht="22.5" hidden="false" customHeight="false" outlineLevel="0" collapsed="false">
      <c r="A512" s="71" t="s">
        <v>1174</v>
      </c>
      <c r="B512" s="72" t="s">
        <v>587</v>
      </c>
      <c r="C512" s="73" t="s">
        <v>1239</v>
      </c>
      <c r="D512" s="74" t="n">
        <v>16635.8</v>
      </c>
      <c r="E512" s="75" t="n">
        <v>16635.8</v>
      </c>
      <c r="F512" s="76" t="str">
        <f aca="false">IF(OR(D512="-",IF(E512="-",0,E512)&gt;=IF(D512="-",0,D512)),"-",IF(D512="-",0,D512)-IF(E512="-",0,E512))</f>
        <v>-</v>
      </c>
    </row>
    <row r="513" s="45" customFormat="true" ht="22.5" hidden="false" customHeight="false" outlineLevel="0" collapsed="false">
      <c r="A513" s="71" t="s">
        <v>1176</v>
      </c>
      <c r="B513" s="72" t="s">
        <v>587</v>
      </c>
      <c r="C513" s="73" t="s">
        <v>1240</v>
      </c>
      <c r="D513" s="74" t="n">
        <v>16635.8</v>
      </c>
      <c r="E513" s="75" t="n">
        <v>16635.8</v>
      </c>
      <c r="F513" s="76" t="str">
        <f aca="false">IF(OR(D513="-",IF(E513="-",0,E513)&gt;=IF(D513="-",0,D513)),"-",IF(D513="-",0,D513)-IF(E513="-",0,E513))</f>
        <v>-</v>
      </c>
    </row>
    <row r="514" s="45" customFormat="true" ht="11.25" hidden="false" customHeight="false" outlineLevel="0" collapsed="false">
      <c r="A514" s="71" t="s">
        <v>676</v>
      </c>
      <c r="B514" s="72" t="s">
        <v>587</v>
      </c>
      <c r="C514" s="73" t="s">
        <v>1241</v>
      </c>
      <c r="D514" s="74" t="n">
        <v>16635.8</v>
      </c>
      <c r="E514" s="75" t="n">
        <v>16635.8</v>
      </c>
      <c r="F514" s="76" t="str">
        <f aca="false">IF(OR(D514="-",IF(E514="-",0,E514)&gt;=IF(D514="-",0,D514)),"-",IF(D514="-",0,D514)-IF(E514="-",0,E514))</f>
        <v>-</v>
      </c>
    </row>
    <row r="515" s="45" customFormat="true" ht="11.25" hidden="false" customHeight="false" outlineLevel="0" collapsed="false">
      <c r="A515" s="71" t="s">
        <v>702</v>
      </c>
      <c r="B515" s="72" t="s">
        <v>587</v>
      </c>
      <c r="C515" s="73" t="s">
        <v>1242</v>
      </c>
      <c r="D515" s="74" t="n">
        <v>16635.8</v>
      </c>
      <c r="E515" s="75" t="n">
        <v>16635.8</v>
      </c>
      <c r="F515" s="76" t="str">
        <f aca="false">IF(OR(D515="-",IF(E515="-",0,E515)&gt;=IF(D515="-",0,D515)),"-",IF(D515="-",0,D515)-IF(E515="-",0,E515))</f>
        <v>-</v>
      </c>
    </row>
    <row r="516" s="45" customFormat="true" ht="33.75" hidden="false" customHeight="false" outlineLevel="0" collapsed="false">
      <c r="A516" s="71" t="s">
        <v>704</v>
      </c>
      <c r="B516" s="72" t="s">
        <v>587</v>
      </c>
      <c r="C516" s="73" t="s">
        <v>1243</v>
      </c>
      <c r="D516" s="74" t="n">
        <v>16635.8</v>
      </c>
      <c r="E516" s="75" t="n">
        <v>16635.8</v>
      </c>
      <c r="F516" s="76" t="str">
        <f aca="false">IF(OR(D516="-",IF(E516="-",0,E516)&gt;=IF(D516="-",0,D516)),"-",IF(D516="-",0,D516)-IF(E516="-",0,E516))</f>
        <v>-</v>
      </c>
    </row>
    <row r="517" s="45" customFormat="true" ht="33.75" hidden="false" customHeight="false" outlineLevel="0" collapsed="false">
      <c r="A517" s="71" t="s">
        <v>1244</v>
      </c>
      <c r="B517" s="72" t="s">
        <v>587</v>
      </c>
      <c r="C517" s="73" t="s">
        <v>1245</v>
      </c>
      <c r="D517" s="74" t="n">
        <v>178336106.14</v>
      </c>
      <c r="E517" s="75" t="n">
        <v>107185764.69</v>
      </c>
      <c r="F517" s="76" t="n">
        <f aca="false">IF(OR(D517="-",IF(E517="-",0,E517)&gt;=IF(D517="-",0,D517)),"-",IF(D517="-",0,D517)-IF(E517="-",0,E517))</f>
        <v>71150341.45</v>
      </c>
    </row>
    <row r="518" s="45" customFormat="true" ht="11.25" hidden="false" customHeight="false" outlineLevel="0" collapsed="false">
      <c r="A518" s="71" t="s">
        <v>1209</v>
      </c>
      <c r="B518" s="72" t="s">
        <v>587</v>
      </c>
      <c r="C518" s="73" t="s">
        <v>1246</v>
      </c>
      <c r="D518" s="74" t="n">
        <v>175183994.41</v>
      </c>
      <c r="E518" s="75" t="n">
        <v>104040852.96</v>
      </c>
      <c r="F518" s="76" t="n">
        <f aca="false">IF(OR(D518="-",IF(E518="-",0,E518)&gt;=IF(D518="-",0,D518)),"-",IF(D518="-",0,D518)-IF(E518="-",0,E518))</f>
        <v>71143141.45</v>
      </c>
    </row>
    <row r="519" s="45" customFormat="true" ht="45" hidden="false" customHeight="false" outlineLevel="0" collapsed="false">
      <c r="A519" s="71" t="s">
        <v>1211</v>
      </c>
      <c r="B519" s="72" t="s">
        <v>587</v>
      </c>
      <c r="C519" s="73" t="s">
        <v>1247</v>
      </c>
      <c r="D519" s="74" t="n">
        <v>144629401.5</v>
      </c>
      <c r="E519" s="75" t="n">
        <v>96253707.12</v>
      </c>
      <c r="F519" s="76" t="n">
        <f aca="false">IF(OR(D519="-",IF(E519="-",0,E519)&gt;=IF(D519="-",0,D519)),"-",IF(D519="-",0,D519)-IF(E519="-",0,E519))</f>
        <v>48375694.38</v>
      </c>
    </row>
    <row r="520" s="45" customFormat="true" ht="45" hidden="false" customHeight="false" outlineLevel="0" collapsed="false">
      <c r="A520" s="71" t="s">
        <v>1213</v>
      </c>
      <c r="B520" s="72" t="s">
        <v>587</v>
      </c>
      <c r="C520" s="73" t="s">
        <v>1248</v>
      </c>
      <c r="D520" s="74" t="n">
        <v>42687500</v>
      </c>
      <c r="E520" s="75" t="n">
        <v>27365456.19</v>
      </c>
      <c r="F520" s="76" t="n">
        <f aca="false">IF(OR(D520="-",IF(E520="-",0,E520)&gt;=IF(D520="-",0,D520)),"-",IF(D520="-",0,D520)-IF(E520="-",0,E520))</f>
        <v>15322043.81</v>
      </c>
    </row>
    <row r="521" s="45" customFormat="true" ht="22.5" hidden="false" customHeight="false" outlineLevel="0" collapsed="false">
      <c r="A521" s="71" t="s">
        <v>929</v>
      </c>
      <c r="B521" s="72" t="s">
        <v>587</v>
      </c>
      <c r="C521" s="73" t="s">
        <v>1249</v>
      </c>
      <c r="D521" s="74" t="n">
        <v>42687500</v>
      </c>
      <c r="E521" s="75" t="n">
        <v>27365456.19</v>
      </c>
      <c r="F521" s="76" t="n">
        <f aca="false">IF(OR(D521="-",IF(E521="-",0,E521)&gt;=IF(D521="-",0,D521)),"-",IF(D521="-",0,D521)-IF(E521="-",0,E521))</f>
        <v>15322043.81</v>
      </c>
    </row>
    <row r="522" s="45" customFormat="true" ht="56.25" hidden="false" customHeight="false" outlineLevel="0" collapsed="false">
      <c r="A522" s="71" t="s">
        <v>598</v>
      </c>
      <c r="B522" s="72" t="s">
        <v>587</v>
      </c>
      <c r="C522" s="73" t="s">
        <v>1250</v>
      </c>
      <c r="D522" s="74" t="n">
        <v>38746900</v>
      </c>
      <c r="E522" s="75" t="n">
        <v>24594558.44</v>
      </c>
      <c r="F522" s="76" t="n">
        <f aca="false">IF(OR(D522="-",IF(E522="-",0,E522)&gt;=IF(D522="-",0,D522)),"-",IF(D522="-",0,D522)-IF(E522="-",0,E522))</f>
        <v>14152341.56</v>
      </c>
    </row>
    <row r="523" s="45" customFormat="true" ht="11.25" hidden="false" customHeight="false" outlineLevel="0" collapsed="false">
      <c r="A523" s="71" t="s">
        <v>932</v>
      </c>
      <c r="B523" s="72" t="s">
        <v>587</v>
      </c>
      <c r="C523" s="73" t="s">
        <v>1251</v>
      </c>
      <c r="D523" s="74" t="n">
        <v>38746900</v>
      </c>
      <c r="E523" s="75" t="n">
        <v>24594558.44</v>
      </c>
      <c r="F523" s="76" t="n">
        <f aca="false">IF(OR(D523="-",IF(E523="-",0,E523)&gt;=IF(D523="-",0,D523)),"-",IF(D523="-",0,D523)-IF(E523="-",0,E523))</f>
        <v>14152341.56</v>
      </c>
    </row>
    <row r="524" s="45" customFormat="true" ht="11.25" hidden="false" customHeight="false" outlineLevel="0" collapsed="false">
      <c r="A524" s="71" t="s">
        <v>934</v>
      </c>
      <c r="B524" s="72" t="s">
        <v>587</v>
      </c>
      <c r="C524" s="73" t="s">
        <v>1252</v>
      </c>
      <c r="D524" s="74" t="n">
        <v>29759600</v>
      </c>
      <c r="E524" s="75" t="n">
        <v>19223608.68</v>
      </c>
      <c r="F524" s="76" t="n">
        <f aca="false">IF(OR(D524="-",IF(E524="-",0,E524)&gt;=IF(D524="-",0,D524)),"-",IF(D524="-",0,D524)-IF(E524="-",0,E524))</f>
        <v>10535991.32</v>
      </c>
    </row>
    <row r="525" s="45" customFormat="true" ht="33.75" hidden="false" customHeight="false" outlineLevel="0" collapsed="false">
      <c r="A525" s="71" t="s">
        <v>936</v>
      </c>
      <c r="B525" s="72" t="s">
        <v>587</v>
      </c>
      <c r="C525" s="73" t="s">
        <v>1253</v>
      </c>
      <c r="D525" s="74" t="n">
        <v>8987300</v>
      </c>
      <c r="E525" s="75" t="n">
        <v>5370949.76</v>
      </c>
      <c r="F525" s="76" t="n">
        <f aca="false">IF(OR(D525="-",IF(E525="-",0,E525)&gt;=IF(D525="-",0,D525)),"-",IF(D525="-",0,D525)-IF(E525="-",0,E525))</f>
        <v>3616350.24</v>
      </c>
    </row>
    <row r="526" s="45" customFormat="true" ht="22.5" hidden="false" customHeight="false" outlineLevel="0" collapsed="false">
      <c r="A526" s="71" t="s">
        <v>636</v>
      </c>
      <c r="B526" s="72" t="s">
        <v>587</v>
      </c>
      <c r="C526" s="73" t="s">
        <v>1254</v>
      </c>
      <c r="D526" s="74" t="n">
        <v>3796690</v>
      </c>
      <c r="E526" s="75" t="n">
        <v>2656933.75</v>
      </c>
      <c r="F526" s="76" t="n">
        <f aca="false">IF(OR(D526="-",IF(E526="-",0,E526)&gt;=IF(D526="-",0,D526)),"-",IF(D526="-",0,D526)-IF(E526="-",0,E526))</f>
        <v>1139756.25</v>
      </c>
    </row>
    <row r="527" s="45" customFormat="true" ht="22.5" hidden="false" customHeight="false" outlineLevel="0" collapsed="false">
      <c r="A527" s="71" t="s">
        <v>638</v>
      </c>
      <c r="B527" s="72" t="s">
        <v>587</v>
      </c>
      <c r="C527" s="73" t="s">
        <v>1255</v>
      </c>
      <c r="D527" s="74" t="n">
        <v>3796690</v>
      </c>
      <c r="E527" s="75" t="n">
        <v>2656933.75</v>
      </c>
      <c r="F527" s="76" t="n">
        <f aca="false">IF(OR(D527="-",IF(E527="-",0,E527)&gt;=IF(D527="-",0,D527)),"-",IF(D527="-",0,D527)-IF(E527="-",0,E527))</f>
        <v>1139756.25</v>
      </c>
    </row>
    <row r="528" s="45" customFormat="true" ht="11.25" hidden="false" customHeight="false" outlineLevel="0" collapsed="false">
      <c r="A528" s="71" t="s">
        <v>640</v>
      </c>
      <c r="B528" s="72" t="s">
        <v>587</v>
      </c>
      <c r="C528" s="73" t="s">
        <v>1256</v>
      </c>
      <c r="D528" s="74" t="n">
        <v>3277990</v>
      </c>
      <c r="E528" s="75" t="n">
        <v>2309707.23</v>
      </c>
      <c r="F528" s="76" t="n">
        <f aca="false">IF(OR(D528="-",IF(E528="-",0,E528)&gt;=IF(D528="-",0,D528)),"-",IF(D528="-",0,D528)-IF(E528="-",0,E528))</f>
        <v>968282.77</v>
      </c>
    </row>
    <row r="529" s="45" customFormat="true" ht="11.25" hidden="false" customHeight="false" outlineLevel="0" collapsed="false">
      <c r="A529" s="71" t="s">
        <v>674</v>
      </c>
      <c r="B529" s="72" t="s">
        <v>587</v>
      </c>
      <c r="C529" s="73" t="s">
        <v>1257</v>
      </c>
      <c r="D529" s="74" t="n">
        <v>518700</v>
      </c>
      <c r="E529" s="75" t="n">
        <v>347226.52</v>
      </c>
      <c r="F529" s="76" t="n">
        <f aca="false">IF(OR(D529="-",IF(E529="-",0,E529)&gt;=IF(D529="-",0,D529)),"-",IF(D529="-",0,D529)-IF(E529="-",0,E529))</f>
        <v>171473.48</v>
      </c>
    </row>
    <row r="530" s="45" customFormat="true" ht="11.25" hidden="false" customHeight="false" outlineLevel="0" collapsed="false">
      <c r="A530" s="71" t="s">
        <v>676</v>
      </c>
      <c r="B530" s="72" t="s">
        <v>587</v>
      </c>
      <c r="C530" s="73" t="s">
        <v>1258</v>
      </c>
      <c r="D530" s="74" t="n">
        <v>143910</v>
      </c>
      <c r="E530" s="75" t="n">
        <v>113964</v>
      </c>
      <c r="F530" s="76" t="n">
        <f aca="false">IF(OR(D530="-",IF(E530="-",0,E530)&gt;=IF(D530="-",0,D530)),"-",IF(D530="-",0,D530)-IF(E530="-",0,E530))</f>
        <v>29946</v>
      </c>
    </row>
    <row r="531" s="45" customFormat="true" ht="11.25" hidden="false" customHeight="false" outlineLevel="0" collapsed="false">
      <c r="A531" s="71" t="s">
        <v>678</v>
      </c>
      <c r="B531" s="72" t="s">
        <v>587</v>
      </c>
      <c r="C531" s="73" t="s">
        <v>1259</v>
      </c>
      <c r="D531" s="74" t="n">
        <v>143910</v>
      </c>
      <c r="E531" s="75" t="n">
        <v>113964</v>
      </c>
      <c r="F531" s="76" t="n">
        <f aca="false">IF(OR(D531="-",IF(E531="-",0,E531)&gt;=IF(D531="-",0,D531)),"-",IF(D531="-",0,D531)-IF(E531="-",0,E531))</f>
        <v>29946</v>
      </c>
    </row>
    <row r="532" s="45" customFormat="true" ht="22.5" hidden="false" customHeight="false" outlineLevel="0" collapsed="false">
      <c r="A532" s="71" t="s">
        <v>680</v>
      </c>
      <c r="B532" s="72" t="s">
        <v>587</v>
      </c>
      <c r="C532" s="73" t="s">
        <v>1260</v>
      </c>
      <c r="D532" s="74" t="n">
        <v>143060</v>
      </c>
      <c r="E532" s="75" t="n">
        <v>113114</v>
      </c>
      <c r="F532" s="76" t="n">
        <f aca="false">IF(OR(D532="-",IF(E532="-",0,E532)&gt;=IF(D532="-",0,D532)),"-",IF(D532="-",0,D532)-IF(E532="-",0,E532))</f>
        <v>29946</v>
      </c>
    </row>
    <row r="533" s="45" customFormat="true" ht="11.25" hidden="false" customHeight="false" outlineLevel="0" collapsed="false">
      <c r="A533" s="71" t="s">
        <v>945</v>
      </c>
      <c r="B533" s="72" t="s">
        <v>587</v>
      </c>
      <c r="C533" s="73" t="s">
        <v>1261</v>
      </c>
      <c r="D533" s="74" t="n">
        <v>850</v>
      </c>
      <c r="E533" s="75" t="n">
        <v>850</v>
      </c>
      <c r="F533" s="76" t="str">
        <f aca="false">IF(OR(D533="-",IF(E533="-",0,E533)&gt;=IF(D533="-",0,D533)),"-",IF(D533="-",0,D533)-IF(E533="-",0,E533))</f>
        <v>-</v>
      </c>
    </row>
    <row r="534" s="45" customFormat="true" ht="33.75" hidden="false" customHeight="false" outlineLevel="0" collapsed="false">
      <c r="A534" s="71" t="s">
        <v>1262</v>
      </c>
      <c r="B534" s="72" t="s">
        <v>587</v>
      </c>
      <c r="C534" s="73" t="s">
        <v>1263</v>
      </c>
      <c r="D534" s="74" t="n">
        <v>95464617</v>
      </c>
      <c r="E534" s="75" t="n">
        <v>62410966.49</v>
      </c>
      <c r="F534" s="76" t="n">
        <f aca="false">IF(OR(D534="-",IF(E534="-",0,E534)&gt;=IF(D534="-",0,D534)),"-",IF(D534="-",0,D534)-IF(E534="-",0,E534))</f>
        <v>33053650.51</v>
      </c>
    </row>
    <row r="535" s="45" customFormat="true" ht="22.5" hidden="false" customHeight="false" outlineLevel="0" collapsed="false">
      <c r="A535" s="71" t="s">
        <v>929</v>
      </c>
      <c r="B535" s="72" t="s">
        <v>587</v>
      </c>
      <c r="C535" s="73" t="s">
        <v>1264</v>
      </c>
      <c r="D535" s="74" t="n">
        <v>88332932</v>
      </c>
      <c r="E535" s="75" t="n">
        <v>56082329.42</v>
      </c>
      <c r="F535" s="76" t="n">
        <f aca="false">IF(OR(D535="-",IF(E535="-",0,E535)&gt;=IF(D535="-",0,D535)),"-",IF(D535="-",0,D535)-IF(E535="-",0,E535))</f>
        <v>32250602.58</v>
      </c>
    </row>
    <row r="536" s="45" customFormat="true" ht="56.25" hidden="false" customHeight="false" outlineLevel="0" collapsed="false">
      <c r="A536" s="71" t="s">
        <v>598</v>
      </c>
      <c r="B536" s="72" t="s">
        <v>587</v>
      </c>
      <c r="C536" s="73" t="s">
        <v>1265</v>
      </c>
      <c r="D536" s="74" t="n">
        <v>72773700</v>
      </c>
      <c r="E536" s="75" t="n">
        <v>48411273.9</v>
      </c>
      <c r="F536" s="76" t="n">
        <f aca="false">IF(OR(D536="-",IF(E536="-",0,E536)&gt;=IF(D536="-",0,D536)),"-",IF(D536="-",0,D536)-IF(E536="-",0,E536))</f>
        <v>24362426.1</v>
      </c>
    </row>
    <row r="537" s="45" customFormat="true" ht="11.25" hidden="false" customHeight="false" outlineLevel="0" collapsed="false">
      <c r="A537" s="71" t="s">
        <v>932</v>
      </c>
      <c r="B537" s="72" t="s">
        <v>587</v>
      </c>
      <c r="C537" s="73" t="s">
        <v>1266</v>
      </c>
      <c r="D537" s="74" t="n">
        <v>72773700</v>
      </c>
      <c r="E537" s="75" t="n">
        <v>48411273.9</v>
      </c>
      <c r="F537" s="76" t="n">
        <f aca="false">IF(OR(D537="-",IF(E537="-",0,E537)&gt;=IF(D537="-",0,D537)),"-",IF(D537="-",0,D537)-IF(E537="-",0,E537))</f>
        <v>24362426.1</v>
      </c>
    </row>
    <row r="538" s="45" customFormat="true" ht="11.25" hidden="false" customHeight="false" outlineLevel="0" collapsed="false">
      <c r="A538" s="71" t="s">
        <v>934</v>
      </c>
      <c r="B538" s="72" t="s">
        <v>587</v>
      </c>
      <c r="C538" s="73" t="s">
        <v>1267</v>
      </c>
      <c r="D538" s="74" t="n">
        <v>55562900</v>
      </c>
      <c r="E538" s="75" t="n">
        <v>37499866.03</v>
      </c>
      <c r="F538" s="76" t="n">
        <f aca="false">IF(OR(D538="-",IF(E538="-",0,E538)&gt;=IF(D538="-",0,D538)),"-",IF(D538="-",0,D538)-IF(E538="-",0,E538))</f>
        <v>18063033.97</v>
      </c>
    </row>
    <row r="539" s="45" customFormat="true" ht="22.5" hidden="false" customHeight="false" outlineLevel="0" collapsed="false">
      <c r="A539" s="71" t="s">
        <v>1002</v>
      </c>
      <c r="B539" s="72" t="s">
        <v>587</v>
      </c>
      <c r="C539" s="73" t="s">
        <v>1268</v>
      </c>
      <c r="D539" s="74" t="n">
        <v>453600</v>
      </c>
      <c r="E539" s="75" t="n">
        <v>377824.67</v>
      </c>
      <c r="F539" s="76" t="n">
        <f aca="false">IF(OR(D539="-",IF(E539="-",0,E539)&gt;=IF(D539="-",0,D539)),"-",IF(D539="-",0,D539)-IF(E539="-",0,E539))</f>
        <v>75775.33</v>
      </c>
    </row>
    <row r="540" s="45" customFormat="true" ht="33.75" hidden="false" customHeight="false" outlineLevel="0" collapsed="false">
      <c r="A540" s="71" t="s">
        <v>936</v>
      </c>
      <c r="B540" s="72" t="s">
        <v>587</v>
      </c>
      <c r="C540" s="73" t="s">
        <v>1269</v>
      </c>
      <c r="D540" s="74" t="n">
        <v>16757200</v>
      </c>
      <c r="E540" s="75" t="n">
        <v>10533583.2</v>
      </c>
      <c r="F540" s="76" t="n">
        <f aca="false">IF(OR(D540="-",IF(E540="-",0,E540)&gt;=IF(D540="-",0,D540)),"-",IF(D540="-",0,D540)-IF(E540="-",0,E540))</f>
        <v>6223616.8</v>
      </c>
    </row>
    <row r="541" s="45" customFormat="true" ht="22.5" hidden="false" customHeight="false" outlineLevel="0" collapsed="false">
      <c r="A541" s="71" t="s">
        <v>636</v>
      </c>
      <c r="B541" s="72" t="s">
        <v>587</v>
      </c>
      <c r="C541" s="73" t="s">
        <v>1270</v>
      </c>
      <c r="D541" s="74" t="n">
        <v>15210148</v>
      </c>
      <c r="E541" s="75" t="n">
        <v>7460283.52</v>
      </c>
      <c r="F541" s="76" t="n">
        <f aca="false">IF(OR(D541="-",IF(E541="-",0,E541)&gt;=IF(D541="-",0,D541)),"-",IF(D541="-",0,D541)-IF(E541="-",0,E541))</f>
        <v>7749864.48</v>
      </c>
    </row>
    <row r="542" s="45" customFormat="true" ht="22.5" hidden="false" customHeight="false" outlineLevel="0" collapsed="false">
      <c r="A542" s="71" t="s">
        <v>638</v>
      </c>
      <c r="B542" s="72" t="s">
        <v>587</v>
      </c>
      <c r="C542" s="73" t="s">
        <v>1271</v>
      </c>
      <c r="D542" s="74" t="n">
        <v>15210148</v>
      </c>
      <c r="E542" s="75" t="n">
        <v>7460283.52</v>
      </c>
      <c r="F542" s="76" t="n">
        <f aca="false">IF(OR(D542="-",IF(E542="-",0,E542)&gt;=IF(D542="-",0,D542)),"-",IF(D542="-",0,D542)-IF(E542="-",0,E542))</f>
        <v>7749864.48</v>
      </c>
    </row>
    <row r="543" s="45" customFormat="true" ht="11.25" hidden="false" customHeight="false" outlineLevel="0" collapsed="false">
      <c r="A543" s="71" t="s">
        <v>640</v>
      </c>
      <c r="B543" s="72" t="s">
        <v>587</v>
      </c>
      <c r="C543" s="73" t="s">
        <v>1272</v>
      </c>
      <c r="D543" s="74" t="n">
        <v>13733686.41</v>
      </c>
      <c r="E543" s="75" t="n">
        <v>6623764.81</v>
      </c>
      <c r="F543" s="76" t="n">
        <f aca="false">IF(OR(D543="-",IF(E543="-",0,E543)&gt;=IF(D543="-",0,D543)),"-",IF(D543="-",0,D543)-IF(E543="-",0,E543))</f>
        <v>7109921.6</v>
      </c>
    </row>
    <row r="544" s="45" customFormat="true" ht="11.25" hidden="false" customHeight="false" outlineLevel="0" collapsed="false">
      <c r="A544" s="71" t="s">
        <v>674</v>
      </c>
      <c r="B544" s="72" t="s">
        <v>587</v>
      </c>
      <c r="C544" s="73" t="s">
        <v>1273</v>
      </c>
      <c r="D544" s="74" t="n">
        <v>1476461.59</v>
      </c>
      <c r="E544" s="75" t="n">
        <v>836518.71</v>
      </c>
      <c r="F544" s="76" t="n">
        <f aca="false">IF(OR(D544="-",IF(E544="-",0,E544)&gt;=IF(D544="-",0,D544)),"-",IF(D544="-",0,D544)-IF(E544="-",0,E544))</f>
        <v>639942.88</v>
      </c>
    </row>
    <row r="545" s="45" customFormat="true" ht="11.25" hidden="false" customHeight="false" outlineLevel="0" collapsed="false">
      <c r="A545" s="71" t="s">
        <v>676</v>
      </c>
      <c r="B545" s="72" t="s">
        <v>587</v>
      </c>
      <c r="C545" s="73" t="s">
        <v>1274</v>
      </c>
      <c r="D545" s="74" t="n">
        <v>349084</v>
      </c>
      <c r="E545" s="75" t="n">
        <v>210772</v>
      </c>
      <c r="F545" s="76" t="n">
        <f aca="false">IF(OR(D545="-",IF(E545="-",0,E545)&gt;=IF(D545="-",0,D545)),"-",IF(D545="-",0,D545)-IF(E545="-",0,E545))</f>
        <v>138312</v>
      </c>
    </row>
    <row r="546" s="45" customFormat="true" ht="11.25" hidden="false" customHeight="false" outlineLevel="0" collapsed="false">
      <c r="A546" s="71" t="s">
        <v>678</v>
      </c>
      <c r="B546" s="72" t="s">
        <v>587</v>
      </c>
      <c r="C546" s="73" t="s">
        <v>1275</v>
      </c>
      <c r="D546" s="74" t="n">
        <v>349084</v>
      </c>
      <c r="E546" s="75" t="n">
        <v>210772</v>
      </c>
      <c r="F546" s="76" t="n">
        <f aca="false">IF(OR(D546="-",IF(E546="-",0,E546)&gt;=IF(D546="-",0,D546)),"-",IF(D546="-",0,D546)-IF(E546="-",0,E546))</f>
        <v>138312</v>
      </c>
    </row>
    <row r="547" s="45" customFormat="true" ht="22.5" hidden="false" customHeight="false" outlineLevel="0" collapsed="false">
      <c r="A547" s="71" t="s">
        <v>680</v>
      </c>
      <c r="B547" s="72" t="s">
        <v>587</v>
      </c>
      <c r="C547" s="73" t="s">
        <v>1276</v>
      </c>
      <c r="D547" s="74" t="n">
        <v>248862</v>
      </c>
      <c r="E547" s="75" t="n">
        <v>133562</v>
      </c>
      <c r="F547" s="76" t="n">
        <f aca="false">IF(OR(D547="-",IF(E547="-",0,E547)&gt;=IF(D547="-",0,D547)),"-",IF(D547="-",0,D547)-IF(E547="-",0,E547))</f>
        <v>115300</v>
      </c>
    </row>
    <row r="548" s="45" customFormat="true" ht="11.25" hidden="false" customHeight="false" outlineLevel="0" collapsed="false">
      <c r="A548" s="71" t="s">
        <v>945</v>
      </c>
      <c r="B548" s="72" t="s">
        <v>587</v>
      </c>
      <c r="C548" s="73" t="s">
        <v>1277</v>
      </c>
      <c r="D548" s="74" t="n">
        <v>100222</v>
      </c>
      <c r="E548" s="75" t="n">
        <v>77210</v>
      </c>
      <c r="F548" s="76" t="n">
        <f aca="false">IF(OR(D548="-",IF(E548="-",0,E548)&gt;=IF(D548="-",0,D548)),"-",IF(D548="-",0,D548)-IF(E548="-",0,E548))</f>
        <v>23012</v>
      </c>
    </row>
    <row r="549" s="45" customFormat="true" ht="22.5" hidden="false" customHeight="false" outlineLevel="0" collapsed="false">
      <c r="A549" s="71" t="s">
        <v>1278</v>
      </c>
      <c r="B549" s="72" t="s">
        <v>587</v>
      </c>
      <c r="C549" s="73" t="s">
        <v>1279</v>
      </c>
      <c r="D549" s="74" t="n">
        <v>7131685</v>
      </c>
      <c r="E549" s="75" t="n">
        <v>6328637.07</v>
      </c>
      <c r="F549" s="76" t="n">
        <f aca="false">IF(OR(D549="-",IF(E549="-",0,E549)&gt;=IF(D549="-",0,D549)),"-",IF(D549="-",0,D549)-IF(E549="-",0,E549))</f>
        <v>803047.93</v>
      </c>
    </row>
    <row r="550" s="45" customFormat="true" ht="56.25" hidden="false" customHeight="false" outlineLevel="0" collapsed="false">
      <c r="A550" s="71" t="s">
        <v>598</v>
      </c>
      <c r="B550" s="72" t="s">
        <v>587</v>
      </c>
      <c r="C550" s="73" t="s">
        <v>1280</v>
      </c>
      <c r="D550" s="74" t="n">
        <v>6111689</v>
      </c>
      <c r="E550" s="75" t="n">
        <v>5536855.12</v>
      </c>
      <c r="F550" s="76" t="n">
        <f aca="false">IF(OR(D550="-",IF(E550="-",0,E550)&gt;=IF(D550="-",0,D550)),"-",IF(D550="-",0,D550)-IF(E550="-",0,E550))</f>
        <v>574833.88</v>
      </c>
    </row>
    <row r="551" s="45" customFormat="true" ht="11.25" hidden="false" customHeight="false" outlineLevel="0" collapsed="false">
      <c r="A551" s="71" t="s">
        <v>932</v>
      </c>
      <c r="B551" s="72" t="s">
        <v>587</v>
      </c>
      <c r="C551" s="73" t="s">
        <v>1281</v>
      </c>
      <c r="D551" s="74" t="n">
        <v>6111689</v>
      </c>
      <c r="E551" s="75" t="n">
        <v>5536855.12</v>
      </c>
      <c r="F551" s="76" t="n">
        <f aca="false">IF(OR(D551="-",IF(E551="-",0,E551)&gt;=IF(D551="-",0,D551)),"-",IF(D551="-",0,D551)-IF(E551="-",0,E551))</f>
        <v>574833.88</v>
      </c>
    </row>
    <row r="552" s="45" customFormat="true" ht="11.25" hidden="false" customHeight="false" outlineLevel="0" collapsed="false">
      <c r="A552" s="71" t="s">
        <v>934</v>
      </c>
      <c r="B552" s="72" t="s">
        <v>587</v>
      </c>
      <c r="C552" s="73" t="s">
        <v>1282</v>
      </c>
      <c r="D552" s="74" t="n">
        <v>4694078</v>
      </c>
      <c r="E552" s="75" t="n">
        <v>4252576.92</v>
      </c>
      <c r="F552" s="76" t="n">
        <f aca="false">IF(OR(D552="-",IF(E552="-",0,E552)&gt;=IF(D552="-",0,D552)),"-",IF(D552="-",0,D552)-IF(E552="-",0,E552))</f>
        <v>441501.08</v>
      </c>
    </row>
    <row r="553" s="45" customFormat="true" ht="33.75" hidden="false" customHeight="false" outlineLevel="0" collapsed="false">
      <c r="A553" s="71" t="s">
        <v>936</v>
      </c>
      <c r="B553" s="72" t="s">
        <v>587</v>
      </c>
      <c r="C553" s="73" t="s">
        <v>1283</v>
      </c>
      <c r="D553" s="74" t="n">
        <v>1417611</v>
      </c>
      <c r="E553" s="75" t="n">
        <v>1284278.2</v>
      </c>
      <c r="F553" s="76" t="n">
        <f aca="false">IF(OR(D553="-",IF(E553="-",0,E553)&gt;=IF(D553="-",0,D553)),"-",IF(D553="-",0,D553)-IF(E553="-",0,E553))</f>
        <v>133332.8</v>
      </c>
    </row>
    <row r="554" s="45" customFormat="true" ht="22.5" hidden="false" customHeight="false" outlineLevel="0" collapsed="false">
      <c r="A554" s="71" t="s">
        <v>636</v>
      </c>
      <c r="B554" s="72" t="s">
        <v>587</v>
      </c>
      <c r="C554" s="73" t="s">
        <v>1284</v>
      </c>
      <c r="D554" s="74" t="n">
        <v>1019996</v>
      </c>
      <c r="E554" s="75" t="n">
        <v>791781.95</v>
      </c>
      <c r="F554" s="76" t="n">
        <f aca="false">IF(OR(D554="-",IF(E554="-",0,E554)&gt;=IF(D554="-",0,D554)),"-",IF(D554="-",0,D554)-IF(E554="-",0,E554))</f>
        <v>228214.05</v>
      </c>
    </row>
    <row r="555" s="45" customFormat="true" ht="22.5" hidden="false" customHeight="false" outlineLevel="0" collapsed="false">
      <c r="A555" s="71" t="s">
        <v>638</v>
      </c>
      <c r="B555" s="72" t="s">
        <v>587</v>
      </c>
      <c r="C555" s="73" t="s">
        <v>1285</v>
      </c>
      <c r="D555" s="74" t="n">
        <v>1019996</v>
      </c>
      <c r="E555" s="75" t="n">
        <v>791781.95</v>
      </c>
      <c r="F555" s="76" t="n">
        <f aca="false">IF(OR(D555="-",IF(E555="-",0,E555)&gt;=IF(D555="-",0,D555)),"-",IF(D555="-",0,D555)-IF(E555="-",0,E555))</f>
        <v>228214.05</v>
      </c>
    </row>
    <row r="556" s="45" customFormat="true" ht="11.25" hidden="false" customHeight="false" outlineLevel="0" collapsed="false">
      <c r="A556" s="71" t="s">
        <v>640</v>
      </c>
      <c r="B556" s="72" t="s">
        <v>587</v>
      </c>
      <c r="C556" s="73" t="s">
        <v>1286</v>
      </c>
      <c r="D556" s="74" t="n">
        <v>1019996</v>
      </c>
      <c r="E556" s="75" t="n">
        <v>791781.95</v>
      </c>
      <c r="F556" s="76" t="n">
        <f aca="false">IF(OR(D556="-",IF(E556="-",0,E556)&gt;=IF(D556="-",0,D556)),"-",IF(D556="-",0,D556)-IF(E556="-",0,E556))</f>
        <v>228214.05</v>
      </c>
    </row>
    <row r="557" s="45" customFormat="true" ht="45" hidden="false" customHeight="false" outlineLevel="0" collapsed="false">
      <c r="A557" s="71" t="s">
        <v>1287</v>
      </c>
      <c r="B557" s="72" t="s">
        <v>587</v>
      </c>
      <c r="C557" s="73" t="s">
        <v>1288</v>
      </c>
      <c r="D557" s="74" t="n">
        <v>6477284.5</v>
      </c>
      <c r="E557" s="75" t="n">
        <v>6477284.44</v>
      </c>
      <c r="F557" s="76" t="n">
        <f aca="false">IF(OR(D557="-",IF(E557="-",0,E557)&gt;=IF(D557="-",0,D557)),"-",IF(D557="-",0,D557)-IF(E557="-",0,E557))</f>
        <v>0.0599999995902181</v>
      </c>
    </row>
    <row r="558" s="45" customFormat="true" ht="11.25" hidden="false" customHeight="false" outlineLevel="0" collapsed="false">
      <c r="A558" s="71" t="s">
        <v>1289</v>
      </c>
      <c r="B558" s="72" t="s">
        <v>587</v>
      </c>
      <c r="C558" s="73" t="s">
        <v>1290</v>
      </c>
      <c r="D558" s="74" t="n">
        <v>6477284.5</v>
      </c>
      <c r="E558" s="75" t="n">
        <v>6477284.44</v>
      </c>
      <c r="F558" s="76" t="n">
        <f aca="false">IF(OR(D558="-",IF(E558="-",0,E558)&gt;=IF(D558="-",0,D558)),"-",IF(D558="-",0,D558)-IF(E558="-",0,E558))</f>
        <v>0.0599999995902181</v>
      </c>
    </row>
    <row r="559" s="45" customFormat="true" ht="22.5" hidden="false" customHeight="false" outlineLevel="0" collapsed="false">
      <c r="A559" s="71" t="s">
        <v>869</v>
      </c>
      <c r="B559" s="72" t="s">
        <v>587</v>
      </c>
      <c r="C559" s="73" t="s">
        <v>1291</v>
      </c>
      <c r="D559" s="74" t="n">
        <v>6477284.5</v>
      </c>
      <c r="E559" s="75" t="n">
        <v>6477284.44</v>
      </c>
      <c r="F559" s="76" t="n">
        <f aca="false">IF(OR(D559="-",IF(E559="-",0,E559)&gt;=IF(D559="-",0,D559)),"-",IF(D559="-",0,D559)-IF(E559="-",0,E559))</f>
        <v>0.0599999995902181</v>
      </c>
    </row>
    <row r="560" s="45" customFormat="true" ht="11.25" hidden="false" customHeight="false" outlineLevel="0" collapsed="false">
      <c r="A560" s="71" t="s">
        <v>871</v>
      </c>
      <c r="B560" s="72" t="s">
        <v>587</v>
      </c>
      <c r="C560" s="73" t="s">
        <v>1292</v>
      </c>
      <c r="D560" s="74" t="n">
        <v>6477284.5</v>
      </c>
      <c r="E560" s="75" t="n">
        <v>6477284.44</v>
      </c>
      <c r="F560" s="76" t="n">
        <f aca="false">IF(OR(D560="-",IF(E560="-",0,E560)&gt;=IF(D560="-",0,D560)),"-",IF(D560="-",0,D560)-IF(E560="-",0,E560))</f>
        <v>0.0599999995902181</v>
      </c>
    </row>
    <row r="561" s="45" customFormat="true" ht="33.75" hidden="false" customHeight="false" outlineLevel="0" collapsed="false">
      <c r="A561" s="71" t="s">
        <v>873</v>
      </c>
      <c r="B561" s="72" t="s">
        <v>587</v>
      </c>
      <c r="C561" s="73" t="s">
        <v>1293</v>
      </c>
      <c r="D561" s="74" t="n">
        <v>6477284.5</v>
      </c>
      <c r="E561" s="75" t="n">
        <v>6477284.44</v>
      </c>
      <c r="F561" s="76" t="n">
        <f aca="false">IF(OR(D561="-",IF(E561="-",0,E561)&gt;=IF(D561="-",0,D561)),"-",IF(D561="-",0,D561)-IF(E561="-",0,E561))</f>
        <v>0.0599999995902181</v>
      </c>
    </row>
    <row r="562" s="45" customFormat="true" ht="33.75" hidden="false" customHeight="false" outlineLevel="0" collapsed="false">
      <c r="A562" s="71" t="s">
        <v>1294</v>
      </c>
      <c r="B562" s="72" t="s">
        <v>587</v>
      </c>
      <c r="C562" s="73" t="s">
        <v>1295</v>
      </c>
      <c r="D562" s="74" t="n">
        <v>30554592.91</v>
      </c>
      <c r="E562" s="75" t="n">
        <v>7787145.84</v>
      </c>
      <c r="F562" s="76" t="n">
        <f aca="false">IF(OR(D562="-",IF(E562="-",0,E562)&gt;=IF(D562="-",0,D562)),"-",IF(D562="-",0,D562)-IF(E562="-",0,E562))</f>
        <v>22767447.07</v>
      </c>
    </row>
    <row r="563" s="45" customFormat="true" ht="22.5" hidden="false" customHeight="false" outlineLevel="0" collapsed="false">
      <c r="A563" s="71" t="s">
        <v>1296</v>
      </c>
      <c r="B563" s="72" t="s">
        <v>587</v>
      </c>
      <c r="C563" s="73" t="s">
        <v>1297</v>
      </c>
      <c r="D563" s="74" t="n">
        <v>8896583</v>
      </c>
      <c r="E563" s="75" t="n">
        <v>3156432.48</v>
      </c>
      <c r="F563" s="76" t="n">
        <f aca="false">IF(OR(D563="-",IF(E563="-",0,E563)&gt;=IF(D563="-",0,D563)),"-",IF(D563="-",0,D563)-IF(E563="-",0,E563))</f>
        <v>5740150.52</v>
      </c>
    </row>
    <row r="564" s="45" customFormat="true" ht="22.5" hidden="false" customHeight="false" outlineLevel="0" collapsed="false">
      <c r="A564" s="71" t="s">
        <v>1298</v>
      </c>
      <c r="B564" s="72" t="s">
        <v>587</v>
      </c>
      <c r="C564" s="73" t="s">
        <v>1299</v>
      </c>
      <c r="D564" s="74" t="n">
        <v>1571100</v>
      </c>
      <c r="E564" s="75" t="n">
        <v>961644.81</v>
      </c>
      <c r="F564" s="76" t="n">
        <f aca="false">IF(OR(D564="-",IF(E564="-",0,E564)&gt;=IF(D564="-",0,D564)),"-",IF(D564="-",0,D564)-IF(E564="-",0,E564))</f>
        <v>609455.19</v>
      </c>
    </row>
    <row r="565" s="45" customFormat="true" ht="22.5" hidden="false" customHeight="false" outlineLevel="0" collapsed="false">
      <c r="A565" s="71" t="s">
        <v>636</v>
      </c>
      <c r="B565" s="72" t="s">
        <v>587</v>
      </c>
      <c r="C565" s="73" t="s">
        <v>1300</v>
      </c>
      <c r="D565" s="74" t="n">
        <v>1571100</v>
      </c>
      <c r="E565" s="75" t="n">
        <v>961644.81</v>
      </c>
      <c r="F565" s="76" t="n">
        <f aca="false">IF(OR(D565="-",IF(E565="-",0,E565)&gt;=IF(D565="-",0,D565)),"-",IF(D565="-",0,D565)-IF(E565="-",0,E565))</f>
        <v>609455.19</v>
      </c>
    </row>
    <row r="566" s="45" customFormat="true" ht="22.5" hidden="false" customHeight="false" outlineLevel="0" collapsed="false">
      <c r="A566" s="71" t="s">
        <v>638</v>
      </c>
      <c r="B566" s="72" t="s">
        <v>587</v>
      </c>
      <c r="C566" s="73" t="s">
        <v>1301</v>
      </c>
      <c r="D566" s="74" t="n">
        <v>1571100</v>
      </c>
      <c r="E566" s="75" t="n">
        <v>961644.81</v>
      </c>
      <c r="F566" s="76" t="n">
        <f aca="false">IF(OR(D566="-",IF(E566="-",0,E566)&gt;=IF(D566="-",0,D566)),"-",IF(D566="-",0,D566)-IF(E566="-",0,E566))</f>
        <v>609455.19</v>
      </c>
    </row>
    <row r="567" s="45" customFormat="true" ht="11.25" hidden="false" customHeight="false" outlineLevel="0" collapsed="false">
      <c r="A567" s="71" t="s">
        <v>640</v>
      </c>
      <c r="B567" s="72" t="s">
        <v>587</v>
      </c>
      <c r="C567" s="73" t="s">
        <v>1302</v>
      </c>
      <c r="D567" s="74" t="n">
        <v>1571100</v>
      </c>
      <c r="E567" s="75" t="n">
        <v>961644.81</v>
      </c>
      <c r="F567" s="76" t="n">
        <f aca="false">IF(OR(D567="-",IF(E567="-",0,E567)&gt;=IF(D567="-",0,D567)),"-",IF(D567="-",0,D567)-IF(E567="-",0,E567))</f>
        <v>609455.19</v>
      </c>
    </row>
    <row r="568" s="45" customFormat="true" ht="45" hidden="false" customHeight="false" outlineLevel="0" collapsed="false">
      <c r="A568" s="71" t="s">
        <v>1303</v>
      </c>
      <c r="B568" s="72" t="s">
        <v>587</v>
      </c>
      <c r="C568" s="73" t="s">
        <v>1304</v>
      </c>
      <c r="D568" s="74" t="n">
        <v>6792780</v>
      </c>
      <c r="E568" s="75" t="n">
        <v>1836332.07</v>
      </c>
      <c r="F568" s="76" t="n">
        <f aca="false">IF(OR(D568="-",IF(E568="-",0,E568)&gt;=IF(D568="-",0,D568)),"-",IF(D568="-",0,D568)-IF(E568="-",0,E568))</f>
        <v>4956447.93</v>
      </c>
    </row>
    <row r="569" s="45" customFormat="true" ht="22.5" hidden="false" customHeight="false" outlineLevel="0" collapsed="false">
      <c r="A569" s="71" t="s">
        <v>636</v>
      </c>
      <c r="B569" s="72" t="s">
        <v>587</v>
      </c>
      <c r="C569" s="73" t="s">
        <v>1305</v>
      </c>
      <c r="D569" s="74" t="n">
        <v>5850349</v>
      </c>
      <c r="E569" s="75" t="n">
        <v>1053202.07</v>
      </c>
      <c r="F569" s="76" t="n">
        <f aca="false">IF(OR(D569="-",IF(E569="-",0,E569)&gt;=IF(D569="-",0,D569)),"-",IF(D569="-",0,D569)-IF(E569="-",0,E569))</f>
        <v>4797146.93</v>
      </c>
    </row>
    <row r="570" s="45" customFormat="true" ht="22.5" hidden="false" customHeight="false" outlineLevel="0" collapsed="false">
      <c r="A570" s="71" t="s">
        <v>638</v>
      </c>
      <c r="B570" s="72" t="s">
        <v>587</v>
      </c>
      <c r="C570" s="73" t="s">
        <v>1306</v>
      </c>
      <c r="D570" s="74" t="n">
        <v>5850349</v>
      </c>
      <c r="E570" s="75" t="n">
        <v>1053202.07</v>
      </c>
      <c r="F570" s="76" t="n">
        <f aca="false">IF(OR(D570="-",IF(E570="-",0,E570)&gt;=IF(D570="-",0,D570)),"-",IF(D570="-",0,D570)-IF(E570="-",0,E570))</f>
        <v>4797146.93</v>
      </c>
    </row>
    <row r="571" s="45" customFormat="true" ht="11.25" hidden="false" customHeight="false" outlineLevel="0" collapsed="false">
      <c r="A571" s="71" t="s">
        <v>640</v>
      </c>
      <c r="B571" s="72" t="s">
        <v>587</v>
      </c>
      <c r="C571" s="73" t="s">
        <v>1307</v>
      </c>
      <c r="D571" s="74" t="n">
        <v>5850349</v>
      </c>
      <c r="E571" s="75" t="n">
        <v>1053202.07</v>
      </c>
      <c r="F571" s="76" t="n">
        <f aca="false">IF(OR(D571="-",IF(E571="-",0,E571)&gt;=IF(D571="-",0,D571)),"-",IF(D571="-",0,D571)-IF(E571="-",0,E571))</f>
        <v>4797146.93</v>
      </c>
    </row>
    <row r="572" s="45" customFormat="true" ht="11.25" hidden="false" customHeight="false" outlineLevel="0" collapsed="false">
      <c r="A572" s="71" t="s">
        <v>676</v>
      </c>
      <c r="B572" s="72" t="s">
        <v>587</v>
      </c>
      <c r="C572" s="73" t="s">
        <v>1308</v>
      </c>
      <c r="D572" s="74" t="n">
        <v>942431</v>
      </c>
      <c r="E572" s="75" t="n">
        <v>783130</v>
      </c>
      <c r="F572" s="76" t="n">
        <f aca="false">IF(OR(D572="-",IF(E572="-",0,E572)&gt;=IF(D572="-",0,D572)),"-",IF(D572="-",0,D572)-IF(E572="-",0,E572))</f>
        <v>159301</v>
      </c>
    </row>
    <row r="573" s="45" customFormat="true" ht="11.25" hidden="false" customHeight="false" outlineLevel="0" collapsed="false">
      <c r="A573" s="71" t="s">
        <v>678</v>
      </c>
      <c r="B573" s="72" t="s">
        <v>587</v>
      </c>
      <c r="C573" s="73" t="s">
        <v>1309</v>
      </c>
      <c r="D573" s="74" t="n">
        <v>942431</v>
      </c>
      <c r="E573" s="75" t="n">
        <v>783130</v>
      </c>
      <c r="F573" s="76" t="n">
        <f aca="false">IF(OR(D573="-",IF(E573="-",0,E573)&gt;=IF(D573="-",0,D573)),"-",IF(D573="-",0,D573)-IF(E573="-",0,E573))</f>
        <v>159301</v>
      </c>
    </row>
    <row r="574" s="45" customFormat="true" ht="22.5" hidden="false" customHeight="false" outlineLevel="0" collapsed="false">
      <c r="A574" s="71" t="s">
        <v>680</v>
      </c>
      <c r="B574" s="72" t="s">
        <v>587</v>
      </c>
      <c r="C574" s="73" t="s">
        <v>1310</v>
      </c>
      <c r="D574" s="74" t="n">
        <v>942431</v>
      </c>
      <c r="E574" s="75" t="n">
        <v>783130</v>
      </c>
      <c r="F574" s="76" t="n">
        <f aca="false">IF(OR(D574="-",IF(E574="-",0,E574)&gt;=IF(D574="-",0,D574)),"-",IF(D574="-",0,D574)-IF(E574="-",0,E574))</f>
        <v>159301</v>
      </c>
    </row>
    <row r="575" s="45" customFormat="true" ht="45" hidden="false" customHeight="false" outlineLevel="0" collapsed="false">
      <c r="A575" s="71" t="s">
        <v>1311</v>
      </c>
      <c r="B575" s="72" t="s">
        <v>587</v>
      </c>
      <c r="C575" s="73" t="s">
        <v>1312</v>
      </c>
      <c r="D575" s="74" t="n">
        <v>532703</v>
      </c>
      <c r="E575" s="75" t="n">
        <v>358455.6</v>
      </c>
      <c r="F575" s="76" t="n">
        <f aca="false">IF(OR(D575="-",IF(E575="-",0,E575)&gt;=IF(D575="-",0,D575)),"-",IF(D575="-",0,D575)-IF(E575="-",0,E575))</f>
        <v>174247.4</v>
      </c>
    </row>
    <row r="576" s="45" customFormat="true" ht="22.5" hidden="false" customHeight="false" outlineLevel="0" collapsed="false">
      <c r="A576" s="71" t="s">
        <v>827</v>
      </c>
      <c r="B576" s="72" t="s">
        <v>587</v>
      </c>
      <c r="C576" s="73" t="s">
        <v>1313</v>
      </c>
      <c r="D576" s="74" t="n">
        <v>532703</v>
      </c>
      <c r="E576" s="75" t="n">
        <v>358455.6</v>
      </c>
      <c r="F576" s="76" t="n">
        <f aca="false">IF(OR(D576="-",IF(E576="-",0,E576)&gt;=IF(D576="-",0,D576)),"-",IF(D576="-",0,D576)-IF(E576="-",0,E576))</f>
        <v>174247.4</v>
      </c>
    </row>
    <row r="577" s="45" customFormat="true" ht="45" hidden="false" customHeight="false" outlineLevel="0" collapsed="false">
      <c r="A577" s="71" t="s">
        <v>829</v>
      </c>
      <c r="B577" s="72" t="s">
        <v>587</v>
      </c>
      <c r="C577" s="73" t="s">
        <v>1314</v>
      </c>
      <c r="D577" s="74" t="n">
        <v>532703</v>
      </c>
      <c r="E577" s="75" t="n">
        <v>358455.6</v>
      </c>
      <c r="F577" s="76" t="n">
        <f aca="false">IF(OR(D577="-",IF(E577="-",0,E577)&gt;=IF(D577="-",0,D577)),"-",IF(D577="-",0,D577)-IF(E577="-",0,E577))</f>
        <v>174247.4</v>
      </c>
    </row>
    <row r="578" s="45" customFormat="true" ht="22.5" hidden="false" customHeight="false" outlineLevel="0" collapsed="false">
      <c r="A578" s="71" t="s">
        <v>1315</v>
      </c>
      <c r="B578" s="72" t="s">
        <v>587</v>
      </c>
      <c r="C578" s="73" t="s">
        <v>1316</v>
      </c>
      <c r="D578" s="74" t="n">
        <v>532703</v>
      </c>
      <c r="E578" s="75" t="n">
        <v>358455.6</v>
      </c>
      <c r="F578" s="76" t="n">
        <f aca="false">IF(OR(D578="-",IF(E578="-",0,E578)&gt;=IF(D578="-",0,D578)),"-",IF(D578="-",0,D578)-IF(E578="-",0,E578))</f>
        <v>174247.4</v>
      </c>
    </row>
    <row r="579" s="45" customFormat="true" ht="33.75" hidden="false" customHeight="false" outlineLevel="0" collapsed="false">
      <c r="A579" s="71" t="s">
        <v>1317</v>
      </c>
      <c r="B579" s="72" t="s">
        <v>587</v>
      </c>
      <c r="C579" s="73" t="s">
        <v>1318</v>
      </c>
      <c r="D579" s="74" t="n">
        <v>21658009.91</v>
      </c>
      <c r="E579" s="75" t="n">
        <v>4630713.36</v>
      </c>
      <c r="F579" s="76" t="n">
        <f aca="false">IF(OR(D579="-",IF(E579="-",0,E579)&gt;=IF(D579="-",0,D579)),"-",IF(D579="-",0,D579)-IF(E579="-",0,E579))</f>
        <v>17027296.55</v>
      </c>
    </row>
    <row r="580" s="45" customFormat="true" ht="33.75" hidden="false" customHeight="false" outlineLevel="0" collapsed="false">
      <c r="A580" s="71" t="s">
        <v>1319</v>
      </c>
      <c r="B580" s="72" t="s">
        <v>587</v>
      </c>
      <c r="C580" s="73" t="s">
        <v>1320</v>
      </c>
      <c r="D580" s="74" t="n">
        <v>4701900.91</v>
      </c>
      <c r="E580" s="75" t="n">
        <v>4609713.36</v>
      </c>
      <c r="F580" s="76" t="n">
        <f aca="false">IF(OR(D580="-",IF(E580="-",0,E580)&gt;=IF(D580="-",0,D580)),"-",IF(D580="-",0,D580)-IF(E580="-",0,E580))</f>
        <v>92187.5499999998</v>
      </c>
    </row>
    <row r="581" s="45" customFormat="true" ht="22.5" hidden="false" customHeight="false" outlineLevel="0" collapsed="false">
      <c r="A581" s="71" t="s">
        <v>869</v>
      </c>
      <c r="B581" s="72" t="s">
        <v>587</v>
      </c>
      <c r="C581" s="73" t="s">
        <v>1321</v>
      </c>
      <c r="D581" s="74" t="n">
        <v>4701900.91</v>
      </c>
      <c r="E581" s="75" t="n">
        <v>4609713.36</v>
      </c>
      <c r="F581" s="76" t="n">
        <f aca="false">IF(OR(D581="-",IF(E581="-",0,E581)&gt;=IF(D581="-",0,D581)),"-",IF(D581="-",0,D581)-IF(E581="-",0,E581))</f>
        <v>92187.5499999998</v>
      </c>
    </row>
    <row r="582" s="45" customFormat="true" ht="11.25" hidden="false" customHeight="false" outlineLevel="0" collapsed="false">
      <c r="A582" s="71" t="s">
        <v>871</v>
      </c>
      <c r="B582" s="72" t="s">
        <v>587</v>
      </c>
      <c r="C582" s="73" t="s">
        <v>1322</v>
      </c>
      <c r="D582" s="74" t="n">
        <v>4701900.91</v>
      </c>
      <c r="E582" s="75" t="n">
        <v>4609713.36</v>
      </c>
      <c r="F582" s="76" t="n">
        <f aca="false">IF(OR(D582="-",IF(E582="-",0,E582)&gt;=IF(D582="-",0,D582)),"-",IF(D582="-",0,D582)-IF(E582="-",0,E582))</f>
        <v>92187.5499999998</v>
      </c>
    </row>
    <row r="583" s="45" customFormat="true" ht="33.75" hidden="false" customHeight="false" outlineLevel="0" collapsed="false">
      <c r="A583" s="71" t="s">
        <v>873</v>
      </c>
      <c r="B583" s="72" t="s">
        <v>587</v>
      </c>
      <c r="C583" s="73" t="s">
        <v>1323</v>
      </c>
      <c r="D583" s="74" t="n">
        <v>4701900.91</v>
      </c>
      <c r="E583" s="75" t="n">
        <v>4609713.36</v>
      </c>
      <c r="F583" s="76" t="n">
        <f aca="false">IF(OR(D583="-",IF(E583="-",0,E583)&gt;=IF(D583="-",0,D583)),"-",IF(D583="-",0,D583)-IF(E583="-",0,E583))</f>
        <v>92187.5499999998</v>
      </c>
    </row>
    <row r="584" s="45" customFormat="true" ht="33.75" hidden="false" customHeight="false" outlineLevel="0" collapsed="false">
      <c r="A584" s="71" t="s">
        <v>1324</v>
      </c>
      <c r="B584" s="72" t="s">
        <v>587</v>
      </c>
      <c r="C584" s="73" t="s">
        <v>1325</v>
      </c>
      <c r="D584" s="74" t="n">
        <v>8527877</v>
      </c>
      <c r="E584" s="75" t="s">
        <v>54</v>
      </c>
      <c r="F584" s="76" t="n">
        <f aca="false">IF(OR(D584="-",IF(E584="-",0,E584)&gt;=IF(D584="-",0,D584)),"-",IF(D584="-",0,D584)-IF(E584="-",0,E584))</f>
        <v>8527877</v>
      </c>
    </row>
    <row r="585" s="45" customFormat="true" ht="22.5" hidden="false" customHeight="false" outlineLevel="0" collapsed="false">
      <c r="A585" s="71" t="s">
        <v>869</v>
      </c>
      <c r="B585" s="72" t="s">
        <v>587</v>
      </c>
      <c r="C585" s="73" t="s">
        <v>1326</v>
      </c>
      <c r="D585" s="74" t="n">
        <v>8527877</v>
      </c>
      <c r="E585" s="75" t="s">
        <v>54</v>
      </c>
      <c r="F585" s="76" t="n">
        <f aca="false">IF(OR(D585="-",IF(E585="-",0,E585)&gt;=IF(D585="-",0,D585)),"-",IF(D585="-",0,D585)-IF(E585="-",0,E585))</f>
        <v>8527877</v>
      </c>
    </row>
    <row r="586" s="45" customFormat="true" ht="11.25" hidden="false" customHeight="false" outlineLevel="0" collapsed="false">
      <c r="A586" s="71" t="s">
        <v>871</v>
      </c>
      <c r="B586" s="72" t="s">
        <v>587</v>
      </c>
      <c r="C586" s="73" t="s">
        <v>1327</v>
      </c>
      <c r="D586" s="74" t="n">
        <v>8527877</v>
      </c>
      <c r="E586" s="75" t="s">
        <v>54</v>
      </c>
      <c r="F586" s="76" t="n">
        <f aca="false">IF(OR(D586="-",IF(E586="-",0,E586)&gt;=IF(D586="-",0,D586)),"-",IF(D586="-",0,D586)-IF(E586="-",0,E586))</f>
        <v>8527877</v>
      </c>
    </row>
    <row r="587" s="45" customFormat="true" ht="33.75" hidden="false" customHeight="false" outlineLevel="0" collapsed="false">
      <c r="A587" s="71" t="s">
        <v>873</v>
      </c>
      <c r="B587" s="72" t="s">
        <v>587</v>
      </c>
      <c r="C587" s="73" t="s">
        <v>1328</v>
      </c>
      <c r="D587" s="74" t="n">
        <v>8527877</v>
      </c>
      <c r="E587" s="75" t="s">
        <v>54</v>
      </c>
      <c r="F587" s="76" t="n">
        <f aca="false">IF(OR(D587="-",IF(E587="-",0,E587)&gt;=IF(D587="-",0,D587)),"-",IF(D587="-",0,D587)-IF(E587="-",0,E587))</f>
        <v>8527877</v>
      </c>
    </row>
    <row r="588" s="45" customFormat="true" ht="33.75" hidden="false" customHeight="false" outlineLevel="0" collapsed="false">
      <c r="A588" s="71" t="s">
        <v>1329</v>
      </c>
      <c r="B588" s="72" t="s">
        <v>587</v>
      </c>
      <c r="C588" s="73" t="s">
        <v>1330</v>
      </c>
      <c r="D588" s="74" t="n">
        <v>384164</v>
      </c>
      <c r="E588" s="75" t="s">
        <v>54</v>
      </c>
      <c r="F588" s="76" t="n">
        <f aca="false">IF(OR(D588="-",IF(E588="-",0,E588)&gt;=IF(D588="-",0,D588)),"-",IF(D588="-",0,D588)-IF(E588="-",0,E588))</f>
        <v>384164</v>
      </c>
    </row>
    <row r="589" s="45" customFormat="true" ht="22.5" hidden="false" customHeight="false" outlineLevel="0" collapsed="false">
      <c r="A589" s="71" t="s">
        <v>869</v>
      </c>
      <c r="B589" s="72" t="s">
        <v>587</v>
      </c>
      <c r="C589" s="73" t="s">
        <v>1331</v>
      </c>
      <c r="D589" s="74" t="n">
        <v>384164</v>
      </c>
      <c r="E589" s="75" t="s">
        <v>54</v>
      </c>
      <c r="F589" s="76" t="n">
        <f aca="false">IF(OR(D589="-",IF(E589="-",0,E589)&gt;=IF(D589="-",0,D589)),"-",IF(D589="-",0,D589)-IF(E589="-",0,E589))</f>
        <v>384164</v>
      </c>
    </row>
    <row r="590" s="45" customFormat="true" ht="11.25" hidden="false" customHeight="false" outlineLevel="0" collapsed="false">
      <c r="A590" s="71" t="s">
        <v>871</v>
      </c>
      <c r="B590" s="72" t="s">
        <v>587</v>
      </c>
      <c r="C590" s="73" t="s">
        <v>1332</v>
      </c>
      <c r="D590" s="74" t="n">
        <v>384164</v>
      </c>
      <c r="E590" s="75" t="s">
        <v>54</v>
      </c>
      <c r="F590" s="76" t="n">
        <f aca="false">IF(OR(D590="-",IF(E590="-",0,E590)&gt;=IF(D590="-",0,D590)),"-",IF(D590="-",0,D590)-IF(E590="-",0,E590))</f>
        <v>384164</v>
      </c>
    </row>
    <row r="591" s="45" customFormat="true" ht="33.75" hidden="false" customHeight="false" outlineLevel="0" collapsed="false">
      <c r="A591" s="71" t="s">
        <v>873</v>
      </c>
      <c r="B591" s="72" t="s">
        <v>587</v>
      </c>
      <c r="C591" s="73" t="s">
        <v>1333</v>
      </c>
      <c r="D591" s="74" t="n">
        <v>384164</v>
      </c>
      <c r="E591" s="75" t="s">
        <v>54</v>
      </c>
      <c r="F591" s="76" t="n">
        <f aca="false">IF(OR(D591="-",IF(E591="-",0,E591)&gt;=IF(D591="-",0,D591)),"-",IF(D591="-",0,D591)-IF(E591="-",0,E591))</f>
        <v>384164</v>
      </c>
    </row>
    <row r="592" s="45" customFormat="true" ht="22.5" hidden="false" customHeight="false" outlineLevel="0" collapsed="false">
      <c r="A592" s="71" t="s">
        <v>1334</v>
      </c>
      <c r="B592" s="72" t="s">
        <v>587</v>
      </c>
      <c r="C592" s="73" t="s">
        <v>1335</v>
      </c>
      <c r="D592" s="74" t="n">
        <v>7708583</v>
      </c>
      <c r="E592" s="75" t="s">
        <v>54</v>
      </c>
      <c r="F592" s="76" t="n">
        <f aca="false">IF(OR(D592="-",IF(E592="-",0,E592)&gt;=IF(D592="-",0,D592)),"-",IF(D592="-",0,D592)-IF(E592="-",0,E592))</f>
        <v>7708583</v>
      </c>
    </row>
    <row r="593" s="45" customFormat="true" ht="22.5" hidden="false" customHeight="false" outlineLevel="0" collapsed="false">
      <c r="A593" s="71" t="s">
        <v>869</v>
      </c>
      <c r="B593" s="72" t="s">
        <v>587</v>
      </c>
      <c r="C593" s="73" t="s">
        <v>1336</v>
      </c>
      <c r="D593" s="74" t="n">
        <v>7708583</v>
      </c>
      <c r="E593" s="75" t="s">
        <v>54</v>
      </c>
      <c r="F593" s="76" t="n">
        <f aca="false">IF(OR(D593="-",IF(E593="-",0,E593)&gt;=IF(D593="-",0,D593)),"-",IF(D593="-",0,D593)-IF(E593="-",0,E593))</f>
        <v>7708583</v>
      </c>
    </row>
    <row r="594" s="45" customFormat="true" ht="11.25" hidden="false" customHeight="false" outlineLevel="0" collapsed="false">
      <c r="A594" s="71" t="s">
        <v>871</v>
      </c>
      <c r="B594" s="72" t="s">
        <v>587</v>
      </c>
      <c r="C594" s="73" t="s">
        <v>1337</v>
      </c>
      <c r="D594" s="74" t="n">
        <v>7708583</v>
      </c>
      <c r="E594" s="75" t="s">
        <v>54</v>
      </c>
      <c r="F594" s="76" t="n">
        <f aca="false">IF(OR(D594="-",IF(E594="-",0,E594)&gt;=IF(D594="-",0,D594)),"-",IF(D594="-",0,D594)-IF(E594="-",0,E594))</f>
        <v>7708583</v>
      </c>
    </row>
    <row r="595" s="45" customFormat="true" ht="33.75" hidden="false" customHeight="false" outlineLevel="0" collapsed="false">
      <c r="A595" s="71" t="s">
        <v>873</v>
      </c>
      <c r="B595" s="72" t="s">
        <v>587</v>
      </c>
      <c r="C595" s="73" t="s">
        <v>1338</v>
      </c>
      <c r="D595" s="74" t="n">
        <v>7708583</v>
      </c>
      <c r="E595" s="75" t="s">
        <v>54</v>
      </c>
      <c r="F595" s="76" t="n">
        <f aca="false">IF(OR(D595="-",IF(E595="-",0,E595)&gt;=IF(D595="-",0,D595)),"-",IF(D595="-",0,D595)-IF(E595="-",0,E595))</f>
        <v>7708583</v>
      </c>
    </row>
    <row r="596" s="45" customFormat="true" ht="33.75" hidden="false" customHeight="false" outlineLevel="0" collapsed="false">
      <c r="A596" s="71" t="s">
        <v>1339</v>
      </c>
      <c r="B596" s="72" t="s">
        <v>587</v>
      </c>
      <c r="C596" s="73" t="s">
        <v>1340</v>
      </c>
      <c r="D596" s="74" t="n">
        <v>21000</v>
      </c>
      <c r="E596" s="75" t="n">
        <v>21000</v>
      </c>
      <c r="F596" s="76" t="str">
        <f aca="false">IF(OR(D596="-",IF(E596="-",0,E596)&gt;=IF(D596="-",0,D596)),"-",IF(D596="-",0,D596)-IF(E596="-",0,E596))</f>
        <v>-</v>
      </c>
    </row>
    <row r="597" s="45" customFormat="true" ht="22.5" hidden="false" customHeight="false" outlineLevel="0" collapsed="false">
      <c r="A597" s="71" t="s">
        <v>869</v>
      </c>
      <c r="B597" s="72" t="s">
        <v>587</v>
      </c>
      <c r="C597" s="73" t="s">
        <v>1341</v>
      </c>
      <c r="D597" s="74" t="n">
        <v>21000</v>
      </c>
      <c r="E597" s="75" t="n">
        <v>21000</v>
      </c>
      <c r="F597" s="76" t="str">
        <f aca="false">IF(OR(D597="-",IF(E597="-",0,E597)&gt;=IF(D597="-",0,D597)),"-",IF(D597="-",0,D597)-IF(E597="-",0,E597))</f>
        <v>-</v>
      </c>
    </row>
    <row r="598" s="45" customFormat="true" ht="11.25" hidden="false" customHeight="false" outlineLevel="0" collapsed="false">
      <c r="A598" s="71" t="s">
        <v>871</v>
      </c>
      <c r="B598" s="72" t="s">
        <v>587</v>
      </c>
      <c r="C598" s="73" t="s">
        <v>1342</v>
      </c>
      <c r="D598" s="74" t="n">
        <v>21000</v>
      </c>
      <c r="E598" s="75" t="n">
        <v>21000</v>
      </c>
      <c r="F598" s="76" t="str">
        <f aca="false">IF(OR(D598="-",IF(E598="-",0,E598)&gt;=IF(D598="-",0,D598)),"-",IF(D598="-",0,D598)-IF(E598="-",0,E598))</f>
        <v>-</v>
      </c>
    </row>
    <row r="599" s="45" customFormat="true" ht="33.75" hidden="false" customHeight="false" outlineLevel="0" collapsed="false">
      <c r="A599" s="71" t="s">
        <v>873</v>
      </c>
      <c r="B599" s="72" t="s">
        <v>587</v>
      </c>
      <c r="C599" s="73" t="s">
        <v>1343</v>
      </c>
      <c r="D599" s="74" t="n">
        <v>21000</v>
      </c>
      <c r="E599" s="75" t="n">
        <v>21000</v>
      </c>
      <c r="F599" s="76" t="str">
        <f aca="false">IF(OR(D599="-",IF(E599="-",0,E599)&gt;=IF(D599="-",0,D599)),"-",IF(D599="-",0,D599)-IF(E599="-",0,E599))</f>
        <v>-</v>
      </c>
    </row>
    <row r="600" s="45" customFormat="true" ht="22.5" hidden="false" customHeight="false" outlineLevel="0" collapsed="false">
      <c r="A600" s="71" t="s">
        <v>1344</v>
      </c>
      <c r="B600" s="72" t="s">
        <v>587</v>
      </c>
      <c r="C600" s="73" t="s">
        <v>1345</v>
      </c>
      <c r="D600" s="74" t="n">
        <v>314485</v>
      </c>
      <c r="E600" s="75" t="s">
        <v>54</v>
      </c>
      <c r="F600" s="76" t="n">
        <f aca="false">IF(OR(D600="-",IF(E600="-",0,E600)&gt;=IF(D600="-",0,D600)),"-",IF(D600="-",0,D600)-IF(E600="-",0,E600))</f>
        <v>314485</v>
      </c>
    </row>
    <row r="601" s="45" customFormat="true" ht="22.5" hidden="false" customHeight="false" outlineLevel="0" collapsed="false">
      <c r="A601" s="71" t="s">
        <v>869</v>
      </c>
      <c r="B601" s="72" t="s">
        <v>587</v>
      </c>
      <c r="C601" s="73" t="s">
        <v>1346</v>
      </c>
      <c r="D601" s="74" t="n">
        <v>314485</v>
      </c>
      <c r="E601" s="75" t="s">
        <v>54</v>
      </c>
      <c r="F601" s="76" t="n">
        <f aca="false">IF(OR(D601="-",IF(E601="-",0,E601)&gt;=IF(D601="-",0,D601)),"-",IF(D601="-",0,D601)-IF(E601="-",0,E601))</f>
        <v>314485</v>
      </c>
    </row>
    <row r="602" s="45" customFormat="true" ht="11.25" hidden="false" customHeight="false" outlineLevel="0" collapsed="false">
      <c r="A602" s="71" t="s">
        <v>871</v>
      </c>
      <c r="B602" s="72" t="s">
        <v>587</v>
      </c>
      <c r="C602" s="73" t="s">
        <v>1347</v>
      </c>
      <c r="D602" s="74" t="n">
        <v>314485</v>
      </c>
      <c r="E602" s="75" t="s">
        <v>54</v>
      </c>
      <c r="F602" s="76" t="n">
        <f aca="false">IF(OR(D602="-",IF(E602="-",0,E602)&gt;=IF(D602="-",0,D602)),"-",IF(D602="-",0,D602)-IF(E602="-",0,E602))</f>
        <v>314485</v>
      </c>
    </row>
    <row r="603" s="45" customFormat="true" ht="33.75" hidden="false" customHeight="false" outlineLevel="0" collapsed="false">
      <c r="A603" s="71" t="s">
        <v>873</v>
      </c>
      <c r="B603" s="72" t="s">
        <v>587</v>
      </c>
      <c r="C603" s="73" t="s">
        <v>1348</v>
      </c>
      <c r="D603" s="74" t="n">
        <v>314485</v>
      </c>
      <c r="E603" s="75" t="s">
        <v>54</v>
      </c>
      <c r="F603" s="76" t="n">
        <f aca="false">IF(OR(D603="-",IF(E603="-",0,E603)&gt;=IF(D603="-",0,D603)),"-",IF(D603="-",0,D603)-IF(E603="-",0,E603))</f>
        <v>314485</v>
      </c>
    </row>
    <row r="604" s="45" customFormat="true" ht="33.75" hidden="false" customHeight="false" outlineLevel="0" collapsed="false">
      <c r="A604" s="71" t="s">
        <v>796</v>
      </c>
      <c r="B604" s="72" t="s">
        <v>587</v>
      </c>
      <c r="C604" s="73" t="s">
        <v>1349</v>
      </c>
      <c r="D604" s="74" t="n">
        <v>3152111.73</v>
      </c>
      <c r="E604" s="75" t="n">
        <v>3144911.73</v>
      </c>
      <c r="F604" s="76" t="n">
        <f aca="false">IF(OR(D604="-",IF(E604="-",0,E604)&gt;=IF(D604="-",0,D604)),"-",IF(D604="-",0,D604)-IF(E604="-",0,E604))</f>
        <v>7200</v>
      </c>
    </row>
    <row r="605" s="45" customFormat="true" ht="11.25" hidden="false" customHeight="false" outlineLevel="0" collapsed="false">
      <c r="A605" s="71" t="s">
        <v>798</v>
      </c>
      <c r="B605" s="72" t="s">
        <v>587</v>
      </c>
      <c r="C605" s="73" t="s">
        <v>1350</v>
      </c>
      <c r="D605" s="74" t="n">
        <v>3152111.73</v>
      </c>
      <c r="E605" s="75" t="n">
        <v>3144911.73</v>
      </c>
      <c r="F605" s="76" t="n">
        <f aca="false">IF(OR(D605="-",IF(E605="-",0,E605)&gt;=IF(D605="-",0,D605)),"-",IF(D605="-",0,D605)-IF(E605="-",0,E605))</f>
        <v>7200</v>
      </c>
    </row>
    <row r="606" s="45" customFormat="true" ht="11.25" hidden="false" customHeight="false" outlineLevel="0" collapsed="false">
      <c r="A606" s="71" t="s">
        <v>800</v>
      </c>
      <c r="B606" s="72" t="s">
        <v>587</v>
      </c>
      <c r="C606" s="73" t="s">
        <v>1351</v>
      </c>
      <c r="D606" s="74" t="n">
        <v>3152111.73</v>
      </c>
      <c r="E606" s="75" t="n">
        <v>3144911.73</v>
      </c>
      <c r="F606" s="76" t="n">
        <f aca="false">IF(OR(D606="-",IF(E606="-",0,E606)&gt;=IF(D606="-",0,D606)),"-",IF(D606="-",0,D606)-IF(E606="-",0,E606))</f>
        <v>7200</v>
      </c>
    </row>
    <row r="607" s="45" customFormat="true" ht="22.5" hidden="false" customHeight="false" outlineLevel="0" collapsed="false">
      <c r="A607" s="71" t="s">
        <v>636</v>
      </c>
      <c r="B607" s="72" t="s">
        <v>587</v>
      </c>
      <c r="C607" s="73" t="s">
        <v>1352</v>
      </c>
      <c r="D607" s="74" t="n">
        <v>3152111.73</v>
      </c>
      <c r="E607" s="75" t="n">
        <v>3144911.73</v>
      </c>
      <c r="F607" s="76" t="n">
        <f aca="false">IF(OR(D607="-",IF(E607="-",0,E607)&gt;=IF(D607="-",0,D607)),"-",IF(D607="-",0,D607)-IF(E607="-",0,E607))</f>
        <v>7200</v>
      </c>
    </row>
    <row r="608" s="45" customFormat="true" ht="22.5" hidden="false" customHeight="false" outlineLevel="0" collapsed="false">
      <c r="A608" s="71" t="s">
        <v>638</v>
      </c>
      <c r="B608" s="72" t="s">
        <v>587</v>
      </c>
      <c r="C608" s="73" t="s">
        <v>1353</v>
      </c>
      <c r="D608" s="74" t="n">
        <v>3152111.73</v>
      </c>
      <c r="E608" s="75" t="n">
        <v>3144911.73</v>
      </c>
      <c r="F608" s="76" t="n">
        <f aca="false">IF(OR(D608="-",IF(E608="-",0,E608)&gt;=IF(D608="-",0,D608)),"-",IF(D608="-",0,D608)-IF(E608="-",0,E608))</f>
        <v>7200</v>
      </c>
    </row>
    <row r="609" s="45" customFormat="true" ht="11.25" hidden="false" customHeight="false" outlineLevel="0" collapsed="false">
      <c r="A609" s="71" t="s">
        <v>640</v>
      </c>
      <c r="B609" s="72" t="s">
        <v>587</v>
      </c>
      <c r="C609" s="73" t="s">
        <v>1354</v>
      </c>
      <c r="D609" s="74" t="n">
        <v>3152111.73</v>
      </c>
      <c r="E609" s="75" t="n">
        <v>3144911.73</v>
      </c>
      <c r="F609" s="76" t="n">
        <f aca="false">IF(OR(D609="-",IF(E609="-",0,E609)&gt;=IF(D609="-",0,D609)),"-",IF(D609="-",0,D609)-IF(E609="-",0,E609))</f>
        <v>7200</v>
      </c>
    </row>
    <row r="610" s="45" customFormat="true" ht="22.5" hidden="false" customHeight="false" outlineLevel="0" collapsed="false">
      <c r="A610" s="71" t="s">
        <v>1355</v>
      </c>
      <c r="B610" s="72" t="s">
        <v>587</v>
      </c>
      <c r="C610" s="73" t="s">
        <v>1356</v>
      </c>
      <c r="D610" s="74" t="n">
        <v>51378816.89</v>
      </c>
      <c r="E610" s="75" t="n">
        <v>30531242.04</v>
      </c>
      <c r="F610" s="76" t="n">
        <f aca="false">IF(OR(D610="-",IF(E610="-",0,E610)&gt;=IF(D610="-",0,D610)),"-",IF(D610="-",0,D610)-IF(E610="-",0,E610))</f>
        <v>20847574.85</v>
      </c>
    </row>
    <row r="611" s="45" customFormat="true" ht="11.25" hidden="false" customHeight="false" outlineLevel="0" collapsed="false">
      <c r="A611" s="71" t="s">
        <v>1209</v>
      </c>
      <c r="B611" s="72" t="s">
        <v>587</v>
      </c>
      <c r="C611" s="73" t="s">
        <v>1357</v>
      </c>
      <c r="D611" s="74" t="n">
        <v>5971100</v>
      </c>
      <c r="E611" s="75" t="n">
        <v>4092479.2</v>
      </c>
      <c r="F611" s="76" t="n">
        <f aca="false">IF(OR(D611="-",IF(E611="-",0,E611)&gt;=IF(D611="-",0,D611)),"-",IF(D611="-",0,D611)-IF(E611="-",0,E611))</f>
        <v>1878620.8</v>
      </c>
    </row>
    <row r="612" s="45" customFormat="true" ht="22.5" hidden="false" customHeight="false" outlineLevel="0" collapsed="false">
      <c r="A612" s="71" t="s">
        <v>1358</v>
      </c>
      <c r="B612" s="72" t="s">
        <v>587</v>
      </c>
      <c r="C612" s="73" t="s">
        <v>1359</v>
      </c>
      <c r="D612" s="74" t="n">
        <v>5971100</v>
      </c>
      <c r="E612" s="75" t="n">
        <v>4092479.2</v>
      </c>
      <c r="F612" s="76" t="n">
        <f aca="false">IF(OR(D612="-",IF(E612="-",0,E612)&gt;=IF(D612="-",0,D612)),"-",IF(D612="-",0,D612)-IF(E612="-",0,E612))</f>
        <v>1878620.8</v>
      </c>
    </row>
    <row r="613" s="45" customFormat="true" ht="33.75" hidden="false" customHeight="false" outlineLevel="0" collapsed="false">
      <c r="A613" s="71" t="s">
        <v>1360</v>
      </c>
      <c r="B613" s="72" t="s">
        <v>587</v>
      </c>
      <c r="C613" s="73" t="s">
        <v>1361</v>
      </c>
      <c r="D613" s="74" t="n">
        <v>5871100</v>
      </c>
      <c r="E613" s="75" t="n">
        <v>3992479.2</v>
      </c>
      <c r="F613" s="76" t="n">
        <f aca="false">IF(OR(D613="-",IF(E613="-",0,E613)&gt;=IF(D613="-",0,D613)),"-",IF(D613="-",0,D613)-IF(E613="-",0,E613))</f>
        <v>1878620.8</v>
      </c>
    </row>
    <row r="614" s="45" customFormat="true" ht="33.75" hidden="false" customHeight="false" outlineLevel="0" collapsed="false">
      <c r="A614" s="71" t="s">
        <v>1362</v>
      </c>
      <c r="B614" s="72" t="s">
        <v>587</v>
      </c>
      <c r="C614" s="73" t="s">
        <v>1363</v>
      </c>
      <c r="D614" s="74" t="n">
        <v>5871100</v>
      </c>
      <c r="E614" s="75" t="n">
        <v>3992479.2</v>
      </c>
      <c r="F614" s="76" t="n">
        <f aca="false">IF(OR(D614="-",IF(E614="-",0,E614)&gt;=IF(D614="-",0,D614)),"-",IF(D614="-",0,D614)-IF(E614="-",0,E614))</f>
        <v>1878620.8</v>
      </c>
    </row>
    <row r="615" s="45" customFormat="true" ht="22.5" hidden="false" customHeight="false" outlineLevel="0" collapsed="false">
      <c r="A615" s="71" t="s">
        <v>827</v>
      </c>
      <c r="B615" s="72" t="s">
        <v>587</v>
      </c>
      <c r="C615" s="73" t="s">
        <v>1364</v>
      </c>
      <c r="D615" s="74" t="n">
        <v>5871100</v>
      </c>
      <c r="E615" s="75" t="n">
        <v>3992479.2</v>
      </c>
      <c r="F615" s="76" t="n">
        <f aca="false">IF(OR(D615="-",IF(E615="-",0,E615)&gt;=IF(D615="-",0,D615)),"-",IF(D615="-",0,D615)-IF(E615="-",0,E615))</f>
        <v>1878620.8</v>
      </c>
    </row>
    <row r="616" s="45" customFormat="true" ht="45" hidden="false" customHeight="false" outlineLevel="0" collapsed="false">
      <c r="A616" s="71" t="s">
        <v>829</v>
      </c>
      <c r="B616" s="72" t="s">
        <v>587</v>
      </c>
      <c r="C616" s="73" t="s">
        <v>1365</v>
      </c>
      <c r="D616" s="74" t="n">
        <v>5871100</v>
      </c>
      <c r="E616" s="75" t="n">
        <v>3992479.2</v>
      </c>
      <c r="F616" s="76" t="n">
        <f aca="false">IF(OR(D616="-",IF(E616="-",0,E616)&gt;=IF(D616="-",0,D616)),"-",IF(D616="-",0,D616)-IF(E616="-",0,E616))</f>
        <v>1878620.8</v>
      </c>
    </row>
    <row r="617" s="45" customFormat="true" ht="22.5" hidden="false" customHeight="false" outlineLevel="0" collapsed="false">
      <c r="A617" s="71" t="s">
        <v>1315</v>
      </c>
      <c r="B617" s="72" t="s">
        <v>587</v>
      </c>
      <c r="C617" s="73" t="s">
        <v>1366</v>
      </c>
      <c r="D617" s="74" t="n">
        <v>5871100</v>
      </c>
      <c r="E617" s="75" t="n">
        <v>3992479.2</v>
      </c>
      <c r="F617" s="76" t="n">
        <f aca="false">IF(OR(D617="-",IF(E617="-",0,E617)&gt;=IF(D617="-",0,D617)),"-",IF(D617="-",0,D617)-IF(E617="-",0,E617))</f>
        <v>1878620.8</v>
      </c>
    </row>
    <row r="618" s="45" customFormat="true" ht="45" hidden="false" customHeight="false" outlineLevel="0" collapsed="false">
      <c r="A618" s="71" t="s">
        <v>1367</v>
      </c>
      <c r="B618" s="72" t="s">
        <v>587</v>
      </c>
      <c r="C618" s="73" t="s">
        <v>1368</v>
      </c>
      <c r="D618" s="74" t="n">
        <v>100000</v>
      </c>
      <c r="E618" s="75" t="n">
        <v>100000</v>
      </c>
      <c r="F618" s="76" t="str">
        <f aca="false">IF(OR(D618="-",IF(E618="-",0,E618)&gt;=IF(D618="-",0,D618)),"-",IF(D618="-",0,D618)-IF(E618="-",0,E618))</f>
        <v>-</v>
      </c>
    </row>
    <row r="619" s="45" customFormat="true" ht="22.5" hidden="false" customHeight="false" outlineLevel="0" collapsed="false">
      <c r="A619" s="71" t="s">
        <v>1369</v>
      </c>
      <c r="B619" s="72" t="s">
        <v>587</v>
      </c>
      <c r="C619" s="73" t="s">
        <v>1370</v>
      </c>
      <c r="D619" s="74" t="n">
        <v>100000</v>
      </c>
      <c r="E619" s="75" t="n">
        <v>100000</v>
      </c>
      <c r="F619" s="76" t="str">
        <f aca="false">IF(OR(D619="-",IF(E619="-",0,E619)&gt;=IF(D619="-",0,D619)),"-",IF(D619="-",0,D619)-IF(E619="-",0,E619))</f>
        <v>-</v>
      </c>
    </row>
    <row r="620" s="45" customFormat="true" ht="22.5" hidden="false" customHeight="false" outlineLevel="0" collapsed="false">
      <c r="A620" s="71" t="s">
        <v>636</v>
      </c>
      <c r="B620" s="72" t="s">
        <v>587</v>
      </c>
      <c r="C620" s="73" t="s">
        <v>1371</v>
      </c>
      <c r="D620" s="74" t="n">
        <v>100000</v>
      </c>
      <c r="E620" s="75" t="n">
        <v>100000</v>
      </c>
      <c r="F620" s="76" t="str">
        <f aca="false">IF(OR(D620="-",IF(E620="-",0,E620)&gt;=IF(D620="-",0,D620)),"-",IF(D620="-",0,D620)-IF(E620="-",0,E620))</f>
        <v>-</v>
      </c>
    </row>
    <row r="621" s="45" customFormat="true" ht="22.5" hidden="false" customHeight="false" outlineLevel="0" collapsed="false">
      <c r="A621" s="71" t="s">
        <v>638</v>
      </c>
      <c r="B621" s="72" t="s">
        <v>587</v>
      </c>
      <c r="C621" s="73" t="s">
        <v>1372</v>
      </c>
      <c r="D621" s="74" t="n">
        <v>100000</v>
      </c>
      <c r="E621" s="75" t="n">
        <v>100000</v>
      </c>
      <c r="F621" s="76" t="str">
        <f aca="false">IF(OR(D621="-",IF(E621="-",0,E621)&gt;=IF(D621="-",0,D621)),"-",IF(D621="-",0,D621)-IF(E621="-",0,E621))</f>
        <v>-</v>
      </c>
    </row>
    <row r="622" s="45" customFormat="true" ht="11.25" hidden="false" customHeight="false" outlineLevel="0" collapsed="false">
      <c r="A622" s="71" t="s">
        <v>640</v>
      </c>
      <c r="B622" s="72" t="s">
        <v>587</v>
      </c>
      <c r="C622" s="73" t="s">
        <v>1373</v>
      </c>
      <c r="D622" s="74" t="n">
        <v>100000</v>
      </c>
      <c r="E622" s="75" t="n">
        <v>100000</v>
      </c>
      <c r="F622" s="76" t="str">
        <f aca="false">IF(OR(D622="-",IF(E622="-",0,E622)&gt;=IF(D622="-",0,D622)),"-",IF(D622="-",0,D622)-IF(E622="-",0,E622))</f>
        <v>-</v>
      </c>
    </row>
    <row r="623" s="45" customFormat="true" ht="22.5" hidden="false" customHeight="false" outlineLevel="0" collapsed="false">
      <c r="A623" s="71" t="s">
        <v>665</v>
      </c>
      <c r="B623" s="72" t="s">
        <v>587</v>
      </c>
      <c r="C623" s="73" t="s">
        <v>1374</v>
      </c>
      <c r="D623" s="74" t="n">
        <v>30313316.89</v>
      </c>
      <c r="E623" s="75" t="n">
        <v>16746674.95</v>
      </c>
      <c r="F623" s="76" t="n">
        <f aca="false">IF(OR(D623="-",IF(E623="-",0,E623)&gt;=IF(D623="-",0,D623)),"-",IF(D623="-",0,D623)-IF(E623="-",0,E623))</f>
        <v>13566641.94</v>
      </c>
    </row>
    <row r="624" s="45" customFormat="true" ht="11.25" hidden="false" customHeight="false" outlineLevel="0" collapsed="false">
      <c r="A624" s="71" t="s">
        <v>667</v>
      </c>
      <c r="B624" s="72" t="s">
        <v>587</v>
      </c>
      <c r="C624" s="73" t="s">
        <v>1375</v>
      </c>
      <c r="D624" s="74" t="n">
        <v>30313316.89</v>
      </c>
      <c r="E624" s="75" t="n">
        <v>16746674.95</v>
      </c>
      <c r="F624" s="76" t="n">
        <f aca="false">IF(OR(D624="-",IF(E624="-",0,E624)&gt;=IF(D624="-",0,D624)),"-",IF(D624="-",0,D624)-IF(E624="-",0,E624))</f>
        <v>13566641.94</v>
      </c>
    </row>
    <row r="625" s="45" customFormat="true" ht="33.75" hidden="false" customHeight="false" outlineLevel="0" collapsed="false">
      <c r="A625" s="71" t="s">
        <v>669</v>
      </c>
      <c r="B625" s="72" t="s">
        <v>587</v>
      </c>
      <c r="C625" s="73" t="s">
        <v>1376</v>
      </c>
      <c r="D625" s="74" t="n">
        <v>5585041.89</v>
      </c>
      <c r="E625" s="75" t="n">
        <v>1981575.7</v>
      </c>
      <c r="F625" s="76" t="n">
        <f aca="false">IF(OR(D625="-",IF(E625="-",0,E625)&gt;=IF(D625="-",0,D625)),"-",IF(D625="-",0,D625)-IF(E625="-",0,E625))</f>
        <v>3603466.19</v>
      </c>
    </row>
    <row r="626" s="45" customFormat="true" ht="56.25" hidden="false" customHeight="false" outlineLevel="0" collapsed="false">
      <c r="A626" s="71" t="s">
        <v>598</v>
      </c>
      <c r="B626" s="72" t="s">
        <v>587</v>
      </c>
      <c r="C626" s="73" t="s">
        <v>1377</v>
      </c>
      <c r="D626" s="74" t="n">
        <v>666900</v>
      </c>
      <c r="E626" s="75" t="n">
        <v>486945.94</v>
      </c>
      <c r="F626" s="76" t="n">
        <f aca="false">IF(OR(D626="-",IF(E626="-",0,E626)&gt;=IF(D626="-",0,D626)),"-",IF(D626="-",0,D626)-IF(E626="-",0,E626))</f>
        <v>179954.06</v>
      </c>
    </row>
    <row r="627" s="45" customFormat="true" ht="11.25" hidden="false" customHeight="false" outlineLevel="0" collapsed="false">
      <c r="A627" s="71" t="s">
        <v>932</v>
      </c>
      <c r="B627" s="72" t="s">
        <v>587</v>
      </c>
      <c r="C627" s="73" t="s">
        <v>1378</v>
      </c>
      <c r="D627" s="74" t="n">
        <v>666900</v>
      </c>
      <c r="E627" s="75" t="n">
        <v>486945.94</v>
      </c>
      <c r="F627" s="76" t="n">
        <f aca="false">IF(OR(D627="-",IF(E627="-",0,E627)&gt;=IF(D627="-",0,D627)),"-",IF(D627="-",0,D627)-IF(E627="-",0,E627))</f>
        <v>179954.06</v>
      </c>
    </row>
    <row r="628" s="45" customFormat="true" ht="11.25" hidden="false" customHeight="false" outlineLevel="0" collapsed="false">
      <c r="A628" s="71" t="s">
        <v>934</v>
      </c>
      <c r="B628" s="72" t="s">
        <v>587</v>
      </c>
      <c r="C628" s="73" t="s">
        <v>1379</v>
      </c>
      <c r="D628" s="74" t="n">
        <v>512300</v>
      </c>
      <c r="E628" s="75" t="n">
        <v>381533.24</v>
      </c>
      <c r="F628" s="76" t="n">
        <f aca="false">IF(OR(D628="-",IF(E628="-",0,E628)&gt;=IF(D628="-",0,D628)),"-",IF(D628="-",0,D628)-IF(E628="-",0,E628))</f>
        <v>130766.76</v>
      </c>
    </row>
    <row r="629" s="45" customFormat="true" ht="33.75" hidden="false" customHeight="false" outlineLevel="0" collapsed="false">
      <c r="A629" s="71" t="s">
        <v>936</v>
      </c>
      <c r="B629" s="72" t="s">
        <v>587</v>
      </c>
      <c r="C629" s="73" t="s">
        <v>1380</v>
      </c>
      <c r="D629" s="74" t="n">
        <v>154600</v>
      </c>
      <c r="E629" s="75" t="n">
        <v>105412.7</v>
      </c>
      <c r="F629" s="76" t="n">
        <f aca="false">IF(OR(D629="-",IF(E629="-",0,E629)&gt;=IF(D629="-",0,D629)),"-",IF(D629="-",0,D629)-IF(E629="-",0,E629))</f>
        <v>49187.3</v>
      </c>
    </row>
    <row r="630" s="45" customFormat="true" ht="22.5" hidden="false" customHeight="false" outlineLevel="0" collapsed="false">
      <c r="A630" s="71" t="s">
        <v>636</v>
      </c>
      <c r="B630" s="72" t="s">
        <v>587</v>
      </c>
      <c r="C630" s="73" t="s">
        <v>1381</v>
      </c>
      <c r="D630" s="74" t="n">
        <v>4898741.89</v>
      </c>
      <c r="E630" s="75" t="n">
        <v>1477654.76</v>
      </c>
      <c r="F630" s="76" t="n">
        <f aca="false">IF(OR(D630="-",IF(E630="-",0,E630)&gt;=IF(D630="-",0,D630)),"-",IF(D630="-",0,D630)-IF(E630="-",0,E630))</f>
        <v>3421087.13</v>
      </c>
    </row>
    <row r="631" s="45" customFormat="true" ht="22.5" hidden="false" customHeight="false" outlineLevel="0" collapsed="false">
      <c r="A631" s="71" t="s">
        <v>638</v>
      </c>
      <c r="B631" s="72" t="s">
        <v>587</v>
      </c>
      <c r="C631" s="73" t="s">
        <v>1382</v>
      </c>
      <c r="D631" s="74" t="n">
        <v>4898741.89</v>
      </c>
      <c r="E631" s="75" t="n">
        <v>1477654.76</v>
      </c>
      <c r="F631" s="76" t="n">
        <f aca="false">IF(OR(D631="-",IF(E631="-",0,E631)&gt;=IF(D631="-",0,D631)),"-",IF(D631="-",0,D631)-IF(E631="-",0,E631))</f>
        <v>3421087.13</v>
      </c>
    </row>
    <row r="632" s="45" customFormat="true" ht="11.25" hidden="false" customHeight="false" outlineLevel="0" collapsed="false">
      <c r="A632" s="71" t="s">
        <v>640</v>
      </c>
      <c r="B632" s="72" t="s">
        <v>587</v>
      </c>
      <c r="C632" s="73" t="s">
        <v>1383</v>
      </c>
      <c r="D632" s="74" t="n">
        <v>4353082.89</v>
      </c>
      <c r="E632" s="75" t="n">
        <v>1119710.93</v>
      </c>
      <c r="F632" s="76" t="n">
        <f aca="false">IF(OR(D632="-",IF(E632="-",0,E632)&gt;=IF(D632="-",0,D632)),"-",IF(D632="-",0,D632)-IF(E632="-",0,E632))</f>
        <v>3233371.96</v>
      </c>
    </row>
    <row r="633" s="45" customFormat="true" ht="11.25" hidden="false" customHeight="false" outlineLevel="0" collapsed="false">
      <c r="A633" s="71" t="s">
        <v>674</v>
      </c>
      <c r="B633" s="72" t="s">
        <v>587</v>
      </c>
      <c r="C633" s="73" t="s">
        <v>1384</v>
      </c>
      <c r="D633" s="74" t="n">
        <v>545659</v>
      </c>
      <c r="E633" s="75" t="n">
        <v>357943.83</v>
      </c>
      <c r="F633" s="76" t="n">
        <f aca="false">IF(OR(D633="-",IF(E633="-",0,E633)&gt;=IF(D633="-",0,D633)),"-",IF(D633="-",0,D633)-IF(E633="-",0,E633))</f>
        <v>187715.17</v>
      </c>
    </row>
    <row r="634" s="45" customFormat="true" ht="11.25" hidden="false" customHeight="false" outlineLevel="0" collapsed="false">
      <c r="A634" s="71" t="s">
        <v>676</v>
      </c>
      <c r="B634" s="72" t="s">
        <v>587</v>
      </c>
      <c r="C634" s="73" t="s">
        <v>1385</v>
      </c>
      <c r="D634" s="74" t="n">
        <v>19400</v>
      </c>
      <c r="E634" s="75" t="n">
        <v>16975</v>
      </c>
      <c r="F634" s="76" t="n">
        <f aca="false">IF(OR(D634="-",IF(E634="-",0,E634)&gt;=IF(D634="-",0,D634)),"-",IF(D634="-",0,D634)-IF(E634="-",0,E634))</f>
        <v>2425</v>
      </c>
    </row>
    <row r="635" s="45" customFormat="true" ht="11.25" hidden="false" customHeight="false" outlineLevel="0" collapsed="false">
      <c r="A635" s="71" t="s">
        <v>678</v>
      </c>
      <c r="B635" s="72" t="s">
        <v>587</v>
      </c>
      <c r="C635" s="73" t="s">
        <v>1386</v>
      </c>
      <c r="D635" s="74" t="n">
        <v>19400</v>
      </c>
      <c r="E635" s="75" t="n">
        <v>16975</v>
      </c>
      <c r="F635" s="76" t="n">
        <f aca="false">IF(OR(D635="-",IF(E635="-",0,E635)&gt;=IF(D635="-",0,D635)),"-",IF(D635="-",0,D635)-IF(E635="-",0,E635))</f>
        <v>2425</v>
      </c>
    </row>
    <row r="636" s="45" customFormat="true" ht="22.5" hidden="false" customHeight="false" outlineLevel="0" collapsed="false">
      <c r="A636" s="71" t="s">
        <v>680</v>
      </c>
      <c r="B636" s="72" t="s">
        <v>587</v>
      </c>
      <c r="C636" s="73" t="s">
        <v>1387</v>
      </c>
      <c r="D636" s="74" t="n">
        <v>19400</v>
      </c>
      <c r="E636" s="75" t="n">
        <v>16975</v>
      </c>
      <c r="F636" s="76" t="n">
        <f aca="false">IF(OR(D636="-",IF(E636="-",0,E636)&gt;=IF(D636="-",0,D636)),"-",IF(D636="-",0,D636)-IF(E636="-",0,E636))</f>
        <v>2425</v>
      </c>
    </row>
    <row r="637" s="45" customFormat="true" ht="33.75" hidden="false" customHeight="false" outlineLevel="0" collapsed="false">
      <c r="A637" s="71" t="s">
        <v>1388</v>
      </c>
      <c r="B637" s="72" t="s">
        <v>587</v>
      </c>
      <c r="C637" s="73" t="s">
        <v>1389</v>
      </c>
      <c r="D637" s="74" t="n">
        <v>3389200</v>
      </c>
      <c r="E637" s="75" t="n">
        <v>1205580.59</v>
      </c>
      <c r="F637" s="76" t="n">
        <f aca="false">IF(OR(D637="-",IF(E637="-",0,E637)&gt;=IF(D637="-",0,D637)),"-",IF(D637="-",0,D637)-IF(E637="-",0,E637))</f>
        <v>2183619.41</v>
      </c>
    </row>
    <row r="638" s="45" customFormat="true" ht="22.5" hidden="false" customHeight="false" outlineLevel="0" collapsed="false">
      <c r="A638" s="71" t="s">
        <v>636</v>
      </c>
      <c r="B638" s="72" t="s">
        <v>587</v>
      </c>
      <c r="C638" s="73" t="s">
        <v>1390</v>
      </c>
      <c r="D638" s="74" t="n">
        <v>3389200</v>
      </c>
      <c r="E638" s="75" t="n">
        <v>1205580.59</v>
      </c>
      <c r="F638" s="76" t="n">
        <f aca="false">IF(OR(D638="-",IF(E638="-",0,E638)&gt;=IF(D638="-",0,D638)),"-",IF(D638="-",0,D638)-IF(E638="-",0,E638))</f>
        <v>2183619.41</v>
      </c>
    </row>
    <row r="639" s="45" customFormat="true" ht="22.5" hidden="false" customHeight="false" outlineLevel="0" collapsed="false">
      <c r="A639" s="71" t="s">
        <v>638</v>
      </c>
      <c r="B639" s="72" t="s">
        <v>587</v>
      </c>
      <c r="C639" s="73" t="s">
        <v>1391</v>
      </c>
      <c r="D639" s="74" t="n">
        <v>3389200</v>
      </c>
      <c r="E639" s="75" t="n">
        <v>1205580.59</v>
      </c>
      <c r="F639" s="76" t="n">
        <f aca="false">IF(OR(D639="-",IF(E639="-",0,E639)&gt;=IF(D639="-",0,D639)),"-",IF(D639="-",0,D639)-IF(E639="-",0,E639))</f>
        <v>2183619.41</v>
      </c>
    </row>
    <row r="640" s="45" customFormat="true" ht="11.25" hidden="false" customHeight="false" outlineLevel="0" collapsed="false">
      <c r="A640" s="71" t="s">
        <v>640</v>
      </c>
      <c r="B640" s="72" t="s">
        <v>587</v>
      </c>
      <c r="C640" s="73" t="s">
        <v>1392</v>
      </c>
      <c r="D640" s="74" t="n">
        <v>3389200</v>
      </c>
      <c r="E640" s="75" t="n">
        <v>1205580.59</v>
      </c>
      <c r="F640" s="76" t="n">
        <f aca="false">IF(OR(D640="-",IF(E640="-",0,E640)&gt;=IF(D640="-",0,D640)),"-",IF(D640="-",0,D640)-IF(E640="-",0,E640))</f>
        <v>2183619.41</v>
      </c>
    </row>
    <row r="641" s="45" customFormat="true" ht="33.75" hidden="false" customHeight="false" outlineLevel="0" collapsed="false">
      <c r="A641" s="71" t="s">
        <v>1393</v>
      </c>
      <c r="B641" s="72" t="s">
        <v>587</v>
      </c>
      <c r="C641" s="73" t="s">
        <v>1394</v>
      </c>
      <c r="D641" s="74" t="n">
        <v>4757975</v>
      </c>
      <c r="E641" s="75" t="n">
        <v>4223225</v>
      </c>
      <c r="F641" s="76" t="n">
        <f aca="false">IF(OR(D641="-",IF(E641="-",0,E641)&gt;=IF(D641="-",0,D641)),"-",IF(D641="-",0,D641)-IF(E641="-",0,E641))</f>
        <v>534750</v>
      </c>
    </row>
    <row r="642" s="45" customFormat="true" ht="22.5" hidden="false" customHeight="false" outlineLevel="0" collapsed="false">
      <c r="A642" s="71" t="s">
        <v>636</v>
      </c>
      <c r="B642" s="72" t="s">
        <v>587</v>
      </c>
      <c r="C642" s="73" t="s">
        <v>1395</v>
      </c>
      <c r="D642" s="74" t="n">
        <v>4757975</v>
      </c>
      <c r="E642" s="75" t="n">
        <v>4223225</v>
      </c>
      <c r="F642" s="76" t="n">
        <f aca="false">IF(OR(D642="-",IF(E642="-",0,E642)&gt;=IF(D642="-",0,D642)),"-",IF(D642="-",0,D642)-IF(E642="-",0,E642))</f>
        <v>534750</v>
      </c>
    </row>
    <row r="643" s="45" customFormat="true" ht="22.5" hidden="false" customHeight="false" outlineLevel="0" collapsed="false">
      <c r="A643" s="71" t="s">
        <v>638</v>
      </c>
      <c r="B643" s="72" t="s">
        <v>587</v>
      </c>
      <c r="C643" s="73" t="s">
        <v>1396</v>
      </c>
      <c r="D643" s="74" t="n">
        <v>4757975</v>
      </c>
      <c r="E643" s="75" t="n">
        <v>4223225</v>
      </c>
      <c r="F643" s="76" t="n">
        <f aca="false">IF(OR(D643="-",IF(E643="-",0,E643)&gt;=IF(D643="-",0,D643)),"-",IF(D643="-",0,D643)-IF(E643="-",0,E643))</f>
        <v>534750</v>
      </c>
    </row>
    <row r="644" s="45" customFormat="true" ht="22.5" hidden="false" customHeight="false" outlineLevel="0" collapsed="false">
      <c r="A644" s="71" t="s">
        <v>1062</v>
      </c>
      <c r="B644" s="72" t="s">
        <v>587</v>
      </c>
      <c r="C644" s="73" t="s">
        <v>1397</v>
      </c>
      <c r="D644" s="74" t="n">
        <v>4757975</v>
      </c>
      <c r="E644" s="75" t="n">
        <v>4223225</v>
      </c>
      <c r="F644" s="76" t="n">
        <f aca="false">IF(OR(D644="-",IF(E644="-",0,E644)&gt;=IF(D644="-",0,D644)),"-",IF(D644="-",0,D644)-IF(E644="-",0,E644))</f>
        <v>534750</v>
      </c>
    </row>
    <row r="645" s="45" customFormat="true" ht="22.5" hidden="false" customHeight="false" outlineLevel="0" collapsed="false">
      <c r="A645" s="71" t="s">
        <v>1398</v>
      </c>
      <c r="B645" s="72" t="s">
        <v>587</v>
      </c>
      <c r="C645" s="73" t="s">
        <v>1399</v>
      </c>
      <c r="D645" s="74" t="n">
        <v>688200</v>
      </c>
      <c r="E645" s="75" t="n">
        <v>634331.39</v>
      </c>
      <c r="F645" s="76" t="n">
        <f aca="false">IF(OR(D645="-",IF(E645="-",0,E645)&gt;=IF(D645="-",0,D645)),"-",IF(D645="-",0,D645)-IF(E645="-",0,E645))</f>
        <v>53868.61</v>
      </c>
    </row>
    <row r="646" s="45" customFormat="true" ht="22.5" hidden="false" customHeight="false" outlineLevel="0" collapsed="false">
      <c r="A646" s="71" t="s">
        <v>636</v>
      </c>
      <c r="B646" s="72" t="s">
        <v>587</v>
      </c>
      <c r="C646" s="73" t="s">
        <v>1400</v>
      </c>
      <c r="D646" s="74" t="n">
        <v>688200</v>
      </c>
      <c r="E646" s="75" t="n">
        <v>634331.39</v>
      </c>
      <c r="F646" s="76" t="n">
        <f aca="false">IF(OR(D646="-",IF(E646="-",0,E646)&gt;=IF(D646="-",0,D646)),"-",IF(D646="-",0,D646)-IF(E646="-",0,E646))</f>
        <v>53868.61</v>
      </c>
    </row>
    <row r="647" s="45" customFormat="true" ht="22.5" hidden="false" customHeight="false" outlineLevel="0" collapsed="false">
      <c r="A647" s="71" t="s">
        <v>638</v>
      </c>
      <c r="B647" s="72" t="s">
        <v>587</v>
      </c>
      <c r="C647" s="73" t="s">
        <v>1401</v>
      </c>
      <c r="D647" s="74" t="n">
        <v>688200</v>
      </c>
      <c r="E647" s="75" t="n">
        <v>634331.39</v>
      </c>
      <c r="F647" s="76" t="n">
        <f aca="false">IF(OR(D647="-",IF(E647="-",0,E647)&gt;=IF(D647="-",0,D647)),"-",IF(D647="-",0,D647)-IF(E647="-",0,E647))</f>
        <v>53868.61</v>
      </c>
    </row>
    <row r="648" s="45" customFormat="true" ht="11.25" hidden="false" customHeight="false" outlineLevel="0" collapsed="false">
      <c r="A648" s="71" t="s">
        <v>640</v>
      </c>
      <c r="B648" s="72" t="s">
        <v>587</v>
      </c>
      <c r="C648" s="73" t="s">
        <v>1402</v>
      </c>
      <c r="D648" s="74" t="n">
        <v>688200</v>
      </c>
      <c r="E648" s="75" t="n">
        <v>634331.39</v>
      </c>
      <c r="F648" s="76" t="n">
        <f aca="false">IF(OR(D648="-",IF(E648="-",0,E648)&gt;=IF(D648="-",0,D648)),"-",IF(D648="-",0,D648)-IF(E648="-",0,E648))</f>
        <v>53868.61</v>
      </c>
    </row>
    <row r="649" s="45" customFormat="true" ht="22.5" hidden="false" customHeight="false" outlineLevel="0" collapsed="false">
      <c r="A649" s="71" t="s">
        <v>1403</v>
      </c>
      <c r="B649" s="72" t="s">
        <v>587</v>
      </c>
      <c r="C649" s="73" t="s">
        <v>1404</v>
      </c>
      <c r="D649" s="74" t="n">
        <v>15892900</v>
      </c>
      <c r="E649" s="75" t="n">
        <v>8701962.27</v>
      </c>
      <c r="F649" s="76" t="n">
        <f aca="false">IF(OR(D649="-",IF(E649="-",0,E649)&gt;=IF(D649="-",0,D649)),"-",IF(D649="-",0,D649)-IF(E649="-",0,E649))</f>
        <v>7190937.73</v>
      </c>
    </row>
    <row r="650" s="45" customFormat="true" ht="56.25" hidden="false" customHeight="false" outlineLevel="0" collapsed="false">
      <c r="A650" s="71" t="s">
        <v>598</v>
      </c>
      <c r="B650" s="72" t="s">
        <v>587</v>
      </c>
      <c r="C650" s="73" t="s">
        <v>1405</v>
      </c>
      <c r="D650" s="74" t="n">
        <v>5484800</v>
      </c>
      <c r="E650" s="75" t="n">
        <v>2753619.22</v>
      </c>
      <c r="F650" s="76" t="n">
        <f aca="false">IF(OR(D650="-",IF(E650="-",0,E650)&gt;=IF(D650="-",0,D650)),"-",IF(D650="-",0,D650)-IF(E650="-",0,E650))</f>
        <v>2731180.78</v>
      </c>
    </row>
    <row r="651" s="45" customFormat="true" ht="11.25" hidden="false" customHeight="false" outlineLevel="0" collapsed="false">
      <c r="A651" s="71" t="s">
        <v>932</v>
      </c>
      <c r="B651" s="72" t="s">
        <v>587</v>
      </c>
      <c r="C651" s="73" t="s">
        <v>1406</v>
      </c>
      <c r="D651" s="74" t="n">
        <v>680300</v>
      </c>
      <c r="E651" s="75" t="n">
        <v>428830.76</v>
      </c>
      <c r="F651" s="76" t="n">
        <f aca="false">IF(OR(D651="-",IF(E651="-",0,E651)&gt;=IF(D651="-",0,D651)),"-",IF(D651="-",0,D651)-IF(E651="-",0,E651))</f>
        <v>251469.24</v>
      </c>
    </row>
    <row r="652" s="45" customFormat="true" ht="11.25" hidden="false" customHeight="false" outlineLevel="0" collapsed="false">
      <c r="A652" s="71" t="s">
        <v>934</v>
      </c>
      <c r="B652" s="72" t="s">
        <v>587</v>
      </c>
      <c r="C652" s="73" t="s">
        <v>1407</v>
      </c>
      <c r="D652" s="74" t="n">
        <v>524200</v>
      </c>
      <c r="E652" s="75" t="n">
        <v>346954.58</v>
      </c>
      <c r="F652" s="76" t="n">
        <f aca="false">IF(OR(D652="-",IF(E652="-",0,E652)&gt;=IF(D652="-",0,D652)),"-",IF(D652="-",0,D652)-IF(E652="-",0,E652))</f>
        <v>177245.42</v>
      </c>
    </row>
    <row r="653" s="45" customFormat="true" ht="33.75" hidden="false" customHeight="false" outlineLevel="0" collapsed="false">
      <c r="A653" s="71" t="s">
        <v>936</v>
      </c>
      <c r="B653" s="72" t="s">
        <v>587</v>
      </c>
      <c r="C653" s="73" t="s">
        <v>1408</v>
      </c>
      <c r="D653" s="74" t="n">
        <v>156100</v>
      </c>
      <c r="E653" s="75" t="n">
        <v>81876.18</v>
      </c>
      <c r="F653" s="76" t="n">
        <f aca="false">IF(OR(D653="-",IF(E653="-",0,E653)&gt;=IF(D653="-",0,D653)),"-",IF(D653="-",0,D653)-IF(E653="-",0,E653))</f>
        <v>74223.82</v>
      </c>
    </row>
    <row r="654" s="45" customFormat="true" ht="22.5" hidden="false" customHeight="false" outlineLevel="0" collapsed="false">
      <c r="A654" s="71" t="s">
        <v>600</v>
      </c>
      <c r="B654" s="72" t="s">
        <v>587</v>
      </c>
      <c r="C654" s="73" t="s">
        <v>1409</v>
      </c>
      <c r="D654" s="74" t="n">
        <v>4804500</v>
      </c>
      <c r="E654" s="75" t="n">
        <v>2324788.46</v>
      </c>
      <c r="F654" s="76" t="n">
        <f aca="false">IF(OR(D654="-",IF(E654="-",0,E654)&gt;=IF(D654="-",0,D654)),"-",IF(D654="-",0,D654)-IF(E654="-",0,E654))</f>
        <v>2479711.54</v>
      </c>
    </row>
    <row r="655" s="45" customFormat="true" ht="22.5" hidden="false" customHeight="false" outlineLevel="0" collapsed="false">
      <c r="A655" s="71" t="s">
        <v>602</v>
      </c>
      <c r="B655" s="72" t="s">
        <v>587</v>
      </c>
      <c r="C655" s="73" t="s">
        <v>1410</v>
      </c>
      <c r="D655" s="74" t="n">
        <v>3681794</v>
      </c>
      <c r="E655" s="75" t="n">
        <v>1833197.36</v>
      </c>
      <c r="F655" s="76" t="n">
        <f aca="false">IF(OR(D655="-",IF(E655="-",0,E655)&gt;=IF(D655="-",0,D655)),"-",IF(D655="-",0,D655)-IF(E655="-",0,E655))</f>
        <v>1848596.64</v>
      </c>
    </row>
    <row r="656" s="45" customFormat="true" ht="33.75" hidden="false" customHeight="false" outlineLevel="0" collapsed="false">
      <c r="A656" s="71" t="s">
        <v>604</v>
      </c>
      <c r="B656" s="72" t="s">
        <v>587</v>
      </c>
      <c r="C656" s="73" t="s">
        <v>1411</v>
      </c>
      <c r="D656" s="74" t="n">
        <v>1122706</v>
      </c>
      <c r="E656" s="75" t="n">
        <v>491591.1</v>
      </c>
      <c r="F656" s="76" t="n">
        <f aca="false">IF(OR(D656="-",IF(E656="-",0,E656)&gt;=IF(D656="-",0,D656)),"-",IF(D656="-",0,D656)-IF(E656="-",0,E656))</f>
        <v>631114.9</v>
      </c>
    </row>
    <row r="657" s="45" customFormat="true" ht="22.5" hidden="false" customHeight="false" outlineLevel="0" collapsed="false">
      <c r="A657" s="71" t="s">
        <v>636</v>
      </c>
      <c r="B657" s="72" t="s">
        <v>587</v>
      </c>
      <c r="C657" s="73" t="s">
        <v>1412</v>
      </c>
      <c r="D657" s="74" t="n">
        <v>10408100</v>
      </c>
      <c r="E657" s="75" t="n">
        <v>5948343.05</v>
      </c>
      <c r="F657" s="76" t="n">
        <f aca="false">IF(OR(D657="-",IF(E657="-",0,E657)&gt;=IF(D657="-",0,D657)),"-",IF(D657="-",0,D657)-IF(E657="-",0,E657))</f>
        <v>4459756.95</v>
      </c>
    </row>
    <row r="658" s="45" customFormat="true" ht="22.5" hidden="false" customHeight="false" outlineLevel="0" collapsed="false">
      <c r="A658" s="71" t="s">
        <v>638</v>
      </c>
      <c r="B658" s="72" t="s">
        <v>587</v>
      </c>
      <c r="C658" s="73" t="s">
        <v>1413</v>
      </c>
      <c r="D658" s="74" t="n">
        <v>10408100</v>
      </c>
      <c r="E658" s="75" t="n">
        <v>5948343.05</v>
      </c>
      <c r="F658" s="76" t="n">
        <f aca="false">IF(OR(D658="-",IF(E658="-",0,E658)&gt;=IF(D658="-",0,D658)),"-",IF(D658="-",0,D658)-IF(E658="-",0,E658))</f>
        <v>4459756.95</v>
      </c>
    </row>
    <row r="659" s="45" customFormat="true" ht="11.25" hidden="false" customHeight="false" outlineLevel="0" collapsed="false">
      <c r="A659" s="71" t="s">
        <v>640</v>
      </c>
      <c r="B659" s="72" t="s">
        <v>587</v>
      </c>
      <c r="C659" s="73" t="s">
        <v>1414</v>
      </c>
      <c r="D659" s="74" t="n">
        <v>10408100</v>
      </c>
      <c r="E659" s="75" t="n">
        <v>5948343.05</v>
      </c>
      <c r="F659" s="76" t="n">
        <f aca="false">IF(OR(D659="-",IF(E659="-",0,E659)&gt;=IF(D659="-",0,D659)),"-",IF(D659="-",0,D659)-IF(E659="-",0,E659))</f>
        <v>4459756.95</v>
      </c>
    </row>
    <row r="660" s="45" customFormat="true" ht="22.5" hidden="false" customHeight="false" outlineLevel="0" collapsed="false">
      <c r="A660" s="71" t="s">
        <v>592</v>
      </c>
      <c r="B660" s="72" t="s">
        <v>587</v>
      </c>
      <c r="C660" s="73" t="s">
        <v>1415</v>
      </c>
      <c r="D660" s="74" t="n">
        <v>15094400</v>
      </c>
      <c r="E660" s="75" t="n">
        <v>9692087.89</v>
      </c>
      <c r="F660" s="76" t="n">
        <f aca="false">IF(OR(D660="-",IF(E660="-",0,E660)&gt;=IF(D660="-",0,D660)),"-",IF(D660="-",0,D660)-IF(E660="-",0,E660))</f>
        <v>5402312.11</v>
      </c>
    </row>
    <row r="661" s="45" customFormat="true" ht="11.25" hidden="false" customHeight="false" outlineLevel="0" collapsed="false">
      <c r="A661" s="71" t="s">
        <v>768</v>
      </c>
      <c r="B661" s="72" t="s">
        <v>587</v>
      </c>
      <c r="C661" s="73" t="s">
        <v>1416</v>
      </c>
      <c r="D661" s="74" t="n">
        <v>15094400</v>
      </c>
      <c r="E661" s="75" t="n">
        <v>9692087.89</v>
      </c>
      <c r="F661" s="76" t="n">
        <f aca="false">IF(OR(D661="-",IF(E661="-",0,E661)&gt;=IF(D661="-",0,D661)),"-",IF(D661="-",0,D661)-IF(E661="-",0,E661))</f>
        <v>5402312.11</v>
      </c>
    </row>
    <row r="662" s="45" customFormat="true" ht="22.5" hidden="false" customHeight="false" outlineLevel="0" collapsed="false">
      <c r="A662" s="71" t="s">
        <v>596</v>
      </c>
      <c r="B662" s="72" t="s">
        <v>587</v>
      </c>
      <c r="C662" s="73" t="s">
        <v>1417</v>
      </c>
      <c r="D662" s="74" t="n">
        <v>14079900</v>
      </c>
      <c r="E662" s="75" t="n">
        <v>9029375.47</v>
      </c>
      <c r="F662" s="76" t="n">
        <f aca="false">IF(OR(D662="-",IF(E662="-",0,E662)&gt;=IF(D662="-",0,D662)),"-",IF(D662="-",0,D662)-IF(E662="-",0,E662))</f>
        <v>5050524.53</v>
      </c>
    </row>
    <row r="663" s="45" customFormat="true" ht="56.25" hidden="false" customHeight="false" outlineLevel="0" collapsed="false">
      <c r="A663" s="71" t="s">
        <v>598</v>
      </c>
      <c r="B663" s="72" t="s">
        <v>587</v>
      </c>
      <c r="C663" s="73" t="s">
        <v>1418</v>
      </c>
      <c r="D663" s="74" t="n">
        <v>14079900</v>
      </c>
      <c r="E663" s="75" t="n">
        <v>9029375.47</v>
      </c>
      <c r="F663" s="76" t="n">
        <f aca="false">IF(OR(D663="-",IF(E663="-",0,E663)&gt;=IF(D663="-",0,D663)),"-",IF(D663="-",0,D663)-IF(E663="-",0,E663))</f>
        <v>5050524.53</v>
      </c>
    </row>
    <row r="664" s="45" customFormat="true" ht="22.5" hidden="false" customHeight="false" outlineLevel="0" collapsed="false">
      <c r="A664" s="71" t="s">
        <v>600</v>
      </c>
      <c r="B664" s="72" t="s">
        <v>587</v>
      </c>
      <c r="C664" s="73" t="s">
        <v>1419</v>
      </c>
      <c r="D664" s="74" t="n">
        <v>14079900</v>
      </c>
      <c r="E664" s="75" t="n">
        <v>9029375.47</v>
      </c>
      <c r="F664" s="76" t="n">
        <f aca="false">IF(OR(D664="-",IF(E664="-",0,E664)&gt;=IF(D664="-",0,D664)),"-",IF(D664="-",0,D664)-IF(E664="-",0,E664))</f>
        <v>5050524.53</v>
      </c>
    </row>
    <row r="665" s="45" customFormat="true" ht="22.5" hidden="false" customHeight="false" outlineLevel="0" collapsed="false">
      <c r="A665" s="71" t="s">
        <v>602</v>
      </c>
      <c r="B665" s="72" t="s">
        <v>587</v>
      </c>
      <c r="C665" s="73" t="s">
        <v>1420</v>
      </c>
      <c r="D665" s="74" t="n">
        <v>10813400</v>
      </c>
      <c r="E665" s="75" t="n">
        <v>7101745.91</v>
      </c>
      <c r="F665" s="76" t="n">
        <f aca="false">IF(OR(D665="-",IF(E665="-",0,E665)&gt;=IF(D665="-",0,D665)),"-",IF(D665="-",0,D665)-IF(E665="-",0,E665))</f>
        <v>3711654.09</v>
      </c>
    </row>
    <row r="666" s="45" customFormat="true" ht="33.75" hidden="false" customHeight="false" outlineLevel="0" collapsed="false">
      <c r="A666" s="71" t="s">
        <v>604</v>
      </c>
      <c r="B666" s="72" t="s">
        <v>587</v>
      </c>
      <c r="C666" s="73" t="s">
        <v>1421</v>
      </c>
      <c r="D666" s="74" t="n">
        <v>3266500</v>
      </c>
      <c r="E666" s="75" t="n">
        <v>1927629.56</v>
      </c>
      <c r="F666" s="76" t="n">
        <f aca="false">IF(OR(D666="-",IF(E666="-",0,E666)&gt;=IF(D666="-",0,D666)),"-",IF(D666="-",0,D666)-IF(E666="-",0,E666))</f>
        <v>1338870.44</v>
      </c>
    </row>
    <row r="667" s="45" customFormat="true" ht="22.5" hidden="false" customHeight="false" outlineLevel="0" collapsed="false">
      <c r="A667" s="71" t="s">
        <v>617</v>
      </c>
      <c r="B667" s="72" t="s">
        <v>587</v>
      </c>
      <c r="C667" s="73" t="s">
        <v>1422</v>
      </c>
      <c r="D667" s="74" t="n">
        <v>1014500</v>
      </c>
      <c r="E667" s="75" t="n">
        <v>662712.42</v>
      </c>
      <c r="F667" s="76" t="n">
        <f aca="false">IF(OR(D667="-",IF(E667="-",0,E667)&gt;=IF(D667="-",0,D667)),"-",IF(D667="-",0,D667)-IF(E667="-",0,E667))</f>
        <v>351787.58</v>
      </c>
    </row>
    <row r="668" s="45" customFormat="true" ht="56.25" hidden="false" customHeight="false" outlineLevel="0" collapsed="false">
      <c r="A668" s="71" t="s">
        <v>598</v>
      </c>
      <c r="B668" s="72" t="s">
        <v>587</v>
      </c>
      <c r="C668" s="73" t="s">
        <v>1423</v>
      </c>
      <c r="D668" s="74" t="n">
        <v>33832</v>
      </c>
      <c r="E668" s="75" t="n">
        <v>33832</v>
      </c>
      <c r="F668" s="76" t="str">
        <f aca="false">IF(OR(D668="-",IF(E668="-",0,E668)&gt;=IF(D668="-",0,D668)),"-",IF(D668="-",0,D668)-IF(E668="-",0,E668))</f>
        <v>-</v>
      </c>
    </row>
    <row r="669" s="45" customFormat="true" ht="22.5" hidden="false" customHeight="false" outlineLevel="0" collapsed="false">
      <c r="A669" s="71" t="s">
        <v>600</v>
      </c>
      <c r="B669" s="72" t="s">
        <v>587</v>
      </c>
      <c r="C669" s="73" t="s">
        <v>1424</v>
      </c>
      <c r="D669" s="74" t="n">
        <v>33832</v>
      </c>
      <c r="E669" s="75" t="n">
        <v>33832</v>
      </c>
      <c r="F669" s="76" t="str">
        <f aca="false">IF(OR(D669="-",IF(E669="-",0,E669)&gt;=IF(D669="-",0,D669)),"-",IF(D669="-",0,D669)-IF(E669="-",0,E669))</f>
        <v>-</v>
      </c>
    </row>
    <row r="670" s="45" customFormat="true" ht="33.75" hidden="false" customHeight="false" outlineLevel="0" collapsed="false">
      <c r="A670" s="71" t="s">
        <v>633</v>
      </c>
      <c r="B670" s="72" t="s">
        <v>587</v>
      </c>
      <c r="C670" s="73" t="s">
        <v>1425</v>
      </c>
      <c r="D670" s="74" t="n">
        <v>33832</v>
      </c>
      <c r="E670" s="75" t="n">
        <v>33832</v>
      </c>
      <c r="F670" s="76" t="str">
        <f aca="false">IF(OR(D670="-",IF(E670="-",0,E670)&gt;=IF(D670="-",0,D670)),"-",IF(D670="-",0,D670)-IF(E670="-",0,E670))</f>
        <v>-</v>
      </c>
    </row>
    <row r="671" s="45" customFormat="true" ht="22.5" hidden="false" customHeight="false" outlineLevel="0" collapsed="false">
      <c r="A671" s="71" t="s">
        <v>636</v>
      </c>
      <c r="B671" s="72" t="s">
        <v>587</v>
      </c>
      <c r="C671" s="73" t="s">
        <v>1426</v>
      </c>
      <c r="D671" s="74" t="n">
        <v>980668</v>
      </c>
      <c r="E671" s="75" t="n">
        <v>628880.42</v>
      </c>
      <c r="F671" s="76" t="n">
        <f aca="false">IF(OR(D671="-",IF(E671="-",0,E671)&gt;=IF(D671="-",0,D671)),"-",IF(D671="-",0,D671)-IF(E671="-",0,E671))</f>
        <v>351787.58</v>
      </c>
    </row>
    <row r="672" s="45" customFormat="true" ht="22.5" hidden="false" customHeight="false" outlineLevel="0" collapsed="false">
      <c r="A672" s="71" t="s">
        <v>638</v>
      </c>
      <c r="B672" s="72" t="s">
        <v>587</v>
      </c>
      <c r="C672" s="73" t="s">
        <v>1427</v>
      </c>
      <c r="D672" s="74" t="n">
        <v>980668</v>
      </c>
      <c r="E672" s="75" t="n">
        <v>628880.42</v>
      </c>
      <c r="F672" s="76" t="n">
        <f aca="false">IF(OR(D672="-",IF(E672="-",0,E672)&gt;=IF(D672="-",0,D672)),"-",IF(D672="-",0,D672)-IF(E672="-",0,E672))</f>
        <v>351787.58</v>
      </c>
    </row>
    <row r="673" s="45" customFormat="true" ht="11.25" hidden="false" customHeight="false" outlineLevel="0" collapsed="false">
      <c r="A673" s="71" t="s">
        <v>640</v>
      </c>
      <c r="B673" s="72" t="s">
        <v>587</v>
      </c>
      <c r="C673" s="73" t="s">
        <v>1428</v>
      </c>
      <c r="D673" s="74" t="n">
        <v>980668</v>
      </c>
      <c r="E673" s="75" t="n">
        <v>628880.42</v>
      </c>
      <c r="F673" s="76" t="n">
        <f aca="false">IF(OR(D673="-",IF(E673="-",0,E673)&gt;=IF(D673="-",0,D673)),"-",IF(D673="-",0,D673)-IF(E673="-",0,E673))</f>
        <v>351787.58</v>
      </c>
    </row>
    <row r="674" s="45" customFormat="true" ht="11.25" hidden="false" customHeight="false" outlineLevel="0" collapsed="false">
      <c r="A674" s="71" t="s">
        <v>1429</v>
      </c>
      <c r="B674" s="72" t="s">
        <v>587</v>
      </c>
      <c r="C674" s="73" t="s">
        <v>1430</v>
      </c>
      <c r="D674" s="74" t="n">
        <v>17470173421.75</v>
      </c>
      <c r="E674" s="75" t="n">
        <v>10692298978.09</v>
      </c>
      <c r="F674" s="76" t="n">
        <f aca="false">IF(OR(D674="-",IF(E674="-",0,E674)&gt;=IF(D674="-",0,D674)),"-",IF(D674="-",0,D674)-IF(E674="-",0,E674))</f>
        <v>6777874443.66</v>
      </c>
    </row>
    <row r="675" s="45" customFormat="true" ht="11.25" hidden="false" customHeight="false" outlineLevel="0" collapsed="false">
      <c r="A675" s="71" t="s">
        <v>1431</v>
      </c>
      <c r="B675" s="72" t="s">
        <v>587</v>
      </c>
      <c r="C675" s="73" t="s">
        <v>1432</v>
      </c>
      <c r="D675" s="74" t="n">
        <v>146955470.2</v>
      </c>
      <c r="E675" s="75" t="n">
        <v>39745491.13</v>
      </c>
      <c r="F675" s="76" t="n">
        <f aca="false">IF(OR(D675="-",IF(E675="-",0,E675)&gt;=IF(D675="-",0,D675)),"-",IF(D675="-",0,D675)-IF(E675="-",0,E675))</f>
        <v>107209979.07</v>
      </c>
    </row>
    <row r="676" s="45" customFormat="true" ht="22.5" hidden="false" customHeight="false" outlineLevel="0" collapsed="false">
      <c r="A676" s="71" t="s">
        <v>1433</v>
      </c>
      <c r="B676" s="72" t="s">
        <v>587</v>
      </c>
      <c r="C676" s="73" t="s">
        <v>1434</v>
      </c>
      <c r="D676" s="74" t="n">
        <v>1069990</v>
      </c>
      <c r="E676" s="75" t="n">
        <v>1011490</v>
      </c>
      <c r="F676" s="76" t="n">
        <f aca="false">IF(OR(D676="-",IF(E676="-",0,E676)&gt;=IF(D676="-",0,D676)),"-",IF(D676="-",0,D676)-IF(E676="-",0,E676))</f>
        <v>58500</v>
      </c>
    </row>
    <row r="677" s="45" customFormat="true" ht="22.5" hidden="false" customHeight="false" outlineLevel="0" collapsed="false">
      <c r="A677" s="71" t="s">
        <v>1435</v>
      </c>
      <c r="B677" s="72" t="s">
        <v>587</v>
      </c>
      <c r="C677" s="73" t="s">
        <v>1436</v>
      </c>
      <c r="D677" s="74" t="n">
        <v>1069990</v>
      </c>
      <c r="E677" s="75" t="n">
        <v>1011490</v>
      </c>
      <c r="F677" s="76" t="n">
        <f aca="false">IF(OR(D677="-",IF(E677="-",0,E677)&gt;=IF(D677="-",0,D677)),"-",IF(D677="-",0,D677)-IF(E677="-",0,E677))</f>
        <v>58500</v>
      </c>
    </row>
    <row r="678" s="45" customFormat="true" ht="22.5" hidden="false" customHeight="false" outlineLevel="0" collapsed="false">
      <c r="A678" s="71" t="s">
        <v>1437</v>
      </c>
      <c r="B678" s="72" t="s">
        <v>587</v>
      </c>
      <c r="C678" s="73" t="s">
        <v>1438</v>
      </c>
      <c r="D678" s="74" t="n">
        <v>1069990</v>
      </c>
      <c r="E678" s="75" t="n">
        <v>1011490</v>
      </c>
      <c r="F678" s="76" t="n">
        <f aca="false">IF(OR(D678="-",IF(E678="-",0,E678)&gt;=IF(D678="-",0,D678)),"-",IF(D678="-",0,D678)-IF(E678="-",0,E678))</f>
        <v>58500</v>
      </c>
    </row>
    <row r="679" s="45" customFormat="true" ht="33.75" hidden="false" customHeight="false" outlineLevel="0" collapsed="false">
      <c r="A679" s="71" t="s">
        <v>1439</v>
      </c>
      <c r="B679" s="72" t="s">
        <v>587</v>
      </c>
      <c r="C679" s="73" t="s">
        <v>1440</v>
      </c>
      <c r="D679" s="74" t="n">
        <v>1069990</v>
      </c>
      <c r="E679" s="75" t="n">
        <v>1011490</v>
      </c>
      <c r="F679" s="76" t="n">
        <f aca="false">IF(OR(D679="-",IF(E679="-",0,E679)&gt;=IF(D679="-",0,D679)),"-",IF(D679="-",0,D679)-IF(E679="-",0,E679))</f>
        <v>58500</v>
      </c>
    </row>
    <row r="680" s="45" customFormat="true" ht="22.5" hidden="false" customHeight="false" outlineLevel="0" collapsed="false">
      <c r="A680" s="71" t="s">
        <v>636</v>
      </c>
      <c r="B680" s="72" t="s">
        <v>587</v>
      </c>
      <c r="C680" s="73" t="s">
        <v>1441</v>
      </c>
      <c r="D680" s="74" t="n">
        <v>1069990</v>
      </c>
      <c r="E680" s="75" t="n">
        <v>1011490</v>
      </c>
      <c r="F680" s="76" t="n">
        <f aca="false">IF(OR(D680="-",IF(E680="-",0,E680)&gt;=IF(D680="-",0,D680)),"-",IF(D680="-",0,D680)-IF(E680="-",0,E680))</f>
        <v>58500</v>
      </c>
    </row>
    <row r="681" s="45" customFormat="true" ht="22.5" hidden="false" customHeight="false" outlineLevel="0" collapsed="false">
      <c r="A681" s="71" t="s">
        <v>638</v>
      </c>
      <c r="B681" s="72" t="s">
        <v>587</v>
      </c>
      <c r="C681" s="73" t="s">
        <v>1442</v>
      </c>
      <c r="D681" s="74" t="n">
        <v>1069990</v>
      </c>
      <c r="E681" s="75" t="n">
        <v>1011490</v>
      </c>
      <c r="F681" s="76" t="n">
        <f aca="false">IF(OR(D681="-",IF(E681="-",0,E681)&gt;=IF(D681="-",0,D681)),"-",IF(D681="-",0,D681)-IF(E681="-",0,E681))</f>
        <v>58500</v>
      </c>
    </row>
    <row r="682" s="45" customFormat="true" ht="11.25" hidden="false" customHeight="false" outlineLevel="0" collapsed="false">
      <c r="A682" s="71" t="s">
        <v>640</v>
      </c>
      <c r="B682" s="72" t="s">
        <v>587</v>
      </c>
      <c r="C682" s="73" t="s">
        <v>1443</v>
      </c>
      <c r="D682" s="74" t="n">
        <v>1069990</v>
      </c>
      <c r="E682" s="75" t="n">
        <v>1011490</v>
      </c>
      <c r="F682" s="76" t="n">
        <f aca="false">IF(OR(D682="-",IF(E682="-",0,E682)&gt;=IF(D682="-",0,D682)),"-",IF(D682="-",0,D682)-IF(E682="-",0,E682))</f>
        <v>58500</v>
      </c>
    </row>
    <row r="683" s="45" customFormat="true" ht="22.5" hidden="false" customHeight="false" outlineLevel="0" collapsed="false">
      <c r="A683" s="71" t="s">
        <v>665</v>
      </c>
      <c r="B683" s="72" t="s">
        <v>587</v>
      </c>
      <c r="C683" s="73" t="s">
        <v>1444</v>
      </c>
      <c r="D683" s="74" t="n">
        <v>144610087.5</v>
      </c>
      <c r="E683" s="75" t="n">
        <v>38231393.43</v>
      </c>
      <c r="F683" s="76" t="n">
        <f aca="false">IF(OR(D683="-",IF(E683="-",0,E683)&gt;=IF(D683="-",0,D683)),"-",IF(D683="-",0,D683)-IF(E683="-",0,E683))</f>
        <v>106378694.07</v>
      </c>
    </row>
    <row r="684" s="45" customFormat="true" ht="33.75" hidden="false" customHeight="false" outlineLevel="0" collapsed="false">
      <c r="A684" s="71" t="s">
        <v>1445</v>
      </c>
      <c r="B684" s="72" t="s">
        <v>587</v>
      </c>
      <c r="C684" s="73" t="s">
        <v>1446</v>
      </c>
      <c r="D684" s="74" t="n">
        <v>57761087.5</v>
      </c>
      <c r="E684" s="75" t="n">
        <v>38231393.43</v>
      </c>
      <c r="F684" s="76" t="n">
        <f aca="false">IF(OR(D684="-",IF(E684="-",0,E684)&gt;=IF(D684="-",0,D684)),"-",IF(D684="-",0,D684)-IF(E684="-",0,E684))</f>
        <v>19529694.07</v>
      </c>
    </row>
    <row r="685" s="45" customFormat="true" ht="22.5" hidden="false" customHeight="false" outlineLevel="0" collapsed="false">
      <c r="A685" s="71" t="s">
        <v>929</v>
      </c>
      <c r="B685" s="72" t="s">
        <v>587</v>
      </c>
      <c r="C685" s="73" t="s">
        <v>1447</v>
      </c>
      <c r="D685" s="74" t="n">
        <v>29451787.5</v>
      </c>
      <c r="E685" s="75" t="n">
        <v>19291703.27</v>
      </c>
      <c r="F685" s="76" t="n">
        <f aca="false">IF(OR(D685="-",IF(E685="-",0,E685)&gt;=IF(D685="-",0,D685)),"-",IF(D685="-",0,D685)-IF(E685="-",0,E685))</f>
        <v>10160084.23</v>
      </c>
    </row>
    <row r="686" s="45" customFormat="true" ht="56.25" hidden="false" customHeight="false" outlineLevel="0" collapsed="false">
      <c r="A686" s="71" t="s">
        <v>598</v>
      </c>
      <c r="B686" s="72" t="s">
        <v>587</v>
      </c>
      <c r="C686" s="73" t="s">
        <v>1448</v>
      </c>
      <c r="D686" s="74" t="n">
        <v>21233799.6</v>
      </c>
      <c r="E686" s="75" t="n">
        <v>13551224.5</v>
      </c>
      <c r="F686" s="76" t="n">
        <f aca="false">IF(OR(D686="-",IF(E686="-",0,E686)&gt;=IF(D686="-",0,D686)),"-",IF(D686="-",0,D686)-IF(E686="-",0,E686))</f>
        <v>7682575.1</v>
      </c>
    </row>
    <row r="687" s="45" customFormat="true" ht="11.25" hidden="false" customHeight="false" outlineLevel="0" collapsed="false">
      <c r="A687" s="71" t="s">
        <v>932</v>
      </c>
      <c r="B687" s="72" t="s">
        <v>587</v>
      </c>
      <c r="C687" s="73" t="s">
        <v>1449</v>
      </c>
      <c r="D687" s="74" t="n">
        <v>21233799.6</v>
      </c>
      <c r="E687" s="75" t="n">
        <v>13551224.5</v>
      </c>
      <c r="F687" s="76" t="n">
        <f aca="false">IF(OR(D687="-",IF(E687="-",0,E687)&gt;=IF(D687="-",0,D687)),"-",IF(D687="-",0,D687)-IF(E687="-",0,E687))</f>
        <v>7682575.1</v>
      </c>
    </row>
    <row r="688" s="45" customFormat="true" ht="11.25" hidden="false" customHeight="false" outlineLevel="0" collapsed="false">
      <c r="A688" s="71" t="s">
        <v>934</v>
      </c>
      <c r="B688" s="72" t="s">
        <v>587</v>
      </c>
      <c r="C688" s="73" t="s">
        <v>1450</v>
      </c>
      <c r="D688" s="74" t="n">
        <v>16307199.6</v>
      </c>
      <c r="E688" s="75" t="n">
        <v>10552298.93</v>
      </c>
      <c r="F688" s="76" t="n">
        <f aca="false">IF(OR(D688="-",IF(E688="-",0,E688)&gt;=IF(D688="-",0,D688)),"-",IF(D688="-",0,D688)-IF(E688="-",0,E688))</f>
        <v>5754900.67</v>
      </c>
    </row>
    <row r="689" s="45" customFormat="true" ht="22.5" hidden="false" customHeight="false" outlineLevel="0" collapsed="false">
      <c r="A689" s="71" t="s">
        <v>1002</v>
      </c>
      <c r="B689" s="72" t="s">
        <v>587</v>
      </c>
      <c r="C689" s="73" t="s">
        <v>1451</v>
      </c>
      <c r="D689" s="74" t="n">
        <v>1200</v>
      </c>
      <c r="E689" s="75" t="n">
        <v>1200</v>
      </c>
      <c r="F689" s="76" t="str">
        <f aca="false">IF(OR(D689="-",IF(E689="-",0,E689)&gt;=IF(D689="-",0,D689)),"-",IF(D689="-",0,D689)-IF(E689="-",0,E689))</f>
        <v>-</v>
      </c>
    </row>
    <row r="690" s="45" customFormat="true" ht="33.75" hidden="false" customHeight="false" outlineLevel="0" collapsed="false">
      <c r="A690" s="71" t="s">
        <v>936</v>
      </c>
      <c r="B690" s="72" t="s">
        <v>587</v>
      </c>
      <c r="C690" s="73" t="s">
        <v>1452</v>
      </c>
      <c r="D690" s="74" t="n">
        <v>4925400</v>
      </c>
      <c r="E690" s="75" t="n">
        <v>2997725.57</v>
      </c>
      <c r="F690" s="76" t="n">
        <f aca="false">IF(OR(D690="-",IF(E690="-",0,E690)&gt;=IF(D690="-",0,D690)),"-",IF(D690="-",0,D690)-IF(E690="-",0,E690))</f>
        <v>1927674.43</v>
      </c>
    </row>
    <row r="691" s="45" customFormat="true" ht="22.5" hidden="false" customHeight="false" outlineLevel="0" collapsed="false">
      <c r="A691" s="71" t="s">
        <v>636</v>
      </c>
      <c r="B691" s="72" t="s">
        <v>587</v>
      </c>
      <c r="C691" s="73" t="s">
        <v>1453</v>
      </c>
      <c r="D691" s="74" t="n">
        <v>6862732</v>
      </c>
      <c r="E691" s="75" t="n">
        <v>4893811.37</v>
      </c>
      <c r="F691" s="76" t="n">
        <f aca="false">IF(OR(D691="-",IF(E691="-",0,E691)&gt;=IF(D691="-",0,D691)),"-",IF(D691="-",0,D691)-IF(E691="-",0,E691))</f>
        <v>1968920.63</v>
      </c>
    </row>
    <row r="692" s="45" customFormat="true" ht="22.5" hidden="false" customHeight="false" outlineLevel="0" collapsed="false">
      <c r="A692" s="71" t="s">
        <v>638</v>
      </c>
      <c r="B692" s="72" t="s">
        <v>587</v>
      </c>
      <c r="C692" s="73" t="s">
        <v>1454</v>
      </c>
      <c r="D692" s="74" t="n">
        <v>6862732</v>
      </c>
      <c r="E692" s="75" t="n">
        <v>4893811.37</v>
      </c>
      <c r="F692" s="76" t="n">
        <f aca="false">IF(OR(D692="-",IF(E692="-",0,E692)&gt;=IF(D692="-",0,D692)),"-",IF(D692="-",0,D692)-IF(E692="-",0,E692))</f>
        <v>1968920.63</v>
      </c>
    </row>
    <row r="693" s="45" customFormat="true" ht="11.25" hidden="false" customHeight="false" outlineLevel="0" collapsed="false">
      <c r="A693" s="71" t="s">
        <v>640</v>
      </c>
      <c r="B693" s="72" t="s">
        <v>587</v>
      </c>
      <c r="C693" s="73" t="s">
        <v>1455</v>
      </c>
      <c r="D693" s="74" t="n">
        <v>6862732</v>
      </c>
      <c r="E693" s="75" t="n">
        <v>4893811.37</v>
      </c>
      <c r="F693" s="76" t="n">
        <f aca="false">IF(OR(D693="-",IF(E693="-",0,E693)&gt;=IF(D693="-",0,D693)),"-",IF(D693="-",0,D693)-IF(E693="-",0,E693))</f>
        <v>1968920.63</v>
      </c>
    </row>
    <row r="694" s="45" customFormat="true" ht="11.25" hidden="false" customHeight="false" outlineLevel="0" collapsed="false">
      <c r="A694" s="71" t="s">
        <v>659</v>
      </c>
      <c r="B694" s="72" t="s">
        <v>587</v>
      </c>
      <c r="C694" s="73" t="s">
        <v>1456</v>
      </c>
      <c r="D694" s="74" t="n">
        <v>1700.4</v>
      </c>
      <c r="E694" s="75" t="n">
        <v>1700.4</v>
      </c>
      <c r="F694" s="76" t="str">
        <f aca="false">IF(OR(D694="-",IF(E694="-",0,E694)&gt;=IF(D694="-",0,D694)),"-",IF(D694="-",0,D694)-IF(E694="-",0,E694))</f>
        <v>-</v>
      </c>
    </row>
    <row r="695" s="45" customFormat="true" ht="22.5" hidden="false" customHeight="false" outlineLevel="0" collapsed="false">
      <c r="A695" s="71" t="s">
        <v>661</v>
      </c>
      <c r="B695" s="72" t="s">
        <v>587</v>
      </c>
      <c r="C695" s="73" t="s">
        <v>1457</v>
      </c>
      <c r="D695" s="74" t="n">
        <v>1700.4</v>
      </c>
      <c r="E695" s="75" t="n">
        <v>1700.4</v>
      </c>
      <c r="F695" s="76" t="str">
        <f aca="false">IF(OR(D695="-",IF(E695="-",0,E695)&gt;=IF(D695="-",0,D695)),"-",IF(D695="-",0,D695)-IF(E695="-",0,E695))</f>
        <v>-</v>
      </c>
    </row>
    <row r="696" s="45" customFormat="true" ht="33.75" hidden="false" customHeight="false" outlineLevel="0" collapsed="false">
      <c r="A696" s="71" t="s">
        <v>663</v>
      </c>
      <c r="B696" s="72" t="s">
        <v>587</v>
      </c>
      <c r="C696" s="73" t="s">
        <v>1458</v>
      </c>
      <c r="D696" s="74" t="n">
        <v>1700.4</v>
      </c>
      <c r="E696" s="75" t="n">
        <v>1700.4</v>
      </c>
      <c r="F696" s="76" t="str">
        <f aca="false">IF(OR(D696="-",IF(E696="-",0,E696)&gt;=IF(D696="-",0,D696)),"-",IF(D696="-",0,D696)-IF(E696="-",0,E696))</f>
        <v>-</v>
      </c>
    </row>
    <row r="697" s="45" customFormat="true" ht="11.25" hidden="false" customHeight="false" outlineLevel="0" collapsed="false">
      <c r="A697" s="71" t="s">
        <v>676</v>
      </c>
      <c r="B697" s="72" t="s">
        <v>587</v>
      </c>
      <c r="C697" s="73" t="s">
        <v>1459</v>
      </c>
      <c r="D697" s="74" t="n">
        <v>1353555.5</v>
      </c>
      <c r="E697" s="75" t="n">
        <v>844967</v>
      </c>
      <c r="F697" s="76" t="n">
        <f aca="false">IF(OR(D697="-",IF(E697="-",0,E697)&gt;=IF(D697="-",0,D697)),"-",IF(D697="-",0,D697)-IF(E697="-",0,E697))</f>
        <v>508588.5</v>
      </c>
    </row>
    <row r="698" s="45" customFormat="true" ht="11.25" hidden="false" customHeight="false" outlineLevel="0" collapsed="false">
      <c r="A698" s="71" t="s">
        <v>678</v>
      </c>
      <c r="B698" s="72" t="s">
        <v>587</v>
      </c>
      <c r="C698" s="73" t="s">
        <v>1460</v>
      </c>
      <c r="D698" s="74" t="n">
        <v>1353555.5</v>
      </c>
      <c r="E698" s="75" t="n">
        <v>844967</v>
      </c>
      <c r="F698" s="76" t="n">
        <f aca="false">IF(OR(D698="-",IF(E698="-",0,E698)&gt;=IF(D698="-",0,D698)),"-",IF(D698="-",0,D698)-IF(E698="-",0,E698))</f>
        <v>508588.5</v>
      </c>
    </row>
    <row r="699" s="45" customFormat="true" ht="22.5" hidden="false" customHeight="false" outlineLevel="0" collapsed="false">
      <c r="A699" s="71" t="s">
        <v>680</v>
      </c>
      <c r="B699" s="72" t="s">
        <v>587</v>
      </c>
      <c r="C699" s="73" t="s">
        <v>1461</v>
      </c>
      <c r="D699" s="74" t="n">
        <v>1323970.5</v>
      </c>
      <c r="E699" s="75" t="n">
        <v>820450</v>
      </c>
      <c r="F699" s="76" t="n">
        <f aca="false">IF(OR(D699="-",IF(E699="-",0,E699)&gt;=IF(D699="-",0,D699)),"-",IF(D699="-",0,D699)-IF(E699="-",0,E699))</f>
        <v>503520.5</v>
      </c>
    </row>
    <row r="700" s="45" customFormat="true" ht="11.25" hidden="false" customHeight="false" outlineLevel="0" collapsed="false">
      <c r="A700" s="71" t="s">
        <v>945</v>
      </c>
      <c r="B700" s="72" t="s">
        <v>587</v>
      </c>
      <c r="C700" s="73" t="s">
        <v>1462</v>
      </c>
      <c r="D700" s="74" t="n">
        <v>19585</v>
      </c>
      <c r="E700" s="75" t="n">
        <v>14517</v>
      </c>
      <c r="F700" s="76" t="n">
        <f aca="false">IF(OR(D700="-",IF(E700="-",0,E700)&gt;=IF(D700="-",0,D700)),"-",IF(D700="-",0,D700)-IF(E700="-",0,E700))</f>
        <v>5068</v>
      </c>
    </row>
    <row r="701" s="45" customFormat="true" ht="11.25" hidden="false" customHeight="false" outlineLevel="0" collapsed="false">
      <c r="A701" s="71" t="s">
        <v>708</v>
      </c>
      <c r="B701" s="72" t="s">
        <v>587</v>
      </c>
      <c r="C701" s="73" t="s">
        <v>1463</v>
      </c>
      <c r="D701" s="74" t="n">
        <v>10000</v>
      </c>
      <c r="E701" s="75" t="n">
        <v>10000</v>
      </c>
      <c r="F701" s="76" t="str">
        <f aca="false">IF(OR(D701="-",IF(E701="-",0,E701)&gt;=IF(D701="-",0,D701)),"-",IF(D701="-",0,D701)-IF(E701="-",0,E701))</f>
        <v>-</v>
      </c>
    </row>
    <row r="702" s="45" customFormat="true" ht="33.75" hidden="false" customHeight="false" outlineLevel="0" collapsed="false">
      <c r="A702" s="71" t="s">
        <v>1464</v>
      </c>
      <c r="B702" s="72" t="s">
        <v>587</v>
      </c>
      <c r="C702" s="73" t="s">
        <v>1465</v>
      </c>
      <c r="D702" s="74" t="n">
        <v>27432000</v>
      </c>
      <c r="E702" s="75" t="n">
        <v>18939690.16</v>
      </c>
      <c r="F702" s="76" t="n">
        <f aca="false">IF(OR(D702="-",IF(E702="-",0,E702)&gt;=IF(D702="-",0,D702)),"-",IF(D702="-",0,D702)-IF(E702="-",0,E702))</f>
        <v>8492309.84</v>
      </c>
    </row>
    <row r="703" s="45" customFormat="true" ht="56.25" hidden="false" customHeight="false" outlineLevel="0" collapsed="false">
      <c r="A703" s="71" t="s">
        <v>598</v>
      </c>
      <c r="B703" s="72" t="s">
        <v>587</v>
      </c>
      <c r="C703" s="73" t="s">
        <v>1466</v>
      </c>
      <c r="D703" s="74" t="n">
        <v>4952365</v>
      </c>
      <c r="E703" s="75" t="n">
        <v>3261431.59</v>
      </c>
      <c r="F703" s="76" t="n">
        <f aca="false">IF(OR(D703="-",IF(E703="-",0,E703)&gt;=IF(D703="-",0,D703)),"-",IF(D703="-",0,D703)-IF(E703="-",0,E703))</f>
        <v>1690933.41</v>
      </c>
    </row>
    <row r="704" s="45" customFormat="true" ht="11.25" hidden="false" customHeight="false" outlineLevel="0" collapsed="false">
      <c r="A704" s="71" t="s">
        <v>932</v>
      </c>
      <c r="B704" s="72" t="s">
        <v>587</v>
      </c>
      <c r="C704" s="73" t="s">
        <v>1467</v>
      </c>
      <c r="D704" s="74" t="n">
        <v>4952365</v>
      </c>
      <c r="E704" s="75" t="n">
        <v>3261431.59</v>
      </c>
      <c r="F704" s="76" t="n">
        <f aca="false">IF(OR(D704="-",IF(E704="-",0,E704)&gt;=IF(D704="-",0,D704)),"-",IF(D704="-",0,D704)-IF(E704="-",0,E704))</f>
        <v>1690933.41</v>
      </c>
    </row>
    <row r="705" s="45" customFormat="true" ht="11.25" hidden="false" customHeight="false" outlineLevel="0" collapsed="false">
      <c r="A705" s="71" t="s">
        <v>934</v>
      </c>
      <c r="B705" s="72" t="s">
        <v>587</v>
      </c>
      <c r="C705" s="73" t="s">
        <v>1468</v>
      </c>
      <c r="D705" s="74" t="n">
        <v>3803628</v>
      </c>
      <c r="E705" s="75" t="n">
        <v>2545440.65</v>
      </c>
      <c r="F705" s="76" t="n">
        <f aca="false">IF(OR(D705="-",IF(E705="-",0,E705)&gt;=IF(D705="-",0,D705)),"-",IF(D705="-",0,D705)-IF(E705="-",0,E705))</f>
        <v>1258187.35</v>
      </c>
    </row>
    <row r="706" s="45" customFormat="true" ht="33.75" hidden="false" customHeight="false" outlineLevel="0" collapsed="false">
      <c r="A706" s="71" t="s">
        <v>936</v>
      </c>
      <c r="B706" s="72" t="s">
        <v>587</v>
      </c>
      <c r="C706" s="73" t="s">
        <v>1469</v>
      </c>
      <c r="D706" s="74" t="n">
        <v>1148737</v>
      </c>
      <c r="E706" s="75" t="n">
        <v>715990.94</v>
      </c>
      <c r="F706" s="76" t="n">
        <f aca="false">IF(OR(D706="-",IF(E706="-",0,E706)&gt;=IF(D706="-",0,D706)),"-",IF(D706="-",0,D706)-IF(E706="-",0,E706))</f>
        <v>432746.06</v>
      </c>
    </row>
    <row r="707" s="45" customFormat="true" ht="22.5" hidden="false" customHeight="false" outlineLevel="0" collapsed="false">
      <c r="A707" s="71" t="s">
        <v>636</v>
      </c>
      <c r="B707" s="72" t="s">
        <v>587</v>
      </c>
      <c r="C707" s="73" t="s">
        <v>1470</v>
      </c>
      <c r="D707" s="74" t="n">
        <v>22479635</v>
      </c>
      <c r="E707" s="75" t="n">
        <v>15678258.57</v>
      </c>
      <c r="F707" s="76" t="n">
        <f aca="false">IF(OR(D707="-",IF(E707="-",0,E707)&gt;=IF(D707="-",0,D707)),"-",IF(D707="-",0,D707)-IF(E707="-",0,E707))</f>
        <v>6801376.43</v>
      </c>
    </row>
    <row r="708" s="45" customFormat="true" ht="22.5" hidden="false" customHeight="false" outlineLevel="0" collapsed="false">
      <c r="A708" s="71" t="s">
        <v>638</v>
      </c>
      <c r="B708" s="72" t="s">
        <v>587</v>
      </c>
      <c r="C708" s="73" t="s">
        <v>1471</v>
      </c>
      <c r="D708" s="74" t="n">
        <v>22479635</v>
      </c>
      <c r="E708" s="75" t="n">
        <v>15678258.57</v>
      </c>
      <c r="F708" s="76" t="n">
        <f aca="false">IF(OR(D708="-",IF(E708="-",0,E708)&gt;=IF(D708="-",0,D708)),"-",IF(D708="-",0,D708)-IF(E708="-",0,E708))</f>
        <v>6801376.43</v>
      </c>
    </row>
    <row r="709" s="45" customFormat="true" ht="11.25" hidden="false" customHeight="false" outlineLevel="0" collapsed="false">
      <c r="A709" s="71" t="s">
        <v>640</v>
      </c>
      <c r="B709" s="72" t="s">
        <v>587</v>
      </c>
      <c r="C709" s="73" t="s">
        <v>1472</v>
      </c>
      <c r="D709" s="74" t="n">
        <v>21395075</v>
      </c>
      <c r="E709" s="75" t="n">
        <v>14992485.89</v>
      </c>
      <c r="F709" s="76" t="n">
        <f aca="false">IF(OR(D709="-",IF(E709="-",0,E709)&gt;=IF(D709="-",0,D709)),"-",IF(D709="-",0,D709)-IF(E709="-",0,E709))</f>
        <v>6402589.11</v>
      </c>
    </row>
    <row r="710" s="45" customFormat="true" ht="11.25" hidden="false" customHeight="false" outlineLevel="0" collapsed="false">
      <c r="A710" s="71" t="s">
        <v>674</v>
      </c>
      <c r="B710" s="72" t="s">
        <v>587</v>
      </c>
      <c r="C710" s="73" t="s">
        <v>1473</v>
      </c>
      <c r="D710" s="74" t="n">
        <v>1084560</v>
      </c>
      <c r="E710" s="75" t="n">
        <v>685772.68</v>
      </c>
      <c r="F710" s="76" t="n">
        <f aca="false">IF(OR(D710="-",IF(E710="-",0,E710)&gt;=IF(D710="-",0,D710)),"-",IF(D710="-",0,D710)-IF(E710="-",0,E710))</f>
        <v>398787.32</v>
      </c>
    </row>
    <row r="711" s="45" customFormat="true" ht="33.75" hidden="false" customHeight="false" outlineLevel="0" collapsed="false">
      <c r="A711" s="71" t="s">
        <v>1474</v>
      </c>
      <c r="B711" s="72" t="s">
        <v>587</v>
      </c>
      <c r="C711" s="73" t="s">
        <v>1475</v>
      </c>
      <c r="D711" s="74" t="n">
        <v>877300</v>
      </c>
      <c r="E711" s="75" t="s">
        <v>54</v>
      </c>
      <c r="F711" s="76" t="n">
        <f aca="false">IF(OR(D711="-",IF(E711="-",0,E711)&gt;=IF(D711="-",0,D711)),"-",IF(D711="-",0,D711)-IF(E711="-",0,E711))</f>
        <v>877300</v>
      </c>
    </row>
    <row r="712" s="45" customFormat="true" ht="22.5" hidden="false" customHeight="false" outlineLevel="0" collapsed="false">
      <c r="A712" s="71" t="s">
        <v>636</v>
      </c>
      <c r="B712" s="72" t="s">
        <v>587</v>
      </c>
      <c r="C712" s="73" t="s">
        <v>1476</v>
      </c>
      <c r="D712" s="74" t="n">
        <v>877300</v>
      </c>
      <c r="E712" s="75" t="s">
        <v>54</v>
      </c>
      <c r="F712" s="76" t="n">
        <f aca="false">IF(OR(D712="-",IF(E712="-",0,E712)&gt;=IF(D712="-",0,D712)),"-",IF(D712="-",0,D712)-IF(E712="-",0,E712))</f>
        <v>877300</v>
      </c>
    </row>
    <row r="713" s="45" customFormat="true" ht="22.5" hidden="false" customHeight="false" outlineLevel="0" collapsed="false">
      <c r="A713" s="71" t="s">
        <v>638</v>
      </c>
      <c r="B713" s="72" t="s">
        <v>587</v>
      </c>
      <c r="C713" s="73" t="s">
        <v>1477</v>
      </c>
      <c r="D713" s="74" t="n">
        <v>877300</v>
      </c>
      <c r="E713" s="75" t="s">
        <v>54</v>
      </c>
      <c r="F713" s="76" t="n">
        <f aca="false">IF(OR(D713="-",IF(E713="-",0,E713)&gt;=IF(D713="-",0,D713)),"-",IF(D713="-",0,D713)-IF(E713="-",0,E713))</f>
        <v>877300</v>
      </c>
    </row>
    <row r="714" s="45" customFormat="true" ht="11.25" hidden="false" customHeight="false" outlineLevel="0" collapsed="false">
      <c r="A714" s="71" t="s">
        <v>640</v>
      </c>
      <c r="B714" s="72" t="s">
        <v>587</v>
      </c>
      <c r="C714" s="73" t="s">
        <v>1478</v>
      </c>
      <c r="D714" s="74" t="n">
        <v>877300</v>
      </c>
      <c r="E714" s="75" t="s">
        <v>54</v>
      </c>
      <c r="F714" s="76" t="n">
        <f aca="false">IF(OR(D714="-",IF(E714="-",0,E714)&gt;=IF(D714="-",0,D714)),"-",IF(D714="-",0,D714)-IF(E714="-",0,E714))</f>
        <v>877300</v>
      </c>
    </row>
    <row r="715" s="45" customFormat="true" ht="11.25" hidden="false" customHeight="false" outlineLevel="0" collapsed="false">
      <c r="A715" s="71" t="s">
        <v>667</v>
      </c>
      <c r="B715" s="72" t="s">
        <v>587</v>
      </c>
      <c r="C715" s="73" t="s">
        <v>1479</v>
      </c>
      <c r="D715" s="74" t="n">
        <v>86849000</v>
      </c>
      <c r="E715" s="75" t="s">
        <v>54</v>
      </c>
      <c r="F715" s="76" t="n">
        <f aca="false">IF(OR(D715="-",IF(E715="-",0,E715)&gt;=IF(D715="-",0,D715)),"-",IF(D715="-",0,D715)-IF(E715="-",0,E715))</f>
        <v>86849000</v>
      </c>
    </row>
    <row r="716" s="45" customFormat="true" ht="33.75" hidden="false" customHeight="false" outlineLevel="0" collapsed="false">
      <c r="A716" s="71" t="s">
        <v>1474</v>
      </c>
      <c r="B716" s="72" t="s">
        <v>587</v>
      </c>
      <c r="C716" s="73" t="s">
        <v>1480</v>
      </c>
      <c r="D716" s="74" t="n">
        <v>86849000</v>
      </c>
      <c r="E716" s="75" t="s">
        <v>54</v>
      </c>
      <c r="F716" s="76" t="n">
        <f aca="false">IF(OR(D716="-",IF(E716="-",0,E716)&gt;=IF(D716="-",0,D716)),"-",IF(D716="-",0,D716)-IF(E716="-",0,E716))</f>
        <v>86849000</v>
      </c>
    </row>
    <row r="717" s="45" customFormat="true" ht="22.5" hidden="false" customHeight="false" outlineLevel="0" collapsed="false">
      <c r="A717" s="71" t="s">
        <v>636</v>
      </c>
      <c r="B717" s="72" t="s">
        <v>587</v>
      </c>
      <c r="C717" s="73" t="s">
        <v>1481</v>
      </c>
      <c r="D717" s="74" t="n">
        <v>86849000</v>
      </c>
      <c r="E717" s="75" t="s">
        <v>54</v>
      </c>
      <c r="F717" s="76" t="n">
        <f aca="false">IF(OR(D717="-",IF(E717="-",0,E717)&gt;=IF(D717="-",0,D717)),"-",IF(D717="-",0,D717)-IF(E717="-",0,E717))</f>
        <v>86849000</v>
      </c>
    </row>
    <row r="718" s="45" customFormat="true" ht="22.5" hidden="false" customHeight="false" outlineLevel="0" collapsed="false">
      <c r="A718" s="71" t="s">
        <v>638</v>
      </c>
      <c r="B718" s="72" t="s">
        <v>587</v>
      </c>
      <c r="C718" s="73" t="s">
        <v>1482</v>
      </c>
      <c r="D718" s="74" t="n">
        <v>86849000</v>
      </c>
      <c r="E718" s="75" t="s">
        <v>54</v>
      </c>
      <c r="F718" s="76" t="n">
        <f aca="false">IF(OR(D718="-",IF(E718="-",0,E718)&gt;=IF(D718="-",0,D718)),"-",IF(D718="-",0,D718)-IF(E718="-",0,E718))</f>
        <v>86849000</v>
      </c>
    </row>
    <row r="719" s="45" customFormat="true" ht="11.25" hidden="false" customHeight="false" outlineLevel="0" collapsed="false">
      <c r="A719" s="71" t="s">
        <v>640</v>
      </c>
      <c r="B719" s="72" t="s">
        <v>587</v>
      </c>
      <c r="C719" s="73" t="s">
        <v>1483</v>
      </c>
      <c r="D719" s="74" t="n">
        <v>86849000</v>
      </c>
      <c r="E719" s="75" t="s">
        <v>54</v>
      </c>
      <c r="F719" s="76" t="n">
        <f aca="false">IF(OR(D719="-",IF(E719="-",0,E719)&gt;=IF(D719="-",0,D719)),"-",IF(D719="-",0,D719)-IF(E719="-",0,E719))</f>
        <v>86849000</v>
      </c>
    </row>
    <row r="720" s="45" customFormat="true" ht="33.75" hidden="false" customHeight="false" outlineLevel="0" collapsed="false">
      <c r="A720" s="71" t="s">
        <v>796</v>
      </c>
      <c r="B720" s="72" t="s">
        <v>587</v>
      </c>
      <c r="C720" s="73" t="s">
        <v>1484</v>
      </c>
      <c r="D720" s="74" t="n">
        <v>1275392.7</v>
      </c>
      <c r="E720" s="75" t="n">
        <v>502607.7</v>
      </c>
      <c r="F720" s="76" t="n">
        <f aca="false">IF(OR(D720="-",IF(E720="-",0,E720)&gt;=IF(D720="-",0,D720)),"-",IF(D720="-",0,D720)-IF(E720="-",0,E720))</f>
        <v>772785</v>
      </c>
    </row>
    <row r="721" s="45" customFormat="true" ht="22.5" hidden="false" customHeight="false" outlineLevel="0" collapsed="false">
      <c r="A721" s="71" t="s">
        <v>1174</v>
      </c>
      <c r="B721" s="72" t="s">
        <v>587</v>
      </c>
      <c r="C721" s="73" t="s">
        <v>1485</v>
      </c>
      <c r="D721" s="74" t="n">
        <v>28242.5</v>
      </c>
      <c r="E721" s="75" t="n">
        <v>28242.5</v>
      </c>
      <c r="F721" s="76" t="str">
        <f aca="false">IF(OR(D721="-",IF(E721="-",0,E721)&gt;=IF(D721="-",0,D721)),"-",IF(D721="-",0,D721)-IF(E721="-",0,E721))</f>
        <v>-</v>
      </c>
    </row>
    <row r="722" s="45" customFormat="true" ht="22.5" hidden="false" customHeight="false" outlineLevel="0" collapsed="false">
      <c r="A722" s="71" t="s">
        <v>1176</v>
      </c>
      <c r="B722" s="72" t="s">
        <v>587</v>
      </c>
      <c r="C722" s="73" t="s">
        <v>1486</v>
      </c>
      <c r="D722" s="74" t="n">
        <v>28242.5</v>
      </c>
      <c r="E722" s="75" t="n">
        <v>28242.5</v>
      </c>
      <c r="F722" s="76" t="str">
        <f aca="false">IF(OR(D722="-",IF(E722="-",0,E722)&gt;=IF(D722="-",0,D722)),"-",IF(D722="-",0,D722)-IF(E722="-",0,E722))</f>
        <v>-</v>
      </c>
    </row>
    <row r="723" s="45" customFormat="true" ht="11.25" hidden="false" customHeight="false" outlineLevel="0" collapsed="false">
      <c r="A723" s="71" t="s">
        <v>676</v>
      </c>
      <c r="B723" s="72" t="s">
        <v>587</v>
      </c>
      <c r="C723" s="73" t="s">
        <v>1487</v>
      </c>
      <c r="D723" s="74" t="n">
        <v>28242.5</v>
      </c>
      <c r="E723" s="75" t="n">
        <v>28242.5</v>
      </c>
      <c r="F723" s="76" t="str">
        <f aca="false">IF(OR(D723="-",IF(E723="-",0,E723)&gt;=IF(D723="-",0,D723)),"-",IF(D723="-",0,D723)-IF(E723="-",0,E723))</f>
        <v>-</v>
      </c>
    </row>
    <row r="724" s="45" customFormat="true" ht="11.25" hidden="false" customHeight="false" outlineLevel="0" collapsed="false">
      <c r="A724" s="71" t="s">
        <v>702</v>
      </c>
      <c r="B724" s="72" t="s">
        <v>587</v>
      </c>
      <c r="C724" s="73" t="s">
        <v>1488</v>
      </c>
      <c r="D724" s="74" t="n">
        <v>28242.5</v>
      </c>
      <c r="E724" s="75" t="n">
        <v>28242.5</v>
      </c>
      <c r="F724" s="76" t="str">
        <f aca="false">IF(OR(D724="-",IF(E724="-",0,E724)&gt;=IF(D724="-",0,D724)),"-",IF(D724="-",0,D724)-IF(E724="-",0,E724))</f>
        <v>-</v>
      </c>
    </row>
    <row r="725" s="45" customFormat="true" ht="33.75" hidden="false" customHeight="false" outlineLevel="0" collapsed="false">
      <c r="A725" s="71" t="s">
        <v>704</v>
      </c>
      <c r="B725" s="72" t="s">
        <v>587</v>
      </c>
      <c r="C725" s="73" t="s">
        <v>1489</v>
      </c>
      <c r="D725" s="74" t="n">
        <v>28242.5</v>
      </c>
      <c r="E725" s="75" t="n">
        <v>28242.5</v>
      </c>
      <c r="F725" s="76" t="str">
        <f aca="false">IF(OR(D725="-",IF(E725="-",0,E725)&gt;=IF(D725="-",0,D725)),"-",IF(D725="-",0,D725)-IF(E725="-",0,E725))</f>
        <v>-</v>
      </c>
    </row>
    <row r="726" s="45" customFormat="true" ht="11.25" hidden="false" customHeight="false" outlineLevel="0" collapsed="false">
      <c r="A726" s="71" t="s">
        <v>798</v>
      </c>
      <c r="B726" s="72" t="s">
        <v>587</v>
      </c>
      <c r="C726" s="73" t="s">
        <v>1490</v>
      </c>
      <c r="D726" s="74" t="n">
        <v>1247150.2</v>
      </c>
      <c r="E726" s="75" t="n">
        <v>474365.2</v>
      </c>
      <c r="F726" s="76" t="n">
        <f aca="false">IF(OR(D726="-",IF(E726="-",0,E726)&gt;=IF(D726="-",0,D726)),"-",IF(D726="-",0,D726)-IF(E726="-",0,E726))</f>
        <v>772785</v>
      </c>
    </row>
    <row r="727" s="45" customFormat="true" ht="11.25" hidden="false" customHeight="false" outlineLevel="0" collapsed="false">
      <c r="A727" s="71" t="s">
        <v>800</v>
      </c>
      <c r="B727" s="72" t="s">
        <v>587</v>
      </c>
      <c r="C727" s="73" t="s">
        <v>1491</v>
      </c>
      <c r="D727" s="74" t="n">
        <v>1247150.2</v>
      </c>
      <c r="E727" s="75" t="n">
        <v>474365.2</v>
      </c>
      <c r="F727" s="76" t="n">
        <f aca="false">IF(OR(D727="-",IF(E727="-",0,E727)&gt;=IF(D727="-",0,D727)),"-",IF(D727="-",0,D727)-IF(E727="-",0,E727))</f>
        <v>772785</v>
      </c>
    </row>
    <row r="728" s="45" customFormat="true" ht="22.5" hidden="false" customHeight="false" outlineLevel="0" collapsed="false">
      <c r="A728" s="71" t="s">
        <v>636</v>
      </c>
      <c r="B728" s="72" t="s">
        <v>587</v>
      </c>
      <c r="C728" s="73" t="s">
        <v>1492</v>
      </c>
      <c r="D728" s="74" t="n">
        <v>1247150.2</v>
      </c>
      <c r="E728" s="75" t="n">
        <v>474365.2</v>
      </c>
      <c r="F728" s="76" t="n">
        <f aca="false">IF(OR(D728="-",IF(E728="-",0,E728)&gt;=IF(D728="-",0,D728)),"-",IF(D728="-",0,D728)-IF(E728="-",0,E728))</f>
        <v>772785</v>
      </c>
    </row>
    <row r="729" s="45" customFormat="true" ht="22.5" hidden="false" customHeight="false" outlineLevel="0" collapsed="false">
      <c r="A729" s="71" t="s">
        <v>638</v>
      </c>
      <c r="B729" s="72" t="s">
        <v>587</v>
      </c>
      <c r="C729" s="73" t="s">
        <v>1493</v>
      </c>
      <c r="D729" s="74" t="n">
        <v>1247150.2</v>
      </c>
      <c r="E729" s="75" t="n">
        <v>474365.2</v>
      </c>
      <c r="F729" s="76" t="n">
        <f aca="false">IF(OR(D729="-",IF(E729="-",0,E729)&gt;=IF(D729="-",0,D729)),"-",IF(D729="-",0,D729)-IF(E729="-",0,E729))</f>
        <v>772785</v>
      </c>
    </row>
    <row r="730" customFormat="false" ht="11.25" hidden="false" customHeight="false" outlineLevel="0" collapsed="false">
      <c r="A730" s="71" t="s">
        <v>640</v>
      </c>
      <c r="B730" s="72" t="s">
        <v>587</v>
      </c>
      <c r="C730" s="73" t="s">
        <v>1494</v>
      </c>
      <c r="D730" s="74" t="n">
        <v>1247150.2</v>
      </c>
      <c r="E730" s="75" t="n">
        <v>474365.2</v>
      </c>
      <c r="F730" s="76" t="n">
        <f aca="false">IF(OR(D730="-",IF(E730="-",0,E730)&gt;=IF(D730="-",0,D730)),"-",IF(D730="-",0,D730)-IF(E730="-",0,E730))</f>
        <v>772785</v>
      </c>
    </row>
    <row r="731" customFormat="false" ht="11.25" hidden="false" customHeight="false" outlineLevel="0" collapsed="false">
      <c r="A731" s="71" t="s">
        <v>1495</v>
      </c>
      <c r="B731" s="72" t="s">
        <v>587</v>
      </c>
      <c r="C731" s="73" t="s">
        <v>1496</v>
      </c>
      <c r="D731" s="74" t="n">
        <v>110605774.63</v>
      </c>
      <c r="E731" s="75" t="n">
        <v>100307983.5</v>
      </c>
      <c r="F731" s="76" t="n">
        <f aca="false">IF(OR(D731="-",IF(E731="-",0,E731)&gt;=IF(D731="-",0,D731)),"-",IF(D731="-",0,D731)-IF(E731="-",0,E731))</f>
        <v>10297791.13</v>
      </c>
    </row>
    <row r="732" customFormat="false" ht="22.5" hidden="false" customHeight="false" outlineLevel="0" collapsed="false">
      <c r="A732" s="71" t="s">
        <v>1497</v>
      </c>
      <c r="B732" s="72" t="s">
        <v>587</v>
      </c>
      <c r="C732" s="73" t="s">
        <v>1498</v>
      </c>
      <c r="D732" s="74" t="n">
        <v>110605774.63</v>
      </c>
      <c r="E732" s="75" t="n">
        <v>100307983.5</v>
      </c>
      <c r="F732" s="76" t="n">
        <f aca="false">IF(OR(D732="-",IF(E732="-",0,E732)&gt;=IF(D732="-",0,D732)),"-",IF(D732="-",0,D732)-IF(E732="-",0,E732))</f>
        <v>10297791.13</v>
      </c>
    </row>
    <row r="733" customFormat="false" ht="33.75" hidden="false" customHeight="false" outlineLevel="0" collapsed="false">
      <c r="A733" s="71" t="s">
        <v>1499</v>
      </c>
      <c r="B733" s="72" t="s">
        <v>587</v>
      </c>
      <c r="C733" s="73" t="s">
        <v>1500</v>
      </c>
      <c r="D733" s="74" t="n">
        <v>110605774.63</v>
      </c>
      <c r="E733" s="75" t="n">
        <v>100307983.5</v>
      </c>
      <c r="F733" s="76" t="n">
        <f aca="false">IF(OR(D733="-",IF(E733="-",0,E733)&gt;=IF(D733="-",0,D733)),"-",IF(D733="-",0,D733)-IF(E733="-",0,E733))</f>
        <v>10297791.13</v>
      </c>
    </row>
    <row r="734" customFormat="false" ht="33.75" hidden="false" customHeight="false" outlineLevel="0" collapsed="false">
      <c r="A734" s="71" t="s">
        <v>1501</v>
      </c>
      <c r="B734" s="72" t="s">
        <v>587</v>
      </c>
      <c r="C734" s="73" t="s">
        <v>1502</v>
      </c>
      <c r="D734" s="74" t="n">
        <v>110605774.63</v>
      </c>
      <c r="E734" s="75" t="n">
        <v>100307983.5</v>
      </c>
      <c r="F734" s="76" t="n">
        <f aca="false">IF(OR(D734="-",IF(E734="-",0,E734)&gt;=IF(D734="-",0,D734)),"-",IF(D734="-",0,D734)-IF(E734="-",0,E734))</f>
        <v>10297791.13</v>
      </c>
    </row>
    <row r="735" customFormat="false" ht="11.25" hidden="false" customHeight="false" outlineLevel="0" collapsed="false">
      <c r="A735" s="71" t="s">
        <v>1503</v>
      </c>
      <c r="B735" s="72" t="s">
        <v>587</v>
      </c>
      <c r="C735" s="73" t="s">
        <v>1504</v>
      </c>
      <c r="D735" s="74" t="n">
        <v>110605774.63</v>
      </c>
      <c r="E735" s="75" t="n">
        <v>100307983.5</v>
      </c>
      <c r="F735" s="76" t="n">
        <f aca="false">IF(OR(D735="-",IF(E735="-",0,E735)&gt;=IF(D735="-",0,D735)),"-",IF(D735="-",0,D735)-IF(E735="-",0,E735))</f>
        <v>10297791.13</v>
      </c>
    </row>
    <row r="736" customFormat="false" ht="22.5" hidden="false" customHeight="false" outlineLevel="0" collapsed="false">
      <c r="A736" s="71" t="s">
        <v>636</v>
      </c>
      <c r="B736" s="72" t="s">
        <v>587</v>
      </c>
      <c r="C736" s="73" t="s">
        <v>1505</v>
      </c>
      <c r="D736" s="74" t="n">
        <v>110605774.63</v>
      </c>
      <c r="E736" s="75" t="n">
        <v>100307983.5</v>
      </c>
      <c r="F736" s="76" t="n">
        <f aca="false">IF(OR(D736="-",IF(E736="-",0,E736)&gt;=IF(D736="-",0,D736)),"-",IF(D736="-",0,D736)-IF(E736="-",0,E736))</f>
        <v>10297791.13</v>
      </c>
    </row>
    <row r="737" customFormat="false" ht="22.5" hidden="false" customHeight="false" outlineLevel="0" collapsed="false">
      <c r="A737" s="71" t="s">
        <v>638</v>
      </c>
      <c r="B737" s="72" t="s">
        <v>587</v>
      </c>
      <c r="C737" s="73" t="s">
        <v>1506</v>
      </c>
      <c r="D737" s="74" t="n">
        <v>110605774.63</v>
      </c>
      <c r="E737" s="75" t="n">
        <v>100307983.5</v>
      </c>
      <c r="F737" s="76" t="n">
        <f aca="false">IF(OR(D737="-",IF(E737="-",0,E737)&gt;=IF(D737="-",0,D737)),"-",IF(D737="-",0,D737)-IF(E737="-",0,E737))</f>
        <v>10297791.13</v>
      </c>
    </row>
    <row r="738" customFormat="false" ht="22.5" hidden="false" customHeight="false" outlineLevel="0" collapsed="false">
      <c r="A738" s="71" t="s">
        <v>965</v>
      </c>
      <c r="B738" s="72" t="s">
        <v>587</v>
      </c>
      <c r="C738" s="73" t="s">
        <v>1507</v>
      </c>
      <c r="D738" s="74" t="n">
        <v>110605774.63</v>
      </c>
      <c r="E738" s="75" t="n">
        <v>100307983.5</v>
      </c>
      <c r="F738" s="76" t="n">
        <f aca="false">IF(OR(D738="-",IF(E738="-",0,E738)&gt;=IF(D738="-",0,D738)),"-",IF(D738="-",0,D738)-IF(E738="-",0,E738))</f>
        <v>10297791.13</v>
      </c>
    </row>
    <row r="739" customFormat="false" ht="11.25" hidden="false" customHeight="false" outlineLevel="0" collapsed="false">
      <c r="A739" s="71" t="s">
        <v>1508</v>
      </c>
      <c r="B739" s="72" t="s">
        <v>587</v>
      </c>
      <c r="C739" s="73" t="s">
        <v>1509</v>
      </c>
      <c r="D739" s="74" t="n">
        <v>77702542</v>
      </c>
      <c r="E739" s="75" t="n">
        <v>50577254.61</v>
      </c>
      <c r="F739" s="76" t="n">
        <f aca="false">IF(OR(D739="-",IF(E739="-",0,E739)&gt;=IF(D739="-",0,D739)),"-",IF(D739="-",0,D739)-IF(E739="-",0,E739))</f>
        <v>27125287.39</v>
      </c>
    </row>
    <row r="740" customFormat="false" ht="22.5" hidden="false" customHeight="false" outlineLevel="0" collapsed="false">
      <c r="A740" s="71" t="s">
        <v>1433</v>
      </c>
      <c r="B740" s="72" t="s">
        <v>587</v>
      </c>
      <c r="C740" s="73" t="s">
        <v>1510</v>
      </c>
      <c r="D740" s="74" t="n">
        <v>77702542</v>
      </c>
      <c r="E740" s="75" t="n">
        <v>50577254.61</v>
      </c>
      <c r="F740" s="76" t="n">
        <f aca="false">IF(OR(D740="-",IF(E740="-",0,E740)&gt;=IF(D740="-",0,D740)),"-",IF(D740="-",0,D740)-IF(E740="-",0,E740))</f>
        <v>27125287.39</v>
      </c>
    </row>
    <row r="741" customFormat="false" ht="22.5" hidden="false" customHeight="false" outlineLevel="0" collapsed="false">
      <c r="A741" s="71" t="s">
        <v>1435</v>
      </c>
      <c r="B741" s="72" t="s">
        <v>587</v>
      </c>
      <c r="C741" s="73" t="s">
        <v>1511</v>
      </c>
      <c r="D741" s="74" t="n">
        <v>2080621</v>
      </c>
      <c r="E741" s="75" t="n">
        <v>888556.33</v>
      </c>
      <c r="F741" s="76" t="n">
        <f aca="false">IF(OR(D741="-",IF(E741="-",0,E741)&gt;=IF(D741="-",0,D741)),"-",IF(D741="-",0,D741)-IF(E741="-",0,E741))</f>
        <v>1192064.67</v>
      </c>
    </row>
    <row r="742" customFormat="false" ht="22.5" hidden="false" customHeight="false" outlineLevel="0" collapsed="false">
      <c r="A742" s="71" t="s">
        <v>1512</v>
      </c>
      <c r="B742" s="72" t="s">
        <v>587</v>
      </c>
      <c r="C742" s="73" t="s">
        <v>1513</v>
      </c>
      <c r="D742" s="74" t="n">
        <v>2080621</v>
      </c>
      <c r="E742" s="75" t="n">
        <v>888556.33</v>
      </c>
      <c r="F742" s="76" t="n">
        <f aca="false">IF(OR(D742="-",IF(E742="-",0,E742)&gt;=IF(D742="-",0,D742)),"-",IF(D742="-",0,D742)-IF(E742="-",0,E742))</f>
        <v>1192064.67</v>
      </c>
    </row>
    <row r="743" customFormat="false" ht="11.25" hidden="false" customHeight="false" outlineLevel="0" collapsed="false">
      <c r="A743" s="71" t="s">
        <v>1514</v>
      </c>
      <c r="B743" s="72" t="s">
        <v>587</v>
      </c>
      <c r="C743" s="73" t="s">
        <v>1515</v>
      </c>
      <c r="D743" s="74" t="n">
        <v>2080621</v>
      </c>
      <c r="E743" s="75" t="n">
        <v>888556.33</v>
      </c>
      <c r="F743" s="76" t="n">
        <f aca="false">IF(OR(D743="-",IF(E743="-",0,E743)&gt;=IF(D743="-",0,D743)),"-",IF(D743="-",0,D743)-IF(E743="-",0,E743))</f>
        <v>1192064.67</v>
      </c>
    </row>
    <row r="744" customFormat="false" ht="22.5" hidden="false" customHeight="false" outlineLevel="0" collapsed="false">
      <c r="A744" s="71" t="s">
        <v>636</v>
      </c>
      <c r="B744" s="72" t="s">
        <v>587</v>
      </c>
      <c r="C744" s="73" t="s">
        <v>1516</v>
      </c>
      <c r="D744" s="74" t="n">
        <v>2043000</v>
      </c>
      <c r="E744" s="75" t="n">
        <v>858533.33</v>
      </c>
      <c r="F744" s="76" t="n">
        <f aca="false">IF(OR(D744="-",IF(E744="-",0,E744)&gt;=IF(D744="-",0,D744)),"-",IF(D744="-",0,D744)-IF(E744="-",0,E744))</f>
        <v>1184466.67</v>
      </c>
    </row>
    <row r="745" customFormat="false" ht="22.5" hidden="false" customHeight="false" outlineLevel="0" collapsed="false">
      <c r="A745" s="71" t="s">
        <v>638</v>
      </c>
      <c r="B745" s="72" t="s">
        <v>587</v>
      </c>
      <c r="C745" s="73" t="s">
        <v>1517</v>
      </c>
      <c r="D745" s="74" t="n">
        <v>2043000</v>
      </c>
      <c r="E745" s="75" t="n">
        <v>858533.33</v>
      </c>
      <c r="F745" s="76" t="n">
        <f aca="false">IF(OR(D745="-",IF(E745="-",0,E745)&gt;=IF(D745="-",0,D745)),"-",IF(D745="-",0,D745)-IF(E745="-",0,E745))</f>
        <v>1184466.67</v>
      </c>
    </row>
    <row r="746" customFormat="false" ht="11.25" hidden="false" customHeight="false" outlineLevel="0" collapsed="false">
      <c r="A746" s="71" t="s">
        <v>640</v>
      </c>
      <c r="B746" s="72" t="s">
        <v>587</v>
      </c>
      <c r="C746" s="73" t="s">
        <v>1518</v>
      </c>
      <c r="D746" s="74" t="n">
        <v>2043000</v>
      </c>
      <c r="E746" s="75" t="n">
        <v>858533.33</v>
      </c>
      <c r="F746" s="76" t="n">
        <f aca="false">IF(OR(D746="-",IF(E746="-",0,E746)&gt;=IF(D746="-",0,D746)),"-",IF(D746="-",0,D746)-IF(E746="-",0,E746))</f>
        <v>1184466.67</v>
      </c>
    </row>
    <row r="747" customFormat="false" ht="11.25" hidden="false" customHeight="false" outlineLevel="0" collapsed="false">
      <c r="A747" s="71" t="s">
        <v>676</v>
      </c>
      <c r="B747" s="72" t="s">
        <v>587</v>
      </c>
      <c r="C747" s="73" t="s">
        <v>1519</v>
      </c>
      <c r="D747" s="74" t="n">
        <v>37621</v>
      </c>
      <c r="E747" s="75" t="n">
        <v>30023</v>
      </c>
      <c r="F747" s="76" t="n">
        <f aca="false">IF(OR(D747="-",IF(E747="-",0,E747)&gt;=IF(D747="-",0,D747)),"-",IF(D747="-",0,D747)-IF(E747="-",0,E747))</f>
        <v>7598</v>
      </c>
    </row>
    <row r="748" customFormat="false" ht="11.25" hidden="false" customHeight="false" outlineLevel="0" collapsed="false">
      <c r="A748" s="71" t="s">
        <v>678</v>
      </c>
      <c r="B748" s="72" t="s">
        <v>587</v>
      </c>
      <c r="C748" s="73" t="s">
        <v>1520</v>
      </c>
      <c r="D748" s="74" t="n">
        <v>37621</v>
      </c>
      <c r="E748" s="75" t="n">
        <v>30023</v>
      </c>
      <c r="F748" s="76" t="n">
        <f aca="false">IF(OR(D748="-",IF(E748="-",0,E748)&gt;=IF(D748="-",0,D748)),"-",IF(D748="-",0,D748)-IF(E748="-",0,E748))</f>
        <v>7598</v>
      </c>
    </row>
    <row r="749" customFormat="false" ht="22.5" hidden="false" customHeight="false" outlineLevel="0" collapsed="false">
      <c r="A749" s="71" t="s">
        <v>680</v>
      </c>
      <c r="B749" s="72" t="s">
        <v>587</v>
      </c>
      <c r="C749" s="73" t="s">
        <v>1521</v>
      </c>
      <c r="D749" s="74" t="n">
        <v>37621</v>
      </c>
      <c r="E749" s="75" t="n">
        <v>30023</v>
      </c>
      <c r="F749" s="76" t="n">
        <f aca="false">IF(OR(D749="-",IF(E749="-",0,E749)&gt;=IF(D749="-",0,D749)),"-",IF(D749="-",0,D749)-IF(E749="-",0,E749))</f>
        <v>7598</v>
      </c>
    </row>
    <row r="750" customFormat="false" ht="22.5" hidden="false" customHeight="false" outlineLevel="0" collapsed="false">
      <c r="A750" s="71" t="s">
        <v>1522</v>
      </c>
      <c r="B750" s="72" t="s">
        <v>587</v>
      </c>
      <c r="C750" s="73" t="s">
        <v>1523</v>
      </c>
      <c r="D750" s="74" t="n">
        <v>75621921</v>
      </c>
      <c r="E750" s="75" t="n">
        <v>49688698.28</v>
      </c>
      <c r="F750" s="76" t="n">
        <f aca="false">IF(OR(D750="-",IF(E750="-",0,E750)&gt;=IF(D750="-",0,D750)),"-",IF(D750="-",0,D750)-IF(E750="-",0,E750))</f>
        <v>25933222.72</v>
      </c>
    </row>
    <row r="751" customFormat="false" ht="33.75" hidden="false" customHeight="false" outlineLevel="0" collapsed="false">
      <c r="A751" s="71" t="s">
        <v>1524</v>
      </c>
      <c r="B751" s="72" t="s">
        <v>587</v>
      </c>
      <c r="C751" s="73" t="s">
        <v>1525</v>
      </c>
      <c r="D751" s="74" t="n">
        <v>344000</v>
      </c>
      <c r="E751" s="75" t="s">
        <v>54</v>
      </c>
      <c r="F751" s="76" t="n">
        <f aca="false">IF(OR(D751="-",IF(E751="-",0,E751)&gt;=IF(D751="-",0,D751)),"-",IF(D751="-",0,D751)-IF(E751="-",0,E751))</f>
        <v>344000</v>
      </c>
    </row>
    <row r="752" customFormat="false" ht="22.5" hidden="false" customHeight="false" outlineLevel="0" collapsed="false">
      <c r="A752" s="71" t="s">
        <v>1526</v>
      </c>
      <c r="B752" s="72" t="s">
        <v>587</v>
      </c>
      <c r="C752" s="73" t="s">
        <v>1527</v>
      </c>
      <c r="D752" s="74" t="n">
        <v>344000</v>
      </c>
      <c r="E752" s="75" t="s">
        <v>54</v>
      </c>
      <c r="F752" s="76" t="n">
        <f aca="false">IF(OR(D752="-",IF(E752="-",0,E752)&gt;=IF(D752="-",0,D752)),"-",IF(D752="-",0,D752)-IF(E752="-",0,E752))</f>
        <v>344000</v>
      </c>
    </row>
    <row r="753" customFormat="false" ht="22.5" hidden="false" customHeight="false" outlineLevel="0" collapsed="false">
      <c r="A753" s="71" t="s">
        <v>636</v>
      </c>
      <c r="B753" s="72" t="s">
        <v>587</v>
      </c>
      <c r="C753" s="73" t="s">
        <v>1528</v>
      </c>
      <c r="D753" s="74" t="n">
        <v>344000</v>
      </c>
      <c r="E753" s="75" t="s">
        <v>54</v>
      </c>
      <c r="F753" s="76" t="n">
        <f aca="false">IF(OR(D753="-",IF(E753="-",0,E753)&gt;=IF(D753="-",0,D753)),"-",IF(D753="-",0,D753)-IF(E753="-",0,E753))</f>
        <v>344000</v>
      </c>
    </row>
    <row r="754" customFormat="false" ht="22.5" hidden="false" customHeight="false" outlineLevel="0" collapsed="false">
      <c r="A754" s="71" t="s">
        <v>638</v>
      </c>
      <c r="B754" s="72" t="s">
        <v>587</v>
      </c>
      <c r="C754" s="73" t="s">
        <v>1529</v>
      </c>
      <c r="D754" s="74" t="n">
        <v>344000</v>
      </c>
      <c r="E754" s="75" t="s">
        <v>54</v>
      </c>
      <c r="F754" s="76" t="n">
        <f aca="false">IF(OR(D754="-",IF(E754="-",0,E754)&gt;=IF(D754="-",0,D754)),"-",IF(D754="-",0,D754)-IF(E754="-",0,E754))</f>
        <v>344000</v>
      </c>
    </row>
    <row r="755" customFormat="false" ht="22.5" hidden="false" customHeight="false" outlineLevel="0" collapsed="false">
      <c r="A755" s="71" t="s">
        <v>1062</v>
      </c>
      <c r="B755" s="72" t="s">
        <v>587</v>
      </c>
      <c r="C755" s="73" t="s">
        <v>1530</v>
      </c>
      <c r="D755" s="74" t="n">
        <v>180000</v>
      </c>
      <c r="E755" s="75" t="s">
        <v>54</v>
      </c>
      <c r="F755" s="76" t="n">
        <f aca="false">IF(OR(D755="-",IF(E755="-",0,E755)&gt;=IF(D755="-",0,D755)),"-",IF(D755="-",0,D755)-IF(E755="-",0,E755))</f>
        <v>180000</v>
      </c>
    </row>
    <row r="756" customFormat="false" ht="11.25" hidden="false" customHeight="false" outlineLevel="0" collapsed="false">
      <c r="A756" s="71" t="s">
        <v>640</v>
      </c>
      <c r="B756" s="72" t="s">
        <v>587</v>
      </c>
      <c r="C756" s="73" t="s">
        <v>1531</v>
      </c>
      <c r="D756" s="74" t="n">
        <v>164000</v>
      </c>
      <c r="E756" s="75" t="s">
        <v>54</v>
      </c>
      <c r="F756" s="76" t="n">
        <f aca="false">IF(OR(D756="-",IF(E756="-",0,E756)&gt;=IF(D756="-",0,D756)),"-",IF(D756="-",0,D756)-IF(E756="-",0,E756))</f>
        <v>164000</v>
      </c>
    </row>
    <row r="757" customFormat="false" ht="22.5" hidden="false" customHeight="false" outlineLevel="0" collapsed="false">
      <c r="A757" s="71" t="s">
        <v>1532</v>
      </c>
      <c r="B757" s="72" t="s">
        <v>587</v>
      </c>
      <c r="C757" s="73" t="s">
        <v>1533</v>
      </c>
      <c r="D757" s="74" t="n">
        <v>66792929</v>
      </c>
      <c r="E757" s="75" t="n">
        <v>45875561.08</v>
      </c>
      <c r="F757" s="76" t="n">
        <f aca="false">IF(OR(D757="-",IF(E757="-",0,E757)&gt;=IF(D757="-",0,D757)),"-",IF(D757="-",0,D757)-IF(E757="-",0,E757))</f>
        <v>20917367.92</v>
      </c>
    </row>
    <row r="758" customFormat="false" ht="22.5" hidden="false" customHeight="false" outlineLevel="0" collapsed="false">
      <c r="A758" s="71" t="s">
        <v>929</v>
      </c>
      <c r="B758" s="72" t="s">
        <v>587</v>
      </c>
      <c r="C758" s="73" t="s">
        <v>1534</v>
      </c>
      <c r="D758" s="74" t="n">
        <v>65337529</v>
      </c>
      <c r="E758" s="75" t="n">
        <v>45875561.08</v>
      </c>
      <c r="F758" s="76" t="n">
        <f aca="false">IF(OR(D758="-",IF(E758="-",0,E758)&gt;=IF(D758="-",0,D758)),"-",IF(D758="-",0,D758)-IF(E758="-",0,E758))</f>
        <v>19461967.92</v>
      </c>
    </row>
    <row r="759" customFormat="false" ht="56.25" hidden="false" customHeight="false" outlineLevel="0" collapsed="false">
      <c r="A759" s="71" t="s">
        <v>598</v>
      </c>
      <c r="B759" s="72" t="s">
        <v>587</v>
      </c>
      <c r="C759" s="73" t="s">
        <v>1535</v>
      </c>
      <c r="D759" s="74" t="n">
        <v>44337000</v>
      </c>
      <c r="E759" s="75" t="n">
        <v>28543126.98</v>
      </c>
      <c r="F759" s="76" t="n">
        <f aca="false">IF(OR(D759="-",IF(E759="-",0,E759)&gt;=IF(D759="-",0,D759)),"-",IF(D759="-",0,D759)-IF(E759="-",0,E759))</f>
        <v>15793873.02</v>
      </c>
    </row>
    <row r="760" customFormat="false" ht="11.25" hidden="false" customHeight="false" outlineLevel="0" collapsed="false">
      <c r="A760" s="71" t="s">
        <v>932</v>
      </c>
      <c r="B760" s="72" t="s">
        <v>587</v>
      </c>
      <c r="C760" s="73" t="s">
        <v>1536</v>
      </c>
      <c r="D760" s="74" t="n">
        <v>44337000</v>
      </c>
      <c r="E760" s="75" t="n">
        <v>28543126.98</v>
      </c>
      <c r="F760" s="76" t="n">
        <f aca="false">IF(OR(D760="-",IF(E760="-",0,E760)&gt;=IF(D760="-",0,D760)),"-",IF(D760="-",0,D760)-IF(E760="-",0,E760))</f>
        <v>15793873.02</v>
      </c>
    </row>
    <row r="761" customFormat="false" ht="11.25" hidden="false" customHeight="false" outlineLevel="0" collapsed="false">
      <c r="A761" s="71" t="s">
        <v>934</v>
      </c>
      <c r="B761" s="72" t="s">
        <v>587</v>
      </c>
      <c r="C761" s="73" t="s">
        <v>1537</v>
      </c>
      <c r="D761" s="74" t="n">
        <v>34053300</v>
      </c>
      <c r="E761" s="75" t="n">
        <v>22569798.08</v>
      </c>
      <c r="F761" s="76" t="n">
        <f aca="false">IF(OR(D761="-",IF(E761="-",0,E761)&gt;=IF(D761="-",0,D761)),"-",IF(D761="-",0,D761)-IF(E761="-",0,E761))</f>
        <v>11483501.92</v>
      </c>
    </row>
    <row r="762" customFormat="false" ht="33.75" hidden="false" customHeight="false" outlineLevel="0" collapsed="false">
      <c r="A762" s="71" t="s">
        <v>936</v>
      </c>
      <c r="B762" s="72" t="s">
        <v>587</v>
      </c>
      <c r="C762" s="73" t="s">
        <v>1538</v>
      </c>
      <c r="D762" s="74" t="n">
        <v>10283700</v>
      </c>
      <c r="E762" s="75" t="n">
        <v>5973328.9</v>
      </c>
      <c r="F762" s="76" t="n">
        <f aca="false">IF(OR(D762="-",IF(E762="-",0,E762)&gt;=IF(D762="-",0,D762)),"-",IF(D762="-",0,D762)-IF(E762="-",0,E762))</f>
        <v>4310371.1</v>
      </c>
    </row>
    <row r="763" customFormat="false" ht="22.5" hidden="false" customHeight="false" outlineLevel="0" collapsed="false">
      <c r="A763" s="71" t="s">
        <v>636</v>
      </c>
      <c r="B763" s="72" t="s">
        <v>587</v>
      </c>
      <c r="C763" s="73" t="s">
        <v>1539</v>
      </c>
      <c r="D763" s="74" t="n">
        <v>20832029</v>
      </c>
      <c r="E763" s="75" t="n">
        <v>17290154.1</v>
      </c>
      <c r="F763" s="76" t="n">
        <f aca="false">IF(OR(D763="-",IF(E763="-",0,E763)&gt;=IF(D763="-",0,D763)),"-",IF(D763="-",0,D763)-IF(E763="-",0,E763))</f>
        <v>3541874.9</v>
      </c>
    </row>
    <row r="764" customFormat="false" ht="22.5" hidden="false" customHeight="false" outlineLevel="0" collapsed="false">
      <c r="A764" s="71" t="s">
        <v>638</v>
      </c>
      <c r="B764" s="72" t="s">
        <v>587</v>
      </c>
      <c r="C764" s="73" t="s">
        <v>1540</v>
      </c>
      <c r="D764" s="74" t="n">
        <v>20832029</v>
      </c>
      <c r="E764" s="75" t="n">
        <v>17290154.1</v>
      </c>
      <c r="F764" s="76" t="n">
        <f aca="false">IF(OR(D764="-",IF(E764="-",0,E764)&gt;=IF(D764="-",0,D764)),"-",IF(D764="-",0,D764)-IF(E764="-",0,E764))</f>
        <v>3541874.9</v>
      </c>
    </row>
    <row r="765" customFormat="false" ht="11.25" hidden="false" customHeight="false" outlineLevel="0" collapsed="false">
      <c r="A765" s="71" t="s">
        <v>640</v>
      </c>
      <c r="B765" s="72" t="s">
        <v>587</v>
      </c>
      <c r="C765" s="73" t="s">
        <v>1541</v>
      </c>
      <c r="D765" s="74" t="n">
        <v>20481429</v>
      </c>
      <c r="E765" s="75" t="n">
        <v>17052740.49</v>
      </c>
      <c r="F765" s="76" t="n">
        <f aca="false">IF(OR(D765="-",IF(E765="-",0,E765)&gt;=IF(D765="-",0,D765)),"-",IF(D765="-",0,D765)-IF(E765="-",0,E765))</f>
        <v>3428688.51</v>
      </c>
    </row>
    <row r="766" customFormat="false" ht="11.25" hidden="false" customHeight="false" outlineLevel="0" collapsed="false">
      <c r="A766" s="71" t="s">
        <v>674</v>
      </c>
      <c r="B766" s="72" t="s">
        <v>587</v>
      </c>
      <c r="C766" s="73" t="s">
        <v>1542</v>
      </c>
      <c r="D766" s="74" t="n">
        <v>350600</v>
      </c>
      <c r="E766" s="75" t="n">
        <v>237413.61</v>
      </c>
      <c r="F766" s="76" t="n">
        <f aca="false">IF(OR(D766="-",IF(E766="-",0,E766)&gt;=IF(D766="-",0,D766)),"-",IF(D766="-",0,D766)-IF(E766="-",0,E766))</f>
        <v>113186.39</v>
      </c>
    </row>
    <row r="767" customFormat="false" ht="11.25" hidden="false" customHeight="false" outlineLevel="0" collapsed="false">
      <c r="A767" s="71" t="s">
        <v>676</v>
      </c>
      <c r="B767" s="72" t="s">
        <v>587</v>
      </c>
      <c r="C767" s="73" t="s">
        <v>1543</v>
      </c>
      <c r="D767" s="74" t="n">
        <v>168500</v>
      </c>
      <c r="E767" s="75" t="n">
        <v>42280</v>
      </c>
      <c r="F767" s="76" t="n">
        <f aca="false">IF(OR(D767="-",IF(E767="-",0,E767)&gt;=IF(D767="-",0,D767)),"-",IF(D767="-",0,D767)-IF(E767="-",0,E767))</f>
        <v>126220</v>
      </c>
    </row>
    <row r="768" customFormat="false" ht="11.25" hidden="false" customHeight="false" outlineLevel="0" collapsed="false">
      <c r="A768" s="71" t="s">
        <v>678</v>
      </c>
      <c r="B768" s="72" t="s">
        <v>587</v>
      </c>
      <c r="C768" s="73" t="s">
        <v>1544</v>
      </c>
      <c r="D768" s="74" t="n">
        <v>168500</v>
      </c>
      <c r="E768" s="75" t="n">
        <v>42280</v>
      </c>
      <c r="F768" s="76" t="n">
        <f aca="false">IF(OR(D768="-",IF(E768="-",0,E768)&gt;=IF(D768="-",0,D768)),"-",IF(D768="-",0,D768)-IF(E768="-",0,E768))</f>
        <v>126220</v>
      </c>
    </row>
    <row r="769" customFormat="false" ht="22.5" hidden="false" customHeight="false" outlineLevel="0" collapsed="false">
      <c r="A769" s="71" t="s">
        <v>680</v>
      </c>
      <c r="B769" s="72" t="s">
        <v>587</v>
      </c>
      <c r="C769" s="73" t="s">
        <v>1545</v>
      </c>
      <c r="D769" s="74" t="n">
        <v>124622</v>
      </c>
      <c r="E769" s="75" t="n">
        <v>748</v>
      </c>
      <c r="F769" s="76" t="n">
        <f aca="false">IF(OR(D769="-",IF(E769="-",0,E769)&gt;=IF(D769="-",0,D769)),"-",IF(D769="-",0,D769)-IF(E769="-",0,E769))</f>
        <v>123874</v>
      </c>
    </row>
    <row r="770" customFormat="false" ht="11.25" hidden="false" customHeight="false" outlineLevel="0" collapsed="false">
      <c r="A770" s="71" t="s">
        <v>945</v>
      </c>
      <c r="B770" s="72" t="s">
        <v>587</v>
      </c>
      <c r="C770" s="73" t="s">
        <v>1546</v>
      </c>
      <c r="D770" s="74" t="n">
        <v>43878</v>
      </c>
      <c r="E770" s="75" t="n">
        <v>41532</v>
      </c>
      <c r="F770" s="76" t="n">
        <f aca="false">IF(OR(D770="-",IF(E770="-",0,E770)&gt;=IF(D770="-",0,D770)),"-",IF(D770="-",0,D770)-IF(E770="-",0,E770))</f>
        <v>2346</v>
      </c>
    </row>
    <row r="771" customFormat="false" ht="33.75" hidden="false" customHeight="false" outlineLevel="0" collapsed="false">
      <c r="A771" s="71" t="s">
        <v>1547</v>
      </c>
      <c r="B771" s="72" t="s">
        <v>587</v>
      </c>
      <c r="C771" s="73" t="s">
        <v>1548</v>
      </c>
      <c r="D771" s="74" t="n">
        <v>1455400</v>
      </c>
      <c r="E771" s="75" t="s">
        <v>54</v>
      </c>
      <c r="F771" s="76" t="n">
        <f aca="false">IF(OR(D771="-",IF(E771="-",0,E771)&gt;=IF(D771="-",0,D771)),"-",IF(D771="-",0,D771)-IF(E771="-",0,E771))</f>
        <v>1455400</v>
      </c>
    </row>
    <row r="772" customFormat="false" ht="22.5" hidden="false" customHeight="false" outlineLevel="0" collapsed="false">
      <c r="A772" s="71" t="s">
        <v>636</v>
      </c>
      <c r="B772" s="72" t="s">
        <v>587</v>
      </c>
      <c r="C772" s="73" t="s">
        <v>1549</v>
      </c>
      <c r="D772" s="74" t="n">
        <v>1455400</v>
      </c>
      <c r="E772" s="75" t="s">
        <v>54</v>
      </c>
      <c r="F772" s="76" t="n">
        <f aca="false">IF(OR(D772="-",IF(E772="-",0,E772)&gt;=IF(D772="-",0,D772)),"-",IF(D772="-",0,D772)-IF(E772="-",0,E772))</f>
        <v>1455400</v>
      </c>
    </row>
    <row r="773" customFormat="false" ht="22.5" hidden="false" customHeight="false" outlineLevel="0" collapsed="false">
      <c r="A773" s="71" t="s">
        <v>638</v>
      </c>
      <c r="B773" s="72" t="s">
        <v>587</v>
      </c>
      <c r="C773" s="73" t="s">
        <v>1550</v>
      </c>
      <c r="D773" s="74" t="n">
        <v>1455400</v>
      </c>
      <c r="E773" s="75" t="s">
        <v>54</v>
      </c>
      <c r="F773" s="76" t="n">
        <f aca="false">IF(OR(D773="-",IF(E773="-",0,E773)&gt;=IF(D773="-",0,D773)),"-",IF(D773="-",0,D773)-IF(E773="-",0,E773))</f>
        <v>1455400</v>
      </c>
    </row>
    <row r="774" customFormat="false" ht="11.25" hidden="false" customHeight="false" outlineLevel="0" collapsed="false">
      <c r="A774" s="71" t="s">
        <v>640</v>
      </c>
      <c r="B774" s="72" t="s">
        <v>587</v>
      </c>
      <c r="C774" s="73" t="s">
        <v>1551</v>
      </c>
      <c r="D774" s="74" t="n">
        <v>1455400</v>
      </c>
      <c r="E774" s="75" t="s">
        <v>54</v>
      </c>
      <c r="F774" s="76" t="n">
        <f aca="false">IF(OR(D774="-",IF(E774="-",0,E774)&gt;=IF(D774="-",0,D774)),"-",IF(D774="-",0,D774)-IF(E774="-",0,E774))</f>
        <v>1455400</v>
      </c>
    </row>
    <row r="775" customFormat="false" ht="33.75" hidden="false" customHeight="false" outlineLevel="0" collapsed="false">
      <c r="A775" s="71" t="s">
        <v>1552</v>
      </c>
      <c r="B775" s="72" t="s">
        <v>587</v>
      </c>
      <c r="C775" s="73" t="s">
        <v>1553</v>
      </c>
      <c r="D775" s="74" t="n">
        <v>8484992</v>
      </c>
      <c r="E775" s="75" t="n">
        <v>3813137.2</v>
      </c>
      <c r="F775" s="76" t="n">
        <f aca="false">IF(OR(D775="-",IF(E775="-",0,E775)&gt;=IF(D775="-",0,D775)),"-",IF(D775="-",0,D775)-IF(E775="-",0,E775))</f>
        <v>4671854.8</v>
      </c>
    </row>
    <row r="776" customFormat="false" ht="22.5" hidden="false" customHeight="false" outlineLevel="0" collapsed="false">
      <c r="A776" s="71" t="s">
        <v>1554</v>
      </c>
      <c r="B776" s="72" t="s">
        <v>587</v>
      </c>
      <c r="C776" s="73" t="s">
        <v>1555</v>
      </c>
      <c r="D776" s="74" t="n">
        <v>8484992</v>
      </c>
      <c r="E776" s="75" t="n">
        <v>3813137.2</v>
      </c>
      <c r="F776" s="76" t="n">
        <f aca="false">IF(OR(D776="-",IF(E776="-",0,E776)&gt;=IF(D776="-",0,D776)),"-",IF(D776="-",0,D776)-IF(E776="-",0,E776))</f>
        <v>4671854.8</v>
      </c>
    </row>
    <row r="777" customFormat="false" ht="22.5" hidden="false" customHeight="false" outlineLevel="0" collapsed="false">
      <c r="A777" s="71" t="s">
        <v>636</v>
      </c>
      <c r="B777" s="72" t="s">
        <v>587</v>
      </c>
      <c r="C777" s="73" t="s">
        <v>1556</v>
      </c>
      <c r="D777" s="74" t="n">
        <v>8484992</v>
      </c>
      <c r="E777" s="75" t="n">
        <v>3813137.2</v>
      </c>
      <c r="F777" s="76" t="n">
        <f aca="false">IF(OR(D777="-",IF(E777="-",0,E777)&gt;=IF(D777="-",0,D777)),"-",IF(D777="-",0,D777)-IF(E777="-",0,E777))</f>
        <v>4671854.8</v>
      </c>
    </row>
    <row r="778" customFormat="false" ht="22.5" hidden="false" customHeight="false" outlineLevel="0" collapsed="false">
      <c r="A778" s="71" t="s">
        <v>638</v>
      </c>
      <c r="B778" s="72" t="s">
        <v>587</v>
      </c>
      <c r="C778" s="73" t="s">
        <v>1557</v>
      </c>
      <c r="D778" s="74" t="n">
        <v>8484992</v>
      </c>
      <c r="E778" s="75" t="n">
        <v>3813137.2</v>
      </c>
      <c r="F778" s="76" t="n">
        <f aca="false">IF(OR(D778="-",IF(E778="-",0,E778)&gt;=IF(D778="-",0,D778)),"-",IF(D778="-",0,D778)-IF(E778="-",0,E778))</f>
        <v>4671854.8</v>
      </c>
    </row>
    <row r="779" customFormat="false" ht="11.25" hidden="false" customHeight="false" outlineLevel="0" collapsed="false">
      <c r="A779" s="71" t="s">
        <v>640</v>
      </c>
      <c r="B779" s="72" t="s">
        <v>587</v>
      </c>
      <c r="C779" s="73" t="s">
        <v>1558</v>
      </c>
      <c r="D779" s="74" t="n">
        <v>8484992</v>
      </c>
      <c r="E779" s="75" t="n">
        <v>3813137.2</v>
      </c>
      <c r="F779" s="76" t="n">
        <f aca="false">IF(OR(D779="-",IF(E779="-",0,E779)&gt;=IF(D779="-",0,D779)),"-",IF(D779="-",0,D779)-IF(E779="-",0,E779))</f>
        <v>4671854.8</v>
      </c>
    </row>
    <row r="780" customFormat="false" ht="11.25" hidden="false" customHeight="false" outlineLevel="0" collapsed="false">
      <c r="A780" s="71" t="s">
        <v>1559</v>
      </c>
      <c r="B780" s="72" t="s">
        <v>587</v>
      </c>
      <c r="C780" s="73" t="s">
        <v>1560</v>
      </c>
      <c r="D780" s="74" t="n">
        <v>10656299535.51</v>
      </c>
      <c r="E780" s="75" t="n">
        <v>6363574968.77</v>
      </c>
      <c r="F780" s="76" t="n">
        <f aca="false">IF(OR(D780="-",IF(E780="-",0,E780)&gt;=IF(D780="-",0,D780)),"-",IF(D780="-",0,D780)-IF(E780="-",0,E780))</f>
        <v>4292724566.74</v>
      </c>
    </row>
    <row r="781" customFormat="false" ht="33.75" hidden="false" customHeight="false" outlineLevel="0" collapsed="false">
      <c r="A781" s="71" t="s">
        <v>1561</v>
      </c>
      <c r="B781" s="72" t="s">
        <v>587</v>
      </c>
      <c r="C781" s="73" t="s">
        <v>1562</v>
      </c>
      <c r="D781" s="74" t="n">
        <v>10633515428.57</v>
      </c>
      <c r="E781" s="75" t="n">
        <v>6350471513.73</v>
      </c>
      <c r="F781" s="76" t="n">
        <f aca="false">IF(OR(D781="-",IF(E781="-",0,E781)&gt;=IF(D781="-",0,D781)),"-",IF(D781="-",0,D781)-IF(E781="-",0,E781))</f>
        <v>4283043914.84</v>
      </c>
    </row>
    <row r="782" customFormat="false" ht="22.5" hidden="false" customHeight="false" outlineLevel="0" collapsed="false">
      <c r="A782" s="71" t="s">
        <v>1563</v>
      </c>
      <c r="B782" s="72" t="s">
        <v>587</v>
      </c>
      <c r="C782" s="73" t="s">
        <v>1564</v>
      </c>
      <c r="D782" s="74" t="n">
        <v>10633515428.57</v>
      </c>
      <c r="E782" s="75" t="n">
        <v>6350471513.73</v>
      </c>
      <c r="F782" s="76" t="n">
        <f aca="false">IF(OR(D782="-",IF(E782="-",0,E782)&gt;=IF(D782="-",0,D782)),"-",IF(D782="-",0,D782)-IF(E782="-",0,E782))</f>
        <v>4283043914.84</v>
      </c>
    </row>
    <row r="783" customFormat="false" ht="22.5" hidden="false" customHeight="false" outlineLevel="0" collapsed="false">
      <c r="A783" s="71" t="s">
        <v>1565</v>
      </c>
      <c r="B783" s="72" t="s">
        <v>587</v>
      </c>
      <c r="C783" s="73" t="s">
        <v>1566</v>
      </c>
      <c r="D783" s="74" t="n">
        <v>6235091122.48</v>
      </c>
      <c r="E783" s="75" t="n">
        <v>4670906851.98</v>
      </c>
      <c r="F783" s="76" t="n">
        <f aca="false">IF(OR(D783="-",IF(E783="-",0,E783)&gt;=IF(D783="-",0,D783)),"-",IF(D783="-",0,D783)-IF(E783="-",0,E783))</f>
        <v>1564184270.5</v>
      </c>
    </row>
    <row r="784" customFormat="false" ht="45" hidden="false" customHeight="false" outlineLevel="0" collapsed="false">
      <c r="A784" s="71" t="s">
        <v>1567</v>
      </c>
      <c r="B784" s="72" t="s">
        <v>587</v>
      </c>
      <c r="C784" s="73" t="s">
        <v>1568</v>
      </c>
      <c r="D784" s="74" t="n">
        <v>5300821189.48</v>
      </c>
      <c r="E784" s="75" t="n">
        <v>3973108312.46</v>
      </c>
      <c r="F784" s="76" t="n">
        <f aca="false">IF(OR(D784="-",IF(E784="-",0,E784)&gt;=IF(D784="-",0,D784)),"-",IF(D784="-",0,D784)-IF(E784="-",0,E784))</f>
        <v>1327712877.02</v>
      </c>
    </row>
    <row r="785" customFormat="false" ht="22.5" hidden="false" customHeight="false" outlineLevel="0" collapsed="false">
      <c r="A785" s="71" t="s">
        <v>636</v>
      </c>
      <c r="B785" s="72" t="s">
        <v>587</v>
      </c>
      <c r="C785" s="73" t="s">
        <v>1569</v>
      </c>
      <c r="D785" s="74" t="n">
        <v>5300821189.48</v>
      </c>
      <c r="E785" s="75" t="n">
        <v>3973108312.46</v>
      </c>
      <c r="F785" s="76" t="n">
        <f aca="false">IF(OR(D785="-",IF(E785="-",0,E785)&gt;=IF(D785="-",0,D785)),"-",IF(D785="-",0,D785)-IF(E785="-",0,E785))</f>
        <v>1327712877.02</v>
      </c>
    </row>
    <row r="786" customFormat="false" ht="22.5" hidden="false" customHeight="false" outlineLevel="0" collapsed="false">
      <c r="A786" s="71" t="s">
        <v>638</v>
      </c>
      <c r="B786" s="72" t="s">
        <v>587</v>
      </c>
      <c r="C786" s="73" t="s">
        <v>1570</v>
      </c>
      <c r="D786" s="74" t="n">
        <v>5300821189.48</v>
      </c>
      <c r="E786" s="75" t="n">
        <v>3973108312.46</v>
      </c>
      <c r="F786" s="76" t="n">
        <f aca="false">IF(OR(D786="-",IF(E786="-",0,E786)&gt;=IF(D786="-",0,D786)),"-",IF(D786="-",0,D786)-IF(E786="-",0,E786))</f>
        <v>1327712877.02</v>
      </c>
    </row>
    <row r="787" customFormat="false" ht="11.25" hidden="false" customHeight="false" outlineLevel="0" collapsed="false">
      <c r="A787" s="71" t="s">
        <v>640</v>
      </c>
      <c r="B787" s="72" t="s">
        <v>587</v>
      </c>
      <c r="C787" s="73" t="s">
        <v>1571</v>
      </c>
      <c r="D787" s="74" t="n">
        <v>5300821189.48</v>
      </c>
      <c r="E787" s="75" t="n">
        <v>3973108312.46</v>
      </c>
      <c r="F787" s="76" t="n">
        <f aca="false">IF(OR(D787="-",IF(E787="-",0,E787)&gt;=IF(D787="-",0,D787)),"-",IF(D787="-",0,D787)-IF(E787="-",0,E787))</f>
        <v>1327712877.02</v>
      </c>
    </row>
    <row r="788" customFormat="false" ht="45" hidden="false" customHeight="false" outlineLevel="0" collapsed="false">
      <c r="A788" s="71" t="s">
        <v>1572</v>
      </c>
      <c r="B788" s="72" t="s">
        <v>587</v>
      </c>
      <c r="C788" s="73" t="s">
        <v>1573</v>
      </c>
      <c r="D788" s="74" t="n">
        <v>934269933</v>
      </c>
      <c r="E788" s="75" t="n">
        <v>697798539.52</v>
      </c>
      <c r="F788" s="76" t="n">
        <f aca="false">IF(OR(D788="-",IF(E788="-",0,E788)&gt;=IF(D788="-",0,D788)),"-",IF(D788="-",0,D788)-IF(E788="-",0,E788))</f>
        <v>236471393.48</v>
      </c>
    </row>
    <row r="789" customFormat="false" ht="22.5" hidden="false" customHeight="false" outlineLevel="0" collapsed="false">
      <c r="A789" s="71" t="s">
        <v>636</v>
      </c>
      <c r="B789" s="72" t="s">
        <v>587</v>
      </c>
      <c r="C789" s="73" t="s">
        <v>1574</v>
      </c>
      <c r="D789" s="74" t="n">
        <v>934269933</v>
      </c>
      <c r="E789" s="75" t="n">
        <v>697798539.52</v>
      </c>
      <c r="F789" s="76" t="n">
        <f aca="false">IF(OR(D789="-",IF(E789="-",0,E789)&gt;=IF(D789="-",0,D789)),"-",IF(D789="-",0,D789)-IF(E789="-",0,E789))</f>
        <v>236471393.48</v>
      </c>
    </row>
    <row r="790" customFormat="false" ht="22.5" hidden="false" customHeight="false" outlineLevel="0" collapsed="false">
      <c r="A790" s="71" t="s">
        <v>638</v>
      </c>
      <c r="B790" s="72" t="s">
        <v>587</v>
      </c>
      <c r="C790" s="73" t="s">
        <v>1575</v>
      </c>
      <c r="D790" s="74" t="n">
        <v>934269933</v>
      </c>
      <c r="E790" s="75" t="n">
        <v>697798539.52</v>
      </c>
      <c r="F790" s="76" t="n">
        <f aca="false">IF(OR(D790="-",IF(E790="-",0,E790)&gt;=IF(D790="-",0,D790)),"-",IF(D790="-",0,D790)-IF(E790="-",0,E790))</f>
        <v>236471393.48</v>
      </c>
    </row>
    <row r="791" customFormat="false" ht="11.25" hidden="false" customHeight="false" outlineLevel="0" collapsed="false">
      <c r="A791" s="71" t="s">
        <v>640</v>
      </c>
      <c r="B791" s="72" t="s">
        <v>587</v>
      </c>
      <c r="C791" s="73" t="s">
        <v>1576</v>
      </c>
      <c r="D791" s="74" t="n">
        <v>934269933</v>
      </c>
      <c r="E791" s="75" t="n">
        <v>697798539.52</v>
      </c>
      <c r="F791" s="76" t="n">
        <f aca="false">IF(OR(D791="-",IF(E791="-",0,E791)&gt;=IF(D791="-",0,D791)),"-",IF(D791="-",0,D791)-IF(E791="-",0,E791))</f>
        <v>236471393.48</v>
      </c>
    </row>
    <row r="792" customFormat="false" ht="22.5" hidden="false" customHeight="false" outlineLevel="0" collapsed="false">
      <c r="A792" s="71" t="s">
        <v>1577</v>
      </c>
      <c r="B792" s="72" t="s">
        <v>587</v>
      </c>
      <c r="C792" s="73" t="s">
        <v>1578</v>
      </c>
      <c r="D792" s="74" t="n">
        <v>269805944</v>
      </c>
      <c r="E792" s="75" t="n">
        <v>168911971.65</v>
      </c>
      <c r="F792" s="76" t="n">
        <f aca="false">IF(OR(D792="-",IF(E792="-",0,E792)&gt;=IF(D792="-",0,D792)),"-",IF(D792="-",0,D792)-IF(E792="-",0,E792))</f>
        <v>100893972.35</v>
      </c>
    </row>
    <row r="793" customFormat="false" ht="22.5" hidden="false" customHeight="false" outlineLevel="0" collapsed="false">
      <c r="A793" s="71" t="s">
        <v>929</v>
      </c>
      <c r="B793" s="72" t="s">
        <v>587</v>
      </c>
      <c r="C793" s="73" t="s">
        <v>1579</v>
      </c>
      <c r="D793" s="74" t="n">
        <v>139955650</v>
      </c>
      <c r="E793" s="75" t="n">
        <v>75154938.65</v>
      </c>
      <c r="F793" s="76" t="n">
        <f aca="false">IF(OR(D793="-",IF(E793="-",0,E793)&gt;=IF(D793="-",0,D793)),"-",IF(D793="-",0,D793)-IF(E793="-",0,E793))</f>
        <v>64800711.35</v>
      </c>
    </row>
    <row r="794" customFormat="false" ht="56.25" hidden="false" customHeight="false" outlineLevel="0" collapsed="false">
      <c r="A794" s="71" t="s">
        <v>598</v>
      </c>
      <c r="B794" s="72" t="s">
        <v>587</v>
      </c>
      <c r="C794" s="73" t="s">
        <v>1580</v>
      </c>
      <c r="D794" s="74" t="n">
        <v>130065401.83</v>
      </c>
      <c r="E794" s="75" t="n">
        <v>69750429.52</v>
      </c>
      <c r="F794" s="76" t="n">
        <f aca="false">IF(OR(D794="-",IF(E794="-",0,E794)&gt;=IF(D794="-",0,D794)),"-",IF(D794="-",0,D794)-IF(E794="-",0,E794))</f>
        <v>60314972.31</v>
      </c>
    </row>
    <row r="795" customFormat="false" ht="11.25" hidden="false" customHeight="false" outlineLevel="0" collapsed="false">
      <c r="A795" s="71" t="s">
        <v>932</v>
      </c>
      <c r="B795" s="72" t="s">
        <v>587</v>
      </c>
      <c r="C795" s="73" t="s">
        <v>1581</v>
      </c>
      <c r="D795" s="74" t="n">
        <v>130065401.83</v>
      </c>
      <c r="E795" s="75" t="n">
        <v>69750429.52</v>
      </c>
      <c r="F795" s="76" t="n">
        <f aca="false">IF(OR(D795="-",IF(E795="-",0,E795)&gt;=IF(D795="-",0,D795)),"-",IF(D795="-",0,D795)-IF(E795="-",0,E795))</f>
        <v>60314972.31</v>
      </c>
    </row>
    <row r="796" customFormat="false" ht="11.25" hidden="false" customHeight="false" outlineLevel="0" collapsed="false">
      <c r="A796" s="71" t="s">
        <v>934</v>
      </c>
      <c r="B796" s="72" t="s">
        <v>587</v>
      </c>
      <c r="C796" s="73" t="s">
        <v>1582</v>
      </c>
      <c r="D796" s="74" t="n">
        <v>99882201.83</v>
      </c>
      <c r="E796" s="75" t="n">
        <v>54352054.35</v>
      </c>
      <c r="F796" s="76" t="n">
        <f aca="false">IF(OR(D796="-",IF(E796="-",0,E796)&gt;=IF(D796="-",0,D796)),"-",IF(D796="-",0,D796)-IF(E796="-",0,E796))</f>
        <v>45530147.48</v>
      </c>
    </row>
    <row r="797" customFormat="false" ht="22.5" hidden="false" customHeight="false" outlineLevel="0" collapsed="false">
      <c r="A797" s="71" t="s">
        <v>1002</v>
      </c>
      <c r="B797" s="72" t="s">
        <v>587</v>
      </c>
      <c r="C797" s="73" t="s">
        <v>1583</v>
      </c>
      <c r="D797" s="74" t="n">
        <v>39700</v>
      </c>
      <c r="E797" s="75" t="n">
        <v>21424</v>
      </c>
      <c r="F797" s="76" t="n">
        <f aca="false">IF(OR(D797="-",IF(E797="-",0,E797)&gt;=IF(D797="-",0,D797)),"-",IF(D797="-",0,D797)-IF(E797="-",0,E797))</f>
        <v>18276</v>
      </c>
    </row>
    <row r="798" customFormat="false" ht="33.75" hidden="false" customHeight="false" outlineLevel="0" collapsed="false">
      <c r="A798" s="71" t="s">
        <v>936</v>
      </c>
      <c r="B798" s="72" t="s">
        <v>587</v>
      </c>
      <c r="C798" s="73" t="s">
        <v>1584</v>
      </c>
      <c r="D798" s="74" t="n">
        <v>30143500</v>
      </c>
      <c r="E798" s="75" t="n">
        <v>15376951.17</v>
      </c>
      <c r="F798" s="76" t="n">
        <f aca="false">IF(OR(D798="-",IF(E798="-",0,E798)&gt;=IF(D798="-",0,D798)),"-",IF(D798="-",0,D798)-IF(E798="-",0,E798))</f>
        <v>14766548.83</v>
      </c>
    </row>
    <row r="799" customFormat="false" ht="22.5" hidden="false" customHeight="false" outlineLevel="0" collapsed="false">
      <c r="A799" s="71" t="s">
        <v>636</v>
      </c>
      <c r="B799" s="72" t="s">
        <v>587</v>
      </c>
      <c r="C799" s="73" t="s">
        <v>1585</v>
      </c>
      <c r="D799" s="74" t="n">
        <v>9877250</v>
      </c>
      <c r="E799" s="75" t="n">
        <v>5397247.54</v>
      </c>
      <c r="F799" s="76" t="n">
        <f aca="false">IF(OR(D799="-",IF(E799="-",0,E799)&gt;=IF(D799="-",0,D799)),"-",IF(D799="-",0,D799)-IF(E799="-",0,E799))</f>
        <v>4480002.46</v>
      </c>
    </row>
    <row r="800" customFormat="false" ht="22.5" hidden="false" customHeight="false" outlineLevel="0" collapsed="false">
      <c r="A800" s="71" t="s">
        <v>638</v>
      </c>
      <c r="B800" s="72" t="s">
        <v>587</v>
      </c>
      <c r="C800" s="73" t="s">
        <v>1586</v>
      </c>
      <c r="D800" s="74" t="n">
        <v>9877250</v>
      </c>
      <c r="E800" s="75" t="n">
        <v>5397247.54</v>
      </c>
      <c r="F800" s="76" t="n">
        <f aca="false">IF(OR(D800="-",IF(E800="-",0,E800)&gt;=IF(D800="-",0,D800)),"-",IF(D800="-",0,D800)-IF(E800="-",0,E800))</f>
        <v>4480002.46</v>
      </c>
    </row>
    <row r="801" customFormat="false" ht="11.25" hidden="false" customHeight="false" outlineLevel="0" collapsed="false">
      <c r="A801" s="71" t="s">
        <v>640</v>
      </c>
      <c r="B801" s="72" t="s">
        <v>587</v>
      </c>
      <c r="C801" s="73" t="s">
        <v>1587</v>
      </c>
      <c r="D801" s="74" t="n">
        <v>9877250</v>
      </c>
      <c r="E801" s="75" t="n">
        <v>5397247.54</v>
      </c>
      <c r="F801" s="76" t="n">
        <f aca="false">IF(OR(D801="-",IF(E801="-",0,E801)&gt;=IF(D801="-",0,D801)),"-",IF(D801="-",0,D801)-IF(E801="-",0,E801))</f>
        <v>4480002.46</v>
      </c>
    </row>
    <row r="802" customFormat="false" ht="11.25" hidden="false" customHeight="false" outlineLevel="0" collapsed="false">
      <c r="A802" s="71" t="s">
        <v>659</v>
      </c>
      <c r="B802" s="72" t="s">
        <v>587</v>
      </c>
      <c r="C802" s="73" t="s">
        <v>1588</v>
      </c>
      <c r="D802" s="74" t="n">
        <v>2098.17</v>
      </c>
      <c r="E802" s="75" t="n">
        <v>1807.59</v>
      </c>
      <c r="F802" s="76" t="n">
        <f aca="false">IF(OR(D802="-",IF(E802="-",0,E802)&gt;=IF(D802="-",0,D802)),"-",IF(D802="-",0,D802)-IF(E802="-",0,E802))</f>
        <v>290.58</v>
      </c>
    </row>
    <row r="803" customFormat="false" ht="22.5" hidden="false" customHeight="false" outlineLevel="0" collapsed="false">
      <c r="A803" s="71" t="s">
        <v>661</v>
      </c>
      <c r="B803" s="72" t="s">
        <v>587</v>
      </c>
      <c r="C803" s="73" t="s">
        <v>1589</v>
      </c>
      <c r="D803" s="74" t="n">
        <v>2098.17</v>
      </c>
      <c r="E803" s="75" t="n">
        <v>1807.59</v>
      </c>
      <c r="F803" s="76" t="n">
        <f aca="false">IF(OR(D803="-",IF(E803="-",0,E803)&gt;=IF(D803="-",0,D803)),"-",IF(D803="-",0,D803)-IF(E803="-",0,E803))</f>
        <v>290.58</v>
      </c>
    </row>
    <row r="804" customFormat="false" ht="33.75" hidden="false" customHeight="false" outlineLevel="0" collapsed="false">
      <c r="A804" s="71" t="s">
        <v>663</v>
      </c>
      <c r="B804" s="72" t="s">
        <v>587</v>
      </c>
      <c r="C804" s="73" t="s">
        <v>1590</v>
      </c>
      <c r="D804" s="74" t="n">
        <v>2098.17</v>
      </c>
      <c r="E804" s="75" t="n">
        <v>1807.59</v>
      </c>
      <c r="F804" s="76" t="n">
        <f aca="false">IF(OR(D804="-",IF(E804="-",0,E804)&gt;=IF(D804="-",0,D804)),"-",IF(D804="-",0,D804)-IF(E804="-",0,E804))</f>
        <v>290.58</v>
      </c>
    </row>
    <row r="805" customFormat="false" ht="11.25" hidden="false" customHeight="false" outlineLevel="0" collapsed="false">
      <c r="A805" s="71" t="s">
        <v>676</v>
      </c>
      <c r="B805" s="72" t="s">
        <v>587</v>
      </c>
      <c r="C805" s="73" t="s">
        <v>1591</v>
      </c>
      <c r="D805" s="74" t="n">
        <v>10900</v>
      </c>
      <c r="E805" s="75" t="n">
        <v>5454</v>
      </c>
      <c r="F805" s="76" t="n">
        <f aca="false">IF(OR(D805="-",IF(E805="-",0,E805)&gt;=IF(D805="-",0,D805)),"-",IF(D805="-",0,D805)-IF(E805="-",0,E805))</f>
        <v>5446</v>
      </c>
    </row>
    <row r="806" customFormat="false" ht="11.25" hidden="false" customHeight="false" outlineLevel="0" collapsed="false">
      <c r="A806" s="71" t="s">
        <v>678</v>
      </c>
      <c r="B806" s="72" t="s">
        <v>587</v>
      </c>
      <c r="C806" s="73" t="s">
        <v>1592</v>
      </c>
      <c r="D806" s="74" t="n">
        <v>10900</v>
      </c>
      <c r="E806" s="75" t="n">
        <v>5454</v>
      </c>
      <c r="F806" s="76" t="n">
        <f aca="false">IF(OR(D806="-",IF(E806="-",0,E806)&gt;=IF(D806="-",0,D806)),"-",IF(D806="-",0,D806)-IF(E806="-",0,E806))</f>
        <v>5446</v>
      </c>
    </row>
    <row r="807" customFormat="false" ht="11.25" hidden="false" customHeight="false" outlineLevel="0" collapsed="false">
      <c r="A807" s="71" t="s">
        <v>945</v>
      </c>
      <c r="B807" s="72" t="s">
        <v>587</v>
      </c>
      <c r="C807" s="73" t="s">
        <v>1593</v>
      </c>
      <c r="D807" s="74" t="n">
        <v>10900</v>
      </c>
      <c r="E807" s="75" t="n">
        <v>5454</v>
      </c>
      <c r="F807" s="76" t="n">
        <f aca="false">IF(OR(D807="-",IF(E807="-",0,E807)&gt;=IF(D807="-",0,D807)),"-",IF(D807="-",0,D807)-IF(E807="-",0,E807))</f>
        <v>5446</v>
      </c>
    </row>
    <row r="808" customFormat="false" ht="45" hidden="false" customHeight="false" outlineLevel="0" collapsed="false">
      <c r="A808" s="71" t="s">
        <v>1594</v>
      </c>
      <c r="B808" s="72" t="s">
        <v>587</v>
      </c>
      <c r="C808" s="73" t="s">
        <v>1595</v>
      </c>
      <c r="D808" s="74" t="n">
        <v>119009128</v>
      </c>
      <c r="E808" s="75" t="n">
        <v>88537089.39</v>
      </c>
      <c r="F808" s="76" t="n">
        <f aca="false">IF(OR(D808="-",IF(E808="-",0,E808)&gt;=IF(D808="-",0,D808)),"-",IF(D808="-",0,D808)-IF(E808="-",0,E808))</f>
        <v>30472038.61</v>
      </c>
    </row>
    <row r="809" customFormat="false" ht="22.5" hidden="false" customHeight="false" outlineLevel="0" collapsed="false">
      <c r="A809" s="71" t="s">
        <v>636</v>
      </c>
      <c r="B809" s="72" t="s">
        <v>587</v>
      </c>
      <c r="C809" s="73" t="s">
        <v>1596</v>
      </c>
      <c r="D809" s="74" t="n">
        <v>119009128</v>
      </c>
      <c r="E809" s="75" t="n">
        <v>88537089.39</v>
      </c>
      <c r="F809" s="76" t="n">
        <f aca="false">IF(OR(D809="-",IF(E809="-",0,E809)&gt;=IF(D809="-",0,D809)),"-",IF(D809="-",0,D809)-IF(E809="-",0,E809))</f>
        <v>30472038.61</v>
      </c>
    </row>
    <row r="810" customFormat="false" ht="22.5" hidden="false" customHeight="false" outlineLevel="0" collapsed="false">
      <c r="A810" s="71" t="s">
        <v>638</v>
      </c>
      <c r="B810" s="72" t="s">
        <v>587</v>
      </c>
      <c r="C810" s="73" t="s">
        <v>1597</v>
      </c>
      <c r="D810" s="74" t="n">
        <v>119009128</v>
      </c>
      <c r="E810" s="75" t="n">
        <v>88537089.39</v>
      </c>
      <c r="F810" s="76" t="n">
        <f aca="false">IF(OR(D810="-",IF(E810="-",0,E810)&gt;=IF(D810="-",0,D810)),"-",IF(D810="-",0,D810)-IF(E810="-",0,E810))</f>
        <v>30472038.61</v>
      </c>
    </row>
    <row r="811" customFormat="false" ht="11.25" hidden="false" customHeight="false" outlineLevel="0" collapsed="false">
      <c r="A811" s="71" t="s">
        <v>640</v>
      </c>
      <c r="B811" s="72" t="s">
        <v>587</v>
      </c>
      <c r="C811" s="73" t="s">
        <v>1598</v>
      </c>
      <c r="D811" s="74" t="n">
        <v>119009128</v>
      </c>
      <c r="E811" s="75" t="n">
        <v>88537089.39</v>
      </c>
      <c r="F811" s="76" t="n">
        <f aca="false">IF(OR(D811="-",IF(E811="-",0,E811)&gt;=IF(D811="-",0,D811)),"-",IF(D811="-",0,D811)-IF(E811="-",0,E811))</f>
        <v>30472038.61</v>
      </c>
    </row>
    <row r="812" customFormat="false" ht="22.5" hidden="false" customHeight="false" outlineLevel="0" collapsed="false">
      <c r="A812" s="71" t="s">
        <v>1599</v>
      </c>
      <c r="B812" s="72" t="s">
        <v>587</v>
      </c>
      <c r="C812" s="73" t="s">
        <v>1600</v>
      </c>
      <c r="D812" s="74" t="n">
        <v>10841166</v>
      </c>
      <c r="E812" s="75" t="n">
        <v>5219943.61</v>
      </c>
      <c r="F812" s="76" t="n">
        <f aca="false">IF(OR(D812="-",IF(E812="-",0,E812)&gt;=IF(D812="-",0,D812)),"-",IF(D812="-",0,D812)-IF(E812="-",0,E812))</f>
        <v>5621222.39</v>
      </c>
    </row>
    <row r="813" customFormat="false" ht="22.5" hidden="false" customHeight="false" outlineLevel="0" collapsed="false">
      <c r="A813" s="71" t="s">
        <v>636</v>
      </c>
      <c r="B813" s="72" t="s">
        <v>587</v>
      </c>
      <c r="C813" s="73" t="s">
        <v>1601</v>
      </c>
      <c r="D813" s="74" t="n">
        <v>10841166</v>
      </c>
      <c r="E813" s="75" t="n">
        <v>5219943.61</v>
      </c>
      <c r="F813" s="76" t="n">
        <f aca="false">IF(OR(D813="-",IF(E813="-",0,E813)&gt;=IF(D813="-",0,D813)),"-",IF(D813="-",0,D813)-IF(E813="-",0,E813))</f>
        <v>5621222.39</v>
      </c>
    </row>
    <row r="814" customFormat="false" ht="22.5" hidden="false" customHeight="false" outlineLevel="0" collapsed="false">
      <c r="A814" s="71" t="s">
        <v>638</v>
      </c>
      <c r="B814" s="72" t="s">
        <v>587</v>
      </c>
      <c r="C814" s="73" t="s">
        <v>1602</v>
      </c>
      <c r="D814" s="74" t="n">
        <v>10841166</v>
      </c>
      <c r="E814" s="75" t="n">
        <v>5219943.61</v>
      </c>
      <c r="F814" s="76" t="n">
        <f aca="false">IF(OR(D814="-",IF(E814="-",0,E814)&gt;=IF(D814="-",0,D814)),"-",IF(D814="-",0,D814)-IF(E814="-",0,E814))</f>
        <v>5621222.39</v>
      </c>
    </row>
    <row r="815" customFormat="false" ht="22.5" hidden="false" customHeight="false" outlineLevel="0" collapsed="false">
      <c r="A815" s="71" t="s">
        <v>1062</v>
      </c>
      <c r="B815" s="72" t="s">
        <v>587</v>
      </c>
      <c r="C815" s="73" t="s">
        <v>1603</v>
      </c>
      <c r="D815" s="74" t="n">
        <v>8298166</v>
      </c>
      <c r="E815" s="75" t="n">
        <v>4880000</v>
      </c>
      <c r="F815" s="76" t="n">
        <f aca="false">IF(OR(D815="-",IF(E815="-",0,E815)&gt;=IF(D815="-",0,D815)),"-",IF(D815="-",0,D815)-IF(E815="-",0,E815))</f>
        <v>3418166</v>
      </c>
    </row>
    <row r="816" customFormat="false" ht="11.25" hidden="false" customHeight="false" outlineLevel="0" collapsed="false">
      <c r="A816" s="71" t="s">
        <v>640</v>
      </c>
      <c r="B816" s="72" t="s">
        <v>587</v>
      </c>
      <c r="C816" s="73" t="s">
        <v>1604</v>
      </c>
      <c r="D816" s="74" t="n">
        <v>2543000</v>
      </c>
      <c r="E816" s="75" t="n">
        <v>339943.61</v>
      </c>
      <c r="F816" s="76" t="n">
        <f aca="false">IF(OR(D816="-",IF(E816="-",0,E816)&gt;=IF(D816="-",0,D816)),"-",IF(D816="-",0,D816)-IF(E816="-",0,E816))</f>
        <v>2203056.39</v>
      </c>
    </row>
    <row r="817" customFormat="false" ht="33.75" hidden="false" customHeight="false" outlineLevel="0" collapsed="false">
      <c r="A817" s="71" t="s">
        <v>1605</v>
      </c>
      <c r="B817" s="72" t="s">
        <v>587</v>
      </c>
      <c r="C817" s="73" t="s">
        <v>1606</v>
      </c>
      <c r="D817" s="74" t="n">
        <v>13474888</v>
      </c>
      <c r="E817" s="75" t="n">
        <v>3191776.98</v>
      </c>
      <c r="F817" s="76" t="n">
        <f aca="false">IF(OR(D817="-",IF(E817="-",0,E817)&gt;=IF(D817="-",0,D817)),"-",IF(D817="-",0,D817)-IF(E817="-",0,E817))</f>
        <v>10283111.02</v>
      </c>
    </row>
    <row r="818" customFormat="false" ht="45" hidden="false" customHeight="false" outlineLevel="0" collapsed="false">
      <c r="A818" s="71" t="s">
        <v>1607</v>
      </c>
      <c r="B818" s="72" t="s">
        <v>587</v>
      </c>
      <c r="C818" s="73" t="s">
        <v>1608</v>
      </c>
      <c r="D818" s="74" t="n">
        <v>13474888</v>
      </c>
      <c r="E818" s="75" t="n">
        <v>3191776.98</v>
      </c>
      <c r="F818" s="76" t="n">
        <f aca="false">IF(OR(D818="-",IF(E818="-",0,E818)&gt;=IF(D818="-",0,D818)),"-",IF(D818="-",0,D818)-IF(E818="-",0,E818))</f>
        <v>10283111.02</v>
      </c>
    </row>
    <row r="819" customFormat="false" ht="22.5" hidden="false" customHeight="false" outlineLevel="0" collapsed="false">
      <c r="A819" s="71" t="s">
        <v>636</v>
      </c>
      <c r="B819" s="72" t="s">
        <v>587</v>
      </c>
      <c r="C819" s="73" t="s">
        <v>1609</v>
      </c>
      <c r="D819" s="74" t="n">
        <v>13474888</v>
      </c>
      <c r="E819" s="75" t="n">
        <v>3191776.98</v>
      </c>
      <c r="F819" s="76" t="n">
        <f aca="false">IF(OR(D819="-",IF(E819="-",0,E819)&gt;=IF(D819="-",0,D819)),"-",IF(D819="-",0,D819)-IF(E819="-",0,E819))</f>
        <v>10283111.02</v>
      </c>
    </row>
    <row r="820" customFormat="false" ht="22.5" hidden="false" customHeight="false" outlineLevel="0" collapsed="false">
      <c r="A820" s="71" t="s">
        <v>638</v>
      </c>
      <c r="B820" s="72" t="s">
        <v>587</v>
      </c>
      <c r="C820" s="73" t="s">
        <v>1610</v>
      </c>
      <c r="D820" s="74" t="n">
        <v>13474888</v>
      </c>
      <c r="E820" s="75" t="n">
        <v>3191776.98</v>
      </c>
      <c r="F820" s="76" t="n">
        <f aca="false">IF(OR(D820="-",IF(E820="-",0,E820)&gt;=IF(D820="-",0,D820)),"-",IF(D820="-",0,D820)-IF(E820="-",0,E820))</f>
        <v>10283111.02</v>
      </c>
    </row>
    <row r="821" customFormat="false" ht="11.25" hidden="false" customHeight="false" outlineLevel="0" collapsed="false">
      <c r="A821" s="71" t="s">
        <v>640</v>
      </c>
      <c r="B821" s="72" t="s">
        <v>587</v>
      </c>
      <c r="C821" s="73" t="s">
        <v>1611</v>
      </c>
      <c r="D821" s="74" t="n">
        <v>13369134</v>
      </c>
      <c r="E821" s="75" t="n">
        <v>3104876.9</v>
      </c>
      <c r="F821" s="76" t="n">
        <f aca="false">IF(OR(D821="-",IF(E821="-",0,E821)&gt;=IF(D821="-",0,D821)),"-",IF(D821="-",0,D821)-IF(E821="-",0,E821))</f>
        <v>10264257.1</v>
      </c>
    </row>
    <row r="822" customFormat="false" ht="11.25" hidden="false" customHeight="false" outlineLevel="0" collapsed="false">
      <c r="A822" s="71" t="s">
        <v>674</v>
      </c>
      <c r="B822" s="72" t="s">
        <v>587</v>
      </c>
      <c r="C822" s="73" t="s">
        <v>1612</v>
      </c>
      <c r="D822" s="74" t="n">
        <v>105754</v>
      </c>
      <c r="E822" s="75" t="n">
        <v>86900.08</v>
      </c>
      <c r="F822" s="76" t="n">
        <f aca="false">IF(OR(D822="-",IF(E822="-",0,E822)&gt;=IF(D822="-",0,D822)),"-",IF(D822="-",0,D822)-IF(E822="-",0,E822))</f>
        <v>18853.92</v>
      </c>
    </row>
    <row r="823" customFormat="false" ht="45" hidden="false" customHeight="false" outlineLevel="0" collapsed="false">
      <c r="A823" s="71" t="s">
        <v>1613</v>
      </c>
      <c r="B823" s="72" t="s">
        <v>587</v>
      </c>
      <c r="C823" s="73" t="s">
        <v>1614</v>
      </c>
      <c r="D823" s="74" t="n">
        <v>389326922</v>
      </c>
      <c r="E823" s="75" t="n">
        <v>90927324.65</v>
      </c>
      <c r="F823" s="76" t="n">
        <f aca="false">IF(OR(D823="-",IF(E823="-",0,E823)&gt;=IF(D823="-",0,D823)),"-",IF(D823="-",0,D823)-IF(E823="-",0,E823))</f>
        <v>298399597.35</v>
      </c>
    </row>
    <row r="824" customFormat="false" ht="22.5" hidden="false" customHeight="false" outlineLevel="0" collapsed="false">
      <c r="A824" s="71" t="s">
        <v>1615</v>
      </c>
      <c r="B824" s="72" t="s">
        <v>587</v>
      </c>
      <c r="C824" s="73" t="s">
        <v>1616</v>
      </c>
      <c r="D824" s="74" t="n">
        <v>112535300</v>
      </c>
      <c r="E824" s="75" t="n">
        <v>90927324.65</v>
      </c>
      <c r="F824" s="76" t="n">
        <f aca="false">IF(OR(D824="-",IF(E824="-",0,E824)&gt;=IF(D824="-",0,D824)),"-",IF(D824="-",0,D824)-IF(E824="-",0,E824))</f>
        <v>21607975.35</v>
      </c>
    </row>
    <row r="825" customFormat="false" ht="11.25" hidden="false" customHeight="false" outlineLevel="0" collapsed="false">
      <c r="A825" s="71" t="s">
        <v>676</v>
      </c>
      <c r="B825" s="72" t="s">
        <v>587</v>
      </c>
      <c r="C825" s="73" t="s">
        <v>1617</v>
      </c>
      <c r="D825" s="74" t="n">
        <v>112535300</v>
      </c>
      <c r="E825" s="75" t="n">
        <v>90927324.65</v>
      </c>
      <c r="F825" s="76" t="n">
        <f aca="false">IF(OR(D825="-",IF(E825="-",0,E825)&gt;=IF(D825="-",0,D825)),"-",IF(D825="-",0,D825)-IF(E825="-",0,E825))</f>
        <v>21607975.35</v>
      </c>
    </row>
    <row r="826" customFormat="false" ht="45" hidden="false" customHeight="false" outlineLevel="0" collapsed="false">
      <c r="A826" s="71" t="s">
        <v>1618</v>
      </c>
      <c r="B826" s="72" t="s">
        <v>587</v>
      </c>
      <c r="C826" s="73" t="s">
        <v>1619</v>
      </c>
      <c r="D826" s="74" t="n">
        <v>112535300</v>
      </c>
      <c r="E826" s="75" t="n">
        <v>90927324.65</v>
      </c>
      <c r="F826" s="76" t="n">
        <f aca="false">IF(OR(D826="-",IF(E826="-",0,E826)&gt;=IF(D826="-",0,D826)),"-",IF(D826="-",0,D826)-IF(E826="-",0,E826))</f>
        <v>21607975.35</v>
      </c>
    </row>
    <row r="827" customFormat="false" ht="45" hidden="false" customHeight="false" outlineLevel="0" collapsed="false">
      <c r="A827" s="71" t="s">
        <v>1620</v>
      </c>
      <c r="B827" s="72" t="s">
        <v>587</v>
      </c>
      <c r="C827" s="73" t="s">
        <v>1621</v>
      </c>
      <c r="D827" s="74" t="n">
        <v>112535300</v>
      </c>
      <c r="E827" s="75" t="n">
        <v>90927324.65</v>
      </c>
      <c r="F827" s="76" t="n">
        <f aca="false">IF(OR(D827="-",IF(E827="-",0,E827)&gt;=IF(D827="-",0,D827)),"-",IF(D827="-",0,D827)-IF(E827="-",0,E827))</f>
        <v>21607975.35</v>
      </c>
    </row>
    <row r="828" customFormat="false" ht="67.5" hidden="false" customHeight="false" outlineLevel="0" collapsed="false">
      <c r="A828" s="77" t="s">
        <v>1622</v>
      </c>
      <c r="B828" s="72" t="s">
        <v>587</v>
      </c>
      <c r="C828" s="73" t="s">
        <v>1623</v>
      </c>
      <c r="D828" s="74" t="n">
        <v>276791622</v>
      </c>
      <c r="E828" s="75" t="s">
        <v>54</v>
      </c>
      <c r="F828" s="76" t="n">
        <f aca="false">IF(OR(D828="-",IF(E828="-",0,E828)&gt;=IF(D828="-",0,D828)),"-",IF(D828="-",0,D828)-IF(E828="-",0,E828))</f>
        <v>276791622</v>
      </c>
    </row>
    <row r="829" customFormat="false" ht="11.25" hidden="false" customHeight="false" outlineLevel="0" collapsed="false">
      <c r="A829" s="71" t="s">
        <v>676</v>
      </c>
      <c r="B829" s="72" t="s">
        <v>587</v>
      </c>
      <c r="C829" s="73" t="s">
        <v>1624</v>
      </c>
      <c r="D829" s="74" t="n">
        <v>276791622</v>
      </c>
      <c r="E829" s="75" t="s">
        <v>54</v>
      </c>
      <c r="F829" s="76" t="n">
        <f aca="false">IF(OR(D829="-",IF(E829="-",0,E829)&gt;=IF(D829="-",0,D829)),"-",IF(D829="-",0,D829)-IF(E829="-",0,E829))</f>
        <v>276791622</v>
      </c>
    </row>
    <row r="830" customFormat="false" ht="45" hidden="false" customHeight="false" outlineLevel="0" collapsed="false">
      <c r="A830" s="71" t="s">
        <v>1618</v>
      </c>
      <c r="B830" s="72" t="s">
        <v>587</v>
      </c>
      <c r="C830" s="73" t="s">
        <v>1625</v>
      </c>
      <c r="D830" s="74" t="n">
        <v>276791622</v>
      </c>
      <c r="E830" s="75" t="s">
        <v>54</v>
      </c>
      <c r="F830" s="76" t="n">
        <f aca="false">IF(OR(D830="-",IF(E830="-",0,E830)&gt;=IF(D830="-",0,D830)),"-",IF(D830="-",0,D830)-IF(E830="-",0,E830))</f>
        <v>276791622</v>
      </c>
    </row>
    <row r="831" customFormat="false" ht="45" hidden="false" customHeight="false" outlineLevel="0" collapsed="false">
      <c r="A831" s="71" t="s">
        <v>1626</v>
      </c>
      <c r="B831" s="72" t="s">
        <v>587</v>
      </c>
      <c r="C831" s="73" t="s">
        <v>1627</v>
      </c>
      <c r="D831" s="74" t="n">
        <v>276791622</v>
      </c>
      <c r="E831" s="75" t="s">
        <v>54</v>
      </c>
      <c r="F831" s="76" t="n">
        <f aca="false">IF(OR(D831="-",IF(E831="-",0,E831)&gt;=IF(D831="-",0,D831)),"-",IF(D831="-",0,D831)-IF(E831="-",0,E831))</f>
        <v>276791622</v>
      </c>
    </row>
    <row r="832" customFormat="false" ht="45" hidden="false" customHeight="false" outlineLevel="0" collapsed="false">
      <c r="A832" s="71" t="s">
        <v>1628</v>
      </c>
      <c r="B832" s="72" t="s">
        <v>587</v>
      </c>
      <c r="C832" s="73" t="s">
        <v>1629</v>
      </c>
      <c r="D832" s="74" t="n">
        <v>3725816552.09</v>
      </c>
      <c r="E832" s="75" t="n">
        <v>1416533588.47</v>
      </c>
      <c r="F832" s="76" t="n">
        <f aca="false">IF(OR(D832="-",IF(E832="-",0,E832)&gt;=IF(D832="-",0,D832)),"-",IF(D832="-",0,D832)-IF(E832="-",0,E832))</f>
        <v>2309282963.62</v>
      </c>
    </row>
    <row r="833" customFormat="false" ht="90" hidden="false" customHeight="false" outlineLevel="0" collapsed="false">
      <c r="A833" s="77" t="s">
        <v>1630</v>
      </c>
      <c r="B833" s="72" t="s">
        <v>587</v>
      </c>
      <c r="C833" s="73" t="s">
        <v>1631</v>
      </c>
      <c r="D833" s="74" t="n">
        <v>3725816552.09</v>
      </c>
      <c r="E833" s="75" t="n">
        <v>1416533588.47</v>
      </c>
      <c r="F833" s="76" t="n">
        <f aca="false">IF(OR(D833="-",IF(E833="-",0,E833)&gt;=IF(D833="-",0,D833)),"-",IF(D833="-",0,D833)-IF(E833="-",0,E833))</f>
        <v>2309282963.62</v>
      </c>
    </row>
    <row r="834" customFormat="false" ht="22.5" hidden="false" customHeight="false" outlineLevel="0" collapsed="false">
      <c r="A834" s="71" t="s">
        <v>869</v>
      </c>
      <c r="B834" s="72" t="s">
        <v>587</v>
      </c>
      <c r="C834" s="73" t="s">
        <v>1632</v>
      </c>
      <c r="D834" s="74" t="n">
        <v>2123270210.09</v>
      </c>
      <c r="E834" s="75" t="n">
        <v>646784786.47</v>
      </c>
      <c r="F834" s="76" t="n">
        <f aca="false">IF(OR(D834="-",IF(E834="-",0,E834)&gt;=IF(D834="-",0,D834)),"-",IF(D834="-",0,D834)-IF(E834="-",0,E834))</f>
        <v>1476485423.62</v>
      </c>
    </row>
    <row r="835" customFormat="false" ht="11.25" hidden="false" customHeight="false" outlineLevel="0" collapsed="false">
      <c r="A835" s="71" t="s">
        <v>871</v>
      </c>
      <c r="B835" s="72" t="s">
        <v>587</v>
      </c>
      <c r="C835" s="73" t="s">
        <v>1633</v>
      </c>
      <c r="D835" s="74" t="n">
        <v>2123270210.09</v>
      </c>
      <c r="E835" s="75" t="n">
        <v>646784786.47</v>
      </c>
      <c r="F835" s="76" t="n">
        <f aca="false">IF(OR(D835="-",IF(E835="-",0,E835)&gt;=IF(D835="-",0,D835)),"-",IF(D835="-",0,D835)-IF(E835="-",0,E835))</f>
        <v>1476485423.62</v>
      </c>
    </row>
    <row r="836" customFormat="false" ht="22.5" hidden="false" customHeight="false" outlineLevel="0" collapsed="false">
      <c r="A836" s="71" t="s">
        <v>1634</v>
      </c>
      <c r="B836" s="72" t="s">
        <v>587</v>
      </c>
      <c r="C836" s="73" t="s">
        <v>1635</v>
      </c>
      <c r="D836" s="74" t="n">
        <v>2123270210.09</v>
      </c>
      <c r="E836" s="75" t="n">
        <v>646784786.47</v>
      </c>
      <c r="F836" s="76" t="n">
        <f aca="false">IF(OR(D836="-",IF(E836="-",0,E836)&gt;=IF(D836="-",0,D836)),"-",IF(D836="-",0,D836)-IF(E836="-",0,E836))</f>
        <v>1476485423.62</v>
      </c>
    </row>
    <row r="837" customFormat="false" ht="11.25" hidden="false" customHeight="false" outlineLevel="0" collapsed="false">
      <c r="A837" s="71" t="s">
        <v>676</v>
      </c>
      <c r="B837" s="72" t="s">
        <v>587</v>
      </c>
      <c r="C837" s="73" t="s">
        <v>1636</v>
      </c>
      <c r="D837" s="74" t="n">
        <v>1602546342</v>
      </c>
      <c r="E837" s="75" t="n">
        <v>769748802</v>
      </c>
      <c r="F837" s="76" t="n">
        <f aca="false">IF(OR(D837="-",IF(E837="-",0,E837)&gt;=IF(D837="-",0,D837)),"-",IF(D837="-",0,D837)-IF(E837="-",0,E837))</f>
        <v>832797540</v>
      </c>
    </row>
    <row r="838" customFormat="false" ht="45" hidden="false" customHeight="false" outlineLevel="0" collapsed="false">
      <c r="A838" s="71" t="s">
        <v>1618</v>
      </c>
      <c r="B838" s="72" t="s">
        <v>587</v>
      </c>
      <c r="C838" s="73" t="s">
        <v>1637</v>
      </c>
      <c r="D838" s="74" t="n">
        <v>1602546342</v>
      </c>
      <c r="E838" s="75" t="n">
        <v>769748802</v>
      </c>
      <c r="F838" s="76" t="n">
        <f aca="false">IF(OR(D838="-",IF(E838="-",0,E838)&gt;=IF(D838="-",0,D838)),"-",IF(D838="-",0,D838)-IF(E838="-",0,E838))</f>
        <v>832797540</v>
      </c>
    </row>
    <row r="839" customFormat="false" ht="45" hidden="false" customHeight="false" outlineLevel="0" collapsed="false">
      <c r="A839" s="71" t="s">
        <v>1638</v>
      </c>
      <c r="B839" s="72" t="s">
        <v>587</v>
      </c>
      <c r="C839" s="73" t="s">
        <v>1639</v>
      </c>
      <c r="D839" s="74" t="n">
        <v>1602546342</v>
      </c>
      <c r="E839" s="75" t="n">
        <v>769748802</v>
      </c>
      <c r="F839" s="76" t="n">
        <f aca="false">IF(OR(D839="-",IF(E839="-",0,E839)&gt;=IF(D839="-",0,D839)),"-",IF(D839="-",0,D839)-IF(E839="-",0,E839))</f>
        <v>832797540</v>
      </c>
    </row>
    <row r="840" customFormat="false" ht="22.5" hidden="false" customHeight="false" outlineLevel="0" collapsed="false">
      <c r="A840" s="71" t="s">
        <v>1640</v>
      </c>
      <c r="B840" s="72" t="s">
        <v>587</v>
      </c>
      <c r="C840" s="73" t="s">
        <v>1641</v>
      </c>
      <c r="D840" s="74" t="n">
        <v>478965.06</v>
      </c>
      <c r="E840" s="75" t="s">
        <v>54</v>
      </c>
      <c r="F840" s="76" t="n">
        <f aca="false">IF(OR(D840="-",IF(E840="-",0,E840)&gt;=IF(D840="-",0,D840)),"-",IF(D840="-",0,D840)-IF(E840="-",0,E840))</f>
        <v>478965.06</v>
      </c>
    </row>
    <row r="841" customFormat="false" ht="33.75" hidden="false" customHeight="false" outlineLevel="0" collapsed="false">
      <c r="A841" s="71" t="s">
        <v>1642</v>
      </c>
      <c r="B841" s="72" t="s">
        <v>587</v>
      </c>
      <c r="C841" s="73" t="s">
        <v>1643</v>
      </c>
      <c r="D841" s="74" t="n">
        <v>478965.06</v>
      </c>
      <c r="E841" s="75" t="s">
        <v>54</v>
      </c>
      <c r="F841" s="76" t="n">
        <f aca="false">IF(OR(D841="-",IF(E841="-",0,E841)&gt;=IF(D841="-",0,D841)),"-",IF(D841="-",0,D841)-IF(E841="-",0,E841))</f>
        <v>478965.06</v>
      </c>
    </row>
    <row r="842" customFormat="false" ht="45" hidden="false" customHeight="false" outlineLevel="0" collapsed="false">
      <c r="A842" s="71" t="s">
        <v>1644</v>
      </c>
      <c r="B842" s="72" t="s">
        <v>587</v>
      </c>
      <c r="C842" s="73" t="s">
        <v>1645</v>
      </c>
      <c r="D842" s="74" t="n">
        <v>478965.06</v>
      </c>
      <c r="E842" s="75" t="s">
        <v>54</v>
      </c>
      <c r="F842" s="76" t="n">
        <f aca="false">IF(OR(D842="-",IF(E842="-",0,E842)&gt;=IF(D842="-",0,D842)),"-",IF(D842="-",0,D842)-IF(E842="-",0,E842))</f>
        <v>478965.06</v>
      </c>
    </row>
    <row r="843" customFormat="false" ht="78.75" hidden="false" customHeight="false" outlineLevel="0" collapsed="false">
      <c r="A843" s="77" t="s">
        <v>1646</v>
      </c>
      <c r="B843" s="72" t="s">
        <v>587</v>
      </c>
      <c r="C843" s="73" t="s">
        <v>1647</v>
      </c>
      <c r="D843" s="74" t="n">
        <v>478965.06</v>
      </c>
      <c r="E843" s="75" t="s">
        <v>54</v>
      </c>
      <c r="F843" s="76" t="n">
        <f aca="false">IF(OR(D843="-",IF(E843="-",0,E843)&gt;=IF(D843="-",0,D843)),"-",IF(D843="-",0,D843)-IF(E843="-",0,E843))</f>
        <v>478965.06</v>
      </c>
    </row>
    <row r="844" customFormat="false" ht="22.5" hidden="false" customHeight="false" outlineLevel="0" collapsed="false">
      <c r="A844" s="71" t="s">
        <v>636</v>
      </c>
      <c r="B844" s="72" t="s">
        <v>587</v>
      </c>
      <c r="C844" s="73" t="s">
        <v>1648</v>
      </c>
      <c r="D844" s="74" t="n">
        <v>478965.06</v>
      </c>
      <c r="E844" s="75" t="s">
        <v>54</v>
      </c>
      <c r="F844" s="76" t="n">
        <f aca="false">IF(OR(D844="-",IF(E844="-",0,E844)&gt;=IF(D844="-",0,D844)),"-",IF(D844="-",0,D844)-IF(E844="-",0,E844))</f>
        <v>478965.06</v>
      </c>
    </row>
    <row r="845" customFormat="false" ht="22.5" hidden="false" customHeight="false" outlineLevel="0" collapsed="false">
      <c r="A845" s="71" t="s">
        <v>638</v>
      </c>
      <c r="B845" s="72" t="s">
        <v>587</v>
      </c>
      <c r="C845" s="73" t="s">
        <v>1649</v>
      </c>
      <c r="D845" s="74" t="n">
        <v>478965.06</v>
      </c>
      <c r="E845" s="75" t="s">
        <v>54</v>
      </c>
      <c r="F845" s="76" t="n">
        <f aca="false">IF(OR(D845="-",IF(E845="-",0,E845)&gt;=IF(D845="-",0,D845)),"-",IF(D845="-",0,D845)-IF(E845="-",0,E845))</f>
        <v>478965.06</v>
      </c>
    </row>
    <row r="846" customFormat="false" ht="22.5" hidden="false" customHeight="false" outlineLevel="0" collapsed="false">
      <c r="A846" s="71" t="s">
        <v>965</v>
      </c>
      <c r="B846" s="72" t="s">
        <v>587</v>
      </c>
      <c r="C846" s="73" t="s">
        <v>1650</v>
      </c>
      <c r="D846" s="74" t="n">
        <v>478965.06</v>
      </c>
      <c r="E846" s="75" t="s">
        <v>54</v>
      </c>
      <c r="F846" s="76" t="n">
        <f aca="false">IF(OR(D846="-",IF(E846="-",0,E846)&gt;=IF(D846="-",0,D846)),"-",IF(D846="-",0,D846)-IF(E846="-",0,E846))</f>
        <v>478965.06</v>
      </c>
    </row>
    <row r="847" customFormat="false" ht="22.5" hidden="false" customHeight="false" outlineLevel="0" collapsed="false">
      <c r="A847" s="71" t="s">
        <v>665</v>
      </c>
      <c r="B847" s="72" t="s">
        <v>587</v>
      </c>
      <c r="C847" s="73" t="s">
        <v>1651</v>
      </c>
      <c r="D847" s="74" t="n">
        <v>46700</v>
      </c>
      <c r="E847" s="75" t="n">
        <v>46700</v>
      </c>
      <c r="F847" s="76" t="str">
        <f aca="false">IF(OR(D847="-",IF(E847="-",0,E847)&gt;=IF(D847="-",0,D847)),"-",IF(D847="-",0,D847)-IF(E847="-",0,E847))</f>
        <v>-</v>
      </c>
    </row>
    <row r="848" customFormat="false" ht="11.25" hidden="false" customHeight="false" outlineLevel="0" collapsed="false">
      <c r="A848" s="71" t="s">
        <v>667</v>
      </c>
      <c r="B848" s="72" t="s">
        <v>587</v>
      </c>
      <c r="C848" s="73" t="s">
        <v>1652</v>
      </c>
      <c r="D848" s="74" t="n">
        <v>46700</v>
      </c>
      <c r="E848" s="75" t="n">
        <v>46700</v>
      </c>
      <c r="F848" s="76" t="str">
        <f aca="false">IF(OR(D848="-",IF(E848="-",0,E848)&gt;=IF(D848="-",0,D848)),"-",IF(D848="-",0,D848)-IF(E848="-",0,E848))</f>
        <v>-</v>
      </c>
    </row>
    <row r="849" customFormat="false" ht="45" hidden="false" customHeight="false" outlineLevel="0" collapsed="false">
      <c r="A849" s="71" t="s">
        <v>1653</v>
      </c>
      <c r="B849" s="72" t="s">
        <v>587</v>
      </c>
      <c r="C849" s="73" t="s">
        <v>1654</v>
      </c>
      <c r="D849" s="74" t="n">
        <v>46700</v>
      </c>
      <c r="E849" s="75" t="n">
        <v>46700</v>
      </c>
      <c r="F849" s="76" t="str">
        <f aca="false">IF(OR(D849="-",IF(E849="-",0,E849)&gt;=IF(D849="-",0,D849)),"-",IF(D849="-",0,D849)-IF(E849="-",0,E849))</f>
        <v>-</v>
      </c>
    </row>
    <row r="850" customFormat="false" ht="56.25" hidden="false" customHeight="false" outlineLevel="0" collapsed="false">
      <c r="A850" s="71" t="s">
        <v>598</v>
      </c>
      <c r="B850" s="72" t="s">
        <v>587</v>
      </c>
      <c r="C850" s="73" t="s">
        <v>1655</v>
      </c>
      <c r="D850" s="74" t="n">
        <v>46700</v>
      </c>
      <c r="E850" s="75" t="n">
        <v>46700</v>
      </c>
      <c r="F850" s="76" t="str">
        <f aca="false">IF(OR(D850="-",IF(E850="-",0,E850)&gt;=IF(D850="-",0,D850)),"-",IF(D850="-",0,D850)-IF(E850="-",0,E850))</f>
        <v>-</v>
      </c>
    </row>
    <row r="851" customFormat="false" ht="22.5" hidden="false" customHeight="false" outlineLevel="0" collapsed="false">
      <c r="A851" s="71" t="s">
        <v>600</v>
      </c>
      <c r="B851" s="72" t="s">
        <v>587</v>
      </c>
      <c r="C851" s="73" t="s">
        <v>1656</v>
      </c>
      <c r="D851" s="74" t="n">
        <v>46700</v>
      </c>
      <c r="E851" s="75" t="n">
        <v>46700</v>
      </c>
      <c r="F851" s="76" t="str">
        <f aca="false">IF(OR(D851="-",IF(E851="-",0,E851)&gt;=IF(D851="-",0,D851)),"-",IF(D851="-",0,D851)-IF(E851="-",0,E851))</f>
        <v>-</v>
      </c>
    </row>
    <row r="852" customFormat="false" ht="22.5" hidden="false" customHeight="false" outlineLevel="0" collapsed="false">
      <c r="A852" s="71" t="s">
        <v>602</v>
      </c>
      <c r="B852" s="72" t="s">
        <v>587</v>
      </c>
      <c r="C852" s="73" t="s">
        <v>1657</v>
      </c>
      <c r="D852" s="74" t="n">
        <v>35867.89</v>
      </c>
      <c r="E852" s="75" t="n">
        <v>35867.89</v>
      </c>
      <c r="F852" s="76" t="str">
        <f aca="false">IF(OR(D852="-",IF(E852="-",0,E852)&gt;=IF(D852="-",0,D852)),"-",IF(D852="-",0,D852)-IF(E852="-",0,E852))</f>
        <v>-</v>
      </c>
    </row>
    <row r="853" customFormat="false" ht="33.75" hidden="false" customHeight="false" outlineLevel="0" collapsed="false">
      <c r="A853" s="71" t="s">
        <v>604</v>
      </c>
      <c r="B853" s="72" t="s">
        <v>587</v>
      </c>
      <c r="C853" s="73" t="s">
        <v>1658</v>
      </c>
      <c r="D853" s="74" t="n">
        <v>10832.11</v>
      </c>
      <c r="E853" s="75" t="n">
        <v>10832.11</v>
      </c>
      <c r="F853" s="76" t="str">
        <f aca="false">IF(OR(D853="-",IF(E853="-",0,E853)&gt;=IF(D853="-",0,D853)),"-",IF(D853="-",0,D853)-IF(E853="-",0,E853))</f>
        <v>-</v>
      </c>
    </row>
    <row r="854" customFormat="false" ht="22.5" hidden="false" customHeight="false" outlineLevel="0" collapsed="false">
      <c r="A854" s="71" t="s">
        <v>592</v>
      </c>
      <c r="B854" s="72" t="s">
        <v>587</v>
      </c>
      <c r="C854" s="73" t="s">
        <v>1659</v>
      </c>
      <c r="D854" s="74" t="n">
        <v>21326200</v>
      </c>
      <c r="E854" s="75" t="n">
        <v>12124513.16</v>
      </c>
      <c r="F854" s="76" t="n">
        <f aca="false">IF(OR(D854="-",IF(E854="-",0,E854)&gt;=IF(D854="-",0,D854)),"-",IF(D854="-",0,D854)-IF(E854="-",0,E854))</f>
        <v>9201686.84</v>
      </c>
    </row>
    <row r="855" customFormat="false" ht="11.25" hidden="false" customHeight="false" outlineLevel="0" collapsed="false">
      <c r="A855" s="71" t="s">
        <v>768</v>
      </c>
      <c r="B855" s="72" t="s">
        <v>587</v>
      </c>
      <c r="C855" s="73" t="s">
        <v>1660</v>
      </c>
      <c r="D855" s="74" t="n">
        <v>21326200</v>
      </c>
      <c r="E855" s="75" t="n">
        <v>12124513.16</v>
      </c>
      <c r="F855" s="76" t="n">
        <f aca="false">IF(OR(D855="-",IF(E855="-",0,E855)&gt;=IF(D855="-",0,D855)),"-",IF(D855="-",0,D855)-IF(E855="-",0,E855))</f>
        <v>9201686.84</v>
      </c>
    </row>
    <row r="856" customFormat="false" ht="22.5" hidden="false" customHeight="false" outlineLevel="0" collapsed="false">
      <c r="A856" s="71" t="s">
        <v>596</v>
      </c>
      <c r="B856" s="72" t="s">
        <v>587</v>
      </c>
      <c r="C856" s="73" t="s">
        <v>1661</v>
      </c>
      <c r="D856" s="74" t="n">
        <v>19080600</v>
      </c>
      <c r="E856" s="75" t="n">
        <v>10540263.22</v>
      </c>
      <c r="F856" s="76" t="n">
        <f aca="false">IF(OR(D856="-",IF(E856="-",0,E856)&gt;=IF(D856="-",0,D856)),"-",IF(D856="-",0,D856)-IF(E856="-",0,E856))</f>
        <v>8540336.78</v>
      </c>
    </row>
    <row r="857" customFormat="false" ht="56.25" hidden="false" customHeight="false" outlineLevel="0" collapsed="false">
      <c r="A857" s="71" t="s">
        <v>598</v>
      </c>
      <c r="B857" s="72" t="s">
        <v>587</v>
      </c>
      <c r="C857" s="73" t="s">
        <v>1662</v>
      </c>
      <c r="D857" s="74" t="n">
        <v>19080600</v>
      </c>
      <c r="E857" s="75" t="n">
        <v>10540263.22</v>
      </c>
      <c r="F857" s="76" t="n">
        <f aca="false">IF(OR(D857="-",IF(E857="-",0,E857)&gt;=IF(D857="-",0,D857)),"-",IF(D857="-",0,D857)-IF(E857="-",0,E857))</f>
        <v>8540336.78</v>
      </c>
    </row>
    <row r="858" customFormat="false" ht="22.5" hidden="false" customHeight="false" outlineLevel="0" collapsed="false">
      <c r="A858" s="71" t="s">
        <v>600</v>
      </c>
      <c r="B858" s="72" t="s">
        <v>587</v>
      </c>
      <c r="C858" s="73" t="s">
        <v>1663</v>
      </c>
      <c r="D858" s="74" t="n">
        <v>19080600</v>
      </c>
      <c r="E858" s="75" t="n">
        <v>10540263.22</v>
      </c>
      <c r="F858" s="76" t="n">
        <f aca="false">IF(OR(D858="-",IF(E858="-",0,E858)&gt;=IF(D858="-",0,D858)),"-",IF(D858="-",0,D858)-IF(E858="-",0,E858))</f>
        <v>8540336.78</v>
      </c>
    </row>
    <row r="859" customFormat="false" ht="22.5" hidden="false" customHeight="false" outlineLevel="0" collapsed="false">
      <c r="A859" s="71" t="s">
        <v>602</v>
      </c>
      <c r="B859" s="72" t="s">
        <v>587</v>
      </c>
      <c r="C859" s="73" t="s">
        <v>1664</v>
      </c>
      <c r="D859" s="74" t="n">
        <v>14654900</v>
      </c>
      <c r="E859" s="75" t="n">
        <v>8311865.75</v>
      </c>
      <c r="F859" s="76" t="n">
        <f aca="false">IF(OR(D859="-",IF(E859="-",0,E859)&gt;=IF(D859="-",0,D859)),"-",IF(D859="-",0,D859)-IF(E859="-",0,E859))</f>
        <v>6343034.25</v>
      </c>
    </row>
    <row r="860" customFormat="false" ht="33.75" hidden="false" customHeight="false" outlineLevel="0" collapsed="false">
      <c r="A860" s="71" t="s">
        <v>604</v>
      </c>
      <c r="B860" s="72" t="s">
        <v>587</v>
      </c>
      <c r="C860" s="73" t="s">
        <v>1665</v>
      </c>
      <c r="D860" s="74" t="n">
        <v>4425700</v>
      </c>
      <c r="E860" s="75" t="n">
        <v>2228397.47</v>
      </c>
      <c r="F860" s="76" t="n">
        <f aca="false">IF(OR(D860="-",IF(E860="-",0,E860)&gt;=IF(D860="-",0,D860)),"-",IF(D860="-",0,D860)-IF(E860="-",0,E860))</f>
        <v>2197302.53</v>
      </c>
    </row>
    <row r="861" customFormat="false" ht="22.5" hidden="false" customHeight="false" outlineLevel="0" collapsed="false">
      <c r="A861" s="71" t="s">
        <v>617</v>
      </c>
      <c r="B861" s="72" t="s">
        <v>587</v>
      </c>
      <c r="C861" s="73" t="s">
        <v>1666</v>
      </c>
      <c r="D861" s="74" t="n">
        <v>2245600</v>
      </c>
      <c r="E861" s="75" t="n">
        <v>1584249.94</v>
      </c>
      <c r="F861" s="76" t="n">
        <f aca="false">IF(OR(D861="-",IF(E861="-",0,E861)&gt;=IF(D861="-",0,D861)),"-",IF(D861="-",0,D861)-IF(E861="-",0,E861))</f>
        <v>661350.06</v>
      </c>
    </row>
    <row r="862" customFormat="false" ht="56.25" hidden="false" customHeight="false" outlineLevel="0" collapsed="false">
      <c r="A862" s="71" t="s">
        <v>598</v>
      </c>
      <c r="B862" s="72" t="s">
        <v>587</v>
      </c>
      <c r="C862" s="73" t="s">
        <v>1667</v>
      </c>
      <c r="D862" s="74" t="n">
        <v>362000</v>
      </c>
      <c r="E862" s="75" t="n">
        <v>128788.14</v>
      </c>
      <c r="F862" s="76" t="n">
        <f aca="false">IF(OR(D862="-",IF(E862="-",0,E862)&gt;=IF(D862="-",0,D862)),"-",IF(D862="-",0,D862)-IF(E862="-",0,E862))</f>
        <v>233211.86</v>
      </c>
    </row>
    <row r="863" customFormat="false" ht="22.5" hidden="false" customHeight="false" outlineLevel="0" collapsed="false">
      <c r="A863" s="71" t="s">
        <v>600</v>
      </c>
      <c r="B863" s="72" t="s">
        <v>587</v>
      </c>
      <c r="C863" s="73" t="s">
        <v>1668</v>
      </c>
      <c r="D863" s="74" t="n">
        <v>362000</v>
      </c>
      <c r="E863" s="75" t="n">
        <v>128788.14</v>
      </c>
      <c r="F863" s="76" t="n">
        <f aca="false">IF(OR(D863="-",IF(E863="-",0,E863)&gt;=IF(D863="-",0,D863)),"-",IF(D863="-",0,D863)-IF(E863="-",0,E863))</f>
        <v>233211.86</v>
      </c>
    </row>
    <row r="864" customFormat="false" ht="33.75" hidden="false" customHeight="false" outlineLevel="0" collapsed="false">
      <c r="A864" s="71" t="s">
        <v>633</v>
      </c>
      <c r="B864" s="72" t="s">
        <v>587</v>
      </c>
      <c r="C864" s="73" t="s">
        <v>1669</v>
      </c>
      <c r="D864" s="74" t="n">
        <v>362000</v>
      </c>
      <c r="E864" s="75" t="n">
        <v>128788.14</v>
      </c>
      <c r="F864" s="76" t="n">
        <f aca="false">IF(OR(D864="-",IF(E864="-",0,E864)&gt;=IF(D864="-",0,D864)),"-",IF(D864="-",0,D864)-IF(E864="-",0,E864))</f>
        <v>233211.86</v>
      </c>
    </row>
    <row r="865" customFormat="false" ht="22.5" hidden="false" customHeight="false" outlineLevel="0" collapsed="false">
      <c r="A865" s="71" t="s">
        <v>636</v>
      </c>
      <c r="B865" s="72" t="s">
        <v>587</v>
      </c>
      <c r="C865" s="73" t="s">
        <v>1670</v>
      </c>
      <c r="D865" s="74" t="n">
        <v>1883600</v>
      </c>
      <c r="E865" s="75" t="n">
        <v>1455461.8</v>
      </c>
      <c r="F865" s="76" t="n">
        <f aca="false">IF(OR(D865="-",IF(E865="-",0,E865)&gt;=IF(D865="-",0,D865)),"-",IF(D865="-",0,D865)-IF(E865="-",0,E865))</f>
        <v>428138.2</v>
      </c>
    </row>
    <row r="866" customFormat="false" ht="22.5" hidden="false" customHeight="false" outlineLevel="0" collapsed="false">
      <c r="A866" s="71" t="s">
        <v>638</v>
      </c>
      <c r="B866" s="72" t="s">
        <v>587</v>
      </c>
      <c r="C866" s="73" t="s">
        <v>1671</v>
      </c>
      <c r="D866" s="74" t="n">
        <v>1883600</v>
      </c>
      <c r="E866" s="75" t="n">
        <v>1455461.8</v>
      </c>
      <c r="F866" s="76" t="n">
        <f aca="false">IF(OR(D866="-",IF(E866="-",0,E866)&gt;=IF(D866="-",0,D866)),"-",IF(D866="-",0,D866)-IF(E866="-",0,E866))</f>
        <v>428138.2</v>
      </c>
    </row>
    <row r="867" customFormat="false" ht="11.25" hidden="false" customHeight="false" outlineLevel="0" collapsed="false">
      <c r="A867" s="71" t="s">
        <v>640</v>
      </c>
      <c r="B867" s="72" t="s">
        <v>587</v>
      </c>
      <c r="C867" s="73" t="s">
        <v>1672</v>
      </c>
      <c r="D867" s="74" t="n">
        <v>1883600</v>
      </c>
      <c r="E867" s="75" t="n">
        <v>1455461.8</v>
      </c>
      <c r="F867" s="76" t="n">
        <f aca="false">IF(OR(D867="-",IF(E867="-",0,E867)&gt;=IF(D867="-",0,D867)),"-",IF(D867="-",0,D867)-IF(E867="-",0,E867))</f>
        <v>428138.2</v>
      </c>
    </row>
    <row r="868" customFormat="false" ht="33.75" hidden="false" customHeight="false" outlineLevel="0" collapsed="false">
      <c r="A868" s="71" t="s">
        <v>796</v>
      </c>
      <c r="B868" s="72" t="s">
        <v>587</v>
      </c>
      <c r="C868" s="73" t="s">
        <v>1673</v>
      </c>
      <c r="D868" s="74" t="n">
        <v>932241.88</v>
      </c>
      <c r="E868" s="75" t="n">
        <v>932241.88</v>
      </c>
      <c r="F868" s="76" t="str">
        <f aca="false">IF(OR(D868="-",IF(E868="-",0,E868)&gt;=IF(D868="-",0,D868)),"-",IF(D868="-",0,D868)-IF(E868="-",0,E868))</f>
        <v>-</v>
      </c>
    </row>
    <row r="869" customFormat="false" ht="22.5" hidden="false" customHeight="false" outlineLevel="0" collapsed="false">
      <c r="A869" s="71" t="s">
        <v>1174</v>
      </c>
      <c r="B869" s="72" t="s">
        <v>587</v>
      </c>
      <c r="C869" s="73" t="s">
        <v>1674</v>
      </c>
      <c r="D869" s="74" t="n">
        <v>932241.88</v>
      </c>
      <c r="E869" s="75" t="n">
        <v>932241.88</v>
      </c>
      <c r="F869" s="76" t="str">
        <f aca="false">IF(OR(D869="-",IF(E869="-",0,E869)&gt;=IF(D869="-",0,D869)),"-",IF(D869="-",0,D869)-IF(E869="-",0,E869))</f>
        <v>-</v>
      </c>
    </row>
    <row r="870" customFormat="false" ht="22.5" hidden="false" customHeight="false" outlineLevel="0" collapsed="false">
      <c r="A870" s="71" t="s">
        <v>1176</v>
      </c>
      <c r="B870" s="72" t="s">
        <v>587</v>
      </c>
      <c r="C870" s="73" t="s">
        <v>1675</v>
      </c>
      <c r="D870" s="74" t="n">
        <v>932241.88</v>
      </c>
      <c r="E870" s="75" t="n">
        <v>932241.88</v>
      </c>
      <c r="F870" s="76" t="str">
        <f aca="false">IF(OR(D870="-",IF(E870="-",0,E870)&gt;=IF(D870="-",0,D870)),"-",IF(D870="-",0,D870)-IF(E870="-",0,E870))</f>
        <v>-</v>
      </c>
    </row>
    <row r="871" customFormat="false" ht="11.25" hidden="false" customHeight="false" outlineLevel="0" collapsed="false">
      <c r="A871" s="71" t="s">
        <v>676</v>
      </c>
      <c r="B871" s="72" t="s">
        <v>587</v>
      </c>
      <c r="C871" s="73" t="s">
        <v>1676</v>
      </c>
      <c r="D871" s="74" t="n">
        <v>932241.88</v>
      </c>
      <c r="E871" s="75" t="n">
        <v>932241.88</v>
      </c>
      <c r="F871" s="76" t="str">
        <f aca="false">IF(OR(D871="-",IF(E871="-",0,E871)&gt;=IF(D871="-",0,D871)),"-",IF(D871="-",0,D871)-IF(E871="-",0,E871))</f>
        <v>-</v>
      </c>
    </row>
    <row r="872" customFormat="false" ht="11.25" hidden="false" customHeight="false" outlineLevel="0" collapsed="false">
      <c r="A872" s="71" t="s">
        <v>702</v>
      </c>
      <c r="B872" s="72" t="s">
        <v>587</v>
      </c>
      <c r="C872" s="73" t="s">
        <v>1677</v>
      </c>
      <c r="D872" s="74" t="n">
        <v>932241.88</v>
      </c>
      <c r="E872" s="75" t="n">
        <v>932241.88</v>
      </c>
      <c r="F872" s="76" t="str">
        <f aca="false">IF(OR(D872="-",IF(E872="-",0,E872)&gt;=IF(D872="-",0,D872)),"-",IF(D872="-",0,D872)-IF(E872="-",0,E872))</f>
        <v>-</v>
      </c>
    </row>
    <row r="873" customFormat="false" ht="33.75" hidden="false" customHeight="false" outlineLevel="0" collapsed="false">
      <c r="A873" s="71" t="s">
        <v>704</v>
      </c>
      <c r="B873" s="72" t="s">
        <v>587</v>
      </c>
      <c r="C873" s="73" t="s">
        <v>1678</v>
      </c>
      <c r="D873" s="74" t="n">
        <v>932241.88</v>
      </c>
      <c r="E873" s="75" t="n">
        <v>932241.88</v>
      </c>
      <c r="F873" s="76" t="str">
        <f aca="false">IF(OR(D873="-",IF(E873="-",0,E873)&gt;=IF(D873="-",0,D873)),"-",IF(D873="-",0,D873)-IF(E873="-",0,E873))</f>
        <v>-</v>
      </c>
    </row>
    <row r="874" customFormat="false" ht="11.25" hidden="false" customHeight="false" outlineLevel="0" collapsed="false">
      <c r="A874" s="71" t="s">
        <v>1679</v>
      </c>
      <c r="B874" s="72" t="s">
        <v>587</v>
      </c>
      <c r="C874" s="73" t="s">
        <v>1680</v>
      </c>
      <c r="D874" s="74" t="n">
        <v>6352849424.61</v>
      </c>
      <c r="E874" s="75" t="n">
        <v>4054494173.92</v>
      </c>
      <c r="F874" s="76" t="n">
        <f aca="false">IF(OR(D874="-",IF(E874="-",0,E874)&gt;=IF(D874="-",0,D874)),"-",IF(D874="-",0,D874)-IF(E874="-",0,E874))</f>
        <v>2298355250.69</v>
      </c>
    </row>
    <row r="875" customFormat="false" ht="22.5" hidden="false" customHeight="false" outlineLevel="0" collapsed="false">
      <c r="A875" s="71" t="s">
        <v>1681</v>
      </c>
      <c r="B875" s="72" t="s">
        <v>587</v>
      </c>
      <c r="C875" s="73" t="s">
        <v>1682</v>
      </c>
      <c r="D875" s="74" t="n">
        <v>3850876669.49</v>
      </c>
      <c r="E875" s="75" t="n">
        <v>2717454879.2</v>
      </c>
      <c r="F875" s="76" t="n">
        <f aca="false">IF(OR(D875="-",IF(E875="-",0,E875)&gt;=IF(D875="-",0,D875)),"-",IF(D875="-",0,D875)-IF(E875="-",0,E875))</f>
        <v>1133421790.29</v>
      </c>
    </row>
    <row r="876" customFormat="false" ht="33.75" hidden="false" customHeight="false" outlineLevel="0" collapsed="false">
      <c r="A876" s="71" t="s">
        <v>1683</v>
      </c>
      <c r="B876" s="72" t="s">
        <v>587</v>
      </c>
      <c r="C876" s="73" t="s">
        <v>1684</v>
      </c>
      <c r="D876" s="74" t="n">
        <v>3563883437.99</v>
      </c>
      <c r="E876" s="75" t="n">
        <v>2586064862.17</v>
      </c>
      <c r="F876" s="76" t="n">
        <f aca="false">IF(OR(D876="-",IF(E876="-",0,E876)&gt;=IF(D876="-",0,D876)),"-",IF(D876="-",0,D876)-IF(E876="-",0,E876))</f>
        <v>977818575.82</v>
      </c>
    </row>
    <row r="877" customFormat="false" ht="33.75" hidden="false" customHeight="false" outlineLevel="0" collapsed="false">
      <c r="A877" s="71" t="s">
        <v>1685</v>
      </c>
      <c r="B877" s="72" t="s">
        <v>587</v>
      </c>
      <c r="C877" s="73" t="s">
        <v>1686</v>
      </c>
      <c r="D877" s="74" t="n">
        <v>1892834739.05</v>
      </c>
      <c r="E877" s="75" t="n">
        <v>1295489769.44</v>
      </c>
      <c r="F877" s="76" t="n">
        <f aca="false">IF(OR(D877="-",IF(E877="-",0,E877)&gt;=IF(D877="-",0,D877)),"-",IF(D877="-",0,D877)-IF(E877="-",0,E877))</f>
        <v>597344969.61</v>
      </c>
    </row>
    <row r="878" customFormat="false" ht="11.25" hidden="false" customHeight="false" outlineLevel="0" collapsed="false">
      <c r="A878" s="71" t="s">
        <v>1687</v>
      </c>
      <c r="B878" s="72" t="s">
        <v>587</v>
      </c>
      <c r="C878" s="73" t="s">
        <v>1688</v>
      </c>
      <c r="D878" s="74" t="n">
        <v>1851195983.69</v>
      </c>
      <c r="E878" s="75" t="n">
        <v>1288862683.2</v>
      </c>
      <c r="F878" s="76" t="n">
        <f aca="false">IF(OR(D878="-",IF(E878="-",0,E878)&gt;=IF(D878="-",0,D878)),"-",IF(D878="-",0,D878)-IF(E878="-",0,E878))</f>
        <v>562333300.49</v>
      </c>
    </row>
    <row r="879" customFormat="false" ht="22.5" hidden="false" customHeight="false" outlineLevel="0" collapsed="false">
      <c r="A879" s="71" t="s">
        <v>636</v>
      </c>
      <c r="B879" s="72" t="s">
        <v>587</v>
      </c>
      <c r="C879" s="73" t="s">
        <v>1689</v>
      </c>
      <c r="D879" s="74" t="n">
        <v>1851195983.69</v>
      </c>
      <c r="E879" s="75" t="n">
        <v>1288862683.2</v>
      </c>
      <c r="F879" s="76" t="n">
        <f aca="false">IF(OR(D879="-",IF(E879="-",0,E879)&gt;=IF(D879="-",0,D879)),"-",IF(D879="-",0,D879)-IF(E879="-",0,E879))</f>
        <v>562333300.49</v>
      </c>
    </row>
    <row r="880" customFormat="false" ht="22.5" hidden="false" customHeight="false" outlineLevel="0" collapsed="false">
      <c r="A880" s="71" t="s">
        <v>638</v>
      </c>
      <c r="B880" s="72" t="s">
        <v>587</v>
      </c>
      <c r="C880" s="73" t="s">
        <v>1690</v>
      </c>
      <c r="D880" s="74" t="n">
        <v>1851195983.69</v>
      </c>
      <c r="E880" s="75" t="n">
        <v>1288862683.2</v>
      </c>
      <c r="F880" s="76" t="n">
        <f aca="false">IF(OR(D880="-",IF(E880="-",0,E880)&gt;=IF(D880="-",0,D880)),"-",IF(D880="-",0,D880)-IF(E880="-",0,E880))</f>
        <v>562333300.49</v>
      </c>
    </row>
    <row r="881" customFormat="false" ht="11.25" hidden="false" customHeight="false" outlineLevel="0" collapsed="false">
      <c r="A881" s="71" t="s">
        <v>640</v>
      </c>
      <c r="B881" s="72" t="s">
        <v>587</v>
      </c>
      <c r="C881" s="73" t="s">
        <v>1691</v>
      </c>
      <c r="D881" s="74" t="n">
        <v>1851195983.69</v>
      </c>
      <c r="E881" s="75" t="n">
        <v>1288862683.2</v>
      </c>
      <c r="F881" s="76" t="n">
        <f aca="false">IF(OR(D881="-",IF(E881="-",0,E881)&gt;=IF(D881="-",0,D881)),"-",IF(D881="-",0,D881)-IF(E881="-",0,E881))</f>
        <v>562333300.49</v>
      </c>
    </row>
    <row r="882" customFormat="false" ht="22.5" hidden="false" customHeight="false" outlineLevel="0" collapsed="false">
      <c r="A882" s="71" t="s">
        <v>1692</v>
      </c>
      <c r="B882" s="72" t="s">
        <v>587</v>
      </c>
      <c r="C882" s="73" t="s">
        <v>1693</v>
      </c>
      <c r="D882" s="74" t="n">
        <v>41438955.36</v>
      </c>
      <c r="E882" s="75" t="n">
        <v>6427286.24</v>
      </c>
      <c r="F882" s="76" t="n">
        <f aca="false">IF(OR(D882="-",IF(E882="-",0,E882)&gt;=IF(D882="-",0,D882)),"-",IF(D882="-",0,D882)-IF(E882="-",0,E882))</f>
        <v>35011669.12</v>
      </c>
    </row>
    <row r="883" customFormat="false" ht="22.5" hidden="false" customHeight="false" outlineLevel="0" collapsed="false">
      <c r="A883" s="71" t="s">
        <v>636</v>
      </c>
      <c r="B883" s="72" t="s">
        <v>587</v>
      </c>
      <c r="C883" s="73" t="s">
        <v>1694</v>
      </c>
      <c r="D883" s="74" t="n">
        <v>41438955.36</v>
      </c>
      <c r="E883" s="75" t="n">
        <v>6427286.24</v>
      </c>
      <c r="F883" s="76" t="n">
        <f aca="false">IF(OR(D883="-",IF(E883="-",0,E883)&gt;=IF(D883="-",0,D883)),"-",IF(D883="-",0,D883)-IF(E883="-",0,E883))</f>
        <v>35011669.12</v>
      </c>
    </row>
    <row r="884" customFormat="false" ht="22.5" hidden="false" customHeight="false" outlineLevel="0" collapsed="false">
      <c r="A884" s="71" t="s">
        <v>638</v>
      </c>
      <c r="B884" s="72" t="s">
        <v>587</v>
      </c>
      <c r="C884" s="73" t="s">
        <v>1695</v>
      </c>
      <c r="D884" s="74" t="n">
        <v>41438955.36</v>
      </c>
      <c r="E884" s="75" t="n">
        <v>6427286.24</v>
      </c>
      <c r="F884" s="76" t="n">
        <f aca="false">IF(OR(D884="-",IF(E884="-",0,E884)&gt;=IF(D884="-",0,D884)),"-",IF(D884="-",0,D884)-IF(E884="-",0,E884))</f>
        <v>35011669.12</v>
      </c>
    </row>
    <row r="885" customFormat="false" ht="11.25" hidden="false" customHeight="false" outlineLevel="0" collapsed="false">
      <c r="A885" s="71" t="s">
        <v>640</v>
      </c>
      <c r="B885" s="72" t="s">
        <v>587</v>
      </c>
      <c r="C885" s="73" t="s">
        <v>1696</v>
      </c>
      <c r="D885" s="74" t="n">
        <v>41438955.36</v>
      </c>
      <c r="E885" s="75" t="n">
        <v>6427286.24</v>
      </c>
      <c r="F885" s="76" t="n">
        <f aca="false">IF(OR(D885="-",IF(E885="-",0,E885)&gt;=IF(D885="-",0,D885)),"-",IF(D885="-",0,D885)-IF(E885="-",0,E885))</f>
        <v>35011669.12</v>
      </c>
    </row>
    <row r="886" customFormat="false" ht="22.5" hidden="false" customHeight="false" outlineLevel="0" collapsed="false">
      <c r="A886" s="71" t="s">
        <v>1697</v>
      </c>
      <c r="B886" s="72" t="s">
        <v>587</v>
      </c>
      <c r="C886" s="73" t="s">
        <v>1698</v>
      </c>
      <c r="D886" s="74" t="n">
        <v>199800</v>
      </c>
      <c r="E886" s="75" t="n">
        <v>199800</v>
      </c>
      <c r="F886" s="76" t="str">
        <f aca="false">IF(OR(D886="-",IF(E886="-",0,E886)&gt;=IF(D886="-",0,D886)),"-",IF(D886="-",0,D886)-IF(E886="-",0,E886))</f>
        <v>-</v>
      </c>
    </row>
    <row r="887" customFormat="false" ht="22.5" hidden="false" customHeight="false" outlineLevel="0" collapsed="false">
      <c r="A887" s="71" t="s">
        <v>636</v>
      </c>
      <c r="B887" s="72" t="s">
        <v>587</v>
      </c>
      <c r="C887" s="73" t="s">
        <v>1699</v>
      </c>
      <c r="D887" s="74" t="n">
        <v>199800</v>
      </c>
      <c r="E887" s="75" t="n">
        <v>199800</v>
      </c>
      <c r="F887" s="76" t="str">
        <f aca="false">IF(OR(D887="-",IF(E887="-",0,E887)&gt;=IF(D887="-",0,D887)),"-",IF(D887="-",0,D887)-IF(E887="-",0,E887))</f>
        <v>-</v>
      </c>
    </row>
    <row r="888" customFormat="false" ht="22.5" hidden="false" customHeight="false" outlineLevel="0" collapsed="false">
      <c r="A888" s="71" t="s">
        <v>638</v>
      </c>
      <c r="B888" s="72" t="s">
        <v>587</v>
      </c>
      <c r="C888" s="73" t="s">
        <v>1700</v>
      </c>
      <c r="D888" s="74" t="n">
        <v>199800</v>
      </c>
      <c r="E888" s="75" t="n">
        <v>199800</v>
      </c>
      <c r="F888" s="76" t="str">
        <f aca="false">IF(OR(D888="-",IF(E888="-",0,E888)&gt;=IF(D888="-",0,D888)),"-",IF(D888="-",0,D888)-IF(E888="-",0,E888))</f>
        <v>-</v>
      </c>
    </row>
    <row r="889" customFormat="false" ht="11.25" hidden="false" customHeight="false" outlineLevel="0" collapsed="false">
      <c r="A889" s="71" t="s">
        <v>640</v>
      </c>
      <c r="B889" s="72" t="s">
        <v>587</v>
      </c>
      <c r="C889" s="73" t="s">
        <v>1701</v>
      </c>
      <c r="D889" s="74" t="n">
        <v>199800</v>
      </c>
      <c r="E889" s="75" t="n">
        <v>199800</v>
      </c>
      <c r="F889" s="76" t="str">
        <f aca="false">IF(OR(D889="-",IF(E889="-",0,E889)&gt;=IF(D889="-",0,D889)),"-",IF(D889="-",0,D889)-IF(E889="-",0,E889))</f>
        <v>-</v>
      </c>
    </row>
    <row r="890" customFormat="false" ht="33.75" hidden="false" customHeight="false" outlineLevel="0" collapsed="false">
      <c r="A890" s="71" t="s">
        <v>1702</v>
      </c>
      <c r="B890" s="72" t="s">
        <v>587</v>
      </c>
      <c r="C890" s="73" t="s">
        <v>1703</v>
      </c>
      <c r="D890" s="74" t="n">
        <v>128354462.7</v>
      </c>
      <c r="E890" s="75" t="n">
        <v>36442760.02</v>
      </c>
      <c r="F890" s="76" t="n">
        <f aca="false">IF(OR(D890="-",IF(E890="-",0,E890)&gt;=IF(D890="-",0,D890)),"-",IF(D890="-",0,D890)-IF(E890="-",0,E890))</f>
        <v>91911702.68</v>
      </c>
    </row>
    <row r="891" customFormat="false" ht="22.5" hidden="false" customHeight="false" outlineLevel="0" collapsed="false">
      <c r="A891" s="71" t="s">
        <v>1704</v>
      </c>
      <c r="B891" s="72" t="s">
        <v>587</v>
      </c>
      <c r="C891" s="73" t="s">
        <v>1705</v>
      </c>
      <c r="D891" s="74" t="n">
        <v>128354462.7</v>
      </c>
      <c r="E891" s="75" t="n">
        <v>36442760.02</v>
      </c>
      <c r="F891" s="76" t="n">
        <f aca="false">IF(OR(D891="-",IF(E891="-",0,E891)&gt;=IF(D891="-",0,D891)),"-",IF(D891="-",0,D891)-IF(E891="-",0,E891))</f>
        <v>91911702.68</v>
      </c>
    </row>
    <row r="892" customFormat="false" ht="22.5" hidden="false" customHeight="false" outlineLevel="0" collapsed="false">
      <c r="A892" s="71" t="s">
        <v>636</v>
      </c>
      <c r="B892" s="72" t="s">
        <v>587</v>
      </c>
      <c r="C892" s="73" t="s">
        <v>1706</v>
      </c>
      <c r="D892" s="74" t="n">
        <v>128354462.7</v>
      </c>
      <c r="E892" s="75" t="n">
        <v>36442760.02</v>
      </c>
      <c r="F892" s="76" t="n">
        <f aca="false">IF(OR(D892="-",IF(E892="-",0,E892)&gt;=IF(D892="-",0,D892)),"-",IF(D892="-",0,D892)-IF(E892="-",0,E892))</f>
        <v>91911702.68</v>
      </c>
    </row>
    <row r="893" customFormat="false" ht="22.5" hidden="false" customHeight="false" outlineLevel="0" collapsed="false">
      <c r="A893" s="71" t="s">
        <v>638</v>
      </c>
      <c r="B893" s="72" t="s">
        <v>587</v>
      </c>
      <c r="C893" s="73" t="s">
        <v>1707</v>
      </c>
      <c r="D893" s="74" t="n">
        <v>128354462.7</v>
      </c>
      <c r="E893" s="75" t="n">
        <v>36442760.02</v>
      </c>
      <c r="F893" s="76" t="n">
        <f aca="false">IF(OR(D893="-",IF(E893="-",0,E893)&gt;=IF(D893="-",0,D893)),"-",IF(D893="-",0,D893)-IF(E893="-",0,E893))</f>
        <v>91911702.68</v>
      </c>
    </row>
    <row r="894" customFormat="false" ht="11.25" hidden="false" customHeight="false" outlineLevel="0" collapsed="false">
      <c r="A894" s="71" t="s">
        <v>640</v>
      </c>
      <c r="B894" s="72" t="s">
        <v>587</v>
      </c>
      <c r="C894" s="73" t="s">
        <v>1708</v>
      </c>
      <c r="D894" s="74" t="n">
        <v>126361302.7</v>
      </c>
      <c r="E894" s="75" t="n">
        <v>34838885.06</v>
      </c>
      <c r="F894" s="76" t="n">
        <f aca="false">IF(OR(D894="-",IF(E894="-",0,E894)&gt;=IF(D894="-",0,D894)),"-",IF(D894="-",0,D894)-IF(E894="-",0,E894))</f>
        <v>91522417.64</v>
      </c>
    </row>
    <row r="895" customFormat="false" ht="11.25" hidden="false" customHeight="false" outlineLevel="0" collapsed="false">
      <c r="A895" s="71" t="s">
        <v>674</v>
      </c>
      <c r="B895" s="72" t="s">
        <v>587</v>
      </c>
      <c r="C895" s="73" t="s">
        <v>1709</v>
      </c>
      <c r="D895" s="74" t="n">
        <v>1993160</v>
      </c>
      <c r="E895" s="75" t="n">
        <v>1603874.96</v>
      </c>
      <c r="F895" s="76" t="n">
        <f aca="false">IF(OR(D895="-",IF(E895="-",0,E895)&gt;=IF(D895="-",0,D895)),"-",IF(D895="-",0,D895)-IF(E895="-",0,E895))</f>
        <v>389285.04</v>
      </c>
    </row>
    <row r="896" customFormat="false" ht="45" hidden="false" customHeight="false" outlineLevel="0" collapsed="false">
      <c r="A896" s="71" t="s">
        <v>1710</v>
      </c>
      <c r="B896" s="72" t="s">
        <v>587</v>
      </c>
      <c r="C896" s="73" t="s">
        <v>1711</v>
      </c>
      <c r="D896" s="74" t="n">
        <v>290570150.44</v>
      </c>
      <c r="E896" s="75" t="n">
        <v>248935850.52</v>
      </c>
      <c r="F896" s="76" t="n">
        <f aca="false">IF(OR(D896="-",IF(E896="-",0,E896)&gt;=IF(D896="-",0,D896)),"-",IF(D896="-",0,D896)-IF(E896="-",0,E896))</f>
        <v>41634299.92</v>
      </c>
    </row>
    <row r="897" customFormat="false" ht="45" hidden="false" customHeight="false" outlineLevel="0" collapsed="false">
      <c r="A897" s="71" t="s">
        <v>1712</v>
      </c>
      <c r="B897" s="72" t="s">
        <v>587</v>
      </c>
      <c r="C897" s="73" t="s">
        <v>1713</v>
      </c>
      <c r="D897" s="74" t="n">
        <v>290570150.44</v>
      </c>
      <c r="E897" s="75" t="n">
        <v>248935850.52</v>
      </c>
      <c r="F897" s="76" t="n">
        <f aca="false">IF(OR(D897="-",IF(E897="-",0,E897)&gt;=IF(D897="-",0,D897)),"-",IF(D897="-",0,D897)-IF(E897="-",0,E897))</f>
        <v>41634299.92</v>
      </c>
    </row>
    <row r="898" customFormat="false" ht="22.5" hidden="false" customHeight="false" outlineLevel="0" collapsed="false">
      <c r="A898" s="71" t="s">
        <v>636</v>
      </c>
      <c r="B898" s="72" t="s">
        <v>587</v>
      </c>
      <c r="C898" s="73" t="s">
        <v>1714</v>
      </c>
      <c r="D898" s="74" t="n">
        <v>290570150.44</v>
      </c>
      <c r="E898" s="75" t="n">
        <v>248935850.52</v>
      </c>
      <c r="F898" s="76" t="n">
        <f aca="false">IF(OR(D898="-",IF(E898="-",0,E898)&gt;=IF(D898="-",0,D898)),"-",IF(D898="-",0,D898)-IF(E898="-",0,E898))</f>
        <v>41634299.92</v>
      </c>
    </row>
    <row r="899" customFormat="false" ht="22.5" hidden="false" customHeight="false" outlineLevel="0" collapsed="false">
      <c r="A899" s="71" t="s">
        <v>638</v>
      </c>
      <c r="B899" s="72" t="s">
        <v>587</v>
      </c>
      <c r="C899" s="73" t="s">
        <v>1715</v>
      </c>
      <c r="D899" s="74" t="n">
        <v>290570150.44</v>
      </c>
      <c r="E899" s="75" t="n">
        <v>248935850.52</v>
      </c>
      <c r="F899" s="76" t="n">
        <f aca="false">IF(OR(D899="-",IF(E899="-",0,E899)&gt;=IF(D899="-",0,D899)),"-",IF(D899="-",0,D899)-IF(E899="-",0,E899))</f>
        <v>41634299.92</v>
      </c>
    </row>
    <row r="900" customFormat="false" ht="11.25" hidden="false" customHeight="false" outlineLevel="0" collapsed="false">
      <c r="A900" s="71" t="s">
        <v>640</v>
      </c>
      <c r="B900" s="72" t="s">
        <v>587</v>
      </c>
      <c r="C900" s="73" t="s">
        <v>1716</v>
      </c>
      <c r="D900" s="74" t="n">
        <v>290570150.44</v>
      </c>
      <c r="E900" s="75" t="n">
        <v>248935850.52</v>
      </c>
      <c r="F900" s="76" t="n">
        <f aca="false">IF(OR(D900="-",IF(E900="-",0,E900)&gt;=IF(D900="-",0,D900)),"-",IF(D900="-",0,D900)-IF(E900="-",0,E900))</f>
        <v>41634299.92</v>
      </c>
    </row>
    <row r="901" customFormat="false" ht="33.75" hidden="false" customHeight="false" outlineLevel="0" collapsed="false">
      <c r="A901" s="71" t="s">
        <v>1717</v>
      </c>
      <c r="B901" s="72" t="s">
        <v>587</v>
      </c>
      <c r="C901" s="73" t="s">
        <v>1718</v>
      </c>
      <c r="D901" s="74" t="n">
        <v>520370995.8</v>
      </c>
      <c r="E901" s="75" t="n">
        <v>406251961.69</v>
      </c>
      <c r="F901" s="76" t="n">
        <f aca="false">IF(OR(D901="-",IF(E901="-",0,E901)&gt;=IF(D901="-",0,D901)),"-",IF(D901="-",0,D901)-IF(E901="-",0,E901))</f>
        <v>114119034.11</v>
      </c>
    </row>
    <row r="902" customFormat="false" ht="22.5" hidden="false" customHeight="false" outlineLevel="0" collapsed="false">
      <c r="A902" s="71" t="s">
        <v>929</v>
      </c>
      <c r="B902" s="72" t="s">
        <v>587</v>
      </c>
      <c r="C902" s="73" t="s">
        <v>1719</v>
      </c>
      <c r="D902" s="74" t="n">
        <v>243411000</v>
      </c>
      <c r="E902" s="75" t="n">
        <v>173407578</v>
      </c>
      <c r="F902" s="76" t="n">
        <f aca="false">IF(OR(D902="-",IF(E902="-",0,E902)&gt;=IF(D902="-",0,D902)),"-",IF(D902="-",0,D902)-IF(E902="-",0,E902))</f>
        <v>70003422</v>
      </c>
    </row>
    <row r="903" customFormat="false" ht="22.5" hidden="false" customHeight="false" outlineLevel="0" collapsed="false">
      <c r="A903" s="71" t="s">
        <v>827</v>
      </c>
      <c r="B903" s="72" t="s">
        <v>587</v>
      </c>
      <c r="C903" s="73" t="s">
        <v>1720</v>
      </c>
      <c r="D903" s="74" t="n">
        <v>243411000</v>
      </c>
      <c r="E903" s="75" t="n">
        <v>173407578</v>
      </c>
      <c r="F903" s="76" t="n">
        <f aca="false">IF(OR(D903="-",IF(E903="-",0,E903)&gt;=IF(D903="-",0,D903)),"-",IF(D903="-",0,D903)-IF(E903="-",0,E903))</f>
        <v>70003422</v>
      </c>
    </row>
    <row r="904" customFormat="false" ht="11.25" hidden="false" customHeight="false" outlineLevel="0" collapsed="false">
      <c r="A904" s="71" t="s">
        <v>836</v>
      </c>
      <c r="B904" s="72" t="s">
        <v>587</v>
      </c>
      <c r="C904" s="73" t="s">
        <v>1721</v>
      </c>
      <c r="D904" s="74" t="n">
        <v>243411000</v>
      </c>
      <c r="E904" s="75" t="n">
        <v>173407578</v>
      </c>
      <c r="F904" s="76" t="n">
        <f aca="false">IF(OR(D904="-",IF(E904="-",0,E904)&gt;=IF(D904="-",0,D904)),"-",IF(D904="-",0,D904)-IF(E904="-",0,E904))</f>
        <v>70003422</v>
      </c>
    </row>
    <row r="905" customFormat="false" ht="45" hidden="false" customHeight="false" outlineLevel="0" collapsed="false">
      <c r="A905" s="71" t="s">
        <v>1034</v>
      </c>
      <c r="B905" s="72" t="s">
        <v>587</v>
      </c>
      <c r="C905" s="73" t="s">
        <v>1722</v>
      </c>
      <c r="D905" s="74" t="n">
        <v>243411000</v>
      </c>
      <c r="E905" s="75" t="n">
        <v>173407578</v>
      </c>
      <c r="F905" s="76" t="n">
        <f aca="false">IF(OR(D905="-",IF(E905="-",0,E905)&gt;=IF(D905="-",0,D905)),"-",IF(D905="-",0,D905)-IF(E905="-",0,E905))</f>
        <v>70003422</v>
      </c>
    </row>
    <row r="906" customFormat="false" ht="22.5" hidden="false" customHeight="false" outlineLevel="0" collapsed="false">
      <c r="A906" s="71" t="s">
        <v>1723</v>
      </c>
      <c r="B906" s="72" t="s">
        <v>587</v>
      </c>
      <c r="C906" s="73" t="s">
        <v>1724</v>
      </c>
      <c r="D906" s="74" t="n">
        <v>268381368.56</v>
      </c>
      <c r="E906" s="75" t="n">
        <v>227591403.25</v>
      </c>
      <c r="F906" s="76" t="n">
        <f aca="false">IF(OR(D906="-",IF(E906="-",0,E906)&gt;=IF(D906="-",0,D906)),"-",IF(D906="-",0,D906)-IF(E906="-",0,E906))</f>
        <v>40789965.31</v>
      </c>
    </row>
    <row r="907" customFormat="false" ht="22.5" hidden="false" customHeight="false" outlineLevel="0" collapsed="false">
      <c r="A907" s="71" t="s">
        <v>827</v>
      </c>
      <c r="B907" s="72" t="s">
        <v>587</v>
      </c>
      <c r="C907" s="73" t="s">
        <v>1725</v>
      </c>
      <c r="D907" s="74" t="n">
        <v>268381368.56</v>
      </c>
      <c r="E907" s="75" t="n">
        <v>227591403.25</v>
      </c>
      <c r="F907" s="76" t="n">
        <f aca="false">IF(OR(D907="-",IF(E907="-",0,E907)&gt;=IF(D907="-",0,D907)),"-",IF(D907="-",0,D907)-IF(E907="-",0,E907))</f>
        <v>40789965.31</v>
      </c>
    </row>
    <row r="908" customFormat="false" ht="11.25" hidden="false" customHeight="false" outlineLevel="0" collapsed="false">
      <c r="A908" s="71" t="s">
        <v>836</v>
      </c>
      <c r="B908" s="72" t="s">
        <v>587</v>
      </c>
      <c r="C908" s="73" t="s">
        <v>1726</v>
      </c>
      <c r="D908" s="74" t="n">
        <v>268381368.56</v>
      </c>
      <c r="E908" s="75" t="n">
        <v>227591403.25</v>
      </c>
      <c r="F908" s="76" t="n">
        <f aca="false">IF(OR(D908="-",IF(E908="-",0,E908)&gt;=IF(D908="-",0,D908)),"-",IF(D908="-",0,D908)-IF(E908="-",0,E908))</f>
        <v>40789965.31</v>
      </c>
    </row>
    <row r="909" customFormat="false" ht="11.25" hidden="false" customHeight="false" outlineLevel="0" collapsed="false">
      <c r="A909" s="71" t="s">
        <v>1040</v>
      </c>
      <c r="B909" s="72" t="s">
        <v>587</v>
      </c>
      <c r="C909" s="73" t="s">
        <v>1727</v>
      </c>
      <c r="D909" s="74" t="n">
        <v>268381368.56</v>
      </c>
      <c r="E909" s="75" t="n">
        <v>227591403.25</v>
      </c>
      <c r="F909" s="76" t="n">
        <f aca="false">IF(OR(D909="-",IF(E909="-",0,E909)&gt;=IF(D909="-",0,D909)),"-",IF(D909="-",0,D909)-IF(E909="-",0,E909))</f>
        <v>40789965.31</v>
      </c>
    </row>
    <row r="910" customFormat="false" ht="22.5" hidden="false" customHeight="false" outlineLevel="0" collapsed="false">
      <c r="A910" s="71" t="s">
        <v>1728</v>
      </c>
      <c r="B910" s="72" t="s">
        <v>587</v>
      </c>
      <c r="C910" s="73" t="s">
        <v>1729</v>
      </c>
      <c r="D910" s="74" t="n">
        <v>4286750</v>
      </c>
      <c r="E910" s="75" t="n">
        <v>3036256.16</v>
      </c>
      <c r="F910" s="76" t="n">
        <f aca="false">IF(OR(D910="-",IF(E910="-",0,E910)&gt;=IF(D910="-",0,D910)),"-",IF(D910="-",0,D910)-IF(E910="-",0,E910))</f>
        <v>1250493.84</v>
      </c>
    </row>
    <row r="911" customFormat="false" ht="22.5" hidden="false" customHeight="false" outlineLevel="0" collapsed="false">
      <c r="A911" s="71" t="s">
        <v>827</v>
      </c>
      <c r="B911" s="72" t="s">
        <v>587</v>
      </c>
      <c r="C911" s="73" t="s">
        <v>1730</v>
      </c>
      <c r="D911" s="74" t="n">
        <v>4286750</v>
      </c>
      <c r="E911" s="75" t="n">
        <v>3036256.16</v>
      </c>
      <c r="F911" s="76" t="n">
        <f aca="false">IF(OR(D911="-",IF(E911="-",0,E911)&gt;=IF(D911="-",0,D911)),"-",IF(D911="-",0,D911)-IF(E911="-",0,E911))</f>
        <v>1250493.84</v>
      </c>
    </row>
    <row r="912" customFormat="false" ht="11.25" hidden="false" customHeight="false" outlineLevel="0" collapsed="false">
      <c r="A912" s="71" t="s">
        <v>836</v>
      </c>
      <c r="B912" s="72" t="s">
        <v>587</v>
      </c>
      <c r="C912" s="73" t="s">
        <v>1731</v>
      </c>
      <c r="D912" s="74" t="n">
        <v>4286750</v>
      </c>
      <c r="E912" s="75" t="n">
        <v>3036256.16</v>
      </c>
      <c r="F912" s="76" t="n">
        <f aca="false">IF(OR(D912="-",IF(E912="-",0,E912)&gt;=IF(D912="-",0,D912)),"-",IF(D912="-",0,D912)-IF(E912="-",0,E912))</f>
        <v>1250493.84</v>
      </c>
    </row>
    <row r="913" customFormat="false" ht="11.25" hidden="false" customHeight="false" outlineLevel="0" collapsed="false">
      <c r="A913" s="71" t="s">
        <v>1040</v>
      </c>
      <c r="B913" s="72" t="s">
        <v>587</v>
      </c>
      <c r="C913" s="73" t="s">
        <v>1732</v>
      </c>
      <c r="D913" s="74" t="n">
        <v>4286750</v>
      </c>
      <c r="E913" s="75" t="n">
        <v>3036256.16</v>
      </c>
      <c r="F913" s="76" t="n">
        <f aca="false">IF(OR(D913="-",IF(E913="-",0,E913)&gt;=IF(D913="-",0,D913)),"-",IF(D913="-",0,D913)-IF(E913="-",0,E913))</f>
        <v>1250493.84</v>
      </c>
    </row>
    <row r="914" customFormat="false" ht="11.25" hidden="false" customHeight="false" outlineLevel="0" collapsed="false">
      <c r="A914" s="71" t="s">
        <v>1036</v>
      </c>
      <c r="B914" s="72" t="s">
        <v>587</v>
      </c>
      <c r="C914" s="73" t="s">
        <v>1733</v>
      </c>
      <c r="D914" s="74" t="n">
        <v>1629100</v>
      </c>
      <c r="E914" s="75" t="s">
        <v>54</v>
      </c>
      <c r="F914" s="76" t="n">
        <f aca="false">IF(OR(D914="-",IF(E914="-",0,E914)&gt;=IF(D914="-",0,D914)),"-",IF(D914="-",0,D914)-IF(E914="-",0,E914))</f>
        <v>1629100</v>
      </c>
    </row>
    <row r="915" customFormat="false" ht="22.5" hidden="false" customHeight="false" outlineLevel="0" collapsed="false">
      <c r="A915" s="71" t="s">
        <v>827</v>
      </c>
      <c r="B915" s="72" t="s">
        <v>587</v>
      </c>
      <c r="C915" s="73" t="s">
        <v>1734</v>
      </c>
      <c r="D915" s="74" t="n">
        <v>1629100</v>
      </c>
      <c r="E915" s="75" t="s">
        <v>54</v>
      </c>
      <c r="F915" s="76" t="n">
        <f aca="false">IF(OR(D915="-",IF(E915="-",0,E915)&gt;=IF(D915="-",0,D915)),"-",IF(D915="-",0,D915)-IF(E915="-",0,E915))</f>
        <v>1629100</v>
      </c>
    </row>
    <row r="916" customFormat="false" ht="11.25" hidden="false" customHeight="false" outlineLevel="0" collapsed="false">
      <c r="A916" s="71" t="s">
        <v>836</v>
      </c>
      <c r="B916" s="72" t="s">
        <v>587</v>
      </c>
      <c r="C916" s="73" t="s">
        <v>1735</v>
      </c>
      <c r="D916" s="74" t="n">
        <v>1629100</v>
      </c>
      <c r="E916" s="75" t="s">
        <v>54</v>
      </c>
      <c r="F916" s="76" t="n">
        <f aca="false">IF(OR(D916="-",IF(E916="-",0,E916)&gt;=IF(D916="-",0,D916)),"-",IF(D916="-",0,D916)-IF(E916="-",0,E916))</f>
        <v>1629100</v>
      </c>
    </row>
    <row r="917" customFormat="false" ht="11.25" hidden="false" customHeight="false" outlineLevel="0" collapsed="false">
      <c r="A917" s="71" t="s">
        <v>1040</v>
      </c>
      <c r="B917" s="72" t="s">
        <v>587</v>
      </c>
      <c r="C917" s="73" t="s">
        <v>1736</v>
      </c>
      <c r="D917" s="74" t="n">
        <v>1629100</v>
      </c>
      <c r="E917" s="75" t="s">
        <v>54</v>
      </c>
      <c r="F917" s="76" t="n">
        <f aca="false">IF(OR(D917="-",IF(E917="-",0,E917)&gt;=IF(D917="-",0,D917)),"-",IF(D917="-",0,D917)-IF(E917="-",0,E917))</f>
        <v>1629100</v>
      </c>
    </row>
    <row r="918" customFormat="false" ht="22.5" hidden="false" customHeight="false" outlineLevel="0" collapsed="false">
      <c r="A918" s="71" t="s">
        <v>1737</v>
      </c>
      <c r="B918" s="72" t="s">
        <v>587</v>
      </c>
      <c r="C918" s="73" t="s">
        <v>1738</v>
      </c>
      <c r="D918" s="74" t="n">
        <v>1239300</v>
      </c>
      <c r="E918" s="75" t="n">
        <v>812170.04</v>
      </c>
      <c r="F918" s="76" t="n">
        <f aca="false">IF(OR(D918="-",IF(E918="-",0,E918)&gt;=IF(D918="-",0,D918)),"-",IF(D918="-",0,D918)-IF(E918="-",0,E918))</f>
        <v>427129.96</v>
      </c>
    </row>
    <row r="919" customFormat="false" ht="22.5" hidden="false" customHeight="false" outlineLevel="0" collapsed="false">
      <c r="A919" s="71" t="s">
        <v>636</v>
      </c>
      <c r="B919" s="72" t="s">
        <v>587</v>
      </c>
      <c r="C919" s="73" t="s">
        <v>1739</v>
      </c>
      <c r="D919" s="74" t="n">
        <v>1239300</v>
      </c>
      <c r="E919" s="75" t="n">
        <v>812170.04</v>
      </c>
      <c r="F919" s="76" t="n">
        <f aca="false">IF(OR(D919="-",IF(E919="-",0,E919)&gt;=IF(D919="-",0,D919)),"-",IF(D919="-",0,D919)-IF(E919="-",0,E919))</f>
        <v>427129.96</v>
      </c>
    </row>
    <row r="920" customFormat="false" ht="22.5" hidden="false" customHeight="false" outlineLevel="0" collapsed="false">
      <c r="A920" s="71" t="s">
        <v>638</v>
      </c>
      <c r="B920" s="72" t="s">
        <v>587</v>
      </c>
      <c r="C920" s="73" t="s">
        <v>1740</v>
      </c>
      <c r="D920" s="74" t="n">
        <v>1239300</v>
      </c>
      <c r="E920" s="75" t="n">
        <v>812170.04</v>
      </c>
      <c r="F920" s="76" t="n">
        <f aca="false">IF(OR(D920="-",IF(E920="-",0,E920)&gt;=IF(D920="-",0,D920)),"-",IF(D920="-",0,D920)-IF(E920="-",0,E920))</f>
        <v>427129.96</v>
      </c>
    </row>
    <row r="921" customFormat="false" ht="11.25" hidden="false" customHeight="false" outlineLevel="0" collapsed="false">
      <c r="A921" s="71" t="s">
        <v>640</v>
      </c>
      <c r="B921" s="72" t="s">
        <v>587</v>
      </c>
      <c r="C921" s="73" t="s">
        <v>1741</v>
      </c>
      <c r="D921" s="74" t="n">
        <v>1239300</v>
      </c>
      <c r="E921" s="75" t="n">
        <v>812170.04</v>
      </c>
      <c r="F921" s="76" t="n">
        <f aca="false">IF(OR(D921="-",IF(E921="-",0,E921)&gt;=IF(D921="-",0,D921)),"-",IF(D921="-",0,D921)-IF(E921="-",0,E921))</f>
        <v>427129.96</v>
      </c>
    </row>
    <row r="922" customFormat="false" ht="22.5" hidden="false" customHeight="false" outlineLevel="0" collapsed="false">
      <c r="A922" s="71" t="s">
        <v>1742</v>
      </c>
      <c r="B922" s="72" t="s">
        <v>587</v>
      </c>
      <c r="C922" s="73" t="s">
        <v>1743</v>
      </c>
      <c r="D922" s="74" t="n">
        <v>18923</v>
      </c>
      <c r="E922" s="75" t="s">
        <v>54</v>
      </c>
      <c r="F922" s="76" t="n">
        <f aca="false">IF(OR(D922="-",IF(E922="-",0,E922)&gt;=IF(D922="-",0,D922)),"-",IF(D922="-",0,D922)-IF(E922="-",0,E922))</f>
        <v>18923</v>
      </c>
    </row>
    <row r="923" customFormat="false" ht="22.5" hidden="false" customHeight="false" outlineLevel="0" collapsed="false">
      <c r="A923" s="71" t="s">
        <v>636</v>
      </c>
      <c r="B923" s="72" t="s">
        <v>587</v>
      </c>
      <c r="C923" s="73" t="s">
        <v>1744</v>
      </c>
      <c r="D923" s="74" t="n">
        <v>18923</v>
      </c>
      <c r="E923" s="75" t="s">
        <v>54</v>
      </c>
      <c r="F923" s="76" t="n">
        <f aca="false">IF(OR(D923="-",IF(E923="-",0,E923)&gt;=IF(D923="-",0,D923)),"-",IF(D923="-",0,D923)-IF(E923="-",0,E923))</f>
        <v>18923</v>
      </c>
    </row>
    <row r="924" customFormat="false" ht="22.5" hidden="false" customHeight="false" outlineLevel="0" collapsed="false">
      <c r="A924" s="71" t="s">
        <v>638</v>
      </c>
      <c r="B924" s="72" t="s">
        <v>587</v>
      </c>
      <c r="C924" s="73" t="s">
        <v>1745</v>
      </c>
      <c r="D924" s="74" t="n">
        <v>18923</v>
      </c>
      <c r="E924" s="75" t="s">
        <v>54</v>
      </c>
      <c r="F924" s="76" t="n">
        <f aca="false">IF(OR(D924="-",IF(E924="-",0,E924)&gt;=IF(D924="-",0,D924)),"-",IF(D924="-",0,D924)-IF(E924="-",0,E924))</f>
        <v>18923</v>
      </c>
    </row>
    <row r="925" customFormat="false" ht="11.25" hidden="false" customHeight="false" outlineLevel="0" collapsed="false">
      <c r="A925" s="71" t="s">
        <v>640</v>
      </c>
      <c r="B925" s="72" t="s">
        <v>587</v>
      </c>
      <c r="C925" s="73" t="s">
        <v>1746</v>
      </c>
      <c r="D925" s="74" t="n">
        <v>18923</v>
      </c>
      <c r="E925" s="75" t="s">
        <v>54</v>
      </c>
      <c r="F925" s="76" t="n">
        <f aca="false">IF(OR(D925="-",IF(E925="-",0,E925)&gt;=IF(D925="-",0,D925)),"-",IF(D925="-",0,D925)-IF(E925="-",0,E925))</f>
        <v>18923</v>
      </c>
    </row>
    <row r="926" customFormat="false" ht="11.25" hidden="false" customHeight="false" outlineLevel="0" collapsed="false">
      <c r="A926" s="71" t="s">
        <v>1503</v>
      </c>
      <c r="B926" s="72" t="s">
        <v>587</v>
      </c>
      <c r="C926" s="73" t="s">
        <v>1747</v>
      </c>
      <c r="D926" s="74" t="n">
        <v>1404554.24</v>
      </c>
      <c r="E926" s="75" t="n">
        <v>1404554.24</v>
      </c>
      <c r="F926" s="76" t="str">
        <f aca="false">IF(OR(D926="-",IF(E926="-",0,E926)&gt;=IF(D926="-",0,D926)),"-",IF(D926="-",0,D926)-IF(E926="-",0,E926))</f>
        <v>-</v>
      </c>
    </row>
    <row r="927" customFormat="false" ht="22.5" hidden="false" customHeight="false" outlineLevel="0" collapsed="false">
      <c r="A927" s="71" t="s">
        <v>827</v>
      </c>
      <c r="B927" s="72" t="s">
        <v>587</v>
      </c>
      <c r="C927" s="73" t="s">
        <v>1748</v>
      </c>
      <c r="D927" s="74" t="n">
        <v>1404554.24</v>
      </c>
      <c r="E927" s="75" t="n">
        <v>1404554.24</v>
      </c>
      <c r="F927" s="76" t="str">
        <f aca="false">IF(OR(D927="-",IF(E927="-",0,E927)&gt;=IF(D927="-",0,D927)),"-",IF(D927="-",0,D927)-IF(E927="-",0,E927))</f>
        <v>-</v>
      </c>
    </row>
    <row r="928" customFormat="false" ht="11.25" hidden="false" customHeight="false" outlineLevel="0" collapsed="false">
      <c r="A928" s="71" t="s">
        <v>836</v>
      </c>
      <c r="B928" s="72" t="s">
        <v>587</v>
      </c>
      <c r="C928" s="73" t="s">
        <v>1749</v>
      </c>
      <c r="D928" s="74" t="n">
        <v>1404554.24</v>
      </c>
      <c r="E928" s="75" t="n">
        <v>1404554.24</v>
      </c>
      <c r="F928" s="76" t="str">
        <f aca="false">IF(OR(D928="-",IF(E928="-",0,E928)&gt;=IF(D928="-",0,D928)),"-",IF(D928="-",0,D928)-IF(E928="-",0,E928))</f>
        <v>-</v>
      </c>
    </row>
    <row r="929" customFormat="false" ht="11.25" hidden="false" customHeight="false" outlineLevel="0" collapsed="false">
      <c r="A929" s="71" t="s">
        <v>1040</v>
      </c>
      <c r="B929" s="72" t="s">
        <v>587</v>
      </c>
      <c r="C929" s="73" t="s">
        <v>1750</v>
      </c>
      <c r="D929" s="74" t="n">
        <v>1404554.24</v>
      </c>
      <c r="E929" s="75" t="n">
        <v>1404554.24</v>
      </c>
      <c r="F929" s="76" t="str">
        <f aca="false">IF(OR(D929="-",IF(E929="-",0,E929)&gt;=IF(D929="-",0,D929)),"-",IF(D929="-",0,D929)-IF(E929="-",0,E929))</f>
        <v>-</v>
      </c>
    </row>
    <row r="930" customFormat="false" ht="67.5" hidden="false" customHeight="false" outlineLevel="0" collapsed="false">
      <c r="A930" s="77" t="s">
        <v>1751</v>
      </c>
      <c r="B930" s="72" t="s">
        <v>587</v>
      </c>
      <c r="C930" s="73" t="s">
        <v>1752</v>
      </c>
      <c r="D930" s="74" t="n">
        <v>731753090</v>
      </c>
      <c r="E930" s="75" t="n">
        <v>598944520.5</v>
      </c>
      <c r="F930" s="76" t="n">
        <f aca="false">IF(OR(D930="-",IF(E930="-",0,E930)&gt;=IF(D930="-",0,D930)),"-",IF(D930="-",0,D930)-IF(E930="-",0,E930))</f>
        <v>132808569.5</v>
      </c>
    </row>
    <row r="931" customFormat="false" ht="78.75" hidden="false" customHeight="false" outlineLevel="0" collapsed="false">
      <c r="A931" s="77" t="s">
        <v>1753</v>
      </c>
      <c r="B931" s="72" t="s">
        <v>587</v>
      </c>
      <c r="C931" s="73" t="s">
        <v>1754</v>
      </c>
      <c r="D931" s="74" t="n">
        <v>731753090</v>
      </c>
      <c r="E931" s="75" t="n">
        <v>598944520.5</v>
      </c>
      <c r="F931" s="76" t="n">
        <f aca="false">IF(OR(D931="-",IF(E931="-",0,E931)&gt;=IF(D931="-",0,D931)),"-",IF(D931="-",0,D931)-IF(E931="-",0,E931))</f>
        <v>132808569.5</v>
      </c>
    </row>
    <row r="932" customFormat="false" ht="22.5" hidden="false" customHeight="false" outlineLevel="0" collapsed="false">
      <c r="A932" s="71" t="s">
        <v>636</v>
      </c>
      <c r="B932" s="72" t="s">
        <v>587</v>
      </c>
      <c r="C932" s="73" t="s">
        <v>1755</v>
      </c>
      <c r="D932" s="74" t="n">
        <v>731753090</v>
      </c>
      <c r="E932" s="75" t="n">
        <v>598944520.5</v>
      </c>
      <c r="F932" s="76" t="n">
        <f aca="false">IF(OR(D932="-",IF(E932="-",0,E932)&gt;=IF(D932="-",0,D932)),"-",IF(D932="-",0,D932)-IF(E932="-",0,E932))</f>
        <v>132808569.5</v>
      </c>
    </row>
    <row r="933" customFormat="false" ht="22.5" hidden="false" customHeight="false" outlineLevel="0" collapsed="false">
      <c r="A933" s="71" t="s">
        <v>638</v>
      </c>
      <c r="B933" s="72" t="s">
        <v>587</v>
      </c>
      <c r="C933" s="73" t="s">
        <v>1756</v>
      </c>
      <c r="D933" s="74" t="n">
        <v>731753090</v>
      </c>
      <c r="E933" s="75" t="n">
        <v>598944520.5</v>
      </c>
      <c r="F933" s="76" t="n">
        <f aca="false">IF(OR(D933="-",IF(E933="-",0,E933)&gt;=IF(D933="-",0,D933)),"-",IF(D933="-",0,D933)-IF(E933="-",0,E933))</f>
        <v>132808569.5</v>
      </c>
    </row>
    <row r="934" customFormat="false" ht="11.25" hidden="false" customHeight="false" outlineLevel="0" collapsed="false">
      <c r="A934" s="71" t="s">
        <v>640</v>
      </c>
      <c r="B934" s="72" t="s">
        <v>587</v>
      </c>
      <c r="C934" s="73" t="s">
        <v>1757</v>
      </c>
      <c r="D934" s="74" t="n">
        <v>731753090</v>
      </c>
      <c r="E934" s="75" t="n">
        <v>598944520.5</v>
      </c>
      <c r="F934" s="76" t="n">
        <f aca="false">IF(OR(D934="-",IF(E934="-",0,E934)&gt;=IF(D934="-",0,D934)),"-",IF(D934="-",0,D934)-IF(E934="-",0,E934))</f>
        <v>132808569.5</v>
      </c>
    </row>
    <row r="935" customFormat="false" ht="22.5" hidden="false" customHeight="false" outlineLevel="0" collapsed="false">
      <c r="A935" s="71" t="s">
        <v>1758</v>
      </c>
      <c r="B935" s="72" t="s">
        <v>587</v>
      </c>
      <c r="C935" s="73" t="s">
        <v>1759</v>
      </c>
      <c r="D935" s="74" t="n">
        <v>50264096</v>
      </c>
      <c r="E935" s="75" t="n">
        <v>28613256.24</v>
      </c>
      <c r="F935" s="76" t="n">
        <f aca="false">IF(OR(D935="-",IF(E935="-",0,E935)&gt;=IF(D935="-",0,D935)),"-",IF(D935="-",0,D935)-IF(E935="-",0,E935))</f>
        <v>21650839.76</v>
      </c>
    </row>
    <row r="936" customFormat="false" ht="22.5" hidden="false" customHeight="false" outlineLevel="0" collapsed="false">
      <c r="A936" s="71" t="s">
        <v>1760</v>
      </c>
      <c r="B936" s="72" t="s">
        <v>587</v>
      </c>
      <c r="C936" s="73" t="s">
        <v>1761</v>
      </c>
      <c r="D936" s="74" t="n">
        <v>50264096</v>
      </c>
      <c r="E936" s="75" t="n">
        <v>28613256.24</v>
      </c>
      <c r="F936" s="76" t="n">
        <f aca="false">IF(OR(D936="-",IF(E936="-",0,E936)&gt;=IF(D936="-",0,D936)),"-",IF(D936="-",0,D936)-IF(E936="-",0,E936))</f>
        <v>21650839.76</v>
      </c>
    </row>
    <row r="937" customFormat="false" ht="22.5" hidden="false" customHeight="false" outlineLevel="0" collapsed="false">
      <c r="A937" s="71" t="s">
        <v>929</v>
      </c>
      <c r="B937" s="72" t="s">
        <v>587</v>
      </c>
      <c r="C937" s="73" t="s">
        <v>1762</v>
      </c>
      <c r="D937" s="74" t="n">
        <v>50264096</v>
      </c>
      <c r="E937" s="75" t="n">
        <v>28613256.24</v>
      </c>
      <c r="F937" s="76" t="n">
        <f aca="false">IF(OR(D937="-",IF(E937="-",0,E937)&gt;=IF(D937="-",0,D937)),"-",IF(D937="-",0,D937)-IF(E937="-",0,E937))</f>
        <v>21650839.76</v>
      </c>
    </row>
    <row r="938" customFormat="false" ht="56.25" hidden="false" customHeight="false" outlineLevel="0" collapsed="false">
      <c r="A938" s="71" t="s">
        <v>598</v>
      </c>
      <c r="B938" s="72" t="s">
        <v>587</v>
      </c>
      <c r="C938" s="73" t="s">
        <v>1763</v>
      </c>
      <c r="D938" s="74" t="n">
        <v>42871600</v>
      </c>
      <c r="E938" s="75" t="n">
        <v>25100247.43</v>
      </c>
      <c r="F938" s="76" t="n">
        <f aca="false">IF(OR(D938="-",IF(E938="-",0,E938)&gt;=IF(D938="-",0,D938)),"-",IF(D938="-",0,D938)-IF(E938="-",0,E938))</f>
        <v>17771352.57</v>
      </c>
    </row>
    <row r="939" customFormat="false" ht="11.25" hidden="false" customHeight="false" outlineLevel="0" collapsed="false">
      <c r="A939" s="71" t="s">
        <v>932</v>
      </c>
      <c r="B939" s="72" t="s">
        <v>587</v>
      </c>
      <c r="C939" s="73" t="s">
        <v>1764</v>
      </c>
      <c r="D939" s="74" t="n">
        <v>42871600</v>
      </c>
      <c r="E939" s="75" t="n">
        <v>25100247.43</v>
      </c>
      <c r="F939" s="76" t="n">
        <f aca="false">IF(OR(D939="-",IF(E939="-",0,E939)&gt;=IF(D939="-",0,D939)),"-",IF(D939="-",0,D939)-IF(E939="-",0,E939))</f>
        <v>17771352.57</v>
      </c>
    </row>
    <row r="940" customFormat="false" ht="11.25" hidden="false" customHeight="false" outlineLevel="0" collapsed="false">
      <c r="A940" s="71" t="s">
        <v>934</v>
      </c>
      <c r="B940" s="72" t="s">
        <v>587</v>
      </c>
      <c r="C940" s="73" t="s">
        <v>1765</v>
      </c>
      <c r="D940" s="74" t="n">
        <v>32849500</v>
      </c>
      <c r="E940" s="75" t="n">
        <v>19778090.23</v>
      </c>
      <c r="F940" s="76" t="n">
        <f aca="false">IF(OR(D940="-",IF(E940="-",0,E940)&gt;=IF(D940="-",0,D940)),"-",IF(D940="-",0,D940)-IF(E940="-",0,E940))</f>
        <v>13071409.77</v>
      </c>
    </row>
    <row r="941" customFormat="false" ht="22.5" hidden="false" customHeight="false" outlineLevel="0" collapsed="false">
      <c r="A941" s="71" t="s">
        <v>1002</v>
      </c>
      <c r="B941" s="72" t="s">
        <v>587</v>
      </c>
      <c r="C941" s="73" t="s">
        <v>1766</v>
      </c>
      <c r="D941" s="74" t="n">
        <v>117900</v>
      </c>
      <c r="E941" s="75" t="s">
        <v>54</v>
      </c>
      <c r="F941" s="76" t="n">
        <f aca="false">IF(OR(D941="-",IF(E941="-",0,E941)&gt;=IF(D941="-",0,D941)),"-",IF(D941="-",0,D941)-IF(E941="-",0,E941))</f>
        <v>117900</v>
      </c>
    </row>
    <row r="942" customFormat="false" ht="33.75" hidden="false" customHeight="false" outlineLevel="0" collapsed="false">
      <c r="A942" s="71" t="s">
        <v>936</v>
      </c>
      <c r="B942" s="72" t="s">
        <v>587</v>
      </c>
      <c r="C942" s="73" t="s">
        <v>1767</v>
      </c>
      <c r="D942" s="74" t="n">
        <v>9904200</v>
      </c>
      <c r="E942" s="75" t="n">
        <v>5322157.2</v>
      </c>
      <c r="F942" s="76" t="n">
        <f aca="false">IF(OR(D942="-",IF(E942="-",0,E942)&gt;=IF(D942="-",0,D942)),"-",IF(D942="-",0,D942)-IF(E942="-",0,E942))</f>
        <v>4582042.8</v>
      </c>
    </row>
    <row r="943" customFormat="false" ht="22.5" hidden="false" customHeight="false" outlineLevel="0" collapsed="false">
      <c r="A943" s="71" t="s">
        <v>636</v>
      </c>
      <c r="B943" s="72" t="s">
        <v>587</v>
      </c>
      <c r="C943" s="73" t="s">
        <v>1768</v>
      </c>
      <c r="D943" s="74" t="n">
        <v>7286796</v>
      </c>
      <c r="E943" s="75" t="n">
        <v>3434359.81</v>
      </c>
      <c r="F943" s="76" t="n">
        <f aca="false">IF(OR(D943="-",IF(E943="-",0,E943)&gt;=IF(D943="-",0,D943)),"-",IF(D943="-",0,D943)-IF(E943="-",0,E943))</f>
        <v>3852436.19</v>
      </c>
    </row>
    <row r="944" customFormat="false" ht="22.5" hidden="false" customHeight="false" outlineLevel="0" collapsed="false">
      <c r="A944" s="71" t="s">
        <v>638</v>
      </c>
      <c r="B944" s="72" t="s">
        <v>587</v>
      </c>
      <c r="C944" s="73" t="s">
        <v>1769</v>
      </c>
      <c r="D944" s="74" t="n">
        <v>7286796</v>
      </c>
      <c r="E944" s="75" t="n">
        <v>3434359.81</v>
      </c>
      <c r="F944" s="76" t="n">
        <f aca="false">IF(OR(D944="-",IF(E944="-",0,E944)&gt;=IF(D944="-",0,D944)),"-",IF(D944="-",0,D944)-IF(E944="-",0,E944))</f>
        <v>3852436.19</v>
      </c>
    </row>
    <row r="945" customFormat="false" ht="11.25" hidden="false" customHeight="false" outlineLevel="0" collapsed="false">
      <c r="A945" s="71" t="s">
        <v>640</v>
      </c>
      <c r="B945" s="72" t="s">
        <v>587</v>
      </c>
      <c r="C945" s="73" t="s">
        <v>1770</v>
      </c>
      <c r="D945" s="74" t="n">
        <v>5551796</v>
      </c>
      <c r="E945" s="75" t="n">
        <v>2367930.97</v>
      </c>
      <c r="F945" s="76" t="n">
        <f aca="false">IF(OR(D945="-",IF(E945="-",0,E945)&gt;=IF(D945="-",0,D945)),"-",IF(D945="-",0,D945)-IF(E945="-",0,E945))</f>
        <v>3183865.03</v>
      </c>
    </row>
    <row r="946" customFormat="false" ht="11.25" hidden="false" customHeight="false" outlineLevel="0" collapsed="false">
      <c r="A946" s="71" t="s">
        <v>674</v>
      </c>
      <c r="B946" s="72" t="s">
        <v>587</v>
      </c>
      <c r="C946" s="73" t="s">
        <v>1771</v>
      </c>
      <c r="D946" s="74" t="n">
        <v>1735000</v>
      </c>
      <c r="E946" s="75" t="n">
        <v>1066428.84</v>
      </c>
      <c r="F946" s="76" t="n">
        <f aca="false">IF(OR(D946="-",IF(E946="-",0,E946)&gt;=IF(D946="-",0,D946)),"-",IF(D946="-",0,D946)-IF(E946="-",0,E946))</f>
        <v>668571.16</v>
      </c>
    </row>
    <row r="947" customFormat="false" ht="11.25" hidden="false" customHeight="false" outlineLevel="0" collapsed="false">
      <c r="A947" s="71" t="s">
        <v>676</v>
      </c>
      <c r="B947" s="72" t="s">
        <v>587</v>
      </c>
      <c r="C947" s="73" t="s">
        <v>1772</v>
      </c>
      <c r="D947" s="74" t="n">
        <v>105700</v>
      </c>
      <c r="E947" s="75" t="n">
        <v>78649</v>
      </c>
      <c r="F947" s="76" t="n">
        <f aca="false">IF(OR(D947="-",IF(E947="-",0,E947)&gt;=IF(D947="-",0,D947)),"-",IF(D947="-",0,D947)-IF(E947="-",0,E947))</f>
        <v>27051</v>
      </c>
    </row>
    <row r="948" customFormat="false" ht="11.25" hidden="false" customHeight="false" outlineLevel="0" collapsed="false">
      <c r="A948" s="71" t="s">
        <v>678</v>
      </c>
      <c r="B948" s="72" t="s">
        <v>587</v>
      </c>
      <c r="C948" s="73" t="s">
        <v>1773</v>
      </c>
      <c r="D948" s="74" t="n">
        <v>105700</v>
      </c>
      <c r="E948" s="75" t="n">
        <v>78649</v>
      </c>
      <c r="F948" s="76" t="n">
        <f aca="false">IF(OR(D948="-",IF(E948="-",0,E948)&gt;=IF(D948="-",0,D948)),"-",IF(D948="-",0,D948)-IF(E948="-",0,E948))</f>
        <v>27051</v>
      </c>
    </row>
    <row r="949" customFormat="false" ht="22.5" hidden="false" customHeight="false" outlineLevel="0" collapsed="false">
      <c r="A949" s="71" t="s">
        <v>680</v>
      </c>
      <c r="B949" s="72" t="s">
        <v>587</v>
      </c>
      <c r="C949" s="73" t="s">
        <v>1774</v>
      </c>
      <c r="D949" s="74" t="n">
        <v>100700</v>
      </c>
      <c r="E949" s="75" t="n">
        <v>75649</v>
      </c>
      <c r="F949" s="76" t="n">
        <f aca="false">IF(OR(D949="-",IF(E949="-",0,E949)&gt;=IF(D949="-",0,D949)),"-",IF(D949="-",0,D949)-IF(E949="-",0,E949))</f>
        <v>25051</v>
      </c>
    </row>
    <row r="950" customFormat="false" ht="11.25" hidden="false" customHeight="false" outlineLevel="0" collapsed="false">
      <c r="A950" s="71" t="s">
        <v>945</v>
      </c>
      <c r="B950" s="72" t="s">
        <v>587</v>
      </c>
      <c r="C950" s="73" t="s">
        <v>1775</v>
      </c>
      <c r="D950" s="74" t="n">
        <v>5000</v>
      </c>
      <c r="E950" s="75" t="n">
        <v>3000</v>
      </c>
      <c r="F950" s="76" t="n">
        <f aca="false">IF(OR(D950="-",IF(E950="-",0,E950)&gt;=IF(D950="-",0,D950)),"-",IF(D950="-",0,D950)-IF(E950="-",0,E950))</f>
        <v>2000</v>
      </c>
    </row>
    <row r="951" customFormat="false" ht="33.75" hidden="false" customHeight="false" outlineLevel="0" collapsed="false">
      <c r="A951" s="71" t="s">
        <v>1776</v>
      </c>
      <c r="B951" s="72" t="s">
        <v>587</v>
      </c>
      <c r="C951" s="73" t="s">
        <v>1777</v>
      </c>
      <c r="D951" s="74" t="n">
        <v>236729135.5</v>
      </c>
      <c r="E951" s="75" t="n">
        <v>102776760.79</v>
      </c>
      <c r="F951" s="76" t="n">
        <f aca="false">IF(OR(D951="-",IF(E951="-",0,E951)&gt;=IF(D951="-",0,D951)),"-",IF(D951="-",0,D951)-IF(E951="-",0,E951))</f>
        <v>133952374.71</v>
      </c>
    </row>
    <row r="952" customFormat="false" ht="45" hidden="false" customHeight="false" outlineLevel="0" collapsed="false">
      <c r="A952" s="71" t="s">
        <v>1778</v>
      </c>
      <c r="B952" s="72" t="s">
        <v>587</v>
      </c>
      <c r="C952" s="73" t="s">
        <v>1779</v>
      </c>
      <c r="D952" s="74" t="n">
        <v>105295898.86</v>
      </c>
      <c r="E952" s="75" t="n">
        <v>44205232.61</v>
      </c>
      <c r="F952" s="76" t="n">
        <f aca="false">IF(OR(D952="-",IF(E952="-",0,E952)&gt;=IF(D952="-",0,D952)),"-",IF(D952="-",0,D952)-IF(E952="-",0,E952))</f>
        <v>61090666.25</v>
      </c>
    </row>
    <row r="953" customFormat="false" ht="33.75" hidden="false" customHeight="false" outlineLevel="0" collapsed="false">
      <c r="A953" s="71" t="s">
        <v>1780</v>
      </c>
      <c r="B953" s="72" t="s">
        <v>587</v>
      </c>
      <c r="C953" s="73" t="s">
        <v>1781</v>
      </c>
      <c r="D953" s="74" t="n">
        <v>105295898.86</v>
      </c>
      <c r="E953" s="75" t="n">
        <v>44205232.61</v>
      </c>
      <c r="F953" s="76" t="n">
        <f aca="false">IF(OR(D953="-",IF(E953="-",0,E953)&gt;=IF(D953="-",0,D953)),"-",IF(D953="-",0,D953)-IF(E953="-",0,E953))</f>
        <v>61090666.25</v>
      </c>
    </row>
    <row r="954" customFormat="false" ht="22.5" hidden="false" customHeight="false" outlineLevel="0" collapsed="false">
      <c r="A954" s="71" t="s">
        <v>636</v>
      </c>
      <c r="B954" s="72" t="s">
        <v>587</v>
      </c>
      <c r="C954" s="73" t="s">
        <v>1782</v>
      </c>
      <c r="D954" s="74" t="n">
        <v>105295898.86</v>
      </c>
      <c r="E954" s="75" t="n">
        <v>44205232.61</v>
      </c>
      <c r="F954" s="76" t="n">
        <f aca="false">IF(OR(D954="-",IF(E954="-",0,E954)&gt;=IF(D954="-",0,D954)),"-",IF(D954="-",0,D954)-IF(E954="-",0,E954))</f>
        <v>61090666.25</v>
      </c>
    </row>
    <row r="955" customFormat="false" ht="22.5" hidden="false" customHeight="false" outlineLevel="0" collapsed="false">
      <c r="A955" s="71" t="s">
        <v>638</v>
      </c>
      <c r="B955" s="72" t="s">
        <v>587</v>
      </c>
      <c r="C955" s="73" t="s">
        <v>1783</v>
      </c>
      <c r="D955" s="74" t="n">
        <v>105295898.86</v>
      </c>
      <c r="E955" s="75" t="n">
        <v>44205232.61</v>
      </c>
      <c r="F955" s="76" t="n">
        <f aca="false">IF(OR(D955="-",IF(E955="-",0,E955)&gt;=IF(D955="-",0,D955)),"-",IF(D955="-",0,D955)-IF(E955="-",0,E955))</f>
        <v>61090666.25</v>
      </c>
    </row>
    <row r="956" customFormat="false" ht="11.25" hidden="false" customHeight="false" outlineLevel="0" collapsed="false">
      <c r="A956" s="71" t="s">
        <v>640</v>
      </c>
      <c r="B956" s="72" t="s">
        <v>587</v>
      </c>
      <c r="C956" s="73" t="s">
        <v>1784</v>
      </c>
      <c r="D956" s="74" t="n">
        <v>105295898.86</v>
      </c>
      <c r="E956" s="75" t="n">
        <v>44205232.61</v>
      </c>
      <c r="F956" s="76" t="n">
        <f aca="false">IF(OR(D956="-",IF(E956="-",0,E956)&gt;=IF(D956="-",0,D956)),"-",IF(D956="-",0,D956)-IF(E956="-",0,E956))</f>
        <v>61090666.25</v>
      </c>
    </row>
    <row r="957" customFormat="false" ht="22.5" hidden="false" customHeight="false" outlineLevel="0" collapsed="false">
      <c r="A957" s="71" t="s">
        <v>1785</v>
      </c>
      <c r="B957" s="72" t="s">
        <v>587</v>
      </c>
      <c r="C957" s="73" t="s">
        <v>1786</v>
      </c>
      <c r="D957" s="74" t="n">
        <v>87785339.64</v>
      </c>
      <c r="E957" s="75" t="n">
        <v>32380869.57</v>
      </c>
      <c r="F957" s="76" t="n">
        <f aca="false">IF(OR(D957="-",IF(E957="-",0,E957)&gt;=IF(D957="-",0,D957)),"-",IF(D957="-",0,D957)-IF(E957="-",0,E957))</f>
        <v>55404470.07</v>
      </c>
    </row>
    <row r="958" customFormat="false" ht="22.5" hidden="false" customHeight="false" outlineLevel="0" collapsed="false">
      <c r="A958" s="71" t="s">
        <v>1787</v>
      </c>
      <c r="B958" s="72" t="s">
        <v>587</v>
      </c>
      <c r="C958" s="73" t="s">
        <v>1788</v>
      </c>
      <c r="D958" s="74" t="n">
        <v>74062298.64</v>
      </c>
      <c r="E958" s="75" t="n">
        <v>32227879.57</v>
      </c>
      <c r="F958" s="76" t="n">
        <f aca="false">IF(OR(D958="-",IF(E958="-",0,E958)&gt;=IF(D958="-",0,D958)),"-",IF(D958="-",0,D958)-IF(E958="-",0,E958))</f>
        <v>41834419.07</v>
      </c>
    </row>
    <row r="959" customFormat="false" ht="22.5" hidden="false" customHeight="false" outlineLevel="0" collapsed="false">
      <c r="A959" s="71" t="s">
        <v>636</v>
      </c>
      <c r="B959" s="72" t="s">
        <v>587</v>
      </c>
      <c r="C959" s="73" t="s">
        <v>1789</v>
      </c>
      <c r="D959" s="74" t="n">
        <v>74062298.64</v>
      </c>
      <c r="E959" s="75" t="n">
        <v>32227879.57</v>
      </c>
      <c r="F959" s="76" t="n">
        <f aca="false">IF(OR(D959="-",IF(E959="-",0,E959)&gt;=IF(D959="-",0,D959)),"-",IF(D959="-",0,D959)-IF(E959="-",0,E959))</f>
        <v>41834419.07</v>
      </c>
    </row>
    <row r="960" customFormat="false" ht="22.5" hidden="false" customHeight="false" outlineLevel="0" collapsed="false">
      <c r="A960" s="71" t="s">
        <v>638</v>
      </c>
      <c r="B960" s="72" t="s">
        <v>587</v>
      </c>
      <c r="C960" s="73" t="s">
        <v>1790</v>
      </c>
      <c r="D960" s="74" t="n">
        <v>74062298.64</v>
      </c>
      <c r="E960" s="75" t="n">
        <v>32227879.57</v>
      </c>
      <c r="F960" s="76" t="n">
        <f aca="false">IF(OR(D960="-",IF(E960="-",0,E960)&gt;=IF(D960="-",0,D960)),"-",IF(D960="-",0,D960)-IF(E960="-",0,E960))</f>
        <v>41834419.07</v>
      </c>
    </row>
    <row r="961" customFormat="false" ht="11.25" hidden="false" customHeight="false" outlineLevel="0" collapsed="false">
      <c r="A961" s="71" t="s">
        <v>640</v>
      </c>
      <c r="B961" s="72" t="s">
        <v>587</v>
      </c>
      <c r="C961" s="73" t="s">
        <v>1791</v>
      </c>
      <c r="D961" s="74" t="n">
        <v>73818098.64</v>
      </c>
      <c r="E961" s="75" t="n">
        <v>32077196.62</v>
      </c>
      <c r="F961" s="76" t="n">
        <f aca="false">IF(OR(D961="-",IF(E961="-",0,E961)&gt;=IF(D961="-",0,D961)),"-",IF(D961="-",0,D961)-IF(E961="-",0,E961))</f>
        <v>41740902.02</v>
      </c>
    </row>
    <row r="962" customFormat="false" ht="11.25" hidden="false" customHeight="false" outlineLevel="0" collapsed="false">
      <c r="A962" s="71" t="s">
        <v>674</v>
      </c>
      <c r="B962" s="72" t="s">
        <v>587</v>
      </c>
      <c r="C962" s="73" t="s">
        <v>1792</v>
      </c>
      <c r="D962" s="74" t="n">
        <v>244200</v>
      </c>
      <c r="E962" s="75" t="n">
        <v>150682.95</v>
      </c>
      <c r="F962" s="76" t="n">
        <f aca="false">IF(OR(D962="-",IF(E962="-",0,E962)&gt;=IF(D962="-",0,D962)),"-",IF(D962="-",0,D962)-IF(E962="-",0,E962))</f>
        <v>93517.05</v>
      </c>
    </row>
    <row r="963" customFormat="false" ht="22.5" hidden="false" customHeight="false" outlineLevel="0" collapsed="false">
      <c r="A963" s="71" t="s">
        <v>1793</v>
      </c>
      <c r="B963" s="72" t="s">
        <v>587</v>
      </c>
      <c r="C963" s="73" t="s">
        <v>1794</v>
      </c>
      <c r="D963" s="74" t="n">
        <v>3423041</v>
      </c>
      <c r="E963" s="75" t="n">
        <v>152990</v>
      </c>
      <c r="F963" s="76" t="n">
        <f aca="false">IF(OR(D963="-",IF(E963="-",0,E963)&gt;=IF(D963="-",0,D963)),"-",IF(D963="-",0,D963)-IF(E963="-",0,E963))</f>
        <v>3270051</v>
      </c>
    </row>
    <row r="964" customFormat="false" ht="22.5" hidden="false" customHeight="false" outlineLevel="0" collapsed="false">
      <c r="A964" s="71" t="s">
        <v>636</v>
      </c>
      <c r="B964" s="72" t="s">
        <v>587</v>
      </c>
      <c r="C964" s="73" t="s">
        <v>1795</v>
      </c>
      <c r="D964" s="74" t="n">
        <v>3423041</v>
      </c>
      <c r="E964" s="75" t="n">
        <v>152990</v>
      </c>
      <c r="F964" s="76" t="n">
        <f aca="false">IF(OR(D964="-",IF(E964="-",0,E964)&gt;=IF(D964="-",0,D964)),"-",IF(D964="-",0,D964)-IF(E964="-",0,E964))</f>
        <v>3270051</v>
      </c>
    </row>
    <row r="965" customFormat="false" ht="22.5" hidden="false" customHeight="false" outlineLevel="0" collapsed="false">
      <c r="A965" s="71" t="s">
        <v>638</v>
      </c>
      <c r="B965" s="72" t="s">
        <v>587</v>
      </c>
      <c r="C965" s="73" t="s">
        <v>1796</v>
      </c>
      <c r="D965" s="74" t="n">
        <v>3423041</v>
      </c>
      <c r="E965" s="75" t="n">
        <v>152990</v>
      </c>
      <c r="F965" s="76" t="n">
        <f aca="false">IF(OR(D965="-",IF(E965="-",0,E965)&gt;=IF(D965="-",0,D965)),"-",IF(D965="-",0,D965)-IF(E965="-",0,E965))</f>
        <v>3270051</v>
      </c>
    </row>
    <row r="966" customFormat="false" ht="11.25" hidden="false" customHeight="false" outlineLevel="0" collapsed="false">
      <c r="A966" s="71" t="s">
        <v>640</v>
      </c>
      <c r="B966" s="72" t="s">
        <v>587</v>
      </c>
      <c r="C966" s="73" t="s">
        <v>1797</v>
      </c>
      <c r="D966" s="74" t="n">
        <v>3423041</v>
      </c>
      <c r="E966" s="75" t="n">
        <v>152990</v>
      </c>
      <c r="F966" s="76" t="n">
        <f aca="false">IF(OR(D966="-",IF(E966="-",0,E966)&gt;=IF(D966="-",0,D966)),"-",IF(D966="-",0,D966)-IF(E966="-",0,E966))</f>
        <v>3270051</v>
      </c>
    </row>
    <row r="967" customFormat="false" ht="22.5" hidden="false" customHeight="false" outlineLevel="0" collapsed="false">
      <c r="A967" s="71" t="s">
        <v>1798</v>
      </c>
      <c r="B967" s="72" t="s">
        <v>587</v>
      </c>
      <c r="C967" s="73" t="s">
        <v>1799</v>
      </c>
      <c r="D967" s="74" t="n">
        <v>10300000</v>
      </c>
      <c r="E967" s="75" t="s">
        <v>54</v>
      </c>
      <c r="F967" s="76" t="n">
        <f aca="false">IF(OR(D967="-",IF(E967="-",0,E967)&gt;=IF(D967="-",0,D967)),"-",IF(D967="-",0,D967)-IF(E967="-",0,E967))</f>
        <v>10300000</v>
      </c>
    </row>
    <row r="968" customFormat="false" ht="22.5" hidden="false" customHeight="false" outlineLevel="0" collapsed="false">
      <c r="A968" s="71" t="s">
        <v>636</v>
      </c>
      <c r="B968" s="72" t="s">
        <v>587</v>
      </c>
      <c r="C968" s="73" t="s">
        <v>1800</v>
      </c>
      <c r="D968" s="74" t="n">
        <v>10300000</v>
      </c>
      <c r="E968" s="75" t="s">
        <v>54</v>
      </c>
      <c r="F968" s="76" t="n">
        <f aca="false">IF(OR(D968="-",IF(E968="-",0,E968)&gt;=IF(D968="-",0,D968)),"-",IF(D968="-",0,D968)-IF(E968="-",0,E968))</f>
        <v>10300000</v>
      </c>
    </row>
    <row r="969" customFormat="false" ht="22.5" hidden="false" customHeight="false" outlineLevel="0" collapsed="false">
      <c r="A969" s="71" t="s">
        <v>638</v>
      </c>
      <c r="B969" s="72" t="s">
        <v>587</v>
      </c>
      <c r="C969" s="73" t="s">
        <v>1801</v>
      </c>
      <c r="D969" s="74" t="n">
        <v>10300000</v>
      </c>
      <c r="E969" s="75" t="s">
        <v>54</v>
      </c>
      <c r="F969" s="76" t="n">
        <f aca="false">IF(OR(D969="-",IF(E969="-",0,E969)&gt;=IF(D969="-",0,D969)),"-",IF(D969="-",0,D969)-IF(E969="-",0,E969))</f>
        <v>10300000</v>
      </c>
    </row>
    <row r="970" customFormat="false" ht="11.25" hidden="false" customHeight="false" outlineLevel="0" collapsed="false">
      <c r="A970" s="71" t="s">
        <v>640</v>
      </c>
      <c r="B970" s="72" t="s">
        <v>587</v>
      </c>
      <c r="C970" s="73" t="s">
        <v>1802</v>
      </c>
      <c r="D970" s="74" t="n">
        <v>10300000</v>
      </c>
      <c r="E970" s="75" t="s">
        <v>54</v>
      </c>
      <c r="F970" s="76" t="n">
        <f aca="false">IF(OR(D970="-",IF(E970="-",0,E970)&gt;=IF(D970="-",0,D970)),"-",IF(D970="-",0,D970)-IF(E970="-",0,E970))</f>
        <v>10300000</v>
      </c>
    </row>
    <row r="971" customFormat="false" ht="45" hidden="false" customHeight="false" outlineLevel="0" collapsed="false">
      <c r="A971" s="71" t="s">
        <v>1803</v>
      </c>
      <c r="B971" s="72" t="s">
        <v>587</v>
      </c>
      <c r="C971" s="73" t="s">
        <v>1804</v>
      </c>
      <c r="D971" s="74" t="n">
        <v>43647897</v>
      </c>
      <c r="E971" s="75" t="n">
        <v>26190658.61</v>
      </c>
      <c r="F971" s="76" t="n">
        <f aca="false">IF(OR(D971="-",IF(E971="-",0,E971)&gt;=IF(D971="-",0,D971)),"-",IF(D971="-",0,D971)-IF(E971="-",0,E971))</f>
        <v>17457238.39</v>
      </c>
    </row>
    <row r="972" customFormat="false" ht="33.75" hidden="false" customHeight="false" outlineLevel="0" collapsed="false">
      <c r="A972" s="71" t="s">
        <v>1805</v>
      </c>
      <c r="B972" s="72" t="s">
        <v>587</v>
      </c>
      <c r="C972" s="73" t="s">
        <v>1806</v>
      </c>
      <c r="D972" s="74" t="n">
        <v>43647897</v>
      </c>
      <c r="E972" s="75" t="n">
        <v>26190658.61</v>
      </c>
      <c r="F972" s="76" t="n">
        <f aca="false">IF(OR(D972="-",IF(E972="-",0,E972)&gt;=IF(D972="-",0,D972)),"-",IF(D972="-",0,D972)-IF(E972="-",0,E972))</f>
        <v>17457238.39</v>
      </c>
    </row>
    <row r="973" customFormat="false" ht="22.5" hidden="false" customHeight="false" outlineLevel="0" collapsed="false">
      <c r="A973" s="71" t="s">
        <v>636</v>
      </c>
      <c r="B973" s="72" t="s">
        <v>587</v>
      </c>
      <c r="C973" s="73" t="s">
        <v>1807</v>
      </c>
      <c r="D973" s="74" t="n">
        <v>43599447</v>
      </c>
      <c r="E973" s="75" t="n">
        <v>26154330.61</v>
      </c>
      <c r="F973" s="76" t="n">
        <f aca="false">IF(OR(D973="-",IF(E973="-",0,E973)&gt;=IF(D973="-",0,D973)),"-",IF(D973="-",0,D973)-IF(E973="-",0,E973))</f>
        <v>17445116.39</v>
      </c>
    </row>
    <row r="974" customFormat="false" ht="22.5" hidden="false" customHeight="false" outlineLevel="0" collapsed="false">
      <c r="A974" s="71" t="s">
        <v>638</v>
      </c>
      <c r="B974" s="72" t="s">
        <v>587</v>
      </c>
      <c r="C974" s="73" t="s">
        <v>1808</v>
      </c>
      <c r="D974" s="74" t="n">
        <v>43599447</v>
      </c>
      <c r="E974" s="75" t="n">
        <v>26154330.61</v>
      </c>
      <c r="F974" s="76" t="n">
        <f aca="false">IF(OR(D974="-",IF(E974="-",0,E974)&gt;=IF(D974="-",0,D974)),"-",IF(D974="-",0,D974)-IF(E974="-",0,E974))</f>
        <v>17445116.39</v>
      </c>
    </row>
    <row r="975" customFormat="false" ht="11.25" hidden="false" customHeight="false" outlineLevel="0" collapsed="false">
      <c r="A975" s="71" t="s">
        <v>640</v>
      </c>
      <c r="B975" s="72" t="s">
        <v>587</v>
      </c>
      <c r="C975" s="73" t="s">
        <v>1809</v>
      </c>
      <c r="D975" s="74" t="n">
        <v>43599447</v>
      </c>
      <c r="E975" s="75" t="n">
        <v>26154330.61</v>
      </c>
      <c r="F975" s="76" t="n">
        <f aca="false">IF(OR(D975="-",IF(E975="-",0,E975)&gt;=IF(D975="-",0,D975)),"-",IF(D975="-",0,D975)-IF(E975="-",0,E975))</f>
        <v>17445116.39</v>
      </c>
    </row>
    <row r="976" customFormat="false" ht="11.25" hidden="false" customHeight="false" outlineLevel="0" collapsed="false">
      <c r="A976" s="71" t="s">
        <v>676</v>
      </c>
      <c r="B976" s="72" t="s">
        <v>587</v>
      </c>
      <c r="C976" s="73" t="s">
        <v>1810</v>
      </c>
      <c r="D976" s="74" t="n">
        <v>48450</v>
      </c>
      <c r="E976" s="75" t="n">
        <v>36328</v>
      </c>
      <c r="F976" s="76" t="n">
        <f aca="false">IF(OR(D976="-",IF(E976="-",0,E976)&gt;=IF(D976="-",0,D976)),"-",IF(D976="-",0,D976)-IF(E976="-",0,E976))</f>
        <v>12122</v>
      </c>
    </row>
    <row r="977" customFormat="false" ht="11.25" hidden="false" customHeight="false" outlineLevel="0" collapsed="false">
      <c r="A977" s="71" t="s">
        <v>678</v>
      </c>
      <c r="B977" s="72" t="s">
        <v>587</v>
      </c>
      <c r="C977" s="73" t="s">
        <v>1811</v>
      </c>
      <c r="D977" s="74" t="n">
        <v>48450</v>
      </c>
      <c r="E977" s="75" t="n">
        <v>36328</v>
      </c>
      <c r="F977" s="76" t="n">
        <f aca="false">IF(OR(D977="-",IF(E977="-",0,E977)&gt;=IF(D977="-",0,D977)),"-",IF(D977="-",0,D977)-IF(E977="-",0,E977))</f>
        <v>12122</v>
      </c>
    </row>
    <row r="978" customFormat="false" ht="11.25" hidden="false" customHeight="false" outlineLevel="0" collapsed="false">
      <c r="A978" s="71" t="s">
        <v>945</v>
      </c>
      <c r="B978" s="72" t="s">
        <v>587</v>
      </c>
      <c r="C978" s="73" t="s">
        <v>1812</v>
      </c>
      <c r="D978" s="74" t="n">
        <v>48450</v>
      </c>
      <c r="E978" s="75" t="n">
        <v>36328</v>
      </c>
      <c r="F978" s="76" t="n">
        <f aca="false">IF(OR(D978="-",IF(E978="-",0,E978)&gt;=IF(D978="-",0,D978)),"-",IF(D978="-",0,D978)-IF(E978="-",0,E978))</f>
        <v>12122</v>
      </c>
    </row>
    <row r="979" customFormat="false" ht="22.5" hidden="false" customHeight="false" outlineLevel="0" collapsed="false">
      <c r="A979" s="71" t="s">
        <v>1497</v>
      </c>
      <c r="B979" s="72" t="s">
        <v>587</v>
      </c>
      <c r="C979" s="73" t="s">
        <v>1813</v>
      </c>
      <c r="D979" s="74" t="n">
        <v>87971612.92</v>
      </c>
      <c r="E979" s="75" t="n">
        <v>28898296.46</v>
      </c>
      <c r="F979" s="76" t="n">
        <f aca="false">IF(OR(D979="-",IF(E979="-",0,E979)&gt;=IF(D979="-",0,D979)),"-",IF(D979="-",0,D979)-IF(E979="-",0,E979))</f>
        <v>59073316.46</v>
      </c>
    </row>
    <row r="980" customFormat="false" ht="33.75" hidden="false" customHeight="false" outlineLevel="0" collapsed="false">
      <c r="A980" s="71" t="s">
        <v>1499</v>
      </c>
      <c r="B980" s="72" t="s">
        <v>587</v>
      </c>
      <c r="C980" s="73" t="s">
        <v>1814</v>
      </c>
      <c r="D980" s="74" t="n">
        <v>3051785.31</v>
      </c>
      <c r="E980" s="75" t="n">
        <v>1684995.59</v>
      </c>
      <c r="F980" s="76" t="n">
        <f aca="false">IF(OR(D980="-",IF(E980="-",0,E980)&gt;=IF(D980="-",0,D980)),"-",IF(D980="-",0,D980)-IF(E980="-",0,E980))</f>
        <v>1366789.72</v>
      </c>
    </row>
    <row r="981" customFormat="false" ht="33.75" hidden="false" customHeight="false" outlineLevel="0" collapsed="false">
      <c r="A981" s="71" t="s">
        <v>1815</v>
      </c>
      <c r="B981" s="72" t="s">
        <v>587</v>
      </c>
      <c r="C981" s="73" t="s">
        <v>1816</v>
      </c>
      <c r="D981" s="74" t="n">
        <v>3051785.31</v>
      </c>
      <c r="E981" s="75" t="n">
        <v>1684995.59</v>
      </c>
      <c r="F981" s="76" t="n">
        <f aca="false">IF(OR(D981="-",IF(E981="-",0,E981)&gt;=IF(D981="-",0,D981)),"-",IF(D981="-",0,D981)-IF(E981="-",0,E981))</f>
        <v>1366789.72</v>
      </c>
    </row>
    <row r="982" customFormat="false" ht="22.5" hidden="false" customHeight="false" outlineLevel="0" collapsed="false">
      <c r="A982" s="71" t="s">
        <v>1817</v>
      </c>
      <c r="B982" s="72" t="s">
        <v>587</v>
      </c>
      <c r="C982" s="73" t="s">
        <v>1818</v>
      </c>
      <c r="D982" s="74" t="n">
        <v>3051785.31</v>
      </c>
      <c r="E982" s="75" t="n">
        <v>1684995.59</v>
      </c>
      <c r="F982" s="76" t="n">
        <f aca="false">IF(OR(D982="-",IF(E982="-",0,E982)&gt;=IF(D982="-",0,D982)),"-",IF(D982="-",0,D982)-IF(E982="-",0,E982))</f>
        <v>1366789.72</v>
      </c>
    </row>
    <row r="983" customFormat="false" ht="22.5" hidden="false" customHeight="false" outlineLevel="0" collapsed="false">
      <c r="A983" s="71" t="s">
        <v>636</v>
      </c>
      <c r="B983" s="72" t="s">
        <v>587</v>
      </c>
      <c r="C983" s="73" t="s">
        <v>1819</v>
      </c>
      <c r="D983" s="74" t="n">
        <v>3051785.31</v>
      </c>
      <c r="E983" s="75" t="n">
        <v>1684995.59</v>
      </c>
      <c r="F983" s="76" t="n">
        <f aca="false">IF(OR(D983="-",IF(E983="-",0,E983)&gt;=IF(D983="-",0,D983)),"-",IF(D983="-",0,D983)-IF(E983="-",0,E983))</f>
        <v>1366789.72</v>
      </c>
    </row>
    <row r="984" customFormat="false" ht="22.5" hidden="false" customHeight="false" outlineLevel="0" collapsed="false">
      <c r="A984" s="71" t="s">
        <v>638</v>
      </c>
      <c r="B984" s="72" t="s">
        <v>587</v>
      </c>
      <c r="C984" s="73" t="s">
        <v>1820</v>
      </c>
      <c r="D984" s="74" t="n">
        <v>3051785.31</v>
      </c>
      <c r="E984" s="75" t="n">
        <v>1684995.59</v>
      </c>
      <c r="F984" s="76" t="n">
        <f aca="false">IF(OR(D984="-",IF(E984="-",0,E984)&gt;=IF(D984="-",0,D984)),"-",IF(D984="-",0,D984)-IF(E984="-",0,E984))</f>
        <v>1366789.72</v>
      </c>
    </row>
    <row r="985" customFormat="false" ht="11.25" hidden="false" customHeight="false" outlineLevel="0" collapsed="false">
      <c r="A985" s="71" t="s">
        <v>640</v>
      </c>
      <c r="B985" s="72" t="s">
        <v>587</v>
      </c>
      <c r="C985" s="73" t="s">
        <v>1821</v>
      </c>
      <c r="D985" s="74" t="n">
        <v>3051785.31</v>
      </c>
      <c r="E985" s="75" t="n">
        <v>1684995.59</v>
      </c>
      <c r="F985" s="76" t="n">
        <f aca="false">IF(OR(D985="-",IF(E985="-",0,E985)&gt;=IF(D985="-",0,D985)),"-",IF(D985="-",0,D985)-IF(E985="-",0,E985))</f>
        <v>1366789.72</v>
      </c>
    </row>
    <row r="986" customFormat="false" ht="33.75" hidden="false" customHeight="false" outlineLevel="0" collapsed="false">
      <c r="A986" s="71" t="s">
        <v>1822</v>
      </c>
      <c r="B986" s="72" t="s">
        <v>587</v>
      </c>
      <c r="C986" s="73" t="s">
        <v>1823</v>
      </c>
      <c r="D986" s="74" t="n">
        <v>84919827.61</v>
      </c>
      <c r="E986" s="75" t="n">
        <v>27213300.87</v>
      </c>
      <c r="F986" s="76" t="n">
        <f aca="false">IF(OR(D986="-",IF(E986="-",0,E986)&gt;=IF(D986="-",0,D986)),"-",IF(D986="-",0,D986)-IF(E986="-",0,E986))</f>
        <v>57706526.74</v>
      </c>
    </row>
    <row r="987" customFormat="false" ht="45" hidden="false" customHeight="false" outlineLevel="0" collapsed="false">
      <c r="A987" s="71" t="s">
        <v>1824</v>
      </c>
      <c r="B987" s="72" t="s">
        <v>587</v>
      </c>
      <c r="C987" s="73" t="s">
        <v>1825</v>
      </c>
      <c r="D987" s="74" t="n">
        <v>84919827.61</v>
      </c>
      <c r="E987" s="75" t="n">
        <v>27213300.87</v>
      </c>
      <c r="F987" s="76" t="n">
        <f aca="false">IF(OR(D987="-",IF(E987="-",0,E987)&gt;=IF(D987="-",0,D987)),"-",IF(D987="-",0,D987)-IF(E987="-",0,E987))</f>
        <v>57706526.74</v>
      </c>
    </row>
    <row r="988" customFormat="false" ht="22.5" hidden="false" customHeight="false" outlineLevel="0" collapsed="false">
      <c r="A988" s="71" t="s">
        <v>1826</v>
      </c>
      <c r="B988" s="72" t="s">
        <v>587</v>
      </c>
      <c r="C988" s="73" t="s">
        <v>1827</v>
      </c>
      <c r="D988" s="74" t="n">
        <v>84919827.61</v>
      </c>
      <c r="E988" s="75" t="n">
        <v>27213300.87</v>
      </c>
      <c r="F988" s="76" t="n">
        <f aca="false">IF(OR(D988="-",IF(E988="-",0,E988)&gt;=IF(D988="-",0,D988)),"-",IF(D988="-",0,D988)-IF(E988="-",0,E988))</f>
        <v>57706526.74</v>
      </c>
    </row>
    <row r="989" customFormat="false" ht="22.5" hidden="false" customHeight="false" outlineLevel="0" collapsed="false">
      <c r="A989" s="71" t="s">
        <v>636</v>
      </c>
      <c r="B989" s="72" t="s">
        <v>587</v>
      </c>
      <c r="C989" s="73" t="s">
        <v>1828</v>
      </c>
      <c r="D989" s="74" t="n">
        <v>84919827.61</v>
      </c>
      <c r="E989" s="75" t="n">
        <v>27213300.87</v>
      </c>
      <c r="F989" s="76" t="n">
        <f aca="false">IF(OR(D989="-",IF(E989="-",0,E989)&gt;=IF(D989="-",0,D989)),"-",IF(D989="-",0,D989)-IF(E989="-",0,E989))</f>
        <v>57706526.74</v>
      </c>
    </row>
    <row r="990" customFormat="false" ht="22.5" hidden="false" customHeight="false" outlineLevel="0" collapsed="false">
      <c r="A990" s="71" t="s">
        <v>638</v>
      </c>
      <c r="B990" s="72" t="s">
        <v>587</v>
      </c>
      <c r="C990" s="73" t="s">
        <v>1829</v>
      </c>
      <c r="D990" s="74" t="n">
        <v>84919827.61</v>
      </c>
      <c r="E990" s="75" t="n">
        <v>27213300.87</v>
      </c>
      <c r="F990" s="76" t="n">
        <f aca="false">IF(OR(D990="-",IF(E990="-",0,E990)&gt;=IF(D990="-",0,D990)),"-",IF(D990="-",0,D990)-IF(E990="-",0,E990))</f>
        <v>57706526.74</v>
      </c>
    </row>
    <row r="991" customFormat="false" ht="11.25" hidden="false" customHeight="false" outlineLevel="0" collapsed="false">
      <c r="A991" s="71" t="s">
        <v>640</v>
      </c>
      <c r="B991" s="72" t="s">
        <v>587</v>
      </c>
      <c r="C991" s="73" t="s">
        <v>1830</v>
      </c>
      <c r="D991" s="74" t="n">
        <v>84919827.61</v>
      </c>
      <c r="E991" s="75" t="n">
        <v>27213300.87</v>
      </c>
      <c r="F991" s="76" t="n">
        <f aca="false">IF(OR(D991="-",IF(E991="-",0,E991)&gt;=IF(D991="-",0,D991)),"-",IF(D991="-",0,D991)-IF(E991="-",0,E991))</f>
        <v>57706526.74</v>
      </c>
    </row>
    <row r="992" customFormat="false" ht="33.75" hidden="false" customHeight="false" outlineLevel="0" collapsed="false">
      <c r="A992" s="71" t="s">
        <v>1561</v>
      </c>
      <c r="B992" s="72" t="s">
        <v>587</v>
      </c>
      <c r="C992" s="73" t="s">
        <v>1831</v>
      </c>
      <c r="D992" s="74" t="n">
        <v>248774536.54</v>
      </c>
      <c r="E992" s="75" t="n">
        <v>67887046.55</v>
      </c>
      <c r="F992" s="76" t="n">
        <f aca="false">IF(OR(D992="-",IF(E992="-",0,E992)&gt;=IF(D992="-",0,D992)),"-",IF(D992="-",0,D992)-IF(E992="-",0,E992))</f>
        <v>180887489.99</v>
      </c>
    </row>
    <row r="993" customFormat="false" ht="22.5" hidden="false" customHeight="false" outlineLevel="0" collapsed="false">
      <c r="A993" s="71" t="s">
        <v>1563</v>
      </c>
      <c r="B993" s="72" t="s">
        <v>587</v>
      </c>
      <c r="C993" s="73" t="s">
        <v>1832</v>
      </c>
      <c r="D993" s="74" t="n">
        <v>248774536.54</v>
      </c>
      <c r="E993" s="75" t="n">
        <v>67887046.55</v>
      </c>
      <c r="F993" s="76" t="n">
        <f aca="false">IF(OR(D993="-",IF(E993="-",0,E993)&gt;=IF(D993="-",0,D993)),"-",IF(D993="-",0,D993)-IF(E993="-",0,E993))</f>
        <v>180887489.99</v>
      </c>
    </row>
    <row r="994" customFormat="false" ht="22.5" hidden="false" customHeight="false" outlineLevel="0" collapsed="false">
      <c r="A994" s="71" t="s">
        <v>1833</v>
      </c>
      <c r="B994" s="72" t="s">
        <v>587</v>
      </c>
      <c r="C994" s="73" t="s">
        <v>1834</v>
      </c>
      <c r="D994" s="74" t="n">
        <v>248774536.54</v>
      </c>
      <c r="E994" s="75" t="n">
        <v>67887046.55</v>
      </c>
      <c r="F994" s="76" t="n">
        <f aca="false">IF(OR(D994="-",IF(E994="-",0,E994)&gt;=IF(D994="-",0,D994)),"-",IF(D994="-",0,D994)-IF(E994="-",0,E994))</f>
        <v>180887489.99</v>
      </c>
    </row>
    <row r="995" customFormat="false" ht="22.5" hidden="false" customHeight="false" outlineLevel="0" collapsed="false">
      <c r="A995" s="71" t="s">
        <v>1835</v>
      </c>
      <c r="B995" s="72" t="s">
        <v>587</v>
      </c>
      <c r="C995" s="73" t="s">
        <v>1836</v>
      </c>
      <c r="D995" s="74" t="n">
        <v>182359909.54</v>
      </c>
      <c r="E995" s="75" t="n">
        <v>31105275.91</v>
      </c>
      <c r="F995" s="76" t="n">
        <f aca="false">IF(OR(D995="-",IF(E995="-",0,E995)&gt;=IF(D995="-",0,D995)),"-",IF(D995="-",0,D995)-IF(E995="-",0,E995))</f>
        <v>151254633.63</v>
      </c>
    </row>
    <row r="996" customFormat="false" ht="22.5" hidden="false" customHeight="false" outlineLevel="0" collapsed="false">
      <c r="A996" s="71" t="s">
        <v>636</v>
      </c>
      <c r="B996" s="72" t="s">
        <v>587</v>
      </c>
      <c r="C996" s="73" t="s">
        <v>1837</v>
      </c>
      <c r="D996" s="74" t="n">
        <v>182359909.54</v>
      </c>
      <c r="E996" s="75" t="n">
        <v>31105275.91</v>
      </c>
      <c r="F996" s="76" t="n">
        <f aca="false">IF(OR(D996="-",IF(E996="-",0,E996)&gt;=IF(D996="-",0,D996)),"-",IF(D996="-",0,D996)-IF(E996="-",0,E996))</f>
        <v>151254633.63</v>
      </c>
    </row>
    <row r="997" customFormat="false" ht="22.5" hidden="false" customHeight="false" outlineLevel="0" collapsed="false">
      <c r="A997" s="71" t="s">
        <v>638</v>
      </c>
      <c r="B997" s="72" t="s">
        <v>587</v>
      </c>
      <c r="C997" s="73" t="s">
        <v>1838</v>
      </c>
      <c r="D997" s="74" t="n">
        <v>182359909.54</v>
      </c>
      <c r="E997" s="75" t="n">
        <v>31105275.91</v>
      </c>
      <c r="F997" s="76" t="n">
        <f aca="false">IF(OR(D997="-",IF(E997="-",0,E997)&gt;=IF(D997="-",0,D997)),"-",IF(D997="-",0,D997)-IF(E997="-",0,E997))</f>
        <v>151254633.63</v>
      </c>
    </row>
    <row r="998" customFormat="false" ht="11.25" hidden="false" customHeight="false" outlineLevel="0" collapsed="false">
      <c r="A998" s="71" t="s">
        <v>640</v>
      </c>
      <c r="B998" s="72" t="s">
        <v>587</v>
      </c>
      <c r="C998" s="73" t="s">
        <v>1839</v>
      </c>
      <c r="D998" s="74" t="n">
        <v>182359909.54</v>
      </c>
      <c r="E998" s="75" t="n">
        <v>31105275.91</v>
      </c>
      <c r="F998" s="76" t="n">
        <f aca="false">IF(OR(D998="-",IF(E998="-",0,E998)&gt;=IF(D998="-",0,D998)),"-",IF(D998="-",0,D998)-IF(E998="-",0,E998))</f>
        <v>151254633.63</v>
      </c>
    </row>
    <row r="999" customFormat="false" ht="11.25" hidden="false" customHeight="false" outlineLevel="0" collapsed="false">
      <c r="A999" s="71" t="s">
        <v>1840</v>
      </c>
      <c r="B999" s="72" t="s">
        <v>587</v>
      </c>
      <c r="C999" s="73" t="s">
        <v>1841</v>
      </c>
      <c r="D999" s="74" t="n">
        <v>66414627</v>
      </c>
      <c r="E999" s="75" t="n">
        <v>36781770.64</v>
      </c>
      <c r="F999" s="76" t="n">
        <f aca="false">IF(OR(D999="-",IF(E999="-",0,E999)&gt;=IF(D999="-",0,D999)),"-",IF(D999="-",0,D999)-IF(E999="-",0,E999))</f>
        <v>29632856.36</v>
      </c>
    </row>
    <row r="1000" customFormat="false" ht="22.5" hidden="false" customHeight="false" outlineLevel="0" collapsed="false">
      <c r="A1000" s="71" t="s">
        <v>636</v>
      </c>
      <c r="B1000" s="72" t="s">
        <v>587</v>
      </c>
      <c r="C1000" s="73" t="s">
        <v>1842</v>
      </c>
      <c r="D1000" s="74" t="n">
        <v>66414627</v>
      </c>
      <c r="E1000" s="75" t="n">
        <v>36781770.64</v>
      </c>
      <c r="F1000" s="76" t="n">
        <f aca="false">IF(OR(D1000="-",IF(E1000="-",0,E1000)&gt;=IF(D1000="-",0,D1000)),"-",IF(D1000="-",0,D1000)-IF(E1000="-",0,E1000))</f>
        <v>29632856.36</v>
      </c>
    </row>
    <row r="1001" customFormat="false" ht="22.5" hidden="false" customHeight="false" outlineLevel="0" collapsed="false">
      <c r="A1001" s="71" t="s">
        <v>638</v>
      </c>
      <c r="B1001" s="72" t="s">
        <v>587</v>
      </c>
      <c r="C1001" s="73" t="s">
        <v>1843</v>
      </c>
      <c r="D1001" s="74" t="n">
        <v>66414627</v>
      </c>
      <c r="E1001" s="75" t="n">
        <v>36781770.64</v>
      </c>
      <c r="F1001" s="76" t="n">
        <f aca="false">IF(OR(D1001="-",IF(E1001="-",0,E1001)&gt;=IF(D1001="-",0,D1001)),"-",IF(D1001="-",0,D1001)-IF(E1001="-",0,E1001))</f>
        <v>29632856.36</v>
      </c>
    </row>
    <row r="1002" customFormat="false" ht="11.25" hidden="false" customHeight="false" outlineLevel="0" collapsed="false">
      <c r="A1002" s="71" t="s">
        <v>640</v>
      </c>
      <c r="B1002" s="72" t="s">
        <v>587</v>
      </c>
      <c r="C1002" s="73" t="s">
        <v>1844</v>
      </c>
      <c r="D1002" s="74" t="n">
        <v>66414627</v>
      </c>
      <c r="E1002" s="75" t="n">
        <v>36781770.64</v>
      </c>
      <c r="F1002" s="76" t="n">
        <f aca="false">IF(OR(D1002="-",IF(E1002="-",0,E1002)&gt;=IF(D1002="-",0,D1002)),"-",IF(D1002="-",0,D1002)-IF(E1002="-",0,E1002))</f>
        <v>29632856.36</v>
      </c>
    </row>
    <row r="1003" customFormat="false" ht="22.5" hidden="false" customHeight="false" outlineLevel="0" collapsed="false">
      <c r="A1003" s="71" t="s">
        <v>1845</v>
      </c>
      <c r="B1003" s="72" t="s">
        <v>587</v>
      </c>
      <c r="C1003" s="73" t="s">
        <v>1846</v>
      </c>
      <c r="D1003" s="74" t="n">
        <v>263251881.67</v>
      </c>
      <c r="E1003" s="75" t="n">
        <v>167416753.61</v>
      </c>
      <c r="F1003" s="76" t="n">
        <f aca="false">IF(OR(D1003="-",IF(E1003="-",0,E1003)&gt;=IF(D1003="-",0,D1003)),"-",IF(D1003="-",0,D1003)-IF(E1003="-",0,E1003))</f>
        <v>95835128.06</v>
      </c>
    </row>
    <row r="1004" customFormat="false" ht="33.75" hidden="false" customHeight="false" outlineLevel="0" collapsed="false">
      <c r="A1004" s="71" t="s">
        <v>1847</v>
      </c>
      <c r="B1004" s="72" t="s">
        <v>587</v>
      </c>
      <c r="C1004" s="73" t="s">
        <v>1848</v>
      </c>
      <c r="D1004" s="74" t="n">
        <v>263251881.67</v>
      </c>
      <c r="E1004" s="75" t="n">
        <v>167416753.61</v>
      </c>
      <c r="F1004" s="76" t="n">
        <f aca="false">IF(OR(D1004="-",IF(E1004="-",0,E1004)&gt;=IF(D1004="-",0,D1004)),"-",IF(D1004="-",0,D1004)-IF(E1004="-",0,E1004))</f>
        <v>95835128.06</v>
      </c>
    </row>
    <row r="1005" customFormat="false" ht="22.5" hidden="false" customHeight="false" outlineLevel="0" collapsed="false">
      <c r="A1005" s="71" t="s">
        <v>1849</v>
      </c>
      <c r="B1005" s="72" t="s">
        <v>587</v>
      </c>
      <c r="C1005" s="73" t="s">
        <v>1850</v>
      </c>
      <c r="D1005" s="74" t="n">
        <v>263251881.67</v>
      </c>
      <c r="E1005" s="75" t="n">
        <v>167416753.61</v>
      </c>
      <c r="F1005" s="76" t="n">
        <f aca="false">IF(OR(D1005="-",IF(E1005="-",0,E1005)&gt;=IF(D1005="-",0,D1005)),"-",IF(D1005="-",0,D1005)-IF(E1005="-",0,E1005))</f>
        <v>95835128.06</v>
      </c>
    </row>
    <row r="1006" customFormat="false" ht="22.5" hidden="false" customHeight="false" outlineLevel="0" collapsed="false">
      <c r="A1006" s="71" t="s">
        <v>1851</v>
      </c>
      <c r="B1006" s="72" t="s">
        <v>587</v>
      </c>
      <c r="C1006" s="73" t="s">
        <v>1852</v>
      </c>
      <c r="D1006" s="74" t="n">
        <v>263251881.67</v>
      </c>
      <c r="E1006" s="75" t="n">
        <v>167416753.61</v>
      </c>
      <c r="F1006" s="76" t="n">
        <f aca="false">IF(OR(D1006="-",IF(E1006="-",0,E1006)&gt;=IF(D1006="-",0,D1006)),"-",IF(D1006="-",0,D1006)-IF(E1006="-",0,E1006))</f>
        <v>95835128.06</v>
      </c>
    </row>
    <row r="1007" customFormat="false" ht="22.5" hidden="false" customHeight="false" outlineLevel="0" collapsed="false">
      <c r="A1007" s="71" t="s">
        <v>827</v>
      </c>
      <c r="B1007" s="72" t="s">
        <v>587</v>
      </c>
      <c r="C1007" s="73" t="s">
        <v>1853</v>
      </c>
      <c r="D1007" s="74" t="n">
        <v>103291355.56</v>
      </c>
      <c r="E1007" s="75" t="n">
        <v>56986121.04</v>
      </c>
      <c r="F1007" s="76" t="n">
        <f aca="false">IF(OR(D1007="-",IF(E1007="-",0,E1007)&gt;=IF(D1007="-",0,D1007)),"-",IF(D1007="-",0,D1007)-IF(E1007="-",0,E1007))</f>
        <v>46305234.52</v>
      </c>
    </row>
    <row r="1008" customFormat="false" ht="45" hidden="false" customHeight="false" outlineLevel="0" collapsed="false">
      <c r="A1008" s="71" t="s">
        <v>829</v>
      </c>
      <c r="B1008" s="72" t="s">
        <v>587</v>
      </c>
      <c r="C1008" s="73" t="s">
        <v>1854</v>
      </c>
      <c r="D1008" s="74" t="n">
        <v>103291355.56</v>
      </c>
      <c r="E1008" s="75" t="n">
        <v>56986121.04</v>
      </c>
      <c r="F1008" s="76" t="n">
        <f aca="false">IF(OR(D1008="-",IF(E1008="-",0,E1008)&gt;=IF(D1008="-",0,D1008)),"-",IF(D1008="-",0,D1008)-IF(E1008="-",0,E1008))</f>
        <v>46305234.52</v>
      </c>
    </row>
    <row r="1009" customFormat="false" ht="22.5" hidden="false" customHeight="false" outlineLevel="0" collapsed="false">
      <c r="A1009" s="71" t="s">
        <v>1315</v>
      </c>
      <c r="B1009" s="72" t="s">
        <v>587</v>
      </c>
      <c r="C1009" s="73" t="s">
        <v>1855</v>
      </c>
      <c r="D1009" s="74" t="n">
        <v>103291355.56</v>
      </c>
      <c r="E1009" s="75" t="n">
        <v>56986121.04</v>
      </c>
      <c r="F1009" s="76" t="n">
        <f aca="false">IF(OR(D1009="-",IF(E1009="-",0,E1009)&gt;=IF(D1009="-",0,D1009)),"-",IF(D1009="-",0,D1009)-IF(E1009="-",0,E1009))</f>
        <v>46305234.52</v>
      </c>
    </row>
    <row r="1010" customFormat="false" ht="11.25" hidden="false" customHeight="false" outlineLevel="0" collapsed="false">
      <c r="A1010" s="71" t="s">
        <v>676</v>
      </c>
      <c r="B1010" s="72" t="s">
        <v>587</v>
      </c>
      <c r="C1010" s="73" t="s">
        <v>1856</v>
      </c>
      <c r="D1010" s="74" t="n">
        <v>159960526.11</v>
      </c>
      <c r="E1010" s="75" t="n">
        <v>110430632.57</v>
      </c>
      <c r="F1010" s="76" t="n">
        <f aca="false">IF(OR(D1010="-",IF(E1010="-",0,E1010)&gt;=IF(D1010="-",0,D1010)),"-",IF(D1010="-",0,D1010)-IF(E1010="-",0,E1010))</f>
        <v>49529893.54</v>
      </c>
    </row>
    <row r="1011" customFormat="false" ht="45" hidden="false" customHeight="false" outlineLevel="0" collapsed="false">
      <c r="A1011" s="71" t="s">
        <v>1618</v>
      </c>
      <c r="B1011" s="72" t="s">
        <v>587</v>
      </c>
      <c r="C1011" s="73" t="s">
        <v>1857</v>
      </c>
      <c r="D1011" s="74" t="n">
        <v>159960526.11</v>
      </c>
      <c r="E1011" s="75" t="n">
        <v>110430632.57</v>
      </c>
      <c r="F1011" s="76" t="n">
        <f aca="false">IF(OR(D1011="-",IF(E1011="-",0,E1011)&gt;=IF(D1011="-",0,D1011)),"-",IF(D1011="-",0,D1011)-IF(E1011="-",0,E1011))</f>
        <v>49529893.54</v>
      </c>
    </row>
    <row r="1012" customFormat="false" ht="45" hidden="false" customHeight="false" outlineLevel="0" collapsed="false">
      <c r="A1012" s="71" t="s">
        <v>1620</v>
      </c>
      <c r="B1012" s="72" t="s">
        <v>587</v>
      </c>
      <c r="C1012" s="73" t="s">
        <v>1858</v>
      </c>
      <c r="D1012" s="74" t="n">
        <v>159960526.11</v>
      </c>
      <c r="E1012" s="75" t="n">
        <v>110430632.57</v>
      </c>
      <c r="F1012" s="76" t="n">
        <f aca="false">IF(OR(D1012="-",IF(E1012="-",0,E1012)&gt;=IF(D1012="-",0,D1012)),"-",IF(D1012="-",0,D1012)-IF(E1012="-",0,E1012))</f>
        <v>49529893.54</v>
      </c>
    </row>
    <row r="1013" customFormat="false" ht="22.5" hidden="false" customHeight="false" outlineLevel="0" collapsed="false">
      <c r="A1013" s="71" t="s">
        <v>1433</v>
      </c>
      <c r="B1013" s="72" t="s">
        <v>587</v>
      </c>
      <c r="C1013" s="73" t="s">
        <v>1859</v>
      </c>
      <c r="D1013" s="74" t="n">
        <v>12577100</v>
      </c>
      <c r="E1013" s="75" t="n">
        <v>4904361.55</v>
      </c>
      <c r="F1013" s="76" t="n">
        <f aca="false">IF(OR(D1013="-",IF(E1013="-",0,E1013)&gt;=IF(D1013="-",0,D1013)),"-",IF(D1013="-",0,D1013)-IF(E1013="-",0,E1013))</f>
        <v>7672738.45</v>
      </c>
    </row>
    <row r="1014" customFormat="false" ht="22.5" hidden="false" customHeight="false" outlineLevel="0" collapsed="false">
      <c r="A1014" s="71" t="s">
        <v>1435</v>
      </c>
      <c r="B1014" s="72" t="s">
        <v>587</v>
      </c>
      <c r="C1014" s="73" t="s">
        <v>1860</v>
      </c>
      <c r="D1014" s="74" t="n">
        <v>12577100</v>
      </c>
      <c r="E1014" s="75" t="n">
        <v>4904361.55</v>
      </c>
      <c r="F1014" s="76" t="n">
        <f aca="false">IF(OR(D1014="-",IF(E1014="-",0,E1014)&gt;=IF(D1014="-",0,D1014)),"-",IF(D1014="-",0,D1014)-IF(E1014="-",0,E1014))</f>
        <v>7672738.45</v>
      </c>
    </row>
    <row r="1015" customFormat="false" ht="22.5" hidden="false" customHeight="false" outlineLevel="0" collapsed="false">
      <c r="A1015" s="71" t="s">
        <v>1861</v>
      </c>
      <c r="B1015" s="72" t="s">
        <v>587</v>
      </c>
      <c r="C1015" s="73" t="s">
        <v>1862</v>
      </c>
      <c r="D1015" s="74" t="n">
        <v>12577100</v>
      </c>
      <c r="E1015" s="75" t="n">
        <v>4904361.55</v>
      </c>
      <c r="F1015" s="76" t="n">
        <f aca="false">IF(OR(D1015="-",IF(E1015="-",0,E1015)&gt;=IF(D1015="-",0,D1015)),"-",IF(D1015="-",0,D1015)-IF(E1015="-",0,E1015))</f>
        <v>7672738.45</v>
      </c>
    </row>
    <row r="1016" customFormat="false" ht="22.5" hidden="false" customHeight="false" outlineLevel="0" collapsed="false">
      <c r="A1016" s="71" t="s">
        <v>1863</v>
      </c>
      <c r="B1016" s="72" t="s">
        <v>587</v>
      </c>
      <c r="C1016" s="73" t="s">
        <v>1864</v>
      </c>
      <c r="D1016" s="74" t="n">
        <v>12577100</v>
      </c>
      <c r="E1016" s="75" t="n">
        <v>4904361.55</v>
      </c>
      <c r="F1016" s="76" t="n">
        <f aca="false">IF(OR(D1016="-",IF(E1016="-",0,E1016)&gt;=IF(D1016="-",0,D1016)),"-",IF(D1016="-",0,D1016)-IF(E1016="-",0,E1016))</f>
        <v>7672738.45</v>
      </c>
    </row>
    <row r="1017" customFormat="false" ht="22.5" hidden="false" customHeight="false" outlineLevel="0" collapsed="false">
      <c r="A1017" s="71" t="s">
        <v>636</v>
      </c>
      <c r="B1017" s="72" t="s">
        <v>587</v>
      </c>
      <c r="C1017" s="73" t="s">
        <v>1865</v>
      </c>
      <c r="D1017" s="74" t="n">
        <v>12577100</v>
      </c>
      <c r="E1017" s="75" t="n">
        <v>4904361.55</v>
      </c>
      <c r="F1017" s="76" t="n">
        <f aca="false">IF(OR(D1017="-",IF(E1017="-",0,E1017)&gt;=IF(D1017="-",0,D1017)),"-",IF(D1017="-",0,D1017)-IF(E1017="-",0,E1017))</f>
        <v>7672738.45</v>
      </c>
    </row>
    <row r="1018" customFormat="false" ht="22.5" hidden="false" customHeight="false" outlineLevel="0" collapsed="false">
      <c r="A1018" s="71" t="s">
        <v>638</v>
      </c>
      <c r="B1018" s="72" t="s">
        <v>587</v>
      </c>
      <c r="C1018" s="73" t="s">
        <v>1866</v>
      </c>
      <c r="D1018" s="74" t="n">
        <v>12577100</v>
      </c>
      <c r="E1018" s="75" t="n">
        <v>4904361.55</v>
      </c>
      <c r="F1018" s="76" t="n">
        <f aca="false">IF(OR(D1018="-",IF(E1018="-",0,E1018)&gt;=IF(D1018="-",0,D1018)),"-",IF(D1018="-",0,D1018)-IF(E1018="-",0,E1018))</f>
        <v>7672738.45</v>
      </c>
    </row>
    <row r="1019" customFormat="false" ht="11.25" hidden="false" customHeight="false" outlineLevel="0" collapsed="false">
      <c r="A1019" s="71" t="s">
        <v>640</v>
      </c>
      <c r="B1019" s="72" t="s">
        <v>587</v>
      </c>
      <c r="C1019" s="73" t="s">
        <v>1867</v>
      </c>
      <c r="D1019" s="74" t="n">
        <v>12577100</v>
      </c>
      <c r="E1019" s="75" t="n">
        <v>4904361.55</v>
      </c>
      <c r="F1019" s="76" t="n">
        <f aca="false">IF(OR(D1019="-",IF(E1019="-",0,E1019)&gt;=IF(D1019="-",0,D1019)),"-",IF(D1019="-",0,D1019)-IF(E1019="-",0,E1019))</f>
        <v>7672738.45</v>
      </c>
    </row>
    <row r="1020" customFormat="false" ht="22.5" hidden="false" customHeight="false" outlineLevel="0" collapsed="false">
      <c r="A1020" s="71" t="s">
        <v>1868</v>
      </c>
      <c r="B1020" s="72" t="s">
        <v>587</v>
      </c>
      <c r="C1020" s="73" t="s">
        <v>1869</v>
      </c>
      <c r="D1020" s="74" t="n">
        <v>161425347</v>
      </c>
      <c r="E1020" s="75" t="n">
        <v>130549283.82</v>
      </c>
      <c r="F1020" s="76" t="n">
        <f aca="false">IF(OR(D1020="-",IF(E1020="-",0,E1020)&gt;=IF(D1020="-",0,D1020)),"-",IF(D1020="-",0,D1020)-IF(E1020="-",0,E1020))</f>
        <v>30876063.18</v>
      </c>
    </row>
    <row r="1021" customFormat="false" ht="22.5" hidden="false" customHeight="false" outlineLevel="0" collapsed="false">
      <c r="A1021" s="71" t="s">
        <v>1870</v>
      </c>
      <c r="B1021" s="72" t="s">
        <v>587</v>
      </c>
      <c r="C1021" s="73" t="s">
        <v>1871</v>
      </c>
      <c r="D1021" s="74" t="n">
        <v>91588147</v>
      </c>
      <c r="E1021" s="75" t="n">
        <v>85066054.65</v>
      </c>
      <c r="F1021" s="76" t="n">
        <f aca="false">IF(OR(D1021="-",IF(E1021="-",0,E1021)&gt;=IF(D1021="-",0,D1021)),"-",IF(D1021="-",0,D1021)-IF(E1021="-",0,E1021))</f>
        <v>6522092.34999999</v>
      </c>
    </row>
    <row r="1022" customFormat="false" ht="33.75" hidden="false" customHeight="false" outlineLevel="0" collapsed="false">
      <c r="A1022" s="71" t="s">
        <v>1872</v>
      </c>
      <c r="B1022" s="72" t="s">
        <v>587</v>
      </c>
      <c r="C1022" s="73" t="s">
        <v>1873</v>
      </c>
      <c r="D1022" s="74" t="n">
        <v>91588147</v>
      </c>
      <c r="E1022" s="75" t="n">
        <v>85066054.65</v>
      </c>
      <c r="F1022" s="76" t="n">
        <f aca="false">IF(OR(D1022="-",IF(E1022="-",0,E1022)&gt;=IF(D1022="-",0,D1022)),"-",IF(D1022="-",0,D1022)-IF(E1022="-",0,E1022))</f>
        <v>6522092.34999999</v>
      </c>
    </row>
    <row r="1023" customFormat="false" ht="22.5" hidden="false" customHeight="false" outlineLevel="0" collapsed="false">
      <c r="A1023" s="71" t="s">
        <v>1874</v>
      </c>
      <c r="B1023" s="72" t="s">
        <v>587</v>
      </c>
      <c r="C1023" s="73" t="s">
        <v>1875</v>
      </c>
      <c r="D1023" s="74" t="n">
        <v>91588147</v>
      </c>
      <c r="E1023" s="75" t="n">
        <v>85066054.65</v>
      </c>
      <c r="F1023" s="76" t="n">
        <f aca="false">IF(OR(D1023="-",IF(E1023="-",0,E1023)&gt;=IF(D1023="-",0,D1023)),"-",IF(D1023="-",0,D1023)-IF(E1023="-",0,E1023))</f>
        <v>6522092.34999999</v>
      </c>
    </row>
    <row r="1024" customFormat="false" ht="22.5" hidden="false" customHeight="false" outlineLevel="0" collapsed="false">
      <c r="A1024" s="71" t="s">
        <v>827</v>
      </c>
      <c r="B1024" s="72" t="s">
        <v>587</v>
      </c>
      <c r="C1024" s="73" t="s">
        <v>1876</v>
      </c>
      <c r="D1024" s="74" t="n">
        <v>18180359.95</v>
      </c>
      <c r="E1024" s="75" t="n">
        <v>18180359.58</v>
      </c>
      <c r="F1024" s="76" t="n">
        <f aca="false">IF(OR(D1024="-",IF(E1024="-",0,E1024)&gt;=IF(D1024="-",0,D1024)),"-",IF(D1024="-",0,D1024)-IF(E1024="-",0,E1024))</f>
        <v>0.370000001043081</v>
      </c>
    </row>
    <row r="1025" customFormat="false" ht="45" hidden="false" customHeight="false" outlineLevel="0" collapsed="false">
      <c r="A1025" s="71" t="s">
        <v>829</v>
      </c>
      <c r="B1025" s="72" t="s">
        <v>587</v>
      </c>
      <c r="C1025" s="73" t="s">
        <v>1877</v>
      </c>
      <c r="D1025" s="74" t="n">
        <v>18180359.95</v>
      </c>
      <c r="E1025" s="75" t="n">
        <v>18180359.58</v>
      </c>
      <c r="F1025" s="76" t="n">
        <f aca="false">IF(OR(D1025="-",IF(E1025="-",0,E1025)&gt;=IF(D1025="-",0,D1025)),"-",IF(D1025="-",0,D1025)-IF(E1025="-",0,E1025))</f>
        <v>0.370000001043081</v>
      </c>
    </row>
    <row r="1026" customFormat="false" ht="22.5" hidden="false" customHeight="false" outlineLevel="0" collapsed="false">
      <c r="A1026" s="71" t="s">
        <v>1315</v>
      </c>
      <c r="B1026" s="72" t="s">
        <v>587</v>
      </c>
      <c r="C1026" s="73" t="s">
        <v>1878</v>
      </c>
      <c r="D1026" s="74" t="n">
        <v>18180359.95</v>
      </c>
      <c r="E1026" s="75" t="n">
        <v>18180359.58</v>
      </c>
      <c r="F1026" s="76" t="n">
        <f aca="false">IF(OR(D1026="-",IF(E1026="-",0,E1026)&gt;=IF(D1026="-",0,D1026)),"-",IF(D1026="-",0,D1026)-IF(E1026="-",0,E1026))</f>
        <v>0.370000001043081</v>
      </c>
    </row>
    <row r="1027" customFormat="false" ht="11.25" hidden="false" customHeight="false" outlineLevel="0" collapsed="false">
      <c r="A1027" s="71" t="s">
        <v>676</v>
      </c>
      <c r="B1027" s="72" t="s">
        <v>587</v>
      </c>
      <c r="C1027" s="73" t="s">
        <v>1879</v>
      </c>
      <c r="D1027" s="74" t="n">
        <v>73407787.05</v>
      </c>
      <c r="E1027" s="75" t="n">
        <v>66885695.07</v>
      </c>
      <c r="F1027" s="76" t="n">
        <f aca="false">IF(OR(D1027="-",IF(E1027="-",0,E1027)&gt;=IF(D1027="-",0,D1027)),"-",IF(D1027="-",0,D1027)-IF(E1027="-",0,E1027))</f>
        <v>6522091.98</v>
      </c>
    </row>
    <row r="1028" customFormat="false" ht="45" hidden="false" customHeight="false" outlineLevel="0" collapsed="false">
      <c r="A1028" s="71" t="s">
        <v>1618</v>
      </c>
      <c r="B1028" s="72" t="s">
        <v>587</v>
      </c>
      <c r="C1028" s="73" t="s">
        <v>1880</v>
      </c>
      <c r="D1028" s="74" t="n">
        <v>73407787.05</v>
      </c>
      <c r="E1028" s="75" t="n">
        <v>66885695.07</v>
      </c>
      <c r="F1028" s="76" t="n">
        <f aca="false">IF(OR(D1028="-",IF(E1028="-",0,E1028)&gt;=IF(D1028="-",0,D1028)),"-",IF(D1028="-",0,D1028)-IF(E1028="-",0,E1028))</f>
        <v>6522091.98</v>
      </c>
    </row>
    <row r="1029" customFormat="false" ht="45" hidden="false" customHeight="false" outlineLevel="0" collapsed="false">
      <c r="A1029" s="71" t="s">
        <v>1620</v>
      </c>
      <c r="B1029" s="72" t="s">
        <v>587</v>
      </c>
      <c r="C1029" s="73" t="s">
        <v>1881</v>
      </c>
      <c r="D1029" s="74" t="n">
        <v>73407787.05</v>
      </c>
      <c r="E1029" s="75" t="n">
        <v>66885695.07</v>
      </c>
      <c r="F1029" s="76" t="n">
        <f aca="false">IF(OR(D1029="-",IF(E1029="-",0,E1029)&gt;=IF(D1029="-",0,D1029)),"-",IF(D1029="-",0,D1029)-IF(E1029="-",0,E1029))</f>
        <v>6522091.98</v>
      </c>
    </row>
    <row r="1030" customFormat="false" ht="22.5" hidden="false" customHeight="false" outlineLevel="0" collapsed="false">
      <c r="A1030" s="71" t="s">
        <v>1882</v>
      </c>
      <c r="B1030" s="72" t="s">
        <v>587</v>
      </c>
      <c r="C1030" s="73" t="s">
        <v>1883</v>
      </c>
      <c r="D1030" s="74" t="n">
        <v>69837200</v>
      </c>
      <c r="E1030" s="75" t="n">
        <v>45483229.17</v>
      </c>
      <c r="F1030" s="76" t="n">
        <f aca="false">IF(OR(D1030="-",IF(E1030="-",0,E1030)&gt;=IF(D1030="-",0,D1030)),"-",IF(D1030="-",0,D1030)-IF(E1030="-",0,E1030))</f>
        <v>24353970.83</v>
      </c>
    </row>
    <row r="1031" customFormat="false" ht="33.75" hidden="false" customHeight="false" outlineLevel="0" collapsed="false">
      <c r="A1031" s="71" t="s">
        <v>1884</v>
      </c>
      <c r="B1031" s="72" t="s">
        <v>587</v>
      </c>
      <c r="C1031" s="73" t="s">
        <v>1885</v>
      </c>
      <c r="D1031" s="74" t="n">
        <v>69837200</v>
      </c>
      <c r="E1031" s="75" t="n">
        <v>45483229.17</v>
      </c>
      <c r="F1031" s="76" t="n">
        <f aca="false">IF(OR(D1031="-",IF(E1031="-",0,E1031)&gt;=IF(D1031="-",0,D1031)),"-",IF(D1031="-",0,D1031)-IF(E1031="-",0,E1031))</f>
        <v>24353970.83</v>
      </c>
    </row>
    <row r="1032" customFormat="false" ht="22.5" hidden="false" customHeight="false" outlineLevel="0" collapsed="false">
      <c r="A1032" s="71" t="s">
        <v>929</v>
      </c>
      <c r="B1032" s="72" t="s">
        <v>587</v>
      </c>
      <c r="C1032" s="73" t="s">
        <v>1886</v>
      </c>
      <c r="D1032" s="74" t="n">
        <v>68883154</v>
      </c>
      <c r="E1032" s="75" t="n">
        <v>45096289.45</v>
      </c>
      <c r="F1032" s="76" t="n">
        <f aca="false">IF(OR(D1032="-",IF(E1032="-",0,E1032)&gt;=IF(D1032="-",0,D1032)),"-",IF(D1032="-",0,D1032)-IF(E1032="-",0,E1032))</f>
        <v>23786864.55</v>
      </c>
    </row>
    <row r="1033" customFormat="false" ht="22.5" hidden="false" customHeight="false" outlineLevel="0" collapsed="false">
      <c r="A1033" s="71" t="s">
        <v>827</v>
      </c>
      <c r="B1033" s="72" t="s">
        <v>587</v>
      </c>
      <c r="C1033" s="73" t="s">
        <v>1887</v>
      </c>
      <c r="D1033" s="74" t="n">
        <v>68883154</v>
      </c>
      <c r="E1033" s="75" t="n">
        <v>45096289.45</v>
      </c>
      <c r="F1033" s="76" t="n">
        <f aca="false">IF(OR(D1033="-",IF(E1033="-",0,E1033)&gt;=IF(D1033="-",0,D1033)),"-",IF(D1033="-",0,D1033)-IF(E1033="-",0,E1033))</f>
        <v>23786864.55</v>
      </c>
    </row>
    <row r="1034" customFormat="false" ht="11.25" hidden="false" customHeight="false" outlineLevel="0" collapsed="false">
      <c r="A1034" s="71" t="s">
        <v>836</v>
      </c>
      <c r="B1034" s="72" t="s">
        <v>587</v>
      </c>
      <c r="C1034" s="73" t="s">
        <v>1888</v>
      </c>
      <c r="D1034" s="74" t="n">
        <v>68883154</v>
      </c>
      <c r="E1034" s="75" t="n">
        <v>45096289.45</v>
      </c>
      <c r="F1034" s="76" t="n">
        <f aca="false">IF(OR(D1034="-",IF(E1034="-",0,E1034)&gt;=IF(D1034="-",0,D1034)),"-",IF(D1034="-",0,D1034)-IF(E1034="-",0,E1034))</f>
        <v>23786864.55</v>
      </c>
    </row>
    <row r="1035" customFormat="false" ht="45" hidden="false" customHeight="false" outlineLevel="0" collapsed="false">
      <c r="A1035" s="71" t="s">
        <v>1034</v>
      </c>
      <c r="B1035" s="72" t="s">
        <v>587</v>
      </c>
      <c r="C1035" s="73" t="s">
        <v>1889</v>
      </c>
      <c r="D1035" s="74" t="n">
        <v>68883154</v>
      </c>
      <c r="E1035" s="75" t="n">
        <v>45096289.45</v>
      </c>
      <c r="F1035" s="76" t="n">
        <f aca="false">IF(OR(D1035="-",IF(E1035="-",0,E1035)&gt;=IF(D1035="-",0,D1035)),"-",IF(D1035="-",0,D1035)-IF(E1035="-",0,E1035))</f>
        <v>23786864.55</v>
      </c>
    </row>
    <row r="1036" customFormat="false" ht="33.75" hidden="false" customHeight="false" outlineLevel="0" collapsed="false">
      <c r="A1036" s="71" t="s">
        <v>1890</v>
      </c>
      <c r="B1036" s="72" t="s">
        <v>587</v>
      </c>
      <c r="C1036" s="73" t="s">
        <v>1891</v>
      </c>
      <c r="D1036" s="74" t="n">
        <v>850946</v>
      </c>
      <c r="E1036" s="75" t="n">
        <v>386939.72</v>
      </c>
      <c r="F1036" s="76" t="n">
        <f aca="false">IF(OR(D1036="-",IF(E1036="-",0,E1036)&gt;=IF(D1036="-",0,D1036)),"-",IF(D1036="-",0,D1036)-IF(E1036="-",0,E1036))</f>
        <v>464006.28</v>
      </c>
    </row>
    <row r="1037" customFormat="false" ht="22.5" hidden="false" customHeight="false" outlineLevel="0" collapsed="false">
      <c r="A1037" s="71" t="s">
        <v>827</v>
      </c>
      <c r="B1037" s="72" t="s">
        <v>587</v>
      </c>
      <c r="C1037" s="73" t="s">
        <v>1892</v>
      </c>
      <c r="D1037" s="74" t="n">
        <v>850946</v>
      </c>
      <c r="E1037" s="75" t="n">
        <v>386939.72</v>
      </c>
      <c r="F1037" s="76" t="n">
        <f aca="false">IF(OR(D1037="-",IF(E1037="-",0,E1037)&gt;=IF(D1037="-",0,D1037)),"-",IF(D1037="-",0,D1037)-IF(E1037="-",0,E1037))</f>
        <v>464006.28</v>
      </c>
    </row>
    <row r="1038" customFormat="false" ht="11.25" hidden="false" customHeight="false" outlineLevel="0" collapsed="false">
      <c r="A1038" s="71" t="s">
        <v>836</v>
      </c>
      <c r="B1038" s="72" t="s">
        <v>587</v>
      </c>
      <c r="C1038" s="73" t="s">
        <v>1893</v>
      </c>
      <c r="D1038" s="74" t="n">
        <v>850946</v>
      </c>
      <c r="E1038" s="75" t="n">
        <v>386939.72</v>
      </c>
      <c r="F1038" s="76" t="n">
        <f aca="false">IF(OR(D1038="-",IF(E1038="-",0,E1038)&gt;=IF(D1038="-",0,D1038)),"-",IF(D1038="-",0,D1038)-IF(E1038="-",0,E1038))</f>
        <v>464006.28</v>
      </c>
    </row>
    <row r="1039" customFormat="false" ht="11.25" hidden="false" customHeight="false" outlineLevel="0" collapsed="false">
      <c r="A1039" s="71" t="s">
        <v>1040</v>
      </c>
      <c r="B1039" s="72" t="s">
        <v>587</v>
      </c>
      <c r="C1039" s="73" t="s">
        <v>1894</v>
      </c>
      <c r="D1039" s="74" t="n">
        <v>850946</v>
      </c>
      <c r="E1039" s="75" t="n">
        <v>386939.72</v>
      </c>
      <c r="F1039" s="76" t="n">
        <f aca="false">IF(OR(D1039="-",IF(E1039="-",0,E1039)&gt;=IF(D1039="-",0,D1039)),"-",IF(D1039="-",0,D1039)-IF(E1039="-",0,E1039))</f>
        <v>464006.28</v>
      </c>
    </row>
    <row r="1040" customFormat="false" ht="11.25" hidden="false" customHeight="false" outlineLevel="0" collapsed="false">
      <c r="A1040" s="71" t="s">
        <v>1036</v>
      </c>
      <c r="B1040" s="72" t="s">
        <v>587</v>
      </c>
      <c r="C1040" s="73" t="s">
        <v>1895</v>
      </c>
      <c r="D1040" s="74" t="n">
        <v>103100</v>
      </c>
      <c r="E1040" s="75" t="s">
        <v>54</v>
      </c>
      <c r="F1040" s="76" t="n">
        <f aca="false">IF(OR(D1040="-",IF(E1040="-",0,E1040)&gt;=IF(D1040="-",0,D1040)),"-",IF(D1040="-",0,D1040)-IF(E1040="-",0,E1040))</f>
        <v>103100</v>
      </c>
    </row>
    <row r="1041" customFormat="false" ht="22.5" hidden="false" customHeight="false" outlineLevel="0" collapsed="false">
      <c r="A1041" s="71" t="s">
        <v>827</v>
      </c>
      <c r="B1041" s="72" t="s">
        <v>587</v>
      </c>
      <c r="C1041" s="73" t="s">
        <v>1896</v>
      </c>
      <c r="D1041" s="74" t="n">
        <v>103100</v>
      </c>
      <c r="E1041" s="75" t="s">
        <v>54</v>
      </c>
      <c r="F1041" s="76" t="n">
        <f aca="false">IF(OR(D1041="-",IF(E1041="-",0,E1041)&gt;=IF(D1041="-",0,D1041)),"-",IF(D1041="-",0,D1041)-IF(E1041="-",0,E1041))</f>
        <v>103100</v>
      </c>
    </row>
    <row r="1042" customFormat="false" ht="11.25" hidden="false" customHeight="false" outlineLevel="0" collapsed="false">
      <c r="A1042" s="71" t="s">
        <v>836</v>
      </c>
      <c r="B1042" s="72" t="s">
        <v>587</v>
      </c>
      <c r="C1042" s="73" t="s">
        <v>1897</v>
      </c>
      <c r="D1042" s="74" t="n">
        <v>103100</v>
      </c>
      <c r="E1042" s="75" t="s">
        <v>54</v>
      </c>
      <c r="F1042" s="76" t="n">
        <f aca="false">IF(OR(D1042="-",IF(E1042="-",0,E1042)&gt;=IF(D1042="-",0,D1042)),"-",IF(D1042="-",0,D1042)-IF(E1042="-",0,E1042))</f>
        <v>103100</v>
      </c>
    </row>
    <row r="1043" customFormat="false" ht="11.25" hidden="false" customHeight="false" outlineLevel="0" collapsed="false">
      <c r="A1043" s="71" t="s">
        <v>1040</v>
      </c>
      <c r="B1043" s="72" t="s">
        <v>587</v>
      </c>
      <c r="C1043" s="73" t="s">
        <v>1898</v>
      </c>
      <c r="D1043" s="74" t="n">
        <v>103100</v>
      </c>
      <c r="E1043" s="75" t="s">
        <v>54</v>
      </c>
      <c r="F1043" s="76" t="n">
        <f aca="false">IF(OR(D1043="-",IF(E1043="-",0,E1043)&gt;=IF(D1043="-",0,D1043)),"-",IF(D1043="-",0,D1043)-IF(E1043="-",0,E1043))</f>
        <v>103100</v>
      </c>
    </row>
    <row r="1044" customFormat="false" ht="22.5" hidden="false" customHeight="false" outlineLevel="0" collapsed="false">
      <c r="A1044" s="71" t="s">
        <v>1640</v>
      </c>
      <c r="B1044" s="72" t="s">
        <v>587</v>
      </c>
      <c r="C1044" s="73" t="s">
        <v>1899</v>
      </c>
      <c r="D1044" s="74" t="n">
        <v>1673356824.06</v>
      </c>
      <c r="E1044" s="75" t="n">
        <v>910110818.59</v>
      </c>
      <c r="F1044" s="76" t="n">
        <f aca="false">IF(OR(D1044="-",IF(E1044="-",0,E1044)&gt;=IF(D1044="-",0,D1044)),"-",IF(D1044="-",0,D1044)-IF(E1044="-",0,E1044))</f>
        <v>763246005.47</v>
      </c>
    </row>
    <row r="1045" customFormat="false" ht="33.75" hidden="false" customHeight="false" outlineLevel="0" collapsed="false">
      <c r="A1045" s="71" t="s">
        <v>1900</v>
      </c>
      <c r="B1045" s="72" t="s">
        <v>587</v>
      </c>
      <c r="C1045" s="73" t="s">
        <v>1901</v>
      </c>
      <c r="D1045" s="74" t="n">
        <v>391500560.89</v>
      </c>
      <c r="E1045" s="75" t="n">
        <v>172698237.22</v>
      </c>
      <c r="F1045" s="76" t="n">
        <f aca="false">IF(OR(D1045="-",IF(E1045="-",0,E1045)&gt;=IF(D1045="-",0,D1045)),"-",IF(D1045="-",0,D1045)-IF(E1045="-",0,E1045))</f>
        <v>218802323.67</v>
      </c>
    </row>
    <row r="1046" customFormat="false" ht="33.75" hidden="false" customHeight="false" outlineLevel="0" collapsed="false">
      <c r="A1046" s="71" t="s">
        <v>1902</v>
      </c>
      <c r="B1046" s="72" t="s">
        <v>587</v>
      </c>
      <c r="C1046" s="73" t="s">
        <v>1903</v>
      </c>
      <c r="D1046" s="74" t="n">
        <v>256091960.61</v>
      </c>
      <c r="E1046" s="75" t="n">
        <v>107085966.22</v>
      </c>
      <c r="F1046" s="76" t="n">
        <f aca="false">IF(OR(D1046="-",IF(E1046="-",0,E1046)&gt;=IF(D1046="-",0,D1046)),"-",IF(D1046="-",0,D1046)-IF(E1046="-",0,E1046))</f>
        <v>149005994.39</v>
      </c>
    </row>
    <row r="1047" customFormat="false" ht="33.75" hidden="false" customHeight="false" outlineLevel="0" collapsed="false">
      <c r="A1047" s="71" t="s">
        <v>1904</v>
      </c>
      <c r="B1047" s="72" t="s">
        <v>587</v>
      </c>
      <c r="C1047" s="73" t="s">
        <v>1905</v>
      </c>
      <c r="D1047" s="74" t="n">
        <v>151000</v>
      </c>
      <c r="E1047" s="75" t="s">
        <v>54</v>
      </c>
      <c r="F1047" s="76" t="n">
        <f aca="false">IF(OR(D1047="-",IF(E1047="-",0,E1047)&gt;=IF(D1047="-",0,D1047)),"-",IF(D1047="-",0,D1047)-IF(E1047="-",0,E1047))</f>
        <v>151000</v>
      </c>
    </row>
    <row r="1048" customFormat="false" ht="22.5" hidden="false" customHeight="false" outlineLevel="0" collapsed="false">
      <c r="A1048" s="71" t="s">
        <v>636</v>
      </c>
      <c r="B1048" s="72" t="s">
        <v>587</v>
      </c>
      <c r="C1048" s="73" t="s">
        <v>1906</v>
      </c>
      <c r="D1048" s="74" t="n">
        <v>151000</v>
      </c>
      <c r="E1048" s="75" t="s">
        <v>54</v>
      </c>
      <c r="F1048" s="76" t="n">
        <f aca="false">IF(OR(D1048="-",IF(E1048="-",0,E1048)&gt;=IF(D1048="-",0,D1048)),"-",IF(D1048="-",0,D1048)-IF(E1048="-",0,E1048))</f>
        <v>151000</v>
      </c>
    </row>
    <row r="1049" customFormat="false" ht="22.5" hidden="false" customHeight="false" outlineLevel="0" collapsed="false">
      <c r="A1049" s="71" t="s">
        <v>638</v>
      </c>
      <c r="B1049" s="72" t="s">
        <v>587</v>
      </c>
      <c r="C1049" s="73" t="s">
        <v>1907</v>
      </c>
      <c r="D1049" s="74" t="n">
        <v>151000</v>
      </c>
      <c r="E1049" s="75" t="s">
        <v>54</v>
      </c>
      <c r="F1049" s="76" t="n">
        <f aca="false">IF(OR(D1049="-",IF(E1049="-",0,E1049)&gt;=IF(D1049="-",0,D1049)),"-",IF(D1049="-",0,D1049)-IF(E1049="-",0,E1049))</f>
        <v>151000</v>
      </c>
    </row>
    <row r="1050" customFormat="false" ht="11.25" hidden="false" customHeight="false" outlineLevel="0" collapsed="false">
      <c r="A1050" s="71" t="s">
        <v>640</v>
      </c>
      <c r="B1050" s="72" t="s">
        <v>587</v>
      </c>
      <c r="C1050" s="73" t="s">
        <v>1908</v>
      </c>
      <c r="D1050" s="74" t="n">
        <v>151000</v>
      </c>
      <c r="E1050" s="75" t="s">
        <v>54</v>
      </c>
      <c r="F1050" s="76" t="n">
        <f aca="false">IF(OR(D1050="-",IF(E1050="-",0,E1050)&gt;=IF(D1050="-",0,D1050)),"-",IF(D1050="-",0,D1050)-IF(E1050="-",0,E1050))</f>
        <v>151000</v>
      </c>
    </row>
    <row r="1051" customFormat="false" ht="22.5" hidden="false" customHeight="false" outlineLevel="0" collapsed="false">
      <c r="A1051" s="71" t="s">
        <v>1909</v>
      </c>
      <c r="B1051" s="72" t="s">
        <v>587</v>
      </c>
      <c r="C1051" s="73" t="s">
        <v>1910</v>
      </c>
      <c r="D1051" s="74" t="n">
        <v>33150235</v>
      </c>
      <c r="E1051" s="75" t="s">
        <v>54</v>
      </c>
      <c r="F1051" s="76" t="n">
        <f aca="false">IF(OR(D1051="-",IF(E1051="-",0,E1051)&gt;=IF(D1051="-",0,D1051)),"-",IF(D1051="-",0,D1051)-IF(E1051="-",0,E1051))</f>
        <v>33150235</v>
      </c>
    </row>
    <row r="1052" customFormat="false" ht="22.5" hidden="false" customHeight="false" outlineLevel="0" collapsed="false">
      <c r="A1052" s="71" t="s">
        <v>869</v>
      </c>
      <c r="B1052" s="72" t="s">
        <v>587</v>
      </c>
      <c r="C1052" s="73" t="s">
        <v>1911</v>
      </c>
      <c r="D1052" s="74" t="n">
        <v>33150235</v>
      </c>
      <c r="E1052" s="75" t="s">
        <v>54</v>
      </c>
      <c r="F1052" s="76" t="n">
        <f aca="false">IF(OR(D1052="-",IF(E1052="-",0,E1052)&gt;=IF(D1052="-",0,D1052)),"-",IF(D1052="-",0,D1052)-IF(E1052="-",0,E1052))</f>
        <v>33150235</v>
      </c>
    </row>
    <row r="1053" customFormat="false" ht="11.25" hidden="false" customHeight="false" outlineLevel="0" collapsed="false">
      <c r="A1053" s="71" t="s">
        <v>871</v>
      </c>
      <c r="B1053" s="72" t="s">
        <v>587</v>
      </c>
      <c r="C1053" s="73" t="s">
        <v>1912</v>
      </c>
      <c r="D1053" s="74" t="n">
        <v>33150235</v>
      </c>
      <c r="E1053" s="75" t="s">
        <v>54</v>
      </c>
      <c r="F1053" s="76" t="n">
        <f aca="false">IF(OR(D1053="-",IF(E1053="-",0,E1053)&gt;=IF(D1053="-",0,D1053)),"-",IF(D1053="-",0,D1053)-IF(E1053="-",0,E1053))</f>
        <v>33150235</v>
      </c>
    </row>
    <row r="1054" customFormat="false" ht="33.75" hidden="false" customHeight="false" outlineLevel="0" collapsed="false">
      <c r="A1054" s="71" t="s">
        <v>873</v>
      </c>
      <c r="B1054" s="72" t="s">
        <v>587</v>
      </c>
      <c r="C1054" s="73" t="s">
        <v>1913</v>
      </c>
      <c r="D1054" s="74" t="n">
        <v>33150235</v>
      </c>
      <c r="E1054" s="75" t="s">
        <v>54</v>
      </c>
      <c r="F1054" s="76" t="n">
        <f aca="false">IF(OR(D1054="-",IF(E1054="-",0,E1054)&gt;=IF(D1054="-",0,D1054)),"-",IF(D1054="-",0,D1054)-IF(E1054="-",0,E1054))</f>
        <v>33150235</v>
      </c>
    </row>
    <row r="1055" customFormat="false" ht="22.5" hidden="false" customHeight="false" outlineLevel="0" collapsed="false">
      <c r="A1055" s="71" t="s">
        <v>1914</v>
      </c>
      <c r="B1055" s="72" t="s">
        <v>587</v>
      </c>
      <c r="C1055" s="73" t="s">
        <v>1915</v>
      </c>
      <c r="D1055" s="74" t="n">
        <v>21390455</v>
      </c>
      <c r="E1055" s="75" t="n">
        <v>21390455</v>
      </c>
      <c r="F1055" s="76" t="str">
        <f aca="false">IF(OR(D1055="-",IF(E1055="-",0,E1055)&gt;=IF(D1055="-",0,D1055)),"-",IF(D1055="-",0,D1055)-IF(E1055="-",0,E1055))</f>
        <v>-</v>
      </c>
    </row>
    <row r="1056" customFormat="false" ht="22.5" hidden="false" customHeight="false" outlineLevel="0" collapsed="false">
      <c r="A1056" s="71" t="s">
        <v>869</v>
      </c>
      <c r="B1056" s="72" t="s">
        <v>587</v>
      </c>
      <c r="C1056" s="73" t="s">
        <v>1916</v>
      </c>
      <c r="D1056" s="74" t="n">
        <v>21390455</v>
      </c>
      <c r="E1056" s="75" t="n">
        <v>21390455</v>
      </c>
      <c r="F1056" s="76" t="str">
        <f aca="false">IF(OR(D1056="-",IF(E1056="-",0,E1056)&gt;=IF(D1056="-",0,D1056)),"-",IF(D1056="-",0,D1056)-IF(E1056="-",0,E1056))</f>
        <v>-</v>
      </c>
    </row>
    <row r="1057" customFormat="false" ht="11.25" hidden="false" customHeight="false" outlineLevel="0" collapsed="false">
      <c r="A1057" s="71" t="s">
        <v>871</v>
      </c>
      <c r="B1057" s="72" t="s">
        <v>587</v>
      </c>
      <c r="C1057" s="73" t="s">
        <v>1917</v>
      </c>
      <c r="D1057" s="74" t="n">
        <v>21390455</v>
      </c>
      <c r="E1057" s="75" t="n">
        <v>21390455</v>
      </c>
      <c r="F1057" s="76" t="str">
        <f aca="false">IF(OR(D1057="-",IF(E1057="-",0,E1057)&gt;=IF(D1057="-",0,D1057)),"-",IF(D1057="-",0,D1057)-IF(E1057="-",0,E1057))</f>
        <v>-</v>
      </c>
    </row>
    <row r="1058" customFormat="false" ht="33.75" hidden="false" customHeight="false" outlineLevel="0" collapsed="false">
      <c r="A1058" s="71" t="s">
        <v>873</v>
      </c>
      <c r="B1058" s="72" t="s">
        <v>587</v>
      </c>
      <c r="C1058" s="73" t="s">
        <v>1918</v>
      </c>
      <c r="D1058" s="74" t="n">
        <v>21390455</v>
      </c>
      <c r="E1058" s="75" t="n">
        <v>21390455</v>
      </c>
      <c r="F1058" s="76" t="str">
        <f aca="false">IF(OR(D1058="-",IF(E1058="-",0,E1058)&gt;=IF(D1058="-",0,D1058)),"-",IF(D1058="-",0,D1058)-IF(E1058="-",0,E1058))</f>
        <v>-</v>
      </c>
    </row>
    <row r="1059" customFormat="false" ht="45" hidden="false" customHeight="false" outlineLevel="0" collapsed="false">
      <c r="A1059" s="71" t="s">
        <v>1712</v>
      </c>
      <c r="B1059" s="72" t="s">
        <v>587</v>
      </c>
      <c r="C1059" s="73" t="s">
        <v>1919</v>
      </c>
      <c r="D1059" s="74" t="n">
        <v>52191906.88</v>
      </c>
      <c r="E1059" s="75" t="n">
        <v>3448154.11</v>
      </c>
      <c r="F1059" s="76" t="n">
        <f aca="false">IF(OR(D1059="-",IF(E1059="-",0,E1059)&gt;=IF(D1059="-",0,D1059)),"-",IF(D1059="-",0,D1059)-IF(E1059="-",0,E1059))</f>
        <v>48743752.77</v>
      </c>
    </row>
    <row r="1060" customFormat="false" ht="22.5" hidden="false" customHeight="false" outlineLevel="0" collapsed="false">
      <c r="A1060" s="71" t="s">
        <v>869</v>
      </c>
      <c r="B1060" s="72" t="s">
        <v>587</v>
      </c>
      <c r="C1060" s="73" t="s">
        <v>1920</v>
      </c>
      <c r="D1060" s="74" t="n">
        <v>52191906.88</v>
      </c>
      <c r="E1060" s="75" t="n">
        <v>3448154.11</v>
      </c>
      <c r="F1060" s="76" t="n">
        <f aca="false">IF(OR(D1060="-",IF(E1060="-",0,E1060)&gt;=IF(D1060="-",0,D1060)),"-",IF(D1060="-",0,D1060)-IF(E1060="-",0,E1060))</f>
        <v>48743752.77</v>
      </c>
    </row>
    <row r="1061" customFormat="false" ht="11.25" hidden="false" customHeight="false" outlineLevel="0" collapsed="false">
      <c r="A1061" s="71" t="s">
        <v>871</v>
      </c>
      <c r="B1061" s="72" t="s">
        <v>587</v>
      </c>
      <c r="C1061" s="73" t="s">
        <v>1921</v>
      </c>
      <c r="D1061" s="74" t="n">
        <v>52191906.88</v>
      </c>
      <c r="E1061" s="75" t="n">
        <v>3448154.11</v>
      </c>
      <c r="F1061" s="76" t="n">
        <f aca="false">IF(OR(D1061="-",IF(E1061="-",0,E1061)&gt;=IF(D1061="-",0,D1061)),"-",IF(D1061="-",0,D1061)-IF(E1061="-",0,E1061))</f>
        <v>48743752.77</v>
      </c>
    </row>
    <row r="1062" customFormat="false" ht="33.75" hidden="false" customHeight="false" outlineLevel="0" collapsed="false">
      <c r="A1062" s="71" t="s">
        <v>873</v>
      </c>
      <c r="B1062" s="72" t="s">
        <v>587</v>
      </c>
      <c r="C1062" s="73" t="s">
        <v>1922</v>
      </c>
      <c r="D1062" s="74" t="n">
        <v>52191906.88</v>
      </c>
      <c r="E1062" s="75" t="n">
        <v>3448154.11</v>
      </c>
      <c r="F1062" s="76" t="n">
        <f aca="false">IF(OR(D1062="-",IF(E1062="-",0,E1062)&gt;=IF(D1062="-",0,D1062)),"-",IF(D1062="-",0,D1062)-IF(E1062="-",0,E1062))</f>
        <v>48743752.77</v>
      </c>
    </row>
    <row r="1063" customFormat="false" ht="67.5" hidden="false" customHeight="false" outlineLevel="0" collapsed="false">
      <c r="A1063" s="77" t="s">
        <v>1923</v>
      </c>
      <c r="B1063" s="72" t="s">
        <v>587</v>
      </c>
      <c r="C1063" s="73" t="s">
        <v>1924</v>
      </c>
      <c r="D1063" s="74" t="n">
        <v>2457500</v>
      </c>
      <c r="E1063" s="75" t="s">
        <v>54</v>
      </c>
      <c r="F1063" s="76" t="n">
        <f aca="false">IF(OR(D1063="-",IF(E1063="-",0,E1063)&gt;=IF(D1063="-",0,D1063)),"-",IF(D1063="-",0,D1063)-IF(E1063="-",0,E1063))</f>
        <v>2457500</v>
      </c>
    </row>
    <row r="1064" customFormat="false" ht="22.5" hidden="false" customHeight="false" outlineLevel="0" collapsed="false">
      <c r="A1064" s="71" t="s">
        <v>869</v>
      </c>
      <c r="B1064" s="72" t="s">
        <v>587</v>
      </c>
      <c r="C1064" s="73" t="s">
        <v>1925</v>
      </c>
      <c r="D1064" s="74" t="n">
        <v>2457500</v>
      </c>
      <c r="E1064" s="75" t="s">
        <v>54</v>
      </c>
      <c r="F1064" s="76" t="n">
        <f aca="false">IF(OR(D1064="-",IF(E1064="-",0,E1064)&gt;=IF(D1064="-",0,D1064)),"-",IF(D1064="-",0,D1064)-IF(E1064="-",0,E1064))</f>
        <v>2457500</v>
      </c>
    </row>
    <row r="1065" customFormat="false" ht="11.25" hidden="false" customHeight="false" outlineLevel="0" collapsed="false">
      <c r="A1065" s="71" t="s">
        <v>871</v>
      </c>
      <c r="B1065" s="72" t="s">
        <v>587</v>
      </c>
      <c r="C1065" s="73" t="s">
        <v>1926</v>
      </c>
      <c r="D1065" s="74" t="n">
        <v>2457500</v>
      </c>
      <c r="E1065" s="75" t="s">
        <v>54</v>
      </c>
      <c r="F1065" s="76" t="n">
        <f aca="false">IF(OR(D1065="-",IF(E1065="-",0,E1065)&gt;=IF(D1065="-",0,D1065)),"-",IF(D1065="-",0,D1065)-IF(E1065="-",0,E1065))</f>
        <v>2457500</v>
      </c>
    </row>
    <row r="1066" customFormat="false" ht="33.75" hidden="false" customHeight="false" outlineLevel="0" collapsed="false">
      <c r="A1066" s="71" t="s">
        <v>873</v>
      </c>
      <c r="B1066" s="72" t="s">
        <v>587</v>
      </c>
      <c r="C1066" s="73" t="s">
        <v>1927</v>
      </c>
      <c r="D1066" s="74" t="n">
        <v>2457500</v>
      </c>
      <c r="E1066" s="75" t="s">
        <v>54</v>
      </c>
      <c r="F1066" s="76" t="n">
        <f aca="false">IF(OR(D1066="-",IF(E1066="-",0,E1066)&gt;=IF(D1066="-",0,D1066)),"-",IF(D1066="-",0,D1066)-IF(E1066="-",0,E1066))</f>
        <v>2457500</v>
      </c>
    </row>
    <row r="1067" customFormat="false" ht="56.25" hidden="false" customHeight="false" outlineLevel="0" collapsed="false">
      <c r="A1067" s="71" t="s">
        <v>1928</v>
      </c>
      <c r="B1067" s="72" t="s">
        <v>587</v>
      </c>
      <c r="C1067" s="73" t="s">
        <v>1929</v>
      </c>
      <c r="D1067" s="74" t="n">
        <v>473245.93</v>
      </c>
      <c r="E1067" s="75" t="s">
        <v>54</v>
      </c>
      <c r="F1067" s="76" t="n">
        <f aca="false">IF(OR(D1067="-",IF(E1067="-",0,E1067)&gt;=IF(D1067="-",0,D1067)),"-",IF(D1067="-",0,D1067)-IF(E1067="-",0,E1067))</f>
        <v>473245.93</v>
      </c>
    </row>
    <row r="1068" customFormat="false" ht="22.5" hidden="false" customHeight="false" outlineLevel="0" collapsed="false">
      <c r="A1068" s="71" t="s">
        <v>869</v>
      </c>
      <c r="B1068" s="72" t="s">
        <v>587</v>
      </c>
      <c r="C1068" s="73" t="s">
        <v>1930</v>
      </c>
      <c r="D1068" s="74" t="n">
        <v>473245.93</v>
      </c>
      <c r="E1068" s="75" t="s">
        <v>54</v>
      </c>
      <c r="F1068" s="76" t="n">
        <f aca="false">IF(OR(D1068="-",IF(E1068="-",0,E1068)&gt;=IF(D1068="-",0,D1068)),"-",IF(D1068="-",0,D1068)-IF(E1068="-",0,E1068))</f>
        <v>473245.93</v>
      </c>
    </row>
    <row r="1069" customFormat="false" ht="11.25" hidden="false" customHeight="false" outlineLevel="0" collapsed="false">
      <c r="A1069" s="71" t="s">
        <v>871</v>
      </c>
      <c r="B1069" s="72" t="s">
        <v>587</v>
      </c>
      <c r="C1069" s="73" t="s">
        <v>1931</v>
      </c>
      <c r="D1069" s="74" t="n">
        <v>473245.93</v>
      </c>
      <c r="E1069" s="75" t="s">
        <v>54</v>
      </c>
      <c r="F1069" s="76" t="n">
        <f aca="false">IF(OR(D1069="-",IF(E1069="-",0,E1069)&gt;=IF(D1069="-",0,D1069)),"-",IF(D1069="-",0,D1069)-IF(E1069="-",0,E1069))</f>
        <v>473245.93</v>
      </c>
    </row>
    <row r="1070" customFormat="false" ht="33.75" hidden="false" customHeight="false" outlineLevel="0" collapsed="false">
      <c r="A1070" s="71" t="s">
        <v>873</v>
      </c>
      <c r="B1070" s="72" t="s">
        <v>587</v>
      </c>
      <c r="C1070" s="73" t="s">
        <v>1932</v>
      </c>
      <c r="D1070" s="74" t="n">
        <v>473245.93</v>
      </c>
      <c r="E1070" s="75" t="s">
        <v>54</v>
      </c>
      <c r="F1070" s="76" t="n">
        <f aca="false">IF(OR(D1070="-",IF(E1070="-",0,E1070)&gt;=IF(D1070="-",0,D1070)),"-",IF(D1070="-",0,D1070)-IF(E1070="-",0,E1070))</f>
        <v>473245.93</v>
      </c>
    </row>
    <row r="1071" customFormat="false" ht="56.25" hidden="false" customHeight="false" outlineLevel="0" collapsed="false">
      <c r="A1071" s="71" t="s">
        <v>1933</v>
      </c>
      <c r="B1071" s="72" t="s">
        <v>587</v>
      </c>
      <c r="C1071" s="73" t="s">
        <v>1934</v>
      </c>
      <c r="D1071" s="74" t="n">
        <v>2052200</v>
      </c>
      <c r="E1071" s="75" t="s">
        <v>54</v>
      </c>
      <c r="F1071" s="76" t="n">
        <f aca="false">IF(OR(D1071="-",IF(E1071="-",0,E1071)&gt;=IF(D1071="-",0,D1071)),"-",IF(D1071="-",0,D1071)-IF(E1071="-",0,E1071))</f>
        <v>2052200</v>
      </c>
    </row>
    <row r="1072" customFormat="false" ht="22.5" hidden="false" customHeight="false" outlineLevel="0" collapsed="false">
      <c r="A1072" s="71" t="s">
        <v>869</v>
      </c>
      <c r="B1072" s="72" t="s">
        <v>587</v>
      </c>
      <c r="C1072" s="73" t="s">
        <v>1935</v>
      </c>
      <c r="D1072" s="74" t="n">
        <v>2052200</v>
      </c>
      <c r="E1072" s="75" t="s">
        <v>54</v>
      </c>
      <c r="F1072" s="76" t="n">
        <f aca="false">IF(OR(D1072="-",IF(E1072="-",0,E1072)&gt;=IF(D1072="-",0,D1072)),"-",IF(D1072="-",0,D1072)-IF(E1072="-",0,E1072))</f>
        <v>2052200</v>
      </c>
    </row>
    <row r="1073" customFormat="false" ht="11.25" hidden="false" customHeight="false" outlineLevel="0" collapsed="false">
      <c r="A1073" s="71" t="s">
        <v>871</v>
      </c>
      <c r="B1073" s="72" t="s">
        <v>587</v>
      </c>
      <c r="C1073" s="73" t="s">
        <v>1936</v>
      </c>
      <c r="D1073" s="74" t="n">
        <v>2052200</v>
      </c>
      <c r="E1073" s="75" t="s">
        <v>54</v>
      </c>
      <c r="F1073" s="76" t="n">
        <f aca="false">IF(OR(D1073="-",IF(E1073="-",0,E1073)&gt;=IF(D1073="-",0,D1073)),"-",IF(D1073="-",0,D1073)-IF(E1073="-",0,E1073))</f>
        <v>2052200</v>
      </c>
    </row>
    <row r="1074" customFormat="false" ht="33.75" hidden="false" customHeight="false" outlineLevel="0" collapsed="false">
      <c r="A1074" s="71" t="s">
        <v>873</v>
      </c>
      <c r="B1074" s="72" t="s">
        <v>587</v>
      </c>
      <c r="C1074" s="73" t="s">
        <v>1937</v>
      </c>
      <c r="D1074" s="74" t="n">
        <v>2052200</v>
      </c>
      <c r="E1074" s="75" t="s">
        <v>54</v>
      </c>
      <c r="F1074" s="76" t="n">
        <f aca="false">IF(OR(D1074="-",IF(E1074="-",0,E1074)&gt;=IF(D1074="-",0,D1074)),"-",IF(D1074="-",0,D1074)-IF(E1074="-",0,E1074))</f>
        <v>2052200</v>
      </c>
    </row>
    <row r="1075" customFormat="false" ht="56.25" hidden="false" customHeight="false" outlineLevel="0" collapsed="false">
      <c r="A1075" s="71" t="s">
        <v>1938</v>
      </c>
      <c r="B1075" s="72" t="s">
        <v>587</v>
      </c>
      <c r="C1075" s="73" t="s">
        <v>1939</v>
      </c>
      <c r="D1075" s="74" t="n">
        <v>2166200</v>
      </c>
      <c r="E1075" s="75" t="s">
        <v>54</v>
      </c>
      <c r="F1075" s="76" t="n">
        <f aca="false">IF(OR(D1075="-",IF(E1075="-",0,E1075)&gt;=IF(D1075="-",0,D1075)),"-",IF(D1075="-",0,D1075)-IF(E1075="-",0,E1075))</f>
        <v>2166200</v>
      </c>
    </row>
    <row r="1076" customFormat="false" ht="22.5" hidden="false" customHeight="false" outlineLevel="0" collapsed="false">
      <c r="A1076" s="71" t="s">
        <v>869</v>
      </c>
      <c r="B1076" s="72" t="s">
        <v>587</v>
      </c>
      <c r="C1076" s="73" t="s">
        <v>1940</v>
      </c>
      <c r="D1076" s="74" t="n">
        <v>2166200</v>
      </c>
      <c r="E1076" s="75" t="s">
        <v>54</v>
      </c>
      <c r="F1076" s="76" t="n">
        <f aca="false">IF(OR(D1076="-",IF(E1076="-",0,E1076)&gt;=IF(D1076="-",0,D1076)),"-",IF(D1076="-",0,D1076)-IF(E1076="-",0,E1076))</f>
        <v>2166200</v>
      </c>
    </row>
    <row r="1077" customFormat="false" ht="11.25" hidden="false" customHeight="false" outlineLevel="0" collapsed="false">
      <c r="A1077" s="71" t="s">
        <v>871</v>
      </c>
      <c r="B1077" s="72" t="s">
        <v>587</v>
      </c>
      <c r="C1077" s="73" t="s">
        <v>1941</v>
      </c>
      <c r="D1077" s="74" t="n">
        <v>2166200</v>
      </c>
      <c r="E1077" s="75" t="s">
        <v>54</v>
      </c>
      <c r="F1077" s="76" t="n">
        <f aca="false">IF(OR(D1077="-",IF(E1077="-",0,E1077)&gt;=IF(D1077="-",0,D1077)),"-",IF(D1077="-",0,D1077)-IF(E1077="-",0,E1077))</f>
        <v>2166200</v>
      </c>
    </row>
    <row r="1078" customFormat="false" ht="33.75" hidden="false" customHeight="false" outlineLevel="0" collapsed="false">
      <c r="A1078" s="71" t="s">
        <v>873</v>
      </c>
      <c r="B1078" s="72" t="s">
        <v>587</v>
      </c>
      <c r="C1078" s="73" t="s">
        <v>1942</v>
      </c>
      <c r="D1078" s="74" t="n">
        <v>2166200</v>
      </c>
      <c r="E1078" s="75" t="s">
        <v>54</v>
      </c>
      <c r="F1078" s="76" t="n">
        <f aca="false">IF(OR(D1078="-",IF(E1078="-",0,E1078)&gt;=IF(D1078="-",0,D1078)),"-",IF(D1078="-",0,D1078)-IF(E1078="-",0,E1078))</f>
        <v>2166200</v>
      </c>
    </row>
    <row r="1079" customFormat="false" ht="78.75" hidden="false" customHeight="false" outlineLevel="0" collapsed="false">
      <c r="A1079" s="77" t="s">
        <v>1943</v>
      </c>
      <c r="B1079" s="72" t="s">
        <v>587</v>
      </c>
      <c r="C1079" s="73" t="s">
        <v>1944</v>
      </c>
      <c r="D1079" s="74" t="n">
        <v>33247039.8</v>
      </c>
      <c r="E1079" s="75" t="s">
        <v>54</v>
      </c>
      <c r="F1079" s="76" t="n">
        <f aca="false">IF(OR(D1079="-",IF(E1079="-",0,E1079)&gt;=IF(D1079="-",0,D1079)),"-",IF(D1079="-",0,D1079)-IF(E1079="-",0,E1079))</f>
        <v>33247039.8</v>
      </c>
    </row>
    <row r="1080" customFormat="false" ht="22.5" hidden="false" customHeight="false" outlineLevel="0" collapsed="false">
      <c r="A1080" s="71" t="s">
        <v>869</v>
      </c>
      <c r="B1080" s="72" t="s">
        <v>587</v>
      </c>
      <c r="C1080" s="73" t="s">
        <v>1945</v>
      </c>
      <c r="D1080" s="74" t="n">
        <v>33247039.8</v>
      </c>
      <c r="E1080" s="75" t="s">
        <v>54</v>
      </c>
      <c r="F1080" s="76" t="n">
        <f aca="false">IF(OR(D1080="-",IF(E1080="-",0,E1080)&gt;=IF(D1080="-",0,D1080)),"-",IF(D1080="-",0,D1080)-IF(E1080="-",0,E1080))</f>
        <v>33247039.8</v>
      </c>
    </row>
    <row r="1081" customFormat="false" ht="11.25" hidden="false" customHeight="false" outlineLevel="0" collapsed="false">
      <c r="A1081" s="71" t="s">
        <v>871</v>
      </c>
      <c r="B1081" s="72" t="s">
        <v>587</v>
      </c>
      <c r="C1081" s="73" t="s">
        <v>1946</v>
      </c>
      <c r="D1081" s="74" t="n">
        <v>33247039.8</v>
      </c>
      <c r="E1081" s="75" t="s">
        <v>54</v>
      </c>
      <c r="F1081" s="76" t="n">
        <f aca="false">IF(OR(D1081="-",IF(E1081="-",0,E1081)&gt;=IF(D1081="-",0,D1081)),"-",IF(D1081="-",0,D1081)-IF(E1081="-",0,E1081))</f>
        <v>33247039.8</v>
      </c>
    </row>
    <row r="1082" customFormat="false" ht="33.75" hidden="false" customHeight="false" outlineLevel="0" collapsed="false">
      <c r="A1082" s="71" t="s">
        <v>873</v>
      </c>
      <c r="B1082" s="72" t="s">
        <v>587</v>
      </c>
      <c r="C1082" s="73" t="s">
        <v>1947</v>
      </c>
      <c r="D1082" s="74" t="n">
        <v>33247039.8</v>
      </c>
      <c r="E1082" s="75" t="s">
        <v>54</v>
      </c>
      <c r="F1082" s="76" t="n">
        <f aca="false">IF(OR(D1082="-",IF(E1082="-",0,E1082)&gt;=IF(D1082="-",0,D1082)),"-",IF(D1082="-",0,D1082)-IF(E1082="-",0,E1082))</f>
        <v>33247039.8</v>
      </c>
    </row>
    <row r="1083" customFormat="false" ht="67.5" hidden="false" customHeight="false" outlineLevel="0" collapsed="false">
      <c r="A1083" s="77" t="s">
        <v>1948</v>
      </c>
      <c r="B1083" s="72" t="s">
        <v>587</v>
      </c>
      <c r="C1083" s="73" t="s">
        <v>1949</v>
      </c>
      <c r="D1083" s="74" t="n">
        <v>22023600</v>
      </c>
      <c r="E1083" s="75" t="n">
        <v>1054857.11</v>
      </c>
      <c r="F1083" s="76" t="n">
        <f aca="false">IF(OR(D1083="-",IF(E1083="-",0,E1083)&gt;=IF(D1083="-",0,D1083)),"-",IF(D1083="-",0,D1083)-IF(E1083="-",0,E1083))</f>
        <v>20968742.89</v>
      </c>
    </row>
    <row r="1084" customFormat="false" ht="22.5" hidden="false" customHeight="false" outlineLevel="0" collapsed="false">
      <c r="A1084" s="71" t="s">
        <v>869</v>
      </c>
      <c r="B1084" s="72" t="s">
        <v>587</v>
      </c>
      <c r="C1084" s="73" t="s">
        <v>1950</v>
      </c>
      <c r="D1084" s="74" t="n">
        <v>22023600</v>
      </c>
      <c r="E1084" s="75" t="n">
        <v>1054857.11</v>
      </c>
      <c r="F1084" s="76" t="n">
        <f aca="false">IF(OR(D1084="-",IF(E1084="-",0,E1084)&gt;=IF(D1084="-",0,D1084)),"-",IF(D1084="-",0,D1084)-IF(E1084="-",0,E1084))</f>
        <v>20968742.89</v>
      </c>
    </row>
    <row r="1085" customFormat="false" ht="11.25" hidden="false" customHeight="false" outlineLevel="0" collapsed="false">
      <c r="A1085" s="71" t="s">
        <v>871</v>
      </c>
      <c r="B1085" s="72" t="s">
        <v>587</v>
      </c>
      <c r="C1085" s="73" t="s">
        <v>1951</v>
      </c>
      <c r="D1085" s="74" t="n">
        <v>22023600</v>
      </c>
      <c r="E1085" s="75" t="n">
        <v>1054857.11</v>
      </c>
      <c r="F1085" s="76" t="n">
        <f aca="false">IF(OR(D1085="-",IF(E1085="-",0,E1085)&gt;=IF(D1085="-",0,D1085)),"-",IF(D1085="-",0,D1085)-IF(E1085="-",0,E1085))</f>
        <v>20968742.89</v>
      </c>
    </row>
    <row r="1086" customFormat="false" ht="33.75" hidden="false" customHeight="false" outlineLevel="0" collapsed="false">
      <c r="A1086" s="71" t="s">
        <v>873</v>
      </c>
      <c r="B1086" s="72" t="s">
        <v>587</v>
      </c>
      <c r="C1086" s="73" t="s">
        <v>1952</v>
      </c>
      <c r="D1086" s="74" t="n">
        <v>22023600</v>
      </c>
      <c r="E1086" s="75" t="n">
        <v>1054857.11</v>
      </c>
      <c r="F1086" s="76" t="n">
        <f aca="false">IF(OR(D1086="-",IF(E1086="-",0,E1086)&gt;=IF(D1086="-",0,D1086)),"-",IF(D1086="-",0,D1086)-IF(E1086="-",0,E1086))</f>
        <v>20968742.89</v>
      </c>
    </row>
    <row r="1087" customFormat="false" ht="45" hidden="false" customHeight="false" outlineLevel="0" collapsed="false">
      <c r="A1087" s="71" t="s">
        <v>1953</v>
      </c>
      <c r="B1087" s="72" t="s">
        <v>587</v>
      </c>
      <c r="C1087" s="73" t="s">
        <v>1954</v>
      </c>
      <c r="D1087" s="74" t="n">
        <v>86788578</v>
      </c>
      <c r="E1087" s="75" t="n">
        <v>81192500</v>
      </c>
      <c r="F1087" s="76" t="n">
        <f aca="false">IF(OR(D1087="-",IF(E1087="-",0,E1087)&gt;=IF(D1087="-",0,D1087)),"-",IF(D1087="-",0,D1087)-IF(E1087="-",0,E1087))</f>
        <v>5596078</v>
      </c>
    </row>
    <row r="1088" customFormat="false" ht="11.25" hidden="false" customHeight="false" outlineLevel="0" collapsed="false">
      <c r="A1088" s="71" t="s">
        <v>676</v>
      </c>
      <c r="B1088" s="72" t="s">
        <v>587</v>
      </c>
      <c r="C1088" s="73" t="s">
        <v>1955</v>
      </c>
      <c r="D1088" s="74" t="n">
        <v>86788578</v>
      </c>
      <c r="E1088" s="75" t="n">
        <v>81192500</v>
      </c>
      <c r="F1088" s="76" t="n">
        <f aca="false">IF(OR(D1088="-",IF(E1088="-",0,E1088)&gt;=IF(D1088="-",0,D1088)),"-",IF(D1088="-",0,D1088)-IF(E1088="-",0,E1088))</f>
        <v>5596078</v>
      </c>
    </row>
    <row r="1089" customFormat="false" ht="11.25" hidden="false" customHeight="false" outlineLevel="0" collapsed="false">
      <c r="A1089" s="71" t="s">
        <v>702</v>
      </c>
      <c r="B1089" s="72" t="s">
        <v>587</v>
      </c>
      <c r="C1089" s="73" t="s">
        <v>1956</v>
      </c>
      <c r="D1089" s="74" t="n">
        <v>86788578</v>
      </c>
      <c r="E1089" s="75" t="n">
        <v>81192500</v>
      </c>
      <c r="F1089" s="76" t="n">
        <f aca="false">IF(OR(D1089="-",IF(E1089="-",0,E1089)&gt;=IF(D1089="-",0,D1089)),"-",IF(D1089="-",0,D1089)-IF(E1089="-",0,E1089))</f>
        <v>5596078</v>
      </c>
    </row>
    <row r="1090" customFormat="false" ht="33.75" hidden="false" customHeight="false" outlineLevel="0" collapsed="false">
      <c r="A1090" s="71" t="s">
        <v>704</v>
      </c>
      <c r="B1090" s="72" t="s">
        <v>587</v>
      </c>
      <c r="C1090" s="73" t="s">
        <v>1957</v>
      </c>
      <c r="D1090" s="74" t="n">
        <v>86788578</v>
      </c>
      <c r="E1090" s="75" t="n">
        <v>81192500</v>
      </c>
      <c r="F1090" s="76" t="n">
        <f aca="false">IF(OR(D1090="-",IF(E1090="-",0,E1090)&gt;=IF(D1090="-",0,D1090)),"-",IF(D1090="-",0,D1090)-IF(E1090="-",0,E1090))</f>
        <v>5596078</v>
      </c>
    </row>
    <row r="1091" customFormat="false" ht="22.5" hidden="false" customHeight="false" outlineLevel="0" collapsed="false">
      <c r="A1091" s="71" t="s">
        <v>1958</v>
      </c>
      <c r="B1091" s="72" t="s">
        <v>587</v>
      </c>
      <c r="C1091" s="73" t="s">
        <v>1959</v>
      </c>
      <c r="D1091" s="74" t="n">
        <v>135408600.28</v>
      </c>
      <c r="E1091" s="75" t="n">
        <v>65612271</v>
      </c>
      <c r="F1091" s="76" t="n">
        <f aca="false">IF(OR(D1091="-",IF(E1091="-",0,E1091)&gt;=IF(D1091="-",0,D1091)),"-",IF(D1091="-",0,D1091)-IF(E1091="-",0,E1091))</f>
        <v>69796329.28</v>
      </c>
    </row>
    <row r="1092" customFormat="false" ht="22.5" hidden="false" customHeight="false" outlineLevel="0" collapsed="false">
      <c r="A1092" s="71" t="s">
        <v>1960</v>
      </c>
      <c r="B1092" s="72" t="s">
        <v>587</v>
      </c>
      <c r="C1092" s="73" t="s">
        <v>1961</v>
      </c>
      <c r="D1092" s="74" t="n">
        <v>69646800</v>
      </c>
      <c r="E1092" s="75" t="n">
        <v>81621.6</v>
      </c>
      <c r="F1092" s="76" t="n">
        <f aca="false">IF(OR(D1092="-",IF(E1092="-",0,E1092)&gt;=IF(D1092="-",0,D1092)),"-",IF(D1092="-",0,D1092)-IF(E1092="-",0,E1092))</f>
        <v>69565178.4</v>
      </c>
    </row>
    <row r="1093" customFormat="false" ht="22.5" hidden="false" customHeight="false" outlineLevel="0" collapsed="false">
      <c r="A1093" s="71" t="s">
        <v>636</v>
      </c>
      <c r="B1093" s="72" t="s">
        <v>587</v>
      </c>
      <c r="C1093" s="73" t="s">
        <v>1962</v>
      </c>
      <c r="D1093" s="74" t="n">
        <v>69646800</v>
      </c>
      <c r="E1093" s="75" t="n">
        <v>81621.6</v>
      </c>
      <c r="F1093" s="76" t="n">
        <f aca="false">IF(OR(D1093="-",IF(E1093="-",0,E1093)&gt;=IF(D1093="-",0,D1093)),"-",IF(D1093="-",0,D1093)-IF(E1093="-",0,E1093))</f>
        <v>69565178.4</v>
      </c>
    </row>
    <row r="1094" customFormat="false" ht="22.5" hidden="false" customHeight="false" outlineLevel="0" collapsed="false">
      <c r="A1094" s="71" t="s">
        <v>638</v>
      </c>
      <c r="B1094" s="72" t="s">
        <v>587</v>
      </c>
      <c r="C1094" s="73" t="s">
        <v>1963</v>
      </c>
      <c r="D1094" s="74" t="n">
        <v>69646800</v>
      </c>
      <c r="E1094" s="75" t="n">
        <v>81621.6</v>
      </c>
      <c r="F1094" s="76" t="n">
        <f aca="false">IF(OR(D1094="-",IF(E1094="-",0,E1094)&gt;=IF(D1094="-",0,D1094)),"-",IF(D1094="-",0,D1094)-IF(E1094="-",0,E1094))</f>
        <v>69565178.4</v>
      </c>
    </row>
    <row r="1095" customFormat="false" ht="11.25" hidden="false" customHeight="false" outlineLevel="0" collapsed="false">
      <c r="A1095" s="71" t="s">
        <v>640</v>
      </c>
      <c r="B1095" s="72" t="s">
        <v>587</v>
      </c>
      <c r="C1095" s="73" t="s">
        <v>1964</v>
      </c>
      <c r="D1095" s="74" t="n">
        <v>69646800</v>
      </c>
      <c r="E1095" s="75" t="n">
        <v>81621.6</v>
      </c>
      <c r="F1095" s="76" t="n">
        <f aca="false">IF(OR(D1095="-",IF(E1095="-",0,E1095)&gt;=IF(D1095="-",0,D1095)),"-",IF(D1095="-",0,D1095)-IF(E1095="-",0,E1095))</f>
        <v>69565178.4</v>
      </c>
    </row>
    <row r="1096" customFormat="false" ht="11.25" hidden="false" customHeight="false" outlineLevel="0" collapsed="false">
      <c r="A1096" s="71" t="s">
        <v>1965</v>
      </c>
      <c r="B1096" s="72" t="s">
        <v>587</v>
      </c>
      <c r="C1096" s="73" t="s">
        <v>1966</v>
      </c>
      <c r="D1096" s="74" t="n">
        <v>60917746.58</v>
      </c>
      <c r="E1096" s="75" t="n">
        <v>60686595.7</v>
      </c>
      <c r="F1096" s="76" t="n">
        <f aca="false">IF(OR(D1096="-",IF(E1096="-",0,E1096)&gt;=IF(D1096="-",0,D1096)),"-",IF(D1096="-",0,D1096)-IF(E1096="-",0,E1096))</f>
        <v>231150.879999995</v>
      </c>
    </row>
    <row r="1097" customFormat="false" ht="22.5" hidden="false" customHeight="false" outlineLevel="0" collapsed="false">
      <c r="A1097" s="71" t="s">
        <v>636</v>
      </c>
      <c r="B1097" s="72" t="s">
        <v>587</v>
      </c>
      <c r="C1097" s="73" t="s">
        <v>1967</v>
      </c>
      <c r="D1097" s="74" t="n">
        <v>60917746.58</v>
      </c>
      <c r="E1097" s="75" t="n">
        <v>60686595.7</v>
      </c>
      <c r="F1097" s="76" t="n">
        <f aca="false">IF(OR(D1097="-",IF(E1097="-",0,E1097)&gt;=IF(D1097="-",0,D1097)),"-",IF(D1097="-",0,D1097)-IF(E1097="-",0,E1097))</f>
        <v>231150.879999995</v>
      </c>
    </row>
    <row r="1098" customFormat="false" ht="22.5" hidden="false" customHeight="false" outlineLevel="0" collapsed="false">
      <c r="A1098" s="71" t="s">
        <v>638</v>
      </c>
      <c r="B1098" s="72" t="s">
        <v>587</v>
      </c>
      <c r="C1098" s="73" t="s">
        <v>1968</v>
      </c>
      <c r="D1098" s="74" t="n">
        <v>60917746.58</v>
      </c>
      <c r="E1098" s="75" t="n">
        <v>60686595.7</v>
      </c>
      <c r="F1098" s="76" t="n">
        <f aca="false">IF(OR(D1098="-",IF(E1098="-",0,E1098)&gt;=IF(D1098="-",0,D1098)),"-",IF(D1098="-",0,D1098)-IF(E1098="-",0,E1098))</f>
        <v>231150.879999995</v>
      </c>
    </row>
    <row r="1099" customFormat="false" ht="11.25" hidden="false" customHeight="false" outlineLevel="0" collapsed="false">
      <c r="A1099" s="71" t="s">
        <v>640</v>
      </c>
      <c r="B1099" s="72" t="s">
        <v>587</v>
      </c>
      <c r="C1099" s="73" t="s">
        <v>1969</v>
      </c>
      <c r="D1099" s="74" t="n">
        <v>60917746.58</v>
      </c>
      <c r="E1099" s="75" t="n">
        <v>60686595.7</v>
      </c>
      <c r="F1099" s="76" t="n">
        <f aca="false">IF(OR(D1099="-",IF(E1099="-",0,E1099)&gt;=IF(D1099="-",0,D1099)),"-",IF(D1099="-",0,D1099)-IF(E1099="-",0,E1099))</f>
        <v>231150.879999995</v>
      </c>
    </row>
    <row r="1100" customFormat="false" ht="11.25" hidden="false" customHeight="false" outlineLevel="0" collapsed="false">
      <c r="A1100" s="71" t="s">
        <v>1503</v>
      </c>
      <c r="B1100" s="72" t="s">
        <v>587</v>
      </c>
      <c r="C1100" s="73" t="s">
        <v>1970</v>
      </c>
      <c r="D1100" s="74" t="n">
        <v>4844053.7</v>
      </c>
      <c r="E1100" s="75" t="n">
        <v>4844053.7</v>
      </c>
      <c r="F1100" s="76" t="str">
        <f aca="false">IF(OR(D1100="-",IF(E1100="-",0,E1100)&gt;=IF(D1100="-",0,D1100)),"-",IF(D1100="-",0,D1100)-IF(E1100="-",0,E1100))</f>
        <v>-</v>
      </c>
    </row>
    <row r="1101" customFormat="false" ht="22.5" hidden="false" customHeight="false" outlineLevel="0" collapsed="false">
      <c r="A1101" s="71" t="s">
        <v>636</v>
      </c>
      <c r="B1101" s="72" t="s">
        <v>587</v>
      </c>
      <c r="C1101" s="73" t="s">
        <v>1971</v>
      </c>
      <c r="D1101" s="74" t="n">
        <v>4844053.7</v>
      </c>
      <c r="E1101" s="75" t="n">
        <v>4844053.7</v>
      </c>
      <c r="F1101" s="76" t="str">
        <f aca="false">IF(OR(D1101="-",IF(E1101="-",0,E1101)&gt;=IF(D1101="-",0,D1101)),"-",IF(D1101="-",0,D1101)-IF(E1101="-",0,E1101))</f>
        <v>-</v>
      </c>
    </row>
    <row r="1102" customFormat="false" ht="22.5" hidden="false" customHeight="false" outlineLevel="0" collapsed="false">
      <c r="A1102" s="71" t="s">
        <v>638</v>
      </c>
      <c r="B1102" s="72" t="s">
        <v>587</v>
      </c>
      <c r="C1102" s="73" t="s">
        <v>1972</v>
      </c>
      <c r="D1102" s="74" t="n">
        <v>4844053.7</v>
      </c>
      <c r="E1102" s="75" t="n">
        <v>4844053.7</v>
      </c>
      <c r="F1102" s="76" t="str">
        <f aca="false">IF(OR(D1102="-",IF(E1102="-",0,E1102)&gt;=IF(D1102="-",0,D1102)),"-",IF(D1102="-",0,D1102)-IF(E1102="-",0,E1102))</f>
        <v>-</v>
      </c>
    </row>
    <row r="1103" customFormat="false" ht="11.25" hidden="false" customHeight="false" outlineLevel="0" collapsed="false">
      <c r="A1103" s="71" t="s">
        <v>640</v>
      </c>
      <c r="B1103" s="72" t="s">
        <v>587</v>
      </c>
      <c r="C1103" s="73" t="s">
        <v>1973</v>
      </c>
      <c r="D1103" s="74" t="n">
        <v>4844053.7</v>
      </c>
      <c r="E1103" s="75" t="n">
        <v>4844053.7</v>
      </c>
      <c r="F1103" s="76" t="str">
        <f aca="false">IF(OR(D1103="-",IF(E1103="-",0,E1103)&gt;=IF(D1103="-",0,D1103)),"-",IF(D1103="-",0,D1103)-IF(E1103="-",0,E1103))</f>
        <v>-</v>
      </c>
    </row>
    <row r="1104" customFormat="false" ht="33.75" hidden="false" customHeight="false" outlineLevel="0" collapsed="false">
      <c r="A1104" s="71" t="s">
        <v>1642</v>
      </c>
      <c r="B1104" s="72" t="s">
        <v>587</v>
      </c>
      <c r="C1104" s="73" t="s">
        <v>1974</v>
      </c>
      <c r="D1104" s="74" t="n">
        <v>1281856263.17</v>
      </c>
      <c r="E1104" s="75" t="n">
        <v>737412581.37</v>
      </c>
      <c r="F1104" s="76" t="n">
        <f aca="false">IF(OR(D1104="-",IF(E1104="-",0,E1104)&gt;=IF(D1104="-",0,D1104)),"-",IF(D1104="-",0,D1104)-IF(E1104="-",0,E1104))</f>
        <v>544443681.8</v>
      </c>
    </row>
    <row r="1105" customFormat="false" ht="45" hidden="false" customHeight="false" outlineLevel="0" collapsed="false">
      <c r="A1105" s="71" t="s">
        <v>1644</v>
      </c>
      <c r="B1105" s="72" t="s">
        <v>587</v>
      </c>
      <c r="C1105" s="73" t="s">
        <v>1975</v>
      </c>
      <c r="D1105" s="74" t="n">
        <v>1281856263.17</v>
      </c>
      <c r="E1105" s="75" t="n">
        <v>737412581.37</v>
      </c>
      <c r="F1105" s="76" t="n">
        <f aca="false">IF(OR(D1105="-",IF(E1105="-",0,E1105)&gt;=IF(D1105="-",0,D1105)),"-",IF(D1105="-",0,D1105)-IF(E1105="-",0,E1105))</f>
        <v>544443681.8</v>
      </c>
    </row>
    <row r="1106" customFormat="false" ht="22.5" hidden="false" customHeight="false" outlineLevel="0" collapsed="false">
      <c r="A1106" s="71" t="s">
        <v>1976</v>
      </c>
      <c r="B1106" s="72" t="s">
        <v>587</v>
      </c>
      <c r="C1106" s="73" t="s">
        <v>1977</v>
      </c>
      <c r="D1106" s="74" t="n">
        <v>269660025.83</v>
      </c>
      <c r="E1106" s="75" t="n">
        <v>150391573.63</v>
      </c>
      <c r="F1106" s="76" t="n">
        <f aca="false">IF(OR(D1106="-",IF(E1106="-",0,E1106)&gt;=IF(D1106="-",0,D1106)),"-",IF(D1106="-",0,D1106)-IF(E1106="-",0,E1106))</f>
        <v>119268452.2</v>
      </c>
    </row>
    <row r="1107" customFormat="false" ht="22.5" hidden="false" customHeight="false" outlineLevel="0" collapsed="false">
      <c r="A1107" s="71" t="s">
        <v>636</v>
      </c>
      <c r="B1107" s="72" t="s">
        <v>587</v>
      </c>
      <c r="C1107" s="73" t="s">
        <v>1978</v>
      </c>
      <c r="D1107" s="74" t="n">
        <v>269660025.83</v>
      </c>
      <c r="E1107" s="75" t="n">
        <v>150391573.63</v>
      </c>
      <c r="F1107" s="76" t="n">
        <f aca="false">IF(OR(D1107="-",IF(E1107="-",0,E1107)&gt;=IF(D1107="-",0,D1107)),"-",IF(D1107="-",0,D1107)-IF(E1107="-",0,E1107))</f>
        <v>119268452.2</v>
      </c>
    </row>
    <row r="1108" customFormat="false" ht="22.5" hidden="false" customHeight="false" outlineLevel="0" collapsed="false">
      <c r="A1108" s="71" t="s">
        <v>638</v>
      </c>
      <c r="B1108" s="72" t="s">
        <v>587</v>
      </c>
      <c r="C1108" s="73" t="s">
        <v>1979</v>
      </c>
      <c r="D1108" s="74" t="n">
        <v>269660025.83</v>
      </c>
      <c r="E1108" s="75" t="n">
        <v>150391573.63</v>
      </c>
      <c r="F1108" s="76" t="n">
        <f aca="false">IF(OR(D1108="-",IF(E1108="-",0,E1108)&gt;=IF(D1108="-",0,D1108)),"-",IF(D1108="-",0,D1108)-IF(E1108="-",0,E1108))</f>
        <v>119268452.2</v>
      </c>
    </row>
    <row r="1109" customFormat="false" ht="22.5" hidden="false" customHeight="false" outlineLevel="0" collapsed="false">
      <c r="A1109" s="71" t="s">
        <v>965</v>
      </c>
      <c r="B1109" s="72" t="s">
        <v>587</v>
      </c>
      <c r="C1109" s="73" t="s">
        <v>1980</v>
      </c>
      <c r="D1109" s="74" t="n">
        <v>269660025.83</v>
      </c>
      <c r="E1109" s="75" t="n">
        <v>150391573.63</v>
      </c>
      <c r="F1109" s="76" t="n">
        <f aca="false">IF(OR(D1109="-",IF(E1109="-",0,E1109)&gt;=IF(D1109="-",0,D1109)),"-",IF(D1109="-",0,D1109)-IF(E1109="-",0,E1109))</f>
        <v>119268452.2</v>
      </c>
    </row>
    <row r="1110" customFormat="false" ht="45" hidden="false" customHeight="false" outlineLevel="0" collapsed="false">
      <c r="A1110" s="71" t="s">
        <v>1712</v>
      </c>
      <c r="B1110" s="72" t="s">
        <v>587</v>
      </c>
      <c r="C1110" s="73" t="s">
        <v>1981</v>
      </c>
      <c r="D1110" s="74" t="n">
        <v>1012196237.34</v>
      </c>
      <c r="E1110" s="75" t="n">
        <v>587021007.74</v>
      </c>
      <c r="F1110" s="76" t="n">
        <f aca="false">IF(OR(D1110="-",IF(E1110="-",0,E1110)&gt;=IF(D1110="-",0,D1110)),"-",IF(D1110="-",0,D1110)-IF(E1110="-",0,E1110))</f>
        <v>425175229.6</v>
      </c>
    </row>
    <row r="1111" customFormat="false" ht="22.5" hidden="false" customHeight="false" outlineLevel="0" collapsed="false">
      <c r="A1111" s="71" t="s">
        <v>636</v>
      </c>
      <c r="B1111" s="72" t="s">
        <v>587</v>
      </c>
      <c r="C1111" s="73" t="s">
        <v>1982</v>
      </c>
      <c r="D1111" s="74" t="n">
        <v>1012196237.34</v>
      </c>
      <c r="E1111" s="75" t="n">
        <v>587021007.74</v>
      </c>
      <c r="F1111" s="76" t="n">
        <f aca="false">IF(OR(D1111="-",IF(E1111="-",0,E1111)&gt;=IF(D1111="-",0,D1111)),"-",IF(D1111="-",0,D1111)-IF(E1111="-",0,E1111))</f>
        <v>425175229.6</v>
      </c>
    </row>
    <row r="1112" customFormat="false" ht="22.5" hidden="false" customHeight="false" outlineLevel="0" collapsed="false">
      <c r="A1112" s="71" t="s">
        <v>638</v>
      </c>
      <c r="B1112" s="72" t="s">
        <v>587</v>
      </c>
      <c r="C1112" s="73" t="s">
        <v>1983</v>
      </c>
      <c r="D1112" s="74" t="n">
        <v>1012196237.34</v>
      </c>
      <c r="E1112" s="75" t="n">
        <v>587021007.74</v>
      </c>
      <c r="F1112" s="76" t="n">
        <f aca="false">IF(OR(D1112="-",IF(E1112="-",0,E1112)&gt;=IF(D1112="-",0,D1112)),"-",IF(D1112="-",0,D1112)-IF(E1112="-",0,E1112))</f>
        <v>425175229.6</v>
      </c>
    </row>
    <row r="1113" customFormat="false" ht="22.5" hidden="false" customHeight="false" outlineLevel="0" collapsed="false">
      <c r="A1113" s="71" t="s">
        <v>965</v>
      </c>
      <c r="B1113" s="72" t="s">
        <v>587</v>
      </c>
      <c r="C1113" s="73" t="s">
        <v>1984</v>
      </c>
      <c r="D1113" s="74" t="n">
        <v>1012196237.34</v>
      </c>
      <c r="E1113" s="75" t="n">
        <v>587021007.74</v>
      </c>
      <c r="F1113" s="76" t="n">
        <f aca="false">IF(OR(D1113="-",IF(E1113="-",0,E1113)&gt;=IF(D1113="-",0,D1113)),"-",IF(D1113="-",0,D1113)-IF(E1113="-",0,E1113))</f>
        <v>425175229.6</v>
      </c>
    </row>
    <row r="1114" customFormat="false" ht="22.5" hidden="false" customHeight="false" outlineLevel="0" collapsed="false">
      <c r="A1114" s="71" t="s">
        <v>665</v>
      </c>
      <c r="B1114" s="72" t="s">
        <v>587</v>
      </c>
      <c r="C1114" s="73" t="s">
        <v>1985</v>
      </c>
      <c r="D1114" s="74" t="n">
        <v>54615452.93</v>
      </c>
      <c r="E1114" s="75" t="n">
        <v>27272734.14</v>
      </c>
      <c r="F1114" s="76" t="n">
        <f aca="false">IF(OR(D1114="-",IF(E1114="-",0,E1114)&gt;=IF(D1114="-",0,D1114)),"-",IF(D1114="-",0,D1114)-IF(E1114="-",0,E1114))</f>
        <v>27342718.79</v>
      </c>
    </row>
    <row r="1115" customFormat="false" ht="33.75" hidden="false" customHeight="false" outlineLevel="0" collapsed="false">
      <c r="A1115" s="71" t="s">
        <v>1042</v>
      </c>
      <c r="B1115" s="72" t="s">
        <v>587</v>
      </c>
      <c r="C1115" s="73" t="s">
        <v>1986</v>
      </c>
      <c r="D1115" s="74" t="n">
        <v>54615452.93</v>
      </c>
      <c r="E1115" s="75" t="n">
        <v>27272734.14</v>
      </c>
      <c r="F1115" s="76" t="n">
        <f aca="false">IF(OR(D1115="-",IF(E1115="-",0,E1115)&gt;=IF(D1115="-",0,D1115)),"-",IF(D1115="-",0,D1115)-IF(E1115="-",0,E1115))</f>
        <v>27342718.79</v>
      </c>
    </row>
    <row r="1116" customFormat="false" ht="22.5" hidden="false" customHeight="false" outlineLevel="0" collapsed="false">
      <c r="A1116" s="71" t="s">
        <v>636</v>
      </c>
      <c r="B1116" s="72" t="s">
        <v>587</v>
      </c>
      <c r="C1116" s="73" t="s">
        <v>1987</v>
      </c>
      <c r="D1116" s="74" t="n">
        <v>37234272.05</v>
      </c>
      <c r="E1116" s="75" t="n">
        <v>14653767.8</v>
      </c>
      <c r="F1116" s="76" t="n">
        <f aca="false">IF(OR(D1116="-",IF(E1116="-",0,E1116)&gt;=IF(D1116="-",0,D1116)),"-",IF(D1116="-",0,D1116)-IF(E1116="-",0,E1116))</f>
        <v>22580504.25</v>
      </c>
    </row>
    <row r="1117" customFormat="false" ht="22.5" hidden="false" customHeight="false" outlineLevel="0" collapsed="false">
      <c r="A1117" s="71" t="s">
        <v>638</v>
      </c>
      <c r="B1117" s="72" t="s">
        <v>587</v>
      </c>
      <c r="C1117" s="73" t="s">
        <v>1988</v>
      </c>
      <c r="D1117" s="74" t="n">
        <v>37234272.05</v>
      </c>
      <c r="E1117" s="75" t="n">
        <v>14653767.8</v>
      </c>
      <c r="F1117" s="76" t="n">
        <f aca="false">IF(OR(D1117="-",IF(E1117="-",0,E1117)&gt;=IF(D1117="-",0,D1117)),"-",IF(D1117="-",0,D1117)-IF(E1117="-",0,E1117))</f>
        <v>22580504.25</v>
      </c>
    </row>
    <row r="1118" customFormat="false" ht="11.25" hidden="false" customHeight="false" outlineLevel="0" collapsed="false">
      <c r="A1118" s="71" t="s">
        <v>640</v>
      </c>
      <c r="B1118" s="72" t="s">
        <v>587</v>
      </c>
      <c r="C1118" s="73" t="s">
        <v>1989</v>
      </c>
      <c r="D1118" s="74" t="n">
        <v>37234272.05</v>
      </c>
      <c r="E1118" s="75" t="n">
        <v>14653767.8</v>
      </c>
      <c r="F1118" s="76" t="n">
        <f aca="false">IF(OR(D1118="-",IF(E1118="-",0,E1118)&gt;=IF(D1118="-",0,D1118)),"-",IF(D1118="-",0,D1118)-IF(E1118="-",0,E1118))</f>
        <v>22580504.25</v>
      </c>
    </row>
    <row r="1119" customFormat="false" ht="22.5" hidden="false" customHeight="false" outlineLevel="0" collapsed="false">
      <c r="A1119" s="71" t="s">
        <v>827</v>
      </c>
      <c r="B1119" s="72" t="s">
        <v>587</v>
      </c>
      <c r="C1119" s="73" t="s">
        <v>1990</v>
      </c>
      <c r="D1119" s="74" t="n">
        <v>7769095.82</v>
      </c>
      <c r="E1119" s="75" t="n">
        <v>7769095.82</v>
      </c>
      <c r="F1119" s="76" t="str">
        <f aca="false">IF(OR(D1119="-",IF(E1119="-",0,E1119)&gt;=IF(D1119="-",0,D1119)),"-",IF(D1119="-",0,D1119)-IF(E1119="-",0,E1119))</f>
        <v>-</v>
      </c>
    </row>
    <row r="1120" customFormat="false" ht="45" hidden="false" customHeight="false" outlineLevel="0" collapsed="false">
      <c r="A1120" s="71" t="s">
        <v>829</v>
      </c>
      <c r="B1120" s="72" t="s">
        <v>587</v>
      </c>
      <c r="C1120" s="73" t="s">
        <v>1991</v>
      </c>
      <c r="D1120" s="74" t="n">
        <v>7769095.82</v>
      </c>
      <c r="E1120" s="75" t="n">
        <v>7769095.82</v>
      </c>
      <c r="F1120" s="76" t="str">
        <f aca="false">IF(OR(D1120="-",IF(E1120="-",0,E1120)&gt;=IF(D1120="-",0,D1120)),"-",IF(D1120="-",0,D1120)-IF(E1120="-",0,E1120))</f>
        <v>-</v>
      </c>
    </row>
    <row r="1121" customFormat="false" ht="22.5" hidden="false" customHeight="false" outlineLevel="0" collapsed="false">
      <c r="A1121" s="71" t="s">
        <v>1315</v>
      </c>
      <c r="B1121" s="72" t="s">
        <v>587</v>
      </c>
      <c r="C1121" s="73" t="s">
        <v>1992</v>
      </c>
      <c r="D1121" s="74" t="n">
        <v>7769095.82</v>
      </c>
      <c r="E1121" s="75" t="n">
        <v>7769095.82</v>
      </c>
      <c r="F1121" s="76" t="str">
        <f aca="false">IF(OR(D1121="-",IF(E1121="-",0,E1121)&gt;=IF(D1121="-",0,D1121)),"-",IF(D1121="-",0,D1121)-IF(E1121="-",0,E1121))</f>
        <v>-</v>
      </c>
    </row>
    <row r="1122" customFormat="false" ht="11.25" hidden="false" customHeight="false" outlineLevel="0" collapsed="false">
      <c r="A1122" s="71" t="s">
        <v>676</v>
      </c>
      <c r="B1122" s="72" t="s">
        <v>587</v>
      </c>
      <c r="C1122" s="73" t="s">
        <v>1993</v>
      </c>
      <c r="D1122" s="74" t="n">
        <v>9612085.06</v>
      </c>
      <c r="E1122" s="75" t="n">
        <v>4849870.52</v>
      </c>
      <c r="F1122" s="76" t="n">
        <f aca="false">IF(OR(D1122="-",IF(E1122="-",0,E1122)&gt;=IF(D1122="-",0,D1122)),"-",IF(D1122="-",0,D1122)-IF(E1122="-",0,E1122))</f>
        <v>4762214.54</v>
      </c>
    </row>
    <row r="1123" customFormat="false" ht="45" hidden="false" customHeight="false" outlineLevel="0" collapsed="false">
      <c r="A1123" s="71" t="s">
        <v>1618</v>
      </c>
      <c r="B1123" s="72" t="s">
        <v>587</v>
      </c>
      <c r="C1123" s="73" t="s">
        <v>1994</v>
      </c>
      <c r="D1123" s="74" t="n">
        <v>9612085.06</v>
      </c>
      <c r="E1123" s="75" t="n">
        <v>4849870.52</v>
      </c>
      <c r="F1123" s="76" t="n">
        <f aca="false">IF(OR(D1123="-",IF(E1123="-",0,E1123)&gt;=IF(D1123="-",0,D1123)),"-",IF(D1123="-",0,D1123)-IF(E1123="-",0,E1123))</f>
        <v>4762214.54</v>
      </c>
    </row>
    <row r="1124" customFormat="false" ht="45" hidden="false" customHeight="false" outlineLevel="0" collapsed="false">
      <c r="A1124" s="71" t="s">
        <v>1620</v>
      </c>
      <c r="B1124" s="72" t="s">
        <v>587</v>
      </c>
      <c r="C1124" s="73" t="s">
        <v>1995</v>
      </c>
      <c r="D1124" s="74" t="n">
        <v>9612085.06</v>
      </c>
      <c r="E1124" s="75" t="n">
        <v>4849870.52</v>
      </c>
      <c r="F1124" s="76" t="n">
        <f aca="false">IF(OR(D1124="-",IF(E1124="-",0,E1124)&gt;=IF(D1124="-",0,D1124)),"-",IF(D1124="-",0,D1124)-IF(E1124="-",0,E1124))</f>
        <v>4762214.54</v>
      </c>
    </row>
    <row r="1125" customFormat="false" ht="11.25" hidden="false" customHeight="false" outlineLevel="0" collapsed="false">
      <c r="A1125" s="71" t="s">
        <v>1996</v>
      </c>
      <c r="B1125" s="72" t="s">
        <v>587</v>
      </c>
      <c r="C1125" s="73" t="s">
        <v>1997</v>
      </c>
      <c r="D1125" s="74" t="n">
        <v>125760674.8</v>
      </c>
      <c r="E1125" s="75" t="n">
        <v>83599106.16</v>
      </c>
      <c r="F1125" s="76" t="n">
        <f aca="false">IF(OR(D1125="-",IF(E1125="-",0,E1125)&gt;=IF(D1125="-",0,D1125)),"-",IF(D1125="-",0,D1125)-IF(E1125="-",0,E1125))</f>
        <v>42161568.64</v>
      </c>
    </row>
    <row r="1126" customFormat="false" ht="22.5" hidden="false" customHeight="false" outlineLevel="0" collapsed="false">
      <c r="A1126" s="71" t="s">
        <v>895</v>
      </c>
      <c r="B1126" s="72" t="s">
        <v>587</v>
      </c>
      <c r="C1126" s="73" t="s">
        <v>1998</v>
      </c>
      <c r="D1126" s="74" t="n">
        <v>25684692.65</v>
      </c>
      <c r="E1126" s="75" t="n">
        <v>19155765.58</v>
      </c>
      <c r="F1126" s="76" t="n">
        <f aca="false">IF(OR(D1126="-",IF(E1126="-",0,E1126)&gt;=IF(D1126="-",0,D1126)),"-",IF(D1126="-",0,D1126)-IF(E1126="-",0,E1126))</f>
        <v>6528927.07</v>
      </c>
    </row>
    <row r="1127" customFormat="false" ht="22.5" hidden="false" customHeight="false" outlineLevel="0" collapsed="false">
      <c r="A1127" s="71" t="s">
        <v>1999</v>
      </c>
      <c r="B1127" s="72" t="s">
        <v>587</v>
      </c>
      <c r="C1127" s="73" t="s">
        <v>2000</v>
      </c>
      <c r="D1127" s="74" t="n">
        <v>237500</v>
      </c>
      <c r="E1127" s="75" t="s">
        <v>54</v>
      </c>
      <c r="F1127" s="76" t="n">
        <f aca="false">IF(OR(D1127="-",IF(E1127="-",0,E1127)&gt;=IF(D1127="-",0,D1127)),"-",IF(D1127="-",0,D1127)-IF(E1127="-",0,E1127))</f>
        <v>237500</v>
      </c>
    </row>
    <row r="1128" customFormat="false" ht="45" hidden="false" customHeight="false" outlineLevel="0" collapsed="false">
      <c r="A1128" s="71" t="s">
        <v>2001</v>
      </c>
      <c r="B1128" s="72" t="s">
        <v>587</v>
      </c>
      <c r="C1128" s="73" t="s">
        <v>2002</v>
      </c>
      <c r="D1128" s="74" t="n">
        <v>237500</v>
      </c>
      <c r="E1128" s="75" t="s">
        <v>54</v>
      </c>
      <c r="F1128" s="76" t="n">
        <f aca="false">IF(OR(D1128="-",IF(E1128="-",0,E1128)&gt;=IF(D1128="-",0,D1128)),"-",IF(D1128="-",0,D1128)-IF(E1128="-",0,E1128))</f>
        <v>237500</v>
      </c>
    </row>
    <row r="1129" customFormat="false" ht="45" hidden="false" customHeight="false" outlineLevel="0" collapsed="false">
      <c r="A1129" s="71" t="s">
        <v>2003</v>
      </c>
      <c r="B1129" s="72" t="s">
        <v>587</v>
      </c>
      <c r="C1129" s="73" t="s">
        <v>2004</v>
      </c>
      <c r="D1129" s="74" t="n">
        <v>237500</v>
      </c>
      <c r="E1129" s="75" t="s">
        <v>54</v>
      </c>
      <c r="F1129" s="76" t="n">
        <f aca="false">IF(OR(D1129="-",IF(E1129="-",0,E1129)&gt;=IF(D1129="-",0,D1129)),"-",IF(D1129="-",0,D1129)-IF(E1129="-",0,E1129))</f>
        <v>237500</v>
      </c>
    </row>
    <row r="1130" customFormat="false" ht="22.5" hidden="false" customHeight="false" outlineLevel="0" collapsed="false">
      <c r="A1130" s="71" t="s">
        <v>827</v>
      </c>
      <c r="B1130" s="72" t="s">
        <v>587</v>
      </c>
      <c r="C1130" s="73" t="s">
        <v>2005</v>
      </c>
      <c r="D1130" s="74" t="n">
        <v>237500</v>
      </c>
      <c r="E1130" s="75" t="s">
        <v>54</v>
      </c>
      <c r="F1130" s="76" t="n">
        <f aca="false">IF(OR(D1130="-",IF(E1130="-",0,E1130)&gt;=IF(D1130="-",0,D1130)),"-",IF(D1130="-",0,D1130)-IF(E1130="-",0,E1130))</f>
        <v>237500</v>
      </c>
    </row>
    <row r="1131" customFormat="false" ht="45" hidden="false" customHeight="false" outlineLevel="0" collapsed="false">
      <c r="A1131" s="71" t="s">
        <v>829</v>
      </c>
      <c r="B1131" s="72" t="s">
        <v>587</v>
      </c>
      <c r="C1131" s="73" t="s">
        <v>2006</v>
      </c>
      <c r="D1131" s="74" t="n">
        <v>237500</v>
      </c>
      <c r="E1131" s="75" t="s">
        <v>54</v>
      </c>
      <c r="F1131" s="76" t="n">
        <f aca="false">IF(OR(D1131="-",IF(E1131="-",0,E1131)&gt;=IF(D1131="-",0,D1131)),"-",IF(D1131="-",0,D1131)-IF(E1131="-",0,E1131))</f>
        <v>237500</v>
      </c>
    </row>
    <row r="1132" customFormat="false" ht="22.5" hidden="false" customHeight="false" outlineLevel="0" collapsed="false">
      <c r="A1132" s="71" t="s">
        <v>1315</v>
      </c>
      <c r="B1132" s="72" t="s">
        <v>587</v>
      </c>
      <c r="C1132" s="73" t="s">
        <v>2007</v>
      </c>
      <c r="D1132" s="74" t="n">
        <v>237500</v>
      </c>
      <c r="E1132" s="75" t="s">
        <v>54</v>
      </c>
      <c r="F1132" s="76" t="n">
        <f aca="false">IF(OR(D1132="-",IF(E1132="-",0,E1132)&gt;=IF(D1132="-",0,D1132)),"-",IF(D1132="-",0,D1132)-IF(E1132="-",0,E1132))</f>
        <v>237500</v>
      </c>
    </row>
    <row r="1133" customFormat="false" ht="22.5" hidden="false" customHeight="false" outlineLevel="0" collapsed="false">
      <c r="A1133" s="71" t="s">
        <v>2008</v>
      </c>
      <c r="B1133" s="72" t="s">
        <v>587</v>
      </c>
      <c r="C1133" s="73" t="s">
        <v>2009</v>
      </c>
      <c r="D1133" s="74" t="n">
        <v>690289.65</v>
      </c>
      <c r="E1133" s="75" t="n">
        <v>677479.65</v>
      </c>
      <c r="F1133" s="76" t="n">
        <f aca="false">IF(OR(D1133="-",IF(E1133="-",0,E1133)&gt;=IF(D1133="-",0,D1133)),"-",IF(D1133="-",0,D1133)-IF(E1133="-",0,E1133))</f>
        <v>12810</v>
      </c>
    </row>
    <row r="1134" customFormat="false" ht="45" hidden="false" customHeight="false" outlineLevel="0" collapsed="false">
      <c r="A1134" s="71" t="s">
        <v>2010</v>
      </c>
      <c r="B1134" s="72" t="s">
        <v>587</v>
      </c>
      <c r="C1134" s="73" t="s">
        <v>2011</v>
      </c>
      <c r="D1134" s="74" t="n">
        <v>690289.65</v>
      </c>
      <c r="E1134" s="75" t="n">
        <v>677479.65</v>
      </c>
      <c r="F1134" s="76" t="n">
        <f aca="false">IF(OR(D1134="-",IF(E1134="-",0,E1134)&gt;=IF(D1134="-",0,D1134)),"-",IF(D1134="-",0,D1134)-IF(E1134="-",0,E1134))</f>
        <v>12810</v>
      </c>
    </row>
    <row r="1135" customFormat="false" ht="33.75" hidden="false" customHeight="false" outlineLevel="0" collapsed="false">
      <c r="A1135" s="71" t="s">
        <v>2012</v>
      </c>
      <c r="B1135" s="72" t="s">
        <v>587</v>
      </c>
      <c r="C1135" s="73" t="s">
        <v>2013</v>
      </c>
      <c r="D1135" s="74" t="n">
        <v>591289.65</v>
      </c>
      <c r="E1135" s="75" t="n">
        <v>578479.65</v>
      </c>
      <c r="F1135" s="76" t="n">
        <f aca="false">IF(OR(D1135="-",IF(E1135="-",0,E1135)&gt;=IF(D1135="-",0,D1135)),"-",IF(D1135="-",0,D1135)-IF(E1135="-",0,E1135))</f>
        <v>12810</v>
      </c>
    </row>
    <row r="1136" customFormat="false" ht="22.5" hidden="false" customHeight="false" outlineLevel="0" collapsed="false">
      <c r="A1136" s="71" t="s">
        <v>636</v>
      </c>
      <c r="B1136" s="72" t="s">
        <v>587</v>
      </c>
      <c r="C1136" s="73" t="s">
        <v>2014</v>
      </c>
      <c r="D1136" s="74" t="n">
        <v>591289.65</v>
      </c>
      <c r="E1136" s="75" t="n">
        <v>578479.65</v>
      </c>
      <c r="F1136" s="76" t="n">
        <f aca="false">IF(OR(D1136="-",IF(E1136="-",0,E1136)&gt;=IF(D1136="-",0,D1136)),"-",IF(D1136="-",0,D1136)-IF(E1136="-",0,E1136))</f>
        <v>12810</v>
      </c>
    </row>
    <row r="1137" customFormat="false" ht="22.5" hidden="false" customHeight="false" outlineLevel="0" collapsed="false">
      <c r="A1137" s="71" t="s">
        <v>638</v>
      </c>
      <c r="B1137" s="72" t="s">
        <v>587</v>
      </c>
      <c r="C1137" s="73" t="s">
        <v>2015</v>
      </c>
      <c r="D1137" s="74" t="n">
        <v>591289.65</v>
      </c>
      <c r="E1137" s="75" t="n">
        <v>578479.65</v>
      </c>
      <c r="F1137" s="76" t="n">
        <f aca="false">IF(OR(D1137="-",IF(E1137="-",0,E1137)&gt;=IF(D1137="-",0,D1137)),"-",IF(D1137="-",0,D1137)-IF(E1137="-",0,E1137))</f>
        <v>12810</v>
      </c>
    </row>
    <row r="1138" customFormat="false" ht="11.25" hidden="false" customHeight="false" outlineLevel="0" collapsed="false">
      <c r="A1138" s="71" t="s">
        <v>640</v>
      </c>
      <c r="B1138" s="72" t="s">
        <v>587</v>
      </c>
      <c r="C1138" s="73" t="s">
        <v>2016</v>
      </c>
      <c r="D1138" s="74" t="n">
        <v>568389.65</v>
      </c>
      <c r="E1138" s="75" t="n">
        <v>567629.65</v>
      </c>
      <c r="F1138" s="76" t="n">
        <f aca="false">IF(OR(D1138="-",IF(E1138="-",0,E1138)&gt;=IF(D1138="-",0,D1138)),"-",IF(D1138="-",0,D1138)-IF(E1138="-",0,E1138))</f>
        <v>760</v>
      </c>
    </row>
    <row r="1139" customFormat="false" ht="45" hidden="false" customHeight="false" outlineLevel="0" collapsed="false">
      <c r="A1139" s="71" t="s">
        <v>818</v>
      </c>
      <c r="B1139" s="72" t="s">
        <v>587</v>
      </c>
      <c r="C1139" s="73" t="s">
        <v>2017</v>
      </c>
      <c r="D1139" s="74" t="n">
        <v>22900</v>
      </c>
      <c r="E1139" s="75" t="n">
        <v>10850</v>
      </c>
      <c r="F1139" s="76" t="n">
        <f aca="false">IF(OR(D1139="-",IF(E1139="-",0,E1139)&gt;=IF(D1139="-",0,D1139)),"-",IF(D1139="-",0,D1139)-IF(E1139="-",0,E1139))</f>
        <v>12050</v>
      </c>
    </row>
    <row r="1140" customFormat="false" ht="45" hidden="false" customHeight="false" outlineLevel="0" collapsed="false">
      <c r="A1140" s="71" t="s">
        <v>2018</v>
      </c>
      <c r="B1140" s="72" t="s">
        <v>587</v>
      </c>
      <c r="C1140" s="73" t="s">
        <v>2019</v>
      </c>
      <c r="D1140" s="74" t="n">
        <v>99000</v>
      </c>
      <c r="E1140" s="75" t="n">
        <v>99000</v>
      </c>
      <c r="F1140" s="76" t="str">
        <f aca="false">IF(OR(D1140="-",IF(E1140="-",0,E1140)&gt;=IF(D1140="-",0,D1140)),"-",IF(D1140="-",0,D1140)-IF(E1140="-",0,E1140))</f>
        <v>-</v>
      </c>
    </row>
    <row r="1141" customFormat="false" ht="22.5" hidden="false" customHeight="false" outlineLevel="0" collapsed="false">
      <c r="A1141" s="71" t="s">
        <v>636</v>
      </c>
      <c r="B1141" s="72" t="s">
        <v>587</v>
      </c>
      <c r="C1141" s="73" t="s">
        <v>2020</v>
      </c>
      <c r="D1141" s="74" t="n">
        <v>99000</v>
      </c>
      <c r="E1141" s="75" t="n">
        <v>99000</v>
      </c>
      <c r="F1141" s="76" t="str">
        <f aca="false">IF(OR(D1141="-",IF(E1141="-",0,E1141)&gt;=IF(D1141="-",0,D1141)),"-",IF(D1141="-",0,D1141)-IF(E1141="-",0,E1141))</f>
        <v>-</v>
      </c>
    </row>
    <row r="1142" customFormat="false" ht="22.5" hidden="false" customHeight="false" outlineLevel="0" collapsed="false">
      <c r="A1142" s="71" t="s">
        <v>638</v>
      </c>
      <c r="B1142" s="72" t="s">
        <v>587</v>
      </c>
      <c r="C1142" s="73" t="s">
        <v>2021</v>
      </c>
      <c r="D1142" s="74" t="n">
        <v>99000</v>
      </c>
      <c r="E1142" s="75" t="n">
        <v>99000</v>
      </c>
      <c r="F1142" s="76" t="str">
        <f aca="false">IF(OR(D1142="-",IF(E1142="-",0,E1142)&gt;=IF(D1142="-",0,D1142)),"-",IF(D1142="-",0,D1142)-IF(E1142="-",0,E1142))</f>
        <v>-</v>
      </c>
    </row>
    <row r="1143" customFormat="false" ht="11.25" hidden="false" customHeight="false" outlineLevel="0" collapsed="false">
      <c r="A1143" s="71" t="s">
        <v>640</v>
      </c>
      <c r="B1143" s="72" t="s">
        <v>587</v>
      </c>
      <c r="C1143" s="73" t="s">
        <v>2022</v>
      </c>
      <c r="D1143" s="74" t="n">
        <v>99000</v>
      </c>
      <c r="E1143" s="75" t="n">
        <v>99000</v>
      </c>
      <c r="F1143" s="76" t="str">
        <f aca="false">IF(OR(D1143="-",IF(E1143="-",0,E1143)&gt;=IF(D1143="-",0,D1143)),"-",IF(D1143="-",0,D1143)-IF(E1143="-",0,E1143))</f>
        <v>-</v>
      </c>
    </row>
    <row r="1144" customFormat="false" ht="22.5" hidden="false" customHeight="false" outlineLevel="0" collapsed="false">
      <c r="A1144" s="71" t="s">
        <v>2023</v>
      </c>
      <c r="B1144" s="72" t="s">
        <v>587</v>
      </c>
      <c r="C1144" s="73" t="s">
        <v>2024</v>
      </c>
      <c r="D1144" s="74" t="n">
        <v>10510729</v>
      </c>
      <c r="E1144" s="75" t="n">
        <v>7917935.73</v>
      </c>
      <c r="F1144" s="76" t="n">
        <f aca="false">IF(OR(D1144="-",IF(E1144="-",0,E1144)&gt;=IF(D1144="-",0,D1144)),"-",IF(D1144="-",0,D1144)-IF(E1144="-",0,E1144))</f>
        <v>2592793.27</v>
      </c>
    </row>
    <row r="1145" customFormat="false" ht="33.75" hidden="false" customHeight="false" outlineLevel="0" collapsed="false">
      <c r="A1145" s="71" t="s">
        <v>2025</v>
      </c>
      <c r="B1145" s="72" t="s">
        <v>587</v>
      </c>
      <c r="C1145" s="73" t="s">
        <v>2026</v>
      </c>
      <c r="D1145" s="74" t="n">
        <v>8638029</v>
      </c>
      <c r="E1145" s="75" t="n">
        <v>6045235.76</v>
      </c>
      <c r="F1145" s="76" t="n">
        <f aca="false">IF(OR(D1145="-",IF(E1145="-",0,E1145)&gt;=IF(D1145="-",0,D1145)),"-",IF(D1145="-",0,D1145)-IF(E1145="-",0,E1145))</f>
        <v>2592793.24</v>
      </c>
    </row>
    <row r="1146" customFormat="false" ht="22.5" hidden="false" customHeight="false" outlineLevel="0" collapsed="false">
      <c r="A1146" s="71" t="s">
        <v>929</v>
      </c>
      <c r="B1146" s="72" t="s">
        <v>587</v>
      </c>
      <c r="C1146" s="73" t="s">
        <v>2027</v>
      </c>
      <c r="D1146" s="74" t="n">
        <v>8638029</v>
      </c>
      <c r="E1146" s="75" t="n">
        <v>6045235.76</v>
      </c>
      <c r="F1146" s="76" t="n">
        <f aca="false">IF(OR(D1146="-",IF(E1146="-",0,E1146)&gt;=IF(D1146="-",0,D1146)),"-",IF(D1146="-",0,D1146)-IF(E1146="-",0,E1146))</f>
        <v>2592793.24</v>
      </c>
    </row>
    <row r="1147" customFormat="false" ht="56.25" hidden="false" customHeight="false" outlineLevel="0" collapsed="false">
      <c r="A1147" s="71" t="s">
        <v>598</v>
      </c>
      <c r="B1147" s="72" t="s">
        <v>587</v>
      </c>
      <c r="C1147" s="73" t="s">
        <v>2028</v>
      </c>
      <c r="D1147" s="74" t="n">
        <v>7236600</v>
      </c>
      <c r="E1147" s="75" t="n">
        <v>4839306.6</v>
      </c>
      <c r="F1147" s="76" t="n">
        <f aca="false">IF(OR(D1147="-",IF(E1147="-",0,E1147)&gt;=IF(D1147="-",0,D1147)),"-",IF(D1147="-",0,D1147)-IF(E1147="-",0,E1147))</f>
        <v>2397293.4</v>
      </c>
    </row>
    <row r="1148" customFormat="false" ht="11.25" hidden="false" customHeight="false" outlineLevel="0" collapsed="false">
      <c r="A1148" s="71" t="s">
        <v>932</v>
      </c>
      <c r="B1148" s="72" t="s">
        <v>587</v>
      </c>
      <c r="C1148" s="73" t="s">
        <v>2029</v>
      </c>
      <c r="D1148" s="74" t="n">
        <v>7236600</v>
      </c>
      <c r="E1148" s="75" t="n">
        <v>4839306.6</v>
      </c>
      <c r="F1148" s="76" t="n">
        <f aca="false">IF(OR(D1148="-",IF(E1148="-",0,E1148)&gt;=IF(D1148="-",0,D1148)),"-",IF(D1148="-",0,D1148)-IF(E1148="-",0,E1148))</f>
        <v>2397293.4</v>
      </c>
    </row>
    <row r="1149" customFormat="false" ht="11.25" hidden="false" customHeight="false" outlineLevel="0" collapsed="false">
      <c r="A1149" s="71" t="s">
        <v>934</v>
      </c>
      <c r="B1149" s="72" t="s">
        <v>587</v>
      </c>
      <c r="C1149" s="73" t="s">
        <v>2030</v>
      </c>
      <c r="D1149" s="74" t="n">
        <v>5555000</v>
      </c>
      <c r="E1149" s="75" t="n">
        <v>3832916.36</v>
      </c>
      <c r="F1149" s="76" t="n">
        <f aca="false">IF(OR(D1149="-",IF(E1149="-",0,E1149)&gt;=IF(D1149="-",0,D1149)),"-",IF(D1149="-",0,D1149)-IF(E1149="-",0,E1149))</f>
        <v>1722083.64</v>
      </c>
    </row>
    <row r="1150" customFormat="false" ht="33.75" hidden="false" customHeight="false" outlineLevel="0" collapsed="false">
      <c r="A1150" s="71" t="s">
        <v>936</v>
      </c>
      <c r="B1150" s="72" t="s">
        <v>587</v>
      </c>
      <c r="C1150" s="73" t="s">
        <v>2031</v>
      </c>
      <c r="D1150" s="74" t="n">
        <v>1681600</v>
      </c>
      <c r="E1150" s="75" t="n">
        <v>1006390.24</v>
      </c>
      <c r="F1150" s="76" t="n">
        <f aca="false">IF(OR(D1150="-",IF(E1150="-",0,E1150)&gt;=IF(D1150="-",0,D1150)),"-",IF(D1150="-",0,D1150)-IF(E1150="-",0,E1150))</f>
        <v>675209.76</v>
      </c>
    </row>
    <row r="1151" customFormat="false" ht="22.5" hidden="false" customHeight="false" outlineLevel="0" collapsed="false">
      <c r="A1151" s="71" t="s">
        <v>636</v>
      </c>
      <c r="B1151" s="72" t="s">
        <v>587</v>
      </c>
      <c r="C1151" s="73" t="s">
        <v>2032</v>
      </c>
      <c r="D1151" s="74" t="n">
        <v>1395105</v>
      </c>
      <c r="E1151" s="75" t="n">
        <v>1201165.16</v>
      </c>
      <c r="F1151" s="76" t="n">
        <f aca="false">IF(OR(D1151="-",IF(E1151="-",0,E1151)&gt;=IF(D1151="-",0,D1151)),"-",IF(D1151="-",0,D1151)-IF(E1151="-",0,E1151))</f>
        <v>193939.84</v>
      </c>
    </row>
    <row r="1152" customFormat="false" ht="22.5" hidden="false" customHeight="false" outlineLevel="0" collapsed="false">
      <c r="A1152" s="71" t="s">
        <v>638</v>
      </c>
      <c r="B1152" s="72" t="s">
        <v>587</v>
      </c>
      <c r="C1152" s="73" t="s">
        <v>2033</v>
      </c>
      <c r="D1152" s="74" t="n">
        <v>1395105</v>
      </c>
      <c r="E1152" s="75" t="n">
        <v>1201165.16</v>
      </c>
      <c r="F1152" s="76" t="n">
        <f aca="false">IF(OR(D1152="-",IF(E1152="-",0,E1152)&gt;=IF(D1152="-",0,D1152)),"-",IF(D1152="-",0,D1152)-IF(E1152="-",0,E1152))</f>
        <v>193939.84</v>
      </c>
    </row>
    <row r="1153" customFormat="false" ht="11.25" hidden="false" customHeight="false" outlineLevel="0" collapsed="false">
      <c r="A1153" s="71" t="s">
        <v>640</v>
      </c>
      <c r="B1153" s="72" t="s">
        <v>587</v>
      </c>
      <c r="C1153" s="73" t="s">
        <v>2034</v>
      </c>
      <c r="D1153" s="74" t="n">
        <v>1286805</v>
      </c>
      <c r="E1153" s="75" t="n">
        <v>1116125.68</v>
      </c>
      <c r="F1153" s="76" t="n">
        <f aca="false">IF(OR(D1153="-",IF(E1153="-",0,E1153)&gt;=IF(D1153="-",0,D1153)),"-",IF(D1153="-",0,D1153)-IF(E1153="-",0,E1153))</f>
        <v>170679.32</v>
      </c>
    </row>
    <row r="1154" customFormat="false" ht="11.25" hidden="false" customHeight="false" outlineLevel="0" collapsed="false">
      <c r="A1154" s="71" t="s">
        <v>674</v>
      </c>
      <c r="B1154" s="72" t="s">
        <v>587</v>
      </c>
      <c r="C1154" s="73" t="s">
        <v>2035</v>
      </c>
      <c r="D1154" s="74" t="n">
        <v>108300</v>
      </c>
      <c r="E1154" s="75" t="n">
        <v>85039.48</v>
      </c>
      <c r="F1154" s="76" t="n">
        <f aca="false">IF(OR(D1154="-",IF(E1154="-",0,E1154)&gt;=IF(D1154="-",0,D1154)),"-",IF(D1154="-",0,D1154)-IF(E1154="-",0,E1154))</f>
        <v>23260.52</v>
      </c>
    </row>
    <row r="1155" customFormat="false" ht="11.25" hidden="false" customHeight="false" outlineLevel="0" collapsed="false">
      <c r="A1155" s="71" t="s">
        <v>676</v>
      </c>
      <c r="B1155" s="72" t="s">
        <v>587</v>
      </c>
      <c r="C1155" s="73" t="s">
        <v>2036</v>
      </c>
      <c r="D1155" s="74" t="n">
        <v>6324</v>
      </c>
      <c r="E1155" s="75" t="n">
        <v>4764</v>
      </c>
      <c r="F1155" s="76" t="n">
        <f aca="false">IF(OR(D1155="-",IF(E1155="-",0,E1155)&gt;=IF(D1155="-",0,D1155)),"-",IF(D1155="-",0,D1155)-IF(E1155="-",0,E1155))</f>
        <v>1560</v>
      </c>
    </row>
    <row r="1156" customFormat="false" ht="11.25" hidden="false" customHeight="false" outlineLevel="0" collapsed="false">
      <c r="A1156" s="71" t="s">
        <v>678</v>
      </c>
      <c r="B1156" s="72" t="s">
        <v>587</v>
      </c>
      <c r="C1156" s="73" t="s">
        <v>2037</v>
      </c>
      <c r="D1156" s="74" t="n">
        <v>6324</v>
      </c>
      <c r="E1156" s="75" t="n">
        <v>4764</v>
      </c>
      <c r="F1156" s="76" t="n">
        <f aca="false">IF(OR(D1156="-",IF(E1156="-",0,E1156)&gt;=IF(D1156="-",0,D1156)),"-",IF(D1156="-",0,D1156)-IF(E1156="-",0,E1156))</f>
        <v>1560</v>
      </c>
    </row>
    <row r="1157" customFormat="false" ht="22.5" hidden="false" customHeight="false" outlineLevel="0" collapsed="false">
      <c r="A1157" s="71" t="s">
        <v>680</v>
      </c>
      <c r="B1157" s="72" t="s">
        <v>587</v>
      </c>
      <c r="C1157" s="73" t="s">
        <v>2038</v>
      </c>
      <c r="D1157" s="74" t="n">
        <v>6324</v>
      </c>
      <c r="E1157" s="75" t="n">
        <v>4764</v>
      </c>
      <c r="F1157" s="76" t="n">
        <f aca="false">IF(OR(D1157="-",IF(E1157="-",0,E1157)&gt;=IF(D1157="-",0,D1157)),"-",IF(D1157="-",0,D1157)-IF(E1157="-",0,E1157))</f>
        <v>1560</v>
      </c>
    </row>
    <row r="1158" customFormat="false" ht="45" hidden="false" customHeight="false" outlineLevel="0" collapsed="false">
      <c r="A1158" s="71" t="s">
        <v>2039</v>
      </c>
      <c r="B1158" s="72" t="s">
        <v>587</v>
      </c>
      <c r="C1158" s="73" t="s">
        <v>2040</v>
      </c>
      <c r="D1158" s="74" t="n">
        <v>1872700</v>
      </c>
      <c r="E1158" s="75" t="n">
        <v>1872699.97</v>
      </c>
      <c r="F1158" s="76" t="n">
        <f aca="false">IF(OR(D1158="-",IF(E1158="-",0,E1158)&gt;=IF(D1158="-",0,D1158)),"-",IF(D1158="-",0,D1158)-IF(E1158="-",0,E1158))</f>
        <v>0.0300000000279397</v>
      </c>
    </row>
    <row r="1159" customFormat="false" ht="22.5" hidden="false" customHeight="false" outlineLevel="0" collapsed="false">
      <c r="A1159" s="71" t="s">
        <v>2041</v>
      </c>
      <c r="B1159" s="72" t="s">
        <v>587</v>
      </c>
      <c r="C1159" s="73" t="s">
        <v>2042</v>
      </c>
      <c r="D1159" s="74" t="n">
        <v>1672700</v>
      </c>
      <c r="E1159" s="75" t="n">
        <v>1672699.97</v>
      </c>
      <c r="F1159" s="76" t="n">
        <f aca="false">IF(OR(D1159="-",IF(E1159="-",0,E1159)&gt;=IF(D1159="-",0,D1159)),"-",IF(D1159="-",0,D1159)-IF(E1159="-",0,E1159))</f>
        <v>0.0300000000279397</v>
      </c>
    </row>
    <row r="1160" customFormat="false" ht="22.5" hidden="false" customHeight="false" outlineLevel="0" collapsed="false">
      <c r="A1160" s="71" t="s">
        <v>636</v>
      </c>
      <c r="B1160" s="72" t="s">
        <v>587</v>
      </c>
      <c r="C1160" s="73" t="s">
        <v>2043</v>
      </c>
      <c r="D1160" s="74" t="n">
        <v>1672700</v>
      </c>
      <c r="E1160" s="75" t="n">
        <v>1672699.97</v>
      </c>
      <c r="F1160" s="76" t="n">
        <f aca="false">IF(OR(D1160="-",IF(E1160="-",0,E1160)&gt;=IF(D1160="-",0,D1160)),"-",IF(D1160="-",0,D1160)-IF(E1160="-",0,E1160))</f>
        <v>0.0300000000279397</v>
      </c>
    </row>
    <row r="1161" customFormat="false" ht="22.5" hidden="false" customHeight="false" outlineLevel="0" collapsed="false">
      <c r="A1161" s="71" t="s">
        <v>638</v>
      </c>
      <c r="B1161" s="72" t="s">
        <v>587</v>
      </c>
      <c r="C1161" s="73" t="s">
        <v>2044</v>
      </c>
      <c r="D1161" s="74" t="n">
        <v>1672700</v>
      </c>
      <c r="E1161" s="75" t="n">
        <v>1672699.97</v>
      </c>
      <c r="F1161" s="76" t="n">
        <f aca="false">IF(OR(D1161="-",IF(E1161="-",0,E1161)&gt;=IF(D1161="-",0,D1161)),"-",IF(D1161="-",0,D1161)-IF(E1161="-",0,E1161))</f>
        <v>0.0300000000279397</v>
      </c>
    </row>
    <row r="1162" customFormat="false" ht="11.25" hidden="false" customHeight="false" outlineLevel="0" collapsed="false">
      <c r="A1162" s="71" t="s">
        <v>640</v>
      </c>
      <c r="B1162" s="72" t="s">
        <v>587</v>
      </c>
      <c r="C1162" s="73" t="s">
        <v>2045</v>
      </c>
      <c r="D1162" s="74" t="n">
        <v>1672700</v>
      </c>
      <c r="E1162" s="75" t="n">
        <v>1672699.97</v>
      </c>
      <c r="F1162" s="76" t="n">
        <f aca="false">IF(OR(D1162="-",IF(E1162="-",0,E1162)&gt;=IF(D1162="-",0,D1162)),"-",IF(D1162="-",0,D1162)-IF(E1162="-",0,E1162))</f>
        <v>0.0300000000279397</v>
      </c>
    </row>
    <row r="1163" customFormat="false" ht="45" hidden="false" customHeight="false" outlineLevel="0" collapsed="false">
      <c r="A1163" s="71" t="s">
        <v>2046</v>
      </c>
      <c r="B1163" s="72" t="s">
        <v>587</v>
      </c>
      <c r="C1163" s="73" t="s">
        <v>2047</v>
      </c>
      <c r="D1163" s="74" t="n">
        <v>200000</v>
      </c>
      <c r="E1163" s="75" t="n">
        <v>200000</v>
      </c>
      <c r="F1163" s="76" t="str">
        <f aca="false">IF(OR(D1163="-",IF(E1163="-",0,E1163)&gt;=IF(D1163="-",0,D1163)),"-",IF(D1163="-",0,D1163)-IF(E1163="-",0,E1163))</f>
        <v>-</v>
      </c>
    </row>
    <row r="1164" customFormat="false" ht="22.5" hidden="false" customHeight="false" outlineLevel="0" collapsed="false">
      <c r="A1164" s="71" t="s">
        <v>636</v>
      </c>
      <c r="B1164" s="72" t="s">
        <v>587</v>
      </c>
      <c r="C1164" s="73" t="s">
        <v>2048</v>
      </c>
      <c r="D1164" s="74" t="n">
        <v>200000</v>
      </c>
      <c r="E1164" s="75" t="n">
        <v>200000</v>
      </c>
      <c r="F1164" s="76" t="str">
        <f aca="false">IF(OR(D1164="-",IF(E1164="-",0,E1164)&gt;=IF(D1164="-",0,D1164)),"-",IF(D1164="-",0,D1164)-IF(E1164="-",0,E1164))</f>
        <v>-</v>
      </c>
    </row>
    <row r="1165" customFormat="false" ht="22.5" hidden="false" customHeight="false" outlineLevel="0" collapsed="false">
      <c r="A1165" s="71" t="s">
        <v>638</v>
      </c>
      <c r="B1165" s="72" t="s">
        <v>587</v>
      </c>
      <c r="C1165" s="73" t="s">
        <v>2049</v>
      </c>
      <c r="D1165" s="74" t="n">
        <v>200000</v>
      </c>
      <c r="E1165" s="75" t="n">
        <v>200000</v>
      </c>
      <c r="F1165" s="76" t="str">
        <f aca="false">IF(OR(D1165="-",IF(E1165="-",0,E1165)&gt;=IF(D1165="-",0,D1165)),"-",IF(D1165="-",0,D1165)-IF(E1165="-",0,E1165))</f>
        <v>-</v>
      </c>
    </row>
    <row r="1166" customFormat="false" ht="11.25" hidden="false" customHeight="false" outlineLevel="0" collapsed="false">
      <c r="A1166" s="71" t="s">
        <v>640</v>
      </c>
      <c r="B1166" s="72" t="s">
        <v>587</v>
      </c>
      <c r="C1166" s="73" t="s">
        <v>2050</v>
      </c>
      <c r="D1166" s="74" t="n">
        <v>200000</v>
      </c>
      <c r="E1166" s="75" t="n">
        <v>200000</v>
      </c>
      <c r="F1166" s="76" t="str">
        <f aca="false">IF(OR(D1166="-",IF(E1166="-",0,E1166)&gt;=IF(D1166="-",0,D1166)),"-",IF(D1166="-",0,D1166)-IF(E1166="-",0,E1166))</f>
        <v>-</v>
      </c>
    </row>
    <row r="1167" customFormat="false" ht="11.25" hidden="false" customHeight="false" outlineLevel="0" collapsed="false">
      <c r="A1167" s="71" t="s">
        <v>897</v>
      </c>
      <c r="B1167" s="72" t="s">
        <v>587</v>
      </c>
      <c r="C1167" s="73" t="s">
        <v>2051</v>
      </c>
      <c r="D1167" s="74" t="n">
        <v>10678974</v>
      </c>
      <c r="E1167" s="75" t="n">
        <v>8226871.3</v>
      </c>
      <c r="F1167" s="76" t="n">
        <f aca="false">IF(OR(D1167="-",IF(E1167="-",0,E1167)&gt;=IF(D1167="-",0,D1167)),"-",IF(D1167="-",0,D1167)-IF(E1167="-",0,E1167))</f>
        <v>2452102.7</v>
      </c>
    </row>
    <row r="1168" customFormat="false" ht="22.5" hidden="false" customHeight="false" outlineLevel="0" collapsed="false">
      <c r="A1168" s="71" t="s">
        <v>2052</v>
      </c>
      <c r="B1168" s="72" t="s">
        <v>587</v>
      </c>
      <c r="C1168" s="73" t="s">
        <v>2053</v>
      </c>
      <c r="D1168" s="74" t="n">
        <v>359252</v>
      </c>
      <c r="E1168" s="75" t="n">
        <v>274717.6</v>
      </c>
      <c r="F1168" s="76" t="n">
        <f aca="false">IF(OR(D1168="-",IF(E1168="-",0,E1168)&gt;=IF(D1168="-",0,D1168)),"-",IF(D1168="-",0,D1168)-IF(E1168="-",0,E1168))</f>
        <v>84534.4</v>
      </c>
    </row>
    <row r="1169" customFormat="false" ht="22.5" hidden="false" customHeight="false" outlineLevel="0" collapsed="false">
      <c r="A1169" s="71" t="s">
        <v>2054</v>
      </c>
      <c r="B1169" s="72" t="s">
        <v>587</v>
      </c>
      <c r="C1169" s="73" t="s">
        <v>2055</v>
      </c>
      <c r="D1169" s="74" t="n">
        <v>359252</v>
      </c>
      <c r="E1169" s="75" t="n">
        <v>274717.6</v>
      </c>
      <c r="F1169" s="76" t="n">
        <f aca="false">IF(OR(D1169="-",IF(E1169="-",0,E1169)&gt;=IF(D1169="-",0,D1169)),"-",IF(D1169="-",0,D1169)-IF(E1169="-",0,E1169))</f>
        <v>84534.4</v>
      </c>
    </row>
    <row r="1170" customFormat="false" ht="22.5" hidden="false" customHeight="false" outlineLevel="0" collapsed="false">
      <c r="A1170" s="71" t="s">
        <v>636</v>
      </c>
      <c r="B1170" s="72" t="s">
        <v>587</v>
      </c>
      <c r="C1170" s="73" t="s">
        <v>2056</v>
      </c>
      <c r="D1170" s="74" t="n">
        <v>359252</v>
      </c>
      <c r="E1170" s="75" t="n">
        <v>274717.6</v>
      </c>
      <c r="F1170" s="76" t="n">
        <f aca="false">IF(OR(D1170="-",IF(E1170="-",0,E1170)&gt;=IF(D1170="-",0,D1170)),"-",IF(D1170="-",0,D1170)-IF(E1170="-",0,E1170))</f>
        <v>84534.4</v>
      </c>
    </row>
    <row r="1171" customFormat="false" ht="22.5" hidden="false" customHeight="false" outlineLevel="0" collapsed="false">
      <c r="A1171" s="71" t="s">
        <v>638</v>
      </c>
      <c r="B1171" s="72" t="s">
        <v>587</v>
      </c>
      <c r="C1171" s="73" t="s">
        <v>2057</v>
      </c>
      <c r="D1171" s="74" t="n">
        <v>359252</v>
      </c>
      <c r="E1171" s="75" t="n">
        <v>274717.6</v>
      </c>
      <c r="F1171" s="76" t="n">
        <f aca="false">IF(OR(D1171="-",IF(E1171="-",0,E1171)&gt;=IF(D1171="-",0,D1171)),"-",IF(D1171="-",0,D1171)-IF(E1171="-",0,E1171))</f>
        <v>84534.4</v>
      </c>
    </row>
    <row r="1172" customFormat="false" ht="11.25" hidden="false" customHeight="false" outlineLevel="0" collapsed="false">
      <c r="A1172" s="71" t="s">
        <v>640</v>
      </c>
      <c r="B1172" s="72" t="s">
        <v>587</v>
      </c>
      <c r="C1172" s="73" t="s">
        <v>2058</v>
      </c>
      <c r="D1172" s="74" t="n">
        <v>359252</v>
      </c>
      <c r="E1172" s="75" t="n">
        <v>274717.6</v>
      </c>
      <c r="F1172" s="76" t="n">
        <f aca="false">IF(OR(D1172="-",IF(E1172="-",0,E1172)&gt;=IF(D1172="-",0,D1172)),"-",IF(D1172="-",0,D1172)-IF(E1172="-",0,E1172))</f>
        <v>84534.4</v>
      </c>
    </row>
    <row r="1173" customFormat="false" ht="33.75" hidden="false" customHeight="false" outlineLevel="0" collapsed="false">
      <c r="A1173" s="71" t="s">
        <v>2059</v>
      </c>
      <c r="B1173" s="72" t="s">
        <v>587</v>
      </c>
      <c r="C1173" s="73" t="s">
        <v>2060</v>
      </c>
      <c r="D1173" s="74" t="n">
        <v>10319722</v>
      </c>
      <c r="E1173" s="75" t="n">
        <v>7952153.7</v>
      </c>
      <c r="F1173" s="76" t="n">
        <f aca="false">IF(OR(D1173="-",IF(E1173="-",0,E1173)&gt;=IF(D1173="-",0,D1173)),"-",IF(D1173="-",0,D1173)-IF(E1173="-",0,E1173))</f>
        <v>2367568.3</v>
      </c>
    </row>
    <row r="1174" customFormat="false" ht="67.5" hidden="false" customHeight="false" outlineLevel="0" collapsed="false">
      <c r="A1174" s="71" t="s">
        <v>2061</v>
      </c>
      <c r="B1174" s="72" t="s">
        <v>587</v>
      </c>
      <c r="C1174" s="73" t="s">
        <v>2062</v>
      </c>
      <c r="D1174" s="74" t="n">
        <v>1840713</v>
      </c>
      <c r="E1174" s="75" t="n">
        <v>1478173.12</v>
      </c>
      <c r="F1174" s="76" t="n">
        <f aca="false">IF(OR(D1174="-",IF(E1174="-",0,E1174)&gt;=IF(D1174="-",0,D1174)),"-",IF(D1174="-",0,D1174)-IF(E1174="-",0,E1174))</f>
        <v>362539.88</v>
      </c>
    </row>
    <row r="1175" customFormat="false" ht="22.5" hidden="false" customHeight="false" outlineLevel="0" collapsed="false">
      <c r="A1175" s="71" t="s">
        <v>636</v>
      </c>
      <c r="B1175" s="72" t="s">
        <v>587</v>
      </c>
      <c r="C1175" s="73" t="s">
        <v>2063</v>
      </c>
      <c r="D1175" s="74" t="n">
        <v>1840713</v>
      </c>
      <c r="E1175" s="75" t="n">
        <v>1478173.12</v>
      </c>
      <c r="F1175" s="76" t="n">
        <f aca="false">IF(OR(D1175="-",IF(E1175="-",0,E1175)&gt;=IF(D1175="-",0,D1175)),"-",IF(D1175="-",0,D1175)-IF(E1175="-",0,E1175))</f>
        <v>362539.88</v>
      </c>
    </row>
    <row r="1176" customFormat="false" ht="22.5" hidden="false" customHeight="false" outlineLevel="0" collapsed="false">
      <c r="A1176" s="71" t="s">
        <v>638</v>
      </c>
      <c r="B1176" s="72" t="s">
        <v>587</v>
      </c>
      <c r="C1176" s="73" t="s">
        <v>2064</v>
      </c>
      <c r="D1176" s="74" t="n">
        <v>1840713</v>
      </c>
      <c r="E1176" s="75" t="n">
        <v>1478173.12</v>
      </c>
      <c r="F1176" s="76" t="n">
        <f aca="false">IF(OR(D1176="-",IF(E1176="-",0,E1176)&gt;=IF(D1176="-",0,D1176)),"-",IF(D1176="-",0,D1176)-IF(E1176="-",0,E1176))</f>
        <v>362539.88</v>
      </c>
    </row>
    <row r="1177" customFormat="false" ht="11.25" hidden="false" customHeight="false" outlineLevel="0" collapsed="false">
      <c r="A1177" s="71" t="s">
        <v>640</v>
      </c>
      <c r="B1177" s="72" t="s">
        <v>587</v>
      </c>
      <c r="C1177" s="73" t="s">
        <v>2065</v>
      </c>
      <c r="D1177" s="74" t="n">
        <v>1840713</v>
      </c>
      <c r="E1177" s="75" t="n">
        <v>1478173.12</v>
      </c>
      <c r="F1177" s="76" t="n">
        <f aca="false">IF(OR(D1177="-",IF(E1177="-",0,E1177)&gt;=IF(D1177="-",0,D1177)),"-",IF(D1177="-",0,D1177)-IF(E1177="-",0,E1177))</f>
        <v>362539.88</v>
      </c>
    </row>
    <row r="1178" customFormat="false" ht="33.75" hidden="false" customHeight="false" outlineLevel="0" collapsed="false">
      <c r="A1178" s="71" t="s">
        <v>2066</v>
      </c>
      <c r="B1178" s="72" t="s">
        <v>587</v>
      </c>
      <c r="C1178" s="73" t="s">
        <v>2067</v>
      </c>
      <c r="D1178" s="74" t="n">
        <v>8479009</v>
      </c>
      <c r="E1178" s="75" t="n">
        <v>6473980.58</v>
      </c>
      <c r="F1178" s="76" t="n">
        <f aca="false">IF(OR(D1178="-",IF(E1178="-",0,E1178)&gt;=IF(D1178="-",0,D1178)),"-",IF(D1178="-",0,D1178)-IF(E1178="-",0,E1178))</f>
        <v>2005028.42</v>
      </c>
    </row>
    <row r="1179" customFormat="false" ht="22.5" hidden="false" customHeight="false" outlineLevel="0" collapsed="false">
      <c r="A1179" s="71" t="s">
        <v>636</v>
      </c>
      <c r="B1179" s="72" t="s">
        <v>587</v>
      </c>
      <c r="C1179" s="73" t="s">
        <v>2068</v>
      </c>
      <c r="D1179" s="74" t="n">
        <v>8479009</v>
      </c>
      <c r="E1179" s="75" t="n">
        <v>6473980.58</v>
      </c>
      <c r="F1179" s="76" t="n">
        <f aca="false">IF(OR(D1179="-",IF(E1179="-",0,E1179)&gt;=IF(D1179="-",0,D1179)),"-",IF(D1179="-",0,D1179)-IF(E1179="-",0,E1179))</f>
        <v>2005028.42</v>
      </c>
    </row>
    <row r="1180" customFormat="false" ht="22.5" hidden="false" customHeight="false" outlineLevel="0" collapsed="false">
      <c r="A1180" s="71" t="s">
        <v>638</v>
      </c>
      <c r="B1180" s="72" t="s">
        <v>587</v>
      </c>
      <c r="C1180" s="73" t="s">
        <v>2069</v>
      </c>
      <c r="D1180" s="74" t="n">
        <v>8479009</v>
      </c>
      <c r="E1180" s="75" t="n">
        <v>6473980.58</v>
      </c>
      <c r="F1180" s="76" t="n">
        <f aca="false">IF(OR(D1180="-",IF(E1180="-",0,E1180)&gt;=IF(D1180="-",0,D1180)),"-",IF(D1180="-",0,D1180)-IF(E1180="-",0,E1180))</f>
        <v>2005028.42</v>
      </c>
    </row>
    <row r="1181" customFormat="false" ht="11.25" hidden="false" customHeight="false" outlineLevel="0" collapsed="false">
      <c r="A1181" s="71" t="s">
        <v>640</v>
      </c>
      <c r="B1181" s="72" t="s">
        <v>587</v>
      </c>
      <c r="C1181" s="73" t="s">
        <v>2070</v>
      </c>
      <c r="D1181" s="74" t="n">
        <v>8479009</v>
      </c>
      <c r="E1181" s="75" t="n">
        <v>6473980.58</v>
      </c>
      <c r="F1181" s="76" t="n">
        <f aca="false">IF(OR(D1181="-",IF(E1181="-",0,E1181)&gt;=IF(D1181="-",0,D1181)),"-",IF(D1181="-",0,D1181)-IF(E1181="-",0,E1181))</f>
        <v>2005028.42</v>
      </c>
    </row>
    <row r="1182" customFormat="false" ht="11.25" hidden="false" customHeight="false" outlineLevel="0" collapsed="false">
      <c r="A1182" s="71" t="s">
        <v>2071</v>
      </c>
      <c r="B1182" s="72" t="s">
        <v>587</v>
      </c>
      <c r="C1182" s="73" t="s">
        <v>2072</v>
      </c>
      <c r="D1182" s="74" t="n">
        <v>3567200</v>
      </c>
      <c r="E1182" s="75" t="n">
        <v>2333478.9</v>
      </c>
      <c r="F1182" s="76" t="n">
        <f aca="false">IF(OR(D1182="-",IF(E1182="-",0,E1182)&gt;=IF(D1182="-",0,D1182)),"-",IF(D1182="-",0,D1182)-IF(E1182="-",0,E1182))</f>
        <v>1233721.1</v>
      </c>
    </row>
    <row r="1183" customFormat="false" ht="33.75" hidden="false" customHeight="false" outlineLevel="0" collapsed="false">
      <c r="A1183" s="71" t="s">
        <v>2073</v>
      </c>
      <c r="B1183" s="72" t="s">
        <v>587</v>
      </c>
      <c r="C1183" s="73" t="s">
        <v>2074</v>
      </c>
      <c r="D1183" s="74" t="n">
        <v>3567200</v>
      </c>
      <c r="E1183" s="75" t="n">
        <v>2333478.9</v>
      </c>
      <c r="F1183" s="76" t="n">
        <f aca="false">IF(OR(D1183="-",IF(E1183="-",0,E1183)&gt;=IF(D1183="-",0,D1183)),"-",IF(D1183="-",0,D1183)-IF(E1183="-",0,E1183))</f>
        <v>1233721.1</v>
      </c>
    </row>
    <row r="1184" customFormat="false" ht="56.25" hidden="false" customHeight="false" outlineLevel="0" collapsed="false">
      <c r="A1184" s="71" t="s">
        <v>2075</v>
      </c>
      <c r="B1184" s="72" t="s">
        <v>587</v>
      </c>
      <c r="C1184" s="73" t="s">
        <v>2076</v>
      </c>
      <c r="D1184" s="74" t="n">
        <v>3567200</v>
      </c>
      <c r="E1184" s="75" t="n">
        <v>2333478.9</v>
      </c>
      <c r="F1184" s="76" t="n">
        <f aca="false">IF(OR(D1184="-",IF(E1184="-",0,E1184)&gt;=IF(D1184="-",0,D1184)),"-",IF(D1184="-",0,D1184)-IF(E1184="-",0,E1184))</f>
        <v>1233721.1</v>
      </c>
    </row>
    <row r="1185" customFormat="false" ht="22.5" hidden="false" customHeight="false" outlineLevel="0" collapsed="false">
      <c r="A1185" s="71" t="s">
        <v>636</v>
      </c>
      <c r="B1185" s="72" t="s">
        <v>587</v>
      </c>
      <c r="C1185" s="73" t="s">
        <v>2077</v>
      </c>
      <c r="D1185" s="74" t="n">
        <v>3567200</v>
      </c>
      <c r="E1185" s="75" t="n">
        <v>2333478.9</v>
      </c>
      <c r="F1185" s="76" t="n">
        <f aca="false">IF(OR(D1185="-",IF(E1185="-",0,E1185)&gt;=IF(D1185="-",0,D1185)),"-",IF(D1185="-",0,D1185)-IF(E1185="-",0,E1185))</f>
        <v>1233721.1</v>
      </c>
    </row>
    <row r="1186" customFormat="false" ht="22.5" hidden="false" customHeight="false" outlineLevel="0" collapsed="false">
      <c r="A1186" s="71" t="s">
        <v>638</v>
      </c>
      <c r="B1186" s="72" t="s">
        <v>587</v>
      </c>
      <c r="C1186" s="73" t="s">
        <v>2078</v>
      </c>
      <c r="D1186" s="74" t="n">
        <v>3567200</v>
      </c>
      <c r="E1186" s="75" t="n">
        <v>2333478.9</v>
      </c>
      <c r="F1186" s="76" t="n">
        <f aca="false">IF(OR(D1186="-",IF(E1186="-",0,E1186)&gt;=IF(D1186="-",0,D1186)),"-",IF(D1186="-",0,D1186)-IF(E1186="-",0,E1186))</f>
        <v>1233721.1</v>
      </c>
    </row>
    <row r="1187" customFormat="false" ht="11.25" hidden="false" customHeight="false" outlineLevel="0" collapsed="false">
      <c r="A1187" s="71" t="s">
        <v>640</v>
      </c>
      <c r="B1187" s="72" t="s">
        <v>587</v>
      </c>
      <c r="C1187" s="73" t="s">
        <v>2079</v>
      </c>
      <c r="D1187" s="74" t="n">
        <v>3567200</v>
      </c>
      <c r="E1187" s="75" t="n">
        <v>2333478.9</v>
      </c>
      <c r="F1187" s="76" t="n">
        <f aca="false">IF(OR(D1187="-",IF(E1187="-",0,E1187)&gt;=IF(D1187="-",0,D1187)),"-",IF(D1187="-",0,D1187)-IF(E1187="-",0,E1187))</f>
        <v>1233721.1</v>
      </c>
    </row>
    <row r="1188" customFormat="false" ht="22.5" hidden="false" customHeight="false" outlineLevel="0" collapsed="false">
      <c r="A1188" s="71" t="s">
        <v>1497</v>
      </c>
      <c r="B1188" s="72" t="s">
        <v>587</v>
      </c>
      <c r="C1188" s="73" t="s">
        <v>2080</v>
      </c>
      <c r="D1188" s="74" t="n">
        <v>2480836.65</v>
      </c>
      <c r="E1188" s="75" t="n">
        <v>39135.94</v>
      </c>
      <c r="F1188" s="76" t="n">
        <f aca="false">IF(OR(D1188="-",IF(E1188="-",0,E1188)&gt;=IF(D1188="-",0,D1188)),"-",IF(D1188="-",0,D1188)-IF(E1188="-",0,E1188))</f>
        <v>2441700.71</v>
      </c>
    </row>
    <row r="1189" customFormat="false" ht="33.75" hidden="false" customHeight="false" outlineLevel="0" collapsed="false">
      <c r="A1189" s="71" t="s">
        <v>1499</v>
      </c>
      <c r="B1189" s="72" t="s">
        <v>587</v>
      </c>
      <c r="C1189" s="73" t="s">
        <v>2081</v>
      </c>
      <c r="D1189" s="74" t="n">
        <v>2480836.65</v>
      </c>
      <c r="E1189" s="75" t="n">
        <v>39135.94</v>
      </c>
      <c r="F1189" s="76" t="n">
        <f aca="false">IF(OR(D1189="-",IF(E1189="-",0,E1189)&gt;=IF(D1189="-",0,D1189)),"-",IF(D1189="-",0,D1189)-IF(E1189="-",0,E1189))</f>
        <v>2441700.71</v>
      </c>
    </row>
    <row r="1190" customFormat="false" ht="33.75" hidden="false" customHeight="false" outlineLevel="0" collapsed="false">
      <c r="A1190" s="71" t="s">
        <v>2082</v>
      </c>
      <c r="B1190" s="72" t="s">
        <v>587</v>
      </c>
      <c r="C1190" s="73" t="s">
        <v>2083</v>
      </c>
      <c r="D1190" s="74" t="n">
        <v>2480836.65</v>
      </c>
      <c r="E1190" s="75" t="n">
        <v>39135.94</v>
      </c>
      <c r="F1190" s="76" t="n">
        <f aca="false">IF(OR(D1190="-",IF(E1190="-",0,E1190)&gt;=IF(D1190="-",0,D1190)),"-",IF(D1190="-",0,D1190)-IF(E1190="-",0,E1190))</f>
        <v>2441700.71</v>
      </c>
    </row>
    <row r="1191" customFormat="false" ht="45" hidden="false" customHeight="false" outlineLevel="0" collapsed="false">
      <c r="A1191" s="71" t="s">
        <v>2084</v>
      </c>
      <c r="B1191" s="72" t="s">
        <v>587</v>
      </c>
      <c r="C1191" s="73" t="s">
        <v>2085</v>
      </c>
      <c r="D1191" s="74" t="n">
        <v>2480836.65</v>
      </c>
      <c r="E1191" s="75" t="n">
        <v>39135.94</v>
      </c>
      <c r="F1191" s="76" t="n">
        <f aca="false">IF(OR(D1191="-",IF(E1191="-",0,E1191)&gt;=IF(D1191="-",0,D1191)),"-",IF(D1191="-",0,D1191)-IF(E1191="-",0,E1191))</f>
        <v>2441700.71</v>
      </c>
    </row>
    <row r="1192" customFormat="false" ht="22.5" hidden="false" customHeight="false" outlineLevel="0" collapsed="false">
      <c r="A1192" s="71" t="s">
        <v>636</v>
      </c>
      <c r="B1192" s="72" t="s">
        <v>587</v>
      </c>
      <c r="C1192" s="73" t="s">
        <v>2086</v>
      </c>
      <c r="D1192" s="74" t="n">
        <v>2480836.65</v>
      </c>
      <c r="E1192" s="75" t="n">
        <v>39135.94</v>
      </c>
      <c r="F1192" s="76" t="n">
        <f aca="false">IF(OR(D1192="-",IF(E1192="-",0,E1192)&gt;=IF(D1192="-",0,D1192)),"-",IF(D1192="-",0,D1192)-IF(E1192="-",0,E1192))</f>
        <v>2441700.71</v>
      </c>
    </row>
    <row r="1193" customFormat="false" ht="22.5" hidden="false" customHeight="false" outlineLevel="0" collapsed="false">
      <c r="A1193" s="71" t="s">
        <v>638</v>
      </c>
      <c r="B1193" s="72" t="s">
        <v>587</v>
      </c>
      <c r="C1193" s="73" t="s">
        <v>2087</v>
      </c>
      <c r="D1193" s="74" t="n">
        <v>2480836.65</v>
      </c>
      <c r="E1193" s="75" t="n">
        <v>39135.94</v>
      </c>
      <c r="F1193" s="76" t="n">
        <f aca="false">IF(OR(D1193="-",IF(E1193="-",0,E1193)&gt;=IF(D1193="-",0,D1193)),"-",IF(D1193="-",0,D1193)-IF(E1193="-",0,E1193))</f>
        <v>2441700.71</v>
      </c>
    </row>
    <row r="1194" customFormat="false" ht="11.25" hidden="false" customHeight="false" outlineLevel="0" collapsed="false">
      <c r="A1194" s="71" t="s">
        <v>640</v>
      </c>
      <c r="B1194" s="72" t="s">
        <v>587</v>
      </c>
      <c r="C1194" s="73" t="s">
        <v>2088</v>
      </c>
      <c r="D1194" s="74" t="n">
        <v>2480836.65</v>
      </c>
      <c r="E1194" s="75" t="n">
        <v>39135.94</v>
      </c>
      <c r="F1194" s="76" t="n">
        <f aca="false">IF(OR(D1194="-",IF(E1194="-",0,E1194)&gt;=IF(D1194="-",0,D1194)),"-",IF(D1194="-",0,D1194)-IF(E1194="-",0,E1194))</f>
        <v>2441700.71</v>
      </c>
    </row>
    <row r="1195" customFormat="false" ht="22.5" hidden="false" customHeight="false" outlineLevel="0" collapsed="false">
      <c r="A1195" s="71" t="s">
        <v>2089</v>
      </c>
      <c r="B1195" s="72" t="s">
        <v>587</v>
      </c>
      <c r="C1195" s="73" t="s">
        <v>2090</v>
      </c>
      <c r="D1195" s="74" t="n">
        <v>75205103.61</v>
      </c>
      <c r="E1195" s="75" t="n">
        <v>50666170.17</v>
      </c>
      <c r="F1195" s="76" t="n">
        <f aca="false">IF(OR(D1195="-",IF(E1195="-",0,E1195)&gt;=IF(D1195="-",0,D1195)),"-",IF(D1195="-",0,D1195)-IF(E1195="-",0,E1195))</f>
        <v>24538933.44</v>
      </c>
    </row>
    <row r="1196" customFormat="false" ht="33.75" hidden="false" customHeight="false" outlineLevel="0" collapsed="false">
      <c r="A1196" s="71" t="s">
        <v>2091</v>
      </c>
      <c r="B1196" s="72" t="s">
        <v>587</v>
      </c>
      <c r="C1196" s="73" t="s">
        <v>2092</v>
      </c>
      <c r="D1196" s="74" t="n">
        <v>52454955.67</v>
      </c>
      <c r="E1196" s="75" t="n">
        <v>34833945.81</v>
      </c>
      <c r="F1196" s="76" t="n">
        <f aca="false">IF(OR(D1196="-",IF(E1196="-",0,E1196)&gt;=IF(D1196="-",0,D1196)),"-",IF(D1196="-",0,D1196)-IF(E1196="-",0,E1196))</f>
        <v>17621009.86</v>
      </c>
    </row>
    <row r="1197" customFormat="false" ht="33.75" hidden="false" customHeight="false" outlineLevel="0" collapsed="false">
      <c r="A1197" s="71" t="s">
        <v>2093</v>
      </c>
      <c r="B1197" s="72" t="s">
        <v>587</v>
      </c>
      <c r="C1197" s="73" t="s">
        <v>2094</v>
      </c>
      <c r="D1197" s="74" t="n">
        <v>51993720</v>
      </c>
      <c r="E1197" s="75" t="n">
        <v>34833945.81</v>
      </c>
      <c r="F1197" s="76" t="n">
        <f aca="false">IF(OR(D1197="-",IF(E1197="-",0,E1197)&gt;=IF(D1197="-",0,D1197)),"-",IF(D1197="-",0,D1197)-IF(E1197="-",0,E1197))</f>
        <v>17159774.19</v>
      </c>
    </row>
    <row r="1198" customFormat="false" ht="22.5" hidden="false" customHeight="false" outlineLevel="0" collapsed="false">
      <c r="A1198" s="71" t="s">
        <v>929</v>
      </c>
      <c r="B1198" s="72" t="s">
        <v>587</v>
      </c>
      <c r="C1198" s="73" t="s">
        <v>2095</v>
      </c>
      <c r="D1198" s="74" t="n">
        <v>48237500</v>
      </c>
      <c r="E1198" s="75" t="n">
        <v>34574510.73</v>
      </c>
      <c r="F1198" s="76" t="n">
        <f aca="false">IF(OR(D1198="-",IF(E1198="-",0,E1198)&gt;=IF(D1198="-",0,D1198)),"-",IF(D1198="-",0,D1198)-IF(E1198="-",0,E1198))</f>
        <v>13662989.27</v>
      </c>
    </row>
    <row r="1199" customFormat="false" ht="22.5" hidden="false" customHeight="false" outlineLevel="0" collapsed="false">
      <c r="A1199" s="71" t="s">
        <v>827</v>
      </c>
      <c r="B1199" s="72" t="s">
        <v>587</v>
      </c>
      <c r="C1199" s="73" t="s">
        <v>2096</v>
      </c>
      <c r="D1199" s="74" t="n">
        <v>48237500</v>
      </c>
      <c r="E1199" s="75" t="n">
        <v>34574510.73</v>
      </c>
      <c r="F1199" s="76" t="n">
        <f aca="false">IF(OR(D1199="-",IF(E1199="-",0,E1199)&gt;=IF(D1199="-",0,D1199)),"-",IF(D1199="-",0,D1199)-IF(E1199="-",0,E1199))</f>
        <v>13662989.27</v>
      </c>
    </row>
    <row r="1200" customFormat="false" ht="11.25" hidden="false" customHeight="false" outlineLevel="0" collapsed="false">
      <c r="A1200" s="71" t="s">
        <v>836</v>
      </c>
      <c r="B1200" s="72" t="s">
        <v>587</v>
      </c>
      <c r="C1200" s="73" t="s">
        <v>2097</v>
      </c>
      <c r="D1200" s="74" t="n">
        <v>48237500</v>
      </c>
      <c r="E1200" s="75" t="n">
        <v>34574510.73</v>
      </c>
      <c r="F1200" s="76" t="n">
        <f aca="false">IF(OR(D1200="-",IF(E1200="-",0,E1200)&gt;=IF(D1200="-",0,D1200)),"-",IF(D1200="-",0,D1200)-IF(E1200="-",0,E1200))</f>
        <v>13662989.27</v>
      </c>
    </row>
    <row r="1201" customFormat="false" ht="45" hidden="false" customHeight="false" outlineLevel="0" collapsed="false">
      <c r="A1201" s="71" t="s">
        <v>1034</v>
      </c>
      <c r="B1201" s="72" t="s">
        <v>587</v>
      </c>
      <c r="C1201" s="73" t="s">
        <v>2098</v>
      </c>
      <c r="D1201" s="74" t="n">
        <v>48237500</v>
      </c>
      <c r="E1201" s="75" t="n">
        <v>34574510.73</v>
      </c>
      <c r="F1201" s="76" t="n">
        <f aca="false">IF(OR(D1201="-",IF(E1201="-",0,E1201)&gt;=IF(D1201="-",0,D1201)),"-",IF(D1201="-",0,D1201)-IF(E1201="-",0,E1201))</f>
        <v>13662989.27</v>
      </c>
    </row>
    <row r="1202" customFormat="false" ht="22.5" hidden="false" customHeight="false" outlineLevel="0" collapsed="false">
      <c r="A1202" s="71" t="s">
        <v>2099</v>
      </c>
      <c r="B1202" s="72" t="s">
        <v>587</v>
      </c>
      <c r="C1202" s="73" t="s">
        <v>2100</v>
      </c>
      <c r="D1202" s="74" t="n">
        <v>2834620</v>
      </c>
      <c r="E1202" s="75" t="n">
        <v>259435.08</v>
      </c>
      <c r="F1202" s="76" t="n">
        <f aca="false">IF(OR(D1202="-",IF(E1202="-",0,E1202)&gt;=IF(D1202="-",0,D1202)),"-",IF(D1202="-",0,D1202)-IF(E1202="-",0,E1202))</f>
        <v>2575184.92</v>
      </c>
    </row>
    <row r="1203" customFormat="false" ht="22.5" hidden="false" customHeight="false" outlineLevel="0" collapsed="false">
      <c r="A1203" s="71" t="s">
        <v>827</v>
      </c>
      <c r="B1203" s="72" t="s">
        <v>587</v>
      </c>
      <c r="C1203" s="73" t="s">
        <v>2101</v>
      </c>
      <c r="D1203" s="74" t="n">
        <v>2834620</v>
      </c>
      <c r="E1203" s="75" t="n">
        <v>259435.08</v>
      </c>
      <c r="F1203" s="76" t="n">
        <f aca="false">IF(OR(D1203="-",IF(E1203="-",0,E1203)&gt;=IF(D1203="-",0,D1203)),"-",IF(D1203="-",0,D1203)-IF(E1203="-",0,E1203))</f>
        <v>2575184.92</v>
      </c>
    </row>
    <row r="1204" customFormat="false" ht="11.25" hidden="false" customHeight="false" outlineLevel="0" collapsed="false">
      <c r="A1204" s="71" t="s">
        <v>836</v>
      </c>
      <c r="B1204" s="72" t="s">
        <v>587</v>
      </c>
      <c r="C1204" s="73" t="s">
        <v>2102</v>
      </c>
      <c r="D1204" s="74" t="n">
        <v>2834620</v>
      </c>
      <c r="E1204" s="75" t="n">
        <v>259435.08</v>
      </c>
      <c r="F1204" s="76" t="n">
        <f aca="false">IF(OR(D1204="-",IF(E1204="-",0,E1204)&gt;=IF(D1204="-",0,D1204)),"-",IF(D1204="-",0,D1204)-IF(E1204="-",0,E1204))</f>
        <v>2575184.92</v>
      </c>
    </row>
    <row r="1205" customFormat="false" ht="11.25" hidden="false" customHeight="false" outlineLevel="0" collapsed="false">
      <c r="A1205" s="71" t="s">
        <v>1040</v>
      </c>
      <c r="B1205" s="72" t="s">
        <v>587</v>
      </c>
      <c r="C1205" s="73" t="s">
        <v>2103</v>
      </c>
      <c r="D1205" s="74" t="n">
        <v>2834620</v>
      </c>
      <c r="E1205" s="75" t="n">
        <v>259435.08</v>
      </c>
      <c r="F1205" s="76" t="n">
        <f aca="false">IF(OR(D1205="-",IF(E1205="-",0,E1205)&gt;=IF(D1205="-",0,D1205)),"-",IF(D1205="-",0,D1205)-IF(E1205="-",0,E1205))</f>
        <v>2575184.92</v>
      </c>
    </row>
    <row r="1206" customFormat="false" ht="11.25" hidden="false" customHeight="false" outlineLevel="0" collapsed="false">
      <c r="A1206" s="71" t="s">
        <v>1036</v>
      </c>
      <c r="B1206" s="72" t="s">
        <v>587</v>
      </c>
      <c r="C1206" s="73" t="s">
        <v>2104</v>
      </c>
      <c r="D1206" s="74" t="n">
        <v>921600</v>
      </c>
      <c r="E1206" s="75" t="s">
        <v>54</v>
      </c>
      <c r="F1206" s="76" t="n">
        <f aca="false">IF(OR(D1206="-",IF(E1206="-",0,E1206)&gt;=IF(D1206="-",0,D1206)),"-",IF(D1206="-",0,D1206)-IF(E1206="-",0,E1206))</f>
        <v>921600</v>
      </c>
    </row>
    <row r="1207" customFormat="false" ht="22.5" hidden="false" customHeight="false" outlineLevel="0" collapsed="false">
      <c r="A1207" s="71" t="s">
        <v>827</v>
      </c>
      <c r="B1207" s="72" t="s">
        <v>587</v>
      </c>
      <c r="C1207" s="73" t="s">
        <v>2105</v>
      </c>
      <c r="D1207" s="74" t="n">
        <v>921600</v>
      </c>
      <c r="E1207" s="75" t="s">
        <v>54</v>
      </c>
      <c r="F1207" s="76" t="n">
        <f aca="false">IF(OR(D1207="-",IF(E1207="-",0,E1207)&gt;=IF(D1207="-",0,D1207)),"-",IF(D1207="-",0,D1207)-IF(E1207="-",0,E1207))</f>
        <v>921600</v>
      </c>
    </row>
    <row r="1208" customFormat="false" ht="11.25" hidden="false" customHeight="false" outlineLevel="0" collapsed="false">
      <c r="A1208" s="71" t="s">
        <v>836</v>
      </c>
      <c r="B1208" s="72" t="s">
        <v>587</v>
      </c>
      <c r="C1208" s="73" t="s">
        <v>2106</v>
      </c>
      <c r="D1208" s="74" t="n">
        <v>921600</v>
      </c>
      <c r="E1208" s="75" t="s">
        <v>54</v>
      </c>
      <c r="F1208" s="76" t="n">
        <f aca="false">IF(OR(D1208="-",IF(E1208="-",0,E1208)&gt;=IF(D1208="-",0,D1208)),"-",IF(D1208="-",0,D1208)-IF(E1208="-",0,E1208))</f>
        <v>921600</v>
      </c>
    </row>
    <row r="1209" customFormat="false" ht="11.25" hidden="false" customHeight="false" outlineLevel="0" collapsed="false">
      <c r="A1209" s="71" t="s">
        <v>1040</v>
      </c>
      <c r="B1209" s="72" t="s">
        <v>587</v>
      </c>
      <c r="C1209" s="73" t="s">
        <v>2107</v>
      </c>
      <c r="D1209" s="74" t="n">
        <v>921600</v>
      </c>
      <c r="E1209" s="75" t="s">
        <v>54</v>
      </c>
      <c r="F1209" s="76" t="n">
        <f aca="false">IF(OR(D1209="-",IF(E1209="-",0,E1209)&gt;=IF(D1209="-",0,D1209)),"-",IF(D1209="-",0,D1209)-IF(E1209="-",0,E1209))</f>
        <v>921600</v>
      </c>
    </row>
    <row r="1210" customFormat="false" ht="33.75" hidden="false" customHeight="false" outlineLevel="0" collapsed="false">
      <c r="A1210" s="71" t="s">
        <v>2108</v>
      </c>
      <c r="B1210" s="72" t="s">
        <v>587</v>
      </c>
      <c r="C1210" s="73" t="s">
        <v>2109</v>
      </c>
      <c r="D1210" s="74" t="n">
        <v>461235.67</v>
      </c>
      <c r="E1210" s="75" t="s">
        <v>54</v>
      </c>
      <c r="F1210" s="76" t="n">
        <f aca="false">IF(OR(D1210="-",IF(E1210="-",0,E1210)&gt;=IF(D1210="-",0,D1210)),"-",IF(D1210="-",0,D1210)-IF(E1210="-",0,E1210))</f>
        <v>461235.67</v>
      </c>
    </row>
    <row r="1211" customFormat="false" ht="22.5" hidden="false" customHeight="false" outlineLevel="0" collapsed="false">
      <c r="A1211" s="71" t="s">
        <v>2110</v>
      </c>
      <c r="B1211" s="72" t="s">
        <v>587</v>
      </c>
      <c r="C1211" s="73" t="s">
        <v>2111</v>
      </c>
      <c r="D1211" s="74" t="n">
        <v>461235.67</v>
      </c>
      <c r="E1211" s="75" t="s">
        <v>54</v>
      </c>
      <c r="F1211" s="76" t="n">
        <f aca="false">IF(OR(D1211="-",IF(E1211="-",0,E1211)&gt;=IF(D1211="-",0,D1211)),"-",IF(D1211="-",0,D1211)-IF(E1211="-",0,E1211))</f>
        <v>461235.67</v>
      </c>
    </row>
    <row r="1212" customFormat="false" ht="22.5" hidden="false" customHeight="false" outlineLevel="0" collapsed="false">
      <c r="A1212" s="71" t="s">
        <v>636</v>
      </c>
      <c r="B1212" s="72" t="s">
        <v>587</v>
      </c>
      <c r="C1212" s="73" t="s">
        <v>2112</v>
      </c>
      <c r="D1212" s="74" t="n">
        <v>120000</v>
      </c>
      <c r="E1212" s="75" t="s">
        <v>54</v>
      </c>
      <c r="F1212" s="76" t="n">
        <f aca="false">IF(OR(D1212="-",IF(E1212="-",0,E1212)&gt;=IF(D1212="-",0,D1212)),"-",IF(D1212="-",0,D1212)-IF(E1212="-",0,E1212))</f>
        <v>120000</v>
      </c>
    </row>
    <row r="1213" customFormat="false" ht="22.5" hidden="false" customHeight="false" outlineLevel="0" collapsed="false">
      <c r="A1213" s="71" t="s">
        <v>638</v>
      </c>
      <c r="B1213" s="72" t="s">
        <v>587</v>
      </c>
      <c r="C1213" s="73" t="s">
        <v>2113</v>
      </c>
      <c r="D1213" s="74" t="n">
        <v>120000</v>
      </c>
      <c r="E1213" s="75" t="s">
        <v>54</v>
      </c>
      <c r="F1213" s="76" t="n">
        <f aca="false">IF(OR(D1213="-",IF(E1213="-",0,E1213)&gt;=IF(D1213="-",0,D1213)),"-",IF(D1213="-",0,D1213)-IF(E1213="-",0,E1213))</f>
        <v>120000</v>
      </c>
    </row>
    <row r="1214" customFormat="false" ht="11.25" hidden="false" customHeight="false" outlineLevel="0" collapsed="false">
      <c r="A1214" s="71" t="s">
        <v>640</v>
      </c>
      <c r="B1214" s="72" t="s">
        <v>587</v>
      </c>
      <c r="C1214" s="73" t="s">
        <v>2114</v>
      </c>
      <c r="D1214" s="74" t="n">
        <v>120000</v>
      </c>
      <c r="E1214" s="75" t="s">
        <v>54</v>
      </c>
      <c r="F1214" s="76" t="n">
        <f aca="false">IF(OR(D1214="-",IF(E1214="-",0,E1214)&gt;=IF(D1214="-",0,D1214)),"-",IF(D1214="-",0,D1214)-IF(E1214="-",0,E1214))</f>
        <v>120000</v>
      </c>
    </row>
    <row r="1215" customFormat="false" ht="11.25" hidden="false" customHeight="false" outlineLevel="0" collapsed="false">
      <c r="A1215" s="71" t="s">
        <v>676</v>
      </c>
      <c r="B1215" s="72" t="s">
        <v>587</v>
      </c>
      <c r="C1215" s="73" t="s">
        <v>2115</v>
      </c>
      <c r="D1215" s="74" t="n">
        <v>341235.67</v>
      </c>
      <c r="E1215" s="75" t="s">
        <v>54</v>
      </c>
      <c r="F1215" s="76" t="n">
        <f aca="false">IF(OR(D1215="-",IF(E1215="-",0,E1215)&gt;=IF(D1215="-",0,D1215)),"-",IF(D1215="-",0,D1215)-IF(E1215="-",0,E1215))</f>
        <v>341235.67</v>
      </c>
    </row>
    <row r="1216" customFormat="false" ht="11.25" hidden="false" customHeight="false" outlineLevel="0" collapsed="false">
      <c r="A1216" s="71" t="s">
        <v>702</v>
      </c>
      <c r="B1216" s="72" t="s">
        <v>587</v>
      </c>
      <c r="C1216" s="73" t="s">
        <v>2116</v>
      </c>
      <c r="D1216" s="74" t="n">
        <v>341235.67</v>
      </c>
      <c r="E1216" s="75" t="s">
        <v>54</v>
      </c>
      <c r="F1216" s="76" t="n">
        <f aca="false">IF(OR(D1216="-",IF(E1216="-",0,E1216)&gt;=IF(D1216="-",0,D1216)),"-",IF(D1216="-",0,D1216)-IF(E1216="-",0,E1216))</f>
        <v>341235.67</v>
      </c>
    </row>
    <row r="1217" customFormat="false" ht="33.75" hidden="false" customHeight="false" outlineLevel="0" collapsed="false">
      <c r="A1217" s="71" t="s">
        <v>704</v>
      </c>
      <c r="B1217" s="72" t="s">
        <v>587</v>
      </c>
      <c r="C1217" s="73" t="s">
        <v>2117</v>
      </c>
      <c r="D1217" s="74" t="n">
        <v>341235.67</v>
      </c>
      <c r="E1217" s="75" t="s">
        <v>54</v>
      </c>
      <c r="F1217" s="76" t="n">
        <f aca="false">IF(OR(D1217="-",IF(E1217="-",0,E1217)&gt;=IF(D1217="-",0,D1217)),"-",IF(D1217="-",0,D1217)-IF(E1217="-",0,E1217))</f>
        <v>341235.67</v>
      </c>
    </row>
    <row r="1218" customFormat="false" ht="22.5" hidden="false" customHeight="false" outlineLevel="0" collapsed="false">
      <c r="A1218" s="71" t="s">
        <v>2118</v>
      </c>
      <c r="B1218" s="72" t="s">
        <v>587</v>
      </c>
      <c r="C1218" s="73" t="s">
        <v>2119</v>
      </c>
      <c r="D1218" s="74" t="n">
        <v>4080901.94</v>
      </c>
      <c r="E1218" s="75" t="n">
        <v>2794894.36</v>
      </c>
      <c r="F1218" s="76" t="n">
        <f aca="false">IF(OR(D1218="-",IF(E1218="-",0,E1218)&gt;=IF(D1218="-",0,D1218)),"-",IF(D1218="-",0,D1218)-IF(E1218="-",0,E1218))</f>
        <v>1286007.58</v>
      </c>
    </row>
    <row r="1219" customFormat="false" ht="22.5" hidden="false" customHeight="false" outlineLevel="0" collapsed="false">
      <c r="A1219" s="71" t="s">
        <v>2120</v>
      </c>
      <c r="B1219" s="72" t="s">
        <v>587</v>
      </c>
      <c r="C1219" s="73" t="s">
        <v>2121</v>
      </c>
      <c r="D1219" s="74" t="n">
        <v>208163</v>
      </c>
      <c r="E1219" s="75" t="n">
        <v>208162.5</v>
      </c>
      <c r="F1219" s="76" t="n">
        <f aca="false">IF(OR(D1219="-",IF(E1219="-",0,E1219)&gt;=IF(D1219="-",0,D1219)),"-",IF(D1219="-",0,D1219)-IF(E1219="-",0,E1219))</f>
        <v>0.5</v>
      </c>
    </row>
    <row r="1220" customFormat="false" ht="22.5" hidden="false" customHeight="false" outlineLevel="0" collapsed="false">
      <c r="A1220" s="71" t="s">
        <v>2122</v>
      </c>
      <c r="B1220" s="72" t="s">
        <v>587</v>
      </c>
      <c r="C1220" s="73" t="s">
        <v>2123</v>
      </c>
      <c r="D1220" s="74" t="n">
        <v>208163</v>
      </c>
      <c r="E1220" s="75" t="n">
        <v>208162.5</v>
      </c>
      <c r="F1220" s="76" t="n">
        <f aca="false">IF(OR(D1220="-",IF(E1220="-",0,E1220)&gt;=IF(D1220="-",0,D1220)),"-",IF(D1220="-",0,D1220)-IF(E1220="-",0,E1220))</f>
        <v>0.5</v>
      </c>
    </row>
    <row r="1221" customFormat="false" ht="22.5" hidden="false" customHeight="false" outlineLevel="0" collapsed="false">
      <c r="A1221" s="71" t="s">
        <v>636</v>
      </c>
      <c r="B1221" s="72" t="s">
        <v>587</v>
      </c>
      <c r="C1221" s="73" t="s">
        <v>2124</v>
      </c>
      <c r="D1221" s="74" t="n">
        <v>208163</v>
      </c>
      <c r="E1221" s="75" t="n">
        <v>208162.5</v>
      </c>
      <c r="F1221" s="76" t="n">
        <f aca="false">IF(OR(D1221="-",IF(E1221="-",0,E1221)&gt;=IF(D1221="-",0,D1221)),"-",IF(D1221="-",0,D1221)-IF(E1221="-",0,E1221))</f>
        <v>0.5</v>
      </c>
    </row>
    <row r="1222" customFormat="false" ht="22.5" hidden="false" customHeight="false" outlineLevel="0" collapsed="false">
      <c r="A1222" s="71" t="s">
        <v>638</v>
      </c>
      <c r="B1222" s="72" t="s">
        <v>587</v>
      </c>
      <c r="C1222" s="73" t="s">
        <v>2125</v>
      </c>
      <c r="D1222" s="74" t="n">
        <v>208163</v>
      </c>
      <c r="E1222" s="75" t="n">
        <v>208162.5</v>
      </c>
      <c r="F1222" s="76" t="n">
        <f aca="false">IF(OR(D1222="-",IF(E1222="-",0,E1222)&gt;=IF(D1222="-",0,D1222)),"-",IF(D1222="-",0,D1222)-IF(E1222="-",0,E1222))</f>
        <v>0.5</v>
      </c>
    </row>
    <row r="1223" customFormat="false" ht="11.25" hidden="false" customHeight="false" outlineLevel="0" collapsed="false">
      <c r="A1223" s="71" t="s">
        <v>640</v>
      </c>
      <c r="B1223" s="72" t="s">
        <v>587</v>
      </c>
      <c r="C1223" s="73" t="s">
        <v>2126</v>
      </c>
      <c r="D1223" s="74" t="n">
        <v>208163</v>
      </c>
      <c r="E1223" s="75" t="n">
        <v>208162.5</v>
      </c>
      <c r="F1223" s="76" t="n">
        <f aca="false">IF(OR(D1223="-",IF(E1223="-",0,E1223)&gt;=IF(D1223="-",0,D1223)),"-",IF(D1223="-",0,D1223)-IF(E1223="-",0,E1223))</f>
        <v>0.5</v>
      </c>
    </row>
    <row r="1224" customFormat="false" ht="33.75" hidden="false" customHeight="false" outlineLevel="0" collapsed="false">
      <c r="A1224" s="71" t="s">
        <v>2127</v>
      </c>
      <c r="B1224" s="72" t="s">
        <v>587</v>
      </c>
      <c r="C1224" s="73" t="s">
        <v>2128</v>
      </c>
      <c r="D1224" s="74" t="n">
        <v>3872738.94</v>
      </c>
      <c r="E1224" s="75" t="n">
        <v>2586731.86</v>
      </c>
      <c r="F1224" s="76" t="n">
        <f aca="false">IF(OR(D1224="-",IF(E1224="-",0,E1224)&gt;=IF(D1224="-",0,D1224)),"-",IF(D1224="-",0,D1224)-IF(E1224="-",0,E1224))</f>
        <v>1286007.08</v>
      </c>
    </row>
    <row r="1225" customFormat="false" ht="33.75" hidden="false" customHeight="false" outlineLevel="0" collapsed="false">
      <c r="A1225" s="71" t="s">
        <v>2129</v>
      </c>
      <c r="B1225" s="72" t="s">
        <v>587</v>
      </c>
      <c r="C1225" s="73" t="s">
        <v>2130</v>
      </c>
      <c r="D1225" s="74" t="n">
        <v>3872738.94</v>
      </c>
      <c r="E1225" s="75" t="n">
        <v>2586731.86</v>
      </c>
      <c r="F1225" s="76" t="n">
        <f aca="false">IF(OR(D1225="-",IF(E1225="-",0,E1225)&gt;=IF(D1225="-",0,D1225)),"-",IF(D1225="-",0,D1225)-IF(E1225="-",0,E1225))</f>
        <v>1286007.08</v>
      </c>
    </row>
    <row r="1226" customFormat="false" ht="22.5" hidden="false" customHeight="false" outlineLevel="0" collapsed="false">
      <c r="A1226" s="71" t="s">
        <v>636</v>
      </c>
      <c r="B1226" s="72" t="s">
        <v>587</v>
      </c>
      <c r="C1226" s="73" t="s">
        <v>2131</v>
      </c>
      <c r="D1226" s="74" t="n">
        <v>1961195</v>
      </c>
      <c r="E1226" s="75" t="n">
        <v>1091731.86</v>
      </c>
      <c r="F1226" s="76" t="n">
        <f aca="false">IF(OR(D1226="-",IF(E1226="-",0,E1226)&gt;=IF(D1226="-",0,D1226)),"-",IF(D1226="-",0,D1226)-IF(E1226="-",0,E1226))</f>
        <v>869463.14</v>
      </c>
    </row>
    <row r="1227" customFormat="false" ht="22.5" hidden="false" customHeight="false" outlineLevel="0" collapsed="false">
      <c r="A1227" s="71" t="s">
        <v>638</v>
      </c>
      <c r="B1227" s="72" t="s">
        <v>587</v>
      </c>
      <c r="C1227" s="73" t="s">
        <v>2132</v>
      </c>
      <c r="D1227" s="74" t="n">
        <v>1961195</v>
      </c>
      <c r="E1227" s="75" t="n">
        <v>1091731.86</v>
      </c>
      <c r="F1227" s="76" t="n">
        <f aca="false">IF(OR(D1227="-",IF(E1227="-",0,E1227)&gt;=IF(D1227="-",0,D1227)),"-",IF(D1227="-",0,D1227)-IF(E1227="-",0,E1227))</f>
        <v>869463.14</v>
      </c>
    </row>
    <row r="1228" customFormat="false" ht="11.25" hidden="false" customHeight="false" outlineLevel="0" collapsed="false">
      <c r="A1228" s="71" t="s">
        <v>640</v>
      </c>
      <c r="B1228" s="72" t="s">
        <v>587</v>
      </c>
      <c r="C1228" s="73" t="s">
        <v>2133</v>
      </c>
      <c r="D1228" s="74" t="n">
        <v>1961195</v>
      </c>
      <c r="E1228" s="75" t="n">
        <v>1091731.86</v>
      </c>
      <c r="F1228" s="76" t="n">
        <f aca="false">IF(OR(D1228="-",IF(E1228="-",0,E1228)&gt;=IF(D1228="-",0,D1228)),"-",IF(D1228="-",0,D1228)-IF(E1228="-",0,E1228))</f>
        <v>869463.14</v>
      </c>
    </row>
    <row r="1229" customFormat="false" ht="11.25" hidden="false" customHeight="false" outlineLevel="0" collapsed="false">
      <c r="A1229" s="71" t="s">
        <v>676</v>
      </c>
      <c r="B1229" s="72" t="s">
        <v>587</v>
      </c>
      <c r="C1229" s="73" t="s">
        <v>2134</v>
      </c>
      <c r="D1229" s="74" t="n">
        <v>1911543.94</v>
      </c>
      <c r="E1229" s="75" t="n">
        <v>1495000</v>
      </c>
      <c r="F1229" s="76" t="n">
        <f aca="false">IF(OR(D1229="-",IF(E1229="-",0,E1229)&gt;=IF(D1229="-",0,D1229)),"-",IF(D1229="-",0,D1229)-IF(E1229="-",0,E1229))</f>
        <v>416543.94</v>
      </c>
    </row>
    <row r="1230" customFormat="false" ht="11.25" hidden="false" customHeight="false" outlineLevel="0" collapsed="false">
      <c r="A1230" s="71" t="s">
        <v>702</v>
      </c>
      <c r="B1230" s="72" t="s">
        <v>587</v>
      </c>
      <c r="C1230" s="73" t="s">
        <v>2135</v>
      </c>
      <c r="D1230" s="74" t="n">
        <v>1911543.94</v>
      </c>
      <c r="E1230" s="75" t="n">
        <v>1495000</v>
      </c>
      <c r="F1230" s="76" t="n">
        <f aca="false">IF(OR(D1230="-",IF(E1230="-",0,E1230)&gt;=IF(D1230="-",0,D1230)),"-",IF(D1230="-",0,D1230)-IF(E1230="-",0,E1230))</f>
        <v>416543.94</v>
      </c>
    </row>
    <row r="1231" customFormat="false" ht="33.75" hidden="false" customHeight="false" outlineLevel="0" collapsed="false">
      <c r="A1231" s="71" t="s">
        <v>704</v>
      </c>
      <c r="B1231" s="72" t="s">
        <v>587</v>
      </c>
      <c r="C1231" s="73" t="s">
        <v>2136</v>
      </c>
      <c r="D1231" s="74" t="n">
        <v>1911543.94</v>
      </c>
      <c r="E1231" s="75" t="n">
        <v>1495000</v>
      </c>
      <c r="F1231" s="76" t="n">
        <f aca="false">IF(OR(D1231="-",IF(E1231="-",0,E1231)&gt;=IF(D1231="-",0,D1231)),"-",IF(D1231="-",0,D1231)-IF(E1231="-",0,E1231))</f>
        <v>416543.94</v>
      </c>
    </row>
    <row r="1232" customFormat="false" ht="33.75" hidden="false" customHeight="false" outlineLevel="0" collapsed="false">
      <c r="A1232" s="71" t="s">
        <v>2137</v>
      </c>
      <c r="B1232" s="72" t="s">
        <v>587</v>
      </c>
      <c r="C1232" s="73" t="s">
        <v>2138</v>
      </c>
      <c r="D1232" s="74" t="n">
        <v>18669246</v>
      </c>
      <c r="E1232" s="75" t="n">
        <v>13037330</v>
      </c>
      <c r="F1232" s="76" t="n">
        <f aca="false">IF(OR(D1232="-",IF(E1232="-",0,E1232)&gt;=IF(D1232="-",0,D1232)),"-",IF(D1232="-",0,D1232)-IF(E1232="-",0,E1232))</f>
        <v>5631916</v>
      </c>
    </row>
    <row r="1233" customFormat="false" ht="33.75" hidden="false" customHeight="false" outlineLevel="0" collapsed="false">
      <c r="A1233" s="71" t="s">
        <v>2139</v>
      </c>
      <c r="B1233" s="72" t="s">
        <v>587</v>
      </c>
      <c r="C1233" s="73" t="s">
        <v>2140</v>
      </c>
      <c r="D1233" s="74" t="n">
        <v>18669246</v>
      </c>
      <c r="E1233" s="75" t="n">
        <v>13037330</v>
      </c>
      <c r="F1233" s="76" t="n">
        <f aca="false">IF(OR(D1233="-",IF(E1233="-",0,E1233)&gt;=IF(D1233="-",0,D1233)),"-",IF(D1233="-",0,D1233)-IF(E1233="-",0,E1233))</f>
        <v>5631916</v>
      </c>
    </row>
    <row r="1234" customFormat="false" ht="22.5" hidden="false" customHeight="false" outlineLevel="0" collapsed="false">
      <c r="A1234" s="71" t="s">
        <v>2141</v>
      </c>
      <c r="B1234" s="72" t="s">
        <v>587</v>
      </c>
      <c r="C1234" s="73" t="s">
        <v>2142</v>
      </c>
      <c r="D1234" s="74" t="n">
        <v>2574842</v>
      </c>
      <c r="E1234" s="75" t="n">
        <v>1799885</v>
      </c>
      <c r="F1234" s="76" t="n">
        <f aca="false">IF(OR(D1234="-",IF(E1234="-",0,E1234)&gt;=IF(D1234="-",0,D1234)),"-",IF(D1234="-",0,D1234)-IF(E1234="-",0,E1234))</f>
        <v>774957</v>
      </c>
    </row>
    <row r="1235" customFormat="false" ht="22.5" hidden="false" customHeight="false" outlineLevel="0" collapsed="false">
      <c r="A1235" s="71" t="s">
        <v>636</v>
      </c>
      <c r="B1235" s="72" t="s">
        <v>587</v>
      </c>
      <c r="C1235" s="73" t="s">
        <v>2143</v>
      </c>
      <c r="D1235" s="74" t="n">
        <v>2574842</v>
      </c>
      <c r="E1235" s="75" t="n">
        <v>1799885</v>
      </c>
      <c r="F1235" s="76" t="n">
        <f aca="false">IF(OR(D1235="-",IF(E1235="-",0,E1235)&gt;=IF(D1235="-",0,D1235)),"-",IF(D1235="-",0,D1235)-IF(E1235="-",0,E1235))</f>
        <v>774957</v>
      </c>
    </row>
    <row r="1236" customFormat="false" ht="22.5" hidden="false" customHeight="false" outlineLevel="0" collapsed="false">
      <c r="A1236" s="71" t="s">
        <v>638</v>
      </c>
      <c r="B1236" s="72" t="s">
        <v>587</v>
      </c>
      <c r="C1236" s="73" t="s">
        <v>2144</v>
      </c>
      <c r="D1236" s="74" t="n">
        <v>2574842</v>
      </c>
      <c r="E1236" s="75" t="n">
        <v>1799885</v>
      </c>
      <c r="F1236" s="76" t="n">
        <f aca="false">IF(OR(D1236="-",IF(E1236="-",0,E1236)&gt;=IF(D1236="-",0,D1236)),"-",IF(D1236="-",0,D1236)-IF(E1236="-",0,E1236))</f>
        <v>774957</v>
      </c>
    </row>
    <row r="1237" customFormat="false" ht="45" hidden="false" customHeight="false" outlineLevel="0" collapsed="false">
      <c r="A1237" s="71" t="s">
        <v>818</v>
      </c>
      <c r="B1237" s="72" t="s">
        <v>587</v>
      </c>
      <c r="C1237" s="73" t="s">
        <v>2145</v>
      </c>
      <c r="D1237" s="74" t="n">
        <v>2574842</v>
      </c>
      <c r="E1237" s="75" t="n">
        <v>1799885</v>
      </c>
      <c r="F1237" s="76" t="n">
        <f aca="false">IF(OR(D1237="-",IF(E1237="-",0,E1237)&gt;=IF(D1237="-",0,D1237)),"-",IF(D1237="-",0,D1237)-IF(E1237="-",0,E1237))</f>
        <v>774957</v>
      </c>
    </row>
    <row r="1238" customFormat="false" ht="22.5" hidden="false" customHeight="false" outlineLevel="0" collapsed="false">
      <c r="A1238" s="71" t="s">
        <v>2146</v>
      </c>
      <c r="B1238" s="72" t="s">
        <v>587</v>
      </c>
      <c r="C1238" s="73" t="s">
        <v>2147</v>
      </c>
      <c r="D1238" s="74" t="n">
        <v>16094404</v>
      </c>
      <c r="E1238" s="75" t="n">
        <v>11237445</v>
      </c>
      <c r="F1238" s="76" t="n">
        <f aca="false">IF(OR(D1238="-",IF(E1238="-",0,E1238)&gt;=IF(D1238="-",0,D1238)),"-",IF(D1238="-",0,D1238)-IF(E1238="-",0,E1238))</f>
        <v>4856959</v>
      </c>
    </row>
    <row r="1239" customFormat="false" ht="22.5" hidden="false" customHeight="false" outlineLevel="0" collapsed="false">
      <c r="A1239" s="71" t="s">
        <v>636</v>
      </c>
      <c r="B1239" s="72" t="s">
        <v>587</v>
      </c>
      <c r="C1239" s="73" t="s">
        <v>2148</v>
      </c>
      <c r="D1239" s="74" t="n">
        <v>16094404</v>
      </c>
      <c r="E1239" s="75" t="n">
        <v>11237445</v>
      </c>
      <c r="F1239" s="76" t="n">
        <f aca="false">IF(OR(D1239="-",IF(E1239="-",0,E1239)&gt;=IF(D1239="-",0,D1239)),"-",IF(D1239="-",0,D1239)-IF(E1239="-",0,E1239))</f>
        <v>4856959</v>
      </c>
    </row>
    <row r="1240" customFormat="false" ht="22.5" hidden="false" customHeight="false" outlineLevel="0" collapsed="false">
      <c r="A1240" s="71" t="s">
        <v>638</v>
      </c>
      <c r="B1240" s="72" t="s">
        <v>587</v>
      </c>
      <c r="C1240" s="73" t="s">
        <v>2149</v>
      </c>
      <c r="D1240" s="74" t="n">
        <v>16094404</v>
      </c>
      <c r="E1240" s="75" t="n">
        <v>11237445</v>
      </c>
      <c r="F1240" s="76" t="n">
        <f aca="false">IF(OR(D1240="-",IF(E1240="-",0,E1240)&gt;=IF(D1240="-",0,D1240)),"-",IF(D1240="-",0,D1240)-IF(E1240="-",0,E1240))</f>
        <v>4856959</v>
      </c>
    </row>
    <row r="1241" customFormat="false" ht="45" hidden="false" customHeight="false" outlineLevel="0" collapsed="false">
      <c r="A1241" s="71" t="s">
        <v>818</v>
      </c>
      <c r="B1241" s="72" t="s">
        <v>587</v>
      </c>
      <c r="C1241" s="73" t="s">
        <v>2150</v>
      </c>
      <c r="D1241" s="74" t="n">
        <v>16094404</v>
      </c>
      <c r="E1241" s="75" t="n">
        <v>11237445</v>
      </c>
      <c r="F1241" s="76" t="n">
        <f aca="false">IF(OR(D1241="-",IF(E1241="-",0,E1241)&gt;=IF(D1241="-",0,D1241)),"-",IF(D1241="-",0,D1241)-IF(E1241="-",0,E1241))</f>
        <v>4856959</v>
      </c>
    </row>
    <row r="1242" customFormat="false" ht="22.5" hidden="false" customHeight="false" outlineLevel="0" collapsed="false">
      <c r="A1242" s="71" t="s">
        <v>2151</v>
      </c>
      <c r="B1242" s="72" t="s">
        <v>587</v>
      </c>
      <c r="C1242" s="73" t="s">
        <v>2152</v>
      </c>
      <c r="D1242" s="74" t="n">
        <v>21994310.89</v>
      </c>
      <c r="E1242" s="75" t="n">
        <v>13342303.47</v>
      </c>
      <c r="F1242" s="76" t="n">
        <f aca="false">IF(OR(D1242="-",IF(E1242="-",0,E1242)&gt;=IF(D1242="-",0,D1242)),"-",IF(D1242="-",0,D1242)-IF(E1242="-",0,E1242))</f>
        <v>8652007.42</v>
      </c>
    </row>
    <row r="1243" customFormat="false" ht="33.75" hidden="false" customHeight="false" outlineLevel="0" collapsed="false">
      <c r="A1243" s="71" t="s">
        <v>2153</v>
      </c>
      <c r="B1243" s="72" t="s">
        <v>587</v>
      </c>
      <c r="C1243" s="73" t="s">
        <v>2154</v>
      </c>
      <c r="D1243" s="74" t="n">
        <v>7712683.2</v>
      </c>
      <c r="E1243" s="75" t="n">
        <v>1971286.02</v>
      </c>
      <c r="F1243" s="76" t="n">
        <f aca="false">IF(OR(D1243="-",IF(E1243="-",0,E1243)&gt;=IF(D1243="-",0,D1243)),"-",IF(D1243="-",0,D1243)-IF(E1243="-",0,E1243))</f>
        <v>5741397.18</v>
      </c>
    </row>
    <row r="1244" customFormat="false" ht="22.5" hidden="false" customHeight="false" outlineLevel="0" collapsed="false">
      <c r="A1244" s="71" t="s">
        <v>2155</v>
      </c>
      <c r="B1244" s="72" t="s">
        <v>587</v>
      </c>
      <c r="C1244" s="73" t="s">
        <v>2156</v>
      </c>
      <c r="D1244" s="74" t="n">
        <v>7712683.2</v>
      </c>
      <c r="E1244" s="75" t="n">
        <v>1971286.02</v>
      </c>
      <c r="F1244" s="76" t="n">
        <f aca="false">IF(OR(D1244="-",IF(E1244="-",0,E1244)&gt;=IF(D1244="-",0,D1244)),"-",IF(D1244="-",0,D1244)-IF(E1244="-",0,E1244))</f>
        <v>5741397.18</v>
      </c>
    </row>
    <row r="1245" customFormat="false" ht="22.5" hidden="false" customHeight="false" outlineLevel="0" collapsed="false">
      <c r="A1245" s="71" t="s">
        <v>2157</v>
      </c>
      <c r="B1245" s="72" t="s">
        <v>587</v>
      </c>
      <c r="C1245" s="73" t="s">
        <v>2158</v>
      </c>
      <c r="D1245" s="74" t="n">
        <v>3744800</v>
      </c>
      <c r="E1245" s="75" t="n">
        <v>1971286.02</v>
      </c>
      <c r="F1245" s="76" t="n">
        <f aca="false">IF(OR(D1245="-",IF(E1245="-",0,E1245)&gt;=IF(D1245="-",0,D1245)),"-",IF(D1245="-",0,D1245)-IF(E1245="-",0,E1245))</f>
        <v>1773513.98</v>
      </c>
    </row>
    <row r="1246" customFormat="false" ht="22.5" hidden="false" customHeight="false" outlineLevel="0" collapsed="false">
      <c r="A1246" s="71" t="s">
        <v>636</v>
      </c>
      <c r="B1246" s="72" t="s">
        <v>587</v>
      </c>
      <c r="C1246" s="73" t="s">
        <v>2159</v>
      </c>
      <c r="D1246" s="74" t="n">
        <v>3011300</v>
      </c>
      <c r="E1246" s="75" t="n">
        <v>1424336.69</v>
      </c>
      <c r="F1246" s="76" t="n">
        <f aca="false">IF(OR(D1246="-",IF(E1246="-",0,E1246)&gt;=IF(D1246="-",0,D1246)),"-",IF(D1246="-",0,D1246)-IF(E1246="-",0,E1246))</f>
        <v>1586963.31</v>
      </c>
    </row>
    <row r="1247" customFormat="false" ht="22.5" hidden="false" customHeight="false" outlineLevel="0" collapsed="false">
      <c r="A1247" s="71" t="s">
        <v>638</v>
      </c>
      <c r="B1247" s="72" t="s">
        <v>587</v>
      </c>
      <c r="C1247" s="73" t="s">
        <v>2160</v>
      </c>
      <c r="D1247" s="74" t="n">
        <v>3011300</v>
      </c>
      <c r="E1247" s="75" t="n">
        <v>1424336.69</v>
      </c>
      <c r="F1247" s="76" t="n">
        <f aca="false">IF(OR(D1247="-",IF(E1247="-",0,E1247)&gt;=IF(D1247="-",0,D1247)),"-",IF(D1247="-",0,D1247)-IF(E1247="-",0,E1247))</f>
        <v>1586963.31</v>
      </c>
    </row>
    <row r="1248" customFormat="false" ht="11.25" hidden="false" customHeight="false" outlineLevel="0" collapsed="false">
      <c r="A1248" s="71" t="s">
        <v>640</v>
      </c>
      <c r="B1248" s="72" t="s">
        <v>587</v>
      </c>
      <c r="C1248" s="73" t="s">
        <v>2161</v>
      </c>
      <c r="D1248" s="74" t="n">
        <v>3011300</v>
      </c>
      <c r="E1248" s="75" t="n">
        <v>1424336.69</v>
      </c>
      <c r="F1248" s="76" t="n">
        <f aca="false">IF(OR(D1248="-",IF(E1248="-",0,E1248)&gt;=IF(D1248="-",0,D1248)),"-",IF(D1248="-",0,D1248)-IF(E1248="-",0,E1248))</f>
        <v>1586963.31</v>
      </c>
    </row>
    <row r="1249" customFormat="false" ht="11.25" hidden="false" customHeight="false" outlineLevel="0" collapsed="false">
      <c r="A1249" s="71" t="s">
        <v>676</v>
      </c>
      <c r="B1249" s="72" t="s">
        <v>587</v>
      </c>
      <c r="C1249" s="73" t="s">
        <v>2162</v>
      </c>
      <c r="D1249" s="74" t="n">
        <v>733500</v>
      </c>
      <c r="E1249" s="75" t="n">
        <v>546949.33</v>
      </c>
      <c r="F1249" s="76" t="n">
        <f aca="false">IF(OR(D1249="-",IF(E1249="-",0,E1249)&gt;=IF(D1249="-",0,D1249)),"-",IF(D1249="-",0,D1249)-IF(E1249="-",0,E1249))</f>
        <v>186550.67</v>
      </c>
    </row>
    <row r="1250" customFormat="false" ht="11.25" hidden="false" customHeight="false" outlineLevel="0" collapsed="false">
      <c r="A1250" s="71" t="s">
        <v>702</v>
      </c>
      <c r="B1250" s="72" t="s">
        <v>587</v>
      </c>
      <c r="C1250" s="73" t="s">
        <v>2163</v>
      </c>
      <c r="D1250" s="74" t="n">
        <v>733500</v>
      </c>
      <c r="E1250" s="75" t="n">
        <v>546949.33</v>
      </c>
      <c r="F1250" s="76" t="n">
        <f aca="false">IF(OR(D1250="-",IF(E1250="-",0,E1250)&gt;=IF(D1250="-",0,D1250)),"-",IF(D1250="-",0,D1250)-IF(E1250="-",0,E1250))</f>
        <v>186550.67</v>
      </c>
    </row>
    <row r="1251" customFormat="false" ht="33.75" hidden="false" customHeight="false" outlineLevel="0" collapsed="false">
      <c r="A1251" s="71" t="s">
        <v>704</v>
      </c>
      <c r="B1251" s="72" t="s">
        <v>587</v>
      </c>
      <c r="C1251" s="73" t="s">
        <v>2164</v>
      </c>
      <c r="D1251" s="74" t="n">
        <v>733500</v>
      </c>
      <c r="E1251" s="75" t="n">
        <v>546949.33</v>
      </c>
      <c r="F1251" s="76" t="n">
        <f aca="false">IF(OR(D1251="-",IF(E1251="-",0,E1251)&gt;=IF(D1251="-",0,D1251)),"-",IF(D1251="-",0,D1251)-IF(E1251="-",0,E1251))</f>
        <v>186550.67</v>
      </c>
    </row>
    <row r="1252" customFormat="false" ht="22.5" hidden="false" customHeight="false" outlineLevel="0" collapsed="false">
      <c r="A1252" s="71" t="s">
        <v>2165</v>
      </c>
      <c r="B1252" s="72" t="s">
        <v>587</v>
      </c>
      <c r="C1252" s="73" t="s">
        <v>2166</v>
      </c>
      <c r="D1252" s="74" t="n">
        <v>35000</v>
      </c>
      <c r="E1252" s="75" t="s">
        <v>54</v>
      </c>
      <c r="F1252" s="76" t="n">
        <f aca="false">IF(OR(D1252="-",IF(E1252="-",0,E1252)&gt;=IF(D1252="-",0,D1252)),"-",IF(D1252="-",0,D1252)-IF(E1252="-",0,E1252))</f>
        <v>35000</v>
      </c>
    </row>
    <row r="1253" customFormat="false" ht="22.5" hidden="false" customHeight="false" outlineLevel="0" collapsed="false">
      <c r="A1253" s="71" t="s">
        <v>636</v>
      </c>
      <c r="B1253" s="72" t="s">
        <v>587</v>
      </c>
      <c r="C1253" s="73" t="s">
        <v>2167</v>
      </c>
      <c r="D1253" s="74" t="n">
        <v>35000</v>
      </c>
      <c r="E1253" s="75" t="s">
        <v>54</v>
      </c>
      <c r="F1253" s="76" t="n">
        <f aca="false">IF(OR(D1253="-",IF(E1253="-",0,E1253)&gt;=IF(D1253="-",0,D1253)),"-",IF(D1253="-",0,D1253)-IF(E1253="-",0,E1253))</f>
        <v>35000</v>
      </c>
    </row>
    <row r="1254" customFormat="false" ht="22.5" hidden="false" customHeight="false" outlineLevel="0" collapsed="false">
      <c r="A1254" s="71" t="s">
        <v>638</v>
      </c>
      <c r="B1254" s="72" t="s">
        <v>587</v>
      </c>
      <c r="C1254" s="73" t="s">
        <v>2168</v>
      </c>
      <c r="D1254" s="74" t="n">
        <v>35000</v>
      </c>
      <c r="E1254" s="75" t="s">
        <v>54</v>
      </c>
      <c r="F1254" s="76" t="n">
        <f aca="false">IF(OR(D1254="-",IF(E1254="-",0,E1254)&gt;=IF(D1254="-",0,D1254)),"-",IF(D1254="-",0,D1254)-IF(E1254="-",0,E1254))</f>
        <v>35000</v>
      </c>
    </row>
    <row r="1255" customFormat="false" ht="11.25" hidden="false" customHeight="false" outlineLevel="0" collapsed="false">
      <c r="A1255" s="71" t="s">
        <v>640</v>
      </c>
      <c r="B1255" s="72" t="s">
        <v>587</v>
      </c>
      <c r="C1255" s="73" t="s">
        <v>2169</v>
      </c>
      <c r="D1255" s="74" t="n">
        <v>35000</v>
      </c>
      <c r="E1255" s="75" t="s">
        <v>54</v>
      </c>
      <c r="F1255" s="76" t="n">
        <f aca="false">IF(OR(D1255="-",IF(E1255="-",0,E1255)&gt;=IF(D1255="-",0,D1255)),"-",IF(D1255="-",0,D1255)-IF(E1255="-",0,E1255))</f>
        <v>35000</v>
      </c>
    </row>
    <row r="1256" customFormat="false" ht="11.25" hidden="false" customHeight="false" outlineLevel="0" collapsed="false">
      <c r="A1256" s="71" t="s">
        <v>2170</v>
      </c>
      <c r="B1256" s="72" t="s">
        <v>587</v>
      </c>
      <c r="C1256" s="73" t="s">
        <v>2171</v>
      </c>
      <c r="D1256" s="74" t="n">
        <v>3932883.2</v>
      </c>
      <c r="E1256" s="75" t="s">
        <v>54</v>
      </c>
      <c r="F1256" s="76" t="n">
        <f aca="false">IF(OR(D1256="-",IF(E1256="-",0,E1256)&gt;=IF(D1256="-",0,D1256)),"-",IF(D1256="-",0,D1256)-IF(E1256="-",0,E1256))</f>
        <v>3932883.2</v>
      </c>
    </row>
    <row r="1257" customFormat="false" ht="22.5" hidden="false" customHeight="false" outlineLevel="0" collapsed="false">
      <c r="A1257" s="71" t="s">
        <v>636</v>
      </c>
      <c r="B1257" s="72" t="s">
        <v>587</v>
      </c>
      <c r="C1257" s="73" t="s">
        <v>2172</v>
      </c>
      <c r="D1257" s="74" t="n">
        <v>3932883.2</v>
      </c>
      <c r="E1257" s="75" t="s">
        <v>54</v>
      </c>
      <c r="F1257" s="76" t="n">
        <f aca="false">IF(OR(D1257="-",IF(E1257="-",0,E1257)&gt;=IF(D1257="-",0,D1257)),"-",IF(D1257="-",0,D1257)-IF(E1257="-",0,E1257))</f>
        <v>3932883.2</v>
      </c>
    </row>
    <row r="1258" customFormat="false" ht="22.5" hidden="false" customHeight="false" outlineLevel="0" collapsed="false">
      <c r="A1258" s="71" t="s">
        <v>638</v>
      </c>
      <c r="B1258" s="72" t="s">
        <v>587</v>
      </c>
      <c r="C1258" s="73" t="s">
        <v>2173</v>
      </c>
      <c r="D1258" s="74" t="n">
        <v>3932883.2</v>
      </c>
      <c r="E1258" s="75" t="s">
        <v>54</v>
      </c>
      <c r="F1258" s="76" t="n">
        <f aca="false">IF(OR(D1258="-",IF(E1258="-",0,E1258)&gt;=IF(D1258="-",0,D1258)),"-",IF(D1258="-",0,D1258)-IF(E1258="-",0,E1258))</f>
        <v>3932883.2</v>
      </c>
    </row>
    <row r="1259" customFormat="false" ht="11.25" hidden="false" customHeight="false" outlineLevel="0" collapsed="false">
      <c r="A1259" s="71" t="s">
        <v>640</v>
      </c>
      <c r="B1259" s="72" t="s">
        <v>587</v>
      </c>
      <c r="C1259" s="73" t="s">
        <v>2174</v>
      </c>
      <c r="D1259" s="74" t="n">
        <v>3932883.2</v>
      </c>
      <c r="E1259" s="75" t="s">
        <v>54</v>
      </c>
      <c r="F1259" s="76" t="n">
        <f aca="false">IF(OR(D1259="-",IF(E1259="-",0,E1259)&gt;=IF(D1259="-",0,D1259)),"-",IF(D1259="-",0,D1259)-IF(E1259="-",0,E1259))</f>
        <v>3932883.2</v>
      </c>
    </row>
    <row r="1260" customFormat="false" ht="33.75" hidden="false" customHeight="false" outlineLevel="0" collapsed="false">
      <c r="A1260" s="71" t="s">
        <v>2175</v>
      </c>
      <c r="B1260" s="72" t="s">
        <v>587</v>
      </c>
      <c r="C1260" s="73" t="s">
        <v>2176</v>
      </c>
      <c r="D1260" s="74" t="n">
        <v>14281627.69</v>
      </c>
      <c r="E1260" s="75" t="n">
        <v>11371017.45</v>
      </c>
      <c r="F1260" s="76" t="n">
        <f aca="false">IF(OR(D1260="-",IF(E1260="-",0,E1260)&gt;=IF(D1260="-",0,D1260)),"-",IF(D1260="-",0,D1260)-IF(E1260="-",0,E1260))</f>
        <v>2910610.24</v>
      </c>
    </row>
    <row r="1261" customFormat="false" ht="22.5" hidden="false" customHeight="false" outlineLevel="0" collapsed="false">
      <c r="A1261" s="71" t="s">
        <v>2177</v>
      </c>
      <c r="B1261" s="72" t="s">
        <v>587</v>
      </c>
      <c r="C1261" s="73" t="s">
        <v>2178</v>
      </c>
      <c r="D1261" s="74" t="n">
        <v>14281627.69</v>
      </c>
      <c r="E1261" s="75" t="n">
        <v>11371017.45</v>
      </c>
      <c r="F1261" s="76" t="n">
        <f aca="false">IF(OR(D1261="-",IF(E1261="-",0,E1261)&gt;=IF(D1261="-",0,D1261)),"-",IF(D1261="-",0,D1261)-IF(E1261="-",0,E1261))</f>
        <v>2910610.24</v>
      </c>
    </row>
    <row r="1262" customFormat="false" ht="22.5" hidden="false" customHeight="false" outlineLevel="0" collapsed="false">
      <c r="A1262" s="71" t="s">
        <v>2179</v>
      </c>
      <c r="B1262" s="72" t="s">
        <v>587</v>
      </c>
      <c r="C1262" s="73" t="s">
        <v>2180</v>
      </c>
      <c r="D1262" s="74" t="n">
        <v>13299888.53</v>
      </c>
      <c r="E1262" s="75" t="n">
        <v>10389278.29</v>
      </c>
      <c r="F1262" s="76" t="n">
        <f aca="false">IF(OR(D1262="-",IF(E1262="-",0,E1262)&gt;=IF(D1262="-",0,D1262)),"-",IF(D1262="-",0,D1262)-IF(E1262="-",0,E1262))</f>
        <v>2910610.24</v>
      </c>
    </row>
    <row r="1263" customFormat="false" ht="22.5" hidden="false" customHeight="false" outlineLevel="0" collapsed="false">
      <c r="A1263" s="71" t="s">
        <v>636</v>
      </c>
      <c r="B1263" s="72" t="s">
        <v>587</v>
      </c>
      <c r="C1263" s="73" t="s">
        <v>2181</v>
      </c>
      <c r="D1263" s="74" t="n">
        <v>13299888.53</v>
      </c>
      <c r="E1263" s="75" t="n">
        <v>10389278.29</v>
      </c>
      <c r="F1263" s="76" t="n">
        <f aca="false">IF(OR(D1263="-",IF(E1263="-",0,E1263)&gt;=IF(D1263="-",0,D1263)),"-",IF(D1263="-",0,D1263)-IF(E1263="-",0,E1263))</f>
        <v>2910610.24</v>
      </c>
    </row>
    <row r="1264" customFormat="false" ht="22.5" hidden="false" customHeight="false" outlineLevel="0" collapsed="false">
      <c r="A1264" s="71" t="s">
        <v>638</v>
      </c>
      <c r="B1264" s="72" t="s">
        <v>587</v>
      </c>
      <c r="C1264" s="73" t="s">
        <v>2182</v>
      </c>
      <c r="D1264" s="74" t="n">
        <v>13299888.53</v>
      </c>
      <c r="E1264" s="75" t="n">
        <v>10389278.29</v>
      </c>
      <c r="F1264" s="76" t="n">
        <f aca="false">IF(OR(D1264="-",IF(E1264="-",0,E1264)&gt;=IF(D1264="-",0,D1264)),"-",IF(D1264="-",0,D1264)-IF(E1264="-",0,E1264))</f>
        <v>2910610.24</v>
      </c>
    </row>
    <row r="1265" customFormat="false" ht="22.5" hidden="false" customHeight="false" outlineLevel="0" collapsed="false">
      <c r="A1265" s="71" t="s">
        <v>1062</v>
      </c>
      <c r="B1265" s="72" t="s">
        <v>587</v>
      </c>
      <c r="C1265" s="73" t="s">
        <v>2183</v>
      </c>
      <c r="D1265" s="74" t="n">
        <v>1041253</v>
      </c>
      <c r="E1265" s="75" t="n">
        <v>103102</v>
      </c>
      <c r="F1265" s="76" t="n">
        <f aca="false">IF(OR(D1265="-",IF(E1265="-",0,E1265)&gt;=IF(D1265="-",0,D1265)),"-",IF(D1265="-",0,D1265)-IF(E1265="-",0,E1265))</f>
        <v>938151</v>
      </c>
    </row>
    <row r="1266" customFormat="false" ht="45" hidden="false" customHeight="false" outlineLevel="0" collapsed="false">
      <c r="A1266" s="71" t="s">
        <v>818</v>
      </c>
      <c r="B1266" s="72" t="s">
        <v>587</v>
      </c>
      <c r="C1266" s="73" t="s">
        <v>2184</v>
      </c>
      <c r="D1266" s="74" t="n">
        <v>12258635.53</v>
      </c>
      <c r="E1266" s="75" t="n">
        <v>10286176.29</v>
      </c>
      <c r="F1266" s="76" t="n">
        <f aca="false">IF(OR(D1266="-",IF(E1266="-",0,E1266)&gt;=IF(D1266="-",0,D1266)),"-",IF(D1266="-",0,D1266)-IF(E1266="-",0,E1266))</f>
        <v>1972459.24</v>
      </c>
    </row>
    <row r="1267" customFormat="false" ht="11.25" hidden="false" customHeight="false" outlineLevel="0" collapsed="false">
      <c r="A1267" s="71" t="s">
        <v>2185</v>
      </c>
      <c r="B1267" s="72" t="s">
        <v>587</v>
      </c>
      <c r="C1267" s="73" t="s">
        <v>2186</v>
      </c>
      <c r="D1267" s="74" t="n">
        <v>981739.16</v>
      </c>
      <c r="E1267" s="75" t="n">
        <v>981739.16</v>
      </c>
      <c r="F1267" s="76" t="str">
        <f aca="false">IF(OR(D1267="-",IF(E1267="-",0,E1267)&gt;=IF(D1267="-",0,D1267)),"-",IF(D1267="-",0,D1267)-IF(E1267="-",0,E1267))</f>
        <v>-</v>
      </c>
    </row>
    <row r="1268" customFormat="false" ht="22.5" hidden="false" customHeight="false" outlineLevel="0" collapsed="false">
      <c r="A1268" s="71" t="s">
        <v>636</v>
      </c>
      <c r="B1268" s="72" t="s">
        <v>587</v>
      </c>
      <c r="C1268" s="73" t="s">
        <v>2187</v>
      </c>
      <c r="D1268" s="74" t="n">
        <v>981739.16</v>
      </c>
      <c r="E1268" s="75" t="n">
        <v>981739.16</v>
      </c>
      <c r="F1268" s="76" t="str">
        <f aca="false">IF(OR(D1268="-",IF(E1268="-",0,E1268)&gt;=IF(D1268="-",0,D1268)),"-",IF(D1268="-",0,D1268)-IF(E1268="-",0,E1268))</f>
        <v>-</v>
      </c>
    </row>
    <row r="1269" customFormat="false" ht="22.5" hidden="false" customHeight="false" outlineLevel="0" collapsed="false">
      <c r="A1269" s="71" t="s">
        <v>638</v>
      </c>
      <c r="B1269" s="72" t="s">
        <v>587</v>
      </c>
      <c r="C1269" s="73" t="s">
        <v>2188</v>
      </c>
      <c r="D1269" s="74" t="n">
        <v>981739.16</v>
      </c>
      <c r="E1269" s="75" t="n">
        <v>981739.16</v>
      </c>
      <c r="F1269" s="76" t="str">
        <f aca="false">IF(OR(D1269="-",IF(E1269="-",0,E1269)&gt;=IF(D1269="-",0,D1269)),"-",IF(D1269="-",0,D1269)-IF(E1269="-",0,E1269))</f>
        <v>-</v>
      </c>
    </row>
    <row r="1270" customFormat="false" ht="45" hidden="false" customHeight="false" outlineLevel="0" collapsed="false">
      <c r="A1270" s="71" t="s">
        <v>818</v>
      </c>
      <c r="B1270" s="72" t="s">
        <v>587</v>
      </c>
      <c r="C1270" s="73" t="s">
        <v>2189</v>
      </c>
      <c r="D1270" s="74" t="n">
        <v>981739.16</v>
      </c>
      <c r="E1270" s="75" t="n">
        <v>981739.16</v>
      </c>
      <c r="F1270" s="76" t="str">
        <f aca="false">IF(OR(D1270="-",IF(E1270="-",0,E1270)&gt;=IF(D1270="-",0,D1270)),"-",IF(D1270="-",0,D1270)-IF(E1270="-",0,E1270))</f>
        <v>-</v>
      </c>
    </row>
    <row r="1271" customFormat="false" ht="33.75" hidden="false" customHeight="false" outlineLevel="0" collapsed="false">
      <c r="A1271" s="71" t="s">
        <v>796</v>
      </c>
      <c r="B1271" s="72" t="s">
        <v>587</v>
      </c>
      <c r="C1271" s="73" t="s">
        <v>2190</v>
      </c>
      <c r="D1271" s="74" t="n">
        <v>395731</v>
      </c>
      <c r="E1271" s="75" t="n">
        <v>395731</v>
      </c>
      <c r="F1271" s="76" t="str">
        <f aca="false">IF(OR(D1271="-",IF(E1271="-",0,E1271)&gt;=IF(D1271="-",0,D1271)),"-",IF(D1271="-",0,D1271)-IF(E1271="-",0,E1271))</f>
        <v>-</v>
      </c>
    </row>
    <row r="1272" customFormat="false" ht="22.5" hidden="false" customHeight="false" outlineLevel="0" collapsed="false">
      <c r="A1272" s="71" t="s">
        <v>1174</v>
      </c>
      <c r="B1272" s="72" t="s">
        <v>587</v>
      </c>
      <c r="C1272" s="73" t="s">
        <v>2191</v>
      </c>
      <c r="D1272" s="74" t="n">
        <v>395731</v>
      </c>
      <c r="E1272" s="75" t="n">
        <v>395731</v>
      </c>
      <c r="F1272" s="76" t="str">
        <f aca="false">IF(OR(D1272="-",IF(E1272="-",0,E1272)&gt;=IF(D1272="-",0,D1272)),"-",IF(D1272="-",0,D1272)-IF(E1272="-",0,E1272))</f>
        <v>-</v>
      </c>
    </row>
    <row r="1273" customFormat="false" ht="22.5" hidden="false" customHeight="false" outlineLevel="0" collapsed="false">
      <c r="A1273" s="71" t="s">
        <v>1176</v>
      </c>
      <c r="B1273" s="72" t="s">
        <v>587</v>
      </c>
      <c r="C1273" s="73" t="s">
        <v>2192</v>
      </c>
      <c r="D1273" s="74" t="n">
        <v>395731</v>
      </c>
      <c r="E1273" s="75" t="n">
        <v>395731</v>
      </c>
      <c r="F1273" s="76" t="str">
        <f aca="false">IF(OR(D1273="-",IF(E1273="-",0,E1273)&gt;=IF(D1273="-",0,D1273)),"-",IF(D1273="-",0,D1273)-IF(E1273="-",0,E1273))</f>
        <v>-</v>
      </c>
    </row>
    <row r="1274" customFormat="false" ht="11.25" hidden="false" customHeight="false" outlineLevel="0" collapsed="false">
      <c r="A1274" s="71" t="s">
        <v>676</v>
      </c>
      <c r="B1274" s="72" t="s">
        <v>587</v>
      </c>
      <c r="C1274" s="73" t="s">
        <v>2193</v>
      </c>
      <c r="D1274" s="74" t="n">
        <v>395731</v>
      </c>
      <c r="E1274" s="75" t="n">
        <v>395731</v>
      </c>
      <c r="F1274" s="76" t="str">
        <f aca="false">IF(OR(D1274="-",IF(E1274="-",0,E1274)&gt;=IF(D1274="-",0,D1274)),"-",IF(D1274="-",0,D1274)-IF(E1274="-",0,E1274))</f>
        <v>-</v>
      </c>
    </row>
    <row r="1275" customFormat="false" ht="11.25" hidden="false" customHeight="false" outlineLevel="0" collapsed="false">
      <c r="A1275" s="71" t="s">
        <v>702</v>
      </c>
      <c r="B1275" s="72" t="s">
        <v>587</v>
      </c>
      <c r="C1275" s="73" t="s">
        <v>2194</v>
      </c>
      <c r="D1275" s="74" t="n">
        <v>395731</v>
      </c>
      <c r="E1275" s="75" t="n">
        <v>395731</v>
      </c>
      <c r="F1275" s="76" t="str">
        <f aca="false">IF(OR(D1275="-",IF(E1275="-",0,E1275)&gt;=IF(D1275="-",0,D1275)),"-",IF(D1275="-",0,D1275)-IF(E1275="-",0,E1275))</f>
        <v>-</v>
      </c>
    </row>
    <row r="1276" customFormat="false" ht="33.75" hidden="false" customHeight="false" outlineLevel="0" collapsed="false">
      <c r="A1276" s="71" t="s">
        <v>704</v>
      </c>
      <c r="B1276" s="72" t="s">
        <v>587</v>
      </c>
      <c r="C1276" s="73" t="s">
        <v>2195</v>
      </c>
      <c r="D1276" s="74" t="n">
        <v>395731</v>
      </c>
      <c r="E1276" s="75" t="n">
        <v>395731</v>
      </c>
      <c r="F1276" s="76" t="str">
        <f aca="false">IF(OR(D1276="-",IF(E1276="-",0,E1276)&gt;=IF(D1276="-",0,D1276)),"-",IF(D1276="-",0,D1276)-IF(E1276="-",0,E1276))</f>
        <v>-</v>
      </c>
    </row>
    <row r="1277" customFormat="false" ht="11.25" hidden="false" customHeight="false" outlineLevel="0" collapsed="false">
      <c r="A1277" s="71" t="s">
        <v>2196</v>
      </c>
      <c r="B1277" s="72" t="s">
        <v>587</v>
      </c>
      <c r="C1277" s="73" t="s">
        <v>2197</v>
      </c>
      <c r="D1277" s="74" t="n">
        <v>11461062832.08</v>
      </c>
      <c r="E1277" s="75" t="n">
        <v>6166833036.86</v>
      </c>
      <c r="F1277" s="76" t="n">
        <f aca="false">IF(OR(D1277="-",IF(E1277="-",0,E1277)&gt;=IF(D1277="-",0,D1277)),"-",IF(D1277="-",0,D1277)-IF(E1277="-",0,E1277))</f>
        <v>5294229795.22</v>
      </c>
    </row>
    <row r="1278" customFormat="false" ht="11.25" hidden="false" customHeight="false" outlineLevel="0" collapsed="false">
      <c r="A1278" s="71" t="s">
        <v>2198</v>
      </c>
      <c r="B1278" s="72" t="s">
        <v>587</v>
      </c>
      <c r="C1278" s="73" t="s">
        <v>2199</v>
      </c>
      <c r="D1278" s="74" t="n">
        <v>5118098917.82</v>
      </c>
      <c r="E1278" s="75" t="n">
        <v>3096449670.3</v>
      </c>
      <c r="F1278" s="76" t="n">
        <f aca="false">IF(OR(D1278="-",IF(E1278="-",0,E1278)&gt;=IF(D1278="-",0,D1278)),"-",IF(D1278="-",0,D1278)-IF(E1278="-",0,E1278))</f>
        <v>2021649247.52</v>
      </c>
    </row>
    <row r="1279" customFormat="false" ht="22.5" hidden="false" customHeight="false" outlineLevel="0" collapsed="false">
      <c r="A1279" s="71" t="s">
        <v>2200</v>
      </c>
      <c r="B1279" s="72" t="s">
        <v>587</v>
      </c>
      <c r="C1279" s="73" t="s">
        <v>2201</v>
      </c>
      <c r="D1279" s="74" t="n">
        <v>3660992232.8</v>
      </c>
      <c r="E1279" s="75" t="n">
        <v>2213802654.04</v>
      </c>
      <c r="F1279" s="76" t="n">
        <f aca="false">IF(OR(D1279="-",IF(E1279="-",0,E1279)&gt;=IF(D1279="-",0,D1279)),"-",IF(D1279="-",0,D1279)-IF(E1279="-",0,E1279))</f>
        <v>1447189578.76</v>
      </c>
    </row>
    <row r="1280" customFormat="false" ht="33.75" hidden="false" customHeight="false" outlineLevel="0" collapsed="false">
      <c r="A1280" s="71" t="s">
        <v>2202</v>
      </c>
      <c r="B1280" s="72" t="s">
        <v>587</v>
      </c>
      <c r="C1280" s="73" t="s">
        <v>2203</v>
      </c>
      <c r="D1280" s="74" t="n">
        <v>3172264457.86</v>
      </c>
      <c r="E1280" s="75" t="n">
        <v>1748613428.23</v>
      </c>
      <c r="F1280" s="76" t="n">
        <f aca="false">IF(OR(D1280="-",IF(E1280="-",0,E1280)&gt;=IF(D1280="-",0,D1280)),"-",IF(D1280="-",0,D1280)-IF(E1280="-",0,E1280))</f>
        <v>1423651029.63</v>
      </c>
    </row>
    <row r="1281" customFormat="false" ht="45" hidden="false" customHeight="false" outlineLevel="0" collapsed="false">
      <c r="A1281" s="71" t="s">
        <v>2204</v>
      </c>
      <c r="B1281" s="72" t="s">
        <v>587</v>
      </c>
      <c r="C1281" s="73" t="s">
        <v>2205</v>
      </c>
      <c r="D1281" s="74" t="n">
        <v>411406596.69</v>
      </c>
      <c r="E1281" s="75" t="n">
        <v>325907601.73</v>
      </c>
      <c r="F1281" s="76" t="n">
        <f aca="false">IF(OR(D1281="-",IF(E1281="-",0,E1281)&gt;=IF(D1281="-",0,D1281)),"-",IF(D1281="-",0,D1281)-IF(E1281="-",0,E1281))</f>
        <v>85498994.96</v>
      </c>
    </row>
    <row r="1282" customFormat="false" ht="22.5" hidden="false" customHeight="false" outlineLevel="0" collapsed="false">
      <c r="A1282" s="71" t="s">
        <v>2206</v>
      </c>
      <c r="B1282" s="72" t="s">
        <v>587</v>
      </c>
      <c r="C1282" s="73" t="s">
        <v>2207</v>
      </c>
      <c r="D1282" s="74" t="n">
        <v>12093433</v>
      </c>
      <c r="E1282" s="75" t="n">
        <v>5071819.52</v>
      </c>
      <c r="F1282" s="76" t="n">
        <f aca="false">IF(OR(D1282="-",IF(E1282="-",0,E1282)&gt;=IF(D1282="-",0,D1282)),"-",IF(D1282="-",0,D1282)-IF(E1282="-",0,E1282))</f>
        <v>7021613.48</v>
      </c>
    </row>
    <row r="1283" customFormat="false" ht="22.5" hidden="false" customHeight="false" outlineLevel="0" collapsed="false">
      <c r="A1283" s="71" t="s">
        <v>636</v>
      </c>
      <c r="B1283" s="72" t="s">
        <v>587</v>
      </c>
      <c r="C1283" s="73" t="s">
        <v>2208</v>
      </c>
      <c r="D1283" s="74" t="n">
        <v>11643072.43</v>
      </c>
      <c r="E1283" s="75" t="n">
        <v>4907750.1</v>
      </c>
      <c r="F1283" s="76" t="n">
        <f aca="false">IF(OR(D1283="-",IF(E1283="-",0,E1283)&gt;=IF(D1283="-",0,D1283)),"-",IF(D1283="-",0,D1283)-IF(E1283="-",0,E1283))</f>
        <v>6735322.33</v>
      </c>
    </row>
    <row r="1284" customFormat="false" ht="22.5" hidden="false" customHeight="false" outlineLevel="0" collapsed="false">
      <c r="A1284" s="71" t="s">
        <v>638</v>
      </c>
      <c r="B1284" s="72" t="s">
        <v>587</v>
      </c>
      <c r="C1284" s="73" t="s">
        <v>2209</v>
      </c>
      <c r="D1284" s="74" t="n">
        <v>11643072.43</v>
      </c>
      <c r="E1284" s="75" t="n">
        <v>4907750.1</v>
      </c>
      <c r="F1284" s="76" t="n">
        <f aca="false">IF(OR(D1284="-",IF(E1284="-",0,E1284)&gt;=IF(D1284="-",0,D1284)),"-",IF(D1284="-",0,D1284)-IF(E1284="-",0,E1284))</f>
        <v>6735322.33</v>
      </c>
    </row>
    <row r="1285" customFormat="false" ht="11.25" hidden="false" customHeight="false" outlineLevel="0" collapsed="false">
      <c r="A1285" s="71" t="s">
        <v>640</v>
      </c>
      <c r="B1285" s="72" t="s">
        <v>587</v>
      </c>
      <c r="C1285" s="73" t="s">
        <v>2210</v>
      </c>
      <c r="D1285" s="74" t="n">
        <v>11643072.43</v>
      </c>
      <c r="E1285" s="75" t="n">
        <v>4907750.1</v>
      </c>
      <c r="F1285" s="76" t="n">
        <f aca="false">IF(OR(D1285="-",IF(E1285="-",0,E1285)&gt;=IF(D1285="-",0,D1285)),"-",IF(D1285="-",0,D1285)-IF(E1285="-",0,E1285))</f>
        <v>6735322.33</v>
      </c>
    </row>
    <row r="1286" customFormat="false" ht="11.25" hidden="false" customHeight="false" outlineLevel="0" collapsed="false">
      <c r="A1286" s="71" t="s">
        <v>676</v>
      </c>
      <c r="B1286" s="72" t="s">
        <v>587</v>
      </c>
      <c r="C1286" s="73" t="s">
        <v>2211</v>
      </c>
      <c r="D1286" s="74" t="n">
        <v>450360.57</v>
      </c>
      <c r="E1286" s="75" t="n">
        <v>164069.42</v>
      </c>
      <c r="F1286" s="76" t="n">
        <f aca="false">IF(OR(D1286="-",IF(E1286="-",0,E1286)&gt;=IF(D1286="-",0,D1286)),"-",IF(D1286="-",0,D1286)-IF(E1286="-",0,E1286))</f>
        <v>286291.15</v>
      </c>
    </row>
    <row r="1287" customFormat="false" ht="11.25" hidden="false" customHeight="false" outlineLevel="0" collapsed="false">
      <c r="A1287" s="71" t="s">
        <v>678</v>
      </c>
      <c r="B1287" s="72" t="s">
        <v>587</v>
      </c>
      <c r="C1287" s="73" t="s">
        <v>2212</v>
      </c>
      <c r="D1287" s="74" t="n">
        <v>450360.57</v>
      </c>
      <c r="E1287" s="75" t="n">
        <v>164069.42</v>
      </c>
      <c r="F1287" s="76" t="n">
        <f aca="false">IF(OR(D1287="-",IF(E1287="-",0,E1287)&gt;=IF(D1287="-",0,D1287)),"-",IF(D1287="-",0,D1287)-IF(E1287="-",0,E1287))</f>
        <v>286291.15</v>
      </c>
    </row>
    <row r="1288" customFormat="false" ht="11.25" hidden="false" customHeight="false" outlineLevel="0" collapsed="false">
      <c r="A1288" s="71" t="s">
        <v>708</v>
      </c>
      <c r="B1288" s="72" t="s">
        <v>587</v>
      </c>
      <c r="C1288" s="73" t="s">
        <v>2213</v>
      </c>
      <c r="D1288" s="74" t="n">
        <v>450360.57</v>
      </c>
      <c r="E1288" s="75" t="n">
        <v>164069.42</v>
      </c>
      <c r="F1288" s="76" t="n">
        <f aca="false">IF(OR(D1288="-",IF(E1288="-",0,E1288)&gt;=IF(D1288="-",0,D1288)),"-",IF(D1288="-",0,D1288)-IF(E1288="-",0,E1288))</f>
        <v>286291.15</v>
      </c>
    </row>
    <row r="1289" customFormat="false" ht="56.25" hidden="false" customHeight="false" outlineLevel="0" collapsed="false">
      <c r="A1289" s="71" t="s">
        <v>2214</v>
      </c>
      <c r="B1289" s="72" t="s">
        <v>587</v>
      </c>
      <c r="C1289" s="73" t="s">
        <v>2215</v>
      </c>
      <c r="D1289" s="74" t="n">
        <v>381818593.2</v>
      </c>
      <c r="E1289" s="75" t="n">
        <v>307158087.65</v>
      </c>
      <c r="F1289" s="76" t="n">
        <f aca="false">IF(OR(D1289="-",IF(E1289="-",0,E1289)&gt;=IF(D1289="-",0,D1289)),"-",IF(D1289="-",0,D1289)-IF(E1289="-",0,E1289))</f>
        <v>74660505.55</v>
      </c>
    </row>
    <row r="1290" customFormat="false" ht="22.5" hidden="false" customHeight="false" outlineLevel="0" collapsed="false">
      <c r="A1290" s="71" t="s">
        <v>869</v>
      </c>
      <c r="B1290" s="72" t="s">
        <v>587</v>
      </c>
      <c r="C1290" s="73" t="s">
        <v>2216</v>
      </c>
      <c r="D1290" s="74" t="n">
        <v>366496628.2</v>
      </c>
      <c r="E1290" s="75" t="n">
        <v>293106330</v>
      </c>
      <c r="F1290" s="76" t="n">
        <f aca="false">IF(OR(D1290="-",IF(E1290="-",0,E1290)&gt;=IF(D1290="-",0,D1290)),"-",IF(D1290="-",0,D1290)-IF(E1290="-",0,E1290))</f>
        <v>73390298.2</v>
      </c>
    </row>
    <row r="1291" customFormat="false" ht="11.25" hidden="false" customHeight="false" outlineLevel="0" collapsed="false">
      <c r="A1291" s="71" t="s">
        <v>871</v>
      </c>
      <c r="B1291" s="72" t="s">
        <v>587</v>
      </c>
      <c r="C1291" s="73" t="s">
        <v>2217</v>
      </c>
      <c r="D1291" s="74" t="n">
        <v>366496628.2</v>
      </c>
      <c r="E1291" s="75" t="n">
        <v>293106330</v>
      </c>
      <c r="F1291" s="76" t="n">
        <f aca="false">IF(OR(D1291="-",IF(E1291="-",0,E1291)&gt;=IF(D1291="-",0,D1291)),"-",IF(D1291="-",0,D1291)-IF(E1291="-",0,E1291))</f>
        <v>73390298.2</v>
      </c>
    </row>
    <row r="1292" customFormat="false" ht="33.75" hidden="false" customHeight="false" outlineLevel="0" collapsed="false">
      <c r="A1292" s="71" t="s">
        <v>2218</v>
      </c>
      <c r="B1292" s="72" t="s">
        <v>587</v>
      </c>
      <c r="C1292" s="73" t="s">
        <v>2219</v>
      </c>
      <c r="D1292" s="74" t="n">
        <v>366496628.2</v>
      </c>
      <c r="E1292" s="75" t="n">
        <v>293106330</v>
      </c>
      <c r="F1292" s="76" t="n">
        <f aca="false">IF(OR(D1292="-",IF(E1292="-",0,E1292)&gt;=IF(D1292="-",0,D1292)),"-",IF(D1292="-",0,D1292)-IF(E1292="-",0,E1292))</f>
        <v>73390298.2</v>
      </c>
    </row>
    <row r="1293" customFormat="false" ht="11.25" hidden="false" customHeight="false" outlineLevel="0" collapsed="false">
      <c r="A1293" s="71" t="s">
        <v>676</v>
      </c>
      <c r="B1293" s="72" t="s">
        <v>587</v>
      </c>
      <c r="C1293" s="73" t="s">
        <v>2220</v>
      </c>
      <c r="D1293" s="74" t="n">
        <v>15321965</v>
      </c>
      <c r="E1293" s="75" t="n">
        <v>14051757.65</v>
      </c>
      <c r="F1293" s="76" t="n">
        <f aca="false">IF(OR(D1293="-",IF(E1293="-",0,E1293)&gt;=IF(D1293="-",0,D1293)),"-",IF(D1293="-",0,D1293)-IF(E1293="-",0,E1293))</f>
        <v>1270207.35</v>
      </c>
    </row>
    <row r="1294" customFormat="false" ht="11.25" hidden="false" customHeight="false" outlineLevel="0" collapsed="false">
      <c r="A1294" s="71" t="s">
        <v>702</v>
      </c>
      <c r="B1294" s="72" t="s">
        <v>587</v>
      </c>
      <c r="C1294" s="73" t="s">
        <v>2221</v>
      </c>
      <c r="D1294" s="74" t="n">
        <v>111000</v>
      </c>
      <c r="E1294" s="75" t="n">
        <v>111000</v>
      </c>
      <c r="F1294" s="76" t="str">
        <f aca="false">IF(OR(D1294="-",IF(E1294="-",0,E1294)&gt;=IF(D1294="-",0,D1294)),"-",IF(D1294="-",0,D1294)-IF(E1294="-",0,E1294))</f>
        <v>-</v>
      </c>
    </row>
    <row r="1295" customFormat="false" ht="33.75" hidden="false" customHeight="false" outlineLevel="0" collapsed="false">
      <c r="A1295" s="71" t="s">
        <v>704</v>
      </c>
      <c r="B1295" s="72" t="s">
        <v>587</v>
      </c>
      <c r="C1295" s="73" t="s">
        <v>2222</v>
      </c>
      <c r="D1295" s="74" t="n">
        <v>111000</v>
      </c>
      <c r="E1295" s="75" t="n">
        <v>111000</v>
      </c>
      <c r="F1295" s="76" t="str">
        <f aca="false">IF(OR(D1295="-",IF(E1295="-",0,E1295)&gt;=IF(D1295="-",0,D1295)),"-",IF(D1295="-",0,D1295)-IF(E1295="-",0,E1295))</f>
        <v>-</v>
      </c>
    </row>
    <row r="1296" customFormat="false" ht="11.25" hidden="false" customHeight="false" outlineLevel="0" collapsed="false">
      <c r="A1296" s="71" t="s">
        <v>678</v>
      </c>
      <c r="B1296" s="72" t="s">
        <v>587</v>
      </c>
      <c r="C1296" s="73" t="s">
        <v>2223</v>
      </c>
      <c r="D1296" s="74" t="n">
        <v>15210965</v>
      </c>
      <c r="E1296" s="75" t="n">
        <v>13940757.65</v>
      </c>
      <c r="F1296" s="76" t="n">
        <f aca="false">IF(OR(D1296="-",IF(E1296="-",0,E1296)&gt;=IF(D1296="-",0,D1296)),"-",IF(D1296="-",0,D1296)-IF(E1296="-",0,E1296))</f>
        <v>1270207.35</v>
      </c>
    </row>
    <row r="1297" customFormat="false" ht="11.25" hidden="false" customHeight="false" outlineLevel="0" collapsed="false">
      <c r="A1297" s="71" t="s">
        <v>708</v>
      </c>
      <c r="B1297" s="72" t="s">
        <v>587</v>
      </c>
      <c r="C1297" s="73" t="s">
        <v>2224</v>
      </c>
      <c r="D1297" s="74" t="n">
        <v>15210965</v>
      </c>
      <c r="E1297" s="75" t="n">
        <v>13940757.65</v>
      </c>
      <c r="F1297" s="76" t="n">
        <f aca="false">IF(OR(D1297="-",IF(E1297="-",0,E1297)&gt;=IF(D1297="-",0,D1297)),"-",IF(D1297="-",0,D1297)-IF(E1297="-",0,E1297))</f>
        <v>1270207.35</v>
      </c>
    </row>
    <row r="1298" customFormat="false" ht="33.75" hidden="false" customHeight="false" outlineLevel="0" collapsed="false">
      <c r="A1298" s="71" t="s">
        <v>2225</v>
      </c>
      <c r="B1298" s="72" t="s">
        <v>587</v>
      </c>
      <c r="C1298" s="73" t="s">
        <v>2226</v>
      </c>
      <c r="D1298" s="74" t="n">
        <v>17494570.49</v>
      </c>
      <c r="E1298" s="75" t="n">
        <v>13677694.56</v>
      </c>
      <c r="F1298" s="76" t="n">
        <f aca="false">IF(OR(D1298="-",IF(E1298="-",0,E1298)&gt;=IF(D1298="-",0,D1298)),"-",IF(D1298="-",0,D1298)-IF(E1298="-",0,E1298))</f>
        <v>3816875.93</v>
      </c>
    </row>
    <row r="1299" customFormat="false" ht="22.5" hidden="false" customHeight="false" outlineLevel="0" collapsed="false">
      <c r="A1299" s="71" t="s">
        <v>869</v>
      </c>
      <c r="B1299" s="72" t="s">
        <v>587</v>
      </c>
      <c r="C1299" s="73" t="s">
        <v>2227</v>
      </c>
      <c r="D1299" s="74" t="n">
        <v>16603753.2</v>
      </c>
      <c r="E1299" s="75" t="n">
        <v>13301010.61</v>
      </c>
      <c r="F1299" s="76" t="n">
        <f aca="false">IF(OR(D1299="-",IF(E1299="-",0,E1299)&gt;=IF(D1299="-",0,D1299)),"-",IF(D1299="-",0,D1299)-IF(E1299="-",0,E1299))</f>
        <v>3302742.59</v>
      </c>
    </row>
    <row r="1300" customFormat="false" ht="11.25" hidden="false" customHeight="false" outlineLevel="0" collapsed="false">
      <c r="A1300" s="71" t="s">
        <v>871</v>
      </c>
      <c r="B1300" s="72" t="s">
        <v>587</v>
      </c>
      <c r="C1300" s="73" t="s">
        <v>2228</v>
      </c>
      <c r="D1300" s="74" t="n">
        <v>16603753.2</v>
      </c>
      <c r="E1300" s="75" t="n">
        <v>13301010.61</v>
      </c>
      <c r="F1300" s="76" t="n">
        <f aca="false">IF(OR(D1300="-",IF(E1300="-",0,E1300)&gt;=IF(D1300="-",0,D1300)),"-",IF(D1300="-",0,D1300)-IF(E1300="-",0,E1300))</f>
        <v>3302742.59</v>
      </c>
    </row>
    <row r="1301" customFormat="false" ht="33.75" hidden="false" customHeight="false" outlineLevel="0" collapsed="false">
      <c r="A1301" s="71" t="s">
        <v>2218</v>
      </c>
      <c r="B1301" s="72" t="s">
        <v>587</v>
      </c>
      <c r="C1301" s="73" t="s">
        <v>2229</v>
      </c>
      <c r="D1301" s="74" t="n">
        <v>16603753.2</v>
      </c>
      <c r="E1301" s="75" t="n">
        <v>13301010.61</v>
      </c>
      <c r="F1301" s="76" t="n">
        <f aca="false">IF(OR(D1301="-",IF(E1301="-",0,E1301)&gt;=IF(D1301="-",0,D1301)),"-",IF(D1301="-",0,D1301)-IF(E1301="-",0,E1301))</f>
        <v>3302742.59</v>
      </c>
    </row>
    <row r="1302" customFormat="false" ht="11.25" hidden="false" customHeight="false" outlineLevel="0" collapsed="false">
      <c r="A1302" s="71" t="s">
        <v>676</v>
      </c>
      <c r="B1302" s="72" t="s">
        <v>587</v>
      </c>
      <c r="C1302" s="73" t="s">
        <v>2230</v>
      </c>
      <c r="D1302" s="74" t="n">
        <v>890817.29</v>
      </c>
      <c r="E1302" s="75" t="n">
        <v>376683.95</v>
      </c>
      <c r="F1302" s="76" t="n">
        <f aca="false">IF(OR(D1302="-",IF(E1302="-",0,E1302)&gt;=IF(D1302="-",0,D1302)),"-",IF(D1302="-",0,D1302)-IF(E1302="-",0,E1302))</f>
        <v>514133.34</v>
      </c>
    </row>
    <row r="1303" customFormat="false" ht="11.25" hidden="false" customHeight="false" outlineLevel="0" collapsed="false">
      <c r="A1303" s="71" t="s">
        <v>702</v>
      </c>
      <c r="B1303" s="72" t="s">
        <v>587</v>
      </c>
      <c r="C1303" s="73" t="s">
        <v>2231</v>
      </c>
      <c r="D1303" s="74" t="n">
        <v>737350</v>
      </c>
      <c r="E1303" s="75" t="n">
        <v>223216.66</v>
      </c>
      <c r="F1303" s="76" t="n">
        <f aca="false">IF(OR(D1303="-",IF(E1303="-",0,E1303)&gt;=IF(D1303="-",0,D1303)),"-",IF(D1303="-",0,D1303)-IF(E1303="-",0,E1303))</f>
        <v>514133.34</v>
      </c>
    </row>
    <row r="1304" customFormat="false" ht="33.75" hidden="false" customHeight="false" outlineLevel="0" collapsed="false">
      <c r="A1304" s="71" t="s">
        <v>704</v>
      </c>
      <c r="B1304" s="72" t="s">
        <v>587</v>
      </c>
      <c r="C1304" s="73" t="s">
        <v>2232</v>
      </c>
      <c r="D1304" s="74" t="n">
        <v>737350</v>
      </c>
      <c r="E1304" s="75" t="n">
        <v>223216.66</v>
      </c>
      <c r="F1304" s="76" t="n">
        <f aca="false">IF(OR(D1304="-",IF(E1304="-",0,E1304)&gt;=IF(D1304="-",0,D1304)),"-",IF(D1304="-",0,D1304)-IF(E1304="-",0,E1304))</f>
        <v>514133.34</v>
      </c>
    </row>
    <row r="1305" customFormat="false" ht="11.25" hidden="false" customHeight="false" outlineLevel="0" collapsed="false">
      <c r="A1305" s="71" t="s">
        <v>678</v>
      </c>
      <c r="B1305" s="72" t="s">
        <v>587</v>
      </c>
      <c r="C1305" s="73" t="s">
        <v>2233</v>
      </c>
      <c r="D1305" s="74" t="n">
        <v>153467.29</v>
      </c>
      <c r="E1305" s="75" t="n">
        <v>153467.29</v>
      </c>
      <c r="F1305" s="76" t="str">
        <f aca="false">IF(OR(D1305="-",IF(E1305="-",0,E1305)&gt;=IF(D1305="-",0,D1305)),"-",IF(D1305="-",0,D1305)-IF(E1305="-",0,E1305))</f>
        <v>-</v>
      </c>
    </row>
    <row r="1306" customFormat="false" ht="11.25" hidden="false" customHeight="false" outlineLevel="0" collapsed="false">
      <c r="A1306" s="71" t="s">
        <v>708</v>
      </c>
      <c r="B1306" s="72" t="s">
        <v>587</v>
      </c>
      <c r="C1306" s="73" t="s">
        <v>2234</v>
      </c>
      <c r="D1306" s="74" t="n">
        <v>153467.29</v>
      </c>
      <c r="E1306" s="75" t="n">
        <v>153467.29</v>
      </c>
      <c r="F1306" s="76" t="str">
        <f aca="false">IF(OR(D1306="-",IF(E1306="-",0,E1306)&gt;=IF(D1306="-",0,D1306)),"-",IF(D1306="-",0,D1306)-IF(E1306="-",0,E1306))</f>
        <v>-</v>
      </c>
    </row>
    <row r="1307" customFormat="false" ht="33.75" hidden="false" customHeight="false" outlineLevel="0" collapsed="false">
      <c r="A1307" s="71" t="s">
        <v>2235</v>
      </c>
      <c r="B1307" s="72" t="s">
        <v>587</v>
      </c>
      <c r="C1307" s="73" t="s">
        <v>2236</v>
      </c>
      <c r="D1307" s="74" t="n">
        <v>2760857861.17</v>
      </c>
      <c r="E1307" s="75" t="n">
        <v>1422705826.5</v>
      </c>
      <c r="F1307" s="76" t="n">
        <f aca="false">IF(OR(D1307="-",IF(E1307="-",0,E1307)&gt;=IF(D1307="-",0,D1307)),"-",IF(D1307="-",0,D1307)-IF(E1307="-",0,E1307))</f>
        <v>1338152034.67</v>
      </c>
    </row>
    <row r="1308" customFormat="false" ht="22.5" hidden="false" customHeight="false" outlineLevel="0" collapsed="false">
      <c r="A1308" s="71" t="s">
        <v>2237</v>
      </c>
      <c r="B1308" s="72" t="s">
        <v>587</v>
      </c>
      <c r="C1308" s="73" t="s">
        <v>2238</v>
      </c>
      <c r="D1308" s="74" t="n">
        <v>2641081530.73</v>
      </c>
      <c r="E1308" s="75" t="n">
        <v>1382614420.69</v>
      </c>
      <c r="F1308" s="76" t="n">
        <f aca="false">IF(OR(D1308="-",IF(E1308="-",0,E1308)&gt;=IF(D1308="-",0,D1308)),"-",IF(D1308="-",0,D1308)-IF(E1308="-",0,E1308))</f>
        <v>1258467110.04</v>
      </c>
    </row>
    <row r="1309" customFormat="false" ht="22.5" hidden="false" customHeight="false" outlineLevel="0" collapsed="false">
      <c r="A1309" s="71" t="s">
        <v>869</v>
      </c>
      <c r="B1309" s="72" t="s">
        <v>587</v>
      </c>
      <c r="C1309" s="73" t="s">
        <v>2239</v>
      </c>
      <c r="D1309" s="74" t="n">
        <v>2614211314.84</v>
      </c>
      <c r="E1309" s="75" t="n">
        <v>1359609386.21</v>
      </c>
      <c r="F1309" s="76" t="n">
        <f aca="false">IF(OR(D1309="-",IF(E1309="-",0,E1309)&gt;=IF(D1309="-",0,D1309)),"-",IF(D1309="-",0,D1309)-IF(E1309="-",0,E1309))</f>
        <v>1254601928.63</v>
      </c>
    </row>
    <row r="1310" customFormat="false" ht="11.25" hidden="false" customHeight="false" outlineLevel="0" collapsed="false">
      <c r="A1310" s="71" t="s">
        <v>871</v>
      </c>
      <c r="B1310" s="72" t="s">
        <v>587</v>
      </c>
      <c r="C1310" s="73" t="s">
        <v>2240</v>
      </c>
      <c r="D1310" s="74" t="n">
        <v>2614211314.84</v>
      </c>
      <c r="E1310" s="75" t="n">
        <v>1359609386.21</v>
      </c>
      <c r="F1310" s="76" t="n">
        <f aca="false">IF(OR(D1310="-",IF(E1310="-",0,E1310)&gt;=IF(D1310="-",0,D1310)),"-",IF(D1310="-",0,D1310)-IF(E1310="-",0,E1310))</f>
        <v>1254601928.63</v>
      </c>
    </row>
    <row r="1311" customFormat="false" ht="33.75" hidden="false" customHeight="false" outlineLevel="0" collapsed="false">
      <c r="A1311" s="71" t="s">
        <v>2218</v>
      </c>
      <c r="B1311" s="72" t="s">
        <v>587</v>
      </c>
      <c r="C1311" s="73" t="s">
        <v>2241</v>
      </c>
      <c r="D1311" s="74" t="n">
        <v>912284284.11</v>
      </c>
      <c r="E1311" s="75" t="n">
        <v>530390286.38</v>
      </c>
      <c r="F1311" s="76" t="n">
        <f aca="false">IF(OR(D1311="-",IF(E1311="-",0,E1311)&gt;=IF(D1311="-",0,D1311)),"-",IF(D1311="-",0,D1311)-IF(E1311="-",0,E1311))</f>
        <v>381893997.73</v>
      </c>
    </row>
    <row r="1312" customFormat="false" ht="33.75" hidden="false" customHeight="false" outlineLevel="0" collapsed="false">
      <c r="A1312" s="71" t="s">
        <v>873</v>
      </c>
      <c r="B1312" s="72" t="s">
        <v>587</v>
      </c>
      <c r="C1312" s="73" t="s">
        <v>2242</v>
      </c>
      <c r="D1312" s="74" t="n">
        <v>1701927030.73</v>
      </c>
      <c r="E1312" s="75" t="n">
        <v>829219099.83</v>
      </c>
      <c r="F1312" s="76" t="n">
        <f aca="false">IF(OR(D1312="-",IF(E1312="-",0,E1312)&gt;=IF(D1312="-",0,D1312)),"-",IF(D1312="-",0,D1312)-IF(E1312="-",0,E1312))</f>
        <v>872707930.9</v>
      </c>
    </row>
    <row r="1313" customFormat="false" ht="11.25" hidden="false" customHeight="false" outlineLevel="0" collapsed="false">
      <c r="A1313" s="71" t="s">
        <v>676</v>
      </c>
      <c r="B1313" s="72" t="s">
        <v>587</v>
      </c>
      <c r="C1313" s="73" t="s">
        <v>2243</v>
      </c>
      <c r="D1313" s="74" t="n">
        <v>26870215.89</v>
      </c>
      <c r="E1313" s="75" t="n">
        <v>23005034.48</v>
      </c>
      <c r="F1313" s="76" t="n">
        <f aca="false">IF(OR(D1313="-",IF(E1313="-",0,E1313)&gt;=IF(D1313="-",0,D1313)),"-",IF(D1313="-",0,D1313)-IF(E1313="-",0,E1313))</f>
        <v>3865181.41</v>
      </c>
    </row>
    <row r="1314" customFormat="false" ht="11.25" hidden="false" customHeight="false" outlineLevel="0" collapsed="false">
      <c r="A1314" s="71" t="s">
        <v>702</v>
      </c>
      <c r="B1314" s="72" t="s">
        <v>587</v>
      </c>
      <c r="C1314" s="73" t="s">
        <v>2244</v>
      </c>
      <c r="D1314" s="74" t="n">
        <v>8017449.89</v>
      </c>
      <c r="E1314" s="75" t="n">
        <v>6356041.21</v>
      </c>
      <c r="F1314" s="76" t="n">
        <f aca="false">IF(OR(D1314="-",IF(E1314="-",0,E1314)&gt;=IF(D1314="-",0,D1314)),"-",IF(D1314="-",0,D1314)-IF(E1314="-",0,E1314))</f>
        <v>1661408.68</v>
      </c>
    </row>
    <row r="1315" customFormat="false" ht="33.75" hidden="false" customHeight="false" outlineLevel="0" collapsed="false">
      <c r="A1315" s="71" t="s">
        <v>704</v>
      </c>
      <c r="B1315" s="72" t="s">
        <v>587</v>
      </c>
      <c r="C1315" s="73" t="s">
        <v>2245</v>
      </c>
      <c r="D1315" s="74" t="n">
        <v>8017449.89</v>
      </c>
      <c r="E1315" s="75" t="n">
        <v>6356041.21</v>
      </c>
      <c r="F1315" s="76" t="n">
        <f aca="false">IF(OR(D1315="-",IF(E1315="-",0,E1315)&gt;=IF(D1315="-",0,D1315)),"-",IF(D1315="-",0,D1315)-IF(E1315="-",0,E1315))</f>
        <v>1661408.68</v>
      </c>
    </row>
    <row r="1316" customFormat="false" ht="11.25" hidden="false" customHeight="false" outlineLevel="0" collapsed="false">
      <c r="A1316" s="71" t="s">
        <v>678</v>
      </c>
      <c r="B1316" s="72" t="s">
        <v>587</v>
      </c>
      <c r="C1316" s="73" t="s">
        <v>2246</v>
      </c>
      <c r="D1316" s="74" t="n">
        <v>18852766</v>
      </c>
      <c r="E1316" s="75" t="n">
        <v>16648993.27</v>
      </c>
      <c r="F1316" s="76" t="n">
        <f aca="false">IF(OR(D1316="-",IF(E1316="-",0,E1316)&gt;=IF(D1316="-",0,D1316)),"-",IF(D1316="-",0,D1316)-IF(E1316="-",0,E1316))</f>
        <v>2203772.73</v>
      </c>
    </row>
    <row r="1317" customFormat="false" ht="11.25" hidden="false" customHeight="false" outlineLevel="0" collapsed="false">
      <c r="A1317" s="71" t="s">
        <v>708</v>
      </c>
      <c r="B1317" s="72" t="s">
        <v>587</v>
      </c>
      <c r="C1317" s="73" t="s">
        <v>2247</v>
      </c>
      <c r="D1317" s="74" t="n">
        <v>18852766</v>
      </c>
      <c r="E1317" s="75" t="n">
        <v>16648993.27</v>
      </c>
      <c r="F1317" s="76" t="n">
        <f aca="false">IF(OR(D1317="-",IF(E1317="-",0,E1317)&gt;=IF(D1317="-",0,D1317)),"-",IF(D1317="-",0,D1317)-IF(E1317="-",0,E1317))</f>
        <v>2203772.73</v>
      </c>
    </row>
    <row r="1318" customFormat="false" ht="22.5" hidden="false" customHeight="false" outlineLevel="0" collapsed="false">
      <c r="A1318" s="71" t="s">
        <v>2248</v>
      </c>
      <c r="B1318" s="72" t="s">
        <v>587</v>
      </c>
      <c r="C1318" s="73" t="s">
        <v>2249</v>
      </c>
      <c r="D1318" s="74" t="n">
        <v>118324452.64</v>
      </c>
      <c r="E1318" s="75" t="n">
        <v>38639528.01</v>
      </c>
      <c r="F1318" s="76" t="n">
        <f aca="false">IF(OR(D1318="-",IF(E1318="-",0,E1318)&gt;=IF(D1318="-",0,D1318)),"-",IF(D1318="-",0,D1318)-IF(E1318="-",0,E1318))</f>
        <v>79684924.63</v>
      </c>
    </row>
    <row r="1319" customFormat="false" ht="22.5" hidden="false" customHeight="false" outlineLevel="0" collapsed="false">
      <c r="A1319" s="71" t="s">
        <v>869</v>
      </c>
      <c r="B1319" s="72" t="s">
        <v>587</v>
      </c>
      <c r="C1319" s="73" t="s">
        <v>2250</v>
      </c>
      <c r="D1319" s="74" t="n">
        <v>116452232.64</v>
      </c>
      <c r="E1319" s="75" t="n">
        <v>37439015.68</v>
      </c>
      <c r="F1319" s="76" t="n">
        <f aca="false">IF(OR(D1319="-",IF(E1319="-",0,E1319)&gt;=IF(D1319="-",0,D1319)),"-",IF(D1319="-",0,D1319)-IF(E1319="-",0,E1319))</f>
        <v>79013216.96</v>
      </c>
    </row>
    <row r="1320" customFormat="false" ht="11.25" hidden="false" customHeight="false" outlineLevel="0" collapsed="false">
      <c r="A1320" s="71" t="s">
        <v>871</v>
      </c>
      <c r="B1320" s="72" t="s">
        <v>587</v>
      </c>
      <c r="C1320" s="73" t="s">
        <v>2251</v>
      </c>
      <c r="D1320" s="74" t="n">
        <v>116452232.64</v>
      </c>
      <c r="E1320" s="75" t="n">
        <v>37439015.68</v>
      </c>
      <c r="F1320" s="76" t="n">
        <f aca="false">IF(OR(D1320="-",IF(E1320="-",0,E1320)&gt;=IF(D1320="-",0,D1320)),"-",IF(D1320="-",0,D1320)-IF(E1320="-",0,E1320))</f>
        <v>79013216.96</v>
      </c>
    </row>
    <row r="1321" customFormat="false" ht="33.75" hidden="false" customHeight="false" outlineLevel="0" collapsed="false">
      <c r="A1321" s="71" t="s">
        <v>2218</v>
      </c>
      <c r="B1321" s="72" t="s">
        <v>587</v>
      </c>
      <c r="C1321" s="73" t="s">
        <v>2252</v>
      </c>
      <c r="D1321" s="74" t="n">
        <v>116452232.64</v>
      </c>
      <c r="E1321" s="75" t="n">
        <v>37439015.68</v>
      </c>
      <c r="F1321" s="76" t="n">
        <f aca="false">IF(OR(D1321="-",IF(E1321="-",0,E1321)&gt;=IF(D1321="-",0,D1321)),"-",IF(D1321="-",0,D1321)-IF(E1321="-",0,E1321))</f>
        <v>79013216.96</v>
      </c>
    </row>
    <row r="1322" customFormat="false" ht="11.25" hidden="false" customHeight="false" outlineLevel="0" collapsed="false">
      <c r="A1322" s="71" t="s">
        <v>676</v>
      </c>
      <c r="B1322" s="72" t="s">
        <v>587</v>
      </c>
      <c r="C1322" s="73" t="s">
        <v>2253</v>
      </c>
      <c r="D1322" s="74" t="n">
        <v>1872220</v>
      </c>
      <c r="E1322" s="75" t="n">
        <v>1200512.33</v>
      </c>
      <c r="F1322" s="76" t="n">
        <f aca="false">IF(OR(D1322="-",IF(E1322="-",0,E1322)&gt;=IF(D1322="-",0,D1322)),"-",IF(D1322="-",0,D1322)-IF(E1322="-",0,E1322))</f>
        <v>671707.67</v>
      </c>
    </row>
    <row r="1323" customFormat="false" ht="11.25" hidden="false" customHeight="false" outlineLevel="0" collapsed="false">
      <c r="A1323" s="71" t="s">
        <v>702</v>
      </c>
      <c r="B1323" s="72" t="s">
        <v>587</v>
      </c>
      <c r="C1323" s="73" t="s">
        <v>2254</v>
      </c>
      <c r="D1323" s="74" t="n">
        <v>872220</v>
      </c>
      <c r="E1323" s="75" t="n">
        <v>766624</v>
      </c>
      <c r="F1323" s="76" t="n">
        <f aca="false">IF(OR(D1323="-",IF(E1323="-",0,E1323)&gt;=IF(D1323="-",0,D1323)),"-",IF(D1323="-",0,D1323)-IF(E1323="-",0,E1323))</f>
        <v>105596</v>
      </c>
    </row>
    <row r="1324" customFormat="false" ht="33.75" hidden="false" customHeight="false" outlineLevel="0" collapsed="false">
      <c r="A1324" s="71" t="s">
        <v>704</v>
      </c>
      <c r="B1324" s="72" t="s">
        <v>587</v>
      </c>
      <c r="C1324" s="73" t="s">
        <v>2255</v>
      </c>
      <c r="D1324" s="74" t="n">
        <v>872220</v>
      </c>
      <c r="E1324" s="75" t="n">
        <v>766624</v>
      </c>
      <c r="F1324" s="76" t="n">
        <f aca="false">IF(OR(D1324="-",IF(E1324="-",0,E1324)&gt;=IF(D1324="-",0,D1324)),"-",IF(D1324="-",0,D1324)-IF(E1324="-",0,E1324))</f>
        <v>105596</v>
      </c>
    </row>
    <row r="1325" customFormat="false" ht="11.25" hidden="false" customHeight="false" outlineLevel="0" collapsed="false">
      <c r="A1325" s="71" t="s">
        <v>678</v>
      </c>
      <c r="B1325" s="72" t="s">
        <v>587</v>
      </c>
      <c r="C1325" s="73" t="s">
        <v>2256</v>
      </c>
      <c r="D1325" s="74" t="n">
        <v>1000000</v>
      </c>
      <c r="E1325" s="75" t="n">
        <v>433888.33</v>
      </c>
      <c r="F1325" s="76" t="n">
        <f aca="false">IF(OR(D1325="-",IF(E1325="-",0,E1325)&gt;=IF(D1325="-",0,D1325)),"-",IF(D1325="-",0,D1325)-IF(E1325="-",0,E1325))</f>
        <v>566111.67</v>
      </c>
    </row>
    <row r="1326" customFormat="false" ht="11.25" hidden="false" customHeight="false" outlineLevel="0" collapsed="false">
      <c r="A1326" s="71" t="s">
        <v>708</v>
      </c>
      <c r="B1326" s="72" t="s">
        <v>587</v>
      </c>
      <c r="C1326" s="73" t="s">
        <v>2257</v>
      </c>
      <c r="D1326" s="74" t="n">
        <v>1000000</v>
      </c>
      <c r="E1326" s="75" t="n">
        <v>433888.33</v>
      </c>
      <c r="F1326" s="76" t="n">
        <f aca="false">IF(OR(D1326="-",IF(E1326="-",0,E1326)&gt;=IF(D1326="-",0,D1326)),"-",IF(D1326="-",0,D1326)-IF(E1326="-",0,E1326))</f>
        <v>566111.67</v>
      </c>
    </row>
    <row r="1327" customFormat="false" ht="22.5" hidden="false" customHeight="false" outlineLevel="0" collapsed="false">
      <c r="A1327" s="71" t="s">
        <v>2248</v>
      </c>
      <c r="B1327" s="72" t="s">
        <v>587</v>
      </c>
      <c r="C1327" s="73" t="s">
        <v>2258</v>
      </c>
      <c r="D1327" s="74" t="n">
        <v>1451877.8</v>
      </c>
      <c r="E1327" s="75" t="n">
        <v>1451877.8</v>
      </c>
      <c r="F1327" s="76" t="str">
        <f aca="false">IF(OR(D1327="-",IF(E1327="-",0,E1327)&gt;=IF(D1327="-",0,D1327)),"-",IF(D1327="-",0,D1327)-IF(E1327="-",0,E1327))</f>
        <v>-</v>
      </c>
    </row>
    <row r="1328" customFormat="false" ht="22.5" hidden="false" customHeight="false" outlineLevel="0" collapsed="false">
      <c r="A1328" s="71" t="s">
        <v>869</v>
      </c>
      <c r="B1328" s="72" t="s">
        <v>587</v>
      </c>
      <c r="C1328" s="73" t="s">
        <v>2259</v>
      </c>
      <c r="D1328" s="74" t="n">
        <v>1451877.8</v>
      </c>
      <c r="E1328" s="75" t="n">
        <v>1451877.8</v>
      </c>
      <c r="F1328" s="76" t="str">
        <f aca="false">IF(OR(D1328="-",IF(E1328="-",0,E1328)&gt;=IF(D1328="-",0,D1328)),"-",IF(D1328="-",0,D1328)-IF(E1328="-",0,E1328))</f>
        <v>-</v>
      </c>
    </row>
    <row r="1329" customFormat="false" ht="11.25" hidden="false" customHeight="false" outlineLevel="0" collapsed="false">
      <c r="A1329" s="71" t="s">
        <v>871</v>
      </c>
      <c r="B1329" s="72" t="s">
        <v>587</v>
      </c>
      <c r="C1329" s="73" t="s">
        <v>2260</v>
      </c>
      <c r="D1329" s="74" t="n">
        <v>1451877.8</v>
      </c>
      <c r="E1329" s="75" t="n">
        <v>1451877.8</v>
      </c>
      <c r="F1329" s="76" t="str">
        <f aca="false">IF(OR(D1329="-",IF(E1329="-",0,E1329)&gt;=IF(D1329="-",0,D1329)),"-",IF(D1329="-",0,D1329)-IF(E1329="-",0,E1329))</f>
        <v>-</v>
      </c>
    </row>
    <row r="1330" customFormat="false" ht="33.75" hidden="false" customHeight="false" outlineLevel="0" collapsed="false">
      <c r="A1330" s="71" t="s">
        <v>2218</v>
      </c>
      <c r="B1330" s="72" t="s">
        <v>587</v>
      </c>
      <c r="C1330" s="73" t="s">
        <v>2261</v>
      </c>
      <c r="D1330" s="74" t="n">
        <v>1451877.8</v>
      </c>
      <c r="E1330" s="75" t="n">
        <v>1451877.8</v>
      </c>
      <c r="F1330" s="76" t="str">
        <f aca="false">IF(OR(D1330="-",IF(E1330="-",0,E1330)&gt;=IF(D1330="-",0,D1330)),"-",IF(D1330="-",0,D1330)-IF(E1330="-",0,E1330))</f>
        <v>-</v>
      </c>
    </row>
    <row r="1331" customFormat="false" ht="22.5" hidden="false" customHeight="false" outlineLevel="0" collapsed="false">
      <c r="A1331" s="71" t="s">
        <v>2262</v>
      </c>
      <c r="B1331" s="72" t="s">
        <v>587</v>
      </c>
      <c r="C1331" s="73" t="s">
        <v>2263</v>
      </c>
      <c r="D1331" s="74" t="n">
        <v>82334885.15</v>
      </c>
      <c r="E1331" s="75" t="n">
        <v>63855690.78</v>
      </c>
      <c r="F1331" s="76" t="n">
        <f aca="false">IF(OR(D1331="-",IF(E1331="-",0,E1331)&gt;=IF(D1331="-",0,D1331)),"-",IF(D1331="-",0,D1331)-IF(E1331="-",0,E1331))</f>
        <v>18479194.37</v>
      </c>
    </row>
    <row r="1332" customFormat="false" ht="33.75" hidden="false" customHeight="false" outlineLevel="0" collapsed="false">
      <c r="A1332" s="71" t="s">
        <v>2264</v>
      </c>
      <c r="B1332" s="72" t="s">
        <v>587</v>
      </c>
      <c r="C1332" s="73" t="s">
        <v>2265</v>
      </c>
      <c r="D1332" s="74" t="n">
        <v>82334885.15</v>
      </c>
      <c r="E1332" s="75" t="n">
        <v>63855690.78</v>
      </c>
      <c r="F1332" s="76" t="n">
        <f aca="false">IF(OR(D1332="-",IF(E1332="-",0,E1332)&gt;=IF(D1332="-",0,D1332)),"-",IF(D1332="-",0,D1332)-IF(E1332="-",0,E1332))</f>
        <v>18479194.37</v>
      </c>
    </row>
    <row r="1333" customFormat="false" ht="22.5" hidden="false" customHeight="false" outlineLevel="0" collapsed="false">
      <c r="A1333" s="71" t="s">
        <v>2266</v>
      </c>
      <c r="B1333" s="72" t="s">
        <v>587</v>
      </c>
      <c r="C1333" s="73" t="s">
        <v>2267</v>
      </c>
      <c r="D1333" s="74" t="n">
        <v>65729449.95</v>
      </c>
      <c r="E1333" s="75" t="n">
        <v>63855690.78</v>
      </c>
      <c r="F1333" s="76" t="n">
        <f aca="false">IF(OR(D1333="-",IF(E1333="-",0,E1333)&gt;=IF(D1333="-",0,D1333)),"-",IF(D1333="-",0,D1333)-IF(E1333="-",0,E1333))</f>
        <v>1873759.17</v>
      </c>
    </row>
    <row r="1334" customFormat="false" ht="22.5" hidden="false" customHeight="false" outlineLevel="0" collapsed="false">
      <c r="A1334" s="71" t="s">
        <v>636</v>
      </c>
      <c r="B1334" s="72" t="s">
        <v>587</v>
      </c>
      <c r="C1334" s="73" t="s">
        <v>2268</v>
      </c>
      <c r="D1334" s="74" t="n">
        <v>38439921</v>
      </c>
      <c r="E1334" s="75" t="n">
        <v>36642094.08</v>
      </c>
      <c r="F1334" s="76" t="n">
        <f aca="false">IF(OR(D1334="-",IF(E1334="-",0,E1334)&gt;=IF(D1334="-",0,D1334)),"-",IF(D1334="-",0,D1334)-IF(E1334="-",0,E1334))</f>
        <v>1797826.92</v>
      </c>
    </row>
    <row r="1335" customFormat="false" ht="22.5" hidden="false" customHeight="false" outlineLevel="0" collapsed="false">
      <c r="A1335" s="71" t="s">
        <v>638</v>
      </c>
      <c r="B1335" s="72" t="s">
        <v>587</v>
      </c>
      <c r="C1335" s="73" t="s">
        <v>2269</v>
      </c>
      <c r="D1335" s="74" t="n">
        <v>38439921</v>
      </c>
      <c r="E1335" s="75" t="n">
        <v>36642094.08</v>
      </c>
      <c r="F1335" s="76" t="n">
        <f aca="false">IF(OR(D1335="-",IF(E1335="-",0,E1335)&gt;=IF(D1335="-",0,D1335)),"-",IF(D1335="-",0,D1335)-IF(E1335="-",0,E1335))</f>
        <v>1797826.92</v>
      </c>
    </row>
    <row r="1336" customFormat="false" ht="11.25" hidden="false" customHeight="false" outlineLevel="0" collapsed="false">
      <c r="A1336" s="71" t="s">
        <v>640</v>
      </c>
      <c r="B1336" s="72" t="s">
        <v>587</v>
      </c>
      <c r="C1336" s="73" t="s">
        <v>2270</v>
      </c>
      <c r="D1336" s="74" t="n">
        <v>26495828.04</v>
      </c>
      <c r="E1336" s="75" t="n">
        <v>24698001.12</v>
      </c>
      <c r="F1336" s="76" t="n">
        <f aca="false">IF(OR(D1336="-",IF(E1336="-",0,E1336)&gt;=IF(D1336="-",0,D1336)),"-",IF(D1336="-",0,D1336)-IF(E1336="-",0,E1336))</f>
        <v>1797826.92</v>
      </c>
    </row>
    <row r="1337" customFormat="false" ht="11.25" hidden="false" customHeight="false" outlineLevel="0" collapsed="false">
      <c r="A1337" s="71" t="s">
        <v>674</v>
      </c>
      <c r="B1337" s="72" t="s">
        <v>587</v>
      </c>
      <c r="C1337" s="73" t="s">
        <v>2271</v>
      </c>
      <c r="D1337" s="74" t="n">
        <v>11944092.96</v>
      </c>
      <c r="E1337" s="75" t="n">
        <v>11944092.96</v>
      </c>
      <c r="F1337" s="76" t="str">
        <f aca="false">IF(OR(D1337="-",IF(E1337="-",0,E1337)&gt;=IF(D1337="-",0,D1337)),"-",IF(D1337="-",0,D1337)-IF(E1337="-",0,E1337))</f>
        <v>-</v>
      </c>
    </row>
    <row r="1338" customFormat="false" ht="11.25" hidden="false" customHeight="false" outlineLevel="0" collapsed="false">
      <c r="A1338" s="71" t="s">
        <v>676</v>
      </c>
      <c r="B1338" s="72" t="s">
        <v>587</v>
      </c>
      <c r="C1338" s="73" t="s">
        <v>2272</v>
      </c>
      <c r="D1338" s="74" t="n">
        <v>27289528.95</v>
      </c>
      <c r="E1338" s="75" t="n">
        <v>27213596.7</v>
      </c>
      <c r="F1338" s="76" t="n">
        <f aca="false">IF(OR(D1338="-",IF(E1338="-",0,E1338)&gt;=IF(D1338="-",0,D1338)),"-",IF(D1338="-",0,D1338)-IF(E1338="-",0,E1338))</f>
        <v>75932.25</v>
      </c>
    </row>
    <row r="1339" customFormat="false" ht="11.25" hidden="false" customHeight="false" outlineLevel="0" collapsed="false">
      <c r="A1339" s="71" t="s">
        <v>702</v>
      </c>
      <c r="B1339" s="72" t="s">
        <v>587</v>
      </c>
      <c r="C1339" s="73" t="s">
        <v>2273</v>
      </c>
      <c r="D1339" s="74" t="n">
        <v>27023028.95</v>
      </c>
      <c r="E1339" s="75" t="n">
        <v>26967214.95</v>
      </c>
      <c r="F1339" s="76" t="n">
        <f aca="false">IF(OR(D1339="-",IF(E1339="-",0,E1339)&gt;=IF(D1339="-",0,D1339)),"-",IF(D1339="-",0,D1339)-IF(E1339="-",0,E1339))</f>
        <v>55814</v>
      </c>
    </row>
    <row r="1340" customFormat="false" ht="33.75" hidden="false" customHeight="false" outlineLevel="0" collapsed="false">
      <c r="A1340" s="71" t="s">
        <v>704</v>
      </c>
      <c r="B1340" s="72" t="s">
        <v>587</v>
      </c>
      <c r="C1340" s="73" t="s">
        <v>2274</v>
      </c>
      <c r="D1340" s="74" t="n">
        <v>27023028.95</v>
      </c>
      <c r="E1340" s="75" t="n">
        <v>26967214.95</v>
      </c>
      <c r="F1340" s="76" t="n">
        <f aca="false">IF(OR(D1340="-",IF(E1340="-",0,E1340)&gt;=IF(D1340="-",0,D1340)),"-",IF(D1340="-",0,D1340)-IF(E1340="-",0,E1340))</f>
        <v>55814</v>
      </c>
    </row>
    <row r="1341" customFormat="false" ht="11.25" hidden="false" customHeight="false" outlineLevel="0" collapsed="false">
      <c r="A1341" s="71" t="s">
        <v>678</v>
      </c>
      <c r="B1341" s="72" t="s">
        <v>587</v>
      </c>
      <c r="C1341" s="73" t="s">
        <v>2275</v>
      </c>
      <c r="D1341" s="74" t="n">
        <v>266500</v>
      </c>
      <c r="E1341" s="75" t="n">
        <v>246381.75</v>
      </c>
      <c r="F1341" s="76" t="n">
        <f aca="false">IF(OR(D1341="-",IF(E1341="-",0,E1341)&gt;=IF(D1341="-",0,D1341)),"-",IF(D1341="-",0,D1341)-IF(E1341="-",0,E1341))</f>
        <v>20118.25</v>
      </c>
    </row>
    <row r="1342" customFormat="false" ht="11.25" hidden="false" customHeight="false" outlineLevel="0" collapsed="false">
      <c r="A1342" s="71" t="s">
        <v>945</v>
      </c>
      <c r="B1342" s="72" t="s">
        <v>587</v>
      </c>
      <c r="C1342" s="73" t="s">
        <v>2276</v>
      </c>
      <c r="D1342" s="74" t="n">
        <v>266500</v>
      </c>
      <c r="E1342" s="75" t="n">
        <v>246381.75</v>
      </c>
      <c r="F1342" s="76" t="n">
        <f aca="false">IF(OR(D1342="-",IF(E1342="-",0,E1342)&gt;=IF(D1342="-",0,D1342)),"-",IF(D1342="-",0,D1342)-IF(E1342="-",0,E1342))</f>
        <v>20118.25</v>
      </c>
    </row>
    <row r="1343" customFormat="false" ht="22.5" hidden="false" customHeight="false" outlineLevel="0" collapsed="false">
      <c r="A1343" s="71" t="s">
        <v>2277</v>
      </c>
      <c r="B1343" s="72" t="s">
        <v>587</v>
      </c>
      <c r="C1343" s="73" t="s">
        <v>2278</v>
      </c>
      <c r="D1343" s="74" t="n">
        <v>16605435.2</v>
      </c>
      <c r="E1343" s="75" t="s">
        <v>54</v>
      </c>
      <c r="F1343" s="76" t="n">
        <f aca="false">IF(OR(D1343="-",IF(E1343="-",0,E1343)&gt;=IF(D1343="-",0,D1343)),"-",IF(D1343="-",0,D1343)-IF(E1343="-",0,E1343))</f>
        <v>16605435.2</v>
      </c>
    </row>
    <row r="1344" customFormat="false" ht="22.5" hidden="false" customHeight="false" outlineLevel="0" collapsed="false">
      <c r="A1344" s="71" t="s">
        <v>636</v>
      </c>
      <c r="B1344" s="72" t="s">
        <v>587</v>
      </c>
      <c r="C1344" s="73" t="s">
        <v>2279</v>
      </c>
      <c r="D1344" s="74" t="n">
        <v>16605435.2</v>
      </c>
      <c r="E1344" s="75" t="s">
        <v>54</v>
      </c>
      <c r="F1344" s="76" t="n">
        <f aca="false">IF(OR(D1344="-",IF(E1344="-",0,E1344)&gt;=IF(D1344="-",0,D1344)),"-",IF(D1344="-",0,D1344)-IF(E1344="-",0,E1344))</f>
        <v>16605435.2</v>
      </c>
    </row>
    <row r="1345" customFormat="false" ht="22.5" hidden="false" customHeight="false" outlineLevel="0" collapsed="false">
      <c r="A1345" s="71" t="s">
        <v>638</v>
      </c>
      <c r="B1345" s="72" t="s">
        <v>587</v>
      </c>
      <c r="C1345" s="73" t="s">
        <v>2280</v>
      </c>
      <c r="D1345" s="74" t="n">
        <v>16605435.2</v>
      </c>
      <c r="E1345" s="75" t="s">
        <v>54</v>
      </c>
      <c r="F1345" s="76" t="n">
        <f aca="false">IF(OR(D1345="-",IF(E1345="-",0,E1345)&gt;=IF(D1345="-",0,D1345)),"-",IF(D1345="-",0,D1345)-IF(E1345="-",0,E1345))</f>
        <v>16605435.2</v>
      </c>
    </row>
    <row r="1346" customFormat="false" ht="11.25" hidden="false" customHeight="false" outlineLevel="0" collapsed="false">
      <c r="A1346" s="71" t="s">
        <v>640</v>
      </c>
      <c r="B1346" s="72" t="s">
        <v>587</v>
      </c>
      <c r="C1346" s="73" t="s">
        <v>2281</v>
      </c>
      <c r="D1346" s="74" t="n">
        <v>16605435.2</v>
      </c>
      <c r="E1346" s="75" t="s">
        <v>54</v>
      </c>
      <c r="F1346" s="76" t="n">
        <f aca="false">IF(OR(D1346="-",IF(E1346="-",0,E1346)&gt;=IF(D1346="-",0,D1346)),"-",IF(D1346="-",0,D1346)-IF(E1346="-",0,E1346))</f>
        <v>16605435.2</v>
      </c>
    </row>
    <row r="1347" customFormat="false" ht="11.25" hidden="false" customHeight="false" outlineLevel="0" collapsed="false">
      <c r="A1347" s="71" t="s">
        <v>2282</v>
      </c>
      <c r="B1347" s="72" t="s">
        <v>587</v>
      </c>
      <c r="C1347" s="73" t="s">
        <v>2283</v>
      </c>
      <c r="D1347" s="74" t="n">
        <v>401066524.79</v>
      </c>
      <c r="E1347" s="75" t="n">
        <v>398638277.1</v>
      </c>
      <c r="F1347" s="76" t="n">
        <f aca="false">IF(OR(D1347="-",IF(E1347="-",0,E1347)&gt;=IF(D1347="-",0,D1347)),"-",IF(D1347="-",0,D1347)-IF(E1347="-",0,E1347))</f>
        <v>2428247.69</v>
      </c>
    </row>
    <row r="1348" customFormat="false" ht="33.75" hidden="false" customHeight="false" outlineLevel="0" collapsed="false">
      <c r="A1348" s="71" t="s">
        <v>2284</v>
      </c>
      <c r="B1348" s="72" t="s">
        <v>587</v>
      </c>
      <c r="C1348" s="73" t="s">
        <v>2285</v>
      </c>
      <c r="D1348" s="74" t="n">
        <v>401066524.79</v>
      </c>
      <c r="E1348" s="75" t="n">
        <v>398638277.1</v>
      </c>
      <c r="F1348" s="76" t="n">
        <f aca="false">IF(OR(D1348="-",IF(E1348="-",0,E1348)&gt;=IF(D1348="-",0,D1348)),"-",IF(D1348="-",0,D1348)-IF(E1348="-",0,E1348))</f>
        <v>2428247.69</v>
      </c>
    </row>
    <row r="1349" customFormat="false" ht="22.5" hidden="false" customHeight="false" outlineLevel="0" collapsed="false">
      <c r="A1349" s="71" t="s">
        <v>2286</v>
      </c>
      <c r="B1349" s="72" t="s">
        <v>587</v>
      </c>
      <c r="C1349" s="73" t="s">
        <v>2287</v>
      </c>
      <c r="D1349" s="74" t="n">
        <v>401066524.79</v>
      </c>
      <c r="E1349" s="75" t="n">
        <v>398638277.1</v>
      </c>
      <c r="F1349" s="76" t="n">
        <f aca="false">IF(OR(D1349="-",IF(E1349="-",0,E1349)&gt;=IF(D1349="-",0,D1349)),"-",IF(D1349="-",0,D1349)-IF(E1349="-",0,E1349))</f>
        <v>2428247.69</v>
      </c>
    </row>
    <row r="1350" customFormat="false" ht="22.5" hidden="false" customHeight="false" outlineLevel="0" collapsed="false">
      <c r="A1350" s="71" t="s">
        <v>869</v>
      </c>
      <c r="B1350" s="72" t="s">
        <v>587</v>
      </c>
      <c r="C1350" s="73" t="s">
        <v>2288</v>
      </c>
      <c r="D1350" s="74" t="n">
        <v>373107008.89</v>
      </c>
      <c r="E1350" s="75" t="n">
        <v>373051389.4</v>
      </c>
      <c r="F1350" s="76" t="n">
        <f aca="false">IF(OR(D1350="-",IF(E1350="-",0,E1350)&gt;=IF(D1350="-",0,D1350)),"-",IF(D1350="-",0,D1350)-IF(E1350="-",0,E1350))</f>
        <v>55619.4900000095</v>
      </c>
    </row>
    <row r="1351" customFormat="false" ht="11.25" hidden="false" customHeight="false" outlineLevel="0" collapsed="false">
      <c r="A1351" s="71" t="s">
        <v>871</v>
      </c>
      <c r="B1351" s="72" t="s">
        <v>587</v>
      </c>
      <c r="C1351" s="73" t="s">
        <v>2289</v>
      </c>
      <c r="D1351" s="74" t="n">
        <v>373107008.89</v>
      </c>
      <c r="E1351" s="75" t="n">
        <v>373051389.4</v>
      </c>
      <c r="F1351" s="76" t="n">
        <f aca="false">IF(OR(D1351="-",IF(E1351="-",0,E1351)&gt;=IF(D1351="-",0,D1351)),"-",IF(D1351="-",0,D1351)-IF(E1351="-",0,E1351))</f>
        <v>55619.4900000095</v>
      </c>
    </row>
    <row r="1352" customFormat="false" ht="33.75" hidden="false" customHeight="false" outlineLevel="0" collapsed="false">
      <c r="A1352" s="71" t="s">
        <v>2218</v>
      </c>
      <c r="B1352" s="72" t="s">
        <v>587</v>
      </c>
      <c r="C1352" s="73" t="s">
        <v>2290</v>
      </c>
      <c r="D1352" s="74" t="n">
        <v>373107008.89</v>
      </c>
      <c r="E1352" s="75" t="n">
        <v>373051389.4</v>
      </c>
      <c r="F1352" s="76" t="n">
        <f aca="false">IF(OR(D1352="-",IF(E1352="-",0,E1352)&gt;=IF(D1352="-",0,D1352)),"-",IF(D1352="-",0,D1352)-IF(E1352="-",0,E1352))</f>
        <v>55619.4900000095</v>
      </c>
    </row>
    <row r="1353" customFormat="false" ht="11.25" hidden="false" customHeight="false" outlineLevel="0" collapsed="false">
      <c r="A1353" s="71" t="s">
        <v>676</v>
      </c>
      <c r="B1353" s="72" t="s">
        <v>587</v>
      </c>
      <c r="C1353" s="73" t="s">
        <v>2291</v>
      </c>
      <c r="D1353" s="74" t="n">
        <v>27959515.9</v>
      </c>
      <c r="E1353" s="75" t="n">
        <v>25586887.7</v>
      </c>
      <c r="F1353" s="76" t="n">
        <f aca="false">IF(OR(D1353="-",IF(E1353="-",0,E1353)&gt;=IF(D1353="-",0,D1353)),"-",IF(D1353="-",0,D1353)-IF(E1353="-",0,E1353))</f>
        <v>2372628.2</v>
      </c>
    </row>
    <row r="1354" customFormat="false" ht="11.25" hidden="false" customHeight="false" outlineLevel="0" collapsed="false">
      <c r="A1354" s="71" t="s">
        <v>702</v>
      </c>
      <c r="B1354" s="72" t="s">
        <v>587</v>
      </c>
      <c r="C1354" s="73" t="s">
        <v>2292</v>
      </c>
      <c r="D1354" s="74" t="n">
        <v>27959515.9</v>
      </c>
      <c r="E1354" s="75" t="n">
        <v>25586887.7</v>
      </c>
      <c r="F1354" s="76" t="n">
        <f aca="false">IF(OR(D1354="-",IF(E1354="-",0,E1354)&gt;=IF(D1354="-",0,D1354)),"-",IF(D1354="-",0,D1354)-IF(E1354="-",0,E1354))</f>
        <v>2372628.2</v>
      </c>
    </row>
    <row r="1355" customFormat="false" ht="33.75" hidden="false" customHeight="false" outlineLevel="0" collapsed="false">
      <c r="A1355" s="71" t="s">
        <v>704</v>
      </c>
      <c r="B1355" s="72" t="s">
        <v>587</v>
      </c>
      <c r="C1355" s="73" t="s">
        <v>2293</v>
      </c>
      <c r="D1355" s="74" t="n">
        <v>27959515.9</v>
      </c>
      <c r="E1355" s="75" t="n">
        <v>25586887.7</v>
      </c>
      <c r="F1355" s="76" t="n">
        <f aca="false">IF(OR(D1355="-",IF(E1355="-",0,E1355)&gt;=IF(D1355="-",0,D1355)),"-",IF(D1355="-",0,D1355)-IF(E1355="-",0,E1355))</f>
        <v>2372628.2</v>
      </c>
    </row>
    <row r="1356" customFormat="false" ht="22.5" hidden="false" customHeight="false" outlineLevel="0" collapsed="false">
      <c r="A1356" s="71" t="s">
        <v>2294</v>
      </c>
      <c r="B1356" s="72" t="s">
        <v>587</v>
      </c>
      <c r="C1356" s="73" t="s">
        <v>2295</v>
      </c>
      <c r="D1356" s="74" t="n">
        <v>5326365</v>
      </c>
      <c r="E1356" s="75" t="n">
        <v>2695257.93</v>
      </c>
      <c r="F1356" s="76" t="n">
        <f aca="false">IF(OR(D1356="-",IF(E1356="-",0,E1356)&gt;=IF(D1356="-",0,D1356)),"-",IF(D1356="-",0,D1356)-IF(E1356="-",0,E1356))</f>
        <v>2631107.07</v>
      </c>
    </row>
    <row r="1357" customFormat="false" ht="22.5" hidden="false" customHeight="false" outlineLevel="0" collapsed="false">
      <c r="A1357" s="71" t="s">
        <v>2296</v>
      </c>
      <c r="B1357" s="72" t="s">
        <v>587</v>
      </c>
      <c r="C1357" s="73" t="s">
        <v>2297</v>
      </c>
      <c r="D1357" s="74" t="n">
        <v>5326365</v>
      </c>
      <c r="E1357" s="75" t="n">
        <v>2695257.93</v>
      </c>
      <c r="F1357" s="76" t="n">
        <f aca="false">IF(OR(D1357="-",IF(E1357="-",0,E1357)&gt;=IF(D1357="-",0,D1357)),"-",IF(D1357="-",0,D1357)-IF(E1357="-",0,E1357))</f>
        <v>2631107.07</v>
      </c>
    </row>
    <row r="1358" customFormat="false" ht="22.5" hidden="false" customHeight="false" outlineLevel="0" collapsed="false">
      <c r="A1358" s="71" t="s">
        <v>2298</v>
      </c>
      <c r="B1358" s="72" t="s">
        <v>587</v>
      </c>
      <c r="C1358" s="73" t="s">
        <v>2299</v>
      </c>
      <c r="D1358" s="74" t="n">
        <v>5326365</v>
      </c>
      <c r="E1358" s="75" t="n">
        <v>2695257.93</v>
      </c>
      <c r="F1358" s="76" t="n">
        <f aca="false">IF(OR(D1358="-",IF(E1358="-",0,E1358)&gt;=IF(D1358="-",0,D1358)),"-",IF(D1358="-",0,D1358)-IF(E1358="-",0,E1358))</f>
        <v>2631107.07</v>
      </c>
    </row>
    <row r="1359" customFormat="false" ht="22.5" hidden="false" customHeight="false" outlineLevel="0" collapsed="false">
      <c r="A1359" s="71" t="s">
        <v>636</v>
      </c>
      <c r="B1359" s="72" t="s">
        <v>587</v>
      </c>
      <c r="C1359" s="73" t="s">
        <v>2300</v>
      </c>
      <c r="D1359" s="74" t="n">
        <v>5306365</v>
      </c>
      <c r="E1359" s="75" t="n">
        <v>2695257.93</v>
      </c>
      <c r="F1359" s="76" t="n">
        <f aca="false">IF(OR(D1359="-",IF(E1359="-",0,E1359)&gt;=IF(D1359="-",0,D1359)),"-",IF(D1359="-",0,D1359)-IF(E1359="-",0,E1359))</f>
        <v>2611107.07</v>
      </c>
    </row>
    <row r="1360" customFormat="false" ht="22.5" hidden="false" customHeight="false" outlineLevel="0" collapsed="false">
      <c r="A1360" s="71" t="s">
        <v>638</v>
      </c>
      <c r="B1360" s="72" t="s">
        <v>587</v>
      </c>
      <c r="C1360" s="73" t="s">
        <v>2301</v>
      </c>
      <c r="D1360" s="74" t="n">
        <v>5306365</v>
      </c>
      <c r="E1360" s="75" t="n">
        <v>2695257.93</v>
      </c>
      <c r="F1360" s="76" t="n">
        <f aca="false">IF(OR(D1360="-",IF(E1360="-",0,E1360)&gt;=IF(D1360="-",0,D1360)),"-",IF(D1360="-",0,D1360)-IF(E1360="-",0,E1360))</f>
        <v>2611107.07</v>
      </c>
    </row>
    <row r="1361" customFormat="false" ht="11.25" hidden="false" customHeight="false" outlineLevel="0" collapsed="false">
      <c r="A1361" s="71" t="s">
        <v>640</v>
      </c>
      <c r="B1361" s="72" t="s">
        <v>587</v>
      </c>
      <c r="C1361" s="73" t="s">
        <v>2302</v>
      </c>
      <c r="D1361" s="74" t="n">
        <v>4317200</v>
      </c>
      <c r="E1361" s="75" t="n">
        <v>1890259.95</v>
      </c>
      <c r="F1361" s="76" t="n">
        <f aca="false">IF(OR(D1361="-",IF(E1361="-",0,E1361)&gt;=IF(D1361="-",0,D1361)),"-",IF(D1361="-",0,D1361)-IF(E1361="-",0,E1361))</f>
        <v>2426940.05</v>
      </c>
    </row>
    <row r="1362" customFormat="false" ht="45" hidden="false" customHeight="false" outlineLevel="0" collapsed="false">
      <c r="A1362" s="71" t="s">
        <v>818</v>
      </c>
      <c r="B1362" s="72" t="s">
        <v>587</v>
      </c>
      <c r="C1362" s="73" t="s">
        <v>2303</v>
      </c>
      <c r="D1362" s="74" t="n">
        <v>989165</v>
      </c>
      <c r="E1362" s="75" t="n">
        <v>804997.98</v>
      </c>
      <c r="F1362" s="76" t="n">
        <f aca="false">IF(OR(D1362="-",IF(E1362="-",0,E1362)&gt;=IF(D1362="-",0,D1362)),"-",IF(D1362="-",0,D1362)-IF(E1362="-",0,E1362))</f>
        <v>184167.02</v>
      </c>
    </row>
    <row r="1363" customFormat="false" ht="11.25" hidden="false" customHeight="false" outlineLevel="0" collapsed="false">
      <c r="A1363" s="71" t="s">
        <v>676</v>
      </c>
      <c r="B1363" s="72" t="s">
        <v>587</v>
      </c>
      <c r="C1363" s="73" t="s">
        <v>2304</v>
      </c>
      <c r="D1363" s="74" t="n">
        <v>20000</v>
      </c>
      <c r="E1363" s="75" t="s">
        <v>54</v>
      </c>
      <c r="F1363" s="76" t="n">
        <f aca="false">IF(OR(D1363="-",IF(E1363="-",0,E1363)&gt;=IF(D1363="-",0,D1363)),"-",IF(D1363="-",0,D1363)-IF(E1363="-",0,E1363))</f>
        <v>20000</v>
      </c>
    </row>
    <row r="1364" customFormat="false" ht="11.25" hidden="false" customHeight="false" outlineLevel="0" collapsed="false">
      <c r="A1364" s="71" t="s">
        <v>678</v>
      </c>
      <c r="B1364" s="72" t="s">
        <v>587</v>
      </c>
      <c r="C1364" s="73" t="s">
        <v>2305</v>
      </c>
      <c r="D1364" s="74" t="n">
        <v>20000</v>
      </c>
      <c r="E1364" s="75" t="s">
        <v>54</v>
      </c>
      <c r="F1364" s="76" t="n">
        <f aca="false">IF(OR(D1364="-",IF(E1364="-",0,E1364)&gt;=IF(D1364="-",0,D1364)),"-",IF(D1364="-",0,D1364)-IF(E1364="-",0,E1364))</f>
        <v>20000</v>
      </c>
    </row>
    <row r="1365" customFormat="false" ht="11.25" hidden="false" customHeight="false" outlineLevel="0" collapsed="false">
      <c r="A1365" s="71" t="s">
        <v>945</v>
      </c>
      <c r="B1365" s="72" t="s">
        <v>587</v>
      </c>
      <c r="C1365" s="73" t="s">
        <v>2306</v>
      </c>
      <c r="D1365" s="74" t="n">
        <v>20000</v>
      </c>
      <c r="E1365" s="75" t="s">
        <v>54</v>
      </c>
      <c r="F1365" s="76" t="n">
        <f aca="false">IF(OR(D1365="-",IF(E1365="-",0,E1365)&gt;=IF(D1365="-",0,D1365)),"-",IF(D1365="-",0,D1365)-IF(E1365="-",0,E1365))</f>
        <v>20000</v>
      </c>
    </row>
    <row r="1366" customFormat="false" ht="22.5" hidden="false" customHeight="false" outlineLevel="0" collapsed="false">
      <c r="A1366" s="71" t="s">
        <v>1868</v>
      </c>
      <c r="B1366" s="72" t="s">
        <v>587</v>
      </c>
      <c r="C1366" s="73" t="s">
        <v>2307</v>
      </c>
      <c r="D1366" s="74" t="n">
        <v>1400030119.27</v>
      </c>
      <c r="E1366" s="75" t="n">
        <v>830691224.71</v>
      </c>
      <c r="F1366" s="76" t="n">
        <f aca="false">IF(OR(D1366="-",IF(E1366="-",0,E1366)&gt;=IF(D1366="-",0,D1366)),"-",IF(D1366="-",0,D1366)-IF(E1366="-",0,E1366))</f>
        <v>569338894.56</v>
      </c>
    </row>
    <row r="1367" customFormat="false" ht="45" hidden="false" customHeight="false" outlineLevel="0" collapsed="false">
      <c r="A1367" s="71" t="s">
        <v>2308</v>
      </c>
      <c r="B1367" s="72" t="s">
        <v>587</v>
      </c>
      <c r="C1367" s="73" t="s">
        <v>2309</v>
      </c>
      <c r="D1367" s="74" t="n">
        <v>1400030119.27</v>
      </c>
      <c r="E1367" s="75" t="n">
        <v>830691224.71</v>
      </c>
      <c r="F1367" s="76" t="n">
        <f aca="false">IF(OR(D1367="-",IF(E1367="-",0,E1367)&gt;=IF(D1367="-",0,D1367)),"-",IF(D1367="-",0,D1367)-IF(E1367="-",0,E1367))</f>
        <v>569338894.56</v>
      </c>
    </row>
    <row r="1368" customFormat="false" ht="56.25" hidden="false" customHeight="false" outlineLevel="0" collapsed="false">
      <c r="A1368" s="71" t="s">
        <v>2310</v>
      </c>
      <c r="B1368" s="72" t="s">
        <v>587</v>
      </c>
      <c r="C1368" s="73" t="s">
        <v>2311</v>
      </c>
      <c r="D1368" s="74" t="n">
        <v>53584600</v>
      </c>
      <c r="E1368" s="75" t="n">
        <v>37684237.04</v>
      </c>
      <c r="F1368" s="76" t="n">
        <f aca="false">IF(OR(D1368="-",IF(E1368="-",0,E1368)&gt;=IF(D1368="-",0,D1368)),"-",IF(D1368="-",0,D1368)-IF(E1368="-",0,E1368))</f>
        <v>15900362.96</v>
      </c>
    </row>
    <row r="1369" customFormat="false" ht="33.75" hidden="false" customHeight="false" outlineLevel="0" collapsed="false">
      <c r="A1369" s="71" t="s">
        <v>2312</v>
      </c>
      <c r="B1369" s="72" t="s">
        <v>587</v>
      </c>
      <c r="C1369" s="73" t="s">
        <v>2313</v>
      </c>
      <c r="D1369" s="74" t="n">
        <v>53584600</v>
      </c>
      <c r="E1369" s="75" t="n">
        <v>37684237.04</v>
      </c>
      <c r="F1369" s="76" t="n">
        <f aca="false">IF(OR(D1369="-",IF(E1369="-",0,E1369)&gt;=IF(D1369="-",0,D1369)),"-",IF(D1369="-",0,D1369)-IF(E1369="-",0,E1369))</f>
        <v>15900362.96</v>
      </c>
    </row>
    <row r="1370" customFormat="false" ht="22.5" hidden="false" customHeight="false" outlineLevel="0" collapsed="false">
      <c r="A1370" s="71" t="s">
        <v>636</v>
      </c>
      <c r="B1370" s="72" t="s">
        <v>587</v>
      </c>
      <c r="C1370" s="73" t="s">
        <v>2314</v>
      </c>
      <c r="D1370" s="74" t="n">
        <v>53584600</v>
      </c>
      <c r="E1370" s="75" t="n">
        <v>37684237.04</v>
      </c>
      <c r="F1370" s="76" t="n">
        <f aca="false">IF(OR(D1370="-",IF(E1370="-",0,E1370)&gt;=IF(D1370="-",0,D1370)),"-",IF(D1370="-",0,D1370)-IF(E1370="-",0,E1370))</f>
        <v>15900362.96</v>
      </c>
    </row>
    <row r="1371" customFormat="false" ht="22.5" hidden="false" customHeight="false" outlineLevel="0" collapsed="false">
      <c r="A1371" s="71" t="s">
        <v>638</v>
      </c>
      <c r="B1371" s="72" t="s">
        <v>587</v>
      </c>
      <c r="C1371" s="73" t="s">
        <v>2315</v>
      </c>
      <c r="D1371" s="74" t="n">
        <v>53584600</v>
      </c>
      <c r="E1371" s="75" t="n">
        <v>37684237.04</v>
      </c>
      <c r="F1371" s="76" t="n">
        <f aca="false">IF(OR(D1371="-",IF(E1371="-",0,E1371)&gt;=IF(D1371="-",0,D1371)),"-",IF(D1371="-",0,D1371)-IF(E1371="-",0,E1371))</f>
        <v>15900362.96</v>
      </c>
    </row>
    <row r="1372" customFormat="false" ht="11.25" hidden="false" customHeight="false" outlineLevel="0" collapsed="false">
      <c r="A1372" s="71" t="s">
        <v>640</v>
      </c>
      <c r="B1372" s="72" t="s">
        <v>587</v>
      </c>
      <c r="C1372" s="73" t="s">
        <v>2316</v>
      </c>
      <c r="D1372" s="74" t="n">
        <v>53584600</v>
      </c>
      <c r="E1372" s="75" t="n">
        <v>37684237.04</v>
      </c>
      <c r="F1372" s="76" t="n">
        <f aca="false">IF(OR(D1372="-",IF(E1372="-",0,E1372)&gt;=IF(D1372="-",0,D1372)),"-",IF(D1372="-",0,D1372)-IF(E1372="-",0,E1372))</f>
        <v>15900362.96</v>
      </c>
    </row>
    <row r="1373" customFormat="false" ht="22.5" hidden="false" customHeight="false" outlineLevel="0" collapsed="false">
      <c r="A1373" s="71" t="s">
        <v>2317</v>
      </c>
      <c r="B1373" s="72" t="s">
        <v>587</v>
      </c>
      <c r="C1373" s="73" t="s">
        <v>2318</v>
      </c>
      <c r="D1373" s="74" t="n">
        <v>1059494820.27</v>
      </c>
      <c r="E1373" s="75" t="n">
        <v>614404339.5</v>
      </c>
      <c r="F1373" s="76" t="n">
        <f aca="false">IF(OR(D1373="-",IF(E1373="-",0,E1373)&gt;=IF(D1373="-",0,D1373)),"-",IF(D1373="-",0,D1373)-IF(E1373="-",0,E1373))</f>
        <v>445090480.77</v>
      </c>
    </row>
    <row r="1374" customFormat="false" ht="11.25" hidden="false" customHeight="false" outlineLevel="0" collapsed="false">
      <c r="A1374" s="71" t="s">
        <v>1503</v>
      </c>
      <c r="B1374" s="72" t="s">
        <v>587</v>
      </c>
      <c r="C1374" s="73" t="s">
        <v>2319</v>
      </c>
      <c r="D1374" s="74" t="n">
        <v>1044879008.27</v>
      </c>
      <c r="E1374" s="75" t="n">
        <v>610750386.67</v>
      </c>
      <c r="F1374" s="76" t="n">
        <f aca="false">IF(OR(D1374="-",IF(E1374="-",0,E1374)&gt;=IF(D1374="-",0,D1374)),"-",IF(D1374="-",0,D1374)-IF(E1374="-",0,E1374))</f>
        <v>434128621.6</v>
      </c>
    </row>
    <row r="1375" customFormat="false" ht="22.5" hidden="false" customHeight="false" outlineLevel="0" collapsed="false">
      <c r="A1375" s="71" t="s">
        <v>827</v>
      </c>
      <c r="B1375" s="72" t="s">
        <v>587</v>
      </c>
      <c r="C1375" s="73" t="s">
        <v>2320</v>
      </c>
      <c r="D1375" s="74" t="n">
        <v>903989315.26</v>
      </c>
      <c r="E1375" s="75" t="n">
        <v>502682472.33</v>
      </c>
      <c r="F1375" s="76" t="n">
        <f aca="false">IF(OR(D1375="-",IF(E1375="-",0,E1375)&gt;=IF(D1375="-",0,D1375)),"-",IF(D1375="-",0,D1375)-IF(E1375="-",0,E1375))</f>
        <v>401306842.93</v>
      </c>
    </row>
    <row r="1376" customFormat="false" ht="45" hidden="false" customHeight="false" outlineLevel="0" collapsed="false">
      <c r="A1376" s="71" t="s">
        <v>829</v>
      </c>
      <c r="B1376" s="72" t="s">
        <v>587</v>
      </c>
      <c r="C1376" s="73" t="s">
        <v>2321</v>
      </c>
      <c r="D1376" s="74" t="n">
        <v>903989315.26</v>
      </c>
      <c r="E1376" s="75" t="n">
        <v>502682472.33</v>
      </c>
      <c r="F1376" s="76" t="n">
        <f aca="false">IF(OR(D1376="-",IF(E1376="-",0,E1376)&gt;=IF(D1376="-",0,D1376)),"-",IF(D1376="-",0,D1376)-IF(E1376="-",0,E1376))</f>
        <v>401306842.93</v>
      </c>
    </row>
    <row r="1377" customFormat="false" ht="22.5" hidden="false" customHeight="false" outlineLevel="0" collapsed="false">
      <c r="A1377" s="71" t="s">
        <v>831</v>
      </c>
      <c r="B1377" s="72" t="s">
        <v>587</v>
      </c>
      <c r="C1377" s="73" t="s">
        <v>2322</v>
      </c>
      <c r="D1377" s="74" t="n">
        <v>903989315.26</v>
      </c>
      <c r="E1377" s="75" t="n">
        <v>502682472.33</v>
      </c>
      <c r="F1377" s="76" t="n">
        <f aca="false">IF(OR(D1377="-",IF(E1377="-",0,E1377)&gt;=IF(D1377="-",0,D1377)),"-",IF(D1377="-",0,D1377)-IF(E1377="-",0,E1377))</f>
        <v>401306842.93</v>
      </c>
    </row>
    <row r="1378" customFormat="false" ht="11.25" hidden="false" customHeight="false" outlineLevel="0" collapsed="false">
      <c r="A1378" s="71" t="s">
        <v>676</v>
      </c>
      <c r="B1378" s="72" t="s">
        <v>587</v>
      </c>
      <c r="C1378" s="73" t="s">
        <v>2323</v>
      </c>
      <c r="D1378" s="74" t="n">
        <v>140889693.01</v>
      </c>
      <c r="E1378" s="75" t="n">
        <v>108067914.34</v>
      </c>
      <c r="F1378" s="76" t="n">
        <f aca="false">IF(OR(D1378="-",IF(E1378="-",0,E1378)&gt;=IF(D1378="-",0,D1378)),"-",IF(D1378="-",0,D1378)-IF(E1378="-",0,E1378))</f>
        <v>32821778.67</v>
      </c>
    </row>
    <row r="1379" customFormat="false" ht="45" hidden="false" customHeight="false" outlineLevel="0" collapsed="false">
      <c r="A1379" s="71" t="s">
        <v>1618</v>
      </c>
      <c r="B1379" s="72" t="s">
        <v>587</v>
      </c>
      <c r="C1379" s="73" t="s">
        <v>2324</v>
      </c>
      <c r="D1379" s="74" t="n">
        <v>140889693.01</v>
      </c>
      <c r="E1379" s="75" t="n">
        <v>108067914.34</v>
      </c>
      <c r="F1379" s="76" t="n">
        <f aca="false">IF(OR(D1379="-",IF(E1379="-",0,E1379)&gt;=IF(D1379="-",0,D1379)),"-",IF(D1379="-",0,D1379)-IF(E1379="-",0,E1379))</f>
        <v>32821778.67</v>
      </c>
    </row>
    <row r="1380" customFormat="false" ht="45" hidden="false" customHeight="false" outlineLevel="0" collapsed="false">
      <c r="A1380" s="71" t="s">
        <v>1626</v>
      </c>
      <c r="B1380" s="72" t="s">
        <v>587</v>
      </c>
      <c r="C1380" s="73" t="s">
        <v>2325</v>
      </c>
      <c r="D1380" s="74" t="n">
        <v>140889693.01</v>
      </c>
      <c r="E1380" s="75" t="n">
        <v>108067914.34</v>
      </c>
      <c r="F1380" s="76" t="n">
        <f aca="false">IF(OR(D1380="-",IF(E1380="-",0,E1380)&gt;=IF(D1380="-",0,D1380)),"-",IF(D1380="-",0,D1380)-IF(E1380="-",0,E1380))</f>
        <v>32821778.67</v>
      </c>
    </row>
    <row r="1381" customFormat="false" ht="22.5" hidden="false" customHeight="false" outlineLevel="0" collapsed="false">
      <c r="A1381" s="71" t="s">
        <v>2326</v>
      </c>
      <c r="B1381" s="72" t="s">
        <v>587</v>
      </c>
      <c r="C1381" s="73" t="s">
        <v>2327</v>
      </c>
      <c r="D1381" s="74" t="n">
        <v>14615812</v>
      </c>
      <c r="E1381" s="75" t="n">
        <v>3653952.83</v>
      </c>
      <c r="F1381" s="76" t="n">
        <f aca="false">IF(OR(D1381="-",IF(E1381="-",0,E1381)&gt;=IF(D1381="-",0,D1381)),"-",IF(D1381="-",0,D1381)-IF(E1381="-",0,E1381))</f>
        <v>10961859.17</v>
      </c>
    </row>
    <row r="1382" customFormat="false" ht="11.25" hidden="false" customHeight="false" outlineLevel="0" collapsed="false">
      <c r="A1382" s="71" t="s">
        <v>676</v>
      </c>
      <c r="B1382" s="72" t="s">
        <v>587</v>
      </c>
      <c r="C1382" s="73" t="s">
        <v>2328</v>
      </c>
      <c r="D1382" s="74" t="n">
        <v>14615812</v>
      </c>
      <c r="E1382" s="75" t="n">
        <v>3653952.83</v>
      </c>
      <c r="F1382" s="76" t="n">
        <f aca="false">IF(OR(D1382="-",IF(E1382="-",0,E1382)&gt;=IF(D1382="-",0,D1382)),"-",IF(D1382="-",0,D1382)-IF(E1382="-",0,E1382))</f>
        <v>10961859.17</v>
      </c>
    </row>
    <row r="1383" customFormat="false" ht="45" hidden="false" customHeight="false" outlineLevel="0" collapsed="false">
      <c r="A1383" s="71" t="s">
        <v>1618</v>
      </c>
      <c r="B1383" s="72" t="s">
        <v>587</v>
      </c>
      <c r="C1383" s="73" t="s">
        <v>2329</v>
      </c>
      <c r="D1383" s="74" t="n">
        <v>14615812</v>
      </c>
      <c r="E1383" s="75" t="n">
        <v>3653952.83</v>
      </c>
      <c r="F1383" s="76" t="n">
        <f aca="false">IF(OR(D1383="-",IF(E1383="-",0,E1383)&gt;=IF(D1383="-",0,D1383)),"-",IF(D1383="-",0,D1383)-IF(E1383="-",0,E1383))</f>
        <v>10961859.17</v>
      </c>
    </row>
    <row r="1384" customFormat="false" ht="45" hidden="false" customHeight="false" outlineLevel="0" collapsed="false">
      <c r="A1384" s="71" t="s">
        <v>1626</v>
      </c>
      <c r="B1384" s="72" t="s">
        <v>587</v>
      </c>
      <c r="C1384" s="73" t="s">
        <v>2330</v>
      </c>
      <c r="D1384" s="74" t="n">
        <v>14615812</v>
      </c>
      <c r="E1384" s="75" t="n">
        <v>3653952.83</v>
      </c>
      <c r="F1384" s="76" t="n">
        <f aca="false">IF(OR(D1384="-",IF(E1384="-",0,E1384)&gt;=IF(D1384="-",0,D1384)),"-",IF(D1384="-",0,D1384)-IF(E1384="-",0,E1384))</f>
        <v>10961859.17</v>
      </c>
    </row>
    <row r="1385" customFormat="false" ht="33.75" hidden="false" customHeight="false" outlineLevel="0" collapsed="false">
      <c r="A1385" s="71" t="s">
        <v>2331</v>
      </c>
      <c r="B1385" s="72" t="s">
        <v>587</v>
      </c>
      <c r="C1385" s="73" t="s">
        <v>2332</v>
      </c>
      <c r="D1385" s="74" t="n">
        <v>286145039</v>
      </c>
      <c r="E1385" s="75" t="n">
        <v>178602648.17</v>
      </c>
      <c r="F1385" s="76" t="n">
        <f aca="false">IF(OR(D1385="-",IF(E1385="-",0,E1385)&gt;=IF(D1385="-",0,D1385)),"-",IF(D1385="-",0,D1385)-IF(E1385="-",0,E1385))</f>
        <v>107542390.83</v>
      </c>
    </row>
    <row r="1386" customFormat="false" ht="33.75" hidden="false" customHeight="false" outlineLevel="0" collapsed="false">
      <c r="A1386" s="71" t="s">
        <v>2333</v>
      </c>
      <c r="B1386" s="72" t="s">
        <v>587</v>
      </c>
      <c r="C1386" s="73" t="s">
        <v>2334</v>
      </c>
      <c r="D1386" s="74" t="n">
        <v>286145039</v>
      </c>
      <c r="E1386" s="75" t="n">
        <v>178602648.17</v>
      </c>
      <c r="F1386" s="76" t="n">
        <f aca="false">IF(OR(D1386="-",IF(E1386="-",0,E1386)&gt;=IF(D1386="-",0,D1386)),"-",IF(D1386="-",0,D1386)-IF(E1386="-",0,E1386))</f>
        <v>107542390.83</v>
      </c>
    </row>
    <row r="1387" customFormat="false" ht="22.5" hidden="false" customHeight="false" outlineLevel="0" collapsed="false">
      <c r="A1387" s="71" t="s">
        <v>636</v>
      </c>
      <c r="B1387" s="72" t="s">
        <v>587</v>
      </c>
      <c r="C1387" s="73" t="s">
        <v>2335</v>
      </c>
      <c r="D1387" s="74" t="n">
        <v>10158996.18</v>
      </c>
      <c r="E1387" s="75" t="s">
        <v>54</v>
      </c>
      <c r="F1387" s="76" t="n">
        <f aca="false">IF(OR(D1387="-",IF(E1387="-",0,E1387)&gt;=IF(D1387="-",0,D1387)),"-",IF(D1387="-",0,D1387)-IF(E1387="-",0,E1387))</f>
        <v>10158996.18</v>
      </c>
    </row>
    <row r="1388" customFormat="false" ht="22.5" hidden="false" customHeight="false" outlineLevel="0" collapsed="false">
      <c r="A1388" s="71" t="s">
        <v>638</v>
      </c>
      <c r="B1388" s="72" t="s">
        <v>587</v>
      </c>
      <c r="C1388" s="73" t="s">
        <v>2336</v>
      </c>
      <c r="D1388" s="74" t="n">
        <v>10158996.18</v>
      </c>
      <c r="E1388" s="75" t="s">
        <v>54</v>
      </c>
      <c r="F1388" s="76" t="n">
        <f aca="false">IF(OR(D1388="-",IF(E1388="-",0,E1388)&gt;=IF(D1388="-",0,D1388)),"-",IF(D1388="-",0,D1388)-IF(E1388="-",0,E1388))</f>
        <v>10158996.18</v>
      </c>
    </row>
    <row r="1389" customFormat="false" ht="22.5" hidden="false" customHeight="false" outlineLevel="0" collapsed="false">
      <c r="A1389" s="71" t="s">
        <v>965</v>
      </c>
      <c r="B1389" s="72" t="s">
        <v>587</v>
      </c>
      <c r="C1389" s="73" t="s">
        <v>2337</v>
      </c>
      <c r="D1389" s="74" t="n">
        <v>10158996.18</v>
      </c>
      <c r="E1389" s="75" t="s">
        <v>54</v>
      </c>
      <c r="F1389" s="76" t="n">
        <f aca="false">IF(OR(D1389="-",IF(E1389="-",0,E1389)&gt;=IF(D1389="-",0,D1389)),"-",IF(D1389="-",0,D1389)-IF(E1389="-",0,E1389))</f>
        <v>10158996.18</v>
      </c>
    </row>
    <row r="1390" customFormat="false" ht="11.25" hidden="false" customHeight="false" outlineLevel="0" collapsed="false">
      <c r="A1390" s="71" t="s">
        <v>676</v>
      </c>
      <c r="B1390" s="72" t="s">
        <v>587</v>
      </c>
      <c r="C1390" s="73" t="s">
        <v>2338</v>
      </c>
      <c r="D1390" s="74" t="n">
        <v>275986042.82</v>
      </c>
      <c r="E1390" s="75" t="n">
        <v>178602648.17</v>
      </c>
      <c r="F1390" s="76" t="n">
        <f aca="false">IF(OR(D1390="-",IF(E1390="-",0,E1390)&gt;=IF(D1390="-",0,D1390)),"-",IF(D1390="-",0,D1390)-IF(E1390="-",0,E1390))</f>
        <v>97383394.65</v>
      </c>
    </row>
    <row r="1391" customFormat="false" ht="11.25" hidden="false" customHeight="false" outlineLevel="0" collapsed="false">
      <c r="A1391" s="71" t="s">
        <v>702</v>
      </c>
      <c r="B1391" s="72" t="s">
        <v>587</v>
      </c>
      <c r="C1391" s="73" t="s">
        <v>2339</v>
      </c>
      <c r="D1391" s="74" t="n">
        <v>275986042.82</v>
      </c>
      <c r="E1391" s="75" t="n">
        <v>178602648.17</v>
      </c>
      <c r="F1391" s="76" t="n">
        <f aca="false">IF(OR(D1391="-",IF(E1391="-",0,E1391)&gt;=IF(D1391="-",0,D1391)),"-",IF(D1391="-",0,D1391)-IF(E1391="-",0,E1391))</f>
        <v>97383394.65</v>
      </c>
    </row>
    <row r="1392" customFormat="false" ht="33.75" hidden="false" customHeight="false" outlineLevel="0" collapsed="false">
      <c r="A1392" s="71" t="s">
        <v>704</v>
      </c>
      <c r="B1392" s="72" t="s">
        <v>587</v>
      </c>
      <c r="C1392" s="73" t="s">
        <v>2340</v>
      </c>
      <c r="D1392" s="74" t="n">
        <v>275986042.82</v>
      </c>
      <c r="E1392" s="75" t="n">
        <v>178602648.17</v>
      </c>
      <c r="F1392" s="76" t="n">
        <f aca="false">IF(OR(D1392="-",IF(E1392="-",0,E1392)&gt;=IF(D1392="-",0,D1392)),"-",IF(D1392="-",0,D1392)-IF(E1392="-",0,E1392))</f>
        <v>97383394.65</v>
      </c>
    </row>
    <row r="1393" customFormat="false" ht="22.5" hidden="false" customHeight="false" outlineLevel="0" collapsed="false">
      <c r="A1393" s="71" t="s">
        <v>2341</v>
      </c>
      <c r="B1393" s="72" t="s">
        <v>587</v>
      </c>
      <c r="C1393" s="73" t="s">
        <v>2342</v>
      </c>
      <c r="D1393" s="74" t="n">
        <v>805660</v>
      </c>
      <c r="E1393" s="75" t="s">
        <v>54</v>
      </c>
      <c r="F1393" s="76" t="n">
        <f aca="false">IF(OR(D1393="-",IF(E1393="-",0,E1393)&gt;=IF(D1393="-",0,D1393)),"-",IF(D1393="-",0,D1393)-IF(E1393="-",0,E1393))</f>
        <v>805660</v>
      </c>
    </row>
    <row r="1394" customFormat="false" ht="33.75" hidden="false" customHeight="false" outlineLevel="0" collapsed="false">
      <c r="A1394" s="71" t="s">
        <v>2343</v>
      </c>
      <c r="B1394" s="72" t="s">
        <v>587</v>
      </c>
      <c r="C1394" s="73" t="s">
        <v>2344</v>
      </c>
      <c r="D1394" s="74" t="n">
        <v>805660</v>
      </c>
      <c r="E1394" s="75" t="s">
        <v>54</v>
      </c>
      <c r="F1394" s="76" t="n">
        <f aca="false">IF(OR(D1394="-",IF(E1394="-",0,E1394)&gt;=IF(D1394="-",0,D1394)),"-",IF(D1394="-",0,D1394)-IF(E1394="-",0,E1394))</f>
        <v>805660</v>
      </c>
    </row>
    <row r="1395" customFormat="false" ht="22.5" hidden="false" customHeight="false" outlineLevel="0" collapsed="false">
      <c r="A1395" s="71" t="s">
        <v>636</v>
      </c>
      <c r="B1395" s="72" t="s">
        <v>587</v>
      </c>
      <c r="C1395" s="73" t="s">
        <v>2345</v>
      </c>
      <c r="D1395" s="74" t="n">
        <v>805660</v>
      </c>
      <c r="E1395" s="75" t="s">
        <v>54</v>
      </c>
      <c r="F1395" s="76" t="n">
        <f aca="false">IF(OR(D1395="-",IF(E1395="-",0,E1395)&gt;=IF(D1395="-",0,D1395)),"-",IF(D1395="-",0,D1395)-IF(E1395="-",0,E1395))</f>
        <v>805660</v>
      </c>
    </row>
    <row r="1396" customFormat="false" ht="22.5" hidden="false" customHeight="false" outlineLevel="0" collapsed="false">
      <c r="A1396" s="71" t="s">
        <v>638</v>
      </c>
      <c r="B1396" s="72" t="s">
        <v>587</v>
      </c>
      <c r="C1396" s="73" t="s">
        <v>2346</v>
      </c>
      <c r="D1396" s="74" t="n">
        <v>805660</v>
      </c>
      <c r="E1396" s="75" t="s">
        <v>54</v>
      </c>
      <c r="F1396" s="76" t="n">
        <f aca="false">IF(OR(D1396="-",IF(E1396="-",0,E1396)&gt;=IF(D1396="-",0,D1396)),"-",IF(D1396="-",0,D1396)-IF(E1396="-",0,E1396))</f>
        <v>805660</v>
      </c>
    </row>
    <row r="1397" customFormat="false" ht="11.25" hidden="false" customHeight="false" outlineLevel="0" collapsed="false">
      <c r="A1397" s="71" t="s">
        <v>640</v>
      </c>
      <c r="B1397" s="72" t="s">
        <v>587</v>
      </c>
      <c r="C1397" s="73" t="s">
        <v>2347</v>
      </c>
      <c r="D1397" s="74" t="n">
        <v>805660</v>
      </c>
      <c r="E1397" s="75" t="s">
        <v>54</v>
      </c>
      <c r="F1397" s="76" t="n">
        <f aca="false">IF(OR(D1397="-",IF(E1397="-",0,E1397)&gt;=IF(D1397="-",0,D1397)),"-",IF(D1397="-",0,D1397)-IF(E1397="-",0,E1397))</f>
        <v>805660</v>
      </c>
    </row>
    <row r="1398" customFormat="false" ht="33.75" hidden="false" customHeight="false" outlineLevel="0" collapsed="false">
      <c r="A1398" s="71" t="s">
        <v>796</v>
      </c>
      <c r="B1398" s="72" t="s">
        <v>587</v>
      </c>
      <c r="C1398" s="73" t="s">
        <v>2348</v>
      </c>
      <c r="D1398" s="74" t="n">
        <v>57076565.75</v>
      </c>
      <c r="E1398" s="75" t="n">
        <v>51955791.55</v>
      </c>
      <c r="F1398" s="76" t="n">
        <f aca="false">IF(OR(D1398="-",IF(E1398="-",0,E1398)&gt;=IF(D1398="-",0,D1398)),"-",IF(D1398="-",0,D1398)-IF(E1398="-",0,E1398))</f>
        <v>5120774.2</v>
      </c>
    </row>
    <row r="1399" customFormat="false" ht="11.25" hidden="false" customHeight="false" outlineLevel="0" collapsed="false">
      <c r="A1399" s="71" t="s">
        <v>798</v>
      </c>
      <c r="B1399" s="72" t="s">
        <v>587</v>
      </c>
      <c r="C1399" s="73" t="s">
        <v>2349</v>
      </c>
      <c r="D1399" s="74" t="n">
        <v>57076565.75</v>
      </c>
      <c r="E1399" s="75" t="n">
        <v>51955791.55</v>
      </c>
      <c r="F1399" s="76" t="n">
        <f aca="false">IF(OR(D1399="-",IF(E1399="-",0,E1399)&gt;=IF(D1399="-",0,D1399)),"-",IF(D1399="-",0,D1399)-IF(E1399="-",0,E1399))</f>
        <v>5120774.2</v>
      </c>
    </row>
    <row r="1400" customFormat="false" ht="11.25" hidden="false" customHeight="false" outlineLevel="0" collapsed="false">
      <c r="A1400" s="71" t="s">
        <v>800</v>
      </c>
      <c r="B1400" s="72" t="s">
        <v>587</v>
      </c>
      <c r="C1400" s="73" t="s">
        <v>2350</v>
      </c>
      <c r="D1400" s="74" t="n">
        <v>57076565.75</v>
      </c>
      <c r="E1400" s="75" t="n">
        <v>51955791.55</v>
      </c>
      <c r="F1400" s="76" t="n">
        <f aca="false">IF(OR(D1400="-",IF(E1400="-",0,E1400)&gt;=IF(D1400="-",0,D1400)),"-",IF(D1400="-",0,D1400)-IF(E1400="-",0,E1400))</f>
        <v>5120774.2</v>
      </c>
    </row>
    <row r="1401" customFormat="false" ht="22.5" hidden="false" customHeight="false" outlineLevel="0" collapsed="false">
      <c r="A1401" s="71" t="s">
        <v>636</v>
      </c>
      <c r="B1401" s="72" t="s">
        <v>587</v>
      </c>
      <c r="C1401" s="73" t="s">
        <v>2351</v>
      </c>
      <c r="D1401" s="74" t="n">
        <v>7078565.75</v>
      </c>
      <c r="E1401" s="75" t="n">
        <v>1957791.55</v>
      </c>
      <c r="F1401" s="76" t="n">
        <f aca="false">IF(OR(D1401="-",IF(E1401="-",0,E1401)&gt;=IF(D1401="-",0,D1401)),"-",IF(D1401="-",0,D1401)-IF(E1401="-",0,E1401))</f>
        <v>5120774.2</v>
      </c>
    </row>
    <row r="1402" customFormat="false" ht="22.5" hidden="false" customHeight="false" outlineLevel="0" collapsed="false">
      <c r="A1402" s="71" t="s">
        <v>638</v>
      </c>
      <c r="B1402" s="72" t="s">
        <v>587</v>
      </c>
      <c r="C1402" s="73" t="s">
        <v>2352</v>
      </c>
      <c r="D1402" s="74" t="n">
        <v>7078565.75</v>
      </c>
      <c r="E1402" s="75" t="n">
        <v>1957791.55</v>
      </c>
      <c r="F1402" s="76" t="n">
        <f aca="false">IF(OR(D1402="-",IF(E1402="-",0,E1402)&gt;=IF(D1402="-",0,D1402)),"-",IF(D1402="-",0,D1402)-IF(E1402="-",0,E1402))</f>
        <v>5120774.2</v>
      </c>
    </row>
    <row r="1403" customFormat="false" ht="11.25" hidden="false" customHeight="false" outlineLevel="0" collapsed="false">
      <c r="A1403" s="71" t="s">
        <v>640</v>
      </c>
      <c r="B1403" s="72" t="s">
        <v>587</v>
      </c>
      <c r="C1403" s="73" t="s">
        <v>2353</v>
      </c>
      <c r="D1403" s="74" t="n">
        <v>7078565.75</v>
      </c>
      <c r="E1403" s="75" t="n">
        <v>1957791.55</v>
      </c>
      <c r="F1403" s="76" t="n">
        <f aca="false">IF(OR(D1403="-",IF(E1403="-",0,E1403)&gt;=IF(D1403="-",0,D1403)),"-",IF(D1403="-",0,D1403)-IF(E1403="-",0,E1403))</f>
        <v>5120774.2</v>
      </c>
    </row>
    <row r="1404" customFormat="false" ht="22.5" hidden="false" customHeight="false" outlineLevel="0" collapsed="false">
      <c r="A1404" s="71" t="s">
        <v>869</v>
      </c>
      <c r="B1404" s="72" t="s">
        <v>587</v>
      </c>
      <c r="C1404" s="73" t="s">
        <v>2354</v>
      </c>
      <c r="D1404" s="74" t="n">
        <v>38042580</v>
      </c>
      <c r="E1404" s="75" t="n">
        <v>38042580</v>
      </c>
      <c r="F1404" s="76" t="str">
        <f aca="false">IF(OR(D1404="-",IF(E1404="-",0,E1404)&gt;=IF(D1404="-",0,D1404)),"-",IF(D1404="-",0,D1404)-IF(E1404="-",0,E1404))</f>
        <v>-</v>
      </c>
    </row>
    <row r="1405" customFormat="false" ht="11.25" hidden="false" customHeight="false" outlineLevel="0" collapsed="false">
      <c r="A1405" s="71" t="s">
        <v>871</v>
      </c>
      <c r="B1405" s="72" t="s">
        <v>587</v>
      </c>
      <c r="C1405" s="73" t="s">
        <v>2355</v>
      </c>
      <c r="D1405" s="74" t="n">
        <v>38042580</v>
      </c>
      <c r="E1405" s="75" t="n">
        <v>38042580</v>
      </c>
      <c r="F1405" s="76" t="str">
        <f aca="false">IF(OR(D1405="-",IF(E1405="-",0,E1405)&gt;=IF(D1405="-",0,D1405)),"-",IF(D1405="-",0,D1405)-IF(E1405="-",0,E1405))</f>
        <v>-</v>
      </c>
    </row>
    <row r="1406" customFormat="false" ht="33.75" hidden="false" customHeight="false" outlineLevel="0" collapsed="false">
      <c r="A1406" s="71" t="s">
        <v>2218</v>
      </c>
      <c r="B1406" s="72" t="s">
        <v>587</v>
      </c>
      <c r="C1406" s="73" t="s">
        <v>2356</v>
      </c>
      <c r="D1406" s="74" t="n">
        <v>38042580</v>
      </c>
      <c r="E1406" s="75" t="n">
        <v>38042580</v>
      </c>
      <c r="F1406" s="76" t="str">
        <f aca="false">IF(OR(D1406="-",IF(E1406="-",0,E1406)&gt;=IF(D1406="-",0,D1406)),"-",IF(D1406="-",0,D1406)-IF(E1406="-",0,E1406))</f>
        <v>-</v>
      </c>
    </row>
    <row r="1407" customFormat="false" ht="22.5" hidden="false" customHeight="false" outlineLevel="0" collapsed="false">
      <c r="A1407" s="71" t="s">
        <v>827</v>
      </c>
      <c r="B1407" s="72" t="s">
        <v>587</v>
      </c>
      <c r="C1407" s="73" t="s">
        <v>2357</v>
      </c>
      <c r="D1407" s="74" t="n">
        <v>9998000</v>
      </c>
      <c r="E1407" s="75" t="n">
        <v>9998000</v>
      </c>
      <c r="F1407" s="76" t="str">
        <f aca="false">IF(OR(D1407="-",IF(E1407="-",0,E1407)&gt;=IF(D1407="-",0,D1407)),"-",IF(D1407="-",0,D1407)-IF(E1407="-",0,E1407))</f>
        <v>-</v>
      </c>
    </row>
    <row r="1408" customFormat="false" ht="11.25" hidden="false" customHeight="false" outlineLevel="0" collapsed="false">
      <c r="A1408" s="71" t="s">
        <v>836</v>
      </c>
      <c r="B1408" s="72" t="s">
        <v>587</v>
      </c>
      <c r="C1408" s="73" t="s">
        <v>2358</v>
      </c>
      <c r="D1408" s="74" t="n">
        <v>9998000</v>
      </c>
      <c r="E1408" s="75" t="n">
        <v>9998000</v>
      </c>
      <c r="F1408" s="76" t="str">
        <f aca="false">IF(OR(D1408="-",IF(E1408="-",0,E1408)&gt;=IF(D1408="-",0,D1408)),"-",IF(D1408="-",0,D1408)-IF(E1408="-",0,E1408))</f>
        <v>-</v>
      </c>
    </row>
    <row r="1409" customFormat="false" ht="11.25" hidden="false" customHeight="false" outlineLevel="0" collapsed="false">
      <c r="A1409" s="71" t="s">
        <v>1040</v>
      </c>
      <c r="B1409" s="72" t="s">
        <v>587</v>
      </c>
      <c r="C1409" s="73" t="s">
        <v>2359</v>
      </c>
      <c r="D1409" s="74" t="n">
        <v>9998000</v>
      </c>
      <c r="E1409" s="75" t="n">
        <v>9998000</v>
      </c>
      <c r="F1409" s="76" t="str">
        <f aca="false">IF(OR(D1409="-",IF(E1409="-",0,E1409)&gt;=IF(D1409="-",0,D1409)),"-",IF(D1409="-",0,D1409)-IF(E1409="-",0,E1409))</f>
        <v>-</v>
      </c>
    </row>
    <row r="1410" customFormat="false" ht="11.25" hidden="false" customHeight="false" outlineLevel="0" collapsed="false">
      <c r="A1410" s="71" t="s">
        <v>676</v>
      </c>
      <c r="B1410" s="72" t="s">
        <v>587</v>
      </c>
      <c r="C1410" s="73" t="s">
        <v>2360</v>
      </c>
      <c r="D1410" s="74" t="n">
        <v>1957420</v>
      </c>
      <c r="E1410" s="75" t="n">
        <v>1957420</v>
      </c>
      <c r="F1410" s="76" t="str">
        <f aca="false">IF(OR(D1410="-",IF(E1410="-",0,E1410)&gt;=IF(D1410="-",0,D1410)),"-",IF(D1410="-",0,D1410)-IF(E1410="-",0,E1410))</f>
        <v>-</v>
      </c>
    </row>
    <row r="1411" customFormat="false" ht="11.25" hidden="false" customHeight="false" outlineLevel="0" collapsed="false">
      <c r="A1411" s="71" t="s">
        <v>678</v>
      </c>
      <c r="B1411" s="72" t="s">
        <v>587</v>
      </c>
      <c r="C1411" s="73" t="s">
        <v>2361</v>
      </c>
      <c r="D1411" s="74" t="n">
        <v>1957420</v>
      </c>
      <c r="E1411" s="75" t="n">
        <v>1957420</v>
      </c>
      <c r="F1411" s="76" t="str">
        <f aca="false">IF(OR(D1411="-",IF(E1411="-",0,E1411)&gt;=IF(D1411="-",0,D1411)),"-",IF(D1411="-",0,D1411)-IF(E1411="-",0,E1411))</f>
        <v>-</v>
      </c>
    </row>
    <row r="1412" customFormat="false" ht="11.25" hidden="false" customHeight="false" outlineLevel="0" collapsed="false">
      <c r="A1412" s="71" t="s">
        <v>708</v>
      </c>
      <c r="B1412" s="72" t="s">
        <v>587</v>
      </c>
      <c r="C1412" s="73" t="s">
        <v>2362</v>
      </c>
      <c r="D1412" s="74" t="n">
        <v>1957420</v>
      </c>
      <c r="E1412" s="75" t="n">
        <v>1957420</v>
      </c>
      <c r="F1412" s="76" t="str">
        <f aca="false">IF(OR(D1412="-",IF(E1412="-",0,E1412)&gt;=IF(D1412="-",0,D1412)),"-",IF(D1412="-",0,D1412)-IF(E1412="-",0,E1412))</f>
        <v>-</v>
      </c>
    </row>
    <row r="1413" customFormat="false" ht="11.25" hidden="false" customHeight="false" outlineLevel="0" collapsed="false">
      <c r="A1413" s="71" t="s">
        <v>2363</v>
      </c>
      <c r="B1413" s="72" t="s">
        <v>587</v>
      </c>
      <c r="C1413" s="73" t="s">
        <v>2364</v>
      </c>
      <c r="D1413" s="74" t="n">
        <v>510903027.04</v>
      </c>
      <c r="E1413" s="75" t="n">
        <v>306031569.36</v>
      </c>
      <c r="F1413" s="76" t="n">
        <f aca="false">IF(OR(D1413="-",IF(E1413="-",0,E1413)&gt;=IF(D1413="-",0,D1413)),"-",IF(D1413="-",0,D1413)-IF(E1413="-",0,E1413))</f>
        <v>204871457.68</v>
      </c>
    </row>
    <row r="1414" customFormat="false" ht="22.5" hidden="false" customHeight="false" outlineLevel="0" collapsed="false">
      <c r="A1414" s="71" t="s">
        <v>1868</v>
      </c>
      <c r="B1414" s="72" t="s">
        <v>587</v>
      </c>
      <c r="C1414" s="73" t="s">
        <v>2365</v>
      </c>
      <c r="D1414" s="74" t="n">
        <v>505518027.04</v>
      </c>
      <c r="E1414" s="75" t="n">
        <v>300646569.36</v>
      </c>
      <c r="F1414" s="76" t="n">
        <f aca="false">IF(OR(D1414="-",IF(E1414="-",0,E1414)&gt;=IF(D1414="-",0,D1414)),"-",IF(D1414="-",0,D1414)-IF(E1414="-",0,E1414))</f>
        <v>204871457.68</v>
      </c>
    </row>
    <row r="1415" customFormat="false" ht="22.5" hidden="false" customHeight="false" outlineLevel="0" collapsed="false">
      <c r="A1415" s="71" t="s">
        <v>2366</v>
      </c>
      <c r="B1415" s="72" t="s">
        <v>587</v>
      </c>
      <c r="C1415" s="73" t="s">
        <v>2367</v>
      </c>
      <c r="D1415" s="74" t="n">
        <v>454385981.31</v>
      </c>
      <c r="E1415" s="75" t="n">
        <v>276641055.82</v>
      </c>
      <c r="F1415" s="76" t="n">
        <f aca="false">IF(OR(D1415="-",IF(E1415="-",0,E1415)&gt;=IF(D1415="-",0,D1415)),"-",IF(D1415="-",0,D1415)-IF(E1415="-",0,E1415))</f>
        <v>177744925.49</v>
      </c>
    </row>
    <row r="1416" customFormat="false" ht="33.75" hidden="false" customHeight="false" outlineLevel="0" collapsed="false">
      <c r="A1416" s="71" t="s">
        <v>2368</v>
      </c>
      <c r="B1416" s="72" t="s">
        <v>587</v>
      </c>
      <c r="C1416" s="73" t="s">
        <v>2369</v>
      </c>
      <c r="D1416" s="74" t="n">
        <v>228354855.84</v>
      </c>
      <c r="E1416" s="75" t="n">
        <v>161367716.1</v>
      </c>
      <c r="F1416" s="76" t="n">
        <f aca="false">IF(OR(D1416="-",IF(E1416="-",0,E1416)&gt;=IF(D1416="-",0,D1416)),"-",IF(D1416="-",0,D1416)-IF(E1416="-",0,E1416))</f>
        <v>66987139.74</v>
      </c>
    </row>
    <row r="1417" customFormat="false" ht="22.5" hidden="false" customHeight="false" outlineLevel="0" collapsed="false">
      <c r="A1417" s="71" t="s">
        <v>2370</v>
      </c>
      <c r="B1417" s="72" t="s">
        <v>587</v>
      </c>
      <c r="C1417" s="73" t="s">
        <v>2371</v>
      </c>
      <c r="D1417" s="74" t="n">
        <v>46167593</v>
      </c>
      <c r="E1417" s="75" t="n">
        <v>27704719.44</v>
      </c>
      <c r="F1417" s="76" t="n">
        <f aca="false">IF(OR(D1417="-",IF(E1417="-",0,E1417)&gt;=IF(D1417="-",0,D1417)),"-",IF(D1417="-",0,D1417)-IF(E1417="-",0,E1417))</f>
        <v>18462873.56</v>
      </c>
    </row>
    <row r="1418" customFormat="false" ht="22.5" hidden="false" customHeight="false" outlineLevel="0" collapsed="false">
      <c r="A1418" s="71" t="s">
        <v>869</v>
      </c>
      <c r="B1418" s="72" t="s">
        <v>587</v>
      </c>
      <c r="C1418" s="73" t="s">
        <v>2372</v>
      </c>
      <c r="D1418" s="74" t="n">
        <v>46167593</v>
      </c>
      <c r="E1418" s="75" t="n">
        <v>27704719.44</v>
      </c>
      <c r="F1418" s="76" t="n">
        <f aca="false">IF(OR(D1418="-",IF(E1418="-",0,E1418)&gt;=IF(D1418="-",0,D1418)),"-",IF(D1418="-",0,D1418)-IF(E1418="-",0,E1418))</f>
        <v>18462873.56</v>
      </c>
    </row>
    <row r="1419" customFormat="false" ht="78.75" hidden="false" customHeight="false" outlineLevel="0" collapsed="false">
      <c r="A1419" s="77" t="s">
        <v>2373</v>
      </c>
      <c r="B1419" s="72" t="s">
        <v>587</v>
      </c>
      <c r="C1419" s="73" t="s">
        <v>2374</v>
      </c>
      <c r="D1419" s="74" t="n">
        <v>46167593</v>
      </c>
      <c r="E1419" s="75" t="n">
        <v>27704719.44</v>
      </c>
      <c r="F1419" s="76" t="n">
        <f aca="false">IF(OR(D1419="-",IF(E1419="-",0,E1419)&gt;=IF(D1419="-",0,D1419)),"-",IF(D1419="-",0,D1419)-IF(E1419="-",0,E1419))</f>
        <v>18462873.56</v>
      </c>
    </row>
    <row r="1420" customFormat="false" ht="45" hidden="false" customHeight="false" outlineLevel="0" collapsed="false">
      <c r="A1420" s="71" t="s">
        <v>2375</v>
      </c>
      <c r="B1420" s="72" t="s">
        <v>587</v>
      </c>
      <c r="C1420" s="73" t="s">
        <v>2376</v>
      </c>
      <c r="D1420" s="74" t="n">
        <v>46167593</v>
      </c>
      <c r="E1420" s="75" t="n">
        <v>27704719.44</v>
      </c>
      <c r="F1420" s="76" t="n">
        <f aca="false">IF(OR(D1420="-",IF(E1420="-",0,E1420)&gt;=IF(D1420="-",0,D1420)),"-",IF(D1420="-",0,D1420)-IF(E1420="-",0,E1420))</f>
        <v>18462873.56</v>
      </c>
    </row>
    <row r="1421" customFormat="false" ht="22.5" hidden="false" customHeight="false" outlineLevel="0" collapsed="false">
      <c r="A1421" s="71" t="s">
        <v>2377</v>
      </c>
      <c r="B1421" s="72" t="s">
        <v>587</v>
      </c>
      <c r="C1421" s="73" t="s">
        <v>2378</v>
      </c>
      <c r="D1421" s="74" t="n">
        <v>2092911</v>
      </c>
      <c r="E1421" s="75" t="n">
        <v>2092911</v>
      </c>
      <c r="F1421" s="76" t="str">
        <f aca="false">IF(OR(D1421="-",IF(E1421="-",0,E1421)&gt;=IF(D1421="-",0,D1421)),"-",IF(D1421="-",0,D1421)-IF(E1421="-",0,E1421))</f>
        <v>-</v>
      </c>
    </row>
    <row r="1422" customFormat="false" ht="22.5" hidden="false" customHeight="false" outlineLevel="0" collapsed="false">
      <c r="A1422" s="71" t="s">
        <v>869</v>
      </c>
      <c r="B1422" s="72" t="s">
        <v>587</v>
      </c>
      <c r="C1422" s="73" t="s">
        <v>2379</v>
      </c>
      <c r="D1422" s="74" t="n">
        <v>2092911</v>
      </c>
      <c r="E1422" s="75" t="n">
        <v>2092911</v>
      </c>
      <c r="F1422" s="76" t="str">
        <f aca="false">IF(OR(D1422="-",IF(E1422="-",0,E1422)&gt;=IF(D1422="-",0,D1422)),"-",IF(D1422="-",0,D1422)-IF(E1422="-",0,E1422))</f>
        <v>-</v>
      </c>
    </row>
    <row r="1423" customFormat="false" ht="11.25" hidden="false" customHeight="false" outlineLevel="0" collapsed="false">
      <c r="A1423" s="71" t="s">
        <v>871</v>
      </c>
      <c r="B1423" s="72" t="s">
        <v>587</v>
      </c>
      <c r="C1423" s="73" t="s">
        <v>2380</v>
      </c>
      <c r="D1423" s="74" t="n">
        <v>2092911</v>
      </c>
      <c r="E1423" s="75" t="n">
        <v>2092911</v>
      </c>
      <c r="F1423" s="76" t="str">
        <f aca="false">IF(OR(D1423="-",IF(E1423="-",0,E1423)&gt;=IF(D1423="-",0,D1423)),"-",IF(D1423="-",0,D1423)-IF(E1423="-",0,E1423))</f>
        <v>-</v>
      </c>
    </row>
    <row r="1424" customFormat="false" ht="33.75" hidden="false" customHeight="false" outlineLevel="0" collapsed="false">
      <c r="A1424" s="71" t="s">
        <v>873</v>
      </c>
      <c r="B1424" s="72" t="s">
        <v>587</v>
      </c>
      <c r="C1424" s="73" t="s">
        <v>2381</v>
      </c>
      <c r="D1424" s="74" t="n">
        <v>2092911</v>
      </c>
      <c r="E1424" s="75" t="n">
        <v>2092911</v>
      </c>
      <c r="F1424" s="76" t="str">
        <f aca="false">IF(OR(D1424="-",IF(E1424="-",0,E1424)&gt;=IF(D1424="-",0,D1424)),"-",IF(D1424="-",0,D1424)-IF(E1424="-",0,E1424))</f>
        <v>-</v>
      </c>
    </row>
    <row r="1425" customFormat="false" ht="33.75" hidden="false" customHeight="false" outlineLevel="0" collapsed="false">
      <c r="A1425" s="71" t="s">
        <v>2382</v>
      </c>
      <c r="B1425" s="72" t="s">
        <v>587</v>
      </c>
      <c r="C1425" s="73" t="s">
        <v>2383</v>
      </c>
      <c r="D1425" s="74" t="n">
        <v>2697000</v>
      </c>
      <c r="E1425" s="75" t="s">
        <v>54</v>
      </c>
      <c r="F1425" s="76" t="n">
        <f aca="false">IF(OR(D1425="-",IF(E1425="-",0,E1425)&gt;=IF(D1425="-",0,D1425)),"-",IF(D1425="-",0,D1425)-IF(E1425="-",0,E1425))</f>
        <v>2697000</v>
      </c>
    </row>
    <row r="1426" customFormat="false" ht="22.5" hidden="false" customHeight="false" outlineLevel="0" collapsed="false">
      <c r="A1426" s="71" t="s">
        <v>869</v>
      </c>
      <c r="B1426" s="72" t="s">
        <v>587</v>
      </c>
      <c r="C1426" s="73" t="s">
        <v>2384</v>
      </c>
      <c r="D1426" s="74" t="n">
        <v>2697000</v>
      </c>
      <c r="E1426" s="75" t="s">
        <v>54</v>
      </c>
      <c r="F1426" s="76" t="n">
        <f aca="false">IF(OR(D1426="-",IF(E1426="-",0,E1426)&gt;=IF(D1426="-",0,D1426)),"-",IF(D1426="-",0,D1426)-IF(E1426="-",0,E1426))</f>
        <v>2697000</v>
      </c>
    </row>
    <row r="1427" customFormat="false" ht="11.25" hidden="false" customHeight="false" outlineLevel="0" collapsed="false">
      <c r="A1427" s="71" t="s">
        <v>871</v>
      </c>
      <c r="B1427" s="72" t="s">
        <v>587</v>
      </c>
      <c r="C1427" s="73" t="s">
        <v>2385</v>
      </c>
      <c r="D1427" s="74" t="n">
        <v>2697000</v>
      </c>
      <c r="E1427" s="75" t="s">
        <v>54</v>
      </c>
      <c r="F1427" s="76" t="n">
        <f aca="false">IF(OR(D1427="-",IF(E1427="-",0,E1427)&gt;=IF(D1427="-",0,D1427)),"-",IF(D1427="-",0,D1427)-IF(E1427="-",0,E1427))</f>
        <v>2697000</v>
      </c>
    </row>
    <row r="1428" customFormat="false" ht="33.75" hidden="false" customHeight="false" outlineLevel="0" collapsed="false">
      <c r="A1428" s="71" t="s">
        <v>873</v>
      </c>
      <c r="B1428" s="72" t="s">
        <v>587</v>
      </c>
      <c r="C1428" s="73" t="s">
        <v>2386</v>
      </c>
      <c r="D1428" s="74" t="n">
        <v>2697000</v>
      </c>
      <c r="E1428" s="75" t="s">
        <v>54</v>
      </c>
      <c r="F1428" s="76" t="n">
        <f aca="false">IF(OR(D1428="-",IF(E1428="-",0,E1428)&gt;=IF(D1428="-",0,D1428)),"-",IF(D1428="-",0,D1428)-IF(E1428="-",0,E1428))</f>
        <v>2697000</v>
      </c>
    </row>
    <row r="1429" customFormat="false" ht="22.5" hidden="false" customHeight="false" outlineLevel="0" collapsed="false">
      <c r="A1429" s="71" t="s">
        <v>2387</v>
      </c>
      <c r="B1429" s="72" t="s">
        <v>587</v>
      </c>
      <c r="C1429" s="73" t="s">
        <v>2388</v>
      </c>
      <c r="D1429" s="74" t="n">
        <v>16464736.84</v>
      </c>
      <c r="E1429" s="75" t="n">
        <v>14866086.27</v>
      </c>
      <c r="F1429" s="76" t="n">
        <f aca="false">IF(OR(D1429="-",IF(E1429="-",0,E1429)&gt;=IF(D1429="-",0,D1429)),"-",IF(D1429="-",0,D1429)-IF(E1429="-",0,E1429))</f>
        <v>1598650.57</v>
      </c>
    </row>
    <row r="1430" customFormat="false" ht="22.5" hidden="false" customHeight="false" outlineLevel="0" collapsed="false">
      <c r="A1430" s="71" t="s">
        <v>636</v>
      </c>
      <c r="B1430" s="72" t="s">
        <v>587</v>
      </c>
      <c r="C1430" s="73" t="s">
        <v>2389</v>
      </c>
      <c r="D1430" s="74" t="n">
        <v>8147</v>
      </c>
      <c r="E1430" s="75" t="n">
        <v>8146.55</v>
      </c>
      <c r="F1430" s="76" t="n">
        <f aca="false">IF(OR(D1430="-",IF(E1430="-",0,E1430)&gt;=IF(D1430="-",0,D1430)),"-",IF(D1430="-",0,D1430)-IF(E1430="-",0,E1430))</f>
        <v>0.449999999999818</v>
      </c>
    </row>
    <row r="1431" customFormat="false" ht="22.5" hidden="false" customHeight="false" outlineLevel="0" collapsed="false">
      <c r="A1431" s="71" t="s">
        <v>638</v>
      </c>
      <c r="B1431" s="72" t="s">
        <v>587</v>
      </c>
      <c r="C1431" s="73" t="s">
        <v>2390</v>
      </c>
      <c r="D1431" s="74" t="n">
        <v>8147</v>
      </c>
      <c r="E1431" s="75" t="n">
        <v>8146.55</v>
      </c>
      <c r="F1431" s="76" t="n">
        <f aca="false">IF(OR(D1431="-",IF(E1431="-",0,E1431)&gt;=IF(D1431="-",0,D1431)),"-",IF(D1431="-",0,D1431)-IF(E1431="-",0,E1431))</f>
        <v>0.449999999999818</v>
      </c>
    </row>
    <row r="1432" customFormat="false" ht="11.25" hidden="false" customHeight="false" outlineLevel="0" collapsed="false">
      <c r="A1432" s="71" t="s">
        <v>640</v>
      </c>
      <c r="B1432" s="72" t="s">
        <v>587</v>
      </c>
      <c r="C1432" s="73" t="s">
        <v>2391</v>
      </c>
      <c r="D1432" s="74" t="n">
        <v>8147</v>
      </c>
      <c r="E1432" s="75" t="n">
        <v>8146.55</v>
      </c>
      <c r="F1432" s="76" t="n">
        <f aca="false">IF(OR(D1432="-",IF(E1432="-",0,E1432)&gt;=IF(D1432="-",0,D1432)),"-",IF(D1432="-",0,D1432)-IF(E1432="-",0,E1432))</f>
        <v>0.449999999999818</v>
      </c>
    </row>
    <row r="1433" customFormat="false" ht="22.5" hidden="false" customHeight="false" outlineLevel="0" collapsed="false">
      <c r="A1433" s="71" t="s">
        <v>869</v>
      </c>
      <c r="B1433" s="72" t="s">
        <v>587</v>
      </c>
      <c r="C1433" s="73" t="s">
        <v>2392</v>
      </c>
      <c r="D1433" s="74" t="n">
        <v>16456589.84</v>
      </c>
      <c r="E1433" s="75" t="n">
        <v>14857939.72</v>
      </c>
      <c r="F1433" s="76" t="n">
        <f aca="false">IF(OR(D1433="-",IF(E1433="-",0,E1433)&gt;=IF(D1433="-",0,D1433)),"-",IF(D1433="-",0,D1433)-IF(E1433="-",0,E1433))</f>
        <v>1598650.12</v>
      </c>
    </row>
    <row r="1434" customFormat="false" ht="11.25" hidden="false" customHeight="false" outlineLevel="0" collapsed="false">
      <c r="A1434" s="71" t="s">
        <v>871</v>
      </c>
      <c r="B1434" s="72" t="s">
        <v>587</v>
      </c>
      <c r="C1434" s="73" t="s">
        <v>2393</v>
      </c>
      <c r="D1434" s="74" t="n">
        <v>16456589.84</v>
      </c>
      <c r="E1434" s="75" t="n">
        <v>14857939.72</v>
      </c>
      <c r="F1434" s="76" t="n">
        <f aca="false">IF(OR(D1434="-",IF(E1434="-",0,E1434)&gt;=IF(D1434="-",0,D1434)),"-",IF(D1434="-",0,D1434)-IF(E1434="-",0,E1434))</f>
        <v>1598650.12</v>
      </c>
    </row>
    <row r="1435" customFormat="false" ht="33.75" hidden="false" customHeight="false" outlineLevel="0" collapsed="false">
      <c r="A1435" s="71" t="s">
        <v>873</v>
      </c>
      <c r="B1435" s="72" t="s">
        <v>587</v>
      </c>
      <c r="C1435" s="73" t="s">
        <v>2394</v>
      </c>
      <c r="D1435" s="74" t="n">
        <v>16456589.84</v>
      </c>
      <c r="E1435" s="75" t="n">
        <v>14857939.72</v>
      </c>
      <c r="F1435" s="76" t="n">
        <f aca="false">IF(OR(D1435="-",IF(E1435="-",0,E1435)&gt;=IF(D1435="-",0,D1435)),"-",IF(D1435="-",0,D1435)-IF(E1435="-",0,E1435))</f>
        <v>1598650.12</v>
      </c>
    </row>
    <row r="1436" customFormat="false" ht="33.75" hidden="false" customHeight="false" outlineLevel="0" collapsed="false">
      <c r="A1436" s="71" t="s">
        <v>2395</v>
      </c>
      <c r="B1436" s="72" t="s">
        <v>587</v>
      </c>
      <c r="C1436" s="73" t="s">
        <v>2396</v>
      </c>
      <c r="D1436" s="74" t="n">
        <v>58179053</v>
      </c>
      <c r="E1436" s="75" t="n">
        <v>52104316.76</v>
      </c>
      <c r="F1436" s="76" t="n">
        <f aca="false">IF(OR(D1436="-",IF(E1436="-",0,E1436)&gt;=IF(D1436="-",0,D1436)),"-",IF(D1436="-",0,D1436)-IF(E1436="-",0,E1436))</f>
        <v>6074736.24</v>
      </c>
    </row>
    <row r="1437" customFormat="false" ht="22.5" hidden="false" customHeight="false" outlineLevel="0" collapsed="false">
      <c r="A1437" s="71" t="s">
        <v>869</v>
      </c>
      <c r="B1437" s="72" t="s">
        <v>587</v>
      </c>
      <c r="C1437" s="73" t="s">
        <v>2397</v>
      </c>
      <c r="D1437" s="74" t="n">
        <v>58179053</v>
      </c>
      <c r="E1437" s="75" t="n">
        <v>52104316.76</v>
      </c>
      <c r="F1437" s="76" t="n">
        <f aca="false">IF(OR(D1437="-",IF(E1437="-",0,E1437)&gt;=IF(D1437="-",0,D1437)),"-",IF(D1437="-",0,D1437)-IF(E1437="-",0,E1437))</f>
        <v>6074736.24</v>
      </c>
    </row>
    <row r="1438" customFormat="false" ht="78.75" hidden="false" customHeight="false" outlineLevel="0" collapsed="false">
      <c r="A1438" s="77" t="s">
        <v>2373</v>
      </c>
      <c r="B1438" s="72" t="s">
        <v>587</v>
      </c>
      <c r="C1438" s="73" t="s">
        <v>2398</v>
      </c>
      <c r="D1438" s="74" t="n">
        <v>58179053</v>
      </c>
      <c r="E1438" s="75" t="n">
        <v>52104316.76</v>
      </c>
      <c r="F1438" s="76" t="n">
        <f aca="false">IF(OR(D1438="-",IF(E1438="-",0,E1438)&gt;=IF(D1438="-",0,D1438)),"-",IF(D1438="-",0,D1438)-IF(E1438="-",0,E1438))</f>
        <v>6074736.24</v>
      </c>
    </row>
    <row r="1439" customFormat="false" ht="45" hidden="false" customHeight="false" outlineLevel="0" collapsed="false">
      <c r="A1439" s="71" t="s">
        <v>2375</v>
      </c>
      <c r="B1439" s="72" t="s">
        <v>587</v>
      </c>
      <c r="C1439" s="73" t="s">
        <v>2399</v>
      </c>
      <c r="D1439" s="74" t="n">
        <v>58179053</v>
      </c>
      <c r="E1439" s="75" t="n">
        <v>52104316.76</v>
      </c>
      <c r="F1439" s="76" t="n">
        <f aca="false">IF(OR(D1439="-",IF(E1439="-",0,E1439)&gt;=IF(D1439="-",0,D1439)),"-",IF(D1439="-",0,D1439)-IF(E1439="-",0,E1439))</f>
        <v>6074736.24</v>
      </c>
    </row>
    <row r="1440" customFormat="false" ht="33.75" hidden="false" customHeight="false" outlineLevel="0" collapsed="false">
      <c r="A1440" s="71" t="s">
        <v>2400</v>
      </c>
      <c r="B1440" s="72" t="s">
        <v>587</v>
      </c>
      <c r="C1440" s="73" t="s">
        <v>2401</v>
      </c>
      <c r="D1440" s="74" t="n">
        <v>57376962</v>
      </c>
      <c r="E1440" s="75" t="n">
        <v>22482464.84</v>
      </c>
      <c r="F1440" s="76" t="n">
        <f aca="false">IF(OR(D1440="-",IF(E1440="-",0,E1440)&gt;=IF(D1440="-",0,D1440)),"-",IF(D1440="-",0,D1440)-IF(E1440="-",0,E1440))</f>
        <v>34894497.16</v>
      </c>
    </row>
    <row r="1441" customFormat="false" ht="22.5" hidden="false" customHeight="false" outlineLevel="0" collapsed="false">
      <c r="A1441" s="71" t="s">
        <v>869</v>
      </c>
      <c r="B1441" s="72" t="s">
        <v>587</v>
      </c>
      <c r="C1441" s="73" t="s">
        <v>2402</v>
      </c>
      <c r="D1441" s="74" t="n">
        <v>57376962</v>
      </c>
      <c r="E1441" s="75" t="n">
        <v>22482464.84</v>
      </c>
      <c r="F1441" s="76" t="n">
        <f aca="false">IF(OR(D1441="-",IF(E1441="-",0,E1441)&gt;=IF(D1441="-",0,D1441)),"-",IF(D1441="-",0,D1441)-IF(E1441="-",0,E1441))</f>
        <v>34894497.16</v>
      </c>
    </row>
    <row r="1442" customFormat="false" ht="78.75" hidden="false" customHeight="false" outlineLevel="0" collapsed="false">
      <c r="A1442" s="77" t="s">
        <v>2373</v>
      </c>
      <c r="B1442" s="72" t="s">
        <v>587</v>
      </c>
      <c r="C1442" s="73" t="s">
        <v>2403</v>
      </c>
      <c r="D1442" s="74" t="n">
        <v>57376962</v>
      </c>
      <c r="E1442" s="75" t="n">
        <v>22482464.84</v>
      </c>
      <c r="F1442" s="76" t="n">
        <f aca="false">IF(OR(D1442="-",IF(E1442="-",0,E1442)&gt;=IF(D1442="-",0,D1442)),"-",IF(D1442="-",0,D1442)-IF(E1442="-",0,E1442))</f>
        <v>34894497.16</v>
      </c>
    </row>
    <row r="1443" customFormat="false" ht="45" hidden="false" customHeight="false" outlineLevel="0" collapsed="false">
      <c r="A1443" s="71" t="s">
        <v>2375</v>
      </c>
      <c r="B1443" s="72" t="s">
        <v>587</v>
      </c>
      <c r="C1443" s="73" t="s">
        <v>2404</v>
      </c>
      <c r="D1443" s="74" t="n">
        <v>57376962</v>
      </c>
      <c r="E1443" s="75" t="n">
        <v>22482464.84</v>
      </c>
      <c r="F1443" s="76" t="n">
        <f aca="false">IF(OR(D1443="-",IF(E1443="-",0,E1443)&gt;=IF(D1443="-",0,D1443)),"-",IF(D1443="-",0,D1443)-IF(E1443="-",0,E1443))</f>
        <v>34894497.16</v>
      </c>
    </row>
    <row r="1444" customFormat="false" ht="22.5" hidden="false" customHeight="false" outlineLevel="0" collapsed="false">
      <c r="A1444" s="71" t="s">
        <v>2405</v>
      </c>
      <c r="B1444" s="72" t="s">
        <v>587</v>
      </c>
      <c r="C1444" s="73" t="s">
        <v>2406</v>
      </c>
      <c r="D1444" s="74" t="n">
        <v>45376600</v>
      </c>
      <c r="E1444" s="75" t="n">
        <v>42117217.79</v>
      </c>
      <c r="F1444" s="76" t="n">
        <f aca="false">IF(OR(D1444="-",IF(E1444="-",0,E1444)&gt;=IF(D1444="-",0,D1444)),"-",IF(D1444="-",0,D1444)-IF(E1444="-",0,E1444))</f>
        <v>3259382.21</v>
      </c>
    </row>
    <row r="1445" customFormat="false" ht="22.5" hidden="false" customHeight="false" outlineLevel="0" collapsed="false">
      <c r="A1445" s="71" t="s">
        <v>869</v>
      </c>
      <c r="B1445" s="72" t="s">
        <v>587</v>
      </c>
      <c r="C1445" s="73" t="s">
        <v>2407</v>
      </c>
      <c r="D1445" s="74" t="n">
        <v>45376600</v>
      </c>
      <c r="E1445" s="75" t="n">
        <v>42117217.79</v>
      </c>
      <c r="F1445" s="76" t="n">
        <f aca="false">IF(OR(D1445="-",IF(E1445="-",0,E1445)&gt;=IF(D1445="-",0,D1445)),"-",IF(D1445="-",0,D1445)-IF(E1445="-",0,E1445))</f>
        <v>3259382.21</v>
      </c>
    </row>
    <row r="1446" customFormat="false" ht="11.25" hidden="false" customHeight="false" outlineLevel="0" collapsed="false">
      <c r="A1446" s="71" t="s">
        <v>871</v>
      </c>
      <c r="B1446" s="72" t="s">
        <v>587</v>
      </c>
      <c r="C1446" s="73" t="s">
        <v>2408</v>
      </c>
      <c r="D1446" s="74" t="n">
        <v>45376600</v>
      </c>
      <c r="E1446" s="75" t="n">
        <v>42117217.79</v>
      </c>
      <c r="F1446" s="76" t="n">
        <f aca="false">IF(OR(D1446="-",IF(E1446="-",0,E1446)&gt;=IF(D1446="-",0,D1446)),"-",IF(D1446="-",0,D1446)-IF(E1446="-",0,E1446))</f>
        <v>3259382.21</v>
      </c>
    </row>
    <row r="1447" customFormat="false" ht="22.5" hidden="false" customHeight="false" outlineLevel="0" collapsed="false">
      <c r="A1447" s="71" t="s">
        <v>1634</v>
      </c>
      <c r="B1447" s="72" t="s">
        <v>587</v>
      </c>
      <c r="C1447" s="73" t="s">
        <v>2409</v>
      </c>
      <c r="D1447" s="74" t="n">
        <v>45376600</v>
      </c>
      <c r="E1447" s="75" t="n">
        <v>42117217.79</v>
      </c>
      <c r="F1447" s="76" t="n">
        <f aca="false">IF(OR(D1447="-",IF(E1447="-",0,E1447)&gt;=IF(D1447="-",0,D1447)),"-",IF(D1447="-",0,D1447)-IF(E1447="-",0,E1447))</f>
        <v>3259382.21</v>
      </c>
    </row>
    <row r="1448" customFormat="false" ht="33.75" hidden="false" customHeight="false" outlineLevel="0" collapsed="false">
      <c r="A1448" s="71" t="s">
        <v>2410</v>
      </c>
      <c r="B1448" s="72" t="s">
        <v>587</v>
      </c>
      <c r="C1448" s="73" t="s">
        <v>2411</v>
      </c>
      <c r="D1448" s="74" t="n">
        <v>12295700</v>
      </c>
      <c r="E1448" s="75" t="n">
        <v>2830758</v>
      </c>
      <c r="F1448" s="76" t="n">
        <f aca="false">IF(OR(D1448="-",IF(E1448="-",0,E1448)&gt;=IF(D1448="-",0,D1448)),"-",IF(D1448="-",0,D1448)-IF(E1448="-",0,E1448))</f>
        <v>9464942</v>
      </c>
    </row>
    <row r="1449" customFormat="false" ht="22.5" hidden="false" customHeight="false" outlineLevel="0" collapsed="false">
      <c r="A1449" s="71" t="s">
        <v>2412</v>
      </c>
      <c r="B1449" s="72" t="s">
        <v>587</v>
      </c>
      <c r="C1449" s="73" t="s">
        <v>2413</v>
      </c>
      <c r="D1449" s="74" t="n">
        <v>12295700</v>
      </c>
      <c r="E1449" s="75" t="n">
        <v>2830758</v>
      </c>
      <c r="F1449" s="76" t="n">
        <f aca="false">IF(OR(D1449="-",IF(E1449="-",0,E1449)&gt;=IF(D1449="-",0,D1449)),"-",IF(D1449="-",0,D1449)-IF(E1449="-",0,E1449))</f>
        <v>9464942</v>
      </c>
    </row>
    <row r="1450" customFormat="false" ht="22.5" hidden="false" customHeight="false" outlineLevel="0" collapsed="false">
      <c r="A1450" s="71" t="s">
        <v>869</v>
      </c>
      <c r="B1450" s="72" t="s">
        <v>587</v>
      </c>
      <c r="C1450" s="73" t="s">
        <v>2414</v>
      </c>
      <c r="D1450" s="74" t="n">
        <v>12295700</v>
      </c>
      <c r="E1450" s="75" t="n">
        <v>2830758</v>
      </c>
      <c r="F1450" s="76" t="n">
        <f aca="false">IF(OR(D1450="-",IF(E1450="-",0,E1450)&gt;=IF(D1450="-",0,D1450)),"-",IF(D1450="-",0,D1450)-IF(E1450="-",0,E1450))</f>
        <v>9464942</v>
      </c>
    </row>
    <row r="1451" customFormat="false" ht="11.25" hidden="false" customHeight="false" outlineLevel="0" collapsed="false">
      <c r="A1451" s="71" t="s">
        <v>871</v>
      </c>
      <c r="B1451" s="72" t="s">
        <v>587</v>
      </c>
      <c r="C1451" s="73" t="s">
        <v>2415</v>
      </c>
      <c r="D1451" s="74" t="n">
        <v>12295700</v>
      </c>
      <c r="E1451" s="75" t="n">
        <v>2830758</v>
      </c>
      <c r="F1451" s="76" t="n">
        <f aca="false">IF(OR(D1451="-",IF(E1451="-",0,E1451)&gt;=IF(D1451="-",0,D1451)),"-",IF(D1451="-",0,D1451)-IF(E1451="-",0,E1451))</f>
        <v>9464942</v>
      </c>
    </row>
    <row r="1452" customFormat="false" ht="33.75" hidden="false" customHeight="false" outlineLevel="0" collapsed="false">
      <c r="A1452" s="71" t="s">
        <v>873</v>
      </c>
      <c r="B1452" s="72" t="s">
        <v>587</v>
      </c>
      <c r="C1452" s="73" t="s">
        <v>2416</v>
      </c>
      <c r="D1452" s="74" t="n">
        <v>12295700</v>
      </c>
      <c r="E1452" s="75" t="n">
        <v>2830758</v>
      </c>
      <c r="F1452" s="76" t="n">
        <f aca="false">IF(OR(D1452="-",IF(E1452="-",0,E1452)&gt;=IF(D1452="-",0,D1452)),"-",IF(D1452="-",0,D1452)-IF(E1452="-",0,E1452))</f>
        <v>9464942</v>
      </c>
    </row>
    <row r="1453" customFormat="false" ht="56.25" hidden="false" customHeight="false" outlineLevel="0" collapsed="false">
      <c r="A1453" s="71" t="s">
        <v>2417</v>
      </c>
      <c r="B1453" s="72" t="s">
        <v>587</v>
      </c>
      <c r="C1453" s="73" t="s">
        <v>2418</v>
      </c>
      <c r="D1453" s="74" t="n">
        <v>1510069</v>
      </c>
      <c r="E1453" s="75" t="n">
        <v>1510069</v>
      </c>
      <c r="F1453" s="76" t="str">
        <f aca="false">IF(OR(D1453="-",IF(E1453="-",0,E1453)&gt;=IF(D1453="-",0,D1453)),"-",IF(D1453="-",0,D1453)-IF(E1453="-",0,E1453))</f>
        <v>-</v>
      </c>
    </row>
    <row r="1454" customFormat="false" ht="33.75" hidden="false" customHeight="false" outlineLevel="0" collapsed="false">
      <c r="A1454" s="71" t="s">
        <v>2419</v>
      </c>
      <c r="B1454" s="72" t="s">
        <v>587</v>
      </c>
      <c r="C1454" s="73" t="s">
        <v>2420</v>
      </c>
      <c r="D1454" s="74" t="n">
        <v>1510069</v>
      </c>
      <c r="E1454" s="75" t="n">
        <v>1510069</v>
      </c>
      <c r="F1454" s="76" t="str">
        <f aca="false">IF(OR(D1454="-",IF(E1454="-",0,E1454)&gt;=IF(D1454="-",0,D1454)),"-",IF(D1454="-",0,D1454)-IF(E1454="-",0,E1454))</f>
        <v>-</v>
      </c>
    </row>
    <row r="1455" customFormat="false" ht="11.25" hidden="false" customHeight="false" outlineLevel="0" collapsed="false">
      <c r="A1455" s="71" t="s">
        <v>676</v>
      </c>
      <c r="B1455" s="72" t="s">
        <v>587</v>
      </c>
      <c r="C1455" s="73" t="s">
        <v>2421</v>
      </c>
      <c r="D1455" s="74" t="n">
        <v>1510069</v>
      </c>
      <c r="E1455" s="75" t="n">
        <v>1510069</v>
      </c>
      <c r="F1455" s="76" t="str">
        <f aca="false">IF(OR(D1455="-",IF(E1455="-",0,E1455)&gt;=IF(D1455="-",0,D1455)),"-",IF(D1455="-",0,D1455)-IF(E1455="-",0,E1455))</f>
        <v>-</v>
      </c>
    </row>
    <row r="1456" customFormat="false" ht="11.25" hidden="false" customHeight="false" outlineLevel="0" collapsed="false">
      <c r="A1456" s="71" t="s">
        <v>678</v>
      </c>
      <c r="B1456" s="72" t="s">
        <v>587</v>
      </c>
      <c r="C1456" s="73" t="s">
        <v>2422</v>
      </c>
      <c r="D1456" s="74" t="n">
        <v>1510069</v>
      </c>
      <c r="E1456" s="75" t="n">
        <v>1510069</v>
      </c>
      <c r="F1456" s="76" t="str">
        <f aca="false">IF(OR(D1456="-",IF(E1456="-",0,E1456)&gt;=IF(D1456="-",0,D1456)),"-",IF(D1456="-",0,D1456)-IF(E1456="-",0,E1456))</f>
        <v>-</v>
      </c>
    </row>
    <row r="1457" customFormat="false" ht="22.5" hidden="false" customHeight="false" outlineLevel="0" collapsed="false">
      <c r="A1457" s="71" t="s">
        <v>680</v>
      </c>
      <c r="B1457" s="72" t="s">
        <v>587</v>
      </c>
      <c r="C1457" s="73" t="s">
        <v>2423</v>
      </c>
      <c r="D1457" s="74" t="n">
        <v>1510069</v>
      </c>
      <c r="E1457" s="75" t="n">
        <v>1510069</v>
      </c>
      <c r="F1457" s="76" t="str">
        <f aca="false">IF(OR(D1457="-",IF(E1457="-",0,E1457)&gt;=IF(D1457="-",0,D1457)),"-",IF(D1457="-",0,D1457)-IF(E1457="-",0,E1457))</f>
        <v>-</v>
      </c>
    </row>
    <row r="1458" customFormat="false" ht="33.75" hidden="false" customHeight="false" outlineLevel="0" collapsed="false">
      <c r="A1458" s="71" t="s">
        <v>2424</v>
      </c>
      <c r="B1458" s="72" t="s">
        <v>587</v>
      </c>
      <c r="C1458" s="73" t="s">
        <v>2425</v>
      </c>
      <c r="D1458" s="74" t="n">
        <v>1386623</v>
      </c>
      <c r="E1458" s="75" t="n">
        <v>822402.62</v>
      </c>
      <c r="F1458" s="76" t="n">
        <f aca="false">IF(OR(D1458="-",IF(E1458="-",0,E1458)&gt;=IF(D1458="-",0,D1458)),"-",IF(D1458="-",0,D1458)-IF(E1458="-",0,E1458))</f>
        <v>564220.38</v>
      </c>
    </row>
    <row r="1459" customFormat="false" ht="33.75" hidden="false" customHeight="false" outlineLevel="0" collapsed="false">
      <c r="A1459" s="71" t="s">
        <v>2426</v>
      </c>
      <c r="B1459" s="72" t="s">
        <v>587</v>
      </c>
      <c r="C1459" s="73" t="s">
        <v>2427</v>
      </c>
      <c r="D1459" s="74" t="n">
        <v>1386623</v>
      </c>
      <c r="E1459" s="75" t="n">
        <v>822402.62</v>
      </c>
      <c r="F1459" s="76" t="n">
        <f aca="false">IF(OR(D1459="-",IF(E1459="-",0,E1459)&gt;=IF(D1459="-",0,D1459)),"-",IF(D1459="-",0,D1459)-IF(E1459="-",0,E1459))</f>
        <v>564220.38</v>
      </c>
    </row>
    <row r="1460" customFormat="false" ht="11.25" hidden="false" customHeight="false" outlineLevel="0" collapsed="false">
      <c r="A1460" s="71" t="s">
        <v>676</v>
      </c>
      <c r="B1460" s="72" t="s">
        <v>587</v>
      </c>
      <c r="C1460" s="73" t="s">
        <v>2428</v>
      </c>
      <c r="D1460" s="74" t="n">
        <v>1386623</v>
      </c>
      <c r="E1460" s="75" t="n">
        <v>822402.62</v>
      </c>
      <c r="F1460" s="76" t="n">
        <f aca="false">IF(OR(D1460="-",IF(E1460="-",0,E1460)&gt;=IF(D1460="-",0,D1460)),"-",IF(D1460="-",0,D1460)-IF(E1460="-",0,E1460))</f>
        <v>564220.38</v>
      </c>
    </row>
    <row r="1461" customFormat="false" ht="45" hidden="false" customHeight="false" outlineLevel="0" collapsed="false">
      <c r="A1461" s="71" t="s">
        <v>1618</v>
      </c>
      <c r="B1461" s="72" t="s">
        <v>587</v>
      </c>
      <c r="C1461" s="73" t="s">
        <v>2429</v>
      </c>
      <c r="D1461" s="74" t="n">
        <v>1386623</v>
      </c>
      <c r="E1461" s="75" t="n">
        <v>822402.62</v>
      </c>
      <c r="F1461" s="76" t="n">
        <f aca="false">IF(OR(D1461="-",IF(E1461="-",0,E1461)&gt;=IF(D1461="-",0,D1461)),"-",IF(D1461="-",0,D1461)-IF(E1461="-",0,E1461))</f>
        <v>564220.38</v>
      </c>
    </row>
    <row r="1462" customFormat="false" ht="45" hidden="false" customHeight="false" outlineLevel="0" collapsed="false">
      <c r="A1462" s="71" t="s">
        <v>1620</v>
      </c>
      <c r="B1462" s="72" t="s">
        <v>587</v>
      </c>
      <c r="C1462" s="73" t="s">
        <v>2430</v>
      </c>
      <c r="D1462" s="74" t="n">
        <v>1386623</v>
      </c>
      <c r="E1462" s="75" t="n">
        <v>822402.62</v>
      </c>
      <c r="F1462" s="76" t="n">
        <f aca="false">IF(OR(D1462="-",IF(E1462="-",0,E1462)&gt;=IF(D1462="-",0,D1462)),"-",IF(D1462="-",0,D1462)-IF(E1462="-",0,E1462))</f>
        <v>564220.38</v>
      </c>
    </row>
    <row r="1463" customFormat="false" ht="22.5" hidden="false" customHeight="false" outlineLevel="0" collapsed="false">
      <c r="A1463" s="71" t="s">
        <v>2431</v>
      </c>
      <c r="B1463" s="72" t="s">
        <v>587</v>
      </c>
      <c r="C1463" s="73" t="s">
        <v>2432</v>
      </c>
      <c r="D1463" s="74" t="n">
        <v>210838733.47</v>
      </c>
      <c r="E1463" s="75" t="n">
        <v>110110110.1</v>
      </c>
      <c r="F1463" s="76" t="n">
        <f aca="false">IF(OR(D1463="-",IF(E1463="-",0,E1463)&gt;=IF(D1463="-",0,D1463)),"-",IF(D1463="-",0,D1463)-IF(E1463="-",0,E1463))</f>
        <v>100728623.37</v>
      </c>
    </row>
    <row r="1464" customFormat="false" ht="22.5" hidden="false" customHeight="false" outlineLevel="0" collapsed="false">
      <c r="A1464" s="71" t="s">
        <v>2433</v>
      </c>
      <c r="B1464" s="72" t="s">
        <v>587</v>
      </c>
      <c r="C1464" s="73" t="s">
        <v>2434</v>
      </c>
      <c r="D1464" s="74" t="n">
        <v>210838733.47</v>
      </c>
      <c r="E1464" s="75" t="n">
        <v>110110110.1</v>
      </c>
      <c r="F1464" s="76" t="n">
        <f aca="false">IF(OR(D1464="-",IF(E1464="-",0,E1464)&gt;=IF(D1464="-",0,D1464)),"-",IF(D1464="-",0,D1464)-IF(E1464="-",0,E1464))</f>
        <v>100728623.37</v>
      </c>
    </row>
    <row r="1465" customFormat="false" ht="22.5" hidden="false" customHeight="false" outlineLevel="0" collapsed="false">
      <c r="A1465" s="71" t="s">
        <v>869</v>
      </c>
      <c r="B1465" s="72" t="s">
        <v>587</v>
      </c>
      <c r="C1465" s="73" t="s">
        <v>2435</v>
      </c>
      <c r="D1465" s="74" t="n">
        <v>210838733.47</v>
      </c>
      <c r="E1465" s="75" t="n">
        <v>110110110.1</v>
      </c>
      <c r="F1465" s="76" t="n">
        <f aca="false">IF(OR(D1465="-",IF(E1465="-",0,E1465)&gt;=IF(D1465="-",0,D1465)),"-",IF(D1465="-",0,D1465)-IF(E1465="-",0,E1465))</f>
        <v>100728623.37</v>
      </c>
    </row>
    <row r="1466" customFormat="false" ht="11.25" hidden="false" customHeight="false" outlineLevel="0" collapsed="false">
      <c r="A1466" s="71" t="s">
        <v>871</v>
      </c>
      <c r="B1466" s="72" t="s">
        <v>587</v>
      </c>
      <c r="C1466" s="73" t="s">
        <v>2436</v>
      </c>
      <c r="D1466" s="74" t="n">
        <v>210838733.47</v>
      </c>
      <c r="E1466" s="75" t="n">
        <v>110110110.1</v>
      </c>
      <c r="F1466" s="76" t="n">
        <f aca="false">IF(OR(D1466="-",IF(E1466="-",0,E1466)&gt;=IF(D1466="-",0,D1466)),"-",IF(D1466="-",0,D1466)-IF(E1466="-",0,E1466))</f>
        <v>100728623.37</v>
      </c>
    </row>
    <row r="1467" customFormat="false" ht="33.75" hidden="false" customHeight="false" outlineLevel="0" collapsed="false">
      <c r="A1467" s="71" t="s">
        <v>873</v>
      </c>
      <c r="B1467" s="72" t="s">
        <v>587</v>
      </c>
      <c r="C1467" s="73" t="s">
        <v>2437</v>
      </c>
      <c r="D1467" s="74" t="n">
        <v>210838733.47</v>
      </c>
      <c r="E1467" s="75" t="n">
        <v>110110110.1</v>
      </c>
      <c r="F1467" s="76" t="n">
        <f aca="false">IF(OR(D1467="-",IF(E1467="-",0,E1467)&gt;=IF(D1467="-",0,D1467)),"-",IF(D1467="-",0,D1467)-IF(E1467="-",0,E1467))</f>
        <v>100728623.37</v>
      </c>
    </row>
    <row r="1468" customFormat="false" ht="22.5" hidden="false" customHeight="false" outlineLevel="0" collapsed="false">
      <c r="A1468" s="71" t="s">
        <v>1882</v>
      </c>
      <c r="B1468" s="72" t="s">
        <v>587</v>
      </c>
      <c r="C1468" s="73" t="s">
        <v>2438</v>
      </c>
      <c r="D1468" s="74" t="n">
        <v>51132045.73</v>
      </c>
      <c r="E1468" s="75" t="n">
        <v>24005513.54</v>
      </c>
      <c r="F1468" s="76" t="n">
        <f aca="false">IF(OR(D1468="-",IF(E1468="-",0,E1468)&gt;=IF(D1468="-",0,D1468)),"-",IF(D1468="-",0,D1468)-IF(E1468="-",0,E1468))</f>
        <v>27126532.19</v>
      </c>
    </row>
    <row r="1469" customFormat="false" ht="45" hidden="false" customHeight="false" outlineLevel="0" collapsed="false">
      <c r="A1469" s="71" t="s">
        <v>2439</v>
      </c>
      <c r="B1469" s="72" t="s">
        <v>587</v>
      </c>
      <c r="C1469" s="73" t="s">
        <v>2440</v>
      </c>
      <c r="D1469" s="74" t="n">
        <v>40817288.73</v>
      </c>
      <c r="E1469" s="75" t="n">
        <v>20667869.76</v>
      </c>
      <c r="F1469" s="76" t="n">
        <f aca="false">IF(OR(D1469="-",IF(E1469="-",0,E1469)&gt;=IF(D1469="-",0,D1469)),"-",IF(D1469="-",0,D1469)-IF(E1469="-",0,E1469))</f>
        <v>20149418.97</v>
      </c>
    </row>
    <row r="1470" customFormat="false" ht="22.5" hidden="false" customHeight="false" outlineLevel="0" collapsed="false">
      <c r="A1470" s="71" t="s">
        <v>2441</v>
      </c>
      <c r="B1470" s="72" t="s">
        <v>587</v>
      </c>
      <c r="C1470" s="73" t="s">
        <v>2442</v>
      </c>
      <c r="D1470" s="74" t="n">
        <v>38106336</v>
      </c>
      <c r="E1470" s="75" t="n">
        <v>20162151.25</v>
      </c>
      <c r="F1470" s="76" t="n">
        <f aca="false">IF(OR(D1470="-",IF(E1470="-",0,E1470)&gt;=IF(D1470="-",0,D1470)),"-",IF(D1470="-",0,D1470)-IF(E1470="-",0,E1470))</f>
        <v>17944184.75</v>
      </c>
    </row>
    <row r="1471" customFormat="false" ht="22.5" hidden="false" customHeight="false" outlineLevel="0" collapsed="false">
      <c r="A1471" s="71" t="s">
        <v>636</v>
      </c>
      <c r="B1471" s="72" t="s">
        <v>587</v>
      </c>
      <c r="C1471" s="73" t="s">
        <v>2443</v>
      </c>
      <c r="D1471" s="74" t="n">
        <v>38106336</v>
      </c>
      <c r="E1471" s="75" t="n">
        <v>20162151.25</v>
      </c>
      <c r="F1471" s="76" t="n">
        <f aca="false">IF(OR(D1471="-",IF(E1471="-",0,E1471)&gt;=IF(D1471="-",0,D1471)),"-",IF(D1471="-",0,D1471)-IF(E1471="-",0,E1471))</f>
        <v>17944184.75</v>
      </c>
    </row>
    <row r="1472" customFormat="false" ht="22.5" hidden="false" customHeight="false" outlineLevel="0" collapsed="false">
      <c r="A1472" s="71" t="s">
        <v>638</v>
      </c>
      <c r="B1472" s="72" t="s">
        <v>587</v>
      </c>
      <c r="C1472" s="73" t="s">
        <v>2444</v>
      </c>
      <c r="D1472" s="74" t="n">
        <v>38106336</v>
      </c>
      <c r="E1472" s="75" t="n">
        <v>20162151.25</v>
      </c>
      <c r="F1472" s="76" t="n">
        <f aca="false">IF(OR(D1472="-",IF(E1472="-",0,E1472)&gt;=IF(D1472="-",0,D1472)),"-",IF(D1472="-",0,D1472)-IF(E1472="-",0,E1472))</f>
        <v>17944184.75</v>
      </c>
    </row>
    <row r="1473" customFormat="false" ht="22.5" hidden="false" customHeight="false" outlineLevel="0" collapsed="false">
      <c r="A1473" s="71" t="s">
        <v>965</v>
      </c>
      <c r="B1473" s="72" t="s">
        <v>587</v>
      </c>
      <c r="C1473" s="73" t="s">
        <v>2445</v>
      </c>
      <c r="D1473" s="74" t="n">
        <v>4601376.41</v>
      </c>
      <c r="E1473" s="75" t="n">
        <v>422746.41</v>
      </c>
      <c r="F1473" s="76" t="n">
        <f aca="false">IF(OR(D1473="-",IF(E1473="-",0,E1473)&gt;=IF(D1473="-",0,D1473)),"-",IF(D1473="-",0,D1473)-IF(E1473="-",0,E1473))</f>
        <v>4178630</v>
      </c>
    </row>
    <row r="1474" customFormat="false" ht="11.25" hidden="false" customHeight="false" outlineLevel="0" collapsed="false">
      <c r="A1474" s="71" t="s">
        <v>640</v>
      </c>
      <c r="B1474" s="72" t="s">
        <v>587</v>
      </c>
      <c r="C1474" s="73" t="s">
        <v>2446</v>
      </c>
      <c r="D1474" s="74" t="n">
        <v>33386959.59</v>
      </c>
      <c r="E1474" s="75" t="n">
        <v>19739404.84</v>
      </c>
      <c r="F1474" s="76" t="n">
        <f aca="false">IF(OR(D1474="-",IF(E1474="-",0,E1474)&gt;=IF(D1474="-",0,D1474)),"-",IF(D1474="-",0,D1474)-IF(E1474="-",0,E1474))</f>
        <v>13647554.75</v>
      </c>
    </row>
    <row r="1475" customFormat="false" ht="11.25" hidden="false" customHeight="false" outlineLevel="0" collapsed="false">
      <c r="A1475" s="71" t="s">
        <v>674</v>
      </c>
      <c r="B1475" s="72" t="s">
        <v>587</v>
      </c>
      <c r="C1475" s="73" t="s">
        <v>2447</v>
      </c>
      <c r="D1475" s="74" t="n">
        <v>118000</v>
      </c>
      <c r="E1475" s="75" t="s">
        <v>54</v>
      </c>
      <c r="F1475" s="76" t="n">
        <f aca="false">IF(OR(D1475="-",IF(E1475="-",0,E1475)&gt;=IF(D1475="-",0,D1475)),"-",IF(D1475="-",0,D1475)-IF(E1475="-",0,E1475))</f>
        <v>118000</v>
      </c>
    </row>
    <row r="1476" customFormat="false" ht="22.5" hidden="false" customHeight="false" outlineLevel="0" collapsed="false">
      <c r="A1476" s="71" t="s">
        <v>2448</v>
      </c>
      <c r="B1476" s="72" t="s">
        <v>587</v>
      </c>
      <c r="C1476" s="73" t="s">
        <v>2449</v>
      </c>
      <c r="D1476" s="74" t="n">
        <v>2678727.73</v>
      </c>
      <c r="E1476" s="75" t="n">
        <v>485718.51</v>
      </c>
      <c r="F1476" s="76" t="n">
        <f aca="false">IF(OR(D1476="-",IF(E1476="-",0,E1476)&gt;=IF(D1476="-",0,D1476)),"-",IF(D1476="-",0,D1476)-IF(E1476="-",0,E1476))</f>
        <v>2193009.22</v>
      </c>
    </row>
    <row r="1477" customFormat="false" ht="22.5" hidden="false" customHeight="false" outlineLevel="0" collapsed="false">
      <c r="A1477" s="71" t="s">
        <v>636</v>
      </c>
      <c r="B1477" s="72" t="s">
        <v>587</v>
      </c>
      <c r="C1477" s="73" t="s">
        <v>2450</v>
      </c>
      <c r="D1477" s="74" t="n">
        <v>2678727.73</v>
      </c>
      <c r="E1477" s="75" t="n">
        <v>485718.51</v>
      </c>
      <c r="F1477" s="76" t="n">
        <f aca="false">IF(OR(D1477="-",IF(E1477="-",0,E1477)&gt;=IF(D1477="-",0,D1477)),"-",IF(D1477="-",0,D1477)-IF(E1477="-",0,E1477))</f>
        <v>2193009.22</v>
      </c>
    </row>
    <row r="1478" customFormat="false" ht="22.5" hidden="false" customHeight="false" outlineLevel="0" collapsed="false">
      <c r="A1478" s="71" t="s">
        <v>638</v>
      </c>
      <c r="B1478" s="72" t="s">
        <v>587</v>
      </c>
      <c r="C1478" s="73" t="s">
        <v>2451</v>
      </c>
      <c r="D1478" s="74" t="n">
        <v>2678727.73</v>
      </c>
      <c r="E1478" s="75" t="n">
        <v>485718.51</v>
      </c>
      <c r="F1478" s="76" t="n">
        <f aca="false">IF(OR(D1478="-",IF(E1478="-",0,E1478)&gt;=IF(D1478="-",0,D1478)),"-",IF(D1478="-",0,D1478)-IF(E1478="-",0,E1478))</f>
        <v>2193009.22</v>
      </c>
    </row>
    <row r="1479" customFormat="false" ht="11.25" hidden="false" customHeight="false" outlineLevel="0" collapsed="false">
      <c r="A1479" s="71" t="s">
        <v>640</v>
      </c>
      <c r="B1479" s="72" t="s">
        <v>587</v>
      </c>
      <c r="C1479" s="73" t="s">
        <v>2452</v>
      </c>
      <c r="D1479" s="74" t="n">
        <v>2678727.73</v>
      </c>
      <c r="E1479" s="75" t="n">
        <v>485718.51</v>
      </c>
      <c r="F1479" s="76" t="n">
        <f aca="false">IF(OR(D1479="-",IF(E1479="-",0,E1479)&gt;=IF(D1479="-",0,D1479)),"-",IF(D1479="-",0,D1479)-IF(E1479="-",0,E1479))</f>
        <v>2193009.22</v>
      </c>
    </row>
    <row r="1480" customFormat="false" ht="56.25" hidden="false" customHeight="false" outlineLevel="0" collapsed="false">
      <c r="A1480" s="71" t="s">
        <v>2453</v>
      </c>
      <c r="B1480" s="72" t="s">
        <v>587</v>
      </c>
      <c r="C1480" s="73" t="s">
        <v>2454</v>
      </c>
      <c r="D1480" s="74" t="n">
        <v>32225</v>
      </c>
      <c r="E1480" s="75" t="n">
        <v>20000</v>
      </c>
      <c r="F1480" s="76" t="n">
        <f aca="false">IF(OR(D1480="-",IF(E1480="-",0,E1480)&gt;=IF(D1480="-",0,D1480)),"-",IF(D1480="-",0,D1480)-IF(E1480="-",0,E1480))</f>
        <v>12225</v>
      </c>
    </row>
    <row r="1481" customFormat="false" ht="22.5" hidden="false" customHeight="false" outlineLevel="0" collapsed="false">
      <c r="A1481" s="71" t="s">
        <v>636</v>
      </c>
      <c r="B1481" s="72" t="s">
        <v>587</v>
      </c>
      <c r="C1481" s="73" t="s">
        <v>2455</v>
      </c>
      <c r="D1481" s="74" t="n">
        <v>32225</v>
      </c>
      <c r="E1481" s="75" t="n">
        <v>20000</v>
      </c>
      <c r="F1481" s="76" t="n">
        <f aca="false">IF(OR(D1481="-",IF(E1481="-",0,E1481)&gt;=IF(D1481="-",0,D1481)),"-",IF(D1481="-",0,D1481)-IF(E1481="-",0,E1481))</f>
        <v>12225</v>
      </c>
    </row>
    <row r="1482" customFormat="false" ht="22.5" hidden="false" customHeight="false" outlineLevel="0" collapsed="false">
      <c r="A1482" s="71" t="s">
        <v>638</v>
      </c>
      <c r="B1482" s="72" t="s">
        <v>587</v>
      </c>
      <c r="C1482" s="73" t="s">
        <v>2456</v>
      </c>
      <c r="D1482" s="74" t="n">
        <v>32225</v>
      </c>
      <c r="E1482" s="75" t="n">
        <v>20000</v>
      </c>
      <c r="F1482" s="76" t="n">
        <f aca="false">IF(OR(D1482="-",IF(E1482="-",0,E1482)&gt;=IF(D1482="-",0,D1482)),"-",IF(D1482="-",0,D1482)-IF(E1482="-",0,E1482))</f>
        <v>12225</v>
      </c>
    </row>
    <row r="1483" customFormat="false" ht="11.25" hidden="false" customHeight="false" outlineLevel="0" collapsed="false">
      <c r="A1483" s="71" t="s">
        <v>640</v>
      </c>
      <c r="B1483" s="72" t="s">
        <v>587</v>
      </c>
      <c r="C1483" s="73" t="s">
        <v>2457</v>
      </c>
      <c r="D1483" s="74" t="n">
        <v>32225</v>
      </c>
      <c r="E1483" s="75" t="n">
        <v>20000</v>
      </c>
      <c r="F1483" s="76" t="n">
        <f aca="false">IF(OR(D1483="-",IF(E1483="-",0,E1483)&gt;=IF(D1483="-",0,D1483)),"-",IF(D1483="-",0,D1483)-IF(E1483="-",0,E1483))</f>
        <v>12225</v>
      </c>
    </row>
    <row r="1484" customFormat="false" ht="22.5" hidden="false" customHeight="false" outlineLevel="0" collapsed="false">
      <c r="A1484" s="71" t="s">
        <v>2458</v>
      </c>
      <c r="B1484" s="72" t="s">
        <v>587</v>
      </c>
      <c r="C1484" s="73" t="s">
        <v>2459</v>
      </c>
      <c r="D1484" s="74" t="n">
        <v>10314757</v>
      </c>
      <c r="E1484" s="75" t="n">
        <v>3337643.78</v>
      </c>
      <c r="F1484" s="76" t="n">
        <f aca="false">IF(OR(D1484="-",IF(E1484="-",0,E1484)&gt;=IF(D1484="-",0,D1484)),"-",IF(D1484="-",0,D1484)-IF(E1484="-",0,E1484))</f>
        <v>6977113.22</v>
      </c>
    </row>
    <row r="1485" customFormat="false" ht="33.75" hidden="false" customHeight="false" outlineLevel="0" collapsed="false">
      <c r="A1485" s="71" t="s">
        <v>2460</v>
      </c>
      <c r="B1485" s="72" t="s">
        <v>587</v>
      </c>
      <c r="C1485" s="73" t="s">
        <v>2461</v>
      </c>
      <c r="D1485" s="74" t="n">
        <v>10314757</v>
      </c>
      <c r="E1485" s="75" t="n">
        <v>3337643.78</v>
      </c>
      <c r="F1485" s="76" t="n">
        <f aca="false">IF(OR(D1485="-",IF(E1485="-",0,E1485)&gt;=IF(D1485="-",0,D1485)),"-",IF(D1485="-",0,D1485)-IF(E1485="-",0,E1485))</f>
        <v>6977113.22</v>
      </c>
    </row>
    <row r="1486" customFormat="false" ht="11.25" hidden="false" customHeight="false" outlineLevel="0" collapsed="false">
      <c r="A1486" s="71" t="s">
        <v>676</v>
      </c>
      <c r="B1486" s="72" t="s">
        <v>587</v>
      </c>
      <c r="C1486" s="73" t="s">
        <v>2462</v>
      </c>
      <c r="D1486" s="74" t="n">
        <v>10314757</v>
      </c>
      <c r="E1486" s="75" t="n">
        <v>3337643.78</v>
      </c>
      <c r="F1486" s="76" t="n">
        <f aca="false">IF(OR(D1486="-",IF(E1486="-",0,E1486)&gt;=IF(D1486="-",0,D1486)),"-",IF(D1486="-",0,D1486)-IF(E1486="-",0,E1486))</f>
        <v>6977113.22</v>
      </c>
    </row>
    <row r="1487" customFormat="false" ht="45" hidden="false" customHeight="false" outlineLevel="0" collapsed="false">
      <c r="A1487" s="71" t="s">
        <v>1618</v>
      </c>
      <c r="B1487" s="72" t="s">
        <v>587</v>
      </c>
      <c r="C1487" s="73" t="s">
        <v>2463</v>
      </c>
      <c r="D1487" s="74" t="n">
        <v>10314757</v>
      </c>
      <c r="E1487" s="75" t="n">
        <v>3337643.78</v>
      </c>
      <c r="F1487" s="76" t="n">
        <f aca="false">IF(OR(D1487="-",IF(E1487="-",0,E1487)&gt;=IF(D1487="-",0,D1487)),"-",IF(D1487="-",0,D1487)-IF(E1487="-",0,E1487))</f>
        <v>6977113.22</v>
      </c>
    </row>
    <row r="1488" customFormat="false" ht="45" hidden="false" customHeight="false" outlineLevel="0" collapsed="false">
      <c r="A1488" s="71" t="s">
        <v>1626</v>
      </c>
      <c r="B1488" s="72" t="s">
        <v>587</v>
      </c>
      <c r="C1488" s="73" t="s">
        <v>2464</v>
      </c>
      <c r="D1488" s="74" t="n">
        <v>10314757</v>
      </c>
      <c r="E1488" s="75" t="n">
        <v>3337643.78</v>
      </c>
      <c r="F1488" s="76" t="n">
        <f aca="false">IF(OR(D1488="-",IF(E1488="-",0,E1488)&gt;=IF(D1488="-",0,D1488)),"-",IF(D1488="-",0,D1488)-IF(E1488="-",0,E1488))</f>
        <v>6977113.22</v>
      </c>
    </row>
    <row r="1489" customFormat="false" ht="33.75" hidden="false" customHeight="false" outlineLevel="0" collapsed="false">
      <c r="A1489" s="71" t="s">
        <v>796</v>
      </c>
      <c r="B1489" s="72" t="s">
        <v>587</v>
      </c>
      <c r="C1489" s="73" t="s">
        <v>2465</v>
      </c>
      <c r="D1489" s="74" t="n">
        <v>5385000</v>
      </c>
      <c r="E1489" s="75" t="n">
        <v>5385000</v>
      </c>
      <c r="F1489" s="76" t="str">
        <f aca="false">IF(OR(D1489="-",IF(E1489="-",0,E1489)&gt;=IF(D1489="-",0,D1489)),"-",IF(D1489="-",0,D1489)-IF(E1489="-",0,E1489))</f>
        <v>-</v>
      </c>
    </row>
    <row r="1490" customFormat="false" ht="22.5" hidden="false" customHeight="false" outlineLevel="0" collapsed="false">
      <c r="A1490" s="71" t="s">
        <v>1174</v>
      </c>
      <c r="B1490" s="72" t="s">
        <v>587</v>
      </c>
      <c r="C1490" s="73" t="s">
        <v>2466</v>
      </c>
      <c r="D1490" s="74" t="n">
        <v>5385000</v>
      </c>
      <c r="E1490" s="75" t="n">
        <v>5385000</v>
      </c>
      <c r="F1490" s="76" t="str">
        <f aca="false">IF(OR(D1490="-",IF(E1490="-",0,E1490)&gt;=IF(D1490="-",0,D1490)),"-",IF(D1490="-",0,D1490)-IF(E1490="-",0,E1490))</f>
        <v>-</v>
      </c>
    </row>
    <row r="1491" customFormat="false" ht="22.5" hidden="false" customHeight="false" outlineLevel="0" collapsed="false">
      <c r="A1491" s="71" t="s">
        <v>1176</v>
      </c>
      <c r="B1491" s="72" t="s">
        <v>587</v>
      </c>
      <c r="C1491" s="73" t="s">
        <v>2467</v>
      </c>
      <c r="D1491" s="74" t="n">
        <v>5385000</v>
      </c>
      <c r="E1491" s="75" t="n">
        <v>5385000</v>
      </c>
      <c r="F1491" s="76" t="str">
        <f aca="false">IF(OR(D1491="-",IF(E1491="-",0,E1491)&gt;=IF(D1491="-",0,D1491)),"-",IF(D1491="-",0,D1491)-IF(E1491="-",0,E1491))</f>
        <v>-</v>
      </c>
    </row>
    <row r="1492" customFormat="false" ht="11.25" hidden="false" customHeight="false" outlineLevel="0" collapsed="false">
      <c r="A1492" s="71" t="s">
        <v>676</v>
      </c>
      <c r="B1492" s="72" t="s">
        <v>587</v>
      </c>
      <c r="C1492" s="73" t="s">
        <v>2468</v>
      </c>
      <c r="D1492" s="74" t="n">
        <v>5385000</v>
      </c>
      <c r="E1492" s="75" t="n">
        <v>5385000</v>
      </c>
      <c r="F1492" s="76" t="str">
        <f aca="false">IF(OR(D1492="-",IF(E1492="-",0,E1492)&gt;=IF(D1492="-",0,D1492)),"-",IF(D1492="-",0,D1492)-IF(E1492="-",0,E1492))</f>
        <v>-</v>
      </c>
    </row>
    <row r="1493" customFormat="false" ht="11.25" hidden="false" customHeight="false" outlineLevel="0" collapsed="false">
      <c r="A1493" s="71" t="s">
        <v>702</v>
      </c>
      <c r="B1493" s="72" t="s">
        <v>587</v>
      </c>
      <c r="C1493" s="73" t="s">
        <v>2469</v>
      </c>
      <c r="D1493" s="74" t="n">
        <v>5385000</v>
      </c>
      <c r="E1493" s="75" t="n">
        <v>5385000</v>
      </c>
      <c r="F1493" s="76" t="str">
        <f aca="false">IF(OR(D1493="-",IF(E1493="-",0,E1493)&gt;=IF(D1493="-",0,D1493)),"-",IF(D1493="-",0,D1493)-IF(E1493="-",0,E1493))</f>
        <v>-</v>
      </c>
    </row>
    <row r="1494" customFormat="false" ht="33.75" hidden="false" customHeight="false" outlineLevel="0" collapsed="false">
      <c r="A1494" s="71" t="s">
        <v>704</v>
      </c>
      <c r="B1494" s="72" t="s">
        <v>587</v>
      </c>
      <c r="C1494" s="73" t="s">
        <v>2470</v>
      </c>
      <c r="D1494" s="74" t="n">
        <v>5385000</v>
      </c>
      <c r="E1494" s="75" t="n">
        <v>5385000</v>
      </c>
      <c r="F1494" s="76" t="str">
        <f aca="false">IF(OR(D1494="-",IF(E1494="-",0,E1494)&gt;=IF(D1494="-",0,D1494)),"-",IF(D1494="-",0,D1494)-IF(E1494="-",0,E1494))</f>
        <v>-</v>
      </c>
    </row>
    <row r="1495" customFormat="false" ht="11.25" hidden="false" customHeight="false" outlineLevel="0" collapsed="false">
      <c r="A1495" s="71" t="s">
        <v>2471</v>
      </c>
      <c r="B1495" s="72" t="s">
        <v>587</v>
      </c>
      <c r="C1495" s="73" t="s">
        <v>2472</v>
      </c>
      <c r="D1495" s="74" t="n">
        <v>4982728899.45</v>
      </c>
      <c r="E1495" s="75" t="n">
        <v>2170957676.05</v>
      </c>
      <c r="F1495" s="76" t="n">
        <f aca="false">IF(OR(D1495="-",IF(E1495="-",0,E1495)&gt;=IF(D1495="-",0,D1495)),"-",IF(D1495="-",0,D1495)-IF(E1495="-",0,E1495))</f>
        <v>2811771223.4</v>
      </c>
    </row>
    <row r="1496" customFormat="false" ht="11.25" hidden="false" customHeight="false" outlineLevel="0" collapsed="false">
      <c r="A1496" s="71" t="s">
        <v>807</v>
      </c>
      <c r="B1496" s="72" t="s">
        <v>587</v>
      </c>
      <c r="C1496" s="73" t="s">
        <v>2473</v>
      </c>
      <c r="D1496" s="74" t="n">
        <v>11293730.4</v>
      </c>
      <c r="E1496" s="75" t="n">
        <v>8287213.12</v>
      </c>
      <c r="F1496" s="76" t="n">
        <f aca="false">IF(OR(D1496="-",IF(E1496="-",0,E1496)&gt;=IF(D1496="-",0,D1496)),"-",IF(D1496="-",0,D1496)-IF(E1496="-",0,E1496))</f>
        <v>3006517.28</v>
      </c>
    </row>
    <row r="1497" customFormat="false" ht="22.5" hidden="false" customHeight="false" outlineLevel="0" collapsed="false">
      <c r="A1497" s="71" t="s">
        <v>809</v>
      </c>
      <c r="B1497" s="72" t="s">
        <v>587</v>
      </c>
      <c r="C1497" s="73" t="s">
        <v>2474</v>
      </c>
      <c r="D1497" s="74" t="n">
        <v>11293730.4</v>
      </c>
      <c r="E1497" s="75" t="n">
        <v>8287213.12</v>
      </c>
      <c r="F1497" s="76" t="n">
        <f aca="false">IF(OR(D1497="-",IF(E1497="-",0,E1497)&gt;=IF(D1497="-",0,D1497)),"-",IF(D1497="-",0,D1497)-IF(E1497="-",0,E1497))</f>
        <v>3006517.28</v>
      </c>
    </row>
    <row r="1498" customFormat="false" ht="45" hidden="false" customHeight="false" outlineLevel="0" collapsed="false">
      <c r="A1498" s="71" t="s">
        <v>811</v>
      </c>
      <c r="B1498" s="72" t="s">
        <v>587</v>
      </c>
      <c r="C1498" s="73" t="s">
        <v>2475</v>
      </c>
      <c r="D1498" s="74" t="n">
        <v>11293730.4</v>
      </c>
      <c r="E1498" s="75" t="n">
        <v>8287213.12</v>
      </c>
      <c r="F1498" s="76" t="n">
        <f aca="false">IF(OR(D1498="-",IF(E1498="-",0,E1498)&gt;=IF(D1498="-",0,D1498)),"-",IF(D1498="-",0,D1498)-IF(E1498="-",0,E1498))</f>
        <v>3006517.28</v>
      </c>
    </row>
    <row r="1499" customFormat="false" ht="22.5" hidden="false" customHeight="false" outlineLevel="0" collapsed="false">
      <c r="A1499" s="71" t="s">
        <v>820</v>
      </c>
      <c r="B1499" s="72" t="s">
        <v>587</v>
      </c>
      <c r="C1499" s="73" t="s">
        <v>2476</v>
      </c>
      <c r="D1499" s="74" t="n">
        <v>9623730.4</v>
      </c>
      <c r="E1499" s="75" t="n">
        <v>6617213.12</v>
      </c>
      <c r="F1499" s="76" t="n">
        <f aca="false">IF(OR(D1499="-",IF(E1499="-",0,E1499)&gt;=IF(D1499="-",0,D1499)),"-",IF(D1499="-",0,D1499)-IF(E1499="-",0,E1499))</f>
        <v>3006517.28</v>
      </c>
    </row>
    <row r="1500" customFormat="false" ht="22.5" hidden="false" customHeight="false" outlineLevel="0" collapsed="false">
      <c r="A1500" s="71" t="s">
        <v>636</v>
      </c>
      <c r="B1500" s="72" t="s">
        <v>587</v>
      </c>
      <c r="C1500" s="73" t="s">
        <v>2477</v>
      </c>
      <c r="D1500" s="74" t="n">
        <v>9623730.4</v>
      </c>
      <c r="E1500" s="75" t="n">
        <v>6617213.12</v>
      </c>
      <c r="F1500" s="76" t="n">
        <f aca="false">IF(OR(D1500="-",IF(E1500="-",0,E1500)&gt;=IF(D1500="-",0,D1500)),"-",IF(D1500="-",0,D1500)-IF(E1500="-",0,E1500))</f>
        <v>3006517.28</v>
      </c>
    </row>
    <row r="1501" customFormat="false" ht="22.5" hidden="false" customHeight="false" outlineLevel="0" collapsed="false">
      <c r="A1501" s="71" t="s">
        <v>638</v>
      </c>
      <c r="B1501" s="72" t="s">
        <v>587</v>
      </c>
      <c r="C1501" s="73" t="s">
        <v>2478</v>
      </c>
      <c r="D1501" s="74" t="n">
        <v>9623730.4</v>
      </c>
      <c r="E1501" s="75" t="n">
        <v>6617213.12</v>
      </c>
      <c r="F1501" s="76" t="n">
        <f aca="false">IF(OR(D1501="-",IF(E1501="-",0,E1501)&gt;=IF(D1501="-",0,D1501)),"-",IF(D1501="-",0,D1501)-IF(E1501="-",0,E1501))</f>
        <v>3006517.28</v>
      </c>
    </row>
    <row r="1502" customFormat="false" ht="11.25" hidden="false" customHeight="false" outlineLevel="0" collapsed="false">
      <c r="A1502" s="71" t="s">
        <v>640</v>
      </c>
      <c r="B1502" s="72" t="s">
        <v>587</v>
      </c>
      <c r="C1502" s="73" t="s">
        <v>2479</v>
      </c>
      <c r="D1502" s="74" t="n">
        <v>9623730.4</v>
      </c>
      <c r="E1502" s="75" t="n">
        <v>6617213.12</v>
      </c>
      <c r="F1502" s="76" t="n">
        <f aca="false">IF(OR(D1502="-",IF(E1502="-",0,E1502)&gt;=IF(D1502="-",0,D1502)),"-",IF(D1502="-",0,D1502)-IF(E1502="-",0,E1502))</f>
        <v>3006517.28</v>
      </c>
    </row>
    <row r="1503" customFormat="false" ht="22.5" hidden="false" customHeight="false" outlineLevel="0" collapsed="false">
      <c r="A1503" s="71" t="s">
        <v>2480</v>
      </c>
      <c r="B1503" s="72" t="s">
        <v>587</v>
      </c>
      <c r="C1503" s="73" t="s">
        <v>2481</v>
      </c>
      <c r="D1503" s="74" t="n">
        <v>1670000</v>
      </c>
      <c r="E1503" s="75" t="n">
        <v>1670000</v>
      </c>
      <c r="F1503" s="76" t="str">
        <f aca="false">IF(OR(D1503="-",IF(E1503="-",0,E1503)&gt;=IF(D1503="-",0,D1503)),"-",IF(D1503="-",0,D1503)-IF(E1503="-",0,E1503))</f>
        <v>-</v>
      </c>
    </row>
    <row r="1504" customFormat="false" ht="22.5" hidden="false" customHeight="false" outlineLevel="0" collapsed="false">
      <c r="A1504" s="71" t="s">
        <v>636</v>
      </c>
      <c r="B1504" s="72" t="s">
        <v>587</v>
      </c>
      <c r="C1504" s="73" t="s">
        <v>2482</v>
      </c>
      <c r="D1504" s="74" t="n">
        <v>1670000</v>
      </c>
      <c r="E1504" s="75" t="n">
        <v>1670000</v>
      </c>
      <c r="F1504" s="76" t="str">
        <f aca="false">IF(OR(D1504="-",IF(E1504="-",0,E1504)&gt;=IF(D1504="-",0,D1504)),"-",IF(D1504="-",0,D1504)-IF(E1504="-",0,E1504))</f>
        <v>-</v>
      </c>
    </row>
    <row r="1505" customFormat="false" ht="22.5" hidden="false" customHeight="false" outlineLevel="0" collapsed="false">
      <c r="A1505" s="71" t="s">
        <v>638</v>
      </c>
      <c r="B1505" s="72" t="s">
        <v>587</v>
      </c>
      <c r="C1505" s="73" t="s">
        <v>2483</v>
      </c>
      <c r="D1505" s="74" t="n">
        <v>1670000</v>
      </c>
      <c r="E1505" s="75" t="n">
        <v>1670000</v>
      </c>
      <c r="F1505" s="76" t="str">
        <f aca="false">IF(OR(D1505="-",IF(E1505="-",0,E1505)&gt;=IF(D1505="-",0,D1505)),"-",IF(D1505="-",0,D1505)-IF(E1505="-",0,E1505))</f>
        <v>-</v>
      </c>
    </row>
    <row r="1506" customFormat="false" ht="11.25" hidden="false" customHeight="false" outlineLevel="0" collapsed="false">
      <c r="A1506" s="71" t="s">
        <v>640</v>
      </c>
      <c r="B1506" s="72" t="s">
        <v>587</v>
      </c>
      <c r="C1506" s="73" t="s">
        <v>2484</v>
      </c>
      <c r="D1506" s="74" t="n">
        <v>1670000</v>
      </c>
      <c r="E1506" s="75" t="n">
        <v>1670000</v>
      </c>
      <c r="F1506" s="76" t="str">
        <f aca="false">IF(OR(D1506="-",IF(E1506="-",0,E1506)&gt;=IF(D1506="-",0,D1506)),"-",IF(D1506="-",0,D1506)-IF(E1506="-",0,E1506))</f>
        <v>-</v>
      </c>
    </row>
    <row r="1507" customFormat="false" ht="22.5" hidden="false" customHeight="false" outlineLevel="0" collapsed="false">
      <c r="A1507" s="71" t="s">
        <v>895</v>
      </c>
      <c r="B1507" s="72" t="s">
        <v>587</v>
      </c>
      <c r="C1507" s="73" t="s">
        <v>2485</v>
      </c>
      <c r="D1507" s="74" t="n">
        <v>4208500</v>
      </c>
      <c r="E1507" s="75" t="n">
        <v>3501494.13</v>
      </c>
      <c r="F1507" s="76" t="n">
        <f aca="false">IF(OR(D1507="-",IF(E1507="-",0,E1507)&gt;=IF(D1507="-",0,D1507)),"-",IF(D1507="-",0,D1507)-IF(E1507="-",0,E1507))</f>
        <v>707005.87</v>
      </c>
    </row>
    <row r="1508" customFormat="false" ht="11.25" hidden="false" customHeight="false" outlineLevel="0" collapsed="false">
      <c r="A1508" s="71" t="s">
        <v>897</v>
      </c>
      <c r="B1508" s="72" t="s">
        <v>587</v>
      </c>
      <c r="C1508" s="73" t="s">
        <v>2486</v>
      </c>
      <c r="D1508" s="74" t="n">
        <v>4208500</v>
      </c>
      <c r="E1508" s="75" t="n">
        <v>3501494.13</v>
      </c>
      <c r="F1508" s="76" t="n">
        <f aca="false">IF(OR(D1508="-",IF(E1508="-",0,E1508)&gt;=IF(D1508="-",0,D1508)),"-",IF(D1508="-",0,D1508)-IF(E1508="-",0,E1508))</f>
        <v>707005.87</v>
      </c>
    </row>
    <row r="1509" customFormat="false" ht="22.5" hidden="false" customHeight="false" outlineLevel="0" collapsed="false">
      <c r="A1509" s="71" t="s">
        <v>2487</v>
      </c>
      <c r="B1509" s="72" t="s">
        <v>587</v>
      </c>
      <c r="C1509" s="73" t="s">
        <v>2488</v>
      </c>
      <c r="D1509" s="74" t="n">
        <v>4208500</v>
      </c>
      <c r="E1509" s="75" t="n">
        <v>3501494.13</v>
      </c>
      <c r="F1509" s="76" t="n">
        <f aca="false">IF(OR(D1509="-",IF(E1509="-",0,E1509)&gt;=IF(D1509="-",0,D1509)),"-",IF(D1509="-",0,D1509)-IF(E1509="-",0,E1509))</f>
        <v>707005.87</v>
      </c>
    </row>
    <row r="1510" customFormat="false" ht="22.5" hidden="false" customHeight="false" outlineLevel="0" collapsed="false">
      <c r="A1510" s="71" t="s">
        <v>2489</v>
      </c>
      <c r="B1510" s="72" t="s">
        <v>587</v>
      </c>
      <c r="C1510" s="73" t="s">
        <v>2490</v>
      </c>
      <c r="D1510" s="74" t="n">
        <v>4208500</v>
      </c>
      <c r="E1510" s="75" t="n">
        <v>3501494.13</v>
      </c>
      <c r="F1510" s="76" t="n">
        <f aca="false">IF(OR(D1510="-",IF(E1510="-",0,E1510)&gt;=IF(D1510="-",0,D1510)),"-",IF(D1510="-",0,D1510)-IF(E1510="-",0,E1510))</f>
        <v>707005.87</v>
      </c>
    </row>
    <row r="1511" customFormat="false" ht="22.5" hidden="false" customHeight="false" outlineLevel="0" collapsed="false">
      <c r="A1511" s="71" t="s">
        <v>636</v>
      </c>
      <c r="B1511" s="72" t="s">
        <v>587</v>
      </c>
      <c r="C1511" s="73" t="s">
        <v>2491</v>
      </c>
      <c r="D1511" s="74" t="n">
        <v>4208200</v>
      </c>
      <c r="E1511" s="75" t="n">
        <v>3501336.13</v>
      </c>
      <c r="F1511" s="76" t="n">
        <f aca="false">IF(OR(D1511="-",IF(E1511="-",0,E1511)&gt;=IF(D1511="-",0,D1511)),"-",IF(D1511="-",0,D1511)-IF(E1511="-",0,E1511))</f>
        <v>706863.87</v>
      </c>
    </row>
    <row r="1512" customFormat="false" ht="22.5" hidden="false" customHeight="false" outlineLevel="0" collapsed="false">
      <c r="A1512" s="71" t="s">
        <v>638</v>
      </c>
      <c r="B1512" s="72" t="s">
        <v>587</v>
      </c>
      <c r="C1512" s="73" t="s">
        <v>2492</v>
      </c>
      <c r="D1512" s="74" t="n">
        <v>4208200</v>
      </c>
      <c r="E1512" s="75" t="n">
        <v>3501336.13</v>
      </c>
      <c r="F1512" s="76" t="n">
        <f aca="false">IF(OR(D1512="-",IF(E1512="-",0,E1512)&gt;=IF(D1512="-",0,D1512)),"-",IF(D1512="-",0,D1512)-IF(E1512="-",0,E1512))</f>
        <v>706863.87</v>
      </c>
    </row>
    <row r="1513" customFormat="false" ht="11.25" hidden="false" customHeight="false" outlineLevel="0" collapsed="false">
      <c r="A1513" s="71" t="s">
        <v>640</v>
      </c>
      <c r="B1513" s="72" t="s">
        <v>587</v>
      </c>
      <c r="C1513" s="73" t="s">
        <v>2493</v>
      </c>
      <c r="D1513" s="74" t="n">
        <v>4202200</v>
      </c>
      <c r="E1513" s="75" t="n">
        <v>3500838.52</v>
      </c>
      <c r="F1513" s="76" t="n">
        <f aca="false">IF(OR(D1513="-",IF(E1513="-",0,E1513)&gt;=IF(D1513="-",0,D1513)),"-",IF(D1513="-",0,D1513)-IF(E1513="-",0,E1513))</f>
        <v>701361.48</v>
      </c>
    </row>
    <row r="1514" customFormat="false" ht="11.25" hidden="false" customHeight="false" outlineLevel="0" collapsed="false">
      <c r="A1514" s="71" t="s">
        <v>674</v>
      </c>
      <c r="B1514" s="72" t="s">
        <v>587</v>
      </c>
      <c r="C1514" s="73" t="s">
        <v>2494</v>
      </c>
      <c r="D1514" s="74" t="n">
        <v>6000</v>
      </c>
      <c r="E1514" s="75" t="n">
        <v>497.61</v>
      </c>
      <c r="F1514" s="76" t="n">
        <f aca="false">IF(OR(D1514="-",IF(E1514="-",0,E1514)&gt;=IF(D1514="-",0,D1514)),"-",IF(D1514="-",0,D1514)-IF(E1514="-",0,E1514))</f>
        <v>5502.39</v>
      </c>
    </row>
    <row r="1515" customFormat="false" ht="11.25" hidden="false" customHeight="false" outlineLevel="0" collapsed="false">
      <c r="A1515" s="71" t="s">
        <v>676</v>
      </c>
      <c r="B1515" s="72" t="s">
        <v>587</v>
      </c>
      <c r="C1515" s="73" t="s">
        <v>2495</v>
      </c>
      <c r="D1515" s="74" t="n">
        <v>300</v>
      </c>
      <c r="E1515" s="75" t="n">
        <v>158</v>
      </c>
      <c r="F1515" s="76" t="n">
        <f aca="false">IF(OR(D1515="-",IF(E1515="-",0,E1515)&gt;=IF(D1515="-",0,D1515)),"-",IF(D1515="-",0,D1515)-IF(E1515="-",0,E1515))</f>
        <v>142</v>
      </c>
    </row>
    <row r="1516" customFormat="false" ht="11.25" hidden="false" customHeight="false" outlineLevel="0" collapsed="false">
      <c r="A1516" s="71" t="s">
        <v>678</v>
      </c>
      <c r="B1516" s="72" t="s">
        <v>587</v>
      </c>
      <c r="C1516" s="73" t="s">
        <v>2496</v>
      </c>
      <c r="D1516" s="74" t="n">
        <v>300</v>
      </c>
      <c r="E1516" s="75" t="n">
        <v>158</v>
      </c>
      <c r="F1516" s="76" t="n">
        <f aca="false">IF(OR(D1516="-",IF(E1516="-",0,E1516)&gt;=IF(D1516="-",0,D1516)),"-",IF(D1516="-",0,D1516)-IF(E1516="-",0,E1516))</f>
        <v>142</v>
      </c>
    </row>
    <row r="1517" customFormat="false" ht="22.5" hidden="false" customHeight="false" outlineLevel="0" collapsed="false">
      <c r="A1517" s="71" t="s">
        <v>680</v>
      </c>
      <c r="B1517" s="72" t="s">
        <v>587</v>
      </c>
      <c r="C1517" s="73" t="s">
        <v>2497</v>
      </c>
      <c r="D1517" s="74" t="n">
        <v>300</v>
      </c>
      <c r="E1517" s="75" t="n">
        <v>158</v>
      </c>
      <c r="F1517" s="76" t="n">
        <f aca="false">IF(OR(D1517="-",IF(E1517="-",0,E1517)&gt;=IF(D1517="-",0,D1517)),"-",IF(D1517="-",0,D1517)-IF(E1517="-",0,E1517))</f>
        <v>142</v>
      </c>
    </row>
    <row r="1518" customFormat="false" ht="22.5" hidden="false" customHeight="false" outlineLevel="0" collapsed="false">
      <c r="A1518" s="71" t="s">
        <v>1681</v>
      </c>
      <c r="B1518" s="72" t="s">
        <v>587</v>
      </c>
      <c r="C1518" s="73" t="s">
        <v>2498</v>
      </c>
      <c r="D1518" s="74" t="n">
        <v>741454098.6</v>
      </c>
      <c r="E1518" s="75" t="n">
        <v>467380044.52</v>
      </c>
      <c r="F1518" s="76" t="n">
        <f aca="false">IF(OR(D1518="-",IF(E1518="-",0,E1518)&gt;=IF(D1518="-",0,D1518)),"-",IF(D1518="-",0,D1518)-IF(E1518="-",0,E1518))</f>
        <v>274074054.08</v>
      </c>
    </row>
    <row r="1519" customFormat="false" ht="33.75" hidden="false" customHeight="false" outlineLevel="0" collapsed="false">
      <c r="A1519" s="71" t="s">
        <v>1683</v>
      </c>
      <c r="B1519" s="72" t="s">
        <v>587</v>
      </c>
      <c r="C1519" s="73" t="s">
        <v>2499</v>
      </c>
      <c r="D1519" s="74" t="n">
        <v>741454098.6</v>
      </c>
      <c r="E1519" s="75" t="n">
        <v>467380044.52</v>
      </c>
      <c r="F1519" s="76" t="n">
        <f aca="false">IF(OR(D1519="-",IF(E1519="-",0,E1519)&gt;=IF(D1519="-",0,D1519)),"-",IF(D1519="-",0,D1519)-IF(E1519="-",0,E1519))</f>
        <v>274074054.08</v>
      </c>
    </row>
    <row r="1520" customFormat="false" ht="22.5" hidden="false" customHeight="false" outlineLevel="0" collapsed="false">
      <c r="A1520" s="71" t="s">
        <v>2500</v>
      </c>
      <c r="B1520" s="72" t="s">
        <v>587</v>
      </c>
      <c r="C1520" s="73" t="s">
        <v>2501</v>
      </c>
      <c r="D1520" s="74" t="n">
        <v>741454098.6</v>
      </c>
      <c r="E1520" s="75" t="n">
        <v>467380044.52</v>
      </c>
      <c r="F1520" s="76" t="n">
        <f aca="false">IF(OR(D1520="-",IF(E1520="-",0,E1520)&gt;=IF(D1520="-",0,D1520)),"-",IF(D1520="-",0,D1520)-IF(E1520="-",0,E1520))</f>
        <v>274074054.08</v>
      </c>
    </row>
    <row r="1521" customFormat="false" ht="11.25" hidden="false" customHeight="false" outlineLevel="0" collapsed="false">
      <c r="A1521" s="71" t="s">
        <v>2502</v>
      </c>
      <c r="B1521" s="72" t="s">
        <v>587</v>
      </c>
      <c r="C1521" s="73" t="s">
        <v>2503</v>
      </c>
      <c r="D1521" s="74" t="n">
        <v>244191358.4</v>
      </c>
      <c r="E1521" s="75" t="n">
        <v>109234571.3</v>
      </c>
      <c r="F1521" s="76" t="n">
        <f aca="false">IF(OR(D1521="-",IF(E1521="-",0,E1521)&gt;=IF(D1521="-",0,D1521)),"-",IF(D1521="-",0,D1521)-IF(E1521="-",0,E1521))</f>
        <v>134956787.1</v>
      </c>
    </row>
    <row r="1522" customFormat="false" ht="22.5" hidden="false" customHeight="false" outlineLevel="0" collapsed="false">
      <c r="A1522" s="71" t="s">
        <v>636</v>
      </c>
      <c r="B1522" s="72" t="s">
        <v>587</v>
      </c>
      <c r="C1522" s="73" t="s">
        <v>2504</v>
      </c>
      <c r="D1522" s="74" t="n">
        <v>244191358.4</v>
      </c>
      <c r="E1522" s="75" t="n">
        <v>109234571.3</v>
      </c>
      <c r="F1522" s="76" t="n">
        <f aca="false">IF(OR(D1522="-",IF(E1522="-",0,E1522)&gt;=IF(D1522="-",0,D1522)),"-",IF(D1522="-",0,D1522)-IF(E1522="-",0,E1522))</f>
        <v>134956787.1</v>
      </c>
    </row>
    <row r="1523" customFormat="false" ht="22.5" hidden="false" customHeight="false" outlineLevel="0" collapsed="false">
      <c r="A1523" s="71" t="s">
        <v>638</v>
      </c>
      <c r="B1523" s="72" t="s">
        <v>587</v>
      </c>
      <c r="C1523" s="73" t="s">
        <v>2505</v>
      </c>
      <c r="D1523" s="74" t="n">
        <v>244191358.4</v>
      </c>
      <c r="E1523" s="75" t="n">
        <v>109234571.3</v>
      </c>
      <c r="F1523" s="76" t="n">
        <f aca="false">IF(OR(D1523="-",IF(E1523="-",0,E1523)&gt;=IF(D1523="-",0,D1523)),"-",IF(D1523="-",0,D1523)-IF(E1523="-",0,E1523))</f>
        <v>134956787.1</v>
      </c>
    </row>
    <row r="1524" customFormat="false" ht="11.25" hidden="false" customHeight="false" outlineLevel="0" collapsed="false">
      <c r="A1524" s="71" t="s">
        <v>640</v>
      </c>
      <c r="B1524" s="72" t="s">
        <v>587</v>
      </c>
      <c r="C1524" s="73" t="s">
        <v>2506</v>
      </c>
      <c r="D1524" s="74" t="n">
        <v>244191358.4</v>
      </c>
      <c r="E1524" s="75" t="n">
        <v>109234571.3</v>
      </c>
      <c r="F1524" s="76" t="n">
        <f aca="false">IF(OR(D1524="-",IF(E1524="-",0,E1524)&gt;=IF(D1524="-",0,D1524)),"-",IF(D1524="-",0,D1524)-IF(E1524="-",0,E1524))</f>
        <v>134956787.1</v>
      </c>
    </row>
    <row r="1525" customFormat="false" ht="11.25" hidden="false" customHeight="false" outlineLevel="0" collapsed="false">
      <c r="A1525" s="71" t="s">
        <v>1503</v>
      </c>
      <c r="B1525" s="72" t="s">
        <v>587</v>
      </c>
      <c r="C1525" s="73" t="s">
        <v>2507</v>
      </c>
      <c r="D1525" s="74" t="n">
        <v>497262740.2</v>
      </c>
      <c r="E1525" s="75" t="n">
        <v>358145473.22</v>
      </c>
      <c r="F1525" s="76" t="n">
        <f aca="false">IF(OR(D1525="-",IF(E1525="-",0,E1525)&gt;=IF(D1525="-",0,D1525)),"-",IF(D1525="-",0,D1525)-IF(E1525="-",0,E1525))</f>
        <v>139117266.98</v>
      </c>
    </row>
    <row r="1526" customFormat="false" ht="22.5" hidden="false" customHeight="false" outlineLevel="0" collapsed="false">
      <c r="A1526" s="71" t="s">
        <v>636</v>
      </c>
      <c r="B1526" s="72" t="s">
        <v>587</v>
      </c>
      <c r="C1526" s="73" t="s">
        <v>2508</v>
      </c>
      <c r="D1526" s="74" t="n">
        <v>497262740.2</v>
      </c>
      <c r="E1526" s="75" t="n">
        <v>358145473.22</v>
      </c>
      <c r="F1526" s="76" t="n">
        <f aca="false">IF(OR(D1526="-",IF(E1526="-",0,E1526)&gt;=IF(D1526="-",0,D1526)),"-",IF(D1526="-",0,D1526)-IF(E1526="-",0,E1526))</f>
        <v>139117266.98</v>
      </c>
    </row>
    <row r="1527" customFormat="false" ht="22.5" hidden="false" customHeight="false" outlineLevel="0" collapsed="false">
      <c r="A1527" s="71" t="s">
        <v>638</v>
      </c>
      <c r="B1527" s="72" t="s">
        <v>587</v>
      </c>
      <c r="C1527" s="73" t="s">
        <v>2509</v>
      </c>
      <c r="D1527" s="74" t="n">
        <v>497262740.2</v>
      </c>
      <c r="E1527" s="75" t="n">
        <v>358145473.22</v>
      </c>
      <c r="F1527" s="76" t="n">
        <f aca="false">IF(OR(D1527="-",IF(E1527="-",0,E1527)&gt;=IF(D1527="-",0,D1527)),"-",IF(D1527="-",0,D1527)-IF(E1527="-",0,E1527))</f>
        <v>139117266.98</v>
      </c>
    </row>
    <row r="1528" customFormat="false" ht="11.25" hidden="false" customHeight="false" outlineLevel="0" collapsed="false">
      <c r="A1528" s="71" t="s">
        <v>640</v>
      </c>
      <c r="B1528" s="72" t="s">
        <v>587</v>
      </c>
      <c r="C1528" s="73" t="s">
        <v>2510</v>
      </c>
      <c r="D1528" s="74" t="n">
        <v>497262740.2</v>
      </c>
      <c r="E1528" s="75" t="n">
        <v>358145473.22</v>
      </c>
      <c r="F1528" s="76" t="n">
        <f aca="false">IF(OR(D1528="-",IF(E1528="-",0,E1528)&gt;=IF(D1528="-",0,D1528)),"-",IF(D1528="-",0,D1528)-IF(E1528="-",0,E1528))</f>
        <v>139117266.98</v>
      </c>
    </row>
    <row r="1529" customFormat="false" ht="22.5" hidden="false" customHeight="false" outlineLevel="0" collapsed="false">
      <c r="A1529" s="71" t="s">
        <v>1497</v>
      </c>
      <c r="B1529" s="72" t="s">
        <v>587</v>
      </c>
      <c r="C1529" s="73" t="s">
        <v>2511</v>
      </c>
      <c r="D1529" s="74" t="n">
        <v>3171181883.24</v>
      </c>
      <c r="E1529" s="75" t="n">
        <v>1542357771.75</v>
      </c>
      <c r="F1529" s="76" t="n">
        <f aca="false">IF(OR(D1529="-",IF(E1529="-",0,E1529)&gt;=IF(D1529="-",0,D1529)),"-",IF(D1529="-",0,D1529)-IF(E1529="-",0,E1529))</f>
        <v>1628824111.49</v>
      </c>
    </row>
    <row r="1530" customFormat="false" ht="33.75" hidden="false" customHeight="false" outlineLevel="0" collapsed="false">
      <c r="A1530" s="71" t="s">
        <v>1499</v>
      </c>
      <c r="B1530" s="72" t="s">
        <v>587</v>
      </c>
      <c r="C1530" s="73" t="s">
        <v>2512</v>
      </c>
      <c r="D1530" s="74" t="n">
        <v>2460230763.02</v>
      </c>
      <c r="E1530" s="75" t="n">
        <v>1368867315.21</v>
      </c>
      <c r="F1530" s="76" t="n">
        <f aca="false">IF(OR(D1530="-",IF(E1530="-",0,E1530)&gt;=IF(D1530="-",0,D1530)),"-",IF(D1530="-",0,D1530)-IF(E1530="-",0,E1530))</f>
        <v>1091363447.81</v>
      </c>
    </row>
    <row r="1531" customFormat="false" ht="22.5" hidden="false" customHeight="false" outlineLevel="0" collapsed="false">
      <c r="A1531" s="71" t="s">
        <v>2513</v>
      </c>
      <c r="B1531" s="72" t="s">
        <v>587</v>
      </c>
      <c r="C1531" s="73" t="s">
        <v>2514</v>
      </c>
      <c r="D1531" s="74" t="n">
        <v>547477681.03</v>
      </c>
      <c r="E1531" s="75" t="n">
        <v>397864015.47</v>
      </c>
      <c r="F1531" s="76" t="n">
        <f aca="false">IF(OR(D1531="-",IF(E1531="-",0,E1531)&gt;=IF(D1531="-",0,D1531)),"-",IF(D1531="-",0,D1531)-IF(E1531="-",0,E1531))</f>
        <v>149613665.56</v>
      </c>
    </row>
    <row r="1532" customFormat="false" ht="22.5" hidden="false" customHeight="false" outlineLevel="0" collapsed="false">
      <c r="A1532" s="71" t="s">
        <v>2515</v>
      </c>
      <c r="B1532" s="72" t="s">
        <v>587</v>
      </c>
      <c r="C1532" s="73" t="s">
        <v>2516</v>
      </c>
      <c r="D1532" s="74" t="n">
        <v>490473421.34</v>
      </c>
      <c r="E1532" s="75" t="n">
        <v>357864015.47</v>
      </c>
      <c r="F1532" s="76" t="n">
        <f aca="false">IF(OR(D1532="-",IF(E1532="-",0,E1532)&gt;=IF(D1532="-",0,D1532)),"-",IF(D1532="-",0,D1532)-IF(E1532="-",0,E1532))</f>
        <v>132609405.87</v>
      </c>
    </row>
    <row r="1533" customFormat="false" ht="22.5" hidden="false" customHeight="false" outlineLevel="0" collapsed="false">
      <c r="A1533" s="71" t="s">
        <v>636</v>
      </c>
      <c r="B1533" s="72" t="s">
        <v>587</v>
      </c>
      <c r="C1533" s="73" t="s">
        <v>2517</v>
      </c>
      <c r="D1533" s="74" t="n">
        <v>487194184.34</v>
      </c>
      <c r="E1533" s="75" t="n">
        <v>355280223.47</v>
      </c>
      <c r="F1533" s="76" t="n">
        <f aca="false">IF(OR(D1533="-",IF(E1533="-",0,E1533)&gt;=IF(D1533="-",0,D1533)),"-",IF(D1533="-",0,D1533)-IF(E1533="-",0,E1533))</f>
        <v>131913960.87</v>
      </c>
    </row>
    <row r="1534" customFormat="false" ht="22.5" hidden="false" customHeight="false" outlineLevel="0" collapsed="false">
      <c r="A1534" s="71" t="s">
        <v>638</v>
      </c>
      <c r="B1534" s="72" t="s">
        <v>587</v>
      </c>
      <c r="C1534" s="73" t="s">
        <v>2518</v>
      </c>
      <c r="D1534" s="74" t="n">
        <v>487194184.34</v>
      </c>
      <c r="E1534" s="75" t="n">
        <v>355280223.47</v>
      </c>
      <c r="F1534" s="76" t="n">
        <f aca="false">IF(OR(D1534="-",IF(E1534="-",0,E1534)&gt;=IF(D1534="-",0,D1534)),"-",IF(D1534="-",0,D1534)-IF(E1534="-",0,E1534))</f>
        <v>131913960.87</v>
      </c>
    </row>
    <row r="1535" customFormat="false" ht="11.25" hidden="false" customHeight="false" outlineLevel="0" collapsed="false">
      <c r="A1535" s="71" t="s">
        <v>640</v>
      </c>
      <c r="B1535" s="72" t="s">
        <v>587</v>
      </c>
      <c r="C1535" s="73" t="s">
        <v>2519</v>
      </c>
      <c r="D1535" s="74" t="n">
        <v>487194184.34</v>
      </c>
      <c r="E1535" s="75" t="n">
        <v>355280223.47</v>
      </c>
      <c r="F1535" s="76" t="n">
        <f aca="false">IF(OR(D1535="-",IF(E1535="-",0,E1535)&gt;=IF(D1535="-",0,D1535)),"-",IF(D1535="-",0,D1535)-IF(E1535="-",0,E1535))</f>
        <v>131913960.87</v>
      </c>
    </row>
    <row r="1536" customFormat="false" ht="11.25" hidden="false" customHeight="false" outlineLevel="0" collapsed="false">
      <c r="A1536" s="71" t="s">
        <v>676</v>
      </c>
      <c r="B1536" s="72" t="s">
        <v>587</v>
      </c>
      <c r="C1536" s="73" t="s">
        <v>2520</v>
      </c>
      <c r="D1536" s="74" t="n">
        <v>3279237</v>
      </c>
      <c r="E1536" s="75" t="n">
        <v>2583792</v>
      </c>
      <c r="F1536" s="76" t="n">
        <f aca="false">IF(OR(D1536="-",IF(E1536="-",0,E1536)&gt;=IF(D1536="-",0,D1536)),"-",IF(D1536="-",0,D1536)-IF(E1536="-",0,E1536))</f>
        <v>695445</v>
      </c>
    </row>
    <row r="1537" customFormat="false" ht="11.25" hidden="false" customHeight="false" outlineLevel="0" collapsed="false">
      <c r="A1537" s="71" t="s">
        <v>678</v>
      </c>
      <c r="B1537" s="72" t="s">
        <v>587</v>
      </c>
      <c r="C1537" s="73" t="s">
        <v>2521</v>
      </c>
      <c r="D1537" s="74" t="n">
        <v>3279237</v>
      </c>
      <c r="E1537" s="75" t="n">
        <v>2583792</v>
      </c>
      <c r="F1537" s="76" t="n">
        <f aca="false">IF(OR(D1537="-",IF(E1537="-",0,E1537)&gt;=IF(D1537="-",0,D1537)),"-",IF(D1537="-",0,D1537)-IF(E1537="-",0,E1537))</f>
        <v>695445</v>
      </c>
    </row>
    <row r="1538" customFormat="false" ht="22.5" hidden="false" customHeight="false" outlineLevel="0" collapsed="false">
      <c r="A1538" s="71" t="s">
        <v>680</v>
      </c>
      <c r="B1538" s="72" t="s">
        <v>587</v>
      </c>
      <c r="C1538" s="73" t="s">
        <v>2522</v>
      </c>
      <c r="D1538" s="74" t="n">
        <v>3279237</v>
      </c>
      <c r="E1538" s="75" t="n">
        <v>2583792</v>
      </c>
      <c r="F1538" s="76" t="n">
        <f aca="false">IF(OR(D1538="-",IF(E1538="-",0,E1538)&gt;=IF(D1538="-",0,D1538)),"-",IF(D1538="-",0,D1538)-IF(E1538="-",0,E1538))</f>
        <v>695445</v>
      </c>
    </row>
    <row r="1539" customFormat="false" ht="11.25" hidden="false" customHeight="false" outlineLevel="0" collapsed="false">
      <c r="A1539" s="71" t="s">
        <v>1503</v>
      </c>
      <c r="B1539" s="72" t="s">
        <v>587</v>
      </c>
      <c r="C1539" s="73" t="s">
        <v>2523</v>
      </c>
      <c r="D1539" s="74" t="n">
        <v>57004259.69</v>
      </c>
      <c r="E1539" s="75" t="n">
        <v>40000000</v>
      </c>
      <c r="F1539" s="76" t="n">
        <f aca="false">IF(OR(D1539="-",IF(E1539="-",0,E1539)&gt;=IF(D1539="-",0,D1539)),"-",IF(D1539="-",0,D1539)-IF(E1539="-",0,E1539))</f>
        <v>17004259.69</v>
      </c>
    </row>
    <row r="1540" customFormat="false" ht="22.5" hidden="false" customHeight="false" outlineLevel="0" collapsed="false">
      <c r="A1540" s="71" t="s">
        <v>636</v>
      </c>
      <c r="B1540" s="72" t="s">
        <v>587</v>
      </c>
      <c r="C1540" s="73" t="s">
        <v>2524</v>
      </c>
      <c r="D1540" s="74" t="n">
        <v>57004259.69</v>
      </c>
      <c r="E1540" s="75" t="n">
        <v>40000000</v>
      </c>
      <c r="F1540" s="76" t="n">
        <f aca="false">IF(OR(D1540="-",IF(E1540="-",0,E1540)&gt;=IF(D1540="-",0,D1540)),"-",IF(D1540="-",0,D1540)-IF(E1540="-",0,E1540))</f>
        <v>17004259.69</v>
      </c>
    </row>
    <row r="1541" customFormat="false" ht="22.5" hidden="false" customHeight="false" outlineLevel="0" collapsed="false">
      <c r="A1541" s="71" t="s">
        <v>638</v>
      </c>
      <c r="B1541" s="72" t="s">
        <v>587</v>
      </c>
      <c r="C1541" s="73" t="s">
        <v>2525</v>
      </c>
      <c r="D1541" s="74" t="n">
        <v>57004259.69</v>
      </c>
      <c r="E1541" s="75" t="n">
        <v>40000000</v>
      </c>
      <c r="F1541" s="76" t="n">
        <f aca="false">IF(OR(D1541="-",IF(E1541="-",0,E1541)&gt;=IF(D1541="-",0,D1541)),"-",IF(D1541="-",0,D1541)-IF(E1541="-",0,E1541))</f>
        <v>17004259.69</v>
      </c>
    </row>
    <row r="1542" customFormat="false" ht="11.25" hidden="false" customHeight="false" outlineLevel="0" collapsed="false">
      <c r="A1542" s="71" t="s">
        <v>640</v>
      </c>
      <c r="B1542" s="72" t="s">
        <v>587</v>
      </c>
      <c r="C1542" s="73" t="s">
        <v>2526</v>
      </c>
      <c r="D1542" s="74" t="n">
        <v>57004259.69</v>
      </c>
      <c r="E1542" s="75" t="n">
        <v>40000000</v>
      </c>
      <c r="F1542" s="76" t="n">
        <f aca="false">IF(OR(D1542="-",IF(E1542="-",0,E1542)&gt;=IF(D1542="-",0,D1542)),"-",IF(D1542="-",0,D1542)-IF(E1542="-",0,E1542))</f>
        <v>17004259.69</v>
      </c>
    </row>
    <row r="1543" customFormat="false" ht="22.5" hidden="false" customHeight="false" outlineLevel="0" collapsed="false">
      <c r="A1543" s="71" t="s">
        <v>2527</v>
      </c>
      <c r="B1543" s="72" t="s">
        <v>587</v>
      </c>
      <c r="C1543" s="73" t="s">
        <v>2528</v>
      </c>
      <c r="D1543" s="74" t="n">
        <v>31417436.67</v>
      </c>
      <c r="E1543" s="75" t="n">
        <v>15808391.05</v>
      </c>
      <c r="F1543" s="76" t="n">
        <f aca="false">IF(OR(D1543="-",IF(E1543="-",0,E1543)&gt;=IF(D1543="-",0,D1543)),"-",IF(D1543="-",0,D1543)-IF(E1543="-",0,E1543))</f>
        <v>15609045.62</v>
      </c>
    </row>
    <row r="1544" customFormat="false" ht="11.25" hidden="false" customHeight="false" outlineLevel="0" collapsed="false">
      <c r="A1544" s="71" t="s">
        <v>2529</v>
      </c>
      <c r="B1544" s="72" t="s">
        <v>587</v>
      </c>
      <c r="C1544" s="73" t="s">
        <v>2530</v>
      </c>
      <c r="D1544" s="74" t="n">
        <v>31417436.67</v>
      </c>
      <c r="E1544" s="75" t="n">
        <v>15808391.05</v>
      </c>
      <c r="F1544" s="76" t="n">
        <f aca="false">IF(OR(D1544="-",IF(E1544="-",0,E1544)&gt;=IF(D1544="-",0,D1544)),"-",IF(D1544="-",0,D1544)-IF(E1544="-",0,E1544))</f>
        <v>15609045.62</v>
      </c>
    </row>
    <row r="1545" customFormat="false" ht="22.5" hidden="false" customHeight="false" outlineLevel="0" collapsed="false">
      <c r="A1545" s="71" t="s">
        <v>636</v>
      </c>
      <c r="B1545" s="72" t="s">
        <v>587</v>
      </c>
      <c r="C1545" s="73" t="s">
        <v>2531</v>
      </c>
      <c r="D1545" s="74" t="n">
        <v>31417436.67</v>
      </c>
      <c r="E1545" s="75" t="n">
        <v>15808391.05</v>
      </c>
      <c r="F1545" s="76" t="n">
        <f aca="false">IF(OR(D1545="-",IF(E1545="-",0,E1545)&gt;=IF(D1545="-",0,D1545)),"-",IF(D1545="-",0,D1545)-IF(E1545="-",0,E1545))</f>
        <v>15609045.62</v>
      </c>
    </row>
    <row r="1546" customFormat="false" ht="22.5" hidden="false" customHeight="false" outlineLevel="0" collapsed="false">
      <c r="A1546" s="71" t="s">
        <v>638</v>
      </c>
      <c r="B1546" s="72" t="s">
        <v>587</v>
      </c>
      <c r="C1546" s="73" t="s">
        <v>2532</v>
      </c>
      <c r="D1546" s="74" t="n">
        <v>31417436.67</v>
      </c>
      <c r="E1546" s="75" t="n">
        <v>15808391.05</v>
      </c>
      <c r="F1546" s="76" t="n">
        <f aca="false">IF(OR(D1546="-",IF(E1546="-",0,E1546)&gt;=IF(D1546="-",0,D1546)),"-",IF(D1546="-",0,D1546)-IF(E1546="-",0,E1546))</f>
        <v>15609045.62</v>
      </c>
    </row>
    <row r="1547" customFormat="false" ht="11.25" hidden="false" customHeight="false" outlineLevel="0" collapsed="false">
      <c r="A1547" s="71" t="s">
        <v>640</v>
      </c>
      <c r="B1547" s="72" t="s">
        <v>587</v>
      </c>
      <c r="C1547" s="73" t="s">
        <v>2533</v>
      </c>
      <c r="D1547" s="74" t="n">
        <v>31417436.67</v>
      </c>
      <c r="E1547" s="75" t="n">
        <v>15808391.05</v>
      </c>
      <c r="F1547" s="76" t="n">
        <f aca="false">IF(OR(D1547="-",IF(E1547="-",0,E1547)&gt;=IF(D1547="-",0,D1547)),"-",IF(D1547="-",0,D1547)-IF(E1547="-",0,E1547))</f>
        <v>15609045.62</v>
      </c>
    </row>
    <row r="1548" customFormat="false" ht="22.5" hidden="false" customHeight="false" outlineLevel="0" collapsed="false">
      <c r="A1548" s="71" t="s">
        <v>2534</v>
      </c>
      <c r="B1548" s="72" t="s">
        <v>587</v>
      </c>
      <c r="C1548" s="73" t="s">
        <v>2535</v>
      </c>
      <c r="D1548" s="74" t="n">
        <v>19058113.75</v>
      </c>
      <c r="E1548" s="75" t="n">
        <v>12018012.26</v>
      </c>
      <c r="F1548" s="76" t="n">
        <f aca="false">IF(OR(D1548="-",IF(E1548="-",0,E1548)&gt;=IF(D1548="-",0,D1548)),"-",IF(D1548="-",0,D1548)-IF(E1548="-",0,E1548))</f>
        <v>7040101.49</v>
      </c>
    </row>
    <row r="1549" customFormat="false" ht="11.25" hidden="false" customHeight="false" outlineLevel="0" collapsed="false">
      <c r="A1549" s="71" t="s">
        <v>2536</v>
      </c>
      <c r="B1549" s="72" t="s">
        <v>587</v>
      </c>
      <c r="C1549" s="73" t="s">
        <v>2537</v>
      </c>
      <c r="D1549" s="74" t="n">
        <v>19058113.75</v>
      </c>
      <c r="E1549" s="75" t="n">
        <v>12018012.26</v>
      </c>
      <c r="F1549" s="76" t="n">
        <f aca="false">IF(OR(D1549="-",IF(E1549="-",0,E1549)&gt;=IF(D1549="-",0,D1549)),"-",IF(D1549="-",0,D1549)-IF(E1549="-",0,E1549))</f>
        <v>7040101.49</v>
      </c>
    </row>
    <row r="1550" customFormat="false" ht="22.5" hidden="false" customHeight="false" outlineLevel="0" collapsed="false">
      <c r="A1550" s="71" t="s">
        <v>636</v>
      </c>
      <c r="B1550" s="72" t="s">
        <v>587</v>
      </c>
      <c r="C1550" s="73" t="s">
        <v>2538</v>
      </c>
      <c r="D1550" s="74" t="n">
        <v>19058113.75</v>
      </c>
      <c r="E1550" s="75" t="n">
        <v>12018012.26</v>
      </c>
      <c r="F1550" s="76" t="n">
        <f aca="false">IF(OR(D1550="-",IF(E1550="-",0,E1550)&gt;=IF(D1550="-",0,D1550)),"-",IF(D1550="-",0,D1550)-IF(E1550="-",0,E1550))</f>
        <v>7040101.49</v>
      </c>
    </row>
    <row r="1551" customFormat="false" ht="22.5" hidden="false" customHeight="false" outlineLevel="0" collapsed="false">
      <c r="A1551" s="71" t="s">
        <v>638</v>
      </c>
      <c r="B1551" s="72" t="s">
        <v>587</v>
      </c>
      <c r="C1551" s="73" t="s">
        <v>2539</v>
      </c>
      <c r="D1551" s="74" t="n">
        <v>19058113.75</v>
      </c>
      <c r="E1551" s="75" t="n">
        <v>12018012.26</v>
      </c>
      <c r="F1551" s="76" t="n">
        <f aca="false">IF(OR(D1551="-",IF(E1551="-",0,E1551)&gt;=IF(D1551="-",0,D1551)),"-",IF(D1551="-",0,D1551)-IF(E1551="-",0,E1551))</f>
        <v>7040101.49</v>
      </c>
    </row>
    <row r="1552" customFormat="false" ht="11.25" hidden="false" customHeight="false" outlineLevel="0" collapsed="false">
      <c r="A1552" s="71" t="s">
        <v>640</v>
      </c>
      <c r="B1552" s="72" t="s">
        <v>587</v>
      </c>
      <c r="C1552" s="73" t="s">
        <v>2540</v>
      </c>
      <c r="D1552" s="74" t="n">
        <v>17419613.75</v>
      </c>
      <c r="E1552" s="75" t="n">
        <v>10622941.19</v>
      </c>
      <c r="F1552" s="76" t="n">
        <f aca="false">IF(OR(D1552="-",IF(E1552="-",0,E1552)&gt;=IF(D1552="-",0,D1552)),"-",IF(D1552="-",0,D1552)-IF(E1552="-",0,E1552))</f>
        <v>6796672.56</v>
      </c>
    </row>
    <row r="1553" customFormat="false" ht="11.25" hidden="false" customHeight="false" outlineLevel="0" collapsed="false">
      <c r="A1553" s="71" t="s">
        <v>674</v>
      </c>
      <c r="B1553" s="72" t="s">
        <v>587</v>
      </c>
      <c r="C1553" s="73" t="s">
        <v>2541</v>
      </c>
      <c r="D1553" s="74" t="n">
        <v>1638500</v>
      </c>
      <c r="E1553" s="75" t="n">
        <v>1395071.07</v>
      </c>
      <c r="F1553" s="76" t="n">
        <f aca="false">IF(OR(D1553="-",IF(E1553="-",0,E1553)&gt;=IF(D1553="-",0,D1553)),"-",IF(D1553="-",0,D1553)-IF(E1553="-",0,E1553))</f>
        <v>243428.93</v>
      </c>
    </row>
    <row r="1554" customFormat="false" ht="33.75" hidden="false" customHeight="false" outlineLevel="0" collapsed="false">
      <c r="A1554" s="71" t="s">
        <v>2542</v>
      </c>
      <c r="B1554" s="72" t="s">
        <v>587</v>
      </c>
      <c r="C1554" s="73" t="s">
        <v>2543</v>
      </c>
      <c r="D1554" s="74" t="n">
        <v>1518201494.18</v>
      </c>
      <c r="E1554" s="75" t="n">
        <v>694872916.2</v>
      </c>
      <c r="F1554" s="76" t="n">
        <f aca="false">IF(OR(D1554="-",IF(E1554="-",0,E1554)&gt;=IF(D1554="-",0,D1554)),"-",IF(D1554="-",0,D1554)-IF(E1554="-",0,E1554))</f>
        <v>823328577.98</v>
      </c>
    </row>
    <row r="1555" customFormat="false" ht="22.5" hidden="false" customHeight="false" outlineLevel="0" collapsed="false">
      <c r="A1555" s="71" t="s">
        <v>2544</v>
      </c>
      <c r="B1555" s="72" t="s">
        <v>587</v>
      </c>
      <c r="C1555" s="73" t="s">
        <v>2545</v>
      </c>
      <c r="D1555" s="74" t="n">
        <v>98747175.88</v>
      </c>
      <c r="E1555" s="75" t="n">
        <v>24698150.13</v>
      </c>
      <c r="F1555" s="76" t="n">
        <f aca="false">IF(OR(D1555="-",IF(E1555="-",0,E1555)&gt;=IF(D1555="-",0,D1555)),"-",IF(D1555="-",0,D1555)-IF(E1555="-",0,E1555))</f>
        <v>74049025.75</v>
      </c>
    </row>
    <row r="1556" customFormat="false" ht="22.5" hidden="false" customHeight="false" outlineLevel="0" collapsed="false">
      <c r="A1556" s="71" t="s">
        <v>636</v>
      </c>
      <c r="B1556" s="72" t="s">
        <v>587</v>
      </c>
      <c r="C1556" s="73" t="s">
        <v>2546</v>
      </c>
      <c r="D1556" s="74" t="n">
        <v>98747175.88</v>
      </c>
      <c r="E1556" s="75" t="n">
        <v>24698150.13</v>
      </c>
      <c r="F1556" s="76" t="n">
        <f aca="false">IF(OR(D1556="-",IF(E1556="-",0,E1556)&gt;=IF(D1556="-",0,D1556)),"-",IF(D1556="-",0,D1556)-IF(E1556="-",0,E1556))</f>
        <v>74049025.75</v>
      </c>
    </row>
    <row r="1557" customFormat="false" ht="22.5" hidden="false" customHeight="false" outlineLevel="0" collapsed="false">
      <c r="A1557" s="71" t="s">
        <v>638</v>
      </c>
      <c r="B1557" s="72" t="s">
        <v>587</v>
      </c>
      <c r="C1557" s="73" t="s">
        <v>2547</v>
      </c>
      <c r="D1557" s="74" t="n">
        <v>98747175.88</v>
      </c>
      <c r="E1557" s="75" t="n">
        <v>24698150.13</v>
      </c>
      <c r="F1557" s="76" t="n">
        <f aca="false">IF(OR(D1557="-",IF(E1557="-",0,E1557)&gt;=IF(D1557="-",0,D1557)),"-",IF(D1557="-",0,D1557)-IF(E1557="-",0,E1557))</f>
        <v>74049025.75</v>
      </c>
    </row>
    <row r="1558" customFormat="false" ht="22.5" hidden="false" customHeight="false" outlineLevel="0" collapsed="false">
      <c r="A1558" s="71" t="s">
        <v>965</v>
      </c>
      <c r="B1558" s="72" t="s">
        <v>587</v>
      </c>
      <c r="C1558" s="73" t="s">
        <v>2548</v>
      </c>
      <c r="D1558" s="74" t="n">
        <v>98747175.88</v>
      </c>
      <c r="E1558" s="75" t="n">
        <v>24698150.13</v>
      </c>
      <c r="F1558" s="76" t="n">
        <f aca="false">IF(OR(D1558="-",IF(E1558="-",0,E1558)&gt;=IF(D1558="-",0,D1558)),"-",IF(D1558="-",0,D1558)-IF(E1558="-",0,E1558))</f>
        <v>74049025.75</v>
      </c>
    </row>
    <row r="1559" customFormat="false" ht="11.25" hidden="false" customHeight="false" outlineLevel="0" collapsed="false">
      <c r="A1559" s="71" t="s">
        <v>1503</v>
      </c>
      <c r="B1559" s="72" t="s">
        <v>587</v>
      </c>
      <c r="C1559" s="73" t="s">
        <v>2549</v>
      </c>
      <c r="D1559" s="74" t="n">
        <v>1419454318.3</v>
      </c>
      <c r="E1559" s="75" t="n">
        <v>670174766.07</v>
      </c>
      <c r="F1559" s="76" t="n">
        <f aca="false">IF(OR(D1559="-",IF(E1559="-",0,E1559)&gt;=IF(D1559="-",0,D1559)),"-",IF(D1559="-",0,D1559)-IF(E1559="-",0,E1559))</f>
        <v>749279552.23</v>
      </c>
    </row>
    <row r="1560" customFormat="false" ht="22.5" hidden="false" customHeight="false" outlineLevel="0" collapsed="false">
      <c r="A1560" s="71" t="s">
        <v>636</v>
      </c>
      <c r="B1560" s="72" t="s">
        <v>587</v>
      </c>
      <c r="C1560" s="73" t="s">
        <v>2550</v>
      </c>
      <c r="D1560" s="74" t="n">
        <v>1419454318.3</v>
      </c>
      <c r="E1560" s="75" t="n">
        <v>670174766.07</v>
      </c>
      <c r="F1560" s="76" t="n">
        <f aca="false">IF(OR(D1560="-",IF(E1560="-",0,E1560)&gt;=IF(D1560="-",0,D1560)),"-",IF(D1560="-",0,D1560)-IF(E1560="-",0,E1560))</f>
        <v>749279552.23</v>
      </c>
    </row>
    <row r="1561" customFormat="false" ht="22.5" hidden="false" customHeight="false" outlineLevel="0" collapsed="false">
      <c r="A1561" s="71" t="s">
        <v>638</v>
      </c>
      <c r="B1561" s="72" t="s">
        <v>587</v>
      </c>
      <c r="C1561" s="73" t="s">
        <v>2551</v>
      </c>
      <c r="D1561" s="74" t="n">
        <v>1419454318.3</v>
      </c>
      <c r="E1561" s="75" t="n">
        <v>670174766.07</v>
      </c>
      <c r="F1561" s="76" t="n">
        <f aca="false">IF(OR(D1561="-",IF(E1561="-",0,E1561)&gt;=IF(D1561="-",0,D1561)),"-",IF(D1561="-",0,D1561)-IF(E1561="-",0,E1561))</f>
        <v>749279552.23</v>
      </c>
    </row>
    <row r="1562" customFormat="false" ht="22.5" hidden="false" customHeight="false" outlineLevel="0" collapsed="false">
      <c r="A1562" s="71" t="s">
        <v>965</v>
      </c>
      <c r="B1562" s="72" t="s">
        <v>587</v>
      </c>
      <c r="C1562" s="73" t="s">
        <v>2552</v>
      </c>
      <c r="D1562" s="74" t="n">
        <v>1419454318.3</v>
      </c>
      <c r="E1562" s="75" t="n">
        <v>670174766.07</v>
      </c>
      <c r="F1562" s="76" t="n">
        <f aca="false">IF(OR(D1562="-",IF(E1562="-",0,E1562)&gt;=IF(D1562="-",0,D1562)),"-",IF(D1562="-",0,D1562)-IF(E1562="-",0,E1562))</f>
        <v>749279552.23</v>
      </c>
    </row>
    <row r="1563" customFormat="false" ht="22.5" hidden="false" customHeight="false" outlineLevel="0" collapsed="false">
      <c r="A1563" s="71" t="s">
        <v>2553</v>
      </c>
      <c r="B1563" s="72" t="s">
        <v>587</v>
      </c>
      <c r="C1563" s="73" t="s">
        <v>2554</v>
      </c>
      <c r="D1563" s="74" t="n">
        <v>323431721.9</v>
      </c>
      <c r="E1563" s="75" t="n">
        <v>237367320.02</v>
      </c>
      <c r="F1563" s="76" t="n">
        <f aca="false">IF(OR(D1563="-",IF(E1563="-",0,E1563)&gt;=IF(D1563="-",0,D1563)),"-",IF(D1563="-",0,D1563)-IF(E1563="-",0,E1563))</f>
        <v>86064401.88</v>
      </c>
    </row>
    <row r="1564" customFormat="false" ht="11.25" hidden="false" customHeight="false" outlineLevel="0" collapsed="false">
      <c r="A1564" s="71" t="s">
        <v>2555</v>
      </c>
      <c r="B1564" s="72" t="s">
        <v>587</v>
      </c>
      <c r="C1564" s="73" t="s">
        <v>2556</v>
      </c>
      <c r="D1564" s="74" t="n">
        <v>163078926.03</v>
      </c>
      <c r="E1564" s="75" t="n">
        <v>110057276.9</v>
      </c>
      <c r="F1564" s="76" t="n">
        <f aca="false">IF(OR(D1564="-",IF(E1564="-",0,E1564)&gt;=IF(D1564="-",0,D1564)),"-",IF(D1564="-",0,D1564)-IF(E1564="-",0,E1564))</f>
        <v>53021649.13</v>
      </c>
    </row>
    <row r="1565" customFormat="false" ht="22.5" hidden="false" customHeight="false" outlineLevel="0" collapsed="false">
      <c r="A1565" s="71" t="s">
        <v>636</v>
      </c>
      <c r="B1565" s="72" t="s">
        <v>587</v>
      </c>
      <c r="C1565" s="73" t="s">
        <v>2557</v>
      </c>
      <c r="D1565" s="74" t="n">
        <v>163078926.03</v>
      </c>
      <c r="E1565" s="75" t="n">
        <v>110057276.9</v>
      </c>
      <c r="F1565" s="76" t="n">
        <f aca="false">IF(OR(D1565="-",IF(E1565="-",0,E1565)&gt;=IF(D1565="-",0,D1565)),"-",IF(D1565="-",0,D1565)-IF(E1565="-",0,E1565))</f>
        <v>53021649.13</v>
      </c>
    </row>
    <row r="1566" customFormat="false" ht="22.5" hidden="false" customHeight="false" outlineLevel="0" collapsed="false">
      <c r="A1566" s="71" t="s">
        <v>638</v>
      </c>
      <c r="B1566" s="72" t="s">
        <v>587</v>
      </c>
      <c r="C1566" s="73" t="s">
        <v>2558</v>
      </c>
      <c r="D1566" s="74" t="n">
        <v>163078926.03</v>
      </c>
      <c r="E1566" s="75" t="n">
        <v>110057276.9</v>
      </c>
      <c r="F1566" s="76" t="n">
        <f aca="false">IF(OR(D1566="-",IF(E1566="-",0,E1566)&gt;=IF(D1566="-",0,D1566)),"-",IF(D1566="-",0,D1566)-IF(E1566="-",0,E1566))</f>
        <v>53021649.13</v>
      </c>
    </row>
    <row r="1567" customFormat="false" ht="11.25" hidden="false" customHeight="false" outlineLevel="0" collapsed="false">
      <c r="A1567" s="71" t="s">
        <v>640</v>
      </c>
      <c r="B1567" s="72" t="s">
        <v>587</v>
      </c>
      <c r="C1567" s="73" t="s">
        <v>2559</v>
      </c>
      <c r="D1567" s="74" t="n">
        <v>163078926.03</v>
      </c>
      <c r="E1567" s="75" t="n">
        <v>110057276.9</v>
      </c>
      <c r="F1567" s="76" t="n">
        <f aca="false">IF(OR(D1567="-",IF(E1567="-",0,E1567)&gt;=IF(D1567="-",0,D1567)),"-",IF(D1567="-",0,D1567)-IF(E1567="-",0,E1567))</f>
        <v>53021649.13</v>
      </c>
    </row>
    <row r="1568" customFormat="false" ht="22.5" hidden="false" customHeight="false" outlineLevel="0" collapsed="false">
      <c r="A1568" s="71" t="s">
        <v>2560</v>
      </c>
      <c r="B1568" s="72" t="s">
        <v>587</v>
      </c>
      <c r="C1568" s="73" t="s">
        <v>2561</v>
      </c>
      <c r="D1568" s="74" t="n">
        <v>57487719.89</v>
      </c>
      <c r="E1568" s="75" t="n">
        <v>57154867.14</v>
      </c>
      <c r="F1568" s="76" t="n">
        <f aca="false">IF(OR(D1568="-",IF(E1568="-",0,E1568)&gt;=IF(D1568="-",0,D1568)),"-",IF(D1568="-",0,D1568)-IF(E1568="-",0,E1568))</f>
        <v>332852.75</v>
      </c>
    </row>
    <row r="1569" customFormat="false" ht="22.5" hidden="false" customHeight="false" outlineLevel="0" collapsed="false">
      <c r="A1569" s="71" t="s">
        <v>636</v>
      </c>
      <c r="B1569" s="72" t="s">
        <v>587</v>
      </c>
      <c r="C1569" s="73" t="s">
        <v>2562</v>
      </c>
      <c r="D1569" s="74" t="n">
        <v>57487719.89</v>
      </c>
      <c r="E1569" s="75" t="n">
        <v>57154867.14</v>
      </c>
      <c r="F1569" s="76" t="n">
        <f aca="false">IF(OR(D1569="-",IF(E1569="-",0,E1569)&gt;=IF(D1569="-",0,D1569)),"-",IF(D1569="-",0,D1569)-IF(E1569="-",0,E1569))</f>
        <v>332852.75</v>
      </c>
    </row>
    <row r="1570" customFormat="false" ht="22.5" hidden="false" customHeight="false" outlineLevel="0" collapsed="false">
      <c r="A1570" s="71" t="s">
        <v>638</v>
      </c>
      <c r="B1570" s="72" t="s">
        <v>587</v>
      </c>
      <c r="C1570" s="73" t="s">
        <v>2563</v>
      </c>
      <c r="D1570" s="74" t="n">
        <v>57487719.89</v>
      </c>
      <c r="E1570" s="75" t="n">
        <v>57154867.14</v>
      </c>
      <c r="F1570" s="76" t="n">
        <f aca="false">IF(OR(D1570="-",IF(E1570="-",0,E1570)&gt;=IF(D1570="-",0,D1570)),"-",IF(D1570="-",0,D1570)-IF(E1570="-",0,E1570))</f>
        <v>332852.75</v>
      </c>
    </row>
    <row r="1571" customFormat="false" ht="11.25" hidden="false" customHeight="false" outlineLevel="0" collapsed="false">
      <c r="A1571" s="71" t="s">
        <v>640</v>
      </c>
      <c r="B1571" s="72" t="s">
        <v>587</v>
      </c>
      <c r="C1571" s="73" t="s">
        <v>2564</v>
      </c>
      <c r="D1571" s="74" t="n">
        <v>57487719.89</v>
      </c>
      <c r="E1571" s="75" t="n">
        <v>57154867.14</v>
      </c>
      <c r="F1571" s="76" t="n">
        <f aca="false">IF(OR(D1571="-",IF(E1571="-",0,E1571)&gt;=IF(D1571="-",0,D1571)),"-",IF(D1571="-",0,D1571)-IF(E1571="-",0,E1571))</f>
        <v>332852.75</v>
      </c>
    </row>
    <row r="1572" customFormat="false" ht="11.25" hidden="false" customHeight="false" outlineLevel="0" collapsed="false">
      <c r="A1572" s="71" t="s">
        <v>1503</v>
      </c>
      <c r="B1572" s="72" t="s">
        <v>587</v>
      </c>
      <c r="C1572" s="73" t="s">
        <v>2565</v>
      </c>
      <c r="D1572" s="74" t="n">
        <v>102865075.98</v>
      </c>
      <c r="E1572" s="75" t="n">
        <v>70155175.98</v>
      </c>
      <c r="F1572" s="76" t="n">
        <f aca="false">IF(OR(D1572="-",IF(E1572="-",0,E1572)&gt;=IF(D1572="-",0,D1572)),"-",IF(D1572="-",0,D1572)-IF(E1572="-",0,E1572))</f>
        <v>32709900</v>
      </c>
    </row>
    <row r="1573" customFormat="false" ht="22.5" hidden="false" customHeight="false" outlineLevel="0" collapsed="false">
      <c r="A1573" s="71" t="s">
        <v>636</v>
      </c>
      <c r="B1573" s="72" t="s">
        <v>587</v>
      </c>
      <c r="C1573" s="73" t="s">
        <v>2566</v>
      </c>
      <c r="D1573" s="74" t="n">
        <v>102865075.98</v>
      </c>
      <c r="E1573" s="75" t="n">
        <v>70155175.98</v>
      </c>
      <c r="F1573" s="76" t="n">
        <f aca="false">IF(OR(D1573="-",IF(E1573="-",0,E1573)&gt;=IF(D1573="-",0,D1573)),"-",IF(D1573="-",0,D1573)-IF(E1573="-",0,E1573))</f>
        <v>32709900</v>
      </c>
    </row>
    <row r="1574" customFormat="false" ht="22.5" hidden="false" customHeight="false" outlineLevel="0" collapsed="false">
      <c r="A1574" s="71" t="s">
        <v>638</v>
      </c>
      <c r="B1574" s="72" t="s">
        <v>587</v>
      </c>
      <c r="C1574" s="73" t="s">
        <v>2567</v>
      </c>
      <c r="D1574" s="74" t="n">
        <v>102865075.98</v>
      </c>
      <c r="E1574" s="75" t="n">
        <v>70155175.98</v>
      </c>
      <c r="F1574" s="76" t="n">
        <f aca="false">IF(OR(D1574="-",IF(E1574="-",0,E1574)&gt;=IF(D1574="-",0,D1574)),"-",IF(D1574="-",0,D1574)-IF(E1574="-",0,E1574))</f>
        <v>32709900</v>
      </c>
    </row>
    <row r="1575" customFormat="false" ht="11.25" hidden="false" customHeight="false" outlineLevel="0" collapsed="false">
      <c r="A1575" s="71" t="s">
        <v>640</v>
      </c>
      <c r="B1575" s="72" t="s">
        <v>587</v>
      </c>
      <c r="C1575" s="73" t="s">
        <v>2568</v>
      </c>
      <c r="D1575" s="74" t="n">
        <v>102865075.98</v>
      </c>
      <c r="E1575" s="75" t="n">
        <v>70155175.98</v>
      </c>
      <c r="F1575" s="76" t="n">
        <f aca="false">IF(OR(D1575="-",IF(E1575="-",0,E1575)&gt;=IF(D1575="-",0,D1575)),"-",IF(D1575="-",0,D1575)-IF(E1575="-",0,E1575))</f>
        <v>32709900</v>
      </c>
    </row>
    <row r="1576" customFormat="false" ht="33.75" hidden="false" customHeight="false" outlineLevel="0" collapsed="false">
      <c r="A1576" s="71" t="s">
        <v>1815</v>
      </c>
      <c r="B1576" s="72" t="s">
        <v>587</v>
      </c>
      <c r="C1576" s="73" t="s">
        <v>2569</v>
      </c>
      <c r="D1576" s="74" t="n">
        <v>20644315.49</v>
      </c>
      <c r="E1576" s="75" t="n">
        <v>10936660.21</v>
      </c>
      <c r="F1576" s="76" t="n">
        <f aca="false">IF(OR(D1576="-",IF(E1576="-",0,E1576)&gt;=IF(D1576="-",0,D1576)),"-",IF(D1576="-",0,D1576)-IF(E1576="-",0,E1576))</f>
        <v>9707655.28</v>
      </c>
    </row>
    <row r="1577" customFormat="false" ht="22.5" hidden="false" customHeight="false" outlineLevel="0" collapsed="false">
      <c r="A1577" s="71" t="s">
        <v>1817</v>
      </c>
      <c r="B1577" s="72" t="s">
        <v>587</v>
      </c>
      <c r="C1577" s="73" t="s">
        <v>2570</v>
      </c>
      <c r="D1577" s="74" t="n">
        <v>20644315.49</v>
      </c>
      <c r="E1577" s="75" t="n">
        <v>10936660.21</v>
      </c>
      <c r="F1577" s="76" t="n">
        <f aca="false">IF(OR(D1577="-",IF(E1577="-",0,E1577)&gt;=IF(D1577="-",0,D1577)),"-",IF(D1577="-",0,D1577)-IF(E1577="-",0,E1577))</f>
        <v>9707655.28</v>
      </c>
    </row>
    <row r="1578" customFormat="false" ht="22.5" hidden="false" customHeight="false" outlineLevel="0" collapsed="false">
      <c r="A1578" s="71" t="s">
        <v>636</v>
      </c>
      <c r="B1578" s="72" t="s">
        <v>587</v>
      </c>
      <c r="C1578" s="73" t="s">
        <v>2571</v>
      </c>
      <c r="D1578" s="74" t="n">
        <v>20644315.49</v>
      </c>
      <c r="E1578" s="75" t="n">
        <v>10936660.21</v>
      </c>
      <c r="F1578" s="76" t="n">
        <f aca="false">IF(OR(D1578="-",IF(E1578="-",0,E1578)&gt;=IF(D1578="-",0,D1578)),"-",IF(D1578="-",0,D1578)-IF(E1578="-",0,E1578))</f>
        <v>9707655.28</v>
      </c>
    </row>
    <row r="1579" customFormat="false" ht="22.5" hidden="false" customHeight="false" outlineLevel="0" collapsed="false">
      <c r="A1579" s="71" t="s">
        <v>638</v>
      </c>
      <c r="B1579" s="72" t="s">
        <v>587</v>
      </c>
      <c r="C1579" s="73" t="s">
        <v>2572</v>
      </c>
      <c r="D1579" s="74" t="n">
        <v>20644315.49</v>
      </c>
      <c r="E1579" s="75" t="n">
        <v>10936660.21</v>
      </c>
      <c r="F1579" s="76" t="n">
        <f aca="false">IF(OR(D1579="-",IF(E1579="-",0,E1579)&gt;=IF(D1579="-",0,D1579)),"-",IF(D1579="-",0,D1579)-IF(E1579="-",0,E1579))</f>
        <v>9707655.28</v>
      </c>
    </row>
    <row r="1580" customFormat="false" ht="11.25" hidden="false" customHeight="false" outlineLevel="0" collapsed="false">
      <c r="A1580" s="71" t="s">
        <v>640</v>
      </c>
      <c r="B1580" s="72" t="s">
        <v>587</v>
      </c>
      <c r="C1580" s="73" t="s">
        <v>2573</v>
      </c>
      <c r="D1580" s="74" t="n">
        <v>20644315.49</v>
      </c>
      <c r="E1580" s="75" t="n">
        <v>10936660.21</v>
      </c>
      <c r="F1580" s="76" t="n">
        <f aca="false">IF(OR(D1580="-",IF(E1580="-",0,E1580)&gt;=IF(D1580="-",0,D1580)),"-",IF(D1580="-",0,D1580)-IF(E1580="-",0,E1580))</f>
        <v>9707655.28</v>
      </c>
    </row>
    <row r="1581" customFormat="false" ht="33.75" hidden="false" customHeight="false" outlineLevel="0" collapsed="false">
      <c r="A1581" s="71" t="s">
        <v>2574</v>
      </c>
      <c r="B1581" s="72" t="s">
        <v>587</v>
      </c>
      <c r="C1581" s="73" t="s">
        <v>2575</v>
      </c>
      <c r="D1581" s="74" t="n">
        <v>534777965.21</v>
      </c>
      <c r="E1581" s="75" t="n">
        <v>123466759.74</v>
      </c>
      <c r="F1581" s="76" t="n">
        <f aca="false">IF(OR(D1581="-",IF(E1581="-",0,E1581)&gt;=IF(D1581="-",0,D1581)),"-",IF(D1581="-",0,D1581)-IF(E1581="-",0,E1581))</f>
        <v>411311205.47</v>
      </c>
    </row>
    <row r="1582" customFormat="false" ht="22.5" hidden="false" customHeight="false" outlineLevel="0" collapsed="false">
      <c r="A1582" s="71" t="s">
        <v>2576</v>
      </c>
      <c r="B1582" s="72" t="s">
        <v>587</v>
      </c>
      <c r="C1582" s="73" t="s">
        <v>2577</v>
      </c>
      <c r="D1582" s="74" t="n">
        <v>66155319</v>
      </c>
      <c r="E1582" s="75" t="n">
        <v>41378105.16</v>
      </c>
      <c r="F1582" s="76" t="n">
        <f aca="false">IF(OR(D1582="-",IF(E1582="-",0,E1582)&gt;=IF(D1582="-",0,D1582)),"-",IF(D1582="-",0,D1582)-IF(E1582="-",0,E1582))</f>
        <v>24777213.84</v>
      </c>
    </row>
    <row r="1583" customFormat="false" ht="22.5" hidden="false" customHeight="false" outlineLevel="0" collapsed="false">
      <c r="A1583" s="71" t="s">
        <v>2578</v>
      </c>
      <c r="B1583" s="72" t="s">
        <v>587</v>
      </c>
      <c r="C1583" s="73" t="s">
        <v>2579</v>
      </c>
      <c r="D1583" s="74" t="n">
        <v>10736226</v>
      </c>
      <c r="E1583" s="75" t="s">
        <v>54</v>
      </c>
      <c r="F1583" s="76" t="n">
        <f aca="false">IF(OR(D1583="-",IF(E1583="-",0,E1583)&gt;=IF(D1583="-",0,D1583)),"-",IF(D1583="-",0,D1583)-IF(E1583="-",0,E1583))</f>
        <v>10736226</v>
      </c>
    </row>
    <row r="1584" customFormat="false" ht="22.5" hidden="false" customHeight="false" outlineLevel="0" collapsed="false">
      <c r="A1584" s="71" t="s">
        <v>636</v>
      </c>
      <c r="B1584" s="72" t="s">
        <v>587</v>
      </c>
      <c r="C1584" s="73" t="s">
        <v>2580</v>
      </c>
      <c r="D1584" s="74" t="n">
        <v>10736226</v>
      </c>
      <c r="E1584" s="75" t="s">
        <v>54</v>
      </c>
      <c r="F1584" s="76" t="n">
        <f aca="false">IF(OR(D1584="-",IF(E1584="-",0,E1584)&gt;=IF(D1584="-",0,D1584)),"-",IF(D1584="-",0,D1584)-IF(E1584="-",0,E1584))</f>
        <v>10736226</v>
      </c>
    </row>
    <row r="1585" customFormat="false" ht="22.5" hidden="false" customHeight="false" outlineLevel="0" collapsed="false">
      <c r="A1585" s="71" t="s">
        <v>638</v>
      </c>
      <c r="B1585" s="72" t="s">
        <v>587</v>
      </c>
      <c r="C1585" s="73" t="s">
        <v>2581</v>
      </c>
      <c r="D1585" s="74" t="n">
        <v>10736226</v>
      </c>
      <c r="E1585" s="75" t="s">
        <v>54</v>
      </c>
      <c r="F1585" s="76" t="n">
        <f aca="false">IF(OR(D1585="-",IF(E1585="-",0,E1585)&gt;=IF(D1585="-",0,D1585)),"-",IF(D1585="-",0,D1585)-IF(E1585="-",0,E1585))</f>
        <v>10736226</v>
      </c>
    </row>
    <row r="1586" customFormat="false" ht="11.25" hidden="false" customHeight="false" outlineLevel="0" collapsed="false">
      <c r="A1586" s="71" t="s">
        <v>640</v>
      </c>
      <c r="B1586" s="72" t="s">
        <v>587</v>
      </c>
      <c r="C1586" s="73" t="s">
        <v>2582</v>
      </c>
      <c r="D1586" s="74" t="n">
        <v>10736226</v>
      </c>
      <c r="E1586" s="75" t="s">
        <v>54</v>
      </c>
      <c r="F1586" s="76" t="n">
        <f aca="false">IF(OR(D1586="-",IF(E1586="-",0,E1586)&gt;=IF(D1586="-",0,D1586)),"-",IF(D1586="-",0,D1586)-IF(E1586="-",0,E1586))</f>
        <v>10736226</v>
      </c>
    </row>
    <row r="1587" customFormat="false" ht="11.25" hidden="false" customHeight="false" outlineLevel="0" collapsed="false">
      <c r="A1587" s="71" t="s">
        <v>2583</v>
      </c>
      <c r="B1587" s="72" t="s">
        <v>587</v>
      </c>
      <c r="C1587" s="73" t="s">
        <v>2584</v>
      </c>
      <c r="D1587" s="74" t="n">
        <v>54825115</v>
      </c>
      <c r="E1587" s="75" t="n">
        <v>40937742.16</v>
      </c>
      <c r="F1587" s="76" t="n">
        <f aca="false">IF(OR(D1587="-",IF(E1587="-",0,E1587)&gt;=IF(D1587="-",0,D1587)),"-",IF(D1587="-",0,D1587)-IF(E1587="-",0,E1587))</f>
        <v>13887372.84</v>
      </c>
    </row>
    <row r="1588" customFormat="false" ht="22.5" hidden="false" customHeight="false" outlineLevel="0" collapsed="false">
      <c r="A1588" s="71" t="s">
        <v>636</v>
      </c>
      <c r="B1588" s="72" t="s">
        <v>587</v>
      </c>
      <c r="C1588" s="73" t="s">
        <v>2585</v>
      </c>
      <c r="D1588" s="74" t="n">
        <v>54825115</v>
      </c>
      <c r="E1588" s="75" t="n">
        <v>40937742.16</v>
      </c>
      <c r="F1588" s="76" t="n">
        <f aca="false">IF(OR(D1588="-",IF(E1588="-",0,E1588)&gt;=IF(D1588="-",0,D1588)),"-",IF(D1588="-",0,D1588)-IF(E1588="-",0,E1588))</f>
        <v>13887372.84</v>
      </c>
    </row>
    <row r="1589" customFormat="false" ht="22.5" hidden="false" customHeight="false" outlineLevel="0" collapsed="false">
      <c r="A1589" s="71" t="s">
        <v>638</v>
      </c>
      <c r="B1589" s="72" t="s">
        <v>587</v>
      </c>
      <c r="C1589" s="73" t="s">
        <v>2586</v>
      </c>
      <c r="D1589" s="74" t="n">
        <v>54825115</v>
      </c>
      <c r="E1589" s="75" t="n">
        <v>40937742.16</v>
      </c>
      <c r="F1589" s="76" t="n">
        <f aca="false">IF(OR(D1589="-",IF(E1589="-",0,E1589)&gt;=IF(D1589="-",0,D1589)),"-",IF(D1589="-",0,D1589)-IF(E1589="-",0,E1589))</f>
        <v>13887372.84</v>
      </c>
    </row>
    <row r="1590" customFormat="false" ht="11.25" hidden="false" customHeight="false" outlineLevel="0" collapsed="false">
      <c r="A1590" s="71" t="s">
        <v>640</v>
      </c>
      <c r="B1590" s="72" t="s">
        <v>587</v>
      </c>
      <c r="C1590" s="73" t="s">
        <v>2587</v>
      </c>
      <c r="D1590" s="74" t="n">
        <v>54825115</v>
      </c>
      <c r="E1590" s="75" t="n">
        <v>40937742.16</v>
      </c>
      <c r="F1590" s="76" t="n">
        <f aca="false">IF(OR(D1590="-",IF(E1590="-",0,E1590)&gt;=IF(D1590="-",0,D1590)),"-",IF(D1590="-",0,D1590)-IF(E1590="-",0,E1590))</f>
        <v>13887372.84</v>
      </c>
    </row>
    <row r="1591" customFormat="false" ht="45" hidden="false" customHeight="false" outlineLevel="0" collapsed="false">
      <c r="A1591" s="71" t="s">
        <v>2588</v>
      </c>
      <c r="B1591" s="72" t="s">
        <v>587</v>
      </c>
      <c r="C1591" s="73" t="s">
        <v>2589</v>
      </c>
      <c r="D1591" s="74" t="n">
        <v>593978</v>
      </c>
      <c r="E1591" s="75" t="n">
        <v>440363</v>
      </c>
      <c r="F1591" s="76" t="n">
        <f aca="false">IF(OR(D1591="-",IF(E1591="-",0,E1591)&gt;=IF(D1591="-",0,D1591)),"-",IF(D1591="-",0,D1591)-IF(E1591="-",0,E1591))</f>
        <v>153615</v>
      </c>
    </row>
    <row r="1592" customFormat="false" ht="22.5" hidden="false" customHeight="false" outlineLevel="0" collapsed="false">
      <c r="A1592" s="71" t="s">
        <v>636</v>
      </c>
      <c r="B1592" s="72" t="s">
        <v>587</v>
      </c>
      <c r="C1592" s="73" t="s">
        <v>2590</v>
      </c>
      <c r="D1592" s="74" t="n">
        <v>593978</v>
      </c>
      <c r="E1592" s="75" t="n">
        <v>440363</v>
      </c>
      <c r="F1592" s="76" t="n">
        <f aca="false">IF(OR(D1592="-",IF(E1592="-",0,E1592)&gt;=IF(D1592="-",0,D1592)),"-",IF(D1592="-",0,D1592)-IF(E1592="-",0,E1592))</f>
        <v>153615</v>
      </c>
    </row>
    <row r="1593" customFormat="false" ht="22.5" hidden="false" customHeight="false" outlineLevel="0" collapsed="false">
      <c r="A1593" s="71" t="s">
        <v>638</v>
      </c>
      <c r="B1593" s="72" t="s">
        <v>587</v>
      </c>
      <c r="C1593" s="73" t="s">
        <v>2591</v>
      </c>
      <c r="D1593" s="74" t="n">
        <v>593978</v>
      </c>
      <c r="E1593" s="75" t="n">
        <v>440363</v>
      </c>
      <c r="F1593" s="76" t="n">
        <f aca="false">IF(OR(D1593="-",IF(E1593="-",0,E1593)&gt;=IF(D1593="-",0,D1593)),"-",IF(D1593="-",0,D1593)-IF(E1593="-",0,E1593))</f>
        <v>153615</v>
      </c>
    </row>
    <row r="1594" customFormat="false" ht="11.25" hidden="false" customHeight="false" outlineLevel="0" collapsed="false">
      <c r="A1594" s="71" t="s">
        <v>640</v>
      </c>
      <c r="B1594" s="72" t="s">
        <v>587</v>
      </c>
      <c r="C1594" s="73" t="s">
        <v>2592</v>
      </c>
      <c r="D1594" s="74" t="n">
        <v>593978</v>
      </c>
      <c r="E1594" s="75" t="n">
        <v>440363</v>
      </c>
      <c r="F1594" s="76" t="n">
        <f aca="false">IF(OR(D1594="-",IF(E1594="-",0,E1594)&gt;=IF(D1594="-",0,D1594)),"-",IF(D1594="-",0,D1594)-IF(E1594="-",0,E1594))</f>
        <v>153615</v>
      </c>
    </row>
    <row r="1595" customFormat="false" ht="22.5" hidden="false" customHeight="false" outlineLevel="0" collapsed="false">
      <c r="A1595" s="71" t="s">
        <v>2593</v>
      </c>
      <c r="B1595" s="72" t="s">
        <v>587</v>
      </c>
      <c r="C1595" s="73" t="s">
        <v>2594</v>
      </c>
      <c r="D1595" s="74" t="n">
        <v>85</v>
      </c>
      <c r="E1595" s="75" t="n">
        <v>85</v>
      </c>
      <c r="F1595" s="76" t="str">
        <f aca="false">IF(OR(D1595="-",IF(E1595="-",0,E1595)&gt;=IF(D1595="-",0,D1595)),"-",IF(D1595="-",0,D1595)-IF(E1595="-",0,E1595))</f>
        <v>-</v>
      </c>
    </row>
    <row r="1596" customFormat="false" ht="56.25" hidden="false" customHeight="false" outlineLevel="0" collapsed="false">
      <c r="A1596" s="71" t="s">
        <v>2595</v>
      </c>
      <c r="B1596" s="72" t="s">
        <v>587</v>
      </c>
      <c r="C1596" s="73" t="s">
        <v>2596</v>
      </c>
      <c r="D1596" s="74" t="n">
        <v>85</v>
      </c>
      <c r="E1596" s="75" t="n">
        <v>85</v>
      </c>
      <c r="F1596" s="76" t="str">
        <f aca="false">IF(OR(D1596="-",IF(E1596="-",0,E1596)&gt;=IF(D1596="-",0,D1596)),"-",IF(D1596="-",0,D1596)-IF(E1596="-",0,E1596))</f>
        <v>-</v>
      </c>
    </row>
    <row r="1597" customFormat="false" ht="22.5" hidden="false" customHeight="false" outlineLevel="0" collapsed="false">
      <c r="A1597" s="71" t="s">
        <v>636</v>
      </c>
      <c r="B1597" s="72" t="s">
        <v>587</v>
      </c>
      <c r="C1597" s="73" t="s">
        <v>2597</v>
      </c>
      <c r="D1597" s="74" t="n">
        <v>85</v>
      </c>
      <c r="E1597" s="75" t="n">
        <v>85</v>
      </c>
      <c r="F1597" s="76" t="str">
        <f aca="false">IF(OR(D1597="-",IF(E1597="-",0,E1597)&gt;=IF(D1597="-",0,D1597)),"-",IF(D1597="-",0,D1597)-IF(E1597="-",0,E1597))</f>
        <v>-</v>
      </c>
    </row>
    <row r="1598" customFormat="false" ht="22.5" hidden="false" customHeight="false" outlineLevel="0" collapsed="false">
      <c r="A1598" s="71" t="s">
        <v>638</v>
      </c>
      <c r="B1598" s="72" t="s">
        <v>587</v>
      </c>
      <c r="C1598" s="73" t="s">
        <v>2598</v>
      </c>
      <c r="D1598" s="74" t="n">
        <v>85</v>
      </c>
      <c r="E1598" s="75" t="n">
        <v>85</v>
      </c>
      <c r="F1598" s="76" t="str">
        <f aca="false">IF(OR(D1598="-",IF(E1598="-",0,E1598)&gt;=IF(D1598="-",0,D1598)),"-",IF(D1598="-",0,D1598)-IF(E1598="-",0,E1598))</f>
        <v>-</v>
      </c>
    </row>
    <row r="1599" customFormat="false" ht="11.25" hidden="false" customHeight="false" outlineLevel="0" collapsed="false">
      <c r="A1599" s="71" t="s">
        <v>640</v>
      </c>
      <c r="B1599" s="72" t="s">
        <v>587</v>
      </c>
      <c r="C1599" s="73" t="s">
        <v>2599</v>
      </c>
      <c r="D1599" s="74" t="n">
        <v>85</v>
      </c>
      <c r="E1599" s="75" t="n">
        <v>85</v>
      </c>
      <c r="F1599" s="76" t="str">
        <f aca="false">IF(OR(D1599="-",IF(E1599="-",0,E1599)&gt;=IF(D1599="-",0,D1599)),"-",IF(D1599="-",0,D1599)-IF(E1599="-",0,E1599))</f>
        <v>-</v>
      </c>
    </row>
    <row r="1600" customFormat="false" ht="33.75" hidden="false" customHeight="false" outlineLevel="0" collapsed="false">
      <c r="A1600" s="71" t="s">
        <v>2600</v>
      </c>
      <c r="B1600" s="72" t="s">
        <v>587</v>
      </c>
      <c r="C1600" s="73" t="s">
        <v>2601</v>
      </c>
      <c r="D1600" s="74" t="n">
        <v>312216800</v>
      </c>
      <c r="E1600" s="75" t="n">
        <v>82088569.58</v>
      </c>
      <c r="F1600" s="76" t="n">
        <f aca="false">IF(OR(D1600="-",IF(E1600="-",0,E1600)&gt;=IF(D1600="-",0,D1600)),"-",IF(D1600="-",0,D1600)-IF(E1600="-",0,E1600))</f>
        <v>230128230.42</v>
      </c>
    </row>
    <row r="1601" customFormat="false" ht="11.25" hidden="false" customHeight="false" outlineLevel="0" collapsed="false">
      <c r="A1601" s="71" t="s">
        <v>1503</v>
      </c>
      <c r="B1601" s="72" t="s">
        <v>587</v>
      </c>
      <c r="C1601" s="73" t="s">
        <v>2602</v>
      </c>
      <c r="D1601" s="74" t="n">
        <v>312216800</v>
      </c>
      <c r="E1601" s="75" t="n">
        <v>82088569.58</v>
      </c>
      <c r="F1601" s="76" t="n">
        <f aca="false">IF(OR(D1601="-",IF(E1601="-",0,E1601)&gt;=IF(D1601="-",0,D1601)),"-",IF(D1601="-",0,D1601)-IF(E1601="-",0,E1601))</f>
        <v>230128230.42</v>
      </c>
    </row>
    <row r="1602" customFormat="false" ht="22.5" hidden="false" customHeight="false" outlineLevel="0" collapsed="false">
      <c r="A1602" s="71" t="s">
        <v>636</v>
      </c>
      <c r="B1602" s="72" t="s">
        <v>587</v>
      </c>
      <c r="C1602" s="73" t="s">
        <v>2603</v>
      </c>
      <c r="D1602" s="74" t="n">
        <v>312216800</v>
      </c>
      <c r="E1602" s="75" t="n">
        <v>82088569.58</v>
      </c>
      <c r="F1602" s="76" t="n">
        <f aca="false">IF(OR(D1602="-",IF(E1602="-",0,E1602)&gt;=IF(D1602="-",0,D1602)),"-",IF(D1602="-",0,D1602)-IF(E1602="-",0,E1602))</f>
        <v>230128230.42</v>
      </c>
    </row>
    <row r="1603" customFormat="false" ht="22.5" hidden="false" customHeight="false" outlineLevel="0" collapsed="false">
      <c r="A1603" s="71" t="s">
        <v>638</v>
      </c>
      <c r="B1603" s="72" t="s">
        <v>587</v>
      </c>
      <c r="C1603" s="73" t="s">
        <v>2604</v>
      </c>
      <c r="D1603" s="74" t="n">
        <v>312216800</v>
      </c>
      <c r="E1603" s="75" t="n">
        <v>82088569.58</v>
      </c>
      <c r="F1603" s="76" t="n">
        <f aca="false">IF(OR(D1603="-",IF(E1603="-",0,E1603)&gt;=IF(D1603="-",0,D1603)),"-",IF(D1603="-",0,D1603)-IF(E1603="-",0,E1603))</f>
        <v>230128230.42</v>
      </c>
    </row>
    <row r="1604" customFormat="false" ht="22.5" hidden="false" customHeight="false" outlineLevel="0" collapsed="false">
      <c r="A1604" s="71" t="s">
        <v>965</v>
      </c>
      <c r="B1604" s="72" t="s">
        <v>587</v>
      </c>
      <c r="C1604" s="73" t="s">
        <v>2605</v>
      </c>
      <c r="D1604" s="74" t="n">
        <v>312216800</v>
      </c>
      <c r="E1604" s="75" t="n">
        <v>82088569.58</v>
      </c>
      <c r="F1604" s="76" t="n">
        <f aca="false">IF(OR(D1604="-",IF(E1604="-",0,E1604)&gt;=IF(D1604="-",0,D1604)),"-",IF(D1604="-",0,D1604)-IF(E1604="-",0,E1604))</f>
        <v>230128230.42</v>
      </c>
    </row>
    <row r="1605" customFormat="false" ht="33.75" hidden="false" customHeight="false" outlineLevel="0" collapsed="false">
      <c r="A1605" s="71" t="s">
        <v>2606</v>
      </c>
      <c r="B1605" s="72" t="s">
        <v>587</v>
      </c>
      <c r="C1605" s="73" t="s">
        <v>2607</v>
      </c>
      <c r="D1605" s="74" t="n">
        <v>156405761.21</v>
      </c>
      <c r="E1605" s="75" t="s">
        <v>54</v>
      </c>
      <c r="F1605" s="76" t="n">
        <f aca="false">IF(OR(D1605="-",IF(E1605="-",0,E1605)&gt;=IF(D1605="-",0,D1605)),"-",IF(D1605="-",0,D1605)-IF(E1605="-",0,E1605))</f>
        <v>156405761.21</v>
      </c>
    </row>
    <row r="1606" customFormat="false" ht="22.5" hidden="false" customHeight="false" outlineLevel="0" collapsed="false">
      <c r="A1606" s="71" t="s">
        <v>2608</v>
      </c>
      <c r="B1606" s="72" t="s">
        <v>587</v>
      </c>
      <c r="C1606" s="73" t="s">
        <v>2609</v>
      </c>
      <c r="D1606" s="74" t="n">
        <v>156405761.21</v>
      </c>
      <c r="E1606" s="75" t="s">
        <v>54</v>
      </c>
      <c r="F1606" s="76" t="n">
        <f aca="false">IF(OR(D1606="-",IF(E1606="-",0,E1606)&gt;=IF(D1606="-",0,D1606)),"-",IF(D1606="-",0,D1606)-IF(E1606="-",0,E1606))</f>
        <v>156405761.21</v>
      </c>
    </row>
    <row r="1607" customFormat="false" ht="22.5" hidden="false" customHeight="false" outlineLevel="0" collapsed="false">
      <c r="A1607" s="71" t="s">
        <v>869</v>
      </c>
      <c r="B1607" s="72" t="s">
        <v>587</v>
      </c>
      <c r="C1607" s="73" t="s">
        <v>2610</v>
      </c>
      <c r="D1607" s="74" t="n">
        <v>156405761.21</v>
      </c>
      <c r="E1607" s="75" t="s">
        <v>54</v>
      </c>
      <c r="F1607" s="76" t="n">
        <f aca="false">IF(OR(D1607="-",IF(E1607="-",0,E1607)&gt;=IF(D1607="-",0,D1607)),"-",IF(D1607="-",0,D1607)-IF(E1607="-",0,E1607))</f>
        <v>156405761.21</v>
      </c>
    </row>
    <row r="1608" customFormat="false" ht="11.25" hidden="false" customHeight="false" outlineLevel="0" collapsed="false">
      <c r="A1608" s="71" t="s">
        <v>871</v>
      </c>
      <c r="B1608" s="72" t="s">
        <v>587</v>
      </c>
      <c r="C1608" s="73" t="s">
        <v>2611</v>
      </c>
      <c r="D1608" s="74" t="n">
        <v>156405761.21</v>
      </c>
      <c r="E1608" s="75" t="s">
        <v>54</v>
      </c>
      <c r="F1608" s="76" t="n">
        <f aca="false">IF(OR(D1608="-",IF(E1608="-",0,E1608)&gt;=IF(D1608="-",0,D1608)),"-",IF(D1608="-",0,D1608)-IF(E1608="-",0,E1608))</f>
        <v>156405761.21</v>
      </c>
    </row>
    <row r="1609" customFormat="false" ht="33.75" hidden="false" customHeight="false" outlineLevel="0" collapsed="false">
      <c r="A1609" s="71" t="s">
        <v>873</v>
      </c>
      <c r="B1609" s="72" t="s">
        <v>587</v>
      </c>
      <c r="C1609" s="73" t="s">
        <v>2612</v>
      </c>
      <c r="D1609" s="74" t="n">
        <v>156405761.21</v>
      </c>
      <c r="E1609" s="75" t="s">
        <v>54</v>
      </c>
      <c r="F1609" s="76" t="n">
        <f aca="false">IF(OR(D1609="-",IF(E1609="-",0,E1609)&gt;=IF(D1609="-",0,D1609)),"-",IF(D1609="-",0,D1609)-IF(E1609="-",0,E1609))</f>
        <v>156405761.21</v>
      </c>
    </row>
    <row r="1610" customFormat="false" ht="33.75" hidden="false" customHeight="false" outlineLevel="0" collapsed="false">
      <c r="A1610" s="71" t="s">
        <v>1822</v>
      </c>
      <c r="B1610" s="72" t="s">
        <v>587</v>
      </c>
      <c r="C1610" s="73" t="s">
        <v>2613</v>
      </c>
      <c r="D1610" s="74" t="n">
        <v>2485840.39</v>
      </c>
      <c r="E1610" s="75" t="s">
        <v>54</v>
      </c>
      <c r="F1610" s="76" t="n">
        <f aca="false">IF(OR(D1610="-",IF(E1610="-",0,E1610)&gt;=IF(D1610="-",0,D1610)),"-",IF(D1610="-",0,D1610)-IF(E1610="-",0,E1610))</f>
        <v>2485840.39</v>
      </c>
    </row>
    <row r="1611" customFormat="false" ht="45" hidden="false" customHeight="false" outlineLevel="0" collapsed="false">
      <c r="A1611" s="71" t="s">
        <v>1824</v>
      </c>
      <c r="B1611" s="72" t="s">
        <v>587</v>
      </c>
      <c r="C1611" s="73" t="s">
        <v>2614</v>
      </c>
      <c r="D1611" s="74" t="n">
        <v>2485840.39</v>
      </c>
      <c r="E1611" s="75" t="s">
        <v>54</v>
      </c>
      <c r="F1611" s="76" t="n">
        <f aca="false">IF(OR(D1611="-",IF(E1611="-",0,E1611)&gt;=IF(D1611="-",0,D1611)),"-",IF(D1611="-",0,D1611)-IF(E1611="-",0,E1611))</f>
        <v>2485840.39</v>
      </c>
    </row>
    <row r="1612" customFormat="false" ht="22.5" hidden="false" customHeight="false" outlineLevel="0" collapsed="false">
      <c r="A1612" s="71" t="s">
        <v>1826</v>
      </c>
      <c r="B1612" s="72" t="s">
        <v>587</v>
      </c>
      <c r="C1612" s="73" t="s">
        <v>2615</v>
      </c>
      <c r="D1612" s="74" t="n">
        <v>2485840.39</v>
      </c>
      <c r="E1612" s="75" t="s">
        <v>54</v>
      </c>
      <c r="F1612" s="76" t="n">
        <f aca="false">IF(OR(D1612="-",IF(E1612="-",0,E1612)&gt;=IF(D1612="-",0,D1612)),"-",IF(D1612="-",0,D1612)-IF(E1612="-",0,E1612))</f>
        <v>2485840.39</v>
      </c>
    </row>
    <row r="1613" customFormat="false" ht="22.5" hidden="false" customHeight="false" outlineLevel="0" collapsed="false">
      <c r="A1613" s="71" t="s">
        <v>636</v>
      </c>
      <c r="B1613" s="72" t="s">
        <v>587</v>
      </c>
      <c r="C1613" s="73" t="s">
        <v>2616</v>
      </c>
      <c r="D1613" s="74" t="n">
        <v>2485840.39</v>
      </c>
      <c r="E1613" s="75" t="s">
        <v>54</v>
      </c>
      <c r="F1613" s="76" t="n">
        <f aca="false">IF(OR(D1613="-",IF(E1613="-",0,E1613)&gt;=IF(D1613="-",0,D1613)),"-",IF(D1613="-",0,D1613)-IF(E1613="-",0,E1613))</f>
        <v>2485840.39</v>
      </c>
    </row>
    <row r="1614" customFormat="false" ht="22.5" hidden="false" customHeight="false" outlineLevel="0" collapsed="false">
      <c r="A1614" s="71" t="s">
        <v>638</v>
      </c>
      <c r="B1614" s="72" t="s">
        <v>587</v>
      </c>
      <c r="C1614" s="73" t="s">
        <v>2617</v>
      </c>
      <c r="D1614" s="74" t="n">
        <v>2485840.39</v>
      </c>
      <c r="E1614" s="75" t="s">
        <v>54</v>
      </c>
      <c r="F1614" s="76" t="n">
        <f aca="false">IF(OR(D1614="-",IF(E1614="-",0,E1614)&gt;=IF(D1614="-",0,D1614)),"-",IF(D1614="-",0,D1614)-IF(E1614="-",0,E1614))</f>
        <v>2485840.39</v>
      </c>
    </row>
    <row r="1615" customFormat="false" ht="11.25" hidden="false" customHeight="false" outlineLevel="0" collapsed="false">
      <c r="A1615" s="71" t="s">
        <v>640</v>
      </c>
      <c r="B1615" s="72" t="s">
        <v>587</v>
      </c>
      <c r="C1615" s="73" t="s">
        <v>2618</v>
      </c>
      <c r="D1615" s="74" t="n">
        <v>2485840.39</v>
      </c>
      <c r="E1615" s="75" t="s">
        <v>54</v>
      </c>
      <c r="F1615" s="76" t="n">
        <f aca="false">IF(OR(D1615="-",IF(E1615="-",0,E1615)&gt;=IF(D1615="-",0,D1615)),"-",IF(D1615="-",0,D1615)-IF(E1615="-",0,E1615))</f>
        <v>2485840.39</v>
      </c>
    </row>
    <row r="1616" customFormat="false" ht="22.5" hidden="false" customHeight="false" outlineLevel="0" collapsed="false">
      <c r="A1616" s="71" t="s">
        <v>2619</v>
      </c>
      <c r="B1616" s="72" t="s">
        <v>587</v>
      </c>
      <c r="C1616" s="73" t="s">
        <v>2620</v>
      </c>
      <c r="D1616" s="74" t="n">
        <v>173687314.62</v>
      </c>
      <c r="E1616" s="75" t="n">
        <v>50023696.8</v>
      </c>
      <c r="F1616" s="76" t="n">
        <f aca="false">IF(OR(D1616="-",IF(E1616="-",0,E1616)&gt;=IF(D1616="-",0,D1616)),"-",IF(D1616="-",0,D1616)-IF(E1616="-",0,E1616))</f>
        <v>123663617.82</v>
      </c>
    </row>
    <row r="1617" customFormat="false" ht="22.5" hidden="false" customHeight="false" outlineLevel="0" collapsed="false">
      <c r="A1617" s="71" t="s">
        <v>2621</v>
      </c>
      <c r="B1617" s="72" t="s">
        <v>587</v>
      </c>
      <c r="C1617" s="73" t="s">
        <v>2622</v>
      </c>
      <c r="D1617" s="74" t="n">
        <v>173687314.62</v>
      </c>
      <c r="E1617" s="75" t="n">
        <v>50023696.8</v>
      </c>
      <c r="F1617" s="76" t="n">
        <f aca="false">IF(OR(D1617="-",IF(E1617="-",0,E1617)&gt;=IF(D1617="-",0,D1617)),"-",IF(D1617="-",0,D1617)-IF(E1617="-",0,E1617))</f>
        <v>123663617.82</v>
      </c>
    </row>
    <row r="1618" customFormat="false" ht="22.5" hidden="false" customHeight="false" outlineLevel="0" collapsed="false">
      <c r="A1618" s="71" t="s">
        <v>2623</v>
      </c>
      <c r="B1618" s="72" t="s">
        <v>587</v>
      </c>
      <c r="C1618" s="73" t="s">
        <v>2624</v>
      </c>
      <c r="D1618" s="74" t="n">
        <v>173687314.62</v>
      </c>
      <c r="E1618" s="75" t="n">
        <v>50023696.8</v>
      </c>
      <c r="F1618" s="76" t="n">
        <f aca="false">IF(OR(D1618="-",IF(E1618="-",0,E1618)&gt;=IF(D1618="-",0,D1618)),"-",IF(D1618="-",0,D1618)-IF(E1618="-",0,E1618))</f>
        <v>123663617.82</v>
      </c>
    </row>
    <row r="1619" customFormat="false" ht="22.5" hidden="false" customHeight="false" outlineLevel="0" collapsed="false">
      <c r="A1619" s="71" t="s">
        <v>636</v>
      </c>
      <c r="B1619" s="72" t="s">
        <v>587</v>
      </c>
      <c r="C1619" s="73" t="s">
        <v>2625</v>
      </c>
      <c r="D1619" s="74" t="n">
        <v>173687314.62</v>
      </c>
      <c r="E1619" s="75" t="n">
        <v>50023696.8</v>
      </c>
      <c r="F1619" s="76" t="n">
        <f aca="false">IF(OR(D1619="-",IF(E1619="-",0,E1619)&gt;=IF(D1619="-",0,D1619)),"-",IF(D1619="-",0,D1619)-IF(E1619="-",0,E1619))</f>
        <v>123663617.82</v>
      </c>
    </row>
    <row r="1620" customFormat="false" ht="22.5" hidden="false" customHeight="false" outlineLevel="0" collapsed="false">
      <c r="A1620" s="71" t="s">
        <v>638</v>
      </c>
      <c r="B1620" s="72" t="s">
        <v>587</v>
      </c>
      <c r="C1620" s="73" t="s">
        <v>2626</v>
      </c>
      <c r="D1620" s="74" t="n">
        <v>173687314.62</v>
      </c>
      <c r="E1620" s="75" t="n">
        <v>50023696.8</v>
      </c>
      <c r="F1620" s="76" t="n">
        <f aca="false">IF(OR(D1620="-",IF(E1620="-",0,E1620)&gt;=IF(D1620="-",0,D1620)),"-",IF(D1620="-",0,D1620)-IF(E1620="-",0,E1620))</f>
        <v>123663617.82</v>
      </c>
    </row>
    <row r="1621" customFormat="false" ht="11.25" hidden="false" customHeight="false" outlineLevel="0" collapsed="false">
      <c r="A1621" s="71" t="s">
        <v>640</v>
      </c>
      <c r="B1621" s="72" t="s">
        <v>587</v>
      </c>
      <c r="C1621" s="73" t="s">
        <v>2627</v>
      </c>
      <c r="D1621" s="74" t="n">
        <v>173687314.62</v>
      </c>
      <c r="E1621" s="75" t="n">
        <v>50023696.8</v>
      </c>
      <c r="F1621" s="76" t="n">
        <f aca="false">IF(OR(D1621="-",IF(E1621="-",0,E1621)&gt;=IF(D1621="-",0,D1621)),"-",IF(D1621="-",0,D1621)-IF(E1621="-",0,E1621))</f>
        <v>123663617.82</v>
      </c>
    </row>
    <row r="1622" customFormat="false" ht="22.5" hidden="false" customHeight="false" outlineLevel="0" collapsed="false">
      <c r="A1622" s="71" t="s">
        <v>1845</v>
      </c>
      <c r="B1622" s="72" t="s">
        <v>587</v>
      </c>
      <c r="C1622" s="73" t="s">
        <v>2628</v>
      </c>
      <c r="D1622" s="74" t="n">
        <v>197877988.11</v>
      </c>
      <c r="E1622" s="75" t="n">
        <v>10813129.44</v>
      </c>
      <c r="F1622" s="76" t="n">
        <f aca="false">IF(OR(D1622="-",IF(E1622="-",0,E1622)&gt;=IF(D1622="-",0,D1622)),"-",IF(D1622="-",0,D1622)-IF(E1622="-",0,E1622))</f>
        <v>187064858.67</v>
      </c>
    </row>
    <row r="1623" customFormat="false" ht="33.75" hidden="false" customHeight="false" outlineLevel="0" collapsed="false">
      <c r="A1623" s="71" t="s">
        <v>1847</v>
      </c>
      <c r="B1623" s="72" t="s">
        <v>587</v>
      </c>
      <c r="C1623" s="73" t="s">
        <v>2629</v>
      </c>
      <c r="D1623" s="74" t="n">
        <v>8667182.47</v>
      </c>
      <c r="E1623" s="75" t="n">
        <v>3755431.23</v>
      </c>
      <c r="F1623" s="76" t="n">
        <f aca="false">IF(OR(D1623="-",IF(E1623="-",0,E1623)&gt;=IF(D1623="-",0,D1623)),"-",IF(D1623="-",0,D1623)-IF(E1623="-",0,E1623))</f>
        <v>4911751.24</v>
      </c>
    </row>
    <row r="1624" customFormat="false" ht="22.5" hidden="false" customHeight="false" outlineLevel="0" collapsed="false">
      <c r="A1624" s="71" t="s">
        <v>2630</v>
      </c>
      <c r="B1624" s="72" t="s">
        <v>587</v>
      </c>
      <c r="C1624" s="73" t="s">
        <v>2631</v>
      </c>
      <c r="D1624" s="74" t="n">
        <v>759883</v>
      </c>
      <c r="E1624" s="75" t="s">
        <v>54</v>
      </c>
      <c r="F1624" s="76" t="n">
        <f aca="false">IF(OR(D1624="-",IF(E1624="-",0,E1624)&gt;=IF(D1624="-",0,D1624)),"-",IF(D1624="-",0,D1624)-IF(E1624="-",0,E1624))</f>
        <v>759883</v>
      </c>
    </row>
    <row r="1625" customFormat="false" ht="33.75" hidden="false" customHeight="false" outlineLevel="0" collapsed="false">
      <c r="A1625" s="71" t="s">
        <v>2632</v>
      </c>
      <c r="B1625" s="72" t="s">
        <v>587</v>
      </c>
      <c r="C1625" s="73" t="s">
        <v>2633</v>
      </c>
      <c r="D1625" s="74" t="n">
        <v>759883</v>
      </c>
      <c r="E1625" s="75" t="s">
        <v>54</v>
      </c>
      <c r="F1625" s="76" t="n">
        <f aca="false">IF(OR(D1625="-",IF(E1625="-",0,E1625)&gt;=IF(D1625="-",0,D1625)),"-",IF(D1625="-",0,D1625)-IF(E1625="-",0,E1625))</f>
        <v>759883</v>
      </c>
    </row>
    <row r="1626" customFormat="false" ht="11.25" hidden="false" customHeight="false" outlineLevel="0" collapsed="false">
      <c r="A1626" s="71" t="s">
        <v>676</v>
      </c>
      <c r="B1626" s="72" t="s">
        <v>587</v>
      </c>
      <c r="C1626" s="73" t="s">
        <v>2634</v>
      </c>
      <c r="D1626" s="74" t="n">
        <v>759883</v>
      </c>
      <c r="E1626" s="75" t="s">
        <v>54</v>
      </c>
      <c r="F1626" s="76" t="n">
        <f aca="false">IF(OR(D1626="-",IF(E1626="-",0,E1626)&gt;=IF(D1626="-",0,D1626)),"-",IF(D1626="-",0,D1626)-IF(E1626="-",0,E1626))</f>
        <v>759883</v>
      </c>
    </row>
    <row r="1627" customFormat="false" ht="45" hidden="false" customHeight="false" outlineLevel="0" collapsed="false">
      <c r="A1627" s="71" t="s">
        <v>1618</v>
      </c>
      <c r="B1627" s="72" t="s">
        <v>587</v>
      </c>
      <c r="C1627" s="73" t="s">
        <v>2635</v>
      </c>
      <c r="D1627" s="74" t="n">
        <v>759883</v>
      </c>
      <c r="E1627" s="75" t="s">
        <v>54</v>
      </c>
      <c r="F1627" s="76" t="n">
        <f aca="false">IF(OR(D1627="-",IF(E1627="-",0,E1627)&gt;=IF(D1627="-",0,D1627)),"-",IF(D1627="-",0,D1627)-IF(E1627="-",0,E1627))</f>
        <v>759883</v>
      </c>
    </row>
    <row r="1628" customFormat="false" ht="45" hidden="false" customHeight="false" outlineLevel="0" collapsed="false">
      <c r="A1628" s="71" t="s">
        <v>1620</v>
      </c>
      <c r="B1628" s="72" t="s">
        <v>587</v>
      </c>
      <c r="C1628" s="73" t="s">
        <v>2636</v>
      </c>
      <c r="D1628" s="74" t="n">
        <v>759883</v>
      </c>
      <c r="E1628" s="75" t="s">
        <v>54</v>
      </c>
      <c r="F1628" s="76" t="n">
        <f aca="false">IF(OR(D1628="-",IF(E1628="-",0,E1628)&gt;=IF(D1628="-",0,D1628)),"-",IF(D1628="-",0,D1628)-IF(E1628="-",0,E1628))</f>
        <v>759883</v>
      </c>
    </row>
    <row r="1629" customFormat="false" ht="22.5" hidden="false" customHeight="false" outlineLevel="0" collapsed="false">
      <c r="A1629" s="71" t="s">
        <v>1849</v>
      </c>
      <c r="B1629" s="72" t="s">
        <v>587</v>
      </c>
      <c r="C1629" s="73" t="s">
        <v>2637</v>
      </c>
      <c r="D1629" s="74" t="n">
        <v>7907299.47</v>
      </c>
      <c r="E1629" s="75" t="n">
        <v>3755431.23</v>
      </c>
      <c r="F1629" s="76" t="n">
        <f aca="false">IF(OR(D1629="-",IF(E1629="-",0,E1629)&gt;=IF(D1629="-",0,D1629)),"-",IF(D1629="-",0,D1629)-IF(E1629="-",0,E1629))</f>
        <v>4151868.24</v>
      </c>
    </row>
    <row r="1630" customFormat="false" ht="22.5" hidden="false" customHeight="false" outlineLevel="0" collapsed="false">
      <c r="A1630" s="71" t="s">
        <v>1851</v>
      </c>
      <c r="B1630" s="72" t="s">
        <v>587</v>
      </c>
      <c r="C1630" s="73" t="s">
        <v>2638</v>
      </c>
      <c r="D1630" s="74" t="n">
        <v>7907299.47</v>
      </c>
      <c r="E1630" s="75" t="n">
        <v>3755431.23</v>
      </c>
      <c r="F1630" s="76" t="n">
        <f aca="false">IF(OR(D1630="-",IF(E1630="-",0,E1630)&gt;=IF(D1630="-",0,D1630)),"-",IF(D1630="-",0,D1630)-IF(E1630="-",0,E1630))</f>
        <v>4151868.24</v>
      </c>
    </row>
    <row r="1631" customFormat="false" ht="22.5" hidden="false" customHeight="false" outlineLevel="0" collapsed="false">
      <c r="A1631" s="71" t="s">
        <v>827</v>
      </c>
      <c r="B1631" s="72" t="s">
        <v>587</v>
      </c>
      <c r="C1631" s="73" t="s">
        <v>2639</v>
      </c>
      <c r="D1631" s="74" t="n">
        <v>1751448.38</v>
      </c>
      <c r="E1631" s="75" t="n">
        <v>823434.83</v>
      </c>
      <c r="F1631" s="76" t="n">
        <f aca="false">IF(OR(D1631="-",IF(E1631="-",0,E1631)&gt;=IF(D1631="-",0,D1631)),"-",IF(D1631="-",0,D1631)-IF(E1631="-",0,E1631))</f>
        <v>928013.55</v>
      </c>
    </row>
    <row r="1632" customFormat="false" ht="45" hidden="false" customHeight="false" outlineLevel="0" collapsed="false">
      <c r="A1632" s="71" t="s">
        <v>829</v>
      </c>
      <c r="B1632" s="72" t="s">
        <v>587</v>
      </c>
      <c r="C1632" s="73" t="s">
        <v>2640</v>
      </c>
      <c r="D1632" s="74" t="n">
        <v>1751448.38</v>
      </c>
      <c r="E1632" s="75" t="n">
        <v>823434.83</v>
      </c>
      <c r="F1632" s="76" t="n">
        <f aca="false">IF(OR(D1632="-",IF(E1632="-",0,E1632)&gt;=IF(D1632="-",0,D1632)),"-",IF(D1632="-",0,D1632)-IF(E1632="-",0,E1632))</f>
        <v>928013.55</v>
      </c>
    </row>
    <row r="1633" customFormat="false" ht="22.5" hidden="false" customHeight="false" outlineLevel="0" collapsed="false">
      <c r="A1633" s="71" t="s">
        <v>1315</v>
      </c>
      <c r="B1633" s="72" t="s">
        <v>587</v>
      </c>
      <c r="C1633" s="73" t="s">
        <v>2641</v>
      </c>
      <c r="D1633" s="74" t="n">
        <v>1751448.38</v>
      </c>
      <c r="E1633" s="75" t="n">
        <v>823434.83</v>
      </c>
      <c r="F1633" s="76" t="n">
        <f aca="false">IF(OR(D1633="-",IF(E1633="-",0,E1633)&gt;=IF(D1633="-",0,D1633)),"-",IF(D1633="-",0,D1633)-IF(E1633="-",0,E1633))</f>
        <v>928013.55</v>
      </c>
    </row>
    <row r="1634" customFormat="false" ht="11.25" hidden="false" customHeight="false" outlineLevel="0" collapsed="false">
      <c r="A1634" s="71" t="s">
        <v>676</v>
      </c>
      <c r="B1634" s="72" t="s">
        <v>587</v>
      </c>
      <c r="C1634" s="73" t="s">
        <v>2642</v>
      </c>
      <c r="D1634" s="74" t="n">
        <v>6155851.09</v>
      </c>
      <c r="E1634" s="75" t="n">
        <v>2931996.4</v>
      </c>
      <c r="F1634" s="76" t="n">
        <f aca="false">IF(OR(D1634="-",IF(E1634="-",0,E1634)&gt;=IF(D1634="-",0,D1634)),"-",IF(D1634="-",0,D1634)-IF(E1634="-",0,E1634))</f>
        <v>3223854.69</v>
      </c>
    </row>
    <row r="1635" customFormat="false" ht="45" hidden="false" customHeight="false" outlineLevel="0" collapsed="false">
      <c r="A1635" s="71" t="s">
        <v>1618</v>
      </c>
      <c r="B1635" s="72" t="s">
        <v>587</v>
      </c>
      <c r="C1635" s="73" t="s">
        <v>2643</v>
      </c>
      <c r="D1635" s="74" t="n">
        <v>6155851.09</v>
      </c>
      <c r="E1635" s="75" t="n">
        <v>2931996.4</v>
      </c>
      <c r="F1635" s="76" t="n">
        <f aca="false">IF(OR(D1635="-",IF(E1635="-",0,E1635)&gt;=IF(D1635="-",0,D1635)),"-",IF(D1635="-",0,D1635)-IF(E1635="-",0,E1635))</f>
        <v>3223854.69</v>
      </c>
    </row>
    <row r="1636" customFormat="false" ht="45" hidden="false" customHeight="false" outlineLevel="0" collapsed="false">
      <c r="A1636" s="71" t="s">
        <v>1620</v>
      </c>
      <c r="B1636" s="72" t="s">
        <v>587</v>
      </c>
      <c r="C1636" s="73" t="s">
        <v>2644</v>
      </c>
      <c r="D1636" s="74" t="n">
        <v>6155851.09</v>
      </c>
      <c r="E1636" s="75" t="n">
        <v>2931996.4</v>
      </c>
      <c r="F1636" s="76" t="n">
        <f aca="false">IF(OR(D1636="-",IF(E1636="-",0,E1636)&gt;=IF(D1636="-",0,D1636)),"-",IF(D1636="-",0,D1636)-IF(E1636="-",0,E1636))</f>
        <v>3223854.69</v>
      </c>
    </row>
    <row r="1637" customFormat="false" ht="22.5" hidden="false" customHeight="false" outlineLevel="0" collapsed="false">
      <c r="A1637" s="71" t="s">
        <v>2645</v>
      </c>
      <c r="B1637" s="72" t="s">
        <v>587</v>
      </c>
      <c r="C1637" s="73" t="s">
        <v>2646</v>
      </c>
      <c r="D1637" s="74" t="n">
        <v>189210805.64</v>
      </c>
      <c r="E1637" s="75" t="n">
        <v>7057698.21</v>
      </c>
      <c r="F1637" s="76" t="n">
        <f aca="false">IF(OR(D1637="-",IF(E1637="-",0,E1637)&gt;=IF(D1637="-",0,D1637)),"-",IF(D1637="-",0,D1637)-IF(E1637="-",0,E1637))</f>
        <v>182153107.43</v>
      </c>
    </row>
    <row r="1638" customFormat="false" ht="33.75" hidden="false" customHeight="false" outlineLevel="0" collapsed="false">
      <c r="A1638" s="71" t="s">
        <v>2647</v>
      </c>
      <c r="B1638" s="72" t="s">
        <v>587</v>
      </c>
      <c r="C1638" s="73" t="s">
        <v>2648</v>
      </c>
      <c r="D1638" s="74" t="n">
        <v>131377005.64</v>
      </c>
      <c r="E1638" s="75" t="n">
        <v>778465.51</v>
      </c>
      <c r="F1638" s="76" t="n">
        <f aca="false">IF(OR(D1638="-",IF(E1638="-",0,E1638)&gt;=IF(D1638="-",0,D1638)),"-",IF(D1638="-",0,D1638)-IF(E1638="-",0,E1638))</f>
        <v>130598540.13</v>
      </c>
    </row>
    <row r="1639" customFormat="false" ht="11.25" hidden="false" customHeight="false" outlineLevel="0" collapsed="false">
      <c r="A1639" s="71" t="s">
        <v>2649</v>
      </c>
      <c r="B1639" s="72" t="s">
        <v>587</v>
      </c>
      <c r="C1639" s="73" t="s">
        <v>2650</v>
      </c>
      <c r="D1639" s="74" t="n">
        <v>685469.11</v>
      </c>
      <c r="E1639" s="75" t="n">
        <v>685469.11</v>
      </c>
      <c r="F1639" s="76" t="str">
        <f aca="false">IF(OR(D1639="-",IF(E1639="-",0,E1639)&gt;=IF(D1639="-",0,D1639)),"-",IF(D1639="-",0,D1639)-IF(E1639="-",0,E1639))</f>
        <v>-</v>
      </c>
    </row>
    <row r="1640" customFormat="false" ht="22.5" hidden="false" customHeight="false" outlineLevel="0" collapsed="false">
      <c r="A1640" s="71" t="s">
        <v>636</v>
      </c>
      <c r="B1640" s="72" t="s">
        <v>587</v>
      </c>
      <c r="C1640" s="73" t="s">
        <v>2651</v>
      </c>
      <c r="D1640" s="74" t="n">
        <v>685469.11</v>
      </c>
      <c r="E1640" s="75" t="n">
        <v>685469.11</v>
      </c>
      <c r="F1640" s="76" t="str">
        <f aca="false">IF(OR(D1640="-",IF(E1640="-",0,E1640)&gt;=IF(D1640="-",0,D1640)),"-",IF(D1640="-",0,D1640)-IF(E1640="-",0,E1640))</f>
        <v>-</v>
      </c>
    </row>
    <row r="1641" customFormat="false" ht="22.5" hidden="false" customHeight="false" outlineLevel="0" collapsed="false">
      <c r="A1641" s="71" t="s">
        <v>638</v>
      </c>
      <c r="B1641" s="72" t="s">
        <v>587</v>
      </c>
      <c r="C1641" s="73" t="s">
        <v>2652</v>
      </c>
      <c r="D1641" s="74" t="n">
        <v>685469.11</v>
      </c>
      <c r="E1641" s="75" t="n">
        <v>685469.11</v>
      </c>
      <c r="F1641" s="76" t="str">
        <f aca="false">IF(OR(D1641="-",IF(E1641="-",0,E1641)&gt;=IF(D1641="-",0,D1641)),"-",IF(D1641="-",0,D1641)-IF(E1641="-",0,E1641))</f>
        <v>-</v>
      </c>
    </row>
    <row r="1642" customFormat="false" ht="11.25" hidden="false" customHeight="false" outlineLevel="0" collapsed="false">
      <c r="A1642" s="71" t="s">
        <v>640</v>
      </c>
      <c r="B1642" s="72" t="s">
        <v>587</v>
      </c>
      <c r="C1642" s="73" t="s">
        <v>2653</v>
      </c>
      <c r="D1642" s="74" t="n">
        <v>685469.11</v>
      </c>
      <c r="E1642" s="75" t="n">
        <v>685469.11</v>
      </c>
      <c r="F1642" s="76" t="str">
        <f aca="false">IF(OR(D1642="-",IF(E1642="-",0,E1642)&gt;=IF(D1642="-",0,D1642)),"-",IF(D1642="-",0,D1642)-IF(E1642="-",0,E1642))</f>
        <v>-</v>
      </c>
    </row>
    <row r="1643" customFormat="false" ht="22.5" hidden="false" customHeight="false" outlineLevel="0" collapsed="false">
      <c r="A1643" s="71" t="s">
        <v>2654</v>
      </c>
      <c r="B1643" s="72" t="s">
        <v>587</v>
      </c>
      <c r="C1643" s="73" t="s">
        <v>2655</v>
      </c>
      <c r="D1643" s="74" t="n">
        <v>37653649</v>
      </c>
      <c r="E1643" s="75" t="n">
        <v>92996.4</v>
      </c>
      <c r="F1643" s="76" t="n">
        <f aca="false">IF(OR(D1643="-",IF(E1643="-",0,E1643)&gt;=IF(D1643="-",0,D1643)),"-",IF(D1643="-",0,D1643)-IF(E1643="-",0,E1643))</f>
        <v>37560652.6</v>
      </c>
    </row>
    <row r="1644" customFormat="false" ht="22.5" hidden="false" customHeight="false" outlineLevel="0" collapsed="false">
      <c r="A1644" s="71" t="s">
        <v>636</v>
      </c>
      <c r="B1644" s="72" t="s">
        <v>587</v>
      </c>
      <c r="C1644" s="73" t="s">
        <v>2656</v>
      </c>
      <c r="D1644" s="74" t="n">
        <v>37653649</v>
      </c>
      <c r="E1644" s="75" t="n">
        <v>92996.4</v>
      </c>
      <c r="F1644" s="76" t="n">
        <f aca="false">IF(OR(D1644="-",IF(E1644="-",0,E1644)&gt;=IF(D1644="-",0,D1644)),"-",IF(D1644="-",0,D1644)-IF(E1644="-",0,E1644))</f>
        <v>37560652.6</v>
      </c>
    </row>
    <row r="1645" customFormat="false" ht="22.5" hidden="false" customHeight="false" outlineLevel="0" collapsed="false">
      <c r="A1645" s="71" t="s">
        <v>638</v>
      </c>
      <c r="B1645" s="72" t="s">
        <v>587</v>
      </c>
      <c r="C1645" s="73" t="s">
        <v>2657</v>
      </c>
      <c r="D1645" s="74" t="n">
        <v>37653649</v>
      </c>
      <c r="E1645" s="75" t="n">
        <v>92996.4</v>
      </c>
      <c r="F1645" s="76" t="n">
        <f aca="false">IF(OR(D1645="-",IF(E1645="-",0,E1645)&gt;=IF(D1645="-",0,D1645)),"-",IF(D1645="-",0,D1645)-IF(E1645="-",0,E1645))</f>
        <v>37560652.6</v>
      </c>
    </row>
    <row r="1646" customFormat="false" ht="22.5" hidden="false" customHeight="false" outlineLevel="0" collapsed="false">
      <c r="A1646" s="71" t="s">
        <v>965</v>
      </c>
      <c r="B1646" s="72" t="s">
        <v>587</v>
      </c>
      <c r="C1646" s="73" t="s">
        <v>2658</v>
      </c>
      <c r="D1646" s="74" t="n">
        <v>37653649</v>
      </c>
      <c r="E1646" s="75" t="n">
        <v>92996.4</v>
      </c>
      <c r="F1646" s="76" t="n">
        <f aca="false">IF(OR(D1646="-",IF(E1646="-",0,E1646)&gt;=IF(D1646="-",0,D1646)),"-",IF(D1646="-",0,D1646)-IF(E1646="-",0,E1646))</f>
        <v>37560652.6</v>
      </c>
    </row>
    <row r="1647" customFormat="false" ht="33.75" hidden="false" customHeight="false" outlineLevel="0" collapsed="false">
      <c r="A1647" s="71" t="s">
        <v>2632</v>
      </c>
      <c r="B1647" s="72" t="s">
        <v>587</v>
      </c>
      <c r="C1647" s="73" t="s">
        <v>2659</v>
      </c>
      <c r="D1647" s="74" t="n">
        <v>93037887.53</v>
      </c>
      <c r="E1647" s="75" t="s">
        <v>54</v>
      </c>
      <c r="F1647" s="76" t="n">
        <f aca="false">IF(OR(D1647="-",IF(E1647="-",0,E1647)&gt;=IF(D1647="-",0,D1647)),"-",IF(D1647="-",0,D1647)-IF(E1647="-",0,E1647))</f>
        <v>93037887.53</v>
      </c>
    </row>
    <row r="1648" customFormat="false" ht="22.5" hidden="false" customHeight="false" outlineLevel="0" collapsed="false">
      <c r="A1648" s="71" t="s">
        <v>636</v>
      </c>
      <c r="B1648" s="72" t="s">
        <v>587</v>
      </c>
      <c r="C1648" s="73" t="s">
        <v>2660</v>
      </c>
      <c r="D1648" s="74" t="n">
        <v>93037887.53</v>
      </c>
      <c r="E1648" s="75" t="s">
        <v>54</v>
      </c>
      <c r="F1648" s="76" t="n">
        <f aca="false">IF(OR(D1648="-",IF(E1648="-",0,E1648)&gt;=IF(D1648="-",0,D1648)),"-",IF(D1648="-",0,D1648)-IF(E1648="-",0,E1648))</f>
        <v>93037887.53</v>
      </c>
    </row>
    <row r="1649" customFormat="false" ht="22.5" hidden="false" customHeight="false" outlineLevel="0" collapsed="false">
      <c r="A1649" s="71" t="s">
        <v>638</v>
      </c>
      <c r="B1649" s="72" t="s">
        <v>587</v>
      </c>
      <c r="C1649" s="73" t="s">
        <v>2661</v>
      </c>
      <c r="D1649" s="74" t="n">
        <v>93037887.53</v>
      </c>
      <c r="E1649" s="75" t="s">
        <v>54</v>
      </c>
      <c r="F1649" s="76" t="n">
        <f aca="false">IF(OR(D1649="-",IF(E1649="-",0,E1649)&gt;=IF(D1649="-",0,D1649)),"-",IF(D1649="-",0,D1649)-IF(E1649="-",0,E1649))</f>
        <v>93037887.53</v>
      </c>
    </row>
    <row r="1650" customFormat="false" ht="22.5" hidden="false" customHeight="false" outlineLevel="0" collapsed="false">
      <c r="A1650" s="71" t="s">
        <v>965</v>
      </c>
      <c r="B1650" s="72" t="s">
        <v>587</v>
      </c>
      <c r="C1650" s="73" t="s">
        <v>2662</v>
      </c>
      <c r="D1650" s="74" t="n">
        <v>93037887.53</v>
      </c>
      <c r="E1650" s="75" t="s">
        <v>54</v>
      </c>
      <c r="F1650" s="76" t="n">
        <f aca="false">IF(OR(D1650="-",IF(E1650="-",0,E1650)&gt;=IF(D1650="-",0,D1650)),"-",IF(D1650="-",0,D1650)-IF(E1650="-",0,E1650))</f>
        <v>93037887.53</v>
      </c>
    </row>
    <row r="1651" customFormat="false" ht="22.5" hidden="false" customHeight="false" outlineLevel="0" collapsed="false">
      <c r="A1651" s="71" t="s">
        <v>2663</v>
      </c>
      <c r="B1651" s="72" t="s">
        <v>587</v>
      </c>
      <c r="C1651" s="73" t="s">
        <v>2664</v>
      </c>
      <c r="D1651" s="74" t="n">
        <v>57833800</v>
      </c>
      <c r="E1651" s="75" t="n">
        <v>6279232.7</v>
      </c>
      <c r="F1651" s="76" t="n">
        <f aca="false">IF(OR(D1651="-",IF(E1651="-",0,E1651)&gt;=IF(D1651="-",0,D1651)),"-",IF(D1651="-",0,D1651)-IF(E1651="-",0,E1651))</f>
        <v>51554567.3</v>
      </c>
    </row>
    <row r="1652" customFormat="false" ht="33.75" hidden="false" customHeight="false" outlineLevel="0" collapsed="false">
      <c r="A1652" s="71" t="s">
        <v>2632</v>
      </c>
      <c r="B1652" s="72" t="s">
        <v>587</v>
      </c>
      <c r="C1652" s="73" t="s">
        <v>2665</v>
      </c>
      <c r="D1652" s="74" t="n">
        <v>57833800</v>
      </c>
      <c r="E1652" s="75" t="n">
        <v>6279232.7</v>
      </c>
      <c r="F1652" s="76" t="n">
        <f aca="false">IF(OR(D1652="-",IF(E1652="-",0,E1652)&gt;=IF(D1652="-",0,D1652)),"-",IF(D1652="-",0,D1652)-IF(E1652="-",0,E1652))</f>
        <v>51554567.3</v>
      </c>
    </row>
    <row r="1653" customFormat="false" ht="22.5" hidden="false" customHeight="false" outlineLevel="0" collapsed="false">
      <c r="A1653" s="71" t="s">
        <v>636</v>
      </c>
      <c r="B1653" s="72" t="s">
        <v>587</v>
      </c>
      <c r="C1653" s="73" t="s">
        <v>2666</v>
      </c>
      <c r="D1653" s="74" t="n">
        <v>57833800</v>
      </c>
      <c r="E1653" s="75" t="n">
        <v>6279232.7</v>
      </c>
      <c r="F1653" s="76" t="n">
        <f aca="false">IF(OR(D1653="-",IF(E1653="-",0,E1653)&gt;=IF(D1653="-",0,D1653)),"-",IF(D1653="-",0,D1653)-IF(E1653="-",0,E1653))</f>
        <v>51554567.3</v>
      </c>
    </row>
    <row r="1654" customFormat="false" ht="22.5" hidden="false" customHeight="false" outlineLevel="0" collapsed="false">
      <c r="A1654" s="71" t="s">
        <v>638</v>
      </c>
      <c r="B1654" s="72" t="s">
        <v>587</v>
      </c>
      <c r="C1654" s="73" t="s">
        <v>2667</v>
      </c>
      <c r="D1654" s="74" t="n">
        <v>57833800</v>
      </c>
      <c r="E1654" s="75" t="n">
        <v>6279232.7</v>
      </c>
      <c r="F1654" s="76" t="n">
        <f aca="false">IF(OR(D1654="-",IF(E1654="-",0,E1654)&gt;=IF(D1654="-",0,D1654)),"-",IF(D1654="-",0,D1654)-IF(E1654="-",0,E1654))</f>
        <v>51554567.3</v>
      </c>
    </row>
    <row r="1655" customFormat="false" ht="11.25" hidden="false" customHeight="false" outlineLevel="0" collapsed="false">
      <c r="A1655" s="71" t="s">
        <v>640</v>
      </c>
      <c r="B1655" s="72" t="s">
        <v>587</v>
      </c>
      <c r="C1655" s="73" t="s">
        <v>2668</v>
      </c>
      <c r="D1655" s="74" t="n">
        <v>57833800</v>
      </c>
      <c r="E1655" s="75" t="n">
        <v>6279232.7</v>
      </c>
      <c r="F1655" s="76" t="n">
        <f aca="false">IF(OR(D1655="-",IF(E1655="-",0,E1655)&gt;=IF(D1655="-",0,D1655)),"-",IF(D1655="-",0,D1655)-IF(E1655="-",0,E1655))</f>
        <v>51554567.3</v>
      </c>
    </row>
    <row r="1656" customFormat="false" ht="22.5" hidden="false" customHeight="false" outlineLevel="0" collapsed="false">
      <c r="A1656" s="71" t="s">
        <v>1433</v>
      </c>
      <c r="B1656" s="72" t="s">
        <v>587</v>
      </c>
      <c r="C1656" s="73" t="s">
        <v>2669</v>
      </c>
      <c r="D1656" s="74" t="n">
        <v>685025477</v>
      </c>
      <c r="E1656" s="75" t="n">
        <v>77794347.74</v>
      </c>
      <c r="F1656" s="76" t="n">
        <f aca="false">IF(OR(D1656="-",IF(E1656="-",0,E1656)&gt;=IF(D1656="-",0,D1656)),"-",IF(D1656="-",0,D1656)-IF(E1656="-",0,E1656))</f>
        <v>607231129.26</v>
      </c>
    </row>
    <row r="1657" customFormat="false" ht="22.5" hidden="false" customHeight="false" outlineLevel="0" collapsed="false">
      <c r="A1657" s="71" t="s">
        <v>1435</v>
      </c>
      <c r="B1657" s="72" t="s">
        <v>587</v>
      </c>
      <c r="C1657" s="73" t="s">
        <v>2670</v>
      </c>
      <c r="D1657" s="74" t="n">
        <v>486727199</v>
      </c>
      <c r="E1657" s="75" t="n">
        <v>54348316.94</v>
      </c>
      <c r="F1657" s="76" t="n">
        <f aca="false">IF(OR(D1657="-",IF(E1657="-",0,E1657)&gt;=IF(D1657="-",0,D1657)),"-",IF(D1657="-",0,D1657)-IF(E1657="-",0,E1657))</f>
        <v>432378882.06</v>
      </c>
    </row>
    <row r="1658" customFormat="false" ht="22.5" hidden="false" customHeight="false" outlineLevel="0" collapsed="false">
      <c r="A1658" s="71" t="s">
        <v>2671</v>
      </c>
      <c r="B1658" s="72" t="s">
        <v>587</v>
      </c>
      <c r="C1658" s="73" t="s">
        <v>2672</v>
      </c>
      <c r="D1658" s="74" t="n">
        <v>403379875</v>
      </c>
      <c r="E1658" s="75" t="n">
        <v>14683734.4</v>
      </c>
      <c r="F1658" s="76" t="n">
        <f aca="false">IF(OR(D1658="-",IF(E1658="-",0,E1658)&gt;=IF(D1658="-",0,D1658)),"-",IF(D1658="-",0,D1658)-IF(E1658="-",0,E1658))</f>
        <v>388696140.6</v>
      </c>
    </row>
    <row r="1659" customFormat="false" ht="11.25" hidden="false" customHeight="false" outlineLevel="0" collapsed="false">
      <c r="A1659" s="71" t="s">
        <v>1503</v>
      </c>
      <c r="B1659" s="72" t="s">
        <v>587</v>
      </c>
      <c r="C1659" s="73" t="s">
        <v>2673</v>
      </c>
      <c r="D1659" s="74" t="n">
        <v>403379875</v>
      </c>
      <c r="E1659" s="75" t="n">
        <v>14683734.4</v>
      </c>
      <c r="F1659" s="76" t="n">
        <f aca="false">IF(OR(D1659="-",IF(E1659="-",0,E1659)&gt;=IF(D1659="-",0,D1659)),"-",IF(D1659="-",0,D1659)-IF(E1659="-",0,E1659))</f>
        <v>388696140.6</v>
      </c>
    </row>
    <row r="1660" customFormat="false" ht="22.5" hidden="false" customHeight="false" outlineLevel="0" collapsed="false">
      <c r="A1660" s="71" t="s">
        <v>636</v>
      </c>
      <c r="B1660" s="72" t="s">
        <v>587</v>
      </c>
      <c r="C1660" s="73" t="s">
        <v>2674</v>
      </c>
      <c r="D1660" s="74" t="n">
        <v>403379875</v>
      </c>
      <c r="E1660" s="75" t="n">
        <v>14683734.4</v>
      </c>
      <c r="F1660" s="76" t="n">
        <f aca="false">IF(OR(D1660="-",IF(E1660="-",0,E1660)&gt;=IF(D1660="-",0,D1660)),"-",IF(D1660="-",0,D1660)-IF(E1660="-",0,E1660))</f>
        <v>388696140.6</v>
      </c>
    </row>
    <row r="1661" customFormat="false" ht="22.5" hidden="false" customHeight="false" outlineLevel="0" collapsed="false">
      <c r="A1661" s="71" t="s">
        <v>638</v>
      </c>
      <c r="B1661" s="72" t="s">
        <v>587</v>
      </c>
      <c r="C1661" s="73" t="s">
        <v>2675</v>
      </c>
      <c r="D1661" s="74" t="n">
        <v>403379875</v>
      </c>
      <c r="E1661" s="75" t="n">
        <v>14683734.4</v>
      </c>
      <c r="F1661" s="76" t="n">
        <f aca="false">IF(OR(D1661="-",IF(E1661="-",0,E1661)&gt;=IF(D1661="-",0,D1661)),"-",IF(D1661="-",0,D1661)-IF(E1661="-",0,E1661))</f>
        <v>388696140.6</v>
      </c>
    </row>
    <row r="1662" customFormat="false" ht="11.25" hidden="false" customHeight="false" outlineLevel="0" collapsed="false">
      <c r="A1662" s="71" t="s">
        <v>640</v>
      </c>
      <c r="B1662" s="72" t="s">
        <v>587</v>
      </c>
      <c r="C1662" s="73" t="s">
        <v>2676</v>
      </c>
      <c r="D1662" s="74" t="n">
        <v>403379875</v>
      </c>
      <c r="E1662" s="75" t="n">
        <v>14683734.4</v>
      </c>
      <c r="F1662" s="76" t="n">
        <f aca="false">IF(OR(D1662="-",IF(E1662="-",0,E1662)&gt;=IF(D1662="-",0,D1662)),"-",IF(D1662="-",0,D1662)-IF(E1662="-",0,E1662))</f>
        <v>388696140.6</v>
      </c>
    </row>
    <row r="1663" customFormat="false" ht="22.5" hidden="false" customHeight="false" outlineLevel="0" collapsed="false">
      <c r="A1663" s="71" t="s">
        <v>1861</v>
      </c>
      <c r="B1663" s="72" t="s">
        <v>587</v>
      </c>
      <c r="C1663" s="73" t="s">
        <v>2677</v>
      </c>
      <c r="D1663" s="74" t="n">
        <v>60782564</v>
      </c>
      <c r="E1663" s="75" t="n">
        <v>39108934.6</v>
      </c>
      <c r="F1663" s="76" t="n">
        <f aca="false">IF(OR(D1663="-",IF(E1663="-",0,E1663)&gt;=IF(D1663="-",0,D1663)),"-",IF(D1663="-",0,D1663)-IF(E1663="-",0,E1663))</f>
        <v>21673629.4</v>
      </c>
    </row>
    <row r="1664" customFormat="false" ht="22.5" hidden="false" customHeight="false" outlineLevel="0" collapsed="false">
      <c r="A1664" s="71" t="s">
        <v>2678</v>
      </c>
      <c r="B1664" s="72" t="s">
        <v>587</v>
      </c>
      <c r="C1664" s="73" t="s">
        <v>2679</v>
      </c>
      <c r="D1664" s="74" t="n">
        <v>60782564</v>
      </c>
      <c r="E1664" s="75" t="n">
        <v>39108934.6</v>
      </c>
      <c r="F1664" s="76" t="n">
        <f aca="false">IF(OR(D1664="-",IF(E1664="-",0,E1664)&gt;=IF(D1664="-",0,D1664)),"-",IF(D1664="-",0,D1664)-IF(E1664="-",0,E1664))</f>
        <v>21673629.4</v>
      </c>
    </row>
    <row r="1665" customFormat="false" ht="22.5" hidden="false" customHeight="false" outlineLevel="0" collapsed="false">
      <c r="A1665" s="71" t="s">
        <v>636</v>
      </c>
      <c r="B1665" s="72" t="s">
        <v>587</v>
      </c>
      <c r="C1665" s="73" t="s">
        <v>2680</v>
      </c>
      <c r="D1665" s="74" t="n">
        <v>60782564</v>
      </c>
      <c r="E1665" s="75" t="n">
        <v>39108934.6</v>
      </c>
      <c r="F1665" s="76" t="n">
        <f aca="false">IF(OR(D1665="-",IF(E1665="-",0,E1665)&gt;=IF(D1665="-",0,D1665)),"-",IF(D1665="-",0,D1665)-IF(E1665="-",0,E1665))</f>
        <v>21673629.4</v>
      </c>
    </row>
    <row r="1666" customFormat="false" ht="22.5" hidden="false" customHeight="false" outlineLevel="0" collapsed="false">
      <c r="A1666" s="71" t="s">
        <v>638</v>
      </c>
      <c r="B1666" s="72" t="s">
        <v>587</v>
      </c>
      <c r="C1666" s="73" t="s">
        <v>2681</v>
      </c>
      <c r="D1666" s="74" t="n">
        <v>60782564</v>
      </c>
      <c r="E1666" s="75" t="n">
        <v>39108934.6</v>
      </c>
      <c r="F1666" s="76" t="n">
        <f aca="false">IF(OR(D1666="-",IF(E1666="-",0,E1666)&gt;=IF(D1666="-",0,D1666)),"-",IF(D1666="-",0,D1666)-IF(E1666="-",0,E1666))</f>
        <v>21673629.4</v>
      </c>
    </row>
    <row r="1667" customFormat="false" ht="11.25" hidden="false" customHeight="false" outlineLevel="0" collapsed="false">
      <c r="A1667" s="71" t="s">
        <v>640</v>
      </c>
      <c r="B1667" s="72" t="s">
        <v>587</v>
      </c>
      <c r="C1667" s="73" t="s">
        <v>2682</v>
      </c>
      <c r="D1667" s="74" t="n">
        <v>60736064</v>
      </c>
      <c r="E1667" s="75" t="n">
        <v>39087643.48</v>
      </c>
      <c r="F1667" s="76" t="n">
        <f aca="false">IF(OR(D1667="-",IF(E1667="-",0,E1667)&gt;=IF(D1667="-",0,D1667)),"-",IF(D1667="-",0,D1667)-IF(E1667="-",0,E1667))</f>
        <v>21648420.52</v>
      </c>
    </row>
    <row r="1668" customFormat="false" ht="11.25" hidden="false" customHeight="false" outlineLevel="0" collapsed="false">
      <c r="A1668" s="71" t="s">
        <v>674</v>
      </c>
      <c r="B1668" s="72" t="s">
        <v>587</v>
      </c>
      <c r="C1668" s="73" t="s">
        <v>2683</v>
      </c>
      <c r="D1668" s="74" t="n">
        <v>46500</v>
      </c>
      <c r="E1668" s="75" t="n">
        <v>21291.12</v>
      </c>
      <c r="F1668" s="76" t="n">
        <f aca="false">IF(OR(D1668="-",IF(E1668="-",0,E1668)&gt;=IF(D1668="-",0,D1668)),"-",IF(D1668="-",0,D1668)-IF(E1668="-",0,E1668))</f>
        <v>25208.88</v>
      </c>
    </row>
    <row r="1669" customFormat="false" ht="33.75" hidden="false" customHeight="false" outlineLevel="0" collapsed="false">
      <c r="A1669" s="71" t="s">
        <v>2684</v>
      </c>
      <c r="B1669" s="72" t="s">
        <v>587</v>
      </c>
      <c r="C1669" s="73" t="s">
        <v>2685</v>
      </c>
      <c r="D1669" s="74" t="n">
        <v>22564760</v>
      </c>
      <c r="E1669" s="75" t="n">
        <v>555647.94</v>
      </c>
      <c r="F1669" s="76" t="n">
        <f aca="false">IF(OR(D1669="-",IF(E1669="-",0,E1669)&gt;=IF(D1669="-",0,D1669)),"-",IF(D1669="-",0,D1669)-IF(E1669="-",0,E1669))</f>
        <v>22009112.06</v>
      </c>
    </row>
    <row r="1670" customFormat="false" ht="33.75" hidden="false" customHeight="false" outlineLevel="0" collapsed="false">
      <c r="A1670" s="71" t="s">
        <v>2686</v>
      </c>
      <c r="B1670" s="72" t="s">
        <v>587</v>
      </c>
      <c r="C1670" s="73" t="s">
        <v>2687</v>
      </c>
      <c r="D1670" s="74" t="n">
        <v>22564760</v>
      </c>
      <c r="E1670" s="75" t="n">
        <v>555647.94</v>
      </c>
      <c r="F1670" s="76" t="n">
        <f aca="false">IF(OR(D1670="-",IF(E1670="-",0,E1670)&gt;=IF(D1670="-",0,D1670)),"-",IF(D1670="-",0,D1670)-IF(E1670="-",0,E1670))</f>
        <v>22009112.06</v>
      </c>
    </row>
    <row r="1671" customFormat="false" ht="22.5" hidden="false" customHeight="false" outlineLevel="0" collapsed="false">
      <c r="A1671" s="71" t="s">
        <v>869</v>
      </c>
      <c r="B1671" s="72" t="s">
        <v>587</v>
      </c>
      <c r="C1671" s="73" t="s">
        <v>2688</v>
      </c>
      <c r="D1671" s="74" t="n">
        <v>22564760</v>
      </c>
      <c r="E1671" s="75" t="n">
        <v>555647.94</v>
      </c>
      <c r="F1671" s="76" t="n">
        <f aca="false">IF(OR(D1671="-",IF(E1671="-",0,E1671)&gt;=IF(D1671="-",0,D1671)),"-",IF(D1671="-",0,D1671)-IF(E1671="-",0,E1671))</f>
        <v>22009112.06</v>
      </c>
    </row>
    <row r="1672" customFormat="false" ht="11.25" hidden="false" customHeight="false" outlineLevel="0" collapsed="false">
      <c r="A1672" s="71" t="s">
        <v>871</v>
      </c>
      <c r="B1672" s="72" t="s">
        <v>587</v>
      </c>
      <c r="C1672" s="73" t="s">
        <v>2689</v>
      </c>
      <c r="D1672" s="74" t="n">
        <v>22564760</v>
      </c>
      <c r="E1672" s="75" t="n">
        <v>555647.94</v>
      </c>
      <c r="F1672" s="76" t="n">
        <f aca="false">IF(OR(D1672="-",IF(E1672="-",0,E1672)&gt;=IF(D1672="-",0,D1672)),"-",IF(D1672="-",0,D1672)-IF(E1672="-",0,E1672))</f>
        <v>22009112.06</v>
      </c>
    </row>
    <row r="1673" customFormat="false" ht="33.75" hidden="false" customHeight="false" outlineLevel="0" collapsed="false">
      <c r="A1673" s="71" t="s">
        <v>873</v>
      </c>
      <c r="B1673" s="72" t="s">
        <v>587</v>
      </c>
      <c r="C1673" s="73" t="s">
        <v>2690</v>
      </c>
      <c r="D1673" s="74" t="n">
        <v>22564760</v>
      </c>
      <c r="E1673" s="75" t="n">
        <v>555647.94</v>
      </c>
      <c r="F1673" s="76" t="n">
        <f aca="false">IF(OR(D1673="-",IF(E1673="-",0,E1673)&gt;=IF(D1673="-",0,D1673)),"-",IF(D1673="-",0,D1673)-IF(E1673="-",0,E1673))</f>
        <v>22009112.06</v>
      </c>
    </row>
    <row r="1674" customFormat="false" ht="22.5" hidden="false" customHeight="false" outlineLevel="0" collapsed="false">
      <c r="A1674" s="71" t="s">
        <v>1522</v>
      </c>
      <c r="B1674" s="72" t="s">
        <v>587</v>
      </c>
      <c r="C1674" s="73" t="s">
        <v>2691</v>
      </c>
      <c r="D1674" s="74" t="n">
        <v>198298278</v>
      </c>
      <c r="E1674" s="75" t="n">
        <v>23446030.8</v>
      </c>
      <c r="F1674" s="76" t="n">
        <f aca="false">IF(OR(D1674="-",IF(E1674="-",0,E1674)&gt;=IF(D1674="-",0,D1674)),"-",IF(D1674="-",0,D1674)-IF(E1674="-",0,E1674))</f>
        <v>174852247.2</v>
      </c>
    </row>
    <row r="1675" customFormat="false" ht="56.25" hidden="false" customHeight="false" outlineLevel="0" collapsed="false">
      <c r="A1675" s="71" t="s">
        <v>2692</v>
      </c>
      <c r="B1675" s="72" t="s">
        <v>587</v>
      </c>
      <c r="C1675" s="73" t="s">
        <v>2693</v>
      </c>
      <c r="D1675" s="74" t="n">
        <v>198298278</v>
      </c>
      <c r="E1675" s="75" t="n">
        <v>23446030.8</v>
      </c>
      <c r="F1675" s="76" t="n">
        <f aca="false">IF(OR(D1675="-",IF(E1675="-",0,E1675)&gt;=IF(D1675="-",0,D1675)),"-",IF(D1675="-",0,D1675)-IF(E1675="-",0,E1675))</f>
        <v>174852247.2</v>
      </c>
    </row>
    <row r="1676" customFormat="false" ht="11.25" hidden="false" customHeight="false" outlineLevel="0" collapsed="false">
      <c r="A1676" s="71" t="s">
        <v>1503</v>
      </c>
      <c r="B1676" s="72" t="s">
        <v>587</v>
      </c>
      <c r="C1676" s="73" t="s">
        <v>2694</v>
      </c>
      <c r="D1676" s="74" t="n">
        <v>198298278</v>
      </c>
      <c r="E1676" s="75" t="n">
        <v>23446030.8</v>
      </c>
      <c r="F1676" s="76" t="n">
        <f aca="false">IF(OR(D1676="-",IF(E1676="-",0,E1676)&gt;=IF(D1676="-",0,D1676)),"-",IF(D1676="-",0,D1676)-IF(E1676="-",0,E1676))</f>
        <v>174852247.2</v>
      </c>
    </row>
    <row r="1677" customFormat="false" ht="22.5" hidden="false" customHeight="false" outlineLevel="0" collapsed="false">
      <c r="A1677" s="71" t="s">
        <v>636</v>
      </c>
      <c r="B1677" s="72" t="s">
        <v>587</v>
      </c>
      <c r="C1677" s="73" t="s">
        <v>2695</v>
      </c>
      <c r="D1677" s="74" t="n">
        <v>198298278</v>
      </c>
      <c r="E1677" s="75" t="n">
        <v>23446030.8</v>
      </c>
      <c r="F1677" s="76" t="n">
        <f aca="false">IF(OR(D1677="-",IF(E1677="-",0,E1677)&gt;=IF(D1677="-",0,D1677)),"-",IF(D1677="-",0,D1677)-IF(E1677="-",0,E1677))</f>
        <v>174852247.2</v>
      </c>
    </row>
    <row r="1678" customFormat="false" ht="22.5" hidden="false" customHeight="false" outlineLevel="0" collapsed="false">
      <c r="A1678" s="71" t="s">
        <v>638</v>
      </c>
      <c r="B1678" s="72" t="s">
        <v>587</v>
      </c>
      <c r="C1678" s="73" t="s">
        <v>2696</v>
      </c>
      <c r="D1678" s="74" t="n">
        <v>198298278</v>
      </c>
      <c r="E1678" s="75" t="n">
        <v>23446030.8</v>
      </c>
      <c r="F1678" s="76" t="n">
        <f aca="false">IF(OR(D1678="-",IF(E1678="-",0,E1678)&gt;=IF(D1678="-",0,D1678)),"-",IF(D1678="-",0,D1678)-IF(E1678="-",0,E1678))</f>
        <v>174852247.2</v>
      </c>
    </row>
    <row r="1679" customFormat="false" ht="11.25" hidden="false" customHeight="false" outlineLevel="0" collapsed="false">
      <c r="A1679" s="71" t="s">
        <v>640</v>
      </c>
      <c r="B1679" s="72" t="s">
        <v>587</v>
      </c>
      <c r="C1679" s="73" t="s">
        <v>2697</v>
      </c>
      <c r="D1679" s="74" t="n">
        <v>198298278</v>
      </c>
      <c r="E1679" s="75" t="n">
        <v>23446030.8</v>
      </c>
      <c r="F1679" s="76" t="n">
        <f aca="false">IF(OR(D1679="-",IF(E1679="-",0,E1679)&gt;=IF(D1679="-",0,D1679)),"-",IF(D1679="-",0,D1679)-IF(E1679="-",0,E1679))</f>
        <v>174852247.2</v>
      </c>
    </row>
    <row r="1680" customFormat="false" ht="22.5" hidden="false" customHeight="false" outlineLevel="0" collapsed="false">
      <c r="A1680" s="71" t="s">
        <v>1868</v>
      </c>
      <c r="B1680" s="72" t="s">
        <v>587</v>
      </c>
      <c r="C1680" s="73" t="s">
        <v>2698</v>
      </c>
      <c r="D1680" s="74" t="n">
        <v>94030982.14</v>
      </c>
      <c r="E1680" s="75" t="n">
        <v>18918928.73</v>
      </c>
      <c r="F1680" s="76" t="n">
        <f aca="false">IF(OR(D1680="-",IF(E1680="-",0,E1680)&gt;=IF(D1680="-",0,D1680)),"-",IF(D1680="-",0,D1680)-IF(E1680="-",0,E1680))</f>
        <v>75112053.41</v>
      </c>
    </row>
    <row r="1681" customFormat="false" ht="22.5" hidden="false" customHeight="false" outlineLevel="0" collapsed="false">
      <c r="A1681" s="71" t="s">
        <v>2699</v>
      </c>
      <c r="B1681" s="72" t="s">
        <v>587</v>
      </c>
      <c r="C1681" s="73" t="s">
        <v>2700</v>
      </c>
      <c r="D1681" s="74" t="n">
        <v>67808980.32</v>
      </c>
      <c r="E1681" s="75" t="n">
        <v>6637531.36</v>
      </c>
      <c r="F1681" s="76" t="n">
        <f aca="false">IF(OR(D1681="-",IF(E1681="-",0,E1681)&gt;=IF(D1681="-",0,D1681)),"-",IF(D1681="-",0,D1681)-IF(E1681="-",0,E1681))</f>
        <v>61171448.96</v>
      </c>
    </row>
    <row r="1682" customFormat="false" ht="33.75" hidden="false" customHeight="false" outlineLevel="0" collapsed="false">
      <c r="A1682" s="71" t="s">
        <v>2701</v>
      </c>
      <c r="B1682" s="72" t="s">
        <v>587</v>
      </c>
      <c r="C1682" s="73" t="s">
        <v>2702</v>
      </c>
      <c r="D1682" s="74" t="n">
        <v>599960.18</v>
      </c>
      <c r="E1682" s="75" t="n">
        <v>599960.18</v>
      </c>
      <c r="F1682" s="76" t="str">
        <f aca="false">IF(OR(D1682="-",IF(E1682="-",0,E1682)&gt;=IF(D1682="-",0,D1682)),"-",IF(D1682="-",0,D1682)-IF(E1682="-",0,E1682))</f>
        <v>-</v>
      </c>
    </row>
    <row r="1683" customFormat="false" ht="22.5" hidden="false" customHeight="false" outlineLevel="0" collapsed="false">
      <c r="A1683" s="71" t="s">
        <v>2703</v>
      </c>
      <c r="B1683" s="72" t="s">
        <v>587</v>
      </c>
      <c r="C1683" s="73" t="s">
        <v>2704</v>
      </c>
      <c r="D1683" s="74" t="n">
        <v>599960.18</v>
      </c>
      <c r="E1683" s="75" t="n">
        <v>599960.18</v>
      </c>
      <c r="F1683" s="76" t="str">
        <f aca="false">IF(OR(D1683="-",IF(E1683="-",0,E1683)&gt;=IF(D1683="-",0,D1683)),"-",IF(D1683="-",0,D1683)-IF(E1683="-",0,E1683))</f>
        <v>-</v>
      </c>
    </row>
    <row r="1684" customFormat="false" ht="22.5" hidden="false" customHeight="false" outlineLevel="0" collapsed="false">
      <c r="A1684" s="71" t="s">
        <v>636</v>
      </c>
      <c r="B1684" s="72" t="s">
        <v>587</v>
      </c>
      <c r="C1684" s="73" t="s">
        <v>2705</v>
      </c>
      <c r="D1684" s="74" t="n">
        <v>599960.18</v>
      </c>
      <c r="E1684" s="75" t="n">
        <v>599960.18</v>
      </c>
      <c r="F1684" s="76" t="str">
        <f aca="false">IF(OR(D1684="-",IF(E1684="-",0,E1684)&gt;=IF(D1684="-",0,D1684)),"-",IF(D1684="-",0,D1684)-IF(E1684="-",0,E1684))</f>
        <v>-</v>
      </c>
    </row>
    <row r="1685" customFormat="false" ht="22.5" hidden="false" customHeight="false" outlineLevel="0" collapsed="false">
      <c r="A1685" s="71" t="s">
        <v>638</v>
      </c>
      <c r="B1685" s="72" t="s">
        <v>587</v>
      </c>
      <c r="C1685" s="73" t="s">
        <v>2706</v>
      </c>
      <c r="D1685" s="74" t="n">
        <v>599960.18</v>
      </c>
      <c r="E1685" s="75" t="n">
        <v>599960.18</v>
      </c>
      <c r="F1685" s="76" t="str">
        <f aca="false">IF(OR(D1685="-",IF(E1685="-",0,E1685)&gt;=IF(D1685="-",0,D1685)),"-",IF(D1685="-",0,D1685)-IF(E1685="-",0,E1685))</f>
        <v>-</v>
      </c>
    </row>
    <row r="1686" customFormat="false" ht="11.25" hidden="false" customHeight="false" outlineLevel="0" collapsed="false">
      <c r="A1686" s="71" t="s">
        <v>640</v>
      </c>
      <c r="B1686" s="72" t="s">
        <v>587</v>
      </c>
      <c r="C1686" s="73" t="s">
        <v>2707</v>
      </c>
      <c r="D1686" s="74" t="n">
        <v>599960.18</v>
      </c>
      <c r="E1686" s="75" t="n">
        <v>599960.18</v>
      </c>
      <c r="F1686" s="76" t="str">
        <f aca="false">IF(OR(D1686="-",IF(E1686="-",0,E1686)&gt;=IF(D1686="-",0,D1686)),"-",IF(D1686="-",0,D1686)-IF(E1686="-",0,E1686))</f>
        <v>-</v>
      </c>
    </row>
    <row r="1687" customFormat="false" ht="33.75" hidden="false" customHeight="false" outlineLevel="0" collapsed="false">
      <c r="A1687" s="71" t="s">
        <v>2708</v>
      </c>
      <c r="B1687" s="72" t="s">
        <v>587</v>
      </c>
      <c r="C1687" s="73" t="s">
        <v>2709</v>
      </c>
      <c r="D1687" s="74" t="n">
        <v>21089618.92</v>
      </c>
      <c r="E1687" s="75" t="n">
        <v>6037571.18</v>
      </c>
      <c r="F1687" s="76" t="n">
        <f aca="false">IF(OR(D1687="-",IF(E1687="-",0,E1687)&gt;=IF(D1687="-",0,D1687)),"-",IF(D1687="-",0,D1687)-IF(E1687="-",0,E1687))</f>
        <v>15052047.74</v>
      </c>
    </row>
    <row r="1688" customFormat="false" ht="22.5" hidden="false" customHeight="false" outlineLevel="0" collapsed="false">
      <c r="A1688" s="71" t="s">
        <v>2710</v>
      </c>
      <c r="B1688" s="72" t="s">
        <v>587</v>
      </c>
      <c r="C1688" s="73" t="s">
        <v>2711</v>
      </c>
      <c r="D1688" s="74" t="n">
        <v>9896823.46</v>
      </c>
      <c r="E1688" s="75" t="n">
        <v>1834838.3</v>
      </c>
      <c r="F1688" s="76" t="n">
        <f aca="false">IF(OR(D1688="-",IF(E1688="-",0,E1688)&gt;=IF(D1688="-",0,D1688)),"-",IF(D1688="-",0,D1688)-IF(E1688="-",0,E1688))</f>
        <v>8061985.16</v>
      </c>
    </row>
    <row r="1689" customFormat="false" ht="22.5" hidden="false" customHeight="false" outlineLevel="0" collapsed="false">
      <c r="A1689" s="71" t="s">
        <v>636</v>
      </c>
      <c r="B1689" s="72" t="s">
        <v>587</v>
      </c>
      <c r="C1689" s="73" t="s">
        <v>2712</v>
      </c>
      <c r="D1689" s="74" t="n">
        <v>9896823.46</v>
      </c>
      <c r="E1689" s="75" t="n">
        <v>1834838.3</v>
      </c>
      <c r="F1689" s="76" t="n">
        <f aca="false">IF(OR(D1689="-",IF(E1689="-",0,E1689)&gt;=IF(D1689="-",0,D1689)),"-",IF(D1689="-",0,D1689)-IF(E1689="-",0,E1689))</f>
        <v>8061985.16</v>
      </c>
    </row>
    <row r="1690" customFormat="false" ht="22.5" hidden="false" customHeight="false" outlineLevel="0" collapsed="false">
      <c r="A1690" s="71" t="s">
        <v>638</v>
      </c>
      <c r="B1690" s="72" t="s">
        <v>587</v>
      </c>
      <c r="C1690" s="73" t="s">
        <v>2713</v>
      </c>
      <c r="D1690" s="74" t="n">
        <v>9896823.46</v>
      </c>
      <c r="E1690" s="75" t="n">
        <v>1834838.3</v>
      </c>
      <c r="F1690" s="76" t="n">
        <f aca="false">IF(OR(D1690="-",IF(E1690="-",0,E1690)&gt;=IF(D1690="-",0,D1690)),"-",IF(D1690="-",0,D1690)-IF(E1690="-",0,E1690))</f>
        <v>8061985.16</v>
      </c>
    </row>
    <row r="1691" customFormat="false" ht="11.25" hidden="false" customHeight="false" outlineLevel="0" collapsed="false">
      <c r="A1691" s="71" t="s">
        <v>640</v>
      </c>
      <c r="B1691" s="72" t="s">
        <v>587</v>
      </c>
      <c r="C1691" s="73" t="s">
        <v>2714</v>
      </c>
      <c r="D1691" s="74" t="n">
        <v>9896823.46</v>
      </c>
      <c r="E1691" s="75" t="n">
        <v>1834838.3</v>
      </c>
      <c r="F1691" s="76" t="n">
        <f aca="false">IF(OR(D1691="-",IF(E1691="-",0,E1691)&gt;=IF(D1691="-",0,D1691)),"-",IF(D1691="-",0,D1691)-IF(E1691="-",0,E1691))</f>
        <v>8061985.16</v>
      </c>
    </row>
    <row r="1692" customFormat="false" ht="22.5" hidden="false" customHeight="false" outlineLevel="0" collapsed="false">
      <c r="A1692" s="71" t="s">
        <v>2715</v>
      </c>
      <c r="B1692" s="72" t="s">
        <v>587</v>
      </c>
      <c r="C1692" s="73" t="s">
        <v>2716</v>
      </c>
      <c r="D1692" s="74" t="n">
        <v>11192795.46</v>
      </c>
      <c r="E1692" s="75" t="n">
        <v>4202732.88</v>
      </c>
      <c r="F1692" s="76" t="n">
        <f aca="false">IF(OR(D1692="-",IF(E1692="-",0,E1692)&gt;=IF(D1692="-",0,D1692)),"-",IF(D1692="-",0,D1692)-IF(E1692="-",0,E1692))</f>
        <v>6990062.58</v>
      </c>
    </row>
    <row r="1693" customFormat="false" ht="22.5" hidden="false" customHeight="false" outlineLevel="0" collapsed="false">
      <c r="A1693" s="71" t="s">
        <v>636</v>
      </c>
      <c r="B1693" s="72" t="s">
        <v>587</v>
      </c>
      <c r="C1693" s="73" t="s">
        <v>2717</v>
      </c>
      <c r="D1693" s="74" t="n">
        <v>11192795.46</v>
      </c>
      <c r="E1693" s="75" t="n">
        <v>4202732.88</v>
      </c>
      <c r="F1693" s="76" t="n">
        <f aca="false">IF(OR(D1693="-",IF(E1693="-",0,E1693)&gt;=IF(D1693="-",0,D1693)),"-",IF(D1693="-",0,D1693)-IF(E1693="-",0,E1693))</f>
        <v>6990062.58</v>
      </c>
    </row>
    <row r="1694" customFormat="false" ht="22.5" hidden="false" customHeight="false" outlineLevel="0" collapsed="false">
      <c r="A1694" s="71" t="s">
        <v>638</v>
      </c>
      <c r="B1694" s="72" t="s">
        <v>587</v>
      </c>
      <c r="C1694" s="73" t="s">
        <v>2718</v>
      </c>
      <c r="D1694" s="74" t="n">
        <v>11192795.46</v>
      </c>
      <c r="E1694" s="75" t="n">
        <v>4202732.88</v>
      </c>
      <c r="F1694" s="76" t="n">
        <f aca="false">IF(OR(D1694="-",IF(E1694="-",0,E1694)&gt;=IF(D1694="-",0,D1694)),"-",IF(D1694="-",0,D1694)-IF(E1694="-",0,E1694))</f>
        <v>6990062.58</v>
      </c>
    </row>
    <row r="1695" customFormat="false" ht="11.25" hidden="false" customHeight="false" outlineLevel="0" collapsed="false">
      <c r="A1695" s="71" t="s">
        <v>640</v>
      </c>
      <c r="B1695" s="72" t="s">
        <v>587</v>
      </c>
      <c r="C1695" s="73" t="s">
        <v>2719</v>
      </c>
      <c r="D1695" s="74" t="n">
        <v>11192795.46</v>
      </c>
      <c r="E1695" s="75" t="n">
        <v>4202732.88</v>
      </c>
      <c r="F1695" s="76" t="n">
        <f aca="false">IF(OR(D1695="-",IF(E1695="-",0,E1695)&gt;=IF(D1695="-",0,D1695)),"-",IF(D1695="-",0,D1695)-IF(E1695="-",0,E1695))</f>
        <v>6990062.58</v>
      </c>
    </row>
    <row r="1696" customFormat="false" ht="22.5" hidden="false" customHeight="false" outlineLevel="0" collapsed="false">
      <c r="A1696" s="71" t="s">
        <v>2720</v>
      </c>
      <c r="B1696" s="72" t="s">
        <v>587</v>
      </c>
      <c r="C1696" s="73" t="s">
        <v>2721</v>
      </c>
      <c r="D1696" s="74" t="n">
        <v>46119401.22</v>
      </c>
      <c r="E1696" s="75" t="s">
        <v>54</v>
      </c>
      <c r="F1696" s="76" t="n">
        <f aca="false">IF(OR(D1696="-",IF(E1696="-",0,E1696)&gt;=IF(D1696="-",0,D1696)),"-",IF(D1696="-",0,D1696)-IF(E1696="-",0,E1696))</f>
        <v>46119401.22</v>
      </c>
    </row>
    <row r="1697" customFormat="false" ht="11.25" hidden="false" customHeight="false" outlineLevel="0" collapsed="false">
      <c r="A1697" s="71" t="s">
        <v>1503</v>
      </c>
      <c r="B1697" s="72" t="s">
        <v>587</v>
      </c>
      <c r="C1697" s="73" t="s">
        <v>2722</v>
      </c>
      <c r="D1697" s="74" t="n">
        <v>46119401.22</v>
      </c>
      <c r="E1697" s="75" t="s">
        <v>54</v>
      </c>
      <c r="F1697" s="76" t="n">
        <f aca="false">IF(OR(D1697="-",IF(E1697="-",0,E1697)&gt;=IF(D1697="-",0,D1697)),"-",IF(D1697="-",0,D1697)-IF(E1697="-",0,E1697))</f>
        <v>46119401.22</v>
      </c>
    </row>
    <row r="1698" customFormat="false" ht="22.5" hidden="false" customHeight="false" outlineLevel="0" collapsed="false">
      <c r="A1698" s="71" t="s">
        <v>827</v>
      </c>
      <c r="B1698" s="72" t="s">
        <v>587</v>
      </c>
      <c r="C1698" s="73" t="s">
        <v>2723</v>
      </c>
      <c r="D1698" s="74" t="n">
        <v>1739560</v>
      </c>
      <c r="E1698" s="75" t="s">
        <v>54</v>
      </c>
      <c r="F1698" s="76" t="n">
        <f aca="false">IF(OR(D1698="-",IF(E1698="-",0,E1698)&gt;=IF(D1698="-",0,D1698)),"-",IF(D1698="-",0,D1698)-IF(E1698="-",0,E1698))</f>
        <v>1739560</v>
      </c>
    </row>
    <row r="1699" customFormat="false" ht="45" hidden="false" customHeight="false" outlineLevel="0" collapsed="false">
      <c r="A1699" s="71" t="s">
        <v>829</v>
      </c>
      <c r="B1699" s="72" t="s">
        <v>587</v>
      </c>
      <c r="C1699" s="73" t="s">
        <v>2724</v>
      </c>
      <c r="D1699" s="74" t="n">
        <v>1739560</v>
      </c>
      <c r="E1699" s="75" t="s">
        <v>54</v>
      </c>
      <c r="F1699" s="76" t="n">
        <f aca="false">IF(OR(D1699="-",IF(E1699="-",0,E1699)&gt;=IF(D1699="-",0,D1699)),"-",IF(D1699="-",0,D1699)-IF(E1699="-",0,E1699))</f>
        <v>1739560</v>
      </c>
    </row>
    <row r="1700" customFormat="false" ht="22.5" hidden="false" customHeight="false" outlineLevel="0" collapsed="false">
      <c r="A1700" s="71" t="s">
        <v>1315</v>
      </c>
      <c r="B1700" s="72" t="s">
        <v>587</v>
      </c>
      <c r="C1700" s="73" t="s">
        <v>2725</v>
      </c>
      <c r="D1700" s="74" t="n">
        <v>1739560</v>
      </c>
      <c r="E1700" s="75" t="s">
        <v>54</v>
      </c>
      <c r="F1700" s="76" t="n">
        <f aca="false">IF(OR(D1700="-",IF(E1700="-",0,E1700)&gt;=IF(D1700="-",0,D1700)),"-",IF(D1700="-",0,D1700)-IF(E1700="-",0,E1700))</f>
        <v>1739560</v>
      </c>
    </row>
    <row r="1701" customFormat="false" ht="11.25" hidden="false" customHeight="false" outlineLevel="0" collapsed="false">
      <c r="A1701" s="71" t="s">
        <v>676</v>
      </c>
      <c r="B1701" s="72" t="s">
        <v>587</v>
      </c>
      <c r="C1701" s="73" t="s">
        <v>2726</v>
      </c>
      <c r="D1701" s="74" t="n">
        <v>44379841.22</v>
      </c>
      <c r="E1701" s="75" t="s">
        <v>54</v>
      </c>
      <c r="F1701" s="76" t="n">
        <f aca="false">IF(OR(D1701="-",IF(E1701="-",0,E1701)&gt;=IF(D1701="-",0,D1701)),"-",IF(D1701="-",0,D1701)-IF(E1701="-",0,E1701))</f>
        <v>44379841.22</v>
      </c>
    </row>
    <row r="1702" customFormat="false" ht="45" hidden="false" customHeight="false" outlineLevel="0" collapsed="false">
      <c r="A1702" s="71" t="s">
        <v>1618</v>
      </c>
      <c r="B1702" s="72" t="s">
        <v>587</v>
      </c>
      <c r="C1702" s="73" t="s">
        <v>2727</v>
      </c>
      <c r="D1702" s="74" t="n">
        <v>44379841.22</v>
      </c>
      <c r="E1702" s="75" t="s">
        <v>54</v>
      </c>
      <c r="F1702" s="76" t="n">
        <f aca="false">IF(OR(D1702="-",IF(E1702="-",0,E1702)&gt;=IF(D1702="-",0,D1702)),"-",IF(D1702="-",0,D1702)-IF(E1702="-",0,E1702))</f>
        <v>44379841.22</v>
      </c>
    </row>
    <row r="1703" customFormat="false" ht="45" hidden="false" customHeight="false" outlineLevel="0" collapsed="false">
      <c r="A1703" s="71" t="s">
        <v>1620</v>
      </c>
      <c r="B1703" s="72" t="s">
        <v>587</v>
      </c>
      <c r="C1703" s="73" t="s">
        <v>2728</v>
      </c>
      <c r="D1703" s="74" t="n">
        <v>44379841.22</v>
      </c>
      <c r="E1703" s="75" t="s">
        <v>54</v>
      </c>
      <c r="F1703" s="76" t="n">
        <f aca="false">IF(OR(D1703="-",IF(E1703="-",0,E1703)&gt;=IF(D1703="-",0,D1703)),"-",IF(D1703="-",0,D1703)-IF(E1703="-",0,E1703))</f>
        <v>44379841.22</v>
      </c>
    </row>
    <row r="1704" customFormat="false" ht="22.5" hidden="false" customHeight="false" outlineLevel="0" collapsed="false">
      <c r="A1704" s="71" t="s">
        <v>1870</v>
      </c>
      <c r="B1704" s="72" t="s">
        <v>587</v>
      </c>
      <c r="C1704" s="73" t="s">
        <v>2729</v>
      </c>
      <c r="D1704" s="74" t="n">
        <v>5759053</v>
      </c>
      <c r="E1704" s="75" t="n">
        <v>3798759</v>
      </c>
      <c r="F1704" s="76" t="n">
        <f aca="false">IF(OR(D1704="-",IF(E1704="-",0,E1704)&gt;=IF(D1704="-",0,D1704)),"-",IF(D1704="-",0,D1704)-IF(E1704="-",0,E1704))</f>
        <v>1960294</v>
      </c>
    </row>
    <row r="1705" customFormat="false" ht="33.75" hidden="false" customHeight="false" outlineLevel="0" collapsed="false">
      <c r="A1705" s="71" t="s">
        <v>1872</v>
      </c>
      <c r="B1705" s="72" t="s">
        <v>587</v>
      </c>
      <c r="C1705" s="73" t="s">
        <v>2730</v>
      </c>
      <c r="D1705" s="74" t="n">
        <v>5759053</v>
      </c>
      <c r="E1705" s="75" t="n">
        <v>3798759</v>
      </c>
      <c r="F1705" s="76" t="n">
        <f aca="false">IF(OR(D1705="-",IF(E1705="-",0,E1705)&gt;=IF(D1705="-",0,D1705)),"-",IF(D1705="-",0,D1705)-IF(E1705="-",0,E1705))</f>
        <v>1960294</v>
      </c>
    </row>
    <row r="1706" customFormat="false" ht="22.5" hidden="false" customHeight="false" outlineLevel="0" collapsed="false">
      <c r="A1706" s="71" t="s">
        <v>1874</v>
      </c>
      <c r="B1706" s="72" t="s">
        <v>587</v>
      </c>
      <c r="C1706" s="73" t="s">
        <v>2731</v>
      </c>
      <c r="D1706" s="74" t="n">
        <v>5759053</v>
      </c>
      <c r="E1706" s="75" t="n">
        <v>3798759</v>
      </c>
      <c r="F1706" s="76" t="n">
        <f aca="false">IF(OR(D1706="-",IF(E1706="-",0,E1706)&gt;=IF(D1706="-",0,D1706)),"-",IF(D1706="-",0,D1706)-IF(E1706="-",0,E1706))</f>
        <v>1960294</v>
      </c>
    </row>
    <row r="1707" customFormat="false" ht="22.5" hidden="false" customHeight="false" outlineLevel="0" collapsed="false">
      <c r="A1707" s="71" t="s">
        <v>827</v>
      </c>
      <c r="B1707" s="72" t="s">
        <v>587</v>
      </c>
      <c r="C1707" s="73" t="s">
        <v>2732</v>
      </c>
      <c r="D1707" s="74" t="n">
        <v>475000</v>
      </c>
      <c r="E1707" s="75" t="n">
        <v>300000</v>
      </c>
      <c r="F1707" s="76" t="n">
        <f aca="false">IF(OR(D1707="-",IF(E1707="-",0,E1707)&gt;=IF(D1707="-",0,D1707)),"-",IF(D1707="-",0,D1707)-IF(E1707="-",0,E1707))</f>
        <v>175000</v>
      </c>
    </row>
    <row r="1708" customFormat="false" ht="45" hidden="false" customHeight="false" outlineLevel="0" collapsed="false">
      <c r="A1708" s="71" t="s">
        <v>829</v>
      </c>
      <c r="B1708" s="72" t="s">
        <v>587</v>
      </c>
      <c r="C1708" s="73" t="s">
        <v>2733</v>
      </c>
      <c r="D1708" s="74" t="n">
        <v>475000</v>
      </c>
      <c r="E1708" s="75" t="n">
        <v>300000</v>
      </c>
      <c r="F1708" s="76" t="n">
        <f aca="false">IF(OR(D1708="-",IF(E1708="-",0,E1708)&gt;=IF(D1708="-",0,D1708)),"-",IF(D1708="-",0,D1708)-IF(E1708="-",0,E1708))</f>
        <v>175000</v>
      </c>
    </row>
    <row r="1709" customFormat="false" ht="22.5" hidden="false" customHeight="false" outlineLevel="0" collapsed="false">
      <c r="A1709" s="71" t="s">
        <v>1315</v>
      </c>
      <c r="B1709" s="72" t="s">
        <v>587</v>
      </c>
      <c r="C1709" s="73" t="s">
        <v>2734</v>
      </c>
      <c r="D1709" s="74" t="n">
        <v>475000</v>
      </c>
      <c r="E1709" s="75" t="n">
        <v>300000</v>
      </c>
      <c r="F1709" s="76" t="n">
        <f aca="false">IF(OR(D1709="-",IF(E1709="-",0,E1709)&gt;=IF(D1709="-",0,D1709)),"-",IF(D1709="-",0,D1709)-IF(E1709="-",0,E1709))</f>
        <v>175000</v>
      </c>
    </row>
    <row r="1710" customFormat="false" ht="11.25" hidden="false" customHeight="false" outlineLevel="0" collapsed="false">
      <c r="A1710" s="71" t="s">
        <v>676</v>
      </c>
      <c r="B1710" s="72" t="s">
        <v>587</v>
      </c>
      <c r="C1710" s="73" t="s">
        <v>2735</v>
      </c>
      <c r="D1710" s="74" t="n">
        <v>5284053</v>
      </c>
      <c r="E1710" s="75" t="n">
        <v>3498759</v>
      </c>
      <c r="F1710" s="76" t="n">
        <f aca="false">IF(OR(D1710="-",IF(E1710="-",0,E1710)&gt;=IF(D1710="-",0,D1710)),"-",IF(D1710="-",0,D1710)-IF(E1710="-",0,E1710))</f>
        <v>1785294</v>
      </c>
    </row>
    <row r="1711" customFormat="false" ht="45" hidden="false" customHeight="false" outlineLevel="0" collapsed="false">
      <c r="A1711" s="71" t="s">
        <v>1618</v>
      </c>
      <c r="B1711" s="72" t="s">
        <v>587</v>
      </c>
      <c r="C1711" s="73" t="s">
        <v>2736</v>
      </c>
      <c r="D1711" s="74" t="n">
        <v>5284053</v>
      </c>
      <c r="E1711" s="75" t="n">
        <v>3498759</v>
      </c>
      <c r="F1711" s="76" t="n">
        <f aca="false">IF(OR(D1711="-",IF(E1711="-",0,E1711)&gt;=IF(D1711="-",0,D1711)),"-",IF(D1711="-",0,D1711)-IF(E1711="-",0,E1711))</f>
        <v>1785294</v>
      </c>
    </row>
    <row r="1712" customFormat="false" ht="45" hidden="false" customHeight="false" outlineLevel="0" collapsed="false">
      <c r="A1712" s="71" t="s">
        <v>1620</v>
      </c>
      <c r="B1712" s="72" t="s">
        <v>587</v>
      </c>
      <c r="C1712" s="73" t="s">
        <v>2737</v>
      </c>
      <c r="D1712" s="74" t="n">
        <v>5284053</v>
      </c>
      <c r="E1712" s="75" t="n">
        <v>3498759</v>
      </c>
      <c r="F1712" s="76" t="n">
        <f aca="false">IF(OR(D1712="-",IF(E1712="-",0,E1712)&gt;=IF(D1712="-",0,D1712)),"-",IF(D1712="-",0,D1712)-IF(E1712="-",0,E1712))</f>
        <v>1785294</v>
      </c>
    </row>
    <row r="1713" customFormat="false" ht="22.5" hidden="false" customHeight="false" outlineLevel="0" collapsed="false">
      <c r="A1713" s="71" t="s">
        <v>1882</v>
      </c>
      <c r="B1713" s="72" t="s">
        <v>587</v>
      </c>
      <c r="C1713" s="73" t="s">
        <v>2738</v>
      </c>
      <c r="D1713" s="74" t="n">
        <v>20462948.82</v>
      </c>
      <c r="E1713" s="75" t="n">
        <v>8482638.37</v>
      </c>
      <c r="F1713" s="76" t="n">
        <f aca="false">IF(OR(D1713="-",IF(E1713="-",0,E1713)&gt;=IF(D1713="-",0,D1713)),"-",IF(D1713="-",0,D1713)-IF(E1713="-",0,E1713))</f>
        <v>11980310.45</v>
      </c>
    </row>
    <row r="1714" customFormat="false" ht="33.75" hidden="false" customHeight="false" outlineLevel="0" collapsed="false">
      <c r="A1714" s="71" t="s">
        <v>1884</v>
      </c>
      <c r="B1714" s="72" t="s">
        <v>587</v>
      </c>
      <c r="C1714" s="73" t="s">
        <v>2739</v>
      </c>
      <c r="D1714" s="74" t="n">
        <v>20462948.82</v>
      </c>
      <c r="E1714" s="75" t="n">
        <v>8482638.37</v>
      </c>
      <c r="F1714" s="76" t="n">
        <f aca="false">IF(OR(D1714="-",IF(E1714="-",0,E1714)&gt;=IF(D1714="-",0,D1714)),"-",IF(D1714="-",0,D1714)-IF(E1714="-",0,E1714))</f>
        <v>11980310.45</v>
      </c>
    </row>
    <row r="1715" customFormat="false" ht="22.5" hidden="false" customHeight="false" outlineLevel="0" collapsed="false">
      <c r="A1715" s="71" t="s">
        <v>929</v>
      </c>
      <c r="B1715" s="72" t="s">
        <v>587</v>
      </c>
      <c r="C1715" s="73" t="s">
        <v>2740</v>
      </c>
      <c r="D1715" s="74" t="n">
        <v>20344748.82</v>
      </c>
      <c r="E1715" s="75" t="n">
        <v>8482638.37</v>
      </c>
      <c r="F1715" s="76" t="n">
        <f aca="false">IF(OR(D1715="-",IF(E1715="-",0,E1715)&gt;=IF(D1715="-",0,D1715)),"-",IF(D1715="-",0,D1715)-IF(E1715="-",0,E1715))</f>
        <v>11862110.45</v>
      </c>
    </row>
    <row r="1716" customFormat="false" ht="22.5" hidden="false" customHeight="false" outlineLevel="0" collapsed="false">
      <c r="A1716" s="71" t="s">
        <v>827</v>
      </c>
      <c r="B1716" s="72" t="s">
        <v>587</v>
      </c>
      <c r="C1716" s="73" t="s">
        <v>2741</v>
      </c>
      <c r="D1716" s="74" t="n">
        <v>20344748.82</v>
      </c>
      <c r="E1716" s="75" t="n">
        <v>8482638.37</v>
      </c>
      <c r="F1716" s="76" t="n">
        <f aca="false">IF(OR(D1716="-",IF(E1716="-",0,E1716)&gt;=IF(D1716="-",0,D1716)),"-",IF(D1716="-",0,D1716)-IF(E1716="-",0,E1716))</f>
        <v>11862110.45</v>
      </c>
    </row>
    <row r="1717" customFormat="false" ht="11.25" hidden="false" customHeight="false" outlineLevel="0" collapsed="false">
      <c r="A1717" s="71" t="s">
        <v>836</v>
      </c>
      <c r="B1717" s="72" t="s">
        <v>587</v>
      </c>
      <c r="C1717" s="73" t="s">
        <v>2742</v>
      </c>
      <c r="D1717" s="74" t="n">
        <v>20344748.82</v>
      </c>
      <c r="E1717" s="75" t="n">
        <v>8482638.37</v>
      </c>
      <c r="F1717" s="76" t="n">
        <f aca="false">IF(OR(D1717="-",IF(E1717="-",0,E1717)&gt;=IF(D1717="-",0,D1717)),"-",IF(D1717="-",0,D1717)-IF(E1717="-",0,E1717))</f>
        <v>11862110.45</v>
      </c>
    </row>
    <row r="1718" customFormat="false" ht="45" hidden="false" customHeight="false" outlineLevel="0" collapsed="false">
      <c r="A1718" s="71" t="s">
        <v>1034</v>
      </c>
      <c r="B1718" s="72" t="s">
        <v>587</v>
      </c>
      <c r="C1718" s="73" t="s">
        <v>2743</v>
      </c>
      <c r="D1718" s="74" t="n">
        <v>20344748.82</v>
      </c>
      <c r="E1718" s="75" t="n">
        <v>8482638.37</v>
      </c>
      <c r="F1718" s="76" t="n">
        <f aca="false">IF(OR(D1718="-",IF(E1718="-",0,E1718)&gt;=IF(D1718="-",0,D1718)),"-",IF(D1718="-",0,D1718)-IF(E1718="-",0,E1718))</f>
        <v>11862110.45</v>
      </c>
    </row>
    <row r="1719" customFormat="false" ht="11.25" hidden="false" customHeight="false" outlineLevel="0" collapsed="false">
      <c r="A1719" s="71" t="s">
        <v>1036</v>
      </c>
      <c r="B1719" s="72" t="s">
        <v>587</v>
      </c>
      <c r="C1719" s="73" t="s">
        <v>2744</v>
      </c>
      <c r="D1719" s="74" t="n">
        <v>118200</v>
      </c>
      <c r="E1719" s="75" t="s">
        <v>54</v>
      </c>
      <c r="F1719" s="76" t="n">
        <f aca="false">IF(OR(D1719="-",IF(E1719="-",0,E1719)&gt;=IF(D1719="-",0,D1719)),"-",IF(D1719="-",0,D1719)-IF(E1719="-",0,E1719))</f>
        <v>118200</v>
      </c>
    </row>
    <row r="1720" customFormat="false" ht="22.5" hidden="false" customHeight="false" outlineLevel="0" collapsed="false">
      <c r="A1720" s="71" t="s">
        <v>827</v>
      </c>
      <c r="B1720" s="72" t="s">
        <v>587</v>
      </c>
      <c r="C1720" s="73" t="s">
        <v>2745</v>
      </c>
      <c r="D1720" s="74" t="n">
        <v>118200</v>
      </c>
      <c r="E1720" s="75" t="s">
        <v>54</v>
      </c>
      <c r="F1720" s="76" t="n">
        <f aca="false">IF(OR(D1720="-",IF(E1720="-",0,E1720)&gt;=IF(D1720="-",0,D1720)),"-",IF(D1720="-",0,D1720)-IF(E1720="-",0,E1720))</f>
        <v>118200</v>
      </c>
    </row>
    <row r="1721" customFormat="false" ht="11.25" hidden="false" customHeight="false" outlineLevel="0" collapsed="false">
      <c r="A1721" s="71" t="s">
        <v>836</v>
      </c>
      <c r="B1721" s="72" t="s">
        <v>587</v>
      </c>
      <c r="C1721" s="73" t="s">
        <v>2746</v>
      </c>
      <c r="D1721" s="74" t="n">
        <v>118200</v>
      </c>
      <c r="E1721" s="75" t="s">
        <v>54</v>
      </c>
      <c r="F1721" s="76" t="n">
        <f aca="false">IF(OR(D1721="-",IF(E1721="-",0,E1721)&gt;=IF(D1721="-",0,D1721)),"-",IF(D1721="-",0,D1721)-IF(E1721="-",0,E1721))</f>
        <v>118200</v>
      </c>
    </row>
    <row r="1722" customFormat="false" ht="11.25" hidden="false" customHeight="false" outlineLevel="0" collapsed="false">
      <c r="A1722" s="71" t="s">
        <v>1040</v>
      </c>
      <c r="B1722" s="72" t="s">
        <v>587</v>
      </c>
      <c r="C1722" s="73" t="s">
        <v>2747</v>
      </c>
      <c r="D1722" s="74" t="n">
        <v>118200</v>
      </c>
      <c r="E1722" s="75" t="s">
        <v>54</v>
      </c>
      <c r="F1722" s="76" t="n">
        <f aca="false">IF(OR(D1722="-",IF(E1722="-",0,E1722)&gt;=IF(D1722="-",0,D1722)),"-",IF(D1722="-",0,D1722)-IF(E1722="-",0,E1722))</f>
        <v>118200</v>
      </c>
    </row>
    <row r="1723" customFormat="false" ht="22.5" hidden="false" customHeight="false" outlineLevel="0" collapsed="false">
      <c r="A1723" s="71" t="s">
        <v>1640</v>
      </c>
      <c r="B1723" s="72" t="s">
        <v>587</v>
      </c>
      <c r="C1723" s="73" t="s">
        <v>2748</v>
      </c>
      <c r="D1723" s="74" t="n">
        <v>40536700</v>
      </c>
      <c r="E1723" s="75" t="n">
        <v>22225908.85</v>
      </c>
      <c r="F1723" s="76" t="n">
        <f aca="false">IF(OR(D1723="-",IF(E1723="-",0,E1723)&gt;=IF(D1723="-",0,D1723)),"-",IF(D1723="-",0,D1723)-IF(E1723="-",0,E1723))</f>
        <v>18310791.15</v>
      </c>
    </row>
    <row r="1724" customFormat="false" ht="33.75" hidden="false" customHeight="false" outlineLevel="0" collapsed="false">
      <c r="A1724" s="71" t="s">
        <v>1900</v>
      </c>
      <c r="B1724" s="72" t="s">
        <v>587</v>
      </c>
      <c r="C1724" s="73" t="s">
        <v>2749</v>
      </c>
      <c r="D1724" s="74" t="n">
        <v>40536700</v>
      </c>
      <c r="E1724" s="75" t="n">
        <v>22225908.85</v>
      </c>
      <c r="F1724" s="76" t="n">
        <f aca="false">IF(OR(D1724="-",IF(E1724="-",0,E1724)&gt;=IF(D1724="-",0,D1724)),"-",IF(D1724="-",0,D1724)-IF(E1724="-",0,E1724))</f>
        <v>18310791.15</v>
      </c>
    </row>
    <row r="1725" customFormat="false" ht="33.75" hidden="false" customHeight="false" outlineLevel="0" collapsed="false">
      <c r="A1725" s="71" t="s">
        <v>2750</v>
      </c>
      <c r="B1725" s="72" t="s">
        <v>587</v>
      </c>
      <c r="C1725" s="73" t="s">
        <v>2751</v>
      </c>
      <c r="D1725" s="74" t="n">
        <v>13660000</v>
      </c>
      <c r="E1725" s="75" t="s">
        <v>54</v>
      </c>
      <c r="F1725" s="76" t="n">
        <f aca="false">IF(OR(D1725="-",IF(E1725="-",0,E1725)&gt;=IF(D1725="-",0,D1725)),"-",IF(D1725="-",0,D1725)-IF(E1725="-",0,E1725))</f>
        <v>13660000</v>
      </c>
    </row>
    <row r="1726" customFormat="false" ht="22.5" hidden="false" customHeight="false" outlineLevel="0" collapsed="false">
      <c r="A1726" s="71" t="s">
        <v>2752</v>
      </c>
      <c r="B1726" s="72" t="s">
        <v>587</v>
      </c>
      <c r="C1726" s="73" t="s">
        <v>2753</v>
      </c>
      <c r="D1726" s="74" t="n">
        <v>13660000</v>
      </c>
      <c r="E1726" s="75" t="s">
        <v>54</v>
      </c>
      <c r="F1726" s="76" t="n">
        <f aca="false">IF(OR(D1726="-",IF(E1726="-",0,E1726)&gt;=IF(D1726="-",0,D1726)),"-",IF(D1726="-",0,D1726)-IF(E1726="-",0,E1726))</f>
        <v>13660000</v>
      </c>
    </row>
    <row r="1727" customFormat="false" ht="22.5" hidden="false" customHeight="false" outlineLevel="0" collapsed="false">
      <c r="A1727" s="71" t="s">
        <v>869</v>
      </c>
      <c r="B1727" s="72" t="s">
        <v>587</v>
      </c>
      <c r="C1727" s="73" t="s">
        <v>2754</v>
      </c>
      <c r="D1727" s="74" t="n">
        <v>13660000</v>
      </c>
      <c r="E1727" s="75" t="s">
        <v>54</v>
      </c>
      <c r="F1727" s="76" t="n">
        <f aca="false">IF(OR(D1727="-",IF(E1727="-",0,E1727)&gt;=IF(D1727="-",0,D1727)),"-",IF(D1727="-",0,D1727)-IF(E1727="-",0,E1727))</f>
        <v>13660000</v>
      </c>
    </row>
    <row r="1728" customFormat="false" ht="11.25" hidden="false" customHeight="false" outlineLevel="0" collapsed="false">
      <c r="A1728" s="71" t="s">
        <v>871</v>
      </c>
      <c r="B1728" s="72" t="s">
        <v>587</v>
      </c>
      <c r="C1728" s="73" t="s">
        <v>2755</v>
      </c>
      <c r="D1728" s="74" t="n">
        <v>13660000</v>
      </c>
      <c r="E1728" s="75" t="s">
        <v>54</v>
      </c>
      <c r="F1728" s="76" t="n">
        <f aca="false">IF(OR(D1728="-",IF(E1728="-",0,E1728)&gt;=IF(D1728="-",0,D1728)),"-",IF(D1728="-",0,D1728)-IF(E1728="-",0,E1728))</f>
        <v>13660000</v>
      </c>
    </row>
    <row r="1729" customFormat="false" ht="33.75" hidden="false" customHeight="false" outlineLevel="0" collapsed="false">
      <c r="A1729" s="71" t="s">
        <v>873</v>
      </c>
      <c r="B1729" s="72" t="s">
        <v>587</v>
      </c>
      <c r="C1729" s="73" t="s">
        <v>2756</v>
      </c>
      <c r="D1729" s="74" t="n">
        <v>13660000</v>
      </c>
      <c r="E1729" s="75" t="s">
        <v>54</v>
      </c>
      <c r="F1729" s="76" t="n">
        <f aca="false">IF(OR(D1729="-",IF(E1729="-",0,E1729)&gt;=IF(D1729="-",0,D1729)),"-",IF(D1729="-",0,D1729)-IF(E1729="-",0,E1729))</f>
        <v>13660000</v>
      </c>
    </row>
    <row r="1730" customFormat="false" ht="22.5" hidden="false" customHeight="false" outlineLevel="0" collapsed="false">
      <c r="A1730" s="71" t="s">
        <v>2757</v>
      </c>
      <c r="B1730" s="72" t="s">
        <v>587</v>
      </c>
      <c r="C1730" s="73" t="s">
        <v>2758</v>
      </c>
      <c r="D1730" s="74" t="n">
        <v>26876700</v>
      </c>
      <c r="E1730" s="75" t="n">
        <v>22225908.85</v>
      </c>
      <c r="F1730" s="76" t="n">
        <f aca="false">IF(OR(D1730="-",IF(E1730="-",0,E1730)&gt;=IF(D1730="-",0,D1730)),"-",IF(D1730="-",0,D1730)-IF(E1730="-",0,E1730))</f>
        <v>4650791.15</v>
      </c>
    </row>
    <row r="1731" customFormat="false" ht="22.5" hidden="false" customHeight="false" outlineLevel="0" collapsed="false">
      <c r="A1731" s="71" t="s">
        <v>2759</v>
      </c>
      <c r="B1731" s="72" t="s">
        <v>587</v>
      </c>
      <c r="C1731" s="73" t="s">
        <v>2760</v>
      </c>
      <c r="D1731" s="74" t="n">
        <v>26876700</v>
      </c>
      <c r="E1731" s="75" t="n">
        <v>22225908.85</v>
      </c>
      <c r="F1731" s="76" t="n">
        <f aca="false">IF(OR(D1731="-",IF(E1731="-",0,E1731)&gt;=IF(D1731="-",0,D1731)),"-",IF(D1731="-",0,D1731)-IF(E1731="-",0,E1731))</f>
        <v>4650791.15</v>
      </c>
    </row>
    <row r="1732" customFormat="false" ht="22.5" hidden="false" customHeight="false" outlineLevel="0" collapsed="false">
      <c r="A1732" s="71" t="s">
        <v>869</v>
      </c>
      <c r="B1732" s="72" t="s">
        <v>587</v>
      </c>
      <c r="C1732" s="73" t="s">
        <v>2761</v>
      </c>
      <c r="D1732" s="74" t="n">
        <v>26876700</v>
      </c>
      <c r="E1732" s="75" t="n">
        <v>22225908.85</v>
      </c>
      <c r="F1732" s="76" t="n">
        <f aca="false">IF(OR(D1732="-",IF(E1732="-",0,E1732)&gt;=IF(D1732="-",0,D1732)),"-",IF(D1732="-",0,D1732)-IF(E1732="-",0,E1732))</f>
        <v>4650791.15</v>
      </c>
    </row>
    <row r="1733" customFormat="false" ht="11.25" hidden="false" customHeight="false" outlineLevel="0" collapsed="false">
      <c r="A1733" s="71" t="s">
        <v>871</v>
      </c>
      <c r="B1733" s="72" t="s">
        <v>587</v>
      </c>
      <c r="C1733" s="73" t="s">
        <v>2762</v>
      </c>
      <c r="D1733" s="74" t="n">
        <v>26876700</v>
      </c>
      <c r="E1733" s="75" t="n">
        <v>22225908.85</v>
      </c>
      <c r="F1733" s="76" t="n">
        <f aca="false">IF(OR(D1733="-",IF(E1733="-",0,E1733)&gt;=IF(D1733="-",0,D1733)),"-",IF(D1733="-",0,D1733)-IF(E1733="-",0,E1733))</f>
        <v>4650791.15</v>
      </c>
    </row>
    <row r="1734" customFormat="false" ht="33.75" hidden="false" customHeight="false" outlineLevel="0" collapsed="false">
      <c r="A1734" s="71" t="s">
        <v>873</v>
      </c>
      <c r="B1734" s="72" t="s">
        <v>587</v>
      </c>
      <c r="C1734" s="73" t="s">
        <v>2763</v>
      </c>
      <c r="D1734" s="74" t="n">
        <v>26876700</v>
      </c>
      <c r="E1734" s="75" t="n">
        <v>22225908.85</v>
      </c>
      <c r="F1734" s="76" t="n">
        <f aca="false">IF(OR(D1734="-",IF(E1734="-",0,E1734)&gt;=IF(D1734="-",0,D1734)),"-",IF(D1734="-",0,D1734)-IF(E1734="-",0,E1734))</f>
        <v>4650791.15</v>
      </c>
    </row>
    <row r="1735" customFormat="false" ht="22.5" hidden="false" customHeight="false" outlineLevel="0" collapsed="false">
      <c r="A1735" s="71" t="s">
        <v>665</v>
      </c>
      <c r="B1735" s="72" t="s">
        <v>587</v>
      </c>
      <c r="C1735" s="73" t="s">
        <v>2764</v>
      </c>
      <c r="D1735" s="74" t="n">
        <v>37119539.96</v>
      </c>
      <c r="E1735" s="75" t="n">
        <v>19678837.77</v>
      </c>
      <c r="F1735" s="76" t="n">
        <f aca="false">IF(OR(D1735="-",IF(E1735="-",0,E1735)&gt;=IF(D1735="-",0,D1735)),"-",IF(D1735="-",0,D1735)-IF(E1735="-",0,E1735))</f>
        <v>17440702.19</v>
      </c>
    </row>
    <row r="1736" customFormat="false" ht="33.75" hidden="false" customHeight="false" outlineLevel="0" collapsed="false">
      <c r="A1736" s="71" t="s">
        <v>1445</v>
      </c>
      <c r="B1736" s="72" t="s">
        <v>587</v>
      </c>
      <c r="C1736" s="73" t="s">
        <v>2765</v>
      </c>
      <c r="D1736" s="74" t="n">
        <v>2448878</v>
      </c>
      <c r="E1736" s="75" t="n">
        <v>220533.81</v>
      </c>
      <c r="F1736" s="76" t="n">
        <f aca="false">IF(OR(D1736="-",IF(E1736="-",0,E1736)&gt;=IF(D1736="-",0,D1736)),"-",IF(D1736="-",0,D1736)-IF(E1736="-",0,E1736))</f>
        <v>2228344.19</v>
      </c>
    </row>
    <row r="1737" customFormat="false" ht="22.5" hidden="false" customHeight="false" outlineLevel="0" collapsed="false">
      <c r="A1737" s="71" t="s">
        <v>2766</v>
      </c>
      <c r="B1737" s="72" t="s">
        <v>587</v>
      </c>
      <c r="C1737" s="73" t="s">
        <v>2767</v>
      </c>
      <c r="D1737" s="74" t="n">
        <v>2448878</v>
      </c>
      <c r="E1737" s="75" t="n">
        <v>220533.81</v>
      </c>
      <c r="F1737" s="76" t="n">
        <f aca="false">IF(OR(D1737="-",IF(E1737="-",0,E1737)&gt;=IF(D1737="-",0,D1737)),"-",IF(D1737="-",0,D1737)-IF(E1737="-",0,E1737))</f>
        <v>2228344.19</v>
      </c>
    </row>
    <row r="1738" customFormat="false" ht="22.5" hidden="false" customHeight="false" outlineLevel="0" collapsed="false">
      <c r="A1738" s="71" t="s">
        <v>636</v>
      </c>
      <c r="B1738" s="72" t="s">
        <v>587</v>
      </c>
      <c r="C1738" s="73" t="s">
        <v>2768</v>
      </c>
      <c r="D1738" s="74" t="n">
        <v>2448878</v>
      </c>
      <c r="E1738" s="75" t="n">
        <v>220533.81</v>
      </c>
      <c r="F1738" s="76" t="n">
        <f aca="false">IF(OR(D1738="-",IF(E1738="-",0,E1738)&gt;=IF(D1738="-",0,D1738)),"-",IF(D1738="-",0,D1738)-IF(E1738="-",0,E1738))</f>
        <v>2228344.19</v>
      </c>
    </row>
    <row r="1739" customFormat="false" ht="22.5" hidden="false" customHeight="false" outlineLevel="0" collapsed="false">
      <c r="A1739" s="71" t="s">
        <v>638</v>
      </c>
      <c r="B1739" s="72" t="s">
        <v>587</v>
      </c>
      <c r="C1739" s="73" t="s">
        <v>2769</v>
      </c>
      <c r="D1739" s="74" t="n">
        <v>2448878</v>
      </c>
      <c r="E1739" s="75" t="n">
        <v>220533.81</v>
      </c>
      <c r="F1739" s="76" t="n">
        <f aca="false">IF(OR(D1739="-",IF(E1739="-",0,E1739)&gt;=IF(D1739="-",0,D1739)),"-",IF(D1739="-",0,D1739)-IF(E1739="-",0,E1739))</f>
        <v>2228344.19</v>
      </c>
    </row>
    <row r="1740" customFormat="false" ht="11.25" hidden="false" customHeight="false" outlineLevel="0" collapsed="false">
      <c r="A1740" s="71" t="s">
        <v>640</v>
      </c>
      <c r="B1740" s="72" t="s">
        <v>587</v>
      </c>
      <c r="C1740" s="73" t="s">
        <v>2770</v>
      </c>
      <c r="D1740" s="74" t="n">
        <v>2448878</v>
      </c>
      <c r="E1740" s="75" t="n">
        <v>220533.81</v>
      </c>
      <c r="F1740" s="76" t="n">
        <f aca="false">IF(OR(D1740="-",IF(E1740="-",0,E1740)&gt;=IF(D1740="-",0,D1740)),"-",IF(D1740="-",0,D1740)-IF(E1740="-",0,E1740))</f>
        <v>2228344.19</v>
      </c>
    </row>
    <row r="1741" customFormat="false" ht="33.75" hidden="false" customHeight="false" outlineLevel="0" collapsed="false">
      <c r="A1741" s="71" t="s">
        <v>1042</v>
      </c>
      <c r="B1741" s="72" t="s">
        <v>587</v>
      </c>
      <c r="C1741" s="73" t="s">
        <v>2771</v>
      </c>
      <c r="D1741" s="74" t="n">
        <v>34670661.96</v>
      </c>
      <c r="E1741" s="75" t="n">
        <v>19458303.96</v>
      </c>
      <c r="F1741" s="76" t="n">
        <f aca="false">IF(OR(D1741="-",IF(E1741="-",0,E1741)&gt;=IF(D1741="-",0,D1741)),"-",IF(D1741="-",0,D1741)-IF(E1741="-",0,E1741))</f>
        <v>15212358</v>
      </c>
    </row>
    <row r="1742" customFormat="false" ht="22.5" hidden="false" customHeight="false" outlineLevel="0" collapsed="false">
      <c r="A1742" s="71" t="s">
        <v>636</v>
      </c>
      <c r="B1742" s="72" t="s">
        <v>587</v>
      </c>
      <c r="C1742" s="73" t="s">
        <v>2772</v>
      </c>
      <c r="D1742" s="74" t="n">
        <v>2947639.66</v>
      </c>
      <c r="E1742" s="75" t="n">
        <v>645548.82</v>
      </c>
      <c r="F1742" s="76" t="n">
        <f aca="false">IF(OR(D1742="-",IF(E1742="-",0,E1742)&gt;=IF(D1742="-",0,D1742)),"-",IF(D1742="-",0,D1742)-IF(E1742="-",0,E1742))</f>
        <v>2302090.84</v>
      </c>
    </row>
    <row r="1743" customFormat="false" ht="22.5" hidden="false" customHeight="false" outlineLevel="0" collapsed="false">
      <c r="A1743" s="71" t="s">
        <v>638</v>
      </c>
      <c r="B1743" s="72" t="s">
        <v>587</v>
      </c>
      <c r="C1743" s="73" t="s">
        <v>2773</v>
      </c>
      <c r="D1743" s="74" t="n">
        <v>2947639.66</v>
      </c>
      <c r="E1743" s="75" t="n">
        <v>645548.82</v>
      </c>
      <c r="F1743" s="76" t="n">
        <f aca="false">IF(OR(D1743="-",IF(E1743="-",0,E1743)&gt;=IF(D1743="-",0,D1743)),"-",IF(D1743="-",0,D1743)-IF(E1743="-",0,E1743))</f>
        <v>2302090.84</v>
      </c>
    </row>
    <row r="1744" customFormat="false" ht="11.25" hidden="false" customHeight="false" outlineLevel="0" collapsed="false">
      <c r="A1744" s="71" t="s">
        <v>640</v>
      </c>
      <c r="B1744" s="72" t="s">
        <v>587</v>
      </c>
      <c r="C1744" s="73" t="s">
        <v>2774</v>
      </c>
      <c r="D1744" s="74" t="n">
        <v>2947639.66</v>
      </c>
      <c r="E1744" s="75" t="n">
        <v>645548.82</v>
      </c>
      <c r="F1744" s="76" t="n">
        <f aca="false">IF(OR(D1744="-",IF(E1744="-",0,E1744)&gt;=IF(D1744="-",0,D1744)),"-",IF(D1744="-",0,D1744)-IF(E1744="-",0,E1744))</f>
        <v>2302090.84</v>
      </c>
    </row>
    <row r="1745" customFormat="false" ht="22.5" hidden="false" customHeight="false" outlineLevel="0" collapsed="false">
      <c r="A1745" s="71" t="s">
        <v>827</v>
      </c>
      <c r="B1745" s="72" t="s">
        <v>587</v>
      </c>
      <c r="C1745" s="73" t="s">
        <v>2775</v>
      </c>
      <c r="D1745" s="74" t="n">
        <v>10434341.73</v>
      </c>
      <c r="E1745" s="75" t="n">
        <v>6621630.73</v>
      </c>
      <c r="F1745" s="76" t="n">
        <f aca="false">IF(OR(D1745="-",IF(E1745="-",0,E1745)&gt;=IF(D1745="-",0,D1745)),"-",IF(D1745="-",0,D1745)-IF(E1745="-",0,E1745))</f>
        <v>3812711</v>
      </c>
    </row>
    <row r="1746" customFormat="false" ht="45" hidden="false" customHeight="false" outlineLevel="0" collapsed="false">
      <c r="A1746" s="71" t="s">
        <v>829</v>
      </c>
      <c r="B1746" s="72" t="s">
        <v>587</v>
      </c>
      <c r="C1746" s="73" t="s">
        <v>2776</v>
      </c>
      <c r="D1746" s="74" t="n">
        <v>10434341.73</v>
      </c>
      <c r="E1746" s="75" t="n">
        <v>6621630.73</v>
      </c>
      <c r="F1746" s="76" t="n">
        <f aca="false">IF(OR(D1746="-",IF(E1746="-",0,E1746)&gt;=IF(D1746="-",0,D1746)),"-",IF(D1746="-",0,D1746)-IF(E1746="-",0,E1746))</f>
        <v>3812711</v>
      </c>
    </row>
    <row r="1747" customFormat="false" ht="22.5" hidden="false" customHeight="false" outlineLevel="0" collapsed="false">
      <c r="A1747" s="71" t="s">
        <v>1315</v>
      </c>
      <c r="B1747" s="72" t="s">
        <v>587</v>
      </c>
      <c r="C1747" s="73" t="s">
        <v>2777</v>
      </c>
      <c r="D1747" s="74" t="n">
        <v>10434341.73</v>
      </c>
      <c r="E1747" s="75" t="n">
        <v>6621630.73</v>
      </c>
      <c r="F1747" s="76" t="n">
        <f aca="false">IF(OR(D1747="-",IF(E1747="-",0,E1747)&gt;=IF(D1747="-",0,D1747)),"-",IF(D1747="-",0,D1747)-IF(E1747="-",0,E1747))</f>
        <v>3812711</v>
      </c>
    </row>
    <row r="1748" customFormat="false" ht="11.25" hidden="false" customHeight="false" outlineLevel="0" collapsed="false">
      <c r="A1748" s="71" t="s">
        <v>676</v>
      </c>
      <c r="B1748" s="72" t="s">
        <v>587</v>
      </c>
      <c r="C1748" s="73" t="s">
        <v>2778</v>
      </c>
      <c r="D1748" s="74" t="n">
        <v>21288680.57</v>
      </c>
      <c r="E1748" s="75" t="n">
        <v>12191124.41</v>
      </c>
      <c r="F1748" s="76" t="n">
        <f aca="false">IF(OR(D1748="-",IF(E1748="-",0,E1748)&gt;=IF(D1748="-",0,D1748)),"-",IF(D1748="-",0,D1748)-IF(E1748="-",0,E1748))</f>
        <v>9097556.16</v>
      </c>
    </row>
    <row r="1749" customFormat="false" ht="45" hidden="false" customHeight="false" outlineLevel="0" collapsed="false">
      <c r="A1749" s="71" t="s">
        <v>1618</v>
      </c>
      <c r="B1749" s="72" t="s">
        <v>587</v>
      </c>
      <c r="C1749" s="73" t="s">
        <v>2779</v>
      </c>
      <c r="D1749" s="74" t="n">
        <v>21288680.57</v>
      </c>
      <c r="E1749" s="75" t="n">
        <v>12191124.41</v>
      </c>
      <c r="F1749" s="76" t="n">
        <f aca="false">IF(OR(D1749="-",IF(E1749="-",0,E1749)&gt;=IF(D1749="-",0,D1749)),"-",IF(D1749="-",0,D1749)-IF(E1749="-",0,E1749))</f>
        <v>9097556.16</v>
      </c>
    </row>
    <row r="1750" customFormat="false" ht="45" hidden="false" customHeight="false" outlineLevel="0" collapsed="false">
      <c r="A1750" s="71" t="s">
        <v>1620</v>
      </c>
      <c r="B1750" s="72" t="s">
        <v>587</v>
      </c>
      <c r="C1750" s="73" t="s">
        <v>2780</v>
      </c>
      <c r="D1750" s="74" t="n">
        <v>21288680.57</v>
      </c>
      <c r="E1750" s="75" t="n">
        <v>12191124.41</v>
      </c>
      <c r="F1750" s="76" t="n">
        <f aca="false">IF(OR(D1750="-",IF(E1750="-",0,E1750)&gt;=IF(D1750="-",0,D1750)),"-",IF(D1750="-",0,D1750)-IF(E1750="-",0,E1750))</f>
        <v>9097556.16</v>
      </c>
    </row>
    <row r="1751" customFormat="false" ht="22.5" hidden="false" customHeight="false" outlineLevel="0" collapsed="false">
      <c r="A1751" s="71" t="s">
        <v>2781</v>
      </c>
      <c r="B1751" s="72" t="s">
        <v>587</v>
      </c>
      <c r="C1751" s="73" t="s">
        <v>2782</v>
      </c>
      <c r="D1751" s="74" t="n">
        <v>32709900</v>
      </c>
      <c r="E1751" s="75" t="n">
        <v>5700000</v>
      </c>
      <c r="F1751" s="76" t="n">
        <f aca="false">IF(OR(D1751="-",IF(E1751="-",0,E1751)&gt;=IF(D1751="-",0,D1751)),"-",IF(D1751="-",0,D1751)-IF(E1751="-",0,E1751))</f>
        <v>27009900</v>
      </c>
    </row>
    <row r="1752" customFormat="false" ht="22.5" hidden="false" customHeight="false" outlineLevel="0" collapsed="false">
      <c r="A1752" s="71" t="s">
        <v>1868</v>
      </c>
      <c r="B1752" s="72" t="s">
        <v>587</v>
      </c>
      <c r="C1752" s="73" t="s">
        <v>2783</v>
      </c>
      <c r="D1752" s="74" t="n">
        <v>32709900</v>
      </c>
      <c r="E1752" s="75" t="n">
        <v>5700000</v>
      </c>
      <c r="F1752" s="76" t="n">
        <f aca="false">IF(OR(D1752="-",IF(E1752="-",0,E1752)&gt;=IF(D1752="-",0,D1752)),"-",IF(D1752="-",0,D1752)-IF(E1752="-",0,E1752))</f>
        <v>27009900</v>
      </c>
    </row>
    <row r="1753" customFormat="false" ht="22.5" hidden="false" customHeight="false" outlineLevel="0" collapsed="false">
      <c r="A1753" s="71" t="s">
        <v>1882</v>
      </c>
      <c r="B1753" s="72" t="s">
        <v>587</v>
      </c>
      <c r="C1753" s="73" t="s">
        <v>2784</v>
      </c>
      <c r="D1753" s="74" t="n">
        <v>32709900</v>
      </c>
      <c r="E1753" s="75" t="n">
        <v>5700000</v>
      </c>
      <c r="F1753" s="76" t="n">
        <f aca="false">IF(OR(D1753="-",IF(E1753="-",0,E1753)&gt;=IF(D1753="-",0,D1753)),"-",IF(D1753="-",0,D1753)-IF(E1753="-",0,E1753))</f>
        <v>27009900</v>
      </c>
    </row>
    <row r="1754" customFormat="false" ht="33.75" hidden="false" customHeight="false" outlineLevel="0" collapsed="false">
      <c r="A1754" s="71" t="s">
        <v>2785</v>
      </c>
      <c r="B1754" s="72" t="s">
        <v>587</v>
      </c>
      <c r="C1754" s="73" t="s">
        <v>2786</v>
      </c>
      <c r="D1754" s="74" t="n">
        <v>32709900</v>
      </c>
      <c r="E1754" s="75" t="n">
        <v>5700000</v>
      </c>
      <c r="F1754" s="76" t="n">
        <f aca="false">IF(OR(D1754="-",IF(E1754="-",0,E1754)&gt;=IF(D1754="-",0,D1754)),"-",IF(D1754="-",0,D1754)-IF(E1754="-",0,E1754))</f>
        <v>27009900</v>
      </c>
    </row>
    <row r="1755" customFormat="false" ht="22.5" hidden="false" customHeight="false" outlineLevel="0" collapsed="false">
      <c r="A1755" s="71" t="s">
        <v>2787</v>
      </c>
      <c r="B1755" s="72" t="s">
        <v>587</v>
      </c>
      <c r="C1755" s="73" t="s">
        <v>2788</v>
      </c>
      <c r="D1755" s="74" t="n">
        <v>32709900</v>
      </c>
      <c r="E1755" s="75" t="n">
        <v>5700000</v>
      </c>
      <c r="F1755" s="76" t="n">
        <f aca="false">IF(OR(D1755="-",IF(E1755="-",0,E1755)&gt;=IF(D1755="-",0,D1755)),"-",IF(D1755="-",0,D1755)-IF(E1755="-",0,E1755))</f>
        <v>27009900</v>
      </c>
    </row>
    <row r="1756" customFormat="false" ht="22.5" hidden="false" customHeight="false" outlineLevel="0" collapsed="false">
      <c r="A1756" s="71" t="s">
        <v>636</v>
      </c>
      <c r="B1756" s="72" t="s">
        <v>587</v>
      </c>
      <c r="C1756" s="73" t="s">
        <v>2789</v>
      </c>
      <c r="D1756" s="74" t="n">
        <v>32709900</v>
      </c>
      <c r="E1756" s="75" t="n">
        <v>5700000</v>
      </c>
      <c r="F1756" s="76" t="n">
        <f aca="false">IF(OR(D1756="-",IF(E1756="-",0,E1756)&gt;=IF(D1756="-",0,D1756)),"-",IF(D1756="-",0,D1756)-IF(E1756="-",0,E1756))</f>
        <v>27009900</v>
      </c>
    </row>
    <row r="1757" customFormat="false" ht="22.5" hidden="false" customHeight="false" outlineLevel="0" collapsed="false">
      <c r="A1757" s="71" t="s">
        <v>638</v>
      </c>
      <c r="B1757" s="72" t="s">
        <v>587</v>
      </c>
      <c r="C1757" s="73" t="s">
        <v>2790</v>
      </c>
      <c r="D1757" s="74" t="n">
        <v>32709900</v>
      </c>
      <c r="E1757" s="75" t="n">
        <v>5700000</v>
      </c>
      <c r="F1757" s="76" t="n">
        <f aca="false">IF(OR(D1757="-",IF(E1757="-",0,E1757)&gt;=IF(D1757="-",0,D1757)),"-",IF(D1757="-",0,D1757)-IF(E1757="-",0,E1757))</f>
        <v>27009900</v>
      </c>
    </row>
    <row r="1758" customFormat="false" ht="22.5" hidden="false" customHeight="false" outlineLevel="0" collapsed="false">
      <c r="A1758" s="71" t="s">
        <v>2791</v>
      </c>
      <c r="B1758" s="72" t="s">
        <v>587</v>
      </c>
      <c r="C1758" s="73" t="s">
        <v>2792</v>
      </c>
      <c r="D1758" s="74" t="n">
        <v>32709900</v>
      </c>
      <c r="E1758" s="75" t="n">
        <v>5700000</v>
      </c>
      <c r="F1758" s="76" t="n">
        <f aca="false">IF(OR(D1758="-",IF(E1758="-",0,E1758)&gt;=IF(D1758="-",0,D1758)),"-",IF(D1758="-",0,D1758)-IF(E1758="-",0,E1758))</f>
        <v>27009900</v>
      </c>
    </row>
    <row r="1759" customFormat="false" ht="22.5" hidden="false" customHeight="false" outlineLevel="0" collapsed="false">
      <c r="A1759" s="71" t="s">
        <v>2793</v>
      </c>
      <c r="B1759" s="72" t="s">
        <v>587</v>
      </c>
      <c r="C1759" s="73" t="s">
        <v>2794</v>
      </c>
      <c r="D1759" s="74" t="n">
        <v>816622087.77</v>
      </c>
      <c r="E1759" s="75" t="n">
        <v>587694121.15</v>
      </c>
      <c r="F1759" s="76" t="n">
        <f aca="false">IF(OR(D1759="-",IF(E1759="-",0,E1759)&gt;=IF(D1759="-",0,D1759)),"-",IF(D1759="-",0,D1759)-IF(E1759="-",0,E1759))</f>
        <v>228927966.62</v>
      </c>
    </row>
    <row r="1760" customFormat="false" ht="22.5" hidden="false" customHeight="false" outlineLevel="0" collapsed="false">
      <c r="A1760" s="71" t="s">
        <v>1681</v>
      </c>
      <c r="B1760" s="72" t="s">
        <v>587</v>
      </c>
      <c r="C1760" s="73" t="s">
        <v>2795</v>
      </c>
      <c r="D1760" s="74" t="n">
        <v>548730645.19</v>
      </c>
      <c r="E1760" s="75" t="n">
        <v>423532737.76</v>
      </c>
      <c r="F1760" s="76" t="n">
        <f aca="false">IF(OR(D1760="-",IF(E1760="-",0,E1760)&gt;=IF(D1760="-",0,D1760)),"-",IF(D1760="-",0,D1760)-IF(E1760="-",0,E1760))</f>
        <v>125197907.43</v>
      </c>
    </row>
    <row r="1761" customFormat="false" ht="22.5" hidden="false" customHeight="false" outlineLevel="0" collapsed="false">
      <c r="A1761" s="71" t="s">
        <v>1758</v>
      </c>
      <c r="B1761" s="72" t="s">
        <v>587</v>
      </c>
      <c r="C1761" s="73" t="s">
        <v>2796</v>
      </c>
      <c r="D1761" s="74" t="n">
        <v>548730645.19</v>
      </c>
      <c r="E1761" s="75" t="n">
        <v>423532737.76</v>
      </c>
      <c r="F1761" s="76" t="n">
        <f aca="false">IF(OR(D1761="-",IF(E1761="-",0,E1761)&gt;=IF(D1761="-",0,D1761)),"-",IF(D1761="-",0,D1761)-IF(E1761="-",0,E1761))</f>
        <v>125197907.43</v>
      </c>
    </row>
    <row r="1762" customFormat="false" ht="22.5" hidden="false" customHeight="false" outlineLevel="0" collapsed="false">
      <c r="A1762" s="71" t="s">
        <v>1760</v>
      </c>
      <c r="B1762" s="72" t="s">
        <v>587</v>
      </c>
      <c r="C1762" s="73" t="s">
        <v>2797</v>
      </c>
      <c r="D1762" s="74" t="n">
        <v>548730645.19</v>
      </c>
      <c r="E1762" s="75" t="n">
        <v>423532737.76</v>
      </c>
      <c r="F1762" s="76" t="n">
        <f aca="false">IF(OR(D1762="-",IF(E1762="-",0,E1762)&gt;=IF(D1762="-",0,D1762)),"-",IF(D1762="-",0,D1762)-IF(E1762="-",0,E1762))</f>
        <v>125197907.43</v>
      </c>
    </row>
    <row r="1763" customFormat="false" ht="22.5" hidden="false" customHeight="false" outlineLevel="0" collapsed="false">
      <c r="A1763" s="71" t="s">
        <v>929</v>
      </c>
      <c r="B1763" s="72" t="s">
        <v>587</v>
      </c>
      <c r="C1763" s="73" t="s">
        <v>2798</v>
      </c>
      <c r="D1763" s="74" t="n">
        <v>548730645.19</v>
      </c>
      <c r="E1763" s="75" t="n">
        <v>423532737.76</v>
      </c>
      <c r="F1763" s="76" t="n">
        <f aca="false">IF(OR(D1763="-",IF(E1763="-",0,E1763)&gt;=IF(D1763="-",0,D1763)),"-",IF(D1763="-",0,D1763)-IF(E1763="-",0,E1763))</f>
        <v>125197907.43</v>
      </c>
    </row>
    <row r="1764" customFormat="false" ht="56.25" hidden="false" customHeight="false" outlineLevel="0" collapsed="false">
      <c r="A1764" s="71" t="s">
        <v>598</v>
      </c>
      <c r="B1764" s="72" t="s">
        <v>587</v>
      </c>
      <c r="C1764" s="73" t="s">
        <v>2799</v>
      </c>
      <c r="D1764" s="74" t="n">
        <v>153458867</v>
      </c>
      <c r="E1764" s="75" t="n">
        <v>101189314.98</v>
      </c>
      <c r="F1764" s="76" t="n">
        <f aca="false">IF(OR(D1764="-",IF(E1764="-",0,E1764)&gt;=IF(D1764="-",0,D1764)),"-",IF(D1764="-",0,D1764)-IF(E1764="-",0,E1764))</f>
        <v>52269552.02</v>
      </c>
    </row>
    <row r="1765" customFormat="false" ht="11.25" hidden="false" customHeight="false" outlineLevel="0" collapsed="false">
      <c r="A1765" s="71" t="s">
        <v>932</v>
      </c>
      <c r="B1765" s="72" t="s">
        <v>587</v>
      </c>
      <c r="C1765" s="73" t="s">
        <v>2800</v>
      </c>
      <c r="D1765" s="74" t="n">
        <v>153458867</v>
      </c>
      <c r="E1765" s="75" t="n">
        <v>101189314.98</v>
      </c>
      <c r="F1765" s="76" t="n">
        <f aca="false">IF(OR(D1765="-",IF(E1765="-",0,E1765)&gt;=IF(D1765="-",0,D1765)),"-",IF(D1765="-",0,D1765)-IF(E1765="-",0,E1765))</f>
        <v>52269552.02</v>
      </c>
    </row>
    <row r="1766" customFormat="false" ht="11.25" hidden="false" customHeight="false" outlineLevel="0" collapsed="false">
      <c r="A1766" s="71" t="s">
        <v>934</v>
      </c>
      <c r="B1766" s="72" t="s">
        <v>587</v>
      </c>
      <c r="C1766" s="73" t="s">
        <v>2801</v>
      </c>
      <c r="D1766" s="74" t="n">
        <v>117840500</v>
      </c>
      <c r="E1766" s="75" t="n">
        <v>79905388.34</v>
      </c>
      <c r="F1766" s="76" t="n">
        <f aca="false">IF(OR(D1766="-",IF(E1766="-",0,E1766)&gt;=IF(D1766="-",0,D1766)),"-",IF(D1766="-",0,D1766)-IF(E1766="-",0,E1766))</f>
        <v>37935111.66</v>
      </c>
    </row>
    <row r="1767" customFormat="false" ht="22.5" hidden="false" customHeight="false" outlineLevel="0" collapsed="false">
      <c r="A1767" s="71" t="s">
        <v>1002</v>
      </c>
      <c r="B1767" s="72" t="s">
        <v>587</v>
      </c>
      <c r="C1767" s="73" t="s">
        <v>2802</v>
      </c>
      <c r="D1767" s="74" t="n">
        <v>30067</v>
      </c>
      <c r="E1767" s="75" t="n">
        <v>30067</v>
      </c>
      <c r="F1767" s="76" t="str">
        <f aca="false">IF(OR(D1767="-",IF(E1767="-",0,E1767)&gt;=IF(D1767="-",0,D1767)),"-",IF(D1767="-",0,D1767)-IF(E1767="-",0,E1767))</f>
        <v>-</v>
      </c>
    </row>
    <row r="1768" customFormat="false" ht="33.75" hidden="false" customHeight="false" outlineLevel="0" collapsed="false">
      <c r="A1768" s="71" t="s">
        <v>936</v>
      </c>
      <c r="B1768" s="72" t="s">
        <v>587</v>
      </c>
      <c r="C1768" s="73" t="s">
        <v>2803</v>
      </c>
      <c r="D1768" s="74" t="n">
        <v>35588300</v>
      </c>
      <c r="E1768" s="75" t="n">
        <v>21253859.64</v>
      </c>
      <c r="F1768" s="76" t="n">
        <f aca="false">IF(OR(D1768="-",IF(E1768="-",0,E1768)&gt;=IF(D1768="-",0,D1768)),"-",IF(D1768="-",0,D1768)-IF(E1768="-",0,E1768))</f>
        <v>14334440.36</v>
      </c>
    </row>
    <row r="1769" customFormat="false" ht="22.5" hidden="false" customHeight="false" outlineLevel="0" collapsed="false">
      <c r="A1769" s="71" t="s">
        <v>636</v>
      </c>
      <c r="B1769" s="72" t="s">
        <v>587</v>
      </c>
      <c r="C1769" s="73" t="s">
        <v>2804</v>
      </c>
      <c r="D1769" s="74" t="n">
        <v>29771178.19</v>
      </c>
      <c r="E1769" s="75" t="n">
        <v>16071595.78</v>
      </c>
      <c r="F1769" s="76" t="n">
        <f aca="false">IF(OR(D1769="-",IF(E1769="-",0,E1769)&gt;=IF(D1769="-",0,D1769)),"-",IF(D1769="-",0,D1769)-IF(E1769="-",0,E1769))</f>
        <v>13699582.41</v>
      </c>
    </row>
    <row r="1770" customFormat="false" ht="22.5" hidden="false" customHeight="false" outlineLevel="0" collapsed="false">
      <c r="A1770" s="71" t="s">
        <v>638</v>
      </c>
      <c r="B1770" s="72" t="s">
        <v>587</v>
      </c>
      <c r="C1770" s="73" t="s">
        <v>2805</v>
      </c>
      <c r="D1770" s="74" t="n">
        <v>29771178.19</v>
      </c>
      <c r="E1770" s="75" t="n">
        <v>16071595.78</v>
      </c>
      <c r="F1770" s="76" t="n">
        <f aca="false">IF(OR(D1770="-",IF(E1770="-",0,E1770)&gt;=IF(D1770="-",0,D1770)),"-",IF(D1770="-",0,D1770)-IF(E1770="-",0,E1770))</f>
        <v>13699582.41</v>
      </c>
    </row>
    <row r="1771" customFormat="false" ht="11.25" hidden="false" customHeight="false" outlineLevel="0" collapsed="false">
      <c r="A1771" s="71" t="s">
        <v>640</v>
      </c>
      <c r="B1771" s="72" t="s">
        <v>587</v>
      </c>
      <c r="C1771" s="73" t="s">
        <v>2806</v>
      </c>
      <c r="D1771" s="74" t="n">
        <v>28564058.61</v>
      </c>
      <c r="E1771" s="75" t="n">
        <v>15452876.83</v>
      </c>
      <c r="F1771" s="76" t="n">
        <f aca="false">IF(OR(D1771="-",IF(E1771="-",0,E1771)&gt;=IF(D1771="-",0,D1771)),"-",IF(D1771="-",0,D1771)-IF(E1771="-",0,E1771))</f>
        <v>13111181.78</v>
      </c>
    </row>
    <row r="1772" customFormat="false" ht="11.25" hidden="false" customHeight="false" outlineLevel="0" collapsed="false">
      <c r="A1772" s="71" t="s">
        <v>674</v>
      </c>
      <c r="B1772" s="72" t="s">
        <v>587</v>
      </c>
      <c r="C1772" s="73" t="s">
        <v>2807</v>
      </c>
      <c r="D1772" s="74" t="n">
        <v>1207119.58</v>
      </c>
      <c r="E1772" s="75" t="n">
        <v>618718.95</v>
      </c>
      <c r="F1772" s="76" t="n">
        <f aca="false">IF(OR(D1772="-",IF(E1772="-",0,E1772)&gt;=IF(D1772="-",0,D1772)),"-",IF(D1772="-",0,D1772)-IF(E1772="-",0,E1772))</f>
        <v>588400.63</v>
      </c>
    </row>
    <row r="1773" customFormat="false" ht="11.25" hidden="false" customHeight="false" outlineLevel="0" collapsed="false">
      <c r="A1773" s="71" t="s">
        <v>676</v>
      </c>
      <c r="B1773" s="72" t="s">
        <v>587</v>
      </c>
      <c r="C1773" s="73" t="s">
        <v>2808</v>
      </c>
      <c r="D1773" s="74" t="n">
        <v>365500600</v>
      </c>
      <c r="E1773" s="75" t="n">
        <v>306271827</v>
      </c>
      <c r="F1773" s="76" t="n">
        <f aca="false">IF(OR(D1773="-",IF(E1773="-",0,E1773)&gt;=IF(D1773="-",0,D1773)),"-",IF(D1773="-",0,D1773)-IF(E1773="-",0,E1773))</f>
        <v>59228773</v>
      </c>
    </row>
    <row r="1774" customFormat="false" ht="11.25" hidden="false" customHeight="false" outlineLevel="0" collapsed="false">
      <c r="A1774" s="71" t="s">
        <v>678</v>
      </c>
      <c r="B1774" s="72" t="s">
        <v>587</v>
      </c>
      <c r="C1774" s="73" t="s">
        <v>2809</v>
      </c>
      <c r="D1774" s="74" t="n">
        <v>365500600</v>
      </c>
      <c r="E1774" s="75" t="n">
        <v>306271827</v>
      </c>
      <c r="F1774" s="76" t="n">
        <f aca="false">IF(OR(D1774="-",IF(E1774="-",0,E1774)&gt;=IF(D1774="-",0,D1774)),"-",IF(D1774="-",0,D1774)-IF(E1774="-",0,E1774))</f>
        <v>59228773</v>
      </c>
    </row>
    <row r="1775" customFormat="false" ht="22.5" hidden="false" customHeight="false" outlineLevel="0" collapsed="false">
      <c r="A1775" s="71" t="s">
        <v>680</v>
      </c>
      <c r="B1775" s="72" t="s">
        <v>587</v>
      </c>
      <c r="C1775" s="73" t="s">
        <v>2810</v>
      </c>
      <c r="D1775" s="74" t="n">
        <v>365490800</v>
      </c>
      <c r="E1775" s="75" t="n">
        <v>306264369</v>
      </c>
      <c r="F1775" s="76" t="n">
        <f aca="false">IF(OR(D1775="-",IF(E1775="-",0,E1775)&gt;=IF(D1775="-",0,D1775)),"-",IF(D1775="-",0,D1775)-IF(E1775="-",0,E1775))</f>
        <v>59226431</v>
      </c>
    </row>
    <row r="1776" customFormat="false" ht="11.25" hidden="false" customHeight="false" outlineLevel="0" collapsed="false">
      <c r="A1776" s="71" t="s">
        <v>945</v>
      </c>
      <c r="B1776" s="72" t="s">
        <v>587</v>
      </c>
      <c r="C1776" s="73" t="s">
        <v>2811</v>
      </c>
      <c r="D1776" s="74" t="n">
        <v>9300</v>
      </c>
      <c r="E1776" s="75" t="n">
        <v>6958</v>
      </c>
      <c r="F1776" s="76" t="n">
        <f aca="false">IF(OR(D1776="-",IF(E1776="-",0,E1776)&gt;=IF(D1776="-",0,D1776)),"-",IF(D1776="-",0,D1776)-IF(E1776="-",0,E1776))</f>
        <v>2342</v>
      </c>
    </row>
    <row r="1777" customFormat="false" ht="11.25" hidden="false" customHeight="false" outlineLevel="0" collapsed="false">
      <c r="A1777" s="71" t="s">
        <v>708</v>
      </c>
      <c r="B1777" s="72" t="s">
        <v>587</v>
      </c>
      <c r="C1777" s="73" t="s">
        <v>2812</v>
      </c>
      <c r="D1777" s="74" t="n">
        <v>500</v>
      </c>
      <c r="E1777" s="75" t="n">
        <v>500</v>
      </c>
      <c r="F1777" s="76" t="str">
        <f aca="false">IF(OR(D1777="-",IF(E1777="-",0,E1777)&gt;=IF(D1777="-",0,D1777)),"-",IF(D1777="-",0,D1777)-IF(E1777="-",0,E1777))</f>
        <v>-</v>
      </c>
    </row>
    <row r="1778" customFormat="false" ht="22.5" hidden="false" customHeight="false" outlineLevel="0" collapsed="false">
      <c r="A1778" s="71" t="s">
        <v>1433</v>
      </c>
      <c r="B1778" s="72" t="s">
        <v>587</v>
      </c>
      <c r="C1778" s="73" t="s">
        <v>2813</v>
      </c>
      <c r="D1778" s="74" t="n">
        <v>50755367</v>
      </c>
      <c r="E1778" s="75" t="n">
        <v>23939085.01</v>
      </c>
      <c r="F1778" s="76" t="n">
        <f aca="false">IF(OR(D1778="-",IF(E1778="-",0,E1778)&gt;=IF(D1778="-",0,D1778)),"-",IF(D1778="-",0,D1778)-IF(E1778="-",0,E1778))</f>
        <v>26816281.99</v>
      </c>
    </row>
    <row r="1779" customFormat="false" ht="22.5" hidden="false" customHeight="false" outlineLevel="0" collapsed="false">
      <c r="A1779" s="71" t="s">
        <v>1435</v>
      </c>
      <c r="B1779" s="72" t="s">
        <v>587</v>
      </c>
      <c r="C1779" s="73" t="s">
        <v>2814</v>
      </c>
      <c r="D1779" s="74" t="n">
        <v>50755367</v>
      </c>
      <c r="E1779" s="75" t="n">
        <v>23939085.01</v>
      </c>
      <c r="F1779" s="76" t="n">
        <f aca="false">IF(OR(D1779="-",IF(E1779="-",0,E1779)&gt;=IF(D1779="-",0,D1779)),"-",IF(D1779="-",0,D1779)-IF(E1779="-",0,E1779))</f>
        <v>26816281.99</v>
      </c>
    </row>
    <row r="1780" customFormat="false" ht="22.5" hidden="false" customHeight="false" outlineLevel="0" collapsed="false">
      <c r="A1780" s="71" t="s">
        <v>1861</v>
      </c>
      <c r="B1780" s="72" t="s">
        <v>587</v>
      </c>
      <c r="C1780" s="73" t="s">
        <v>2815</v>
      </c>
      <c r="D1780" s="74" t="n">
        <v>50755367</v>
      </c>
      <c r="E1780" s="75" t="n">
        <v>23939085.01</v>
      </c>
      <c r="F1780" s="76" t="n">
        <f aca="false">IF(OR(D1780="-",IF(E1780="-",0,E1780)&gt;=IF(D1780="-",0,D1780)),"-",IF(D1780="-",0,D1780)-IF(E1780="-",0,E1780))</f>
        <v>26816281.99</v>
      </c>
    </row>
    <row r="1781" customFormat="false" ht="22.5" hidden="false" customHeight="false" outlineLevel="0" collapsed="false">
      <c r="A1781" s="71" t="s">
        <v>929</v>
      </c>
      <c r="B1781" s="72" t="s">
        <v>587</v>
      </c>
      <c r="C1781" s="73" t="s">
        <v>2816</v>
      </c>
      <c r="D1781" s="74" t="n">
        <v>50755367</v>
      </c>
      <c r="E1781" s="75" t="n">
        <v>23939085.01</v>
      </c>
      <c r="F1781" s="76" t="n">
        <f aca="false">IF(OR(D1781="-",IF(E1781="-",0,E1781)&gt;=IF(D1781="-",0,D1781)),"-",IF(D1781="-",0,D1781)-IF(E1781="-",0,E1781))</f>
        <v>26816281.99</v>
      </c>
    </row>
    <row r="1782" customFormat="false" ht="56.25" hidden="false" customHeight="false" outlineLevel="0" collapsed="false">
      <c r="A1782" s="71" t="s">
        <v>598</v>
      </c>
      <c r="B1782" s="72" t="s">
        <v>587</v>
      </c>
      <c r="C1782" s="73" t="s">
        <v>2817</v>
      </c>
      <c r="D1782" s="74" t="n">
        <v>44882784.7</v>
      </c>
      <c r="E1782" s="75" t="n">
        <v>18715237.08</v>
      </c>
      <c r="F1782" s="76" t="n">
        <f aca="false">IF(OR(D1782="-",IF(E1782="-",0,E1782)&gt;=IF(D1782="-",0,D1782)),"-",IF(D1782="-",0,D1782)-IF(E1782="-",0,E1782))</f>
        <v>26167547.62</v>
      </c>
    </row>
    <row r="1783" customFormat="false" ht="11.25" hidden="false" customHeight="false" outlineLevel="0" collapsed="false">
      <c r="A1783" s="71" t="s">
        <v>932</v>
      </c>
      <c r="B1783" s="72" t="s">
        <v>587</v>
      </c>
      <c r="C1783" s="73" t="s">
        <v>2818</v>
      </c>
      <c r="D1783" s="74" t="n">
        <v>44882784.7</v>
      </c>
      <c r="E1783" s="75" t="n">
        <v>18715237.08</v>
      </c>
      <c r="F1783" s="76" t="n">
        <f aca="false">IF(OR(D1783="-",IF(E1783="-",0,E1783)&gt;=IF(D1783="-",0,D1783)),"-",IF(D1783="-",0,D1783)-IF(E1783="-",0,E1783))</f>
        <v>26167547.62</v>
      </c>
    </row>
    <row r="1784" customFormat="false" ht="11.25" hidden="false" customHeight="false" outlineLevel="0" collapsed="false">
      <c r="A1784" s="71" t="s">
        <v>934</v>
      </c>
      <c r="B1784" s="72" t="s">
        <v>587</v>
      </c>
      <c r="C1784" s="73" t="s">
        <v>2819</v>
      </c>
      <c r="D1784" s="74" t="n">
        <v>34440587</v>
      </c>
      <c r="E1784" s="75" t="n">
        <v>14521468.57</v>
      </c>
      <c r="F1784" s="76" t="n">
        <f aca="false">IF(OR(D1784="-",IF(E1784="-",0,E1784)&gt;=IF(D1784="-",0,D1784)),"-",IF(D1784="-",0,D1784)-IF(E1784="-",0,E1784))</f>
        <v>19919118.43</v>
      </c>
    </row>
    <row r="1785" customFormat="false" ht="22.5" hidden="false" customHeight="false" outlineLevel="0" collapsed="false">
      <c r="A1785" s="71" t="s">
        <v>1002</v>
      </c>
      <c r="B1785" s="72" t="s">
        <v>587</v>
      </c>
      <c r="C1785" s="73" t="s">
        <v>2820</v>
      </c>
      <c r="D1785" s="74" t="n">
        <v>41217.7</v>
      </c>
      <c r="E1785" s="75" t="n">
        <v>41217.7</v>
      </c>
      <c r="F1785" s="76" t="str">
        <f aca="false">IF(OR(D1785="-",IF(E1785="-",0,E1785)&gt;=IF(D1785="-",0,D1785)),"-",IF(D1785="-",0,D1785)-IF(E1785="-",0,E1785))</f>
        <v>-</v>
      </c>
    </row>
    <row r="1786" customFormat="false" ht="33.75" hidden="false" customHeight="false" outlineLevel="0" collapsed="false">
      <c r="A1786" s="71" t="s">
        <v>936</v>
      </c>
      <c r="B1786" s="72" t="s">
        <v>587</v>
      </c>
      <c r="C1786" s="73" t="s">
        <v>2821</v>
      </c>
      <c r="D1786" s="74" t="n">
        <v>10400980</v>
      </c>
      <c r="E1786" s="75" t="n">
        <v>4152550.81</v>
      </c>
      <c r="F1786" s="76" t="n">
        <f aca="false">IF(OR(D1786="-",IF(E1786="-",0,E1786)&gt;=IF(D1786="-",0,D1786)),"-",IF(D1786="-",0,D1786)-IF(E1786="-",0,E1786))</f>
        <v>6248429.19</v>
      </c>
    </row>
    <row r="1787" customFormat="false" ht="22.5" hidden="false" customHeight="false" outlineLevel="0" collapsed="false">
      <c r="A1787" s="71" t="s">
        <v>636</v>
      </c>
      <c r="B1787" s="72" t="s">
        <v>587</v>
      </c>
      <c r="C1787" s="73" t="s">
        <v>2822</v>
      </c>
      <c r="D1787" s="74" t="n">
        <v>5803943.3</v>
      </c>
      <c r="E1787" s="75" t="n">
        <v>5167378.93</v>
      </c>
      <c r="F1787" s="76" t="n">
        <f aca="false">IF(OR(D1787="-",IF(E1787="-",0,E1787)&gt;=IF(D1787="-",0,D1787)),"-",IF(D1787="-",0,D1787)-IF(E1787="-",0,E1787))</f>
        <v>636564.37</v>
      </c>
    </row>
    <row r="1788" customFormat="false" ht="22.5" hidden="false" customHeight="false" outlineLevel="0" collapsed="false">
      <c r="A1788" s="71" t="s">
        <v>638</v>
      </c>
      <c r="B1788" s="72" t="s">
        <v>587</v>
      </c>
      <c r="C1788" s="73" t="s">
        <v>2823</v>
      </c>
      <c r="D1788" s="74" t="n">
        <v>5803943.3</v>
      </c>
      <c r="E1788" s="75" t="n">
        <v>5167378.93</v>
      </c>
      <c r="F1788" s="76" t="n">
        <f aca="false">IF(OR(D1788="-",IF(E1788="-",0,E1788)&gt;=IF(D1788="-",0,D1788)),"-",IF(D1788="-",0,D1788)-IF(E1788="-",0,E1788))</f>
        <v>636564.37</v>
      </c>
    </row>
    <row r="1789" customFormat="false" ht="11.25" hidden="false" customHeight="false" outlineLevel="0" collapsed="false">
      <c r="A1789" s="71" t="s">
        <v>640</v>
      </c>
      <c r="B1789" s="72" t="s">
        <v>587</v>
      </c>
      <c r="C1789" s="73" t="s">
        <v>2824</v>
      </c>
      <c r="D1789" s="74" t="n">
        <v>5468943.3</v>
      </c>
      <c r="E1789" s="75" t="n">
        <v>4987024.67</v>
      </c>
      <c r="F1789" s="76" t="n">
        <f aca="false">IF(OR(D1789="-",IF(E1789="-",0,E1789)&gt;=IF(D1789="-",0,D1789)),"-",IF(D1789="-",0,D1789)-IF(E1789="-",0,E1789))</f>
        <v>481918.63</v>
      </c>
    </row>
    <row r="1790" customFormat="false" ht="11.25" hidden="false" customHeight="false" outlineLevel="0" collapsed="false">
      <c r="A1790" s="71" t="s">
        <v>674</v>
      </c>
      <c r="B1790" s="72" t="s">
        <v>587</v>
      </c>
      <c r="C1790" s="73" t="s">
        <v>2825</v>
      </c>
      <c r="D1790" s="74" t="n">
        <v>335000</v>
      </c>
      <c r="E1790" s="75" t="n">
        <v>180354.26</v>
      </c>
      <c r="F1790" s="76" t="n">
        <f aca="false">IF(OR(D1790="-",IF(E1790="-",0,E1790)&gt;=IF(D1790="-",0,D1790)),"-",IF(D1790="-",0,D1790)-IF(E1790="-",0,E1790))</f>
        <v>154645.74</v>
      </c>
    </row>
    <row r="1791" customFormat="false" ht="11.25" hidden="false" customHeight="false" outlineLevel="0" collapsed="false">
      <c r="A1791" s="71" t="s">
        <v>676</v>
      </c>
      <c r="B1791" s="72" t="s">
        <v>587</v>
      </c>
      <c r="C1791" s="73" t="s">
        <v>2826</v>
      </c>
      <c r="D1791" s="74" t="n">
        <v>68639</v>
      </c>
      <c r="E1791" s="75" t="n">
        <v>56469</v>
      </c>
      <c r="F1791" s="76" t="n">
        <f aca="false">IF(OR(D1791="-",IF(E1791="-",0,E1791)&gt;=IF(D1791="-",0,D1791)),"-",IF(D1791="-",0,D1791)-IF(E1791="-",0,E1791))</f>
        <v>12170</v>
      </c>
    </row>
    <row r="1792" customFormat="false" ht="11.25" hidden="false" customHeight="false" outlineLevel="0" collapsed="false">
      <c r="A1792" s="71" t="s">
        <v>678</v>
      </c>
      <c r="B1792" s="72" t="s">
        <v>587</v>
      </c>
      <c r="C1792" s="73" t="s">
        <v>2827</v>
      </c>
      <c r="D1792" s="74" t="n">
        <v>68639</v>
      </c>
      <c r="E1792" s="75" t="n">
        <v>56469</v>
      </c>
      <c r="F1792" s="76" t="n">
        <f aca="false">IF(OR(D1792="-",IF(E1792="-",0,E1792)&gt;=IF(D1792="-",0,D1792)),"-",IF(D1792="-",0,D1792)-IF(E1792="-",0,E1792))</f>
        <v>12170</v>
      </c>
    </row>
    <row r="1793" customFormat="false" ht="22.5" hidden="false" customHeight="false" outlineLevel="0" collapsed="false">
      <c r="A1793" s="71" t="s">
        <v>680</v>
      </c>
      <c r="B1793" s="72" t="s">
        <v>587</v>
      </c>
      <c r="C1793" s="73" t="s">
        <v>2828</v>
      </c>
      <c r="D1793" s="74" t="n">
        <v>5200</v>
      </c>
      <c r="E1793" s="75" t="n">
        <v>2430</v>
      </c>
      <c r="F1793" s="76" t="n">
        <f aca="false">IF(OR(D1793="-",IF(E1793="-",0,E1793)&gt;=IF(D1793="-",0,D1793)),"-",IF(D1793="-",0,D1793)-IF(E1793="-",0,E1793))</f>
        <v>2770</v>
      </c>
    </row>
    <row r="1794" customFormat="false" ht="11.25" hidden="false" customHeight="false" outlineLevel="0" collapsed="false">
      <c r="A1794" s="71" t="s">
        <v>945</v>
      </c>
      <c r="B1794" s="72" t="s">
        <v>587</v>
      </c>
      <c r="C1794" s="73" t="s">
        <v>2829</v>
      </c>
      <c r="D1794" s="74" t="n">
        <v>63439</v>
      </c>
      <c r="E1794" s="75" t="n">
        <v>54039</v>
      </c>
      <c r="F1794" s="76" t="n">
        <f aca="false">IF(OR(D1794="-",IF(E1794="-",0,E1794)&gt;=IF(D1794="-",0,D1794)),"-",IF(D1794="-",0,D1794)-IF(E1794="-",0,E1794))</f>
        <v>9400</v>
      </c>
    </row>
    <row r="1795" customFormat="false" ht="22.5" hidden="false" customHeight="false" outlineLevel="0" collapsed="false">
      <c r="A1795" s="71" t="s">
        <v>2200</v>
      </c>
      <c r="B1795" s="72" t="s">
        <v>587</v>
      </c>
      <c r="C1795" s="73" t="s">
        <v>2830</v>
      </c>
      <c r="D1795" s="74" t="n">
        <v>64470169</v>
      </c>
      <c r="E1795" s="75" t="n">
        <v>42426568.04</v>
      </c>
      <c r="F1795" s="76" t="n">
        <f aca="false">IF(OR(D1795="-",IF(E1795="-",0,E1795)&gt;=IF(D1795="-",0,D1795)),"-",IF(D1795="-",0,D1795)-IF(E1795="-",0,E1795))</f>
        <v>22043600.96</v>
      </c>
    </row>
    <row r="1796" customFormat="false" ht="22.5" hidden="false" customHeight="false" outlineLevel="0" collapsed="false">
      <c r="A1796" s="71" t="s">
        <v>2262</v>
      </c>
      <c r="B1796" s="72" t="s">
        <v>587</v>
      </c>
      <c r="C1796" s="73" t="s">
        <v>2831</v>
      </c>
      <c r="D1796" s="74" t="n">
        <v>64470169</v>
      </c>
      <c r="E1796" s="75" t="n">
        <v>42426568.04</v>
      </c>
      <c r="F1796" s="76" t="n">
        <f aca="false">IF(OR(D1796="-",IF(E1796="-",0,E1796)&gt;=IF(D1796="-",0,D1796)),"-",IF(D1796="-",0,D1796)-IF(E1796="-",0,E1796))</f>
        <v>22043600.96</v>
      </c>
    </row>
    <row r="1797" customFormat="false" ht="33.75" hidden="false" customHeight="false" outlineLevel="0" collapsed="false">
      <c r="A1797" s="71" t="s">
        <v>2264</v>
      </c>
      <c r="B1797" s="72" t="s">
        <v>587</v>
      </c>
      <c r="C1797" s="73" t="s">
        <v>2832</v>
      </c>
      <c r="D1797" s="74" t="n">
        <v>64470169</v>
      </c>
      <c r="E1797" s="75" t="n">
        <v>42426568.04</v>
      </c>
      <c r="F1797" s="76" t="n">
        <f aca="false">IF(OR(D1797="-",IF(E1797="-",0,E1797)&gt;=IF(D1797="-",0,D1797)),"-",IF(D1797="-",0,D1797)-IF(E1797="-",0,E1797))</f>
        <v>22043600.96</v>
      </c>
    </row>
    <row r="1798" customFormat="false" ht="22.5" hidden="false" customHeight="false" outlineLevel="0" collapsed="false">
      <c r="A1798" s="71" t="s">
        <v>929</v>
      </c>
      <c r="B1798" s="72" t="s">
        <v>587</v>
      </c>
      <c r="C1798" s="73" t="s">
        <v>2833</v>
      </c>
      <c r="D1798" s="74" t="n">
        <v>64470169</v>
      </c>
      <c r="E1798" s="75" t="n">
        <v>42426568.04</v>
      </c>
      <c r="F1798" s="76" t="n">
        <f aca="false">IF(OR(D1798="-",IF(E1798="-",0,E1798)&gt;=IF(D1798="-",0,D1798)),"-",IF(D1798="-",0,D1798)-IF(E1798="-",0,E1798))</f>
        <v>22043600.96</v>
      </c>
    </row>
    <row r="1799" customFormat="false" ht="56.25" hidden="false" customHeight="false" outlineLevel="0" collapsed="false">
      <c r="A1799" s="71" t="s">
        <v>598</v>
      </c>
      <c r="B1799" s="72" t="s">
        <v>587</v>
      </c>
      <c r="C1799" s="73" t="s">
        <v>2834</v>
      </c>
      <c r="D1799" s="74" t="n">
        <v>60737474.28</v>
      </c>
      <c r="E1799" s="75" t="n">
        <v>40032208.2</v>
      </c>
      <c r="F1799" s="76" t="n">
        <f aca="false">IF(OR(D1799="-",IF(E1799="-",0,E1799)&gt;=IF(D1799="-",0,D1799)),"-",IF(D1799="-",0,D1799)-IF(E1799="-",0,E1799))</f>
        <v>20705266.08</v>
      </c>
    </row>
    <row r="1800" customFormat="false" ht="11.25" hidden="false" customHeight="false" outlineLevel="0" collapsed="false">
      <c r="A1800" s="71" t="s">
        <v>932</v>
      </c>
      <c r="B1800" s="72" t="s">
        <v>587</v>
      </c>
      <c r="C1800" s="73" t="s">
        <v>2835</v>
      </c>
      <c r="D1800" s="74" t="n">
        <v>60737474.28</v>
      </c>
      <c r="E1800" s="75" t="n">
        <v>40032208.2</v>
      </c>
      <c r="F1800" s="76" t="n">
        <f aca="false">IF(OR(D1800="-",IF(E1800="-",0,E1800)&gt;=IF(D1800="-",0,D1800)),"-",IF(D1800="-",0,D1800)-IF(E1800="-",0,E1800))</f>
        <v>20705266.08</v>
      </c>
    </row>
    <row r="1801" customFormat="false" ht="11.25" hidden="false" customHeight="false" outlineLevel="0" collapsed="false">
      <c r="A1801" s="71" t="s">
        <v>934</v>
      </c>
      <c r="B1801" s="72" t="s">
        <v>587</v>
      </c>
      <c r="C1801" s="73" t="s">
        <v>2836</v>
      </c>
      <c r="D1801" s="74" t="n">
        <v>46648574.28</v>
      </c>
      <c r="E1801" s="75" t="n">
        <v>31341298.11</v>
      </c>
      <c r="F1801" s="76" t="n">
        <f aca="false">IF(OR(D1801="-",IF(E1801="-",0,E1801)&gt;=IF(D1801="-",0,D1801)),"-",IF(D1801="-",0,D1801)-IF(E1801="-",0,E1801))</f>
        <v>15307276.17</v>
      </c>
    </row>
    <row r="1802" customFormat="false" ht="33.75" hidden="false" customHeight="false" outlineLevel="0" collapsed="false">
      <c r="A1802" s="71" t="s">
        <v>936</v>
      </c>
      <c r="B1802" s="72" t="s">
        <v>587</v>
      </c>
      <c r="C1802" s="73" t="s">
        <v>2837</v>
      </c>
      <c r="D1802" s="74" t="n">
        <v>14088900</v>
      </c>
      <c r="E1802" s="75" t="n">
        <v>8690910.09</v>
      </c>
      <c r="F1802" s="76" t="n">
        <f aca="false">IF(OR(D1802="-",IF(E1802="-",0,E1802)&gt;=IF(D1802="-",0,D1802)),"-",IF(D1802="-",0,D1802)-IF(E1802="-",0,E1802))</f>
        <v>5397989.91</v>
      </c>
    </row>
    <row r="1803" customFormat="false" ht="22.5" hidden="false" customHeight="false" outlineLevel="0" collapsed="false">
      <c r="A1803" s="71" t="s">
        <v>636</v>
      </c>
      <c r="B1803" s="72" t="s">
        <v>587</v>
      </c>
      <c r="C1803" s="73" t="s">
        <v>2838</v>
      </c>
      <c r="D1803" s="74" t="n">
        <v>3707569</v>
      </c>
      <c r="E1803" s="75" t="n">
        <v>2375491.12</v>
      </c>
      <c r="F1803" s="76" t="n">
        <f aca="false">IF(OR(D1803="-",IF(E1803="-",0,E1803)&gt;=IF(D1803="-",0,D1803)),"-",IF(D1803="-",0,D1803)-IF(E1803="-",0,E1803))</f>
        <v>1332077.88</v>
      </c>
    </row>
    <row r="1804" customFormat="false" ht="22.5" hidden="false" customHeight="false" outlineLevel="0" collapsed="false">
      <c r="A1804" s="71" t="s">
        <v>638</v>
      </c>
      <c r="B1804" s="72" t="s">
        <v>587</v>
      </c>
      <c r="C1804" s="73" t="s">
        <v>2839</v>
      </c>
      <c r="D1804" s="74" t="n">
        <v>3707569</v>
      </c>
      <c r="E1804" s="75" t="n">
        <v>2375491.12</v>
      </c>
      <c r="F1804" s="76" t="n">
        <f aca="false">IF(OR(D1804="-",IF(E1804="-",0,E1804)&gt;=IF(D1804="-",0,D1804)),"-",IF(D1804="-",0,D1804)-IF(E1804="-",0,E1804))</f>
        <v>1332077.88</v>
      </c>
    </row>
    <row r="1805" customFormat="false" ht="11.25" hidden="false" customHeight="false" outlineLevel="0" collapsed="false">
      <c r="A1805" s="71" t="s">
        <v>640</v>
      </c>
      <c r="B1805" s="72" t="s">
        <v>587</v>
      </c>
      <c r="C1805" s="73" t="s">
        <v>2840</v>
      </c>
      <c r="D1805" s="74" t="n">
        <v>3135969</v>
      </c>
      <c r="E1805" s="75" t="n">
        <v>1978525.56</v>
      </c>
      <c r="F1805" s="76" t="n">
        <f aca="false">IF(OR(D1805="-",IF(E1805="-",0,E1805)&gt;=IF(D1805="-",0,D1805)),"-",IF(D1805="-",0,D1805)-IF(E1805="-",0,E1805))</f>
        <v>1157443.44</v>
      </c>
    </row>
    <row r="1806" customFormat="false" ht="11.25" hidden="false" customHeight="false" outlineLevel="0" collapsed="false">
      <c r="A1806" s="71" t="s">
        <v>674</v>
      </c>
      <c r="B1806" s="72" t="s">
        <v>587</v>
      </c>
      <c r="C1806" s="73" t="s">
        <v>2841</v>
      </c>
      <c r="D1806" s="74" t="n">
        <v>571600</v>
      </c>
      <c r="E1806" s="75" t="n">
        <v>396965.56</v>
      </c>
      <c r="F1806" s="76" t="n">
        <f aca="false">IF(OR(D1806="-",IF(E1806="-",0,E1806)&gt;=IF(D1806="-",0,D1806)),"-",IF(D1806="-",0,D1806)-IF(E1806="-",0,E1806))</f>
        <v>174634.44</v>
      </c>
    </row>
    <row r="1807" customFormat="false" ht="11.25" hidden="false" customHeight="false" outlineLevel="0" collapsed="false">
      <c r="A1807" s="71" t="s">
        <v>659</v>
      </c>
      <c r="B1807" s="72" t="s">
        <v>587</v>
      </c>
      <c r="C1807" s="73" t="s">
        <v>2842</v>
      </c>
      <c r="D1807" s="74" t="n">
        <v>2025.72</v>
      </c>
      <c r="E1807" s="75" t="n">
        <v>2025.72</v>
      </c>
      <c r="F1807" s="76" t="str">
        <f aca="false">IF(OR(D1807="-",IF(E1807="-",0,E1807)&gt;=IF(D1807="-",0,D1807)),"-",IF(D1807="-",0,D1807)-IF(E1807="-",0,E1807))</f>
        <v>-</v>
      </c>
    </row>
    <row r="1808" customFormat="false" ht="22.5" hidden="false" customHeight="false" outlineLevel="0" collapsed="false">
      <c r="A1808" s="71" t="s">
        <v>661</v>
      </c>
      <c r="B1808" s="72" t="s">
        <v>587</v>
      </c>
      <c r="C1808" s="73" t="s">
        <v>2843</v>
      </c>
      <c r="D1808" s="74" t="n">
        <v>2025.72</v>
      </c>
      <c r="E1808" s="75" t="n">
        <v>2025.72</v>
      </c>
      <c r="F1808" s="76" t="str">
        <f aca="false">IF(OR(D1808="-",IF(E1808="-",0,E1808)&gt;=IF(D1808="-",0,D1808)),"-",IF(D1808="-",0,D1808)-IF(E1808="-",0,E1808))</f>
        <v>-</v>
      </c>
    </row>
    <row r="1809" customFormat="false" ht="33.75" hidden="false" customHeight="false" outlineLevel="0" collapsed="false">
      <c r="A1809" s="71" t="s">
        <v>663</v>
      </c>
      <c r="B1809" s="72" t="s">
        <v>587</v>
      </c>
      <c r="C1809" s="73" t="s">
        <v>2844</v>
      </c>
      <c r="D1809" s="74" t="n">
        <v>2025.72</v>
      </c>
      <c r="E1809" s="75" t="n">
        <v>2025.72</v>
      </c>
      <c r="F1809" s="76" t="str">
        <f aca="false">IF(OR(D1809="-",IF(E1809="-",0,E1809)&gt;=IF(D1809="-",0,D1809)),"-",IF(D1809="-",0,D1809)-IF(E1809="-",0,E1809))</f>
        <v>-</v>
      </c>
    </row>
    <row r="1810" customFormat="false" ht="11.25" hidden="false" customHeight="false" outlineLevel="0" collapsed="false">
      <c r="A1810" s="71" t="s">
        <v>676</v>
      </c>
      <c r="B1810" s="72" t="s">
        <v>587</v>
      </c>
      <c r="C1810" s="73" t="s">
        <v>2845</v>
      </c>
      <c r="D1810" s="74" t="n">
        <v>23100</v>
      </c>
      <c r="E1810" s="75" t="n">
        <v>16843</v>
      </c>
      <c r="F1810" s="76" t="n">
        <f aca="false">IF(OR(D1810="-",IF(E1810="-",0,E1810)&gt;=IF(D1810="-",0,D1810)),"-",IF(D1810="-",0,D1810)-IF(E1810="-",0,E1810))</f>
        <v>6257</v>
      </c>
    </row>
    <row r="1811" customFormat="false" ht="11.25" hidden="false" customHeight="false" outlineLevel="0" collapsed="false">
      <c r="A1811" s="71" t="s">
        <v>678</v>
      </c>
      <c r="B1811" s="72" t="s">
        <v>587</v>
      </c>
      <c r="C1811" s="73" t="s">
        <v>2846</v>
      </c>
      <c r="D1811" s="74" t="n">
        <v>23100</v>
      </c>
      <c r="E1811" s="75" t="n">
        <v>16843</v>
      </c>
      <c r="F1811" s="76" t="n">
        <f aca="false">IF(OR(D1811="-",IF(E1811="-",0,E1811)&gt;=IF(D1811="-",0,D1811)),"-",IF(D1811="-",0,D1811)-IF(E1811="-",0,E1811))</f>
        <v>6257</v>
      </c>
    </row>
    <row r="1812" customFormat="false" ht="22.5" hidden="false" customHeight="false" outlineLevel="0" collapsed="false">
      <c r="A1812" s="71" t="s">
        <v>680</v>
      </c>
      <c r="B1812" s="72" t="s">
        <v>587</v>
      </c>
      <c r="C1812" s="73" t="s">
        <v>2847</v>
      </c>
      <c r="D1812" s="74" t="n">
        <v>19300</v>
      </c>
      <c r="E1812" s="75" t="n">
        <v>14080</v>
      </c>
      <c r="F1812" s="76" t="n">
        <f aca="false">IF(OR(D1812="-",IF(E1812="-",0,E1812)&gt;=IF(D1812="-",0,D1812)),"-",IF(D1812="-",0,D1812)-IF(E1812="-",0,E1812))</f>
        <v>5220</v>
      </c>
    </row>
    <row r="1813" customFormat="false" ht="11.25" hidden="false" customHeight="false" outlineLevel="0" collapsed="false">
      <c r="A1813" s="71" t="s">
        <v>945</v>
      </c>
      <c r="B1813" s="72" t="s">
        <v>587</v>
      </c>
      <c r="C1813" s="73" t="s">
        <v>2848</v>
      </c>
      <c r="D1813" s="74" t="n">
        <v>3800</v>
      </c>
      <c r="E1813" s="75" t="n">
        <v>2763</v>
      </c>
      <c r="F1813" s="76" t="n">
        <f aca="false">IF(OR(D1813="-",IF(E1813="-",0,E1813)&gt;=IF(D1813="-",0,D1813)),"-",IF(D1813="-",0,D1813)-IF(E1813="-",0,E1813))</f>
        <v>1037</v>
      </c>
    </row>
    <row r="1814" customFormat="false" ht="22.5" hidden="false" customHeight="false" outlineLevel="0" collapsed="false">
      <c r="A1814" s="71" t="s">
        <v>1868</v>
      </c>
      <c r="B1814" s="72" t="s">
        <v>587</v>
      </c>
      <c r="C1814" s="73" t="s">
        <v>2849</v>
      </c>
      <c r="D1814" s="74" t="n">
        <v>22321567.67</v>
      </c>
      <c r="E1814" s="75" t="n">
        <v>13707693.09</v>
      </c>
      <c r="F1814" s="76" t="n">
        <f aca="false">IF(OR(D1814="-",IF(E1814="-",0,E1814)&gt;=IF(D1814="-",0,D1814)),"-",IF(D1814="-",0,D1814)-IF(E1814="-",0,E1814))</f>
        <v>8613874.58</v>
      </c>
    </row>
    <row r="1815" customFormat="false" ht="22.5" hidden="false" customHeight="false" outlineLevel="0" collapsed="false">
      <c r="A1815" s="71" t="s">
        <v>1870</v>
      </c>
      <c r="B1815" s="72" t="s">
        <v>587</v>
      </c>
      <c r="C1815" s="73" t="s">
        <v>2850</v>
      </c>
      <c r="D1815" s="74" t="n">
        <v>735000</v>
      </c>
      <c r="E1815" s="75" t="s">
        <v>54</v>
      </c>
      <c r="F1815" s="76" t="n">
        <f aca="false">IF(OR(D1815="-",IF(E1815="-",0,E1815)&gt;=IF(D1815="-",0,D1815)),"-",IF(D1815="-",0,D1815)-IF(E1815="-",0,E1815))</f>
        <v>735000</v>
      </c>
    </row>
    <row r="1816" customFormat="false" ht="45" hidden="false" customHeight="false" outlineLevel="0" collapsed="false">
      <c r="A1816" s="71" t="s">
        <v>2851</v>
      </c>
      <c r="B1816" s="72" t="s">
        <v>587</v>
      </c>
      <c r="C1816" s="73" t="s">
        <v>2852</v>
      </c>
      <c r="D1816" s="74" t="n">
        <v>735000</v>
      </c>
      <c r="E1816" s="75" t="s">
        <v>54</v>
      </c>
      <c r="F1816" s="76" t="n">
        <f aca="false">IF(OR(D1816="-",IF(E1816="-",0,E1816)&gt;=IF(D1816="-",0,D1816)),"-",IF(D1816="-",0,D1816)-IF(E1816="-",0,E1816))</f>
        <v>735000</v>
      </c>
    </row>
    <row r="1817" customFormat="false" ht="33.75" hidden="false" customHeight="false" outlineLevel="0" collapsed="false">
      <c r="A1817" s="71" t="s">
        <v>2853</v>
      </c>
      <c r="B1817" s="72" t="s">
        <v>587</v>
      </c>
      <c r="C1817" s="73" t="s">
        <v>2854</v>
      </c>
      <c r="D1817" s="74" t="n">
        <v>735000</v>
      </c>
      <c r="E1817" s="75" t="s">
        <v>54</v>
      </c>
      <c r="F1817" s="76" t="n">
        <f aca="false">IF(OR(D1817="-",IF(E1817="-",0,E1817)&gt;=IF(D1817="-",0,D1817)),"-",IF(D1817="-",0,D1817)-IF(E1817="-",0,E1817))</f>
        <v>735000</v>
      </c>
    </row>
    <row r="1818" customFormat="false" ht="22.5" hidden="false" customHeight="false" outlineLevel="0" collapsed="false">
      <c r="A1818" s="71" t="s">
        <v>636</v>
      </c>
      <c r="B1818" s="72" t="s">
        <v>587</v>
      </c>
      <c r="C1818" s="73" t="s">
        <v>2855</v>
      </c>
      <c r="D1818" s="74" t="n">
        <v>735000</v>
      </c>
      <c r="E1818" s="75" t="s">
        <v>54</v>
      </c>
      <c r="F1818" s="76" t="n">
        <f aca="false">IF(OR(D1818="-",IF(E1818="-",0,E1818)&gt;=IF(D1818="-",0,D1818)),"-",IF(D1818="-",0,D1818)-IF(E1818="-",0,E1818))</f>
        <v>735000</v>
      </c>
    </row>
    <row r="1819" customFormat="false" ht="22.5" hidden="false" customHeight="false" outlineLevel="0" collapsed="false">
      <c r="A1819" s="71" t="s">
        <v>638</v>
      </c>
      <c r="B1819" s="72" t="s">
        <v>587</v>
      </c>
      <c r="C1819" s="73" t="s">
        <v>2856</v>
      </c>
      <c r="D1819" s="74" t="n">
        <v>735000</v>
      </c>
      <c r="E1819" s="75" t="s">
        <v>54</v>
      </c>
      <c r="F1819" s="76" t="n">
        <f aca="false">IF(OR(D1819="-",IF(E1819="-",0,E1819)&gt;=IF(D1819="-",0,D1819)),"-",IF(D1819="-",0,D1819)-IF(E1819="-",0,E1819))</f>
        <v>735000</v>
      </c>
    </row>
    <row r="1820" customFormat="false" ht="11.25" hidden="false" customHeight="false" outlineLevel="0" collapsed="false">
      <c r="A1820" s="71" t="s">
        <v>640</v>
      </c>
      <c r="B1820" s="72" t="s">
        <v>587</v>
      </c>
      <c r="C1820" s="73" t="s">
        <v>2857</v>
      </c>
      <c r="D1820" s="74" t="n">
        <v>735000</v>
      </c>
      <c r="E1820" s="75" t="s">
        <v>54</v>
      </c>
      <c r="F1820" s="76" t="n">
        <f aca="false">IF(OR(D1820="-",IF(E1820="-",0,E1820)&gt;=IF(D1820="-",0,D1820)),"-",IF(D1820="-",0,D1820)-IF(E1820="-",0,E1820))</f>
        <v>735000</v>
      </c>
    </row>
    <row r="1821" customFormat="false" ht="22.5" hidden="false" customHeight="false" outlineLevel="0" collapsed="false">
      <c r="A1821" s="71" t="s">
        <v>1882</v>
      </c>
      <c r="B1821" s="72" t="s">
        <v>587</v>
      </c>
      <c r="C1821" s="73" t="s">
        <v>2858</v>
      </c>
      <c r="D1821" s="74" t="n">
        <v>21586567.67</v>
      </c>
      <c r="E1821" s="75" t="n">
        <v>13707693.09</v>
      </c>
      <c r="F1821" s="76" t="n">
        <f aca="false">IF(OR(D1821="-",IF(E1821="-",0,E1821)&gt;=IF(D1821="-",0,D1821)),"-",IF(D1821="-",0,D1821)-IF(E1821="-",0,E1821))</f>
        <v>7878874.58</v>
      </c>
    </row>
    <row r="1822" customFormat="false" ht="45" hidden="false" customHeight="false" outlineLevel="0" collapsed="false">
      <c r="A1822" s="71" t="s">
        <v>2439</v>
      </c>
      <c r="B1822" s="72" t="s">
        <v>587</v>
      </c>
      <c r="C1822" s="73" t="s">
        <v>2859</v>
      </c>
      <c r="D1822" s="74" t="n">
        <v>21586567.67</v>
      </c>
      <c r="E1822" s="75" t="n">
        <v>13707693.09</v>
      </c>
      <c r="F1822" s="76" t="n">
        <f aca="false">IF(OR(D1822="-",IF(E1822="-",0,E1822)&gt;=IF(D1822="-",0,D1822)),"-",IF(D1822="-",0,D1822)-IF(E1822="-",0,E1822))</f>
        <v>7878874.58</v>
      </c>
    </row>
    <row r="1823" customFormat="false" ht="22.5" hidden="false" customHeight="false" outlineLevel="0" collapsed="false">
      <c r="A1823" s="71" t="s">
        <v>929</v>
      </c>
      <c r="B1823" s="72" t="s">
        <v>587</v>
      </c>
      <c r="C1823" s="73" t="s">
        <v>2860</v>
      </c>
      <c r="D1823" s="74" t="n">
        <v>21586567.67</v>
      </c>
      <c r="E1823" s="75" t="n">
        <v>13707693.09</v>
      </c>
      <c r="F1823" s="76" t="n">
        <f aca="false">IF(OR(D1823="-",IF(E1823="-",0,E1823)&gt;=IF(D1823="-",0,D1823)),"-",IF(D1823="-",0,D1823)-IF(E1823="-",0,E1823))</f>
        <v>7878874.58</v>
      </c>
    </row>
    <row r="1824" customFormat="false" ht="56.25" hidden="false" customHeight="false" outlineLevel="0" collapsed="false">
      <c r="A1824" s="71" t="s">
        <v>598</v>
      </c>
      <c r="B1824" s="72" t="s">
        <v>587</v>
      </c>
      <c r="C1824" s="73" t="s">
        <v>2861</v>
      </c>
      <c r="D1824" s="74" t="n">
        <v>18171300</v>
      </c>
      <c r="E1824" s="75" t="n">
        <v>11816313.21</v>
      </c>
      <c r="F1824" s="76" t="n">
        <f aca="false">IF(OR(D1824="-",IF(E1824="-",0,E1824)&gt;=IF(D1824="-",0,D1824)),"-",IF(D1824="-",0,D1824)-IF(E1824="-",0,E1824))</f>
        <v>6354986.79</v>
      </c>
    </row>
    <row r="1825" customFormat="false" ht="11.25" hidden="false" customHeight="false" outlineLevel="0" collapsed="false">
      <c r="A1825" s="71" t="s">
        <v>932</v>
      </c>
      <c r="B1825" s="72" t="s">
        <v>587</v>
      </c>
      <c r="C1825" s="73" t="s">
        <v>2862</v>
      </c>
      <c r="D1825" s="74" t="n">
        <v>18171300</v>
      </c>
      <c r="E1825" s="75" t="n">
        <v>11816313.21</v>
      </c>
      <c r="F1825" s="76" t="n">
        <f aca="false">IF(OR(D1825="-",IF(E1825="-",0,E1825)&gt;=IF(D1825="-",0,D1825)),"-",IF(D1825="-",0,D1825)-IF(E1825="-",0,E1825))</f>
        <v>6354986.79</v>
      </c>
    </row>
    <row r="1826" customFormat="false" ht="11.25" hidden="false" customHeight="false" outlineLevel="0" collapsed="false">
      <c r="A1826" s="71" t="s">
        <v>934</v>
      </c>
      <c r="B1826" s="72" t="s">
        <v>587</v>
      </c>
      <c r="C1826" s="73" t="s">
        <v>2863</v>
      </c>
      <c r="D1826" s="74" t="n">
        <v>13946900</v>
      </c>
      <c r="E1826" s="75" t="n">
        <v>9276949.1</v>
      </c>
      <c r="F1826" s="76" t="n">
        <f aca="false">IF(OR(D1826="-",IF(E1826="-",0,E1826)&gt;=IF(D1826="-",0,D1826)),"-",IF(D1826="-",0,D1826)-IF(E1826="-",0,E1826))</f>
        <v>4669950.9</v>
      </c>
    </row>
    <row r="1827" customFormat="false" ht="33.75" hidden="false" customHeight="false" outlineLevel="0" collapsed="false">
      <c r="A1827" s="71" t="s">
        <v>936</v>
      </c>
      <c r="B1827" s="72" t="s">
        <v>587</v>
      </c>
      <c r="C1827" s="73" t="s">
        <v>2864</v>
      </c>
      <c r="D1827" s="74" t="n">
        <v>4224400</v>
      </c>
      <c r="E1827" s="75" t="n">
        <v>2539364.11</v>
      </c>
      <c r="F1827" s="76" t="n">
        <f aca="false">IF(OR(D1827="-",IF(E1827="-",0,E1827)&gt;=IF(D1827="-",0,D1827)),"-",IF(D1827="-",0,D1827)-IF(E1827="-",0,E1827))</f>
        <v>1685035.89</v>
      </c>
    </row>
    <row r="1828" customFormat="false" ht="22.5" hidden="false" customHeight="false" outlineLevel="0" collapsed="false">
      <c r="A1828" s="71" t="s">
        <v>636</v>
      </c>
      <c r="B1828" s="72" t="s">
        <v>587</v>
      </c>
      <c r="C1828" s="73" t="s">
        <v>2865</v>
      </c>
      <c r="D1828" s="74" t="n">
        <v>3392117.67</v>
      </c>
      <c r="E1828" s="75" t="n">
        <v>1878045.88</v>
      </c>
      <c r="F1828" s="76" t="n">
        <f aca="false">IF(OR(D1828="-",IF(E1828="-",0,E1828)&gt;=IF(D1828="-",0,D1828)),"-",IF(D1828="-",0,D1828)-IF(E1828="-",0,E1828))</f>
        <v>1514071.79</v>
      </c>
    </row>
    <row r="1829" customFormat="false" ht="22.5" hidden="false" customHeight="false" outlineLevel="0" collapsed="false">
      <c r="A1829" s="71" t="s">
        <v>638</v>
      </c>
      <c r="B1829" s="72" t="s">
        <v>587</v>
      </c>
      <c r="C1829" s="73" t="s">
        <v>2866</v>
      </c>
      <c r="D1829" s="74" t="n">
        <v>3392117.67</v>
      </c>
      <c r="E1829" s="75" t="n">
        <v>1878045.88</v>
      </c>
      <c r="F1829" s="76" t="n">
        <f aca="false">IF(OR(D1829="-",IF(E1829="-",0,E1829)&gt;=IF(D1829="-",0,D1829)),"-",IF(D1829="-",0,D1829)-IF(E1829="-",0,E1829))</f>
        <v>1514071.79</v>
      </c>
    </row>
    <row r="1830" customFormat="false" ht="11.25" hidden="false" customHeight="false" outlineLevel="0" collapsed="false">
      <c r="A1830" s="71" t="s">
        <v>640</v>
      </c>
      <c r="B1830" s="72" t="s">
        <v>587</v>
      </c>
      <c r="C1830" s="73" t="s">
        <v>2867</v>
      </c>
      <c r="D1830" s="74" t="n">
        <v>2899317.67</v>
      </c>
      <c r="E1830" s="75" t="n">
        <v>1557790.73</v>
      </c>
      <c r="F1830" s="76" t="n">
        <f aca="false">IF(OR(D1830="-",IF(E1830="-",0,E1830)&gt;=IF(D1830="-",0,D1830)),"-",IF(D1830="-",0,D1830)-IF(E1830="-",0,E1830))</f>
        <v>1341526.94</v>
      </c>
    </row>
    <row r="1831" customFormat="false" ht="11.25" hidden="false" customHeight="false" outlineLevel="0" collapsed="false">
      <c r="A1831" s="71" t="s">
        <v>674</v>
      </c>
      <c r="B1831" s="72" t="s">
        <v>587</v>
      </c>
      <c r="C1831" s="73" t="s">
        <v>2868</v>
      </c>
      <c r="D1831" s="74" t="n">
        <v>492800</v>
      </c>
      <c r="E1831" s="75" t="n">
        <v>320255.15</v>
      </c>
      <c r="F1831" s="76" t="n">
        <f aca="false">IF(OR(D1831="-",IF(E1831="-",0,E1831)&gt;=IF(D1831="-",0,D1831)),"-",IF(D1831="-",0,D1831)-IF(E1831="-",0,E1831))</f>
        <v>172544.85</v>
      </c>
    </row>
    <row r="1832" customFormat="false" ht="11.25" hidden="false" customHeight="false" outlineLevel="0" collapsed="false">
      <c r="A1832" s="71" t="s">
        <v>676</v>
      </c>
      <c r="B1832" s="72" t="s">
        <v>587</v>
      </c>
      <c r="C1832" s="73" t="s">
        <v>2869</v>
      </c>
      <c r="D1832" s="74" t="n">
        <v>23150</v>
      </c>
      <c r="E1832" s="75" t="n">
        <v>13334</v>
      </c>
      <c r="F1832" s="76" t="n">
        <f aca="false">IF(OR(D1832="-",IF(E1832="-",0,E1832)&gt;=IF(D1832="-",0,D1832)),"-",IF(D1832="-",0,D1832)-IF(E1832="-",0,E1832))</f>
        <v>9816</v>
      </c>
    </row>
    <row r="1833" customFormat="false" ht="11.25" hidden="false" customHeight="false" outlineLevel="0" collapsed="false">
      <c r="A1833" s="71" t="s">
        <v>678</v>
      </c>
      <c r="B1833" s="72" t="s">
        <v>587</v>
      </c>
      <c r="C1833" s="73" t="s">
        <v>2870</v>
      </c>
      <c r="D1833" s="74" t="n">
        <v>23150</v>
      </c>
      <c r="E1833" s="75" t="n">
        <v>13334</v>
      </c>
      <c r="F1833" s="76" t="n">
        <f aca="false">IF(OR(D1833="-",IF(E1833="-",0,E1833)&gt;=IF(D1833="-",0,D1833)),"-",IF(D1833="-",0,D1833)-IF(E1833="-",0,E1833))</f>
        <v>9816</v>
      </c>
    </row>
    <row r="1834" customFormat="false" ht="22.5" hidden="false" customHeight="false" outlineLevel="0" collapsed="false">
      <c r="A1834" s="71" t="s">
        <v>680</v>
      </c>
      <c r="B1834" s="72" t="s">
        <v>587</v>
      </c>
      <c r="C1834" s="73" t="s">
        <v>2871</v>
      </c>
      <c r="D1834" s="74" t="n">
        <v>12483</v>
      </c>
      <c r="E1834" s="75" t="n">
        <v>4688</v>
      </c>
      <c r="F1834" s="76" t="n">
        <f aca="false">IF(OR(D1834="-",IF(E1834="-",0,E1834)&gt;=IF(D1834="-",0,D1834)),"-",IF(D1834="-",0,D1834)-IF(E1834="-",0,E1834))</f>
        <v>7795</v>
      </c>
    </row>
    <row r="1835" customFormat="false" ht="11.25" hidden="false" customHeight="false" outlineLevel="0" collapsed="false">
      <c r="A1835" s="71" t="s">
        <v>945</v>
      </c>
      <c r="B1835" s="72" t="s">
        <v>587</v>
      </c>
      <c r="C1835" s="73" t="s">
        <v>2872</v>
      </c>
      <c r="D1835" s="74" t="n">
        <v>10667</v>
      </c>
      <c r="E1835" s="75" t="n">
        <v>8646</v>
      </c>
      <c r="F1835" s="76" t="n">
        <f aca="false">IF(OR(D1835="-",IF(E1835="-",0,E1835)&gt;=IF(D1835="-",0,D1835)),"-",IF(D1835="-",0,D1835)-IF(E1835="-",0,E1835))</f>
        <v>2021</v>
      </c>
    </row>
    <row r="1836" customFormat="false" ht="22.5" hidden="false" customHeight="false" outlineLevel="0" collapsed="false">
      <c r="A1836" s="71" t="s">
        <v>592</v>
      </c>
      <c r="B1836" s="72" t="s">
        <v>587</v>
      </c>
      <c r="C1836" s="73" t="s">
        <v>2873</v>
      </c>
      <c r="D1836" s="74" t="n">
        <v>125372164.35</v>
      </c>
      <c r="E1836" s="75" t="n">
        <v>79182522.69</v>
      </c>
      <c r="F1836" s="76" t="n">
        <f aca="false">IF(OR(D1836="-",IF(E1836="-",0,E1836)&gt;=IF(D1836="-",0,D1836)),"-",IF(D1836="-",0,D1836)-IF(E1836="-",0,E1836))</f>
        <v>46189641.66</v>
      </c>
    </row>
    <row r="1837" customFormat="false" ht="11.25" hidden="false" customHeight="false" outlineLevel="0" collapsed="false">
      <c r="A1837" s="71" t="s">
        <v>768</v>
      </c>
      <c r="B1837" s="72" t="s">
        <v>587</v>
      </c>
      <c r="C1837" s="73" t="s">
        <v>2874</v>
      </c>
      <c r="D1837" s="74" t="n">
        <v>125372164.35</v>
      </c>
      <c r="E1837" s="75" t="n">
        <v>79182522.69</v>
      </c>
      <c r="F1837" s="76" t="n">
        <f aca="false">IF(OR(D1837="-",IF(E1837="-",0,E1837)&gt;=IF(D1837="-",0,D1837)),"-",IF(D1837="-",0,D1837)-IF(E1837="-",0,E1837))</f>
        <v>46189641.66</v>
      </c>
    </row>
    <row r="1838" customFormat="false" ht="22.5" hidden="false" customHeight="false" outlineLevel="0" collapsed="false">
      <c r="A1838" s="71" t="s">
        <v>596</v>
      </c>
      <c r="B1838" s="72" t="s">
        <v>587</v>
      </c>
      <c r="C1838" s="73" t="s">
        <v>2875</v>
      </c>
      <c r="D1838" s="74" t="n">
        <v>118880500</v>
      </c>
      <c r="E1838" s="75" t="n">
        <v>75924105.22</v>
      </c>
      <c r="F1838" s="76" t="n">
        <f aca="false">IF(OR(D1838="-",IF(E1838="-",0,E1838)&gt;=IF(D1838="-",0,D1838)),"-",IF(D1838="-",0,D1838)-IF(E1838="-",0,E1838))</f>
        <v>42956394.78</v>
      </c>
    </row>
    <row r="1839" customFormat="false" ht="56.25" hidden="false" customHeight="false" outlineLevel="0" collapsed="false">
      <c r="A1839" s="71" t="s">
        <v>598</v>
      </c>
      <c r="B1839" s="72" t="s">
        <v>587</v>
      </c>
      <c r="C1839" s="73" t="s">
        <v>2876</v>
      </c>
      <c r="D1839" s="74" t="n">
        <v>118878692.41</v>
      </c>
      <c r="E1839" s="75" t="n">
        <v>75922297.63</v>
      </c>
      <c r="F1839" s="76" t="n">
        <f aca="false">IF(OR(D1839="-",IF(E1839="-",0,E1839)&gt;=IF(D1839="-",0,D1839)),"-",IF(D1839="-",0,D1839)-IF(E1839="-",0,E1839))</f>
        <v>42956394.78</v>
      </c>
    </row>
    <row r="1840" customFormat="false" ht="22.5" hidden="false" customHeight="false" outlineLevel="0" collapsed="false">
      <c r="A1840" s="71" t="s">
        <v>600</v>
      </c>
      <c r="B1840" s="72" t="s">
        <v>587</v>
      </c>
      <c r="C1840" s="73" t="s">
        <v>2877</v>
      </c>
      <c r="D1840" s="74" t="n">
        <v>118878692.41</v>
      </c>
      <c r="E1840" s="75" t="n">
        <v>75922297.63</v>
      </c>
      <c r="F1840" s="76" t="n">
        <f aca="false">IF(OR(D1840="-",IF(E1840="-",0,E1840)&gt;=IF(D1840="-",0,D1840)),"-",IF(D1840="-",0,D1840)-IF(E1840="-",0,E1840))</f>
        <v>42956394.78</v>
      </c>
    </row>
    <row r="1841" customFormat="false" ht="22.5" hidden="false" customHeight="false" outlineLevel="0" collapsed="false">
      <c r="A1841" s="71" t="s">
        <v>602</v>
      </c>
      <c r="B1841" s="72" t="s">
        <v>587</v>
      </c>
      <c r="C1841" s="73" t="s">
        <v>2878</v>
      </c>
      <c r="D1841" s="74" t="n">
        <v>91304692.41</v>
      </c>
      <c r="E1841" s="75" t="n">
        <v>60095020.13</v>
      </c>
      <c r="F1841" s="76" t="n">
        <f aca="false">IF(OR(D1841="-",IF(E1841="-",0,E1841)&gt;=IF(D1841="-",0,D1841)),"-",IF(D1841="-",0,D1841)-IF(E1841="-",0,E1841))</f>
        <v>31209672.28</v>
      </c>
    </row>
    <row r="1842" customFormat="false" ht="33.75" hidden="false" customHeight="false" outlineLevel="0" collapsed="false">
      <c r="A1842" s="71" t="s">
        <v>604</v>
      </c>
      <c r="B1842" s="72" t="s">
        <v>587</v>
      </c>
      <c r="C1842" s="73" t="s">
        <v>2879</v>
      </c>
      <c r="D1842" s="74" t="n">
        <v>27574000</v>
      </c>
      <c r="E1842" s="75" t="n">
        <v>15827277.5</v>
      </c>
      <c r="F1842" s="76" t="n">
        <f aca="false">IF(OR(D1842="-",IF(E1842="-",0,E1842)&gt;=IF(D1842="-",0,D1842)),"-",IF(D1842="-",0,D1842)-IF(E1842="-",0,E1842))</f>
        <v>11746722.5</v>
      </c>
    </row>
    <row r="1843" customFormat="false" ht="11.25" hidden="false" customHeight="false" outlineLevel="0" collapsed="false">
      <c r="A1843" s="71" t="s">
        <v>659</v>
      </c>
      <c r="B1843" s="72" t="s">
        <v>587</v>
      </c>
      <c r="C1843" s="73" t="s">
        <v>2880</v>
      </c>
      <c r="D1843" s="74" t="n">
        <v>1807.59</v>
      </c>
      <c r="E1843" s="75" t="n">
        <v>1807.59</v>
      </c>
      <c r="F1843" s="76" t="str">
        <f aca="false">IF(OR(D1843="-",IF(E1843="-",0,E1843)&gt;=IF(D1843="-",0,D1843)),"-",IF(D1843="-",0,D1843)-IF(E1843="-",0,E1843))</f>
        <v>-</v>
      </c>
    </row>
    <row r="1844" customFormat="false" ht="22.5" hidden="false" customHeight="false" outlineLevel="0" collapsed="false">
      <c r="A1844" s="71" t="s">
        <v>661</v>
      </c>
      <c r="B1844" s="72" t="s">
        <v>587</v>
      </c>
      <c r="C1844" s="73" t="s">
        <v>2881</v>
      </c>
      <c r="D1844" s="74" t="n">
        <v>1807.59</v>
      </c>
      <c r="E1844" s="75" t="n">
        <v>1807.59</v>
      </c>
      <c r="F1844" s="76" t="str">
        <f aca="false">IF(OR(D1844="-",IF(E1844="-",0,E1844)&gt;=IF(D1844="-",0,D1844)),"-",IF(D1844="-",0,D1844)-IF(E1844="-",0,E1844))</f>
        <v>-</v>
      </c>
    </row>
    <row r="1845" customFormat="false" ht="33.75" hidden="false" customHeight="false" outlineLevel="0" collapsed="false">
      <c r="A1845" s="71" t="s">
        <v>663</v>
      </c>
      <c r="B1845" s="72" t="s">
        <v>587</v>
      </c>
      <c r="C1845" s="73" t="s">
        <v>2882</v>
      </c>
      <c r="D1845" s="74" t="n">
        <v>1807.59</v>
      </c>
      <c r="E1845" s="75" t="n">
        <v>1807.59</v>
      </c>
      <c r="F1845" s="76" t="str">
        <f aca="false">IF(OR(D1845="-",IF(E1845="-",0,E1845)&gt;=IF(D1845="-",0,D1845)),"-",IF(D1845="-",0,D1845)-IF(E1845="-",0,E1845))</f>
        <v>-</v>
      </c>
    </row>
    <row r="1846" customFormat="false" ht="22.5" hidden="false" customHeight="false" outlineLevel="0" collapsed="false">
      <c r="A1846" s="71" t="s">
        <v>617</v>
      </c>
      <c r="B1846" s="72" t="s">
        <v>587</v>
      </c>
      <c r="C1846" s="73" t="s">
        <v>2883</v>
      </c>
      <c r="D1846" s="74" t="n">
        <v>6491664.35</v>
      </c>
      <c r="E1846" s="75" t="n">
        <v>3258417.47</v>
      </c>
      <c r="F1846" s="76" t="n">
        <f aca="false">IF(OR(D1846="-",IF(E1846="-",0,E1846)&gt;=IF(D1846="-",0,D1846)),"-",IF(D1846="-",0,D1846)-IF(E1846="-",0,E1846))</f>
        <v>3233246.88</v>
      </c>
    </row>
    <row r="1847" customFormat="false" ht="56.25" hidden="false" customHeight="false" outlineLevel="0" collapsed="false">
      <c r="A1847" s="71" t="s">
        <v>598</v>
      </c>
      <c r="B1847" s="72" t="s">
        <v>587</v>
      </c>
      <c r="C1847" s="73" t="s">
        <v>2884</v>
      </c>
      <c r="D1847" s="74" t="n">
        <v>35200</v>
      </c>
      <c r="E1847" s="75" t="s">
        <v>54</v>
      </c>
      <c r="F1847" s="76" t="n">
        <f aca="false">IF(OR(D1847="-",IF(E1847="-",0,E1847)&gt;=IF(D1847="-",0,D1847)),"-",IF(D1847="-",0,D1847)-IF(E1847="-",0,E1847))</f>
        <v>35200</v>
      </c>
    </row>
    <row r="1848" customFormat="false" ht="22.5" hidden="false" customHeight="false" outlineLevel="0" collapsed="false">
      <c r="A1848" s="71" t="s">
        <v>600</v>
      </c>
      <c r="B1848" s="72" t="s">
        <v>587</v>
      </c>
      <c r="C1848" s="73" t="s">
        <v>2885</v>
      </c>
      <c r="D1848" s="74" t="n">
        <v>35200</v>
      </c>
      <c r="E1848" s="75" t="s">
        <v>54</v>
      </c>
      <c r="F1848" s="76" t="n">
        <f aca="false">IF(OR(D1848="-",IF(E1848="-",0,E1848)&gt;=IF(D1848="-",0,D1848)),"-",IF(D1848="-",0,D1848)-IF(E1848="-",0,E1848))</f>
        <v>35200</v>
      </c>
    </row>
    <row r="1849" customFormat="false" ht="33.75" hidden="false" customHeight="false" outlineLevel="0" collapsed="false">
      <c r="A1849" s="71" t="s">
        <v>633</v>
      </c>
      <c r="B1849" s="72" t="s">
        <v>587</v>
      </c>
      <c r="C1849" s="73" t="s">
        <v>2886</v>
      </c>
      <c r="D1849" s="74" t="n">
        <v>35200</v>
      </c>
      <c r="E1849" s="75" t="s">
        <v>54</v>
      </c>
      <c r="F1849" s="76" t="n">
        <f aca="false">IF(OR(D1849="-",IF(E1849="-",0,E1849)&gt;=IF(D1849="-",0,D1849)),"-",IF(D1849="-",0,D1849)-IF(E1849="-",0,E1849))</f>
        <v>35200</v>
      </c>
    </row>
    <row r="1850" customFormat="false" ht="22.5" hidden="false" customHeight="false" outlineLevel="0" collapsed="false">
      <c r="A1850" s="71" t="s">
        <v>636</v>
      </c>
      <c r="B1850" s="72" t="s">
        <v>587</v>
      </c>
      <c r="C1850" s="73" t="s">
        <v>2887</v>
      </c>
      <c r="D1850" s="74" t="n">
        <v>6386464.35</v>
      </c>
      <c r="E1850" s="75" t="n">
        <v>3188417.47</v>
      </c>
      <c r="F1850" s="76" t="n">
        <f aca="false">IF(OR(D1850="-",IF(E1850="-",0,E1850)&gt;=IF(D1850="-",0,D1850)),"-",IF(D1850="-",0,D1850)-IF(E1850="-",0,E1850))</f>
        <v>3198046.88</v>
      </c>
    </row>
    <row r="1851" customFormat="false" ht="22.5" hidden="false" customHeight="false" outlineLevel="0" collapsed="false">
      <c r="A1851" s="71" t="s">
        <v>638</v>
      </c>
      <c r="B1851" s="72" t="s">
        <v>587</v>
      </c>
      <c r="C1851" s="73" t="s">
        <v>2888</v>
      </c>
      <c r="D1851" s="74" t="n">
        <v>6386464.35</v>
      </c>
      <c r="E1851" s="75" t="n">
        <v>3188417.47</v>
      </c>
      <c r="F1851" s="76" t="n">
        <f aca="false">IF(OR(D1851="-",IF(E1851="-",0,E1851)&gt;=IF(D1851="-",0,D1851)),"-",IF(D1851="-",0,D1851)-IF(E1851="-",0,E1851))</f>
        <v>3198046.88</v>
      </c>
    </row>
    <row r="1852" customFormat="false" ht="11.25" hidden="false" customHeight="false" outlineLevel="0" collapsed="false">
      <c r="A1852" s="71" t="s">
        <v>640</v>
      </c>
      <c r="B1852" s="72" t="s">
        <v>587</v>
      </c>
      <c r="C1852" s="73" t="s">
        <v>2889</v>
      </c>
      <c r="D1852" s="74" t="n">
        <v>6386464.35</v>
      </c>
      <c r="E1852" s="75" t="n">
        <v>3188417.47</v>
      </c>
      <c r="F1852" s="76" t="n">
        <f aca="false">IF(OR(D1852="-",IF(E1852="-",0,E1852)&gt;=IF(D1852="-",0,D1852)),"-",IF(D1852="-",0,D1852)-IF(E1852="-",0,E1852))</f>
        <v>3198046.88</v>
      </c>
    </row>
    <row r="1853" customFormat="false" ht="11.25" hidden="false" customHeight="false" outlineLevel="0" collapsed="false">
      <c r="A1853" s="71" t="s">
        <v>676</v>
      </c>
      <c r="B1853" s="72" t="s">
        <v>587</v>
      </c>
      <c r="C1853" s="73" t="s">
        <v>2890</v>
      </c>
      <c r="D1853" s="74" t="n">
        <v>70000</v>
      </c>
      <c r="E1853" s="75" t="n">
        <v>70000</v>
      </c>
      <c r="F1853" s="76" t="str">
        <f aca="false">IF(OR(D1853="-",IF(E1853="-",0,E1853)&gt;=IF(D1853="-",0,D1853)),"-",IF(D1853="-",0,D1853)-IF(E1853="-",0,E1853))</f>
        <v>-</v>
      </c>
    </row>
    <row r="1854" customFormat="false" ht="11.25" hidden="false" customHeight="false" outlineLevel="0" collapsed="false">
      <c r="A1854" s="71" t="s">
        <v>678</v>
      </c>
      <c r="B1854" s="72" t="s">
        <v>587</v>
      </c>
      <c r="C1854" s="73" t="s">
        <v>2891</v>
      </c>
      <c r="D1854" s="74" t="n">
        <v>70000</v>
      </c>
      <c r="E1854" s="75" t="n">
        <v>70000</v>
      </c>
      <c r="F1854" s="76" t="str">
        <f aca="false">IF(OR(D1854="-",IF(E1854="-",0,E1854)&gt;=IF(D1854="-",0,D1854)),"-",IF(D1854="-",0,D1854)-IF(E1854="-",0,E1854))</f>
        <v>-</v>
      </c>
    </row>
    <row r="1855" customFormat="false" ht="11.25" hidden="false" customHeight="false" outlineLevel="0" collapsed="false">
      <c r="A1855" s="71" t="s">
        <v>708</v>
      </c>
      <c r="B1855" s="72" t="s">
        <v>587</v>
      </c>
      <c r="C1855" s="73" t="s">
        <v>2892</v>
      </c>
      <c r="D1855" s="74" t="n">
        <v>70000</v>
      </c>
      <c r="E1855" s="75" t="n">
        <v>70000</v>
      </c>
      <c r="F1855" s="76" t="str">
        <f aca="false">IF(OR(D1855="-",IF(E1855="-",0,E1855)&gt;=IF(D1855="-",0,D1855)),"-",IF(D1855="-",0,D1855)-IF(E1855="-",0,E1855))</f>
        <v>-</v>
      </c>
    </row>
    <row r="1856" customFormat="false" ht="33.75" hidden="false" customHeight="false" outlineLevel="0" collapsed="false">
      <c r="A1856" s="71" t="s">
        <v>796</v>
      </c>
      <c r="B1856" s="72" t="s">
        <v>587</v>
      </c>
      <c r="C1856" s="73" t="s">
        <v>2893</v>
      </c>
      <c r="D1856" s="74" t="n">
        <v>4972174.56</v>
      </c>
      <c r="E1856" s="75" t="n">
        <v>4905514.56</v>
      </c>
      <c r="F1856" s="76" t="n">
        <f aca="false">IF(OR(D1856="-",IF(E1856="-",0,E1856)&gt;=IF(D1856="-",0,D1856)),"-",IF(D1856="-",0,D1856)-IF(E1856="-",0,E1856))</f>
        <v>66660</v>
      </c>
    </row>
    <row r="1857" customFormat="false" ht="22.5" hidden="false" customHeight="false" outlineLevel="0" collapsed="false">
      <c r="A1857" s="71" t="s">
        <v>1174</v>
      </c>
      <c r="B1857" s="72" t="s">
        <v>587</v>
      </c>
      <c r="C1857" s="73" t="s">
        <v>2894</v>
      </c>
      <c r="D1857" s="74" t="n">
        <v>4972174.56</v>
      </c>
      <c r="E1857" s="75" t="n">
        <v>4905514.56</v>
      </c>
      <c r="F1857" s="76" t="n">
        <f aca="false">IF(OR(D1857="-",IF(E1857="-",0,E1857)&gt;=IF(D1857="-",0,D1857)),"-",IF(D1857="-",0,D1857)-IF(E1857="-",0,E1857))</f>
        <v>66660</v>
      </c>
    </row>
    <row r="1858" customFormat="false" ht="22.5" hidden="false" customHeight="false" outlineLevel="0" collapsed="false">
      <c r="A1858" s="71" t="s">
        <v>1176</v>
      </c>
      <c r="B1858" s="72" t="s">
        <v>587</v>
      </c>
      <c r="C1858" s="73" t="s">
        <v>2895</v>
      </c>
      <c r="D1858" s="74" t="n">
        <v>4972174.56</v>
      </c>
      <c r="E1858" s="75" t="n">
        <v>4905514.56</v>
      </c>
      <c r="F1858" s="76" t="n">
        <f aca="false">IF(OR(D1858="-",IF(E1858="-",0,E1858)&gt;=IF(D1858="-",0,D1858)),"-",IF(D1858="-",0,D1858)-IF(E1858="-",0,E1858))</f>
        <v>66660</v>
      </c>
    </row>
    <row r="1859" customFormat="false" ht="11.25" hidden="false" customHeight="false" outlineLevel="0" collapsed="false">
      <c r="A1859" s="71" t="s">
        <v>676</v>
      </c>
      <c r="B1859" s="72" t="s">
        <v>587</v>
      </c>
      <c r="C1859" s="73" t="s">
        <v>2896</v>
      </c>
      <c r="D1859" s="74" t="n">
        <v>4972174.56</v>
      </c>
      <c r="E1859" s="75" t="n">
        <v>4905514.56</v>
      </c>
      <c r="F1859" s="76" t="n">
        <f aca="false">IF(OR(D1859="-",IF(E1859="-",0,E1859)&gt;=IF(D1859="-",0,D1859)),"-",IF(D1859="-",0,D1859)-IF(E1859="-",0,E1859))</f>
        <v>66660</v>
      </c>
    </row>
    <row r="1860" customFormat="false" ht="11.25" hidden="false" customHeight="false" outlineLevel="0" collapsed="false">
      <c r="A1860" s="71" t="s">
        <v>702</v>
      </c>
      <c r="B1860" s="72" t="s">
        <v>587</v>
      </c>
      <c r="C1860" s="73" t="s">
        <v>2897</v>
      </c>
      <c r="D1860" s="74" t="n">
        <v>4972174.56</v>
      </c>
      <c r="E1860" s="75" t="n">
        <v>4905514.56</v>
      </c>
      <c r="F1860" s="76" t="n">
        <f aca="false">IF(OR(D1860="-",IF(E1860="-",0,E1860)&gt;=IF(D1860="-",0,D1860)),"-",IF(D1860="-",0,D1860)-IF(E1860="-",0,E1860))</f>
        <v>66660</v>
      </c>
    </row>
    <row r="1861" customFormat="false" ht="33.75" hidden="false" customHeight="false" outlineLevel="0" collapsed="false">
      <c r="A1861" s="71" t="s">
        <v>704</v>
      </c>
      <c r="B1861" s="72" t="s">
        <v>587</v>
      </c>
      <c r="C1861" s="73" t="s">
        <v>2898</v>
      </c>
      <c r="D1861" s="74" t="n">
        <v>4972174.56</v>
      </c>
      <c r="E1861" s="75" t="n">
        <v>4905514.56</v>
      </c>
      <c r="F1861" s="76" t="n">
        <f aca="false">IF(OR(D1861="-",IF(E1861="-",0,E1861)&gt;=IF(D1861="-",0,D1861)),"-",IF(D1861="-",0,D1861)-IF(E1861="-",0,E1861))</f>
        <v>66660</v>
      </c>
    </row>
    <row r="1862" customFormat="false" ht="11.25" hidden="false" customHeight="false" outlineLevel="0" collapsed="false">
      <c r="A1862" s="71" t="s">
        <v>2899</v>
      </c>
      <c r="B1862" s="72" t="s">
        <v>587</v>
      </c>
      <c r="C1862" s="73" t="s">
        <v>2900</v>
      </c>
      <c r="D1862" s="74" t="n">
        <v>61108338</v>
      </c>
      <c r="E1862" s="75" t="n">
        <v>32400047.89</v>
      </c>
      <c r="F1862" s="76" t="n">
        <f aca="false">IF(OR(D1862="-",IF(E1862="-",0,E1862)&gt;=IF(D1862="-",0,D1862)),"-",IF(D1862="-",0,D1862)-IF(E1862="-",0,E1862))</f>
        <v>28708290.11</v>
      </c>
    </row>
    <row r="1863" customFormat="false" ht="22.5" hidden="false" customHeight="false" outlineLevel="0" collapsed="false">
      <c r="A1863" s="71" t="s">
        <v>2901</v>
      </c>
      <c r="B1863" s="72" t="s">
        <v>587</v>
      </c>
      <c r="C1863" s="73" t="s">
        <v>2902</v>
      </c>
      <c r="D1863" s="74" t="n">
        <v>31403038</v>
      </c>
      <c r="E1863" s="75" t="n">
        <v>13664914.24</v>
      </c>
      <c r="F1863" s="76" t="n">
        <f aca="false">IF(OR(D1863="-",IF(E1863="-",0,E1863)&gt;=IF(D1863="-",0,D1863)),"-",IF(D1863="-",0,D1863)-IF(E1863="-",0,E1863))</f>
        <v>17738123.76</v>
      </c>
    </row>
    <row r="1864" customFormat="false" ht="22.5" hidden="false" customHeight="false" outlineLevel="0" collapsed="false">
      <c r="A1864" s="71" t="s">
        <v>1433</v>
      </c>
      <c r="B1864" s="72" t="s">
        <v>587</v>
      </c>
      <c r="C1864" s="73" t="s">
        <v>2903</v>
      </c>
      <c r="D1864" s="74" t="n">
        <v>31403038</v>
      </c>
      <c r="E1864" s="75" t="n">
        <v>13664914.24</v>
      </c>
      <c r="F1864" s="76" t="n">
        <f aca="false">IF(OR(D1864="-",IF(E1864="-",0,E1864)&gt;=IF(D1864="-",0,D1864)),"-",IF(D1864="-",0,D1864)-IF(E1864="-",0,E1864))</f>
        <v>17738123.76</v>
      </c>
    </row>
    <row r="1865" customFormat="false" ht="22.5" hidden="false" customHeight="false" outlineLevel="0" collapsed="false">
      <c r="A1865" s="71" t="s">
        <v>1435</v>
      </c>
      <c r="B1865" s="72" t="s">
        <v>587</v>
      </c>
      <c r="C1865" s="73" t="s">
        <v>2904</v>
      </c>
      <c r="D1865" s="74" t="n">
        <v>31403038</v>
      </c>
      <c r="E1865" s="75" t="n">
        <v>13664914.24</v>
      </c>
      <c r="F1865" s="76" t="n">
        <f aca="false">IF(OR(D1865="-",IF(E1865="-",0,E1865)&gt;=IF(D1865="-",0,D1865)),"-",IF(D1865="-",0,D1865)-IF(E1865="-",0,E1865))</f>
        <v>17738123.76</v>
      </c>
    </row>
    <row r="1866" customFormat="false" ht="22.5" hidden="false" customHeight="false" outlineLevel="0" collapsed="false">
      <c r="A1866" s="71" t="s">
        <v>1437</v>
      </c>
      <c r="B1866" s="72" t="s">
        <v>587</v>
      </c>
      <c r="C1866" s="73" t="s">
        <v>2905</v>
      </c>
      <c r="D1866" s="74" t="n">
        <v>1497500</v>
      </c>
      <c r="E1866" s="75" t="n">
        <v>759253.5</v>
      </c>
      <c r="F1866" s="76" t="n">
        <f aca="false">IF(OR(D1866="-",IF(E1866="-",0,E1866)&gt;=IF(D1866="-",0,D1866)),"-",IF(D1866="-",0,D1866)-IF(E1866="-",0,E1866))</f>
        <v>738246.5</v>
      </c>
    </row>
    <row r="1867" customFormat="false" ht="22.5" hidden="false" customHeight="false" outlineLevel="0" collapsed="false">
      <c r="A1867" s="71" t="s">
        <v>2906</v>
      </c>
      <c r="B1867" s="72" t="s">
        <v>587</v>
      </c>
      <c r="C1867" s="73" t="s">
        <v>2907</v>
      </c>
      <c r="D1867" s="74" t="n">
        <v>1497500</v>
      </c>
      <c r="E1867" s="75" t="n">
        <v>759253.5</v>
      </c>
      <c r="F1867" s="76" t="n">
        <f aca="false">IF(OR(D1867="-",IF(E1867="-",0,E1867)&gt;=IF(D1867="-",0,D1867)),"-",IF(D1867="-",0,D1867)-IF(E1867="-",0,E1867))</f>
        <v>738246.5</v>
      </c>
    </row>
    <row r="1868" customFormat="false" ht="22.5" hidden="false" customHeight="false" outlineLevel="0" collapsed="false">
      <c r="A1868" s="71" t="s">
        <v>636</v>
      </c>
      <c r="B1868" s="72" t="s">
        <v>587</v>
      </c>
      <c r="C1868" s="73" t="s">
        <v>2908</v>
      </c>
      <c r="D1868" s="74" t="n">
        <v>1497500</v>
      </c>
      <c r="E1868" s="75" t="n">
        <v>759253.5</v>
      </c>
      <c r="F1868" s="76" t="n">
        <f aca="false">IF(OR(D1868="-",IF(E1868="-",0,E1868)&gt;=IF(D1868="-",0,D1868)),"-",IF(D1868="-",0,D1868)-IF(E1868="-",0,E1868))</f>
        <v>738246.5</v>
      </c>
    </row>
    <row r="1869" customFormat="false" ht="22.5" hidden="false" customHeight="false" outlineLevel="0" collapsed="false">
      <c r="A1869" s="71" t="s">
        <v>638</v>
      </c>
      <c r="B1869" s="72" t="s">
        <v>587</v>
      </c>
      <c r="C1869" s="73" t="s">
        <v>2909</v>
      </c>
      <c r="D1869" s="74" t="n">
        <v>1497500</v>
      </c>
      <c r="E1869" s="75" t="n">
        <v>759253.5</v>
      </c>
      <c r="F1869" s="76" t="n">
        <f aca="false">IF(OR(D1869="-",IF(E1869="-",0,E1869)&gt;=IF(D1869="-",0,D1869)),"-",IF(D1869="-",0,D1869)-IF(E1869="-",0,E1869))</f>
        <v>738246.5</v>
      </c>
    </row>
    <row r="1870" customFormat="false" ht="11.25" hidden="false" customHeight="false" outlineLevel="0" collapsed="false">
      <c r="A1870" s="71" t="s">
        <v>640</v>
      </c>
      <c r="B1870" s="72" t="s">
        <v>587</v>
      </c>
      <c r="C1870" s="73" t="s">
        <v>2910</v>
      </c>
      <c r="D1870" s="74" t="n">
        <v>1497500</v>
      </c>
      <c r="E1870" s="75" t="n">
        <v>759253.5</v>
      </c>
      <c r="F1870" s="76" t="n">
        <f aca="false">IF(OR(D1870="-",IF(E1870="-",0,E1870)&gt;=IF(D1870="-",0,D1870)),"-",IF(D1870="-",0,D1870)-IF(E1870="-",0,E1870))</f>
        <v>738246.5</v>
      </c>
    </row>
    <row r="1871" customFormat="false" ht="22.5" hidden="false" customHeight="false" outlineLevel="0" collapsed="false">
      <c r="A1871" s="71" t="s">
        <v>2911</v>
      </c>
      <c r="B1871" s="72" t="s">
        <v>587</v>
      </c>
      <c r="C1871" s="73" t="s">
        <v>2912</v>
      </c>
      <c r="D1871" s="74" t="n">
        <v>19809681</v>
      </c>
      <c r="E1871" s="75" t="n">
        <v>7337076.13</v>
      </c>
      <c r="F1871" s="76" t="n">
        <f aca="false">IF(OR(D1871="-",IF(E1871="-",0,E1871)&gt;=IF(D1871="-",0,D1871)),"-",IF(D1871="-",0,D1871)-IF(E1871="-",0,E1871))</f>
        <v>12472604.87</v>
      </c>
    </row>
    <row r="1872" customFormat="false" ht="11.25" hidden="false" customHeight="false" outlineLevel="0" collapsed="false">
      <c r="A1872" s="71" t="s">
        <v>2913</v>
      </c>
      <c r="B1872" s="72" t="s">
        <v>587</v>
      </c>
      <c r="C1872" s="73" t="s">
        <v>2914</v>
      </c>
      <c r="D1872" s="74" t="n">
        <v>19809681</v>
      </c>
      <c r="E1872" s="75" t="n">
        <v>7337076.13</v>
      </c>
      <c r="F1872" s="76" t="n">
        <f aca="false">IF(OR(D1872="-",IF(E1872="-",0,E1872)&gt;=IF(D1872="-",0,D1872)),"-",IF(D1872="-",0,D1872)-IF(E1872="-",0,E1872))</f>
        <v>12472604.87</v>
      </c>
    </row>
    <row r="1873" customFormat="false" ht="22.5" hidden="false" customHeight="false" outlineLevel="0" collapsed="false">
      <c r="A1873" s="71" t="s">
        <v>636</v>
      </c>
      <c r="B1873" s="72" t="s">
        <v>587</v>
      </c>
      <c r="C1873" s="73" t="s">
        <v>2915</v>
      </c>
      <c r="D1873" s="74" t="n">
        <v>19809681</v>
      </c>
      <c r="E1873" s="75" t="n">
        <v>7337076.13</v>
      </c>
      <c r="F1873" s="76" t="n">
        <f aca="false">IF(OR(D1873="-",IF(E1873="-",0,E1873)&gt;=IF(D1873="-",0,D1873)),"-",IF(D1873="-",0,D1873)-IF(E1873="-",0,E1873))</f>
        <v>12472604.87</v>
      </c>
    </row>
    <row r="1874" customFormat="false" ht="22.5" hidden="false" customHeight="false" outlineLevel="0" collapsed="false">
      <c r="A1874" s="71" t="s">
        <v>638</v>
      </c>
      <c r="B1874" s="72" t="s">
        <v>587</v>
      </c>
      <c r="C1874" s="73" t="s">
        <v>2916</v>
      </c>
      <c r="D1874" s="74" t="n">
        <v>19809681</v>
      </c>
      <c r="E1874" s="75" t="n">
        <v>7337076.13</v>
      </c>
      <c r="F1874" s="76" t="n">
        <f aca="false">IF(OR(D1874="-",IF(E1874="-",0,E1874)&gt;=IF(D1874="-",0,D1874)),"-",IF(D1874="-",0,D1874)-IF(E1874="-",0,E1874))</f>
        <v>12472604.87</v>
      </c>
    </row>
    <row r="1875" customFormat="false" ht="11.25" hidden="false" customHeight="false" outlineLevel="0" collapsed="false">
      <c r="A1875" s="71" t="s">
        <v>640</v>
      </c>
      <c r="B1875" s="72" t="s">
        <v>587</v>
      </c>
      <c r="C1875" s="73" t="s">
        <v>2917</v>
      </c>
      <c r="D1875" s="74" t="n">
        <v>19809681</v>
      </c>
      <c r="E1875" s="75" t="n">
        <v>7337076.13</v>
      </c>
      <c r="F1875" s="76" t="n">
        <f aca="false">IF(OR(D1875="-",IF(E1875="-",0,E1875)&gt;=IF(D1875="-",0,D1875)),"-",IF(D1875="-",0,D1875)-IF(E1875="-",0,E1875))</f>
        <v>12472604.87</v>
      </c>
    </row>
    <row r="1876" customFormat="false" ht="22.5" hidden="false" customHeight="false" outlineLevel="0" collapsed="false">
      <c r="A1876" s="71" t="s">
        <v>2918</v>
      </c>
      <c r="B1876" s="72" t="s">
        <v>587</v>
      </c>
      <c r="C1876" s="73" t="s">
        <v>2919</v>
      </c>
      <c r="D1876" s="74" t="n">
        <v>318600</v>
      </c>
      <c r="E1876" s="75" t="s">
        <v>54</v>
      </c>
      <c r="F1876" s="76" t="n">
        <f aca="false">IF(OR(D1876="-",IF(E1876="-",0,E1876)&gt;=IF(D1876="-",0,D1876)),"-",IF(D1876="-",0,D1876)-IF(E1876="-",0,E1876))</f>
        <v>318600</v>
      </c>
    </row>
    <row r="1877" customFormat="false" ht="22.5" hidden="false" customHeight="false" outlineLevel="0" collapsed="false">
      <c r="A1877" s="71" t="s">
        <v>2920</v>
      </c>
      <c r="B1877" s="72" t="s">
        <v>587</v>
      </c>
      <c r="C1877" s="73" t="s">
        <v>2921</v>
      </c>
      <c r="D1877" s="74" t="n">
        <v>318600</v>
      </c>
      <c r="E1877" s="75" t="s">
        <v>54</v>
      </c>
      <c r="F1877" s="76" t="n">
        <f aca="false">IF(OR(D1877="-",IF(E1877="-",0,E1877)&gt;=IF(D1877="-",0,D1877)),"-",IF(D1877="-",0,D1877)-IF(E1877="-",0,E1877))</f>
        <v>318600</v>
      </c>
    </row>
    <row r="1878" customFormat="false" ht="22.5" hidden="false" customHeight="false" outlineLevel="0" collapsed="false">
      <c r="A1878" s="71" t="s">
        <v>636</v>
      </c>
      <c r="B1878" s="72" t="s">
        <v>587</v>
      </c>
      <c r="C1878" s="73" t="s">
        <v>2922</v>
      </c>
      <c r="D1878" s="74" t="n">
        <v>318600</v>
      </c>
      <c r="E1878" s="75" t="s">
        <v>54</v>
      </c>
      <c r="F1878" s="76" t="n">
        <f aca="false">IF(OR(D1878="-",IF(E1878="-",0,E1878)&gt;=IF(D1878="-",0,D1878)),"-",IF(D1878="-",0,D1878)-IF(E1878="-",0,E1878))</f>
        <v>318600</v>
      </c>
    </row>
    <row r="1879" customFormat="false" ht="22.5" hidden="false" customHeight="false" outlineLevel="0" collapsed="false">
      <c r="A1879" s="71" t="s">
        <v>638</v>
      </c>
      <c r="B1879" s="72" t="s">
        <v>587</v>
      </c>
      <c r="C1879" s="73" t="s">
        <v>2923</v>
      </c>
      <c r="D1879" s="74" t="n">
        <v>318600</v>
      </c>
      <c r="E1879" s="75" t="s">
        <v>54</v>
      </c>
      <c r="F1879" s="76" t="n">
        <f aca="false">IF(OR(D1879="-",IF(E1879="-",0,E1879)&gt;=IF(D1879="-",0,D1879)),"-",IF(D1879="-",0,D1879)-IF(E1879="-",0,E1879))</f>
        <v>318600</v>
      </c>
    </row>
    <row r="1880" customFormat="false" ht="45" hidden="false" customHeight="false" outlineLevel="0" collapsed="false">
      <c r="A1880" s="71" t="s">
        <v>818</v>
      </c>
      <c r="B1880" s="72" t="s">
        <v>587</v>
      </c>
      <c r="C1880" s="73" t="s">
        <v>2924</v>
      </c>
      <c r="D1880" s="74" t="n">
        <v>318600</v>
      </c>
      <c r="E1880" s="75" t="s">
        <v>54</v>
      </c>
      <c r="F1880" s="76" t="n">
        <f aca="false">IF(OR(D1880="-",IF(E1880="-",0,E1880)&gt;=IF(D1880="-",0,D1880)),"-",IF(D1880="-",0,D1880)-IF(E1880="-",0,E1880))</f>
        <v>318600</v>
      </c>
    </row>
    <row r="1881" customFormat="false" ht="22.5" hidden="false" customHeight="false" outlineLevel="0" collapsed="false">
      <c r="A1881" s="71" t="s">
        <v>2671</v>
      </c>
      <c r="B1881" s="72" t="s">
        <v>587</v>
      </c>
      <c r="C1881" s="73" t="s">
        <v>2925</v>
      </c>
      <c r="D1881" s="74" t="n">
        <v>941000</v>
      </c>
      <c r="E1881" s="75" t="n">
        <v>406000</v>
      </c>
      <c r="F1881" s="76" t="n">
        <f aca="false">IF(OR(D1881="-",IF(E1881="-",0,E1881)&gt;=IF(D1881="-",0,D1881)),"-",IF(D1881="-",0,D1881)-IF(E1881="-",0,E1881))</f>
        <v>535000</v>
      </c>
    </row>
    <row r="1882" customFormat="false" ht="11.25" hidden="false" customHeight="false" outlineLevel="0" collapsed="false">
      <c r="A1882" s="71" t="s">
        <v>2926</v>
      </c>
      <c r="B1882" s="72" t="s">
        <v>587</v>
      </c>
      <c r="C1882" s="73" t="s">
        <v>2927</v>
      </c>
      <c r="D1882" s="74" t="n">
        <v>941000</v>
      </c>
      <c r="E1882" s="75" t="n">
        <v>406000</v>
      </c>
      <c r="F1882" s="76" t="n">
        <f aca="false">IF(OR(D1882="-",IF(E1882="-",0,E1882)&gt;=IF(D1882="-",0,D1882)),"-",IF(D1882="-",0,D1882)-IF(E1882="-",0,E1882))</f>
        <v>535000</v>
      </c>
    </row>
    <row r="1883" customFormat="false" ht="22.5" hidden="false" customHeight="false" outlineLevel="0" collapsed="false">
      <c r="A1883" s="71" t="s">
        <v>636</v>
      </c>
      <c r="B1883" s="72" t="s">
        <v>587</v>
      </c>
      <c r="C1883" s="73" t="s">
        <v>2928</v>
      </c>
      <c r="D1883" s="74" t="n">
        <v>941000</v>
      </c>
      <c r="E1883" s="75" t="n">
        <v>406000</v>
      </c>
      <c r="F1883" s="76" t="n">
        <f aca="false">IF(OR(D1883="-",IF(E1883="-",0,E1883)&gt;=IF(D1883="-",0,D1883)),"-",IF(D1883="-",0,D1883)-IF(E1883="-",0,E1883))</f>
        <v>535000</v>
      </c>
    </row>
    <row r="1884" customFormat="false" ht="22.5" hidden="false" customHeight="false" outlineLevel="0" collapsed="false">
      <c r="A1884" s="71" t="s">
        <v>638</v>
      </c>
      <c r="B1884" s="72" t="s">
        <v>587</v>
      </c>
      <c r="C1884" s="73" t="s">
        <v>2929</v>
      </c>
      <c r="D1884" s="74" t="n">
        <v>941000</v>
      </c>
      <c r="E1884" s="75" t="n">
        <v>406000</v>
      </c>
      <c r="F1884" s="76" t="n">
        <f aca="false">IF(OR(D1884="-",IF(E1884="-",0,E1884)&gt;=IF(D1884="-",0,D1884)),"-",IF(D1884="-",0,D1884)-IF(E1884="-",0,E1884))</f>
        <v>535000</v>
      </c>
    </row>
    <row r="1885" customFormat="false" ht="11.25" hidden="false" customHeight="false" outlineLevel="0" collapsed="false">
      <c r="A1885" s="71" t="s">
        <v>640</v>
      </c>
      <c r="B1885" s="72" t="s">
        <v>587</v>
      </c>
      <c r="C1885" s="73" t="s">
        <v>2930</v>
      </c>
      <c r="D1885" s="74" t="n">
        <v>941000</v>
      </c>
      <c r="E1885" s="75" t="n">
        <v>406000</v>
      </c>
      <c r="F1885" s="76" t="n">
        <f aca="false">IF(OR(D1885="-",IF(E1885="-",0,E1885)&gt;=IF(D1885="-",0,D1885)),"-",IF(D1885="-",0,D1885)-IF(E1885="-",0,E1885))</f>
        <v>535000</v>
      </c>
    </row>
    <row r="1886" customFormat="false" ht="22.5" hidden="false" customHeight="false" outlineLevel="0" collapsed="false">
      <c r="A1886" s="71" t="s">
        <v>2931</v>
      </c>
      <c r="B1886" s="72" t="s">
        <v>587</v>
      </c>
      <c r="C1886" s="73" t="s">
        <v>2932</v>
      </c>
      <c r="D1886" s="74" t="n">
        <v>6908457</v>
      </c>
      <c r="E1886" s="75" t="n">
        <v>4581584.61</v>
      </c>
      <c r="F1886" s="76" t="n">
        <f aca="false">IF(OR(D1886="-",IF(E1886="-",0,E1886)&gt;=IF(D1886="-",0,D1886)),"-",IF(D1886="-",0,D1886)-IF(E1886="-",0,E1886))</f>
        <v>2326872.39</v>
      </c>
    </row>
    <row r="1887" customFormat="false" ht="22.5" hidden="false" customHeight="false" outlineLevel="0" collapsed="false">
      <c r="A1887" s="71" t="s">
        <v>2933</v>
      </c>
      <c r="B1887" s="72" t="s">
        <v>587</v>
      </c>
      <c r="C1887" s="73" t="s">
        <v>2934</v>
      </c>
      <c r="D1887" s="74" t="n">
        <v>6908457</v>
      </c>
      <c r="E1887" s="75" t="n">
        <v>4581584.61</v>
      </c>
      <c r="F1887" s="76" t="n">
        <f aca="false">IF(OR(D1887="-",IF(E1887="-",0,E1887)&gt;=IF(D1887="-",0,D1887)),"-",IF(D1887="-",0,D1887)-IF(E1887="-",0,E1887))</f>
        <v>2326872.39</v>
      </c>
    </row>
    <row r="1888" customFormat="false" ht="22.5" hidden="false" customHeight="false" outlineLevel="0" collapsed="false">
      <c r="A1888" s="71" t="s">
        <v>636</v>
      </c>
      <c r="B1888" s="72" t="s">
        <v>587</v>
      </c>
      <c r="C1888" s="73" t="s">
        <v>2935</v>
      </c>
      <c r="D1888" s="74" t="n">
        <v>6907638</v>
      </c>
      <c r="E1888" s="75" t="n">
        <v>4581178.61</v>
      </c>
      <c r="F1888" s="76" t="n">
        <f aca="false">IF(OR(D1888="-",IF(E1888="-",0,E1888)&gt;=IF(D1888="-",0,D1888)),"-",IF(D1888="-",0,D1888)-IF(E1888="-",0,E1888))</f>
        <v>2326459.39</v>
      </c>
    </row>
    <row r="1889" customFormat="false" ht="22.5" hidden="false" customHeight="false" outlineLevel="0" collapsed="false">
      <c r="A1889" s="71" t="s">
        <v>638</v>
      </c>
      <c r="B1889" s="72" t="s">
        <v>587</v>
      </c>
      <c r="C1889" s="73" t="s">
        <v>2936</v>
      </c>
      <c r="D1889" s="74" t="n">
        <v>6907638</v>
      </c>
      <c r="E1889" s="75" t="n">
        <v>4581178.61</v>
      </c>
      <c r="F1889" s="76" t="n">
        <f aca="false">IF(OR(D1889="-",IF(E1889="-",0,E1889)&gt;=IF(D1889="-",0,D1889)),"-",IF(D1889="-",0,D1889)-IF(E1889="-",0,E1889))</f>
        <v>2326459.39</v>
      </c>
    </row>
    <row r="1890" customFormat="false" ht="11.25" hidden="false" customHeight="false" outlineLevel="0" collapsed="false">
      <c r="A1890" s="71" t="s">
        <v>640</v>
      </c>
      <c r="B1890" s="72" t="s">
        <v>587</v>
      </c>
      <c r="C1890" s="73" t="s">
        <v>2937</v>
      </c>
      <c r="D1890" s="74" t="n">
        <v>6907638</v>
      </c>
      <c r="E1890" s="75" t="n">
        <v>4581178.61</v>
      </c>
      <c r="F1890" s="76" t="n">
        <f aca="false">IF(OR(D1890="-",IF(E1890="-",0,E1890)&gt;=IF(D1890="-",0,D1890)),"-",IF(D1890="-",0,D1890)-IF(E1890="-",0,E1890))</f>
        <v>2326459.39</v>
      </c>
    </row>
    <row r="1891" customFormat="false" ht="11.25" hidden="false" customHeight="false" outlineLevel="0" collapsed="false">
      <c r="A1891" s="71" t="s">
        <v>676</v>
      </c>
      <c r="B1891" s="72" t="s">
        <v>587</v>
      </c>
      <c r="C1891" s="73" t="s">
        <v>2938</v>
      </c>
      <c r="D1891" s="74" t="n">
        <v>819</v>
      </c>
      <c r="E1891" s="75" t="n">
        <v>406</v>
      </c>
      <c r="F1891" s="76" t="n">
        <f aca="false">IF(OR(D1891="-",IF(E1891="-",0,E1891)&gt;=IF(D1891="-",0,D1891)),"-",IF(D1891="-",0,D1891)-IF(E1891="-",0,E1891))</f>
        <v>413</v>
      </c>
    </row>
    <row r="1892" customFormat="false" ht="11.25" hidden="false" customHeight="false" outlineLevel="0" collapsed="false">
      <c r="A1892" s="71" t="s">
        <v>678</v>
      </c>
      <c r="B1892" s="72" t="s">
        <v>587</v>
      </c>
      <c r="C1892" s="73" t="s">
        <v>2939</v>
      </c>
      <c r="D1892" s="74" t="n">
        <v>819</v>
      </c>
      <c r="E1892" s="75" t="n">
        <v>406</v>
      </c>
      <c r="F1892" s="76" t="n">
        <f aca="false">IF(OR(D1892="-",IF(E1892="-",0,E1892)&gt;=IF(D1892="-",0,D1892)),"-",IF(D1892="-",0,D1892)-IF(E1892="-",0,E1892))</f>
        <v>413</v>
      </c>
    </row>
    <row r="1893" customFormat="false" ht="22.5" hidden="false" customHeight="false" outlineLevel="0" collapsed="false">
      <c r="A1893" s="71" t="s">
        <v>680</v>
      </c>
      <c r="B1893" s="72" t="s">
        <v>587</v>
      </c>
      <c r="C1893" s="73" t="s">
        <v>2940</v>
      </c>
      <c r="D1893" s="74" t="n">
        <v>819</v>
      </c>
      <c r="E1893" s="75" t="n">
        <v>406</v>
      </c>
      <c r="F1893" s="76" t="n">
        <f aca="false">IF(OR(D1893="-",IF(E1893="-",0,E1893)&gt;=IF(D1893="-",0,D1893)),"-",IF(D1893="-",0,D1893)-IF(E1893="-",0,E1893))</f>
        <v>413</v>
      </c>
    </row>
    <row r="1894" customFormat="false" ht="22.5" hidden="false" customHeight="false" outlineLevel="0" collapsed="false">
      <c r="A1894" s="71" t="s">
        <v>2941</v>
      </c>
      <c r="B1894" s="72" t="s">
        <v>587</v>
      </c>
      <c r="C1894" s="73" t="s">
        <v>2942</v>
      </c>
      <c r="D1894" s="74" t="n">
        <v>1927800</v>
      </c>
      <c r="E1894" s="75" t="n">
        <v>581000</v>
      </c>
      <c r="F1894" s="76" t="n">
        <f aca="false">IF(OR(D1894="-",IF(E1894="-",0,E1894)&gt;=IF(D1894="-",0,D1894)),"-",IF(D1894="-",0,D1894)-IF(E1894="-",0,E1894))</f>
        <v>1346800</v>
      </c>
    </row>
    <row r="1895" customFormat="false" ht="22.5" hidden="false" customHeight="false" outlineLevel="0" collapsed="false">
      <c r="A1895" s="71" t="s">
        <v>2943</v>
      </c>
      <c r="B1895" s="72" t="s">
        <v>587</v>
      </c>
      <c r="C1895" s="73" t="s">
        <v>2944</v>
      </c>
      <c r="D1895" s="74" t="n">
        <v>1927800</v>
      </c>
      <c r="E1895" s="75" t="n">
        <v>581000</v>
      </c>
      <c r="F1895" s="76" t="n">
        <f aca="false">IF(OR(D1895="-",IF(E1895="-",0,E1895)&gt;=IF(D1895="-",0,D1895)),"-",IF(D1895="-",0,D1895)-IF(E1895="-",0,E1895))</f>
        <v>1346800</v>
      </c>
    </row>
    <row r="1896" customFormat="false" ht="22.5" hidden="false" customHeight="false" outlineLevel="0" collapsed="false">
      <c r="A1896" s="71" t="s">
        <v>636</v>
      </c>
      <c r="B1896" s="72" t="s">
        <v>587</v>
      </c>
      <c r="C1896" s="73" t="s">
        <v>2945</v>
      </c>
      <c r="D1896" s="74" t="n">
        <v>1927800</v>
      </c>
      <c r="E1896" s="75" t="n">
        <v>581000</v>
      </c>
      <c r="F1896" s="76" t="n">
        <f aca="false">IF(OR(D1896="-",IF(E1896="-",0,E1896)&gt;=IF(D1896="-",0,D1896)),"-",IF(D1896="-",0,D1896)-IF(E1896="-",0,E1896))</f>
        <v>1346800</v>
      </c>
    </row>
    <row r="1897" customFormat="false" ht="22.5" hidden="false" customHeight="false" outlineLevel="0" collapsed="false">
      <c r="A1897" s="71" t="s">
        <v>638</v>
      </c>
      <c r="B1897" s="72" t="s">
        <v>587</v>
      </c>
      <c r="C1897" s="73" t="s">
        <v>2946</v>
      </c>
      <c r="D1897" s="74" t="n">
        <v>1927800</v>
      </c>
      <c r="E1897" s="75" t="n">
        <v>581000</v>
      </c>
      <c r="F1897" s="76" t="n">
        <f aca="false">IF(OR(D1897="-",IF(E1897="-",0,E1897)&gt;=IF(D1897="-",0,D1897)),"-",IF(D1897="-",0,D1897)-IF(E1897="-",0,E1897))</f>
        <v>1346800</v>
      </c>
    </row>
    <row r="1898" customFormat="false" ht="11.25" hidden="false" customHeight="false" outlineLevel="0" collapsed="false">
      <c r="A1898" s="71" t="s">
        <v>640</v>
      </c>
      <c r="B1898" s="72" t="s">
        <v>587</v>
      </c>
      <c r="C1898" s="73" t="s">
        <v>2947</v>
      </c>
      <c r="D1898" s="74" t="n">
        <v>1927800</v>
      </c>
      <c r="E1898" s="75" t="n">
        <v>581000</v>
      </c>
      <c r="F1898" s="76" t="n">
        <f aca="false">IF(OR(D1898="-",IF(E1898="-",0,E1898)&gt;=IF(D1898="-",0,D1898)),"-",IF(D1898="-",0,D1898)-IF(E1898="-",0,E1898))</f>
        <v>1346800</v>
      </c>
    </row>
    <row r="1899" customFormat="false" ht="11.25" hidden="false" customHeight="false" outlineLevel="0" collapsed="false">
      <c r="A1899" s="71" t="s">
        <v>2948</v>
      </c>
      <c r="B1899" s="72" t="s">
        <v>587</v>
      </c>
      <c r="C1899" s="73" t="s">
        <v>2949</v>
      </c>
      <c r="D1899" s="74" t="n">
        <v>29705300</v>
      </c>
      <c r="E1899" s="75" t="n">
        <v>18735133.65</v>
      </c>
      <c r="F1899" s="76" t="n">
        <f aca="false">IF(OR(D1899="-",IF(E1899="-",0,E1899)&gt;=IF(D1899="-",0,D1899)),"-",IF(D1899="-",0,D1899)-IF(E1899="-",0,E1899))</f>
        <v>10970166.35</v>
      </c>
    </row>
    <row r="1900" customFormat="false" ht="22.5" hidden="false" customHeight="false" outlineLevel="0" collapsed="false">
      <c r="A1900" s="71" t="s">
        <v>665</v>
      </c>
      <c r="B1900" s="72" t="s">
        <v>587</v>
      </c>
      <c r="C1900" s="73" t="s">
        <v>2950</v>
      </c>
      <c r="D1900" s="74" t="n">
        <v>936900</v>
      </c>
      <c r="E1900" s="75" t="n">
        <v>465692.56</v>
      </c>
      <c r="F1900" s="76" t="n">
        <f aca="false">IF(OR(D1900="-",IF(E1900="-",0,E1900)&gt;=IF(D1900="-",0,D1900)),"-",IF(D1900="-",0,D1900)-IF(E1900="-",0,E1900))</f>
        <v>471207.44</v>
      </c>
    </row>
    <row r="1901" customFormat="false" ht="11.25" hidden="false" customHeight="false" outlineLevel="0" collapsed="false">
      <c r="A1901" s="71" t="s">
        <v>667</v>
      </c>
      <c r="B1901" s="72" t="s">
        <v>587</v>
      </c>
      <c r="C1901" s="73" t="s">
        <v>2951</v>
      </c>
      <c r="D1901" s="74" t="n">
        <v>936900</v>
      </c>
      <c r="E1901" s="75" t="n">
        <v>465692.56</v>
      </c>
      <c r="F1901" s="76" t="n">
        <f aca="false">IF(OR(D1901="-",IF(E1901="-",0,E1901)&gt;=IF(D1901="-",0,D1901)),"-",IF(D1901="-",0,D1901)-IF(E1901="-",0,E1901))</f>
        <v>471207.44</v>
      </c>
    </row>
    <row r="1902" customFormat="false" ht="45" hidden="false" customHeight="false" outlineLevel="0" collapsed="false">
      <c r="A1902" s="71" t="s">
        <v>2952</v>
      </c>
      <c r="B1902" s="72" t="s">
        <v>587</v>
      </c>
      <c r="C1902" s="73" t="s">
        <v>2953</v>
      </c>
      <c r="D1902" s="74" t="n">
        <v>936900</v>
      </c>
      <c r="E1902" s="75" t="n">
        <v>465692.56</v>
      </c>
      <c r="F1902" s="76" t="n">
        <f aca="false">IF(OR(D1902="-",IF(E1902="-",0,E1902)&gt;=IF(D1902="-",0,D1902)),"-",IF(D1902="-",0,D1902)-IF(E1902="-",0,E1902))</f>
        <v>471207.44</v>
      </c>
    </row>
    <row r="1903" customFormat="false" ht="56.25" hidden="false" customHeight="false" outlineLevel="0" collapsed="false">
      <c r="A1903" s="71" t="s">
        <v>598</v>
      </c>
      <c r="B1903" s="72" t="s">
        <v>587</v>
      </c>
      <c r="C1903" s="73" t="s">
        <v>2954</v>
      </c>
      <c r="D1903" s="74" t="n">
        <v>902800</v>
      </c>
      <c r="E1903" s="75" t="n">
        <v>431592.56</v>
      </c>
      <c r="F1903" s="76" t="n">
        <f aca="false">IF(OR(D1903="-",IF(E1903="-",0,E1903)&gt;=IF(D1903="-",0,D1903)),"-",IF(D1903="-",0,D1903)-IF(E1903="-",0,E1903))</f>
        <v>471207.44</v>
      </c>
    </row>
    <row r="1904" customFormat="false" ht="22.5" hidden="false" customHeight="false" outlineLevel="0" collapsed="false">
      <c r="A1904" s="71" t="s">
        <v>600</v>
      </c>
      <c r="B1904" s="72" t="s">
        <v>587</v>
      </c>
      <c r="C1904" s="73" t="s">
        <v>2955</v>
      </c>
      <c r="D1904" s="74" t="n">
        <v>902800</v>
      </c>
      <c r="E1904" s="75" t="n">
        <v>431592.56</v>
      </c>
      <c r="F1904" s="76" t="n">
        <f aca="false">IF(OR(D1904="-",IF(E1904="-",0,E1904)&gt;=IF(D1904="-",0,D1904)),"-",IF(D1904="-",0,D1904)-IF(E1904="-",0,E1904))</f>
        <v>471207.44</v>
      </c>
    </row>
    <row r="1905" customFormat="false" ht="22.5" hidden="false" customHeight="false" outlineLevel="0" collapsed="false">
      <c r="A1905" s="71" t="s">
        <v>602</v>
      </c>
      <c r="B1905" s="72" t="s">
        <v>587</v>
      </c>
      <c r="C1905" s="73" t="s">
        <v>2956</v>
      </c>
      <c r="D1905" s="74" t="n">
        <v>692700</v>
      </c>
      <c r="E1905" s="75" t="n">
        <v>343552</v>
      </c>
      <c r="F1905" s="76" t="n">
        <f aca="false">IF(OR(D1905="-",IF(E1905="-",0,E1905)&gt;=IF(D1905="-",0,D1905)),"-",IF(D1905="-",0,D1905)-IF(E1905="-",0,E1905))</f>
        <v>349148</v>
      </c>
    </row>
    <row r="1906" customFormat="false" ht="33.75" hidden="false" customHeight="false" outlineLevel="0" collapsed="false">
      <c r="A1906" s="71" t="s">
        <v>604</v>
      </c>
      <c r="B1906" s="72" t="s">
        <v>587</v>
      </c>
      <c r="C1906" s="73" t="s">
        <v>2957</v>
      </c>
      <c r="D1906" s="74" t="n">
        <v>210100</v>
      </c>
      <c r="E1906" s="75" t="n">
        <v>88040.56</v>
      </c>
      <c r="F1906" s="76" t="n">
        <f aca="false">IF(OR(D1906="-",IF(E1906="-",0,E1906)&gt;=IF(D1906="-",0,D1906)),"-",IF(D1906="-",0,D1906)-IF(E1906="-",0,E1906))</f>
        <v>122059.44</v>
      </c>
    </row>
    <row r="1907" customFormat="false" ht="22.5" hidden="false" customHeight="false" outlineLevel="0" collapsed="false">
      <c r="A1907" s="71" t="s">
        <v>636</v>
      </c>
      <c r="B1907" s="72" t="s">
        <v>587</v>
      </c>
      <c r="C1907" s="73" t="s">
        <v>2958</v>
      </c>
      <c r="D1907" s="74" t="n">
        <v>34100</v>
      </c>
      <c r="E1907" s="75" t="n">
        <v>34100</v>
      </c>
      <c r="F1907" s="76" t="str">
        <f aca="false">IF(OR(D1907="-",IF(E1907="-",0,E1907)&gt;=IF(D1907="-",0,D1907)),"-",IF(D1907="-",0,D1907)-IF(E1907="-",0,E1907))</f>
        <v>-</v>
      </c>
    </row>
    <row r="1908" customFormat="false" ht="22.5" hidden="false" customHeight="false" outlineLevel="0" collapsed="false">
      <c r="A1908" s="71" t="s">
        <v>638</v>
      </c>
      <c r="B1908" s="72" t="s">
        <v>587</v>
      </c>
      <c r="C1908" s="73" t="s">
        <v>2959</v>
      </c>
      <c r="D1908" s="74" t="n">
        <v>34100</v>
      </c>
      <c r="E1908" s="75" t="n">
        <v>34100</v>
      </c>
      <c r="F1908" s="76" t="str">
        <f aca="false">IF(OR(D1908="-",IF(E1908="-",0,E1908)&gt;=IF(D1908="-",0,D1908)),"-",IF(D1908="-",0,D1908)-IF(E1908="-",0,E1908))</f>
        <v>-</v>
      </c>
    </row>
    <row r="1909" customFormat="false" ht="11.25" hidden="false" customHeight="false" outlineLevel="0" collapsed="false">
      <c r="A1909" s="71" t="s">
        <v>640</v>
      </c>
      <c r="B1909" s="72" t="s">
        <v>587</v>
      </c>
      <c r="C1909" s="73" t="s">
        <v>2960</v>
      </c>
      <c r="D1909" s="74" t="n">
        <v>34100</v>
      </c>
      <c r="E1909" s="75" t="n">
        <v>34100</v>
      </c>
      <c r="F1909" s="76" t="str">
        <f aca="false">IF(OR(D1909="-",IF(E1909="-",0,E1909)&gt;=IF(D1909="-",0,D1909)),"-",IF(D1909="-",0,D1909)-IF(E1909="-",0,E1909))</f>
        <v>-</v>
      </c>
    </row>
    <row r="1910" customFormat="false" ht="22.5" hidden="false" customHeight="false" outlineLevel="0" collapsed="false">
      <c r="A1910" s="71" t="s">
        <v>592</v>
      </c>
      <c r="B1910" s="72" t="s">
        <v>587</v>
      </c>
      <c r="C1910" s="73" t="s">
        <v>2961</v>
      </c>
      <c r="D1910" s="74" t="n">
        <v>28768400</v>
      </c>
      <c r="E1910" s="75" t="n">
        <v>18269441.09</v>
      </c>
      <c r="F1910" s="76" t="n">
        <f aca="false">IF(OR(D1910="-",IF(E1910="-",0,E1910)&gt;=IF(D1910="-",0,D1910)),"-",IF(D1910="-",0,D1910)-IF(E1910="-",0,E1910))</f>
        <v>10498958.91</v>
      </c>
    </row>
    <row r="1911" customFormat="false" ht="11.25" hidden="false" customHeight="false" outlineLevel="0" collapsed="false">
      <c r="A1911" s="71" t="s">
        <v>768</v>
      </c>
      <c r="B1911" s="72" t="s">
        <v>587</v>
      </c>
      <c r="C1911" s="73" t="s">
        <v>2962</v>
      </c>
      <c r="D1911" s="74" t="n">
        <v>28768400</v>
      </c>
      <c r="E1911" s="75" t="n">
        <v>18269441.09</v>
      </c>
      <c r="F1911" s="76" t="n">
        <f aca="false">IF(OR(D1911="-",IF(E1911="-",0,E1911)&gt;=IF(D1911="-",0,D1911)),"-",IF(D1911="-",0,D1911)-IF(E1911="-",0,E1911))</f>
        <v>10498958.91</v>
      </c>
    </row>
    <row r="1912" customFormat="false" ht="22.5" hidden="false" customHeight="false" outlineLevel="0" collapsed="false">
      <c r="A1912" s="71" t="s">
        <v>596</v>
      </c>
      <c r="B1912" s="72" t="s">
        <v>587</v>
      </c>
      <c r="C1912" s="73" t="s">
        <v>2963</v>
      </c>
      <c r="D1912" s="74" t="n">
        <v>27144900</v>
      </c>
      <c r="E1912" s="75" t="n">
        <v>17110958.73</v>
      </c>
      <c r="F1912" s="76" t="n">
        <f aca="false">IF(OR(D1912="-",IF(E1912="-",0,E1912)&gt;=IF(D1912="-",0,D1912)),"-",IF(D1912="-",0,D1912)-IF(E1912="-",0,E1912))</f>
        <v>10033941.27</v>
      </c>
    </row>
    <row r="1913" customFormat="false" ht="56.25" hidden="false" customHeight="false" outlineLevel="0" collapsed="false">
      <c r="A1913" s="71" t="s">
        <v>598</v>
      </c>
      <c r="B1913" s="72" t="s">
        <v>587</v>
      </c>
      <c r="C1913" s="73" t="s">
        <v>2964</v>
      </c>
      <c r="D1913" s="74" t="n">
        <v>27144900</v>
      </c>
      <c r="E1913" s="75" t="n">
        <v>17110958.73</v>
      </c>
      <c r="F1913" s="76" t="n">
        <f aca="false">IF(OR(D1913="-",IF(E1913="-",0,E1913)&gt;=IF(D1913="-",0,D1913)),"-",IF(D1913="-",0,D1913)-IF(E1913="-",0,E1913))</f>
        <v>10033941.27</v>
      </c>
    </row>
    <row r="1914" customFormat="false" ht="22.5" hidden="false" customHeight="false" outlineLevel="0" collapsed="false">
      <c r="A1914" s="71" t="s">
        <v>600</v>
      </c>
      <c r="B1914" s="72" t="s">
        <v>587</v>
      </c>
      <c r="C1914" s="73" t="s">
        <v>2965</v>
      </c>
      <c r="D1914" s="74" t="n">
        <v>27144900</v>
      </c>
      <c r="E1914" s="75" t="n">
        <v>17110958.73</v>
      </c>
      <c r="F1914" s="76" t="n">
        <f aca="false">IF(OR(D1914="-",IF(E1914="-",0,E1914)&gt;=IF(D1914="-",0,D1914)),"-",IF(D1914="-",0,D1914)-IF(E1914="-",0,E1914))</f>
        <v>10033941.27</v>
      </c>
    </row>
    <row r="1915" customFormat="false" ht="22.5" hidden="false" customHeight="false" outlineLevel="0" collapsed="false">
      <c r="A1915" s="71" t="s">
        <v>602</v>
      </c>
      <c r="B1915" s="72" t="s">
        <v>587</v>
      </c>
      <c r="C1915" s="73" t="s">
        <v>2966</v>
      </c>
      <c r="D1915" s="74" t="n">
        <v>20848700</v>
      </c>
      <c r="E1915" s="75" t="n">
        <v>13439554.02</v>
      </c>
      <c r="F1915" s="76" t="n">
        <f aca="false">IF(OR(D1915="-",IF(E1915="-",0,E1915)&gt;=IF(D1915="-",0,D1915)),"-",IF(D1915="-",0,D1915)-IF(E1915="-",0,E1915))</f>
        <v>7409145.98</v>
      </c>
    </row>
    <row r="1916" customFormat="false" ht="33.75" hidden="false" customHeight="false" outlineLevel="0" collapsed="false">
      <c r="A1916" s="71" t="s">
        <v>604</v>
      </c>
      <c r="B1916" s="72" t="s">
        <v>587</v>
      </c>
      <c r="C1916" s="73" t="s">
        <v>2967</v>
      </c>
      <c r="D1916" s="74" t="n">
        <v>6296200</v>
      </c>
      <c r="E1916" s="75" t="n">
        <v>3671404.71</v>
      </c>
      <c r="F1916" s="76" t="n">
        <f aca="false">IF(OR(D1916="-",IF(E1916="-",0,E1916)&gt;=IF(D1916="-",0,D1916)),"-",IF(D1916="-",0,D1916)-IF(E1916="-",0,E1916))</f>
        <v>2624795.29</v>
      </c>
    </row>
    <row r="1917" customFormat="false" ht="22.5" hidden="false" customHeight="false" outlineLevel="0" collapsed="false">
      <c r="A1917" s="71" t="s">
        <v>617</v>
      </c>
      <c r="B1917" s="72" t="s">
        <v>587</v>
      </c>
      <c r="C1917" s="73" t="s">
        <v>2968</v>
      </c>
      <c r="D1917" s="74" t="n">
        <v>1623500</v>
      </c>
      <c r="E1917" s="75" t="n">
        <v>1158482.36</v>
      </c>
      <c r="F1917" s="76" t="n">
        <f aca="false">IF(OR(D1917="-",IF(E1917="-",0,E1917)&gt;=IF(D1917="-",0,D1917)),"-",IF(D1917="-",0,D1917)-IF(E1917="-",0,E1917))</f>
        <v>465017.64</v>
      </c>
    </row>
    <row r="1918" customFormat="false" ht="56.25" hidden="false" customHeight="false" outlineLevel="0" collapsed="false">
      <c r="A1918" s="71" t="s">
        <v>598</v>
      </c>
      <c r="B1918" s="72" t="s">
        <v>587</v>
      </c>
      <c r="C1918" s="73" t="s">
        <v>2969</v>
      </c>
      <c r="D1918" s="74" t="n">
        <v>131078.2</v>
      </c>
      <c r="E1918" s="75" t="n">
        <v>131078.2</v>
      </c>
      <c r="F1918" s="76" t="str">
        <f aca="false">IF(OR(D1918="-",IF(E1918="-",0,E1918)&gt;=IF(D1918="-",0,D1918)),"-",IF(D1918="-",0,D1918)-IF(E1918="-",0,E1918))</f>
        <v>-</v>
      </c>
    </row>
    <row r="1919" customFormat="false" ht="22.5" hidden="false" customHeight="false" outlineLevel="0" collapsed="false">
      <c r="A1919" s="71" t="s">
        <v>600</v>
      </c>
      <c r="B1919" s="72" t="s">
        <v>587</v>
      </c>
      <c r="C1919" s="73" t="s">
        <v>2970</v>
      </c>
      <c r="D1919" s="74" t="n">
        <v>131078.2</v>
      </c>
      <c r="E1919" s="75" t="n">
        <v>131078.2</v>
      </c>
      <c r="F1919" s="76" t="str">
        <f aca="false">IF(OR(D1919="-",IF(E1919="-",0,E1919)&gt;=IF(D1919="-",0,D1919)),"-",IF(D1919="-",0,D1919)-IF(E1919="-",0,E1919))</f>
        <v>-</v>
      </c>
    </row>
    <row r="1920" customFormat="false" ht="33.75" hidden="false" customHeight="false" outlineLevel="0" collapsed="false">
      <c r="A1920" s="71" t="s">
        <v>633</v>
      </c>
      <c r="B1920" s="72" t="s">
        <v>587</v>
      </c>
      <c r="C1920" s="73" t="s">
        <v>2971</v>
      </c>
      <c r="D1920" s="74" t="n">
        <v>131078.2</v>
      </c>
      <c r="E1920" s="75" t="n">
        <v>131078.2</v>
      </c>
      <c r="F1920" s="76" t="str">
        <f aca="false">IF(OR(D1920="-",IF(E1920="-",0,E1920)&gt;=IF(D1920="-",0,D1920)),"-",IF(D1920="-",0,D1920)-IF(E1920="-",0,E1920))</f>
        <v>-</v>
      </c>
    </row>
    <row r="1921" customFormat="false" ht="22.5" hidden="false" customHeight="false" outlineLevel="0" collapsed="false">
      <c r="A1921" s="71" t="s">
        <v>636</v>
      </c>
      <c r="B1921" s="72" t="s">
        <v>587</v>
      </c>
      <c r="C1921" s="73" t="s">
        <v>2972</v>
      </c>
      <c r="D1921" s="74" t="n">
        <v>1492421.8</v>
      </c>
      <c r="E1921" s="75" t="n">
        <v>1027404.16</v>
      </c>
      <c r="F1921" s="76" t="n">
        <f aca="false">IF(OR(D1921="-",IF(E1921="-",0,E1921)&gt;=IF(D1921="-",0,D1921)),"-",IF(D1921="-",0,D1921)-IF(E1921="-",0,E1921))</f>
        <v>465017.64</v>
      </c>
    </row>
    <row r="1922" customFormat="false" ht="22.5" hidden="false" customHeight="false" outlineLevel="0" collapsed="false">
      <c r="A1922" s="71" t="s">
        <v>638</v>
      </c>
      <c r="B1922" s="72" t="s">
        <v>587</v>
      </c>
      <c r="C1922" s="73" t="s">
        <v>2973</v>
      </c>
      <c r="D1922" s="74" t="n">
        <v>1492421.8</v>
      </c>
      <c r="E1922" s="75" t="n">
        <v>1027404.16</v>
      </c>
      <c r="F1922" s="76" t="n">
        <f aca="false">IF(OR(D1922="-",IF(E1922="-",0,E1922)&gt;=IF(D1922="-",0,D1922)),"-",IF(D1922="-",0,D1922)-IF(E1922="-",0,E1922))</f>
        <v>465017.64</v>
      </c>
    </row>
    <row r="1923" customFormat="false" ht="11.25" hidden="false" customHeight="false" outlineLevel="0" collapsed="false">
      <c r="A1923" s="71" t="s">
        <v>640</v>
      </c>
      <c r="B1923" s="72" t="s">
        <v>587</v>
      </c>
      <c r="C1923" s="73" t="s">
        <v>2974</v>
      </c>
      <c r="D1923" s="74" t="n">
        <v>1492421.8</v>
      </c>
      <c r="E1923" s="75" t="n">
        <v>1027404.16</v>
      </c>
      <c r="F1923" s="76" t="n">
        <f aca="false">IF(OR(D1923="-",IF(E1923="-",0,E1923)&gt;=IF(D1923="-",0,D1923)),"-",IF(D1923="-",0,D1923)-IF(E1923="-",0,E1923))</f>
        <v>465017.64</v>
      </c>
    </row>
    <row r="1924" customFormat="false" ht="11.25" hidden="false" customHeight="false" outlineLevel="0" collapsed="false">
      <c r="A1924" s="71" t="s">
        <v>2975</v>
      </c>
      <c r="B1924" s="72" t="s">
        <v>587</v>
      </c>
      <c r="C1924" s="73" t="s">
        <v>2976</v>
      </c>
      <c r="D1924" s="74" t="n">
        <v>21511640974.83</v>
      </c>
      <c r="E1924" s="75" t="n">
        <v>14537278385.06</v>
      </c>
      <c r="F1924" s="76" t="n">
        <f aca="false">IF(OR(D1924="-",IF(E1924="-",0,E1924)&gt;=IF(D1924="-",0,D1924)),"-",IF(D1924="-",0,D1924)-IF(E1924="-",0,E1924))</f>
        <v>6974362589.77</v>
      </c>
    </row>
    <row r="1925" customFormat="false" ht="11.25" hidden="false" customHeight="false" outlineLevel="0" collapsed="false">
      <c r="A1925" s="71" t="s">
        <v>2977</v>
      </c>
      <c r="B1925" s="72" t="s">
        <v>587</v>
      </c>
      <c r="C1925" s="73" t="s">
        <v>2978</v>
      </c>
      <c r="D1925" s="74" t="n">
        <v>6906061506.06</v>
      </c>
      <c r="E1925" s="75" t="n">
        <v>4872415573.67</v>
      </c>
      <c r="F1925" s="76" t="n">
        <f aca="false">IF(OR(D1925="-",IF(E1925="-",0,E1925)&gt;=IF(D1925="-",0,D1925)),"-",IF(D1925="-",0,D1925)-IF(E1925="-",0,E1925))</f>
        <v>2033645932.39</v>
      </c>
    </row>
    <row r="1926" customFormat="false" ht="22.5" hidden="false" customHeight="false" outlineLevel="0" collapsed="false">
      <c r="A1926" s="71" t="s">
        <v>2979</v>
      </c>
      <c r="B1926" s="72" t="s">
        <v>587</v>
      </c>
      <c r="C1926" s="73" t="s">
        <v>2980</v>
      </c>
      <c r="D1926" s="74" t="n">
        <v>6665942469.54</v>
      </c>
      <c r="E1926" s="75" t="n">
        <v>4676947751.86</v>
      </c>
      <c r="F1926" s="76" t="n">
        <f aca="false">IF(OR(D1926="-",IF(E1926="-",0,E1926)&gt;=IF(D1926="-",0,D1926)),"-",IF(D1926="-",0,D1926)-IF(E1926="-",0,E1926))</f>
        <v>1988994717.68</v>
      </c>
    </row>
    <row r="1927" customFormat="false" ht="22.5" hidden="false" customHeight="false" outlineLevel="0" collapsed="false">
      <c r="A1927" s="71" t="s">
        <v>2981</v>
      </c>
      <c r="B1927" s="72" t="s">
        <v>587</v>
      </c>
      <c r="C1927" s="73" t="s">
        <v>2982</v>
      </c>
      <c r="D1927" s="74" t="n">
        <v>6404801569.54</v>
      </c>
      <c r="E1927" s="75" t="n">
        <v>4511280413.26</v>
      </c>
      <c r="F1927" s="76" t="n">
        <f aca="false">IF(OR(D1927="-",IF(E1927="-",0,E1927)&gt;=IF(D1927="-",0,D1927)),"-",IF(D1927="-",0,D1927)-IF(E1927="-",0,E1927))</f>
        <v>1893521156.28</v>
      </c>
    </row>
    <row r="1928" customFormat="false" ht="33.75" hidden="false" customHeight="false" outlineLevel="0" collapsed="false">
      <c r="A1928" s="71" t="s">
        <v>2983</v>
      </c>
      <c r="B1928" s="72" t="s">
        <v>587</v>
      </c>
      <c r="C1928" s="73" t="s">
        <v>2984</v>
      </c>
      <c r="D1928" s="74" t="n">
        <v>1417953427.54</v>
      </c>
      <c r="E1928" s="75" t="n">
        <v>1012863360.74</v>
      </c>
      <c r="F1928" s="76" t="n">
        <f aca="false">IF(OR(D1928="-",IF(E1928="-",0,E1928)&gt;=IF(D1928="-",0,D1928)),"-",IF(D1928="-",0,D1928)-IF(E1928="-",0,E1928))</f>
        <v>405090066.8</v>
      </c>
    </row>
    <row r="1929" customFormat="false" ht="22.5" hidden="false" customHeight="false" outlineLevel="0" collapsed="false">
      <c r="A1929" s="71" t="s">
        <v>929</v>
      </c>
      <c r="B1929" s="72" t="s">
        <v>587</v>
      </c>
      <c r="C1929" s="73" t="s">
        <v>2985</v>
      </c>
      <c r="D1929" s="74" t="n">
        <v>1417953427.54</v>
      </c>
      <c r="E1929" s="75" t="n">
        <v>1012863360.74</v>
      </c>
      <c r="F1929" s="76" t="n">
        <f aca="false">IF(OR(D1929="-",IF(E1929="-",0,E1929)&gt;=IF(D1929="-",0,D1929)),"-",IF(D1929="-",0,D1929)-IF(E1929="-",0,E1929))</f>
        <v>405090066.8</v>
      </c>
    </row>
    <row r="1930" customFormat="false" ht="22.5" hidden="false" customHeight="false" outlineLevel="0" collapsed="false">
      <c r="A1930" s="71" t="s">
        <v>827</v>
      </c>
      <c r="B1930" s="72" t="s">
        <v>587</v>
      </c>
      <c r="C1930" s="73" t="s">
        <v>2986</v>
      </c>
      <c r="D1930" s="74" t="n">
        <v>1417953427.54</v>
      </c>
      <c r="E1930" s="75" t="n">
        <v>1012863360.74</v>
      </c>
      <c r="F1930" s="76" t="n">
        <f aca="false">IF(OR(D1930="-",IF(E1930="-",0,E1930)&gt;=IF(D1930="-",0,D1930)),"-",IF(D1930="-",0,D1930)-IF(E1930="-",0,E1930))</f>
        <v>405090066.8</v>
      </c>
    </row>
    <row r="1931" customFormat="false" ht="11.25" hidden="false" customHeight="false" outlineLevel="0" collapsed="false">
      <c r="A1931" s="71" t="s">
        <v>836</v>
      </c>
      <c r="B1931" s="72" t="s">
        <v>587</v>
      </c>
      <c r="C1931" s="73" t="s">
        <v>2987</v>
      </c>
      <c r="D1931" s="74" t="n">
        <v>28132700</v>
      </c>
      <c r="E1931" s="75" t="n">
        <v>19059366.97</v>
      </c>
      <c r="F1931" s="76" t="n">
        <f aca="false">IF(OR(D1931="-",IF(E1931="-",0,E1931)&gt;=IF(D1931="-",0,D1931)),"-",IF(D1931="-",0,D1931)-IF(E1931="-",0,E1931))</f>
        <v>9073333.03</v>
      </c>
    </row>
    <row r="1932" customFormat="false" ht="45" hidden="false" customHeight="false" outlineLevel="0" collapsed="false">
      <c r="A1932" s="71" t="s">
        <v>1034</v>
      </c>
      <c r="B1932" s="72" t="s">
        <v>587</v>
      </c>
      <c r="C1932" s="73" t="s">
        <v>2988</v>
      </c>
      <c r="D1932" s="74" t="n">
        <v>28132700</v>
      </c>
      <c r="E1932" s="75" t="n">
        <v>19059366.97</v>
      </c>
      <c r="F1932" s="76" t="n">
        <f aca="false">IF(OR(D1932="-",IF(E1932="-",0,E1932)&gt;=IF(D1932="-",0,D1932)),"-",IF(D1932="-",0,D1932)-IF(E1932="-",0,E1932))</f>
        <v>9073333.03</v>
      </c>
    </row>
    <row r="1933" customFormat="false" ht="11.25" hidden="false" customHeight="false" outlineLevel="0" collapsed="false">
      <c r="A1933" s="71" t="s">
        <v>840</v>
      </c>
      <c r="B1933" s="72" t="s">
        <v>587</v>
      </c>
      <c r="C1933" s="73" t="s">
        <v>2989</v>
      </c>
      <c r="D1933" s="74" t="n">
        <v>1389820727.54</v>
      </c>
      <c r="E1933" s="75" t="n">
        <v>993803993.77</v>
      </c>
      <c r="F1933" s="76" t="n">
        <f aca="false">IF(OR(D1933="-",IF(E1933="-",0,E1933)&gt;=IF(D1933="-",0,D1933)),"-",IF(D1933="-",0,D1933)-IF(E1933="-",0,E1933))</f>
        <v>396016733.77</v>
      </c>
    </row>
    <row r="1934" customFormat="false" ht="45" hidden="false" customHeight="false" outlineLevel="0" collapsed="false">
      <c r="A1934" s="71" t="s">
        <v>2990</v>
      </c>
      <c r="B1934" s="72" t="s">
        <v>587</v>
      </c>
      <c r="C1934" s="73" t="s">
        <v>2991</v>
      </c>
      <c r="D1934" s="74" t="n">
        <v>1389820727.54</v>
      </c>
      <c r="E1934" s="75" t="n">
        <v>993803993.77</v>
      </c>
      <c r="F1934" s="76" t="n">
        <f aca="false">IF(OR(D1934="-",IF(E1934="-",0,E1934)&gt;=IF(D1934="-",0,D1934)),"-",IF(D1934="-",0,D1934)-IF(E1934="-",0,E1934))</f>
        <v>396016733.77</v>
      </c>
    </row>
    <row r="1935" customFormat="false" ht="33.75" hidden="false" customHeight="false" outlineLevel="0" collapsed="false">
      <c r="A1935" s="71" t="s">
        <v>2992</v>
      </c>
      <c r="B1935" s="72" t="s">
        <v>587</v>
      </c>
      <c r="C1935" s="73" t="s">
        <v>2993</v>
      </c>
      <c r="D1935" s="74" t="n">
        <v>4986848142</v>
      </c>
      <c r="E1935" s="75" t="n">
        <v>3498417052.52</v>
      </c>
      <c r="F1935" s="76" t="n">
        <f aca="false">IF(OR(D1935="-",IF(E1935="-",0,E1935)&gt;=IF(D1935="-",0,D1935)),"-",IF(D1935="-",0,D1935)-IF(E1935="-",0,E1935))</f>
        <v>1488431089.48</v>
      </c>
    </row>
    <row r="1936" customFormat="false" ht="22.5" hidden="false" customHeight="false" outlineLevel="0" collapsed="false">
      <c r="A1936" s="71" t="s">
        <v>2994</v>
      </c>
      <c r="B1936" s="72" t="s">
        <v>587</v>
      </c>
      <c r="C1936" s="73" t="s">
        <v>2995</v>
      </c>
      <c r="D1936" s="74" t="n">
        <v>4984171542</v>
      </c>
      <c r="E1936" s="75" t="n">
        <v>3496589252.52</v>
      </c>
      <c r="F1936" s="76" t="n">
        <f aca="false">IF(OR(D1936="-",IF(E1936="-",0,E1936)&gt;=IF(D1936="-",0,D1936)),"-",IF(D1936="-",0,D1936)-IF(E1936="-",0,E1936))</f>
        <v>1487582289.48</v>
      </c>
    </row>
    <row r="1937" customFormat="false" ht="22.5" hidden="false" customHeight="false" outlineLevel="0" collapsed="false">
      <c r="A1937" s="71" t="s">
        <v>827</v>
      </c>
      <c r="B1937" s="72" t="s">
        <v>587</v>
      </c>
      <c r="C1937" s="73" t="s">
        <v>2996</v>
      </c>
      <c r="D1937" s="74" t="n">
        <v>4984171542</v>
      </c>
      <c r="E1937" s="75" t="n">
        <v>3496589252.52</v>
      </c>
      <c r="F1937" s="76" t="n">
        <f aca="false">IF(OR(D1937="-",IF(E1937="-",0,E1937)&gt;=IF(D1937="-",0,D1937)),"-",IF(D1937="-",0,D1937)-IF(E1937="-",0,E1937))</f>
        <v>1487582289.48</v>
      </c>
    </row>
    <row r="1938" customFormat="false" ht="11.25" hidden="false" customHeight="false" outlineLevel="0" collapsed="false">
      <c r="A1938" s="71" t="s">
        <v>836</v>
      </c>
      <c r="B1938" s="72" t="s">
        <v>587</v>
      </c>
      <c r="C1938" s="73" t="s">
        <v>2997</v>
      </c>
      <c r="D1938" s="74" t="n">
        <v>46796624</v>
      </c>
      <c r="E1938" s="75" t="n">
        <v>33473264</v>
      </c>
      <c r="F1938" s="76" t="n">
        <f aca="false">IF(OR(D1938="-",IF(E1938="-",0,E1938)&gt;=IF(D1938="-",0,D1938)),"-",IF(D1938="-",0,D1938)-IF(E1938="-",0,E1938))</f>
        <v>13323360</v>
      </c>
    </row>
    <row r="1939" customFormat="false" ht="45" hidden="false" customHeight="false" outlineLevel="0" collapsed="false">
      <c r="A1939" s="71" t="s">
        <v>1034</v>
      </c>
      <c r="B1939" s="72" t="s">
        <v>587</v>
      </c>
      <c r="C1939" s="73" t="s">
        <v>2998</v>
      </c>
      <c r="D1939" s="74" t="n">
        <v>46007024</v>
      </c>
      <c r="E1939" s="75" t="n">
        <v>32947564</v>
      </c>
      <c r="F1939" s="76" t="n">
        <f aca="false">IF(OR(D1939="-",IF(E1939="-",0,E1939)&gt;=IF(D1939="-",0,D1939)),"-",IF(D1939="-",0,D1939)-IF(E1939="-",0,E1939))</f>
        <v>13059460</v>
      </c>
    </row>
    <row r="1940" customFormat="false" ht="11.25" hidden="false" customHeight="false" outlineLevel="0" collapsed="false">
      <c r="A1940" s="71" t="s">
        <v>1040</v>
      </c>
      <c r="B1940" s="72" t="s">
        <v>587</v>
      </c>
      <c r="C1940" s="73" t="s">
        <v>2999</v>
      </c>
      <c r="D1940" s="74" t="n">
        <v>789600</v>
      </c>
      <c r="E1940" s="75" t="n">
        <v>525700</v>
      </c>
      <c r="F1940" s="76" t="n">
        <f aca="false">IF(OR(D1940="-",IF(E1940="-",0,E1940)&gt;=IF(D1940="-",0,D1940)),"-",IF(D1940="-",0,D1940)-IF(E1940="-",0,E1940))</f>
        <v>263900</v>
      </c>
    </row>
    <row r="1941" customFormat="false" ht="11.25" hidden="false" customHeight="false" outlineLevel="0" collapsed="false">
      <c r="A1941" s="71" t="s">
        <v>840</v>
      </c>
      <c r="B1941" s="72" t="s">
        <v>587</v>
      </c>
      <c r="C1941" s="73" t="s">
        <v>3000</v>
      </c>
      <c r="D1941" s="74" t="n">
        <v>4937374918</v>
      </c>
      <c r="E1941" s="75" t="n">
        <v>3463115988.52</v>
      </c>
      <c r="F1941" s="76" t="n">
        <f aca="false">IF(OR(D1941="-",IF(E1941="-",0,E1941)&gt;=IF(D1941="-",0,D1941)),"-",IF(D1941="-",0,D1941)-IF(E1941="-",0,E1941))</f>
        <v>1474258929.48</v>
      </c>
    </row>
    <row r="1942" customFormat="false" ht="45" hidden="false" customHeight="false" outlineLevel="0" collapsed="false">
      <c r="A1942" s="71" t="s">
        <v>2990</v>
      </c>
      <c r="B1942" s="72" t="s">
        <v>587</v>
      </c>
      <c r="C1942" s="73" t="s">
        <v>3001</v>
      </c>
      <c r="D1942" s="74" t="n">
        <v>4832884576</v>
      </c>
      <c r="E1942" s="75" t="n">
        <v>3389375185</v>
      </c>
      <c r="F1942" s="76" t="n">
        <f aca="false">IF(OR(D1942="-",IF(E1942="-",0,E1942)&gt;=IF(D1942="-",0,D1942)),"-",IF(D1942="-",0,D1942)-IF(E1942="-",0,E1942))</f>
        <v>1443509391</v>
      </c>
    </row>
    <row r="1943" customFormat="false" ht="11.25" hidden="false" customHeight="false" outlineLevel="0" collapsed="false">
      <c r="A1943" s="71" t="s">
        <v>3002</v>
      </c>
      <c r="B1943" s="72" t="s">
        <v>587</v>
      </c>
      <c r="C1943" s="73" t="s">
        <v>3003</v>
      </c>
      <c r="D1943" s="74" t="n">
        <v>104490342</v>
      </c>
      <c r="E1943" s="75" t="n">
        <v>73740803.52</v>
      </c>
      <c r="F1943" s="76" t="n">
        <f aca="false">IF(OR(D1943="-",IF(E1943="-",0,E1943)&gt;=IF(D1943="-",0,D1943)),"-",IF(D1943="-",0,D1943)-IF(E1943="-",0,E1943))</f>
        <v>30749538.48</v>
      </c>
    </row>
    <row r="1944" customFormat="false" ht="135" hidden="false" customHeight="false" outlineLevel="0" collapsed="false">
      <c r="A1944" s="77" t="s">
        <v>3004</v>
      </c>
      <c r="B1944" s="72" t="s">
        <v>587</v>
      </c>
      <c r="C1944" s="73" t="s">
        <v>3005</v>
      </c>
      <c r="D1944" s="74" t="n">
        <v>2676600</v>
      </c>
      <c r="E1944" s="75" t="n">
        <v>1827800</v>
      </c>
      <c r="F1944" s="76" t="n">
        <f aca="false">IF(OR(D1944="-",IF(E1944="-",0,E1944)&gt;=IF(D1944="-",0,D1944)),"-",IF(D1944="-",0,D1944)-IF(E1944="-",0,E1944))</f>
        <v>848800</v>
      </c>
    </row>
    <row r="1945" customFormat="false" ht="22.5" hidden="false" customHeight="false" outlineLevel="0" collapsed="false">
      <c r="A1945" s="71" t="s">
        <v>827</v>
      </c>
      <c r="B1945" s="72" t="s">
        <v>587</v>
      </c>
      <c r="C1945" s="73" t="s">
        <v>3006</v>
      </c>
      <c r="D1945" s="74" t="n">
        <v>2676600</v>
      </c>
      <c r="E1945" s="75" t="n">
        <v>1827800</v>
      </c>
      <c r="F1945" s="76" t="n">
        <f aca="false">IF(OR(D1945="-",IF(E1945="-",0,E1945)&gt;=IF(D1945="-",0,D1945)),"-",IF(D1945="-",0,D1945)-IF(E1945="-",0,E1945))</f>
        <v>848800</v>
      </c>
    </row>
    <row r="1946" customFormat="false" ht="11.25" hidden="false" customHeight="false" outlineLevel="0" collapsed="false">
      <c r="A1946" s="71" t="s">
        <v>840</v>
      </c>
      <c r="B1946" s="72" t="s">
        <v>587</v>
      </c>
      <c r="C1946" s="73" t="s">
        <v>3007</v>
      </c>
      <c r="D1946" s="74" t="n">
        <v>2676600</v>
      </c>
      <c r="E1946" s="75" t="n">
        <v>1827800</v>
      </c>
      <c r="F1946" s="76" t="n">
        <f aca="false">IF(OR(D1946="-",IF(E1946="-",0,E1946)&gt;=IF(D1946="-",0,D1946)),"-",IF(D1946="-",0,D1946)-IF(E1946="-",0,E1946))</f>
        <v>848800</v>
      </c>
    </row>
    <row r="1947" customFormat="false" ht="45" hidden="false" customHeight="false" outlineLevel="0" collapsed="false">
      <c r="A1947" s="71" t="s">
        <v>2990</v>
      </c>
      <c r="B1947" s="72" t="s">
        <v>587</v>
      </c>
      <c r="C1947" s="73" t="s">
        <v>3008</v>
      </c>
      <c r="D1947" s="74" t="n">
        <v>2676600</v>
      </c>
      <c r="E1947" s="75" t="n">
        <v>1827800</v>
      </c>
      <c r="F1947" s="76" t="n">
        <f aca="false">IF(OR(D1947="-",IF(E1947="-",0,E1947)&gt;=IF(D1947="-",0,D1947)),"-",IF(D1947="-",0,D1947)-IF(E1947="-",0,E1947))</f>
        <v>848800</v>
      </c>
    </row>
    <row r="1948" customFormat="false" ht="22.5" hidden="false" customHeight="false" outlineLevel="0" collapsed="false">
      <c r="A1948" s="71" t="s">
        <v>3009</v>
      </c>
      <c r="B1948" s="72" t="s">
        <v>587</v>
      </c>
      <c r="C1948" s="73" t="s">
        <v>3010</v>
      </c>
      <c r="D1948" s="74" t="n">
        <v>261140900</v>
      </c>
      <c r="E1948" s="75" t="n">
        <v>165667338.6</v>
      </c>
      <c r="F1948" s="76" t="n">
        <f aca="false">IF(OR(D1948="-",IF(E1948="-",0,E1948)&gt;=IF(D1948="-",0,D1948)),"-",IF(D1948="-",0,D1948)-IF(E1948="-",0,E1948))</f>
        <v>95473561.4</v>
      </c>
    </row>
    <row r="1949" customFormat="false" ht="33.75" hidden="false" customHeight="false" outlineLevel="0" collapsed="false">
      <c r="A1949" s="71" t="s">
        <v>3011</v>
      </c>
      <c r="B1949" s="72" t="s">
        <v>587</v>
      </c>
      <c r="C1949" s="73" t="s">
        <v>3012</v>
      </c>
      <c r="D1949" s="74" t="n">
        <v>42679000</v>
      </c>
      <c r="E1949" s="75" t="n">
        <v>29692567.31</v>
      </c>
      <c r="F1949" s="76" t="n">
        <f aca="false">IF(OR(D1949="-",IF(E1949="-",0,E1949)&gt;=IF(D1949="-",0,D1949)),"-",IF(D1949="-",0,D1949)-IF(E1949="-",0,E1949))</f>
        <v>12986432.69</v>
      </c>
    </row>
    <row r="1950" customFormat="false" ht="33.75" hidden="false" customHeight="false" outlineLevel="0" collapsed="false">
      <c r="A1950" s="71" t="s">
        <v>3013</v>
      </c>
      <c r="B1950" s="72" t="s">
        <v>587</v>
      </c>
      <c r="C1950" s="73" t="s">
        <v>3014</v>
      </c>
      <c r="D1950" s="74" t="n">
        <v>42679000</v>
      </c>
      <c r="E1950" s="75" t="n">
        <v>29692567.31</v>
      </c>
      <c r="F1950" s="76" t="n">
        <f aca="false">IF(OR(D1950="-",IF(E1950="-",0,E1950)&gt;=IF(D1950="-",0,D1950)),"-",IF(D1950="-",0,D1950)-IF(E1950="-",0,E1950))</f>
        <v>12986432.69</v>
      </c>
    </row>
    <row r="1951" customFormat="false" ht="22.5" hidden="false" customHeight="false" outlineLevel="0" collapsed="false">
      <c r="A1951" s="71" t="s">
        <v>827</v>
      </c>
      <c r="B1951" s="72" t="s">
        <v>587</v>
      </c>
      <c r="C1951" s="73" t="s">
        <v>3015</v>
      </c>
      <c r="D1951" s="74" t="n">
        <v>23087000</v>
      </c>
      <c r="E1951" s="75" t="n">
        <v>15435692.41</v>
      </c>
      <c r="F1951" s="76" t="n">
        <f aca="false">IF(OR(D1951="-",IF(E1951="-",0,E1951)&gt;=IF(D1951="-",0,D1951)),"-",IF(D1951="-",0,D1951)-IF(E1951="-",0,E1951))</f>
        <v>7651307.59</v>
      </c>
    </row>
    <row r="1952" customFormat="false" ht="45" hidden="false" customHeight="false" outlineLevel="0" collapsed="false">
      <c r="A1952" s="71" t="s">
        <v>829</v>
      </c>
      <c r="B1952" s="72" t="s">
        <v>587</v>
      </c>
      <c r="C1952" s="73" t="s">
        <v>3016</v>
      </c>
      <c r="D1952" s="74" t="n">
        <v>23087000</v>
      </c>
      <c r="E1952" s="75" t="n">
        <v>15435692.41</v>
      </c>
      <c r="F1952" s="76" t="n">
        <f aca="false">IF(OR(D1952="-",IF(E1952="-",0,E1952)&gt;=IF(D1952="-",0,D1952)),"-",IF(D1952="-",0,D1952)-IF(E1952="-",0,E1952))</f>
        <v>7651307.59</v>
      </c>
    </row>
    <row r="1953" customFormat="false" ht="22.5" hidden="false" customHeight="false" outlineLevel="0" collapsed="false">
      <c r="A1953" s="71" t="s">
        <v>1315</v>
      </c>
      <c r="B1953" s="72" t="s">
        <v>587</v>
      </c>
      <c r="C1953" s="73" t="s">
        <v>3017</v>
      </c>
      <c r="D1953" s="74" t="n">
        <v>23087000</v>
      </c>
      <c r="E1953" s="75" t="n">
        <v>15435692.41</v>
      </c>
      <c r="F1953" s="76" t="n">
        <f aca="false">IF(OR(D1953="-",IF(E1953="-",0,E1953)&gt;=IF(D1953="-",0,D1953)),"-",IF(D1953="-",0,D1953)-IF(E1953="-",0,E1953))</f>
        <v>7651307.59</v>
      </c>
    </row>
    <row r="1954" customFormat="false" ht="11.25" hidden="false" customHeight="false" outlineLevel="0" collapsed="false">
      <c r="A1954" s="71" t="s">
        <v>676</v>
      </c>
      <c r="B1954" s="72" t="s">
        <v>587</v>
      </c>
      <c r="C1954" s="73" t="s">
        <v>3018</v>
      </c>
      <c r="D1954" s="74" t="n">
        <v>19592000</v>
      </c>
      <c r="E1954" s="75" t="n">
        <v>14256874.9</v>
      </c>
      <c r="F1954" s="76" t="n">
        <f aca="false">IF(OR(D1954="-",IF(E1954="-",0,E1954)&gt;=IF(D1954="-",0,D1954)),"-",IF(D1954="-",0,D1954)-IF(E1954="-",0,E1954))</f>
        <v>5335125.1</v>
      </c>
    </row>
    <row r="1955" customFormat="false" ht="45" hidden="false" customHeight="false" outlineLevel="0" collapsed="false">
      <c r="A1955" s="71" t="s">
        <v>1618</v>
      </c>
      <c r="B1955" s="72" t="s">
        <v>587</v>
      </c>
      <c r="C1955" s="73" t="s">
        <v>3019</v>
      </c>
      <c r="D1955" s="74" t="n">
        <v>19592000</v>
      </c>
      <c r="E1955" s="75" t="n">
        <v>14256874.9</v>
      </c>
      <c r="F1955" s="76" t="n">
        <f aca="false">IF(OR(D1955="-",IF(E1955="-",0,E1955)&gt;=IF(D1955="-",0,D1955)),"-",IF(D1955="-",0,D1955)-IF(E1955="-",0,E1955))</f>
        <v>5335125.1</v>
      </c>
    </row>
    <row r="1956" customFormat="false" ht="45" hidden="false" customHeight="false" outlineLevel="0" collapsed="false">
      <c r="A1956" s="71" t="s">
        <v>1620</v>
      </c>
      <c r="B1956" s="72" t="s">
        <v>587</v>
      </c>
      <c r="C1956" s="73" t="s">
        <v>3020</v>
      </c>
      <c r="D1956" s="74" t="n">
        <v>19592000</v>
      </c>
      <c r="E1956" s="75" t="n">
        <v>14256874.9</v>
      </c>
      <c r="F1956" s="76" t="n">
        <f aca="false">IF(OR(D1956="-",IF(E1956="-",0,E1956)&gt;=IF(D1956="-",0,D1956)),"-",IF(D1956="-",0,D1956)-IF(E1956="-",0,E1956))</f>
        <v>5335125.1</v>
      </c>
    </row>
    <row r="1957" customFormat="false" ht="67.5" hidden="false" customHeight="false" outlineLevel="0" collapsed="false">
      <c r="A1957" s="77" t="s">
        <v>3021</v>
      </c>
      <c r="B1957" s="72" t="s">
        <v>587</v>
      </c>
      <c r="C1957" s="73" t="s">
        <v>3022</v>
      </c>
      <c r="D1957" s="74" t="n">
        <v>218461900</v>
      </c>
      <c r="E1957" s="75" t="n">
        <v>135974771.29</v>
      </c>
      <c r="F1957" s="76" t="n">
        <f aca="false">IF(OR(D1957="-",IF(E1957="-",0,E1957)&gt;=IF(D1957="-",0,D1957)),"-",IF(D1957="-",0,D1957)-IF(E1957="-",0,E1957))</f>
        <v>82487128.71</v>
      </c>
    </row>
    <row r="1958" customFormat="false" ht="22.5" hidden="false" customHeight="false" outlineLevel="0" collapsed="false">
      <c r="A1958" s="71" t="s">
        <v>2994</v>
      </c>
      <c r="B1958" s="72" t="s">
        <v>587</v>
      </c>
      <c r="C1958" s="73" t="s">
        <v>3023</v>
      </c>
      <c r="D1958" s="74" t="n">
        <v>218461900</v>
      </c>
      <c r="E1958" s="75" t="n">
        <v>135974771.29</v>
      </c>
      <c r="F1958" s="76" t="n">
        <f aca="false">IF(OR(D1958="-",IF(E1958="-",0,E1958)&gt;=IF(D1958="-",0,D1958)),"-",IF(D1958="-",0,D1958)-IF(E1958="-",0,E1958))</f>
        <v>82487128.71</v>
      </c>
    </row>
    <row r="1959" customFormat="false" ht="22.5" hidden="false" customHeight="false" outlineLevel="0" collapsed="false">
      <c r="A1959" s="71" t="s">
        <v>827</v>
      </c>
      <c r="B1959" s="72" t="s">
        <v>587</v>
      </c>
      <c r="C1959" s="73" t="s">
        <v>3024</v>
      </c>
      <c r="D1959" s="74" t="n">
        <v>98545600</v>
      </c>
      <c r="E1959" s="75" t="n">
        <v>59099000</v>
      </c>
      <c r="F1959" s="76" t="n">
        <f aca="false">IF(OR(D1959="-",IF(E1959="-",0,E1959)&gt;=IF(D1959="-",0,D1959)),"-",IF(D1959="-",0,D1959)-IF(E1959="-",0,E1959))</f>
        <v>39446600</v>
      </c>
    </row>
    <row r="1960" customFormat="false" ht="45" hidden="false" customHeight="false" outlineLevel="0" collapsed="false">
      <c r="A1960" s="71" t="s">
        <v>829</v>
      </c>
      <c r="B1960" s="72" t="s">
        <v>587</v>
      </c>
      <c r="C1960" s="73" t="s">
        <v>3025</v>
      </c>
      <c r="D1960" s="74" t="n">
        <v>98545600</v>
      </c>
      <c r="E1960" s="75" t="n">
        <v>59099000</v>
      </c>
      <c r="F1960" s="76" t="n">
        <f aca="false">IF(OR(D1960="-",IF(E1960="-",0,E1960)&gt;=IF(D1960="-",0,D1960)),"-",IF(D1960="-",0,D1960)-IF(E1960="-",0,E1960))</f>
        <v>39446600</v>
      </c>
    </row>
    <row r="1961" customFormat="false" ht="22.5" hidden="false" customHeight="false" outlineLevel="0" collapsed="false">
      <c r="A1961" s="71" t="s">
        <v>1315</v>
      </c>
      <c r="B1961" s="72" t="s">
        <v>587</v>
      </c>
      <c r="C1961" s="73" t="s">
        <v>3026</v>
      </c>
      <c r="D1961" s="74" t="n">
        <v>98545600</v>
      </c>
      <c r="E1961" s="75" t="n">
        <v>59099000</v>
      </c>
      <c r="F1961" s="76" t="n">
        <f aca="false">IF(OR(D1961="-",IF(E1961="-",0,E1961)&gt;=IF(D1961="-",0,D1961)),"-",IF(D1961="-",0,D1961)-IF(E1961="-",0,E1961))</f>
        <v>39446600</v>
      </c>
    </row>
    <row r="1962" customFormat="false" ht="11.25" hidden="false" customHeight="false" outlineLevel="0" collapsed="false">
      <c r="A1962" s="71" t="s">
        <v>676</v>
      </c>
      <c r="B1962" s="72" t="s">
        <v>587</v>
      </c>
      <c r="C1962" s="73" t="s">
        <v>3027</v>
      </c>
      <c r="D1962" s="74" t="n">
        <v>119916300</v>
      </c>
      <c r="E1962" s="75" t="n">
        <v>76875771.29</v>
      </c>
      <c r="F1962" s="76" t="n">
        <f aca="false">IF(OR(D1962="-",IF(E1962="-",0,E1962)&gt;=IF(D1962="-",0,D1962)),"-",IF(D1962="-",0,D1962)-IF(E1962="-",0,E1962))</f>
        <v>43040528.71</v>
      </c>
    </row>
    <row r="1963" customFormat="false" ht="45" hidden="false" customHeight="false" outlineLevel="0" collapsed="false">
      <c r="A1963" s="71" t="s">
        <v>1618</v>
      </c>
      <c r="B1963" s="72" t="s">
        <v>587</v>
      </c>
      <c r="C1963" s="73" t="s">
        <v>3028</v>
      </c>
      <c r="D1963" s="74" t="n">
        <v>119916300</v>
      </c>
      <c r="E1963" s="75" t="n">
        <v>76875771.29</v>
      </c>
      <c r="F1963" s="76" t="n">
        <f aca="false">IF(OR(D1963="-",IF(E1963="-",0,E1963)&gt;=IF(D1963="-",0,D1963)),"-",IF(D1963="-",0,D1963)-IF(E1963="-",0,E1963))</f>
        <v>43040528.71</v>
      </c>
    </row>
    <row r="1964" customFormat="false" ht="45" hidden="false" customHeight="false" outlineLevel="0" collapsed="false">
      <c r="A1964" s="71" t="s">
        <v>1620</v>
      </c>
      <c r="B1964" s="72" t="s">
        <v>587</v>
      </c>
      <c r="C1964" s="73" t="s">
        <v>3029</v>
      </c>
      <c r="D1964" s="74" t="n">
        <v>119916300</v>
      </c>
      <c r="E1964" s="75" t="n">
        <v>76875771.29</v>
      </c>
      <c r="F1964" s="76" t="n">
        <f aca="false">IF(OR(D1964="-",IF(E1964="-",0,E1964)&gt;=IF(D1964="-",0,D1964)),"-",IF(D1964="-",0,D1964)-IF(E1964="-",0,E1964))</f>
        <v>43040528.71</v>
      </c>
    </row>
    <row r="1965" customFormat="false" ht="22.5" hidden="false" customHeight="false" outlineLevel="0" collapsed="false">
      <c r="A1965" s="71" t="s">
        <v>3030</v>
      </c>
      <c r="B1965" s="72" t="s">
        <v>587</v>
      </c>
      <c r="C1965" s="73" t="s">
        <v>3031</v>
      </c>
      <c r="D1965" s="74" t="n">
        <v>230412385.52</v>
      </c>
      <c r="E1965" s="75" t="n">
        <v>189227634.43</v>
      </c>
      <c r="F1965" s="76" t="n">
        <f aca="false">IF(OR(D1965="-",IF(E1965="-",0,E1965)&gt;=IF(D1965="-",0,D1965)),"-",IF(D1965="-",0,D1965)-IF(E1965="-",0,E1965))</f>
        <v>41184751.09</v>
      </c>
    </row>
    <row r="1966" customFormat="false" ht="22.5" hidden="false" customHeight="false" outlineLevel="0" collapsed="false">
      <c r="A1966" s="71" t="s">
        <v>3032</v>
      </c>
      <c r="B1966" s="72" t="s">
        <v>587</v>
      </c>
      <c r="C1966" s="73" t="s">
        <v>3033</v>
      </c>
      <c r="D1966" s="74" t="n">
        <v>6956017.52</v>
      </c>
      <c r="E1966" s="75" t="n">
        <v>4462605.91</v>
      </c>
      <c r="F1966" s="76" t="n">
        <f aca="false">IF(OR(D1966="-",IF(E1966="-",0,E1966)&gt;=IF(D1966="-",0,D1966)),"-",IF(D1966="-",0,D1966)-IF(E1966="-",0,E1966))</f>
        <v>2493411.61</v>
      </c>
    </row>
    <row r="1967" customFormat="false" ht="33.75" hidden="false" customHeight="false" outlineLevel="0" collapsed="false">
      <c r="A1967" s="71" t="s">
        <v>3034</v>
      </c>
      <c r="B1967" s="72" t="s">
        <v>587</v>
      </c>
      <c r="C1967" s="73" t="s">
        <v>3035</v>
      </c>
      <c r="D1967" s="74" t="n">
        <v>6956017.52</v>
      </c>
      <c r="E1967" s="75" t="n">
        <v>4462605.91</v>
      </c>
      <c r="F1967" s="76" t="n">
        <f aca="false">IF(OR(D1967="-",IF(E1967="-",0,E1967)&gt;=IF(D1967="-",0,D1967)),"-",IF(D1967="-",0,D1967)-IF(E1967="-",0,E1967))</f>
        <v>2493411.61</v>
      </c>
    </row>
    <row r="1968" customFormat="false" ht="22.5" hidden="false" customHeight="false" outlineLevel="0" collapsed="false">
      <c r="A1968" s="71" t="s">
        <v>3036</v>
      </c>
      <c r="B1968" s="72" t="s">
        <v>587</v>
      </c>
      <c r="C1968" s="73" t="s">
        <v>3037</v>
      </c>
      <c r="D1968" s="74" t="n">
        <v>114346.73</v>
      </c>
      <c r="E1968" s="75" t="n">
        <v>114346.73</v>
      </c>
      <c r="F1968" s="76" t="str">
        <f aca="false">IF(OR(D1968="-",IF(E1968="-",0,E1968)&gt;=IF(D1968="-",0,D1968)),"-",IF(D1968="-",0,D1968)-IF(E1968="-",0,E1968))</f>
        <v>-</v>
      </c>
    </row>
    <row r="1969" customFormat="false" ht="22.5" hidden="false" customHeight="false" outlineLevel="0" collapsed="false">
      <c r="A1969" s="71" t="s">
        <v>869</v>
      </c>
      <c r="B1969" s="72" t="s">
        <v>587</v>
      </c>
      <c r="C1969" s="73" t="s">
        <v>3038</v>
      </c>
      <c r="D1969" s="74" t="n">
        <v>114346.73</v>
      </c>
      <c r="E1969" s="75" t="n">
        <v>114346.73</v>
      </c>
      <c r="F1969" s="76" t="str">
        <f aca="false">IF(OR(D1969="-",IF(E1969="-",0,E1969)&gt;=IF(D1969="-",0,D1969)),"-",IF(D1969="-",0,D1969)-IF(E1969="-",0,E1969))</f>
        <v>-</v>
      </c>
    </row>
    <row r="1970" customFormat="false" ht="11.25" hidden="false" customHeight="false" outlineLevel="0" collapsed="false">
      <c r="A1970" s="71" t="s">
        <v>871</v>
      </c>
      <c r="B1970" s="72" t="s">
        <v>587</v>
      </c>
      <c r="C1970" s="73" t="s">
        <v>3039</v>
      </c>
      <c r="D1970" s="74" t="n">
        <v>114346.73</v>
      </c>
      <c r="E1970" s="75" t="n">
        <v>114346.73</v>
      </c>
      <c r="F1970" s="76" t="str">
        <f aca="false">IF(OR(D1970="-",IF(E1970="-",0,E1970)&gt;=IF(D1970="-",0,D1970)),"-",IF(D1970="-",0,D1970)-IF(E1970="-",0,E1970))</f>
        <v>-</v>
      </c>
    </row>
    <row r="1971" customFormat="false" ht="33.75" hidden="false" customHeight="false" outlineLevel="0" collapsed="false">
      <c r="A1971" s="71" t="s">
        <v>873</v>
      </c>
      <c r="B1971" s="72" t="s">
        <v>587</v>
      </c>
      <c r="C1971" s="73" t="s">
        <v>3040</v>
      </c>
      <c r="D1971" s="74" t="n">
        <v>114346.73</v>
      </c>
      <c r="E1971" s="75" t="n">
        <v>114346.73</v>
      </c>
      <c r="F1971" s="76" t="str">
        <f aca="false">IF(OR(D1971="-",IF(E1971="-",0,E1971)&gt;=IF(D1971="-",0,D1971)),"-",IF(D1971="-",0,D1971)-IF(E1971="-",0,E1971))</f>
        <v>-</v>
      </c>
    </row>
    <row r="1972" customFormat="false" ht="22.5" hidden="false" customHeight="false" outlineLevel="0" collapsed="false">
      <c r="A1972" s="71" t="s">
        <v>3041</v>
      </c>
      <c r="B1972" s="72" t="s">
        <v>587</v>
      </c>
      <c r="C1972" s="73" t="s">
        <v>3042</v>
      </c>
      <c r="D1972" s="74" t="n">
        <v>421670.79</v>
      </c>
      <c r="E1972" s="75" t="n">
        <v>421670.79</v>
      </c>
      <c r="F1972" s="76" t="str">
        <f aca="false">IF(OR(D1972="-",IF(E1972="-",0,E1972)&gt;=IF(D1972="-",0,D1972)),"-",IF(D1972="-",0,D1972)-IF(E1972="-",0,E1972))</f>
        <v>-</v>
      </c>
    </row>
    <row r="1973" customFormat="false" ht="22.5" hidden="false" customHeight="false" outlineLevel="0" collapsed="false">
      <c r="A1973" s="71" t="s">
        <v>869</v>
      </c>
      <c r="B1973" s="72" t="s">
        <v>587</v>
      </c>
      <c r="C1973" s="73" t="s">
        <v>3043</v>
      </c>
      <c r="D1973" s="74" t="n">
        <v>421670.79</v>
      </c>
      <c r="E1973" s="75" t="n">
        <v>421670.79</v>
      </c>
      <c r="F1973" s="76" t="str">
        <f aca="false">IF(OR(D1973="-",IF(E1973="-",0,E1973)&gt;=IF(D1973="-",0,D1973)),"-",IF(D1973="-",0,D1973)-IF(E1973="-",0,E1973))</f>
        <v>-</v>
      </c>
    </row>
    <row r="1974" customFormat="false" ht="11.25" hidden="false" customHeight="false" outlineLevel="0" collapsed="false">
      <c r="A1974" s="71" t="s">
        <v>871</v>
      </c>
      <c r="B1974" s="72" t="s">
        <v>587</v>
      </c>
      <c r="C1974" s="73" t="s">
        <v>3044</v>
      </c>
      <c r="D1974" s="74" t="n">
        <v>421670.79</v>
      </c>
      <c r="E1974" s="75" t="n">
        <v>421670.79</v>
      </c>
      <c r="F1974" s="76" t="str">
        <f aca="false">IF(OR(D1974="-",IF(E1974="-",0,E1974)&gt;=IF(D1974="-",0,D1974)),"-",IF(D1974="-",0,D1974)-IF(E1974="-",0,E1974))</f>
        <v>-</v>
      </c>
    </row>
    <row r="1975" customFormat="false" ht="33.75" hidden="false" customHeight="false" outlineLevel="0" collapsed="false">
      <c r="A1975" s="71" t="s">
        <v>873</v>
      </c>
      <c r="B1975" s="72" t="s">
        <v>587</v>
      </c>
      <c r="C1975" s="73" t="s">
        <v>3045</v>
      </c>
      <c r="D1975" s="74" t="n">
        <v>421670.79</v>
      </c>
      <c r="E1975" s="75" t="n">
        <v>421670.79</v>
      </c>
      <c r="F1975" s="76" t="str">
        <f aca="false">IF(OR(D1975="-",IF(E1975="-",0,E1975)&gt;=IF(D1975="-",0,D1975)),"-",IF(D1975="-",0,D1975)-IF(E1975="-",0,E1975))</f>
        <v>-</v>
      </c>
    </row>
    <row r="1976" customFormat="false" ht="45" hidden="false" customHeight="false" outlineLevel="0" collapsed="false">
      <c r="A1976" s="71" t="s">
        <v>3046</v>
      </c>
      <c r="B1976" s="72" t="s">
        <v>587</v>
      </c>
      <c r="C1976" s="73" t="s">
        <v>3047</v>
      </c>
      <c r="D1976" s="74" t="n">
        <v>6420000</v>
      </c>
      <c r="E1976" s="75" t="n">
        <v>3926588.39</v>
      </c>
      <c r="F1976" s="76" t="n">
        <f aca="false">IF(OR(D1976="-",IF(E1976="-",0,E1976)&gt;=IF(D1976="-",0,D1976)),"-",IF(D1976="-",0,D1976)-IF(E1976="-",0,E1976))</f>
        <v>2493411.61</v>
      </c>
    </row>
    <row r="1977" customFormat="false" ht="11.25" hidden="false" customHeight="false" outlineLevel="0" collapsed="false">
      <c r="A1977" s="71" t="s">
        <v>676</v>
      </c>
      <c r="B1977" s="72" t="s">
        <v>587</v>
      </c>
      <c r="C1977" s="73" t="s">
        <v>3048</v>
      </c>
      <c r="D1977" s="74" t="n">
        <v>6420000</v>
      </c>
      <c r="E1977" s="75" t="n">
        <v>3926588.39</v>
      </c>
      <c r="F1977" s="76" t="n">
        <f aca="false">IF(OR(D1977="-",IF(E1977="-",0,E1977)&gt;=IF(D1977="-",0,D1977)),"-",IF(D1977="-",0,D1977)-IF(E1977="-",0,E1977))</f>
        <v>2493411.61</v>
      </c>
    </row>
    <row r="1978" customFormat="false" ht="45" hidden="false" customHeight="false" outlineLevel="0" collapsed="false">
      <c r="A1978" s="71" t="s">
        <v>1618</v>
      </c>
      <c r="B1978" s="72" t="s">
        <v>587</v>
      </c>
      <c r="C1978" s="73" t="s">
        <v>3049</v>
      </c>
      <c r="D1978" s="74" t="n">
        <v>6420000</v>
      </c>
      <c r="E1978" s="75" t="n">
        <v>3926588.39</v>
      </c>
      <c r="F1978" s="76" t="n">
        <f aca="false">IF(OR(D1978="-",IF(E1978="-",0,E1978)&gt;=IF(D1978="-",0,D1978)),"-",IF(D1978="-",0,D1978)-IF(E1978="-",0,E1978))</f>
        <v>2493411.61</v>
      </c>
    </row>
    <row r="1979" customFormat="false" ht="45" hidden="false" customHeight="false" outlineLevel="0" collapsed="false">
      <c r="A1979" s="71" t="s">
        <v>1626</v>
      </c>
      <c r="B1979" s="72" t="s">
        <v>587</v>
      </c>
      <c r="C1979" s="73" t="s">
        <v>3050</v>
      </c>
      <c r="D1979" s="74" t="n">
        <v>6420000</v>
      </c>
      <c r="E1979" s="75" t="n">
        <v>3926588.39</v>
      </c>
      <c r="F1979" s="76" t="n">
        <f aca="false">IF(OR(D1979="-",IF(E1979="-",0,E1979)&gt;=IF(D1979="-",0,D1979)),"-",IF(D1979="-",0,D1979)-IF(E1979="-",0,E1979))</f>
        <v>2493411.61</v>
      </c>
    </row>
    <row r="1980" customFormat="false" ht="33.75" hidden="false" customHeight="false" outlineLevel="0" collapsed="false">
      <c r="A1980" s="71" t="s">
        <v>3051</v>
      </c>
      <c r="B1980" s="72" t="s">
        <v>587</v>
      </c>
      <c r="C1980" s="73" t="s">
        <v>3052</v>
      </c>
      <c r="D1980" s="74" t="n">
        <v>223456368</v>
      </c>
      <c r="E1980" s="75" t="n">
        <v>184765028.52</v>
      </c>
      <c r="F1980" s="76" t="n">
        <f aca="false">IF(OR(D1980="-",IF(E1980="-",0,E1980)&gt;=IF(D1980="-",0,D1980)),"-",IF(D1980="-",0,D1980)-IF(E1980="-",0,E1980))</f>
        <v>38691339.48</v>
      </c>
    </row>
    <row r="1981" customFormat="false" ht="45" hidden="false" customHeight="false" outlineLevel="0" collapsed="false">
      <c r="A1981" s="71" t="s">
        <v>3053</v>
      </c>
      <c r="B1981" s="72" t="s">
        <v>587</v>
      </c>
      <c r="C1981" s="73" t="s">
        <v>3054</v>
      </c>
      <c r="D1981" s="74" t="n">
        <v>218966512</v>
      </c>
      <c r="E1981" s="75" t="n">
        <v>184765028.52</v>
      </c>
      <c r="F1981" s="76" t="n">
        <f aca="false">IF(OR(D1981="-",IF(E1981="-",0,E1981)&gt;=IF(D1981="-",0,D1981)),"-",IF(D1981="-",0,D1981)-IF(E1981="-",0,E1981))</f>
        <v>34201483.48</v>
      </c>
    </row>
    <row r="1982" customFormat="false" ht="22.5" hidden="false" customHeight="false" outlineLevel="0" collapsed="false">
      <c r="A1982" s="71" t="s">
        <v>3055</v>
      </c>
      <c r="B1982" s="72" t="s">
        <v>587</v>
      </c>
      <c r="C1982" s="73" t="s">
        <v>3056</v>
      </c>
      <c r="D1982" s="74" t="n">
        <v>465400</v>
      </c>
      <c r="E1982" s="75" t="n">
        <v>207954.85</v>
      </c>
      <c r="F1982" s="76" t="n">
        <f aca="false">IF(OR(D1982="-",IF(E1982="-",0,E1982)&gt;=IF(D1982="-",0,D1982)),"-",IF(D1982="-",0,D1982)-IF(E1982="-",0,E1982))</f>
        <v>257445.15</v>
      </c>
    </row>
    <row r="1983" customFormat="false" ht="22.5" hidden="false" customHeight="false" outlineLevel="0" collapsed="false">
      <c r="A1983" s="71" t="s">
        <v>827</v>
      </c>
      <c r="B1983" s="72" t="s">
        <v>587</v>
      </c>
      <c r="C1983" s="73" t="s">
        <v>3057</v>
      </c>
      <c r="D1983" s="74" t="n">
        <v>465400</v>
      </c>
      <c r="E1983" s="75" t="n">
        <v>207954.85</v>
      </c>
      <c r="F1983" s="76" t="n">
        <f aca="false">IF(OR(D1983="-",IF(E1983="-",0,E1983)&gt;=IF(D1983="-",0,D1983)),"-",IF(D1983="-",0,D1983)-IF(E1983="-",0,E1983))</f>
        <v>257445.15</v>
      </c>
    </row>
    <row r="1984" customFormat="false" ht="11.25" hidden="false" customHeight="false" outlineLevel="0" collapsed="false">
      <c r="A1984" s="71" t="s">
        <v>840</v>
      </c>
      <c r="B1984" s="72" t="s">
        <v>587</v>
      </c>
      <c r="C1984" s="73" t="s">
        <v>3058</v>
      </c>
      <c r="D1984" s="74" t="n">
        <v>465400</v>
      </c>
      <c r="E1984" s="75" t="n">
        <v>207954.85</v>
      </c>
      <c r="F1984" s="76" t="n">
        <f aca="false">IF(OR(D1984="-",IF(E1984="-",0,E1984)&gt;=IF(D1984="-",0,D1984)),"-",IF(D1984="-",0,D1984)-IF(E1984="-",0,E1984))</f>
        <v>257445.15</v>
      </c>
    </row>
    <row r="1985" customFormat="false" ht="11.25" hidden="false" customHeight="false" outlineLevel="0" collapsed="false">
      <c r="A1985" s="71" t="s">
        <v>3002</v>
      </c>
      <c r="B1985" s="72" t="s">
        <v>587</v>
      </c>
      <c r="C1985" s="73" t="s">
        <v>3059</v>
      </c>
      <c r="D1985" s="74" t="n">
        <v>465400</v>
      </c>
      <c r="E1985" s="75" t="n">
        <v>207954.85</v>
      </c>
      <c r="F1985" s="76" t="n">
        <f aca="false">IF(OR(D1985="-",IF(E1985="-",0,E1985)&gt;=IF(D1985="-",0,D1985)),"-",IF(D1985="-",0,D1985)-IF(E1985="-",0,E1985))</f>
        <v>257445.15</v>
      </c>
    </row>
    <row r="1986" customFormat="false" ht="22.5" hidden="false" customHeight="false" outlineLevel="0" collapsed="false">
      <c r="A1986" s="71" t="s">
        <v>3060</v>
      </c>
      <c r="B1986" s="72" t="s">
        <v>587</v>
      </c>
      <c r="C1986" s="73" t="s">
        <v>3061</v>
      </c>
      <c r="D1986" s="74" t="n">
        <v>206251112</v>
      </c>
      <c r="E1986" s="75" t="n">
        <v>172307073.67</v>
      </c>
      <c r="F1986" s="76" t="n">
        <f aca="false">IF(OR(D1986="-",IF(E1986="-",0,E1986)&gt;=IF(D1986="-",0,D1986)),"-",IF(D1986="-",0,D1986)-IF(E1986="-",0,E1986))</f>
        <v>33944038.33</v>
      </c>
    </row>
    <row r="1987" customFormat="false" ht="22.5" hidden="false" customHeight="false" outlineLevel="0" collapsed="false">
      <c r="A1987" s="71" t="s">
        <v>827</v>
      </c>
      <c r="B1987" s="72" t="s">
        <v>587</v>
      </c>
      <c r="C1987" s="73" t="s">
        <v>3062</v>
      </c>
      <c r="D1987" s="74" t="n">
        <v>206251112</v>
      </c>
      <c r="E1987" s="75" t="n">
        <v>172307073.67</v>
      </c>
      <c r="F1987" s="76" t="n">
        <f aca="false">IF(OR(D1987="-",IF(E1987="-",0,E1987)&gt;=IF(D1987="-",0,D1987)),"-",IF(D1987="-",0,D1987)-IF(E1987="-",0,E1987))</f>
        <v>33944038.33</v>
      </c>
    </row>
    <row r="1988" customFormat="false" ht="11.25" hidden="false" customHeight="false" outlineLevel="0" collapsed="false">
      <c r="A1988" s="71" t="s">
        <v>840</v>
      </c>
      <c r="B1988" s="72" t="s">
        <v>587</v>
      </c>
      <c r="C1988" s="73" t="s">
        <v>3063</v>
      </c>
      <c r="D1988" s="74" t="n">
        <v>206251112</v>
      </c>
      <c r="E1988" s="75" t="n">
        <v>172307073.67</v>
      </c>
      <c r="F1988" s="76" t="n">
        <f aca="false">IF(OR(D1988="-",IF(E1988="-",0,E1988)&gt;=IF(D1988="-",0,D1988)),"-",IF(D1988="-",0,D1988)-IF(E1988="-",0,E1988))</f>
        <v>33944038.33</v>
      </c>
    </row>
    <row r="1989" customFormat="false" ht="11.25" hidden="false" customHeight="false" outlineLevel="0" collapsed="false">
      <c r="A1989" s="71" t="s">
        <v>3002</v>
      </c>
      <c r="B1989" s="72" t="s">
        <v>587</v>
      </c>
      <c r="C1989" s="73" t="s">
        <v>3064</v>
      </c>
      <c r="D1989" s="74" t="n">
        <v>206251112</v>
      </c>
      <c r="E1989" s="75" t="n">
        <v>172307073.67</v>
      </c>
      <c r="F1989" s="76" t="n">
        <f aca="false">IF(OR(D1989="-",IF(E1989="-",0,E1989)&gt;=IF(D1989="-",0,D1989)),"-",IF(D1989="-",0,D1989)-IF(E1989="-",0,E1989))</f>
        <v>33944038.33</v>
      </c>
    </row>
    <row r="1990" customFormat="false" ht="33.75" hidden="false" customHeight="false" outlineLevel="0" collapsed="false">
      <c r="A1990" s="71" t="s">
        <v>3065</v>
      </c>
      <c r="B1990" s="72" t="s">
        <v>587</v>
      </c>
      <c r="C1990" s="73" t="s">
        <v>3066</v>
      </c>
      <c r="D1990" s="74" t="n">
        <v>12250000</v>
      </c>
      <c r="E1990" s="75" t="n">
        <v>12250000</v>
      </c>
      <c r="F1990" s="76" t="str">
        <f aca="false">IF(OR(D1990="-",IF(E1990="-",0,E1990)&gt;=IF(D1990="-",0,D1990)),"-",IF(D1990="-",0,D1990)-IF(E1990="-",0,E1990))</f>
        <v>-</v>
      </c>
    </row>
    <row r="1991" customFormat="false" ht="22.5" hidden="false" customHeight="false" outlineLevel="0" collapsed="false">
      <c r="A1991" s="71" t="s">
        <v>827</v>
      </c>
      <c r="B1991" s="72" t="s">
        <v>587</v>
      </c>
      <c r="C1991" s="73" t="s">
        <v>3067</v>
      </c>
      <c r="D1991" s="74" t="n">
        <v>12250000</v>
      </c>
      <c r="E1991" s="75" t="n">
        <v>12250000</v>
      </c>
      <c r="F1991" s="76" t="str">
        <f aca="false">IF(OR(D1991="-",IF(E1991="-",0,E1991)&gt;=IF(D1991="-",0,D1991)),"-",IF(D1991="-",0,D1991)-IF(E1991="-",0,E1991))</f>
        <v>-</v>
      </c>
    </row>
    <row r="1992" customFormat="false" ht="11.25" hidden="false" customHeight="false" outlineLevel="0" collapsed="false">
      <c r="A1992" s="71" t="s">
        <v>840</v>
      </c>
      <c r="B1992" s="72" t="s">
        <v>587</v>
      </c>
      <c r="C1992" s="73" t="s">
        <v>3068</v>
      </c>
      <c r="D1992" s="74" t="n">
        <v>12250000</v>
      </c>
      <c r="E1992" s="75" t="n">
        <v>12250000</v>
      </c>
      <c r="F1992" s="76" t="str">
        <f aca="false">IF(OR(D1992="-",IF(E1992="-",0,E1992)&gt;=IF(D1992="-",0,D1992)),"-",IF(D1992="-",0,D1992)-IF(E1992="-",0,E1992))</f>
        <v>-</v>
      </c>
    </row>
    <row r="1993" customFormat="false" ht="11.25" hidden="false" customHeight="false" outlineLevel="0" collapsed="false">
      <c r="A1993" s="71" t="s">
        <v>3002</v>
      </c>
      <c r="B1993" s="72" t="s">
        <v>587</v>
      </c>
      <c r="C1993" s="73" t="s">
        <v>3069</v>
      </c>
      <c r="D1993" s="74" t="n">
        <v>12250000</v>
      </c>
      <c r="E1993" s="75" t="n">
        <v>12250000</v>
      </c>
      <c r="F1993" s="76" t="str">
        <f aca="false">IF(OR(D1993="-",IF(E1993="-",0,E1993)&gt;=IF(D1993="-",0,D1993)),"-",IF(D1993="-",0,D1993)-IF(E1993="-",0,E1993))</f>
        <v>-</v>
      </c>
    </row>
    <row r="1994" customFormat="false" ht="45" hidden="false" customHeight="false" outlineLevel="0" collapsed="false">
      <c r="A1994" s="71" t="s">
        <v>3070</v>
      </c>
      <c r="B1994" s="72" t="s">
        <v>587</v>
      </c>
      <c r="C1994" s="73" t="s">
        <v>3071</v>
      </c>
      <c r="D1994" s="74" t="n">
        <v>4489856</v>
      </c>
      <c r="E1994" s="75" t="s">
        <v>54</v>
      </c>
      <c r="F1994" s="76" t="n">
        <f aca="false">IF(OR(D1994="-",IF(E1994="-",0,E1994)&gt;=IF(D1994="-",0,D1994)),"-",IF(D1994="-",0,D1994)-IF(E1994="-",0,E1994))</f>
        <v>4489856</v>
      </c>
    </row>
    <row r="1995" customFormat="false" ht="22.5" hidden="false" customHeight="false" outlineLevel="0" collapsed="false">
      <c r="A1995" s="71" t="s">
        <v>3072</v>
      </c>
      <c r="B1995" s="72" t="s">
        <v>587</v>
      </c>
      <c r="C1995" s="73" t="s">
        <v>3073</v>
      </c>
      <c r="D1995" s="74" t="n">
        <v>4489856</v>
      </c>
      <c r="E1995" s="75" t="s">
        <v>54</v>
      </c>
      <c r="F1995" s="76" t="n">
        <f aca="false">IF(OR(D1995="-",IF(E1995="-",0,E1995)&gt;=IF(D1995="-",0,D1995)),"-",IF(D1995="-",0,D1995)-IF(E1995="-",0,E1995))</f>
        <v>4489856</v>
      </c>
    </row>
    <row r="1996" customFormat="false" ht="22.5" hidden="false" customHeight="false" outlineLevel="0" collapsed="false">
      <c r="A1996" s="71" t="s">
        <v>827</v>
      </c>
      <c r="B1996" s="72" t="s">
        <v>587</v>
      </c>
      <c r="C1996" s="73" t="s">
        <v>3074</v>
      </c>
      <c r="D1996" s="74" t="n">
        <v>4489856</v>
      </c>
      <c r="E1996" s="75" t="s">
        <v>54</v>
      </c>
      <c r="F1996" s="76" t="n">
        <f aca="false">IF(OR(D1996="-",IF(E1996="-",0,E1996)&gt;=IF(D1996="-",0,D1996)),"-",IF(D1996="-",0,D1996)-IF(E1996="-",0,E1996))</f>
        <v>4489856</v>
      </c>
    </row>
    <row r="1997" customFormat="false" ht="11.25" hidden="false" customHeight="false" outlineLevel="0" collapsed="false">
      <c r="A1997" s="71" t="s">
        <v>840</v>
      </c>
      <c r="B1997" s="72" t="s">
        <v>587</v>
      </c>
      <c r="C1997" s="73" t="s">
        <v>3075</v>
      </c>
      <c r="D1997" s="74" t="n">
        <v>4489856</v>
      </c>
      <c r="E1997" s="75" t="s">
        <v>54</v>
      </c>
      <c r="F1997" s="76" t="n">
        <f aca="false">IF(OR(D1997="-",IF(E1997="-",0,E1997)&gt;=IF(D1997="-",0,D1997)),"-",IF(D1997="-",0,D1997)-IF(E1997="-",0,E1997))</f>
        <v>4489856</v>
      </c>
    </row>
    <row r="1998" customFormat="false" ht="11.25" hidden="false" customHeight="false" outlineLevel="0" collapsed="false">
      <c r="A1998" s="71" t="s">
        <v>3002</v>
      </c>
      <c r="B1998" s="72" t="s">
        <v>587</v>
      </c>
      <c r="C1998" s="73" t="s">
        <v>3076</v>
      </c>
      <c r="D1998" s="74" t="n">
        <v>4489856</v>
      </c>
      <c r="E1998" s="75" t="s">
        <v>54</v>
      </c>
      <c r="F1998" s="76" t="n">
        <f aca="false">IF(OR(D1998="-",IF(E1998="-",0,E1998)&gt;=IF(D1998="-",0,D1998)),"-",IF(D1998="-",0,D1998)-IF(E1998="-",0,E1998))</f>
        <v>4489856</v>
      </c>
    </row>
    <row r="1999" customFormat="false" ht="33.75" hidden="false" customHeight="false" outlineLevel="0" collapsed="false">
      <c r="A1999" s="71" t="s">
        <v>796</v>
      </c>
      <c r="B1999" s="72" t="s">
        <v>587</v>
      </c>
      <c r="C1999" s="73" t="s">
        <v>3077</v>
      </c>
      <c r="D1999" s="74" t="n">
        <v>9706651</v>
      </c>
      <c r="E1999" s="75" t="n">
        <v>6240187.38</v>
      </c>
      <c r="F1999" s="76" t="n">
        <f aca="false">IF(OR(D1999="-",IF(E1999="-",0,E1999)&gt;=IF(D1999="-",0,D1999)),"-",IF(D1999="-",0,D1999)-IF(E1999="-",0,E1999))</f>
        <v>3466463.62</v>
      </c>
    </row>
    <row r="2000" customFormat="false" ht="11.25" hidden="false" customHeight="false" outlineLevel="0" collapsed="false">
      <c r="A2000" s="71" t="s">
        <v>798</v>
      </c>
      <c r="B2000" s="72" t="s">
        <v>587</v>
      </c>
      <c r="C2000" s="73" t="s">
        <v>3078</v>
      </c>
      <c r="D2000" s="74" t="n">
        <v>9706651</v>
      </c>
      <c r="E2000" s="75" t="n">
        <v>6240187.38</v>
      </c>
      <c r="F2000" s="76" t="n">
        <f aca="false">IF(OR(D2000="-",IF(E2000="-",0,E2000)&gt;=IF(D2000="-",0,D2000)),"-",IF(D2000="-",0,D2000)-IF(E2000="-",0,E2000))</f>
        <v>3466463.62</v>
      </c>
    </row>
    <row r="2001" customFormat="false" ht="11.25" hidden="false" customHeight="false" outlineLevel="0" collapsed="false">
      <c r="A2001" s="71" t="s">
        <v>800</v>
      </c>
      <c r="B2001" s="72" t="s">
        <v>587</v>
      </c>
      <c r="C2001" s="73" t="s">
        <v>3079</v>
      </c>
      <c r="D2001" s="74" t="n">
        <v>9706651</v>
      </c>
      <c r="E2001" s="75" t="n">
        <v>6240187.38</v>
      </c>
      <c r="F2001" s="76" t="n">
        <f aca="false">IF(OR(D2001="-",IF(E2001="-",0,E2001)&gt;=IF(D2001="-",0,D2001)),"-",IF(D2001="-",0,D2001)-IF(E2001="-",0,E2001))</f>
        <v>3466463.62</v>
      </c>
    </row>
    <row r="2002" customFormat="false" ht="22.5" hidden="false" customHeight="false" outlineLevel="0" collapsed="false">
      <c r="A2002" s="71" t="s">
        <v>827</v>
      </c>
      <c r="B2002" s="72" t="s">
        <v>587</v>
      </c>
      <c r="C2002" s="73" t="s">
        <v>3080</v>
      </c>
      <c r="D2002" s="74" t="n">
        <v>9706651</v>
      </c>
      <c r="E2002" s="75" t="n">
        <v>6240187.38</v>
      </c>
      <c r="F2002" s="76" t="n">
        <f aca="false">IF(OR(D2002="-",IF(E2002="-",0,E2002)&gt;=IF(D2002="-",0,D2002)),"-",IF(D2002="-",0,D2002)-IF(E2002="-",0,E2002))</f>
        <v>3466463.62</v>
      </c>
    </row>
    <row r="2003" customFormat="false" ht="11.25" hidden="false" customHeight="false" outlineLevel="0" collapsed="false">
      <c r="A2003" s="71" t="s">
        <v>836</v>
      </c>
      <c r="B2003" s="72" t="s">
        <v>587</v>
      </c>
      <c r="C2003" s="73" t="s">
        <v>3081</v>
      </c>
      <c r="D2003" s="74" t="n">
        <v>81959.48</v>
      </c>
      <c r="E2003" s="75" t="n">
        <v>54640</v>
      </c>
      <c r="F2003" s="76" t="n">
        <f aca="false">IF(OR(D2003="-",IF(E2003="-",0,E2003)&gt;=IF(D2003="-",0,D2003)),"-",IF(D2003="-",0,D2003)-IF(E2003="-",0,E2003))</f>
        <v>27319.48</v>
      </c>
    </row>
    <row r="2004" customFormat="false" ht="11.25" hidden="false" customHeight="false" outlineLevel="0" collapsed="false">
      <c r="A2004" s="71" t="s">
        <v>1040</v>
      </c>
      <c r="B2004" s="72" t="s">
        <v>587</v>
      </c>
      <c r="C2004" s="73" t="s">
        <v>3082</v>
      </c>
      <c r="D2004" s="74" t="n">
        <v>81959.48</v>
      </c>
      <c r="E2004" s="75" t="n">
        <v>54640</v>
      </c>
      <c r="F2004" s="76" t="n">
        <f aca="false">IF(OR(D2004="-",IF(E2004="-",0,E2004)&gt;=IF(D2004="-",0,D2004)),"-",IF(D2004="-",0,D2004)-IF(E2004="-",0,E2004))</f>
        <v>27319.48</v>
      </c>
    </row>
    <row r="2005" customFormat="false" ht="11.25" hidden="false" customHeight="false" outlineLevel="0" collapsed="false">
      <c r="A2005" s="71" t="s">
        <v>840</v>
      </c>
      <c r="B2005" s="72" t="s">
        <v>587</v>
      </c>
      <c r="C2005" s="73" t="s">
        <v>3083</v>
      </c>
      <c r="D2005" s="74" t="n">
        <v>9624691.52</v>
      </c>
      <c r="E2005" s="75" t="n">
        <v>6185547.38</v>
      </c>
      <c r="F2005" s="76" t="n">
        <f aca="false">IF(OR(D2005="-",IF(E2005="-",0,E2005)&gt;=IF(D2005="-",0,D2005)),"-",IF(D2005="-",0,D2005)-IF(E2005="-",0,E2005))</f>
        <v>3439144.14</v>
      </c>
    </row>
    <row r="2006" customFormat="false" ht="11.25" hidden="false" customHeight="false" outlineLevel="0" collapsed="false">
      <c r="A2006" s="71" t="s">
        <v>3002</v>
      </c>
      <c r="B2006" s="72" t="s">
        <v>587</v>
      </c>
      <c r="C2006" s="73" t="s">
        <v>3084</v>
      </c>
      <c r="D2006" s="74" t="n">
        <v>9624691.52</v>
      </c>
      <c r="E2006" s="75" t="n">
        <v>6185547.38</v>
      </c>
      <c r="F2006" s="76" t="n">
        <f aca="false">IF(OR(D2006="-",IF(E2006="-",0,E2006)&gt;=IF(D2006="-",0,D2006)),"-",IF(D2006="-",0,D2006)-IF(E2006="-",0,E2006))</f>
        <v>3439144.14</v>
      </c>
    </row>
    <row r="2007" customFormat="false" ht="11.25" hidden="false" customHeight="false" outlineLevel="0" collapsed="false">
      <c r="A2007" s="71" t="s">
        <v>3085</v>
      </c>
      <c r="B2007" s="72" t="s">
        <v>587</v>
      </c>
      <c r="C2007" s="73" t="s">
        <v>3086</v>
      </c>
      <c r="D2007" s="74" t="n">
        <v>11899941701.89</v>
      </c>
      <c r="E2007" s="75" t="n">
        <v>7830011680.94</v>
      </c>
      <c r="F2007" s="76" t="n">
        <f aca="false">IF(OR(D2007="-",IF(E2007="-",0,E2007)&gt;=IF(D2007="-",0,D2007)),"-",IF(D2007="-",0,D2007)-IF(E2007="-",0,E2007))</f>
        <v>4069930020.95</v>
      </c>
    </row>
    <row r="2008" customFormat="false" ht="11.25" hidden="false" customHeight="false" outlineLevel="0" collapsed="false">
      <c r="A2008" s="71" t="s">
        <v>807</v>
      </c>
      <c r="B2008" s="72" t="s">
        <v>587</v>
      </c>
      <c r="C2008" s="73" t="s">
        <v>3087</v>
      </c>
      <c r="D2008" s="74" t="n">
        <v>4872084.4</v>
      </c>
      <c r="E2008" s="75" t="n">
        <v>1667084.4</v>
      </c>
      <c r="F2008" s="76" t="n">
        <f aca="false">IF(OR(D2008="-",IF(E2008="-",0,E2008)&gt;=IF(D2008="-",0,D2008)),"-",IF(D2008="-",0,D2008)-IF(E2008="-",0,E2008))</f>
        <v>3205000</v>
      </c>
    </row>
    <row r="2009" customFormat="false" ht="22.5" hidden="false" customHeight="false" outlineLevel="0" collapsed="false">
      <c r="A2009" s="71" t="s">
        <v>809</v>
      </c>
      <c r="B2009" s="72" t="s">
        <v>587</v>
      </c>
      <c r="C2009" s="73" t="s">
        <v>3088</v>
      </c>
      <c r="D2009" s="74" t="n">
        <v>4872084.4</v>
      </c>
      <c r="E2009" s="75" t="n">
        <v>1667084.4</v>
      </c>
      <c r="F2009" s="76" t="n">
        <f aca="false">IF(OR(D2009="-",IF(E2009="-",0,E2009)&gt;=IF(D2009="-",0,D2009)),"-",IF(D2009="-",0,D2009)-IF(E2009="-",0,E2009))</f>
        <v>3205000</v>
      </c>
    </row>
    <row r="2010" customFormat="false" ht="45" hidden="false" customHeight="false" outlineLevel="0" collapsed="false">
      <c r="A2010" s="71" t="s">
        <v>811</v>
      </c>
      <c r="B2010" s="72" t="s">
        <v>587</v>
      </c>
      <c r="C2010" s="73" t="s">
        <v>3089</v>
      </c>
      <c r="D2010" s="74" t="n">
        <v>4872084.4</v>
      </c>
      <c r="E2010" s="75" t="n">
        <v>1667084.4</v>
      </c>
      <c r="F2010" s="76" t="n">
        <f aca="false">IF(OR(D2010="-",IF(E2010="-",0,E2010)&gt;=IF(D2010="-",0,D2010)),"-",IF(D2010="-",0,D2010)-IF(E2010="-",0,E2010))</f>
        <v>3205000</v>
      </c>
    </row>
    <row r="2011" customFormat="false" ht="22.5" hidden="false" customHeight="false" outlineLevel="0" collapsed="false">
      <c r="A2011" s="71" t="s">
        <v>820</v>
      </c>
      <c r="B2011" s="72" t="s">
        <v>587</v>
      </c>
      <c r="C2011" s="73" t="s">
        <v>3090</v>
      </c>
      <c r="D2011" s="74" t="n">
        <v>3205000</v>
      </c>
      <c r="E2011" s="75" t="s">
        <v>54</v>
      </c>
      <c r="F2011" s="76" t="n">
        <f aca="false">IF(OR(D2011="-",IF(E2011="-",0,E2011)&gt;=IF(D2011="-",0,D2011)),"-",IF(D2011="-",0,D2011)-IF(E2011="-",0,E2011))</f>
        <v>3205000</v>
      </c>
    </row>
    <row r="2012" customFormat="false" ht="22.5" hidden="false" customHeight="false" outlineLevel="0" collapsed="false">
      <c r="A2012" s="71" t="s">
        <v>827</v>
      </c>
      <c r="B2012" s="72" t="s">
        <v>587</v>
      </c>
      <c r="C2012" s="73" t="s">
        <v>3091</v>
      </c>
      <c r="D2012" s="74" t="n">
        <v>3205000</v>
      </c>
      <c r="E2012" s="75" t="s">
        <v>54</v>
      </c>
      <c r="F2012" s="76" t="n">
        <f aca="false">IF(OR(D2012="-",IF(E2012="-",0,E2012)&gt;=IF(D2012="-",0,D2012)),"-",IF(D2012="-",0,D2012)-IF(E2012="-",0,E2012))</f>
        <v>3205000</v>
      </c>
    </row>
    <row r="2013" customFormat="false" ht="11.25" hidden="false" customHeight="false" outlineLevel="0" collapsed="false">
      <c r="A2013" s="71" t="s">
        <v>840</v>
      </c>
      <c r="B2013" s="72" t="s">
        <v>587</v>
      </c>
      <c r="C2013" s="73" t="s">
        <v>3092</v>
      </c>
      <c r="D2013" s="74" t="n">
        <v>3205000</v>
      </c>
      <c r="E2013" s="75" t="s">
        <v>54</v>
      </c>
      <c r="F2013" s="76" t="n">
        <f aca="false">IF(OR(D2013="-",IF(E2013="-",0,E2013)&gt;=IF(D2013="-",0,D2013)),"-",IF(D2013="-",0,D2013)-IF(E2013="-",0,E2013))</f>
        <v>3205000</v>
      </c>
    </row>
    <row r="2014" customFormat="false" ht="11.25" hidden="false" customHeight="false" outlineLevel="0" collapsed="false">
      <c r="A2014" s="71" t="s">
        <v>3002</v>
      </c>
      <c r="B2014" s="72" t="s">
        <v>587</v>
      </c>
      <c r="C2014" s="73" t="s">
        <v>3093</v>
      </c>
      <c r="D2014" s="74" t="n">
        <v>3205000</v>
      </c>
      <c r="E2014" s="75" t="s">
        <v>54</v>
      </c>
      <c r="F2014" s="76" t="n">
        <f aca="false">IF(OR(D2014="-",IF(E2014="-",0,E2014)&gt;=IF(D2014="-",0,D2014)),"-",IF(D2014="-",0,D2014)-IF(E2014="-",0,E2014))</f>
        <v>3205000</v>
      </c>
    </row>
    <row r="2015" customFormat="false" ht="22.5" hidden="false" customHeight="false" outlineLevel="0" collapsed="false">
      <c r="A2015" s="71" t="s">
        <v>2480</v>
      </c>
      <c r="B2015" s="72" t="s">
        <v>587</v>
      </c>
      <c r="C2015" s="73" t="s">
        <v>3094</v>
      </c>
      <c r="D2015" s="74" t="n">
        <v>1667084.4</v>
      </c>
      <c r="E2015" s="75" t="n">
        <v>1667084.4</v>
      </c>
      <c r="F2015" s="76" t="str">
        <f aca="false">IF(OR(D2015="-",IF(E2015="-",0,E2015)&gt;=IF(D2015="-",0,D2015)),"-",IF(D2015="-",0,D2015)-IF(E2015="-",0,E2015))</f>
        <v>-</v>
      </c>
    </row>
    <row r="2016" customFormat="false" ht="22.5" hidden="false" customHeight="false" outlineLevel="0" collapsed="false">
      <c r="A2016" s="71" t="s">
        <v>827</v>
      </c>
      <c r="B2016" s="72" t="s">
        <v>587</v>
      </c>
      <c r="C2016" s="73" t="s">
        <v>3095</v>
      </c>
      <c r="D2016" s="74" t="n">
        <v>1667084.4</v>
      </c>
      <c r="E2016" s="75" t="n">
        <v>1667084.4</v>
      </c>
      <c r="F2016" s="76" t="str">
        <f aca="false">IF(OR(D2016="-",IF(E2016="-",0,E2016)&gt;=IF(D2016="-",0,D2016)),"-",IF(D2016="-",0,D2016)-IF(E2016="-",0,E2016))</f>
        <v>-</v>
      </c>
    </row>
    <row r="2017" customFormat="false" ht="11.25" hidden="false" customHeight="false" outlineLevel="0" collapsed="false">
      <c r="A2017" s="71" t="s">
        <v>840</v>
      </c>
      <c r="B2017" s="72" t="s">
        <v>587</v>
      </c>
      <c r="C2017" s="73" t="s">
        <v>3096</v>
      </c>
      <c r="D2017" s="74" t="n">
        <v>1667084.4</v>
      </c>
      <c r="E2017" s="75" t="n">
        <v>1667084.4</v>
      </c>
      <c r="F2017" s="76" t="str">
        <f aca="false">IF(OR(D2017="-",IF(E2017="-",0,E2017)&gt;=IF(D2017="-",0,D2017)),"-",IF(D2017="-",0,D2017)-IF(E2017="-",0,E2017))</f>
        <v>-</v>
      </c>
    </row>
    <row r="2018" customFormat="false" ht="11.25" hidden="false" customHeight="false" outlineLevel="0" collapsed="false">
      <c r="A2018" s="71" t="s">
        <v>3002</v>
      </c>
      <c r="B2018" s="72" t="s">
        <v>587</v>
      </c>
      <c r="C2018" s="73" t="s">
        <v>3097</v>
      </c>
      <c r="D2018" s="74" t="n">
        <v>1667084.4</v>
      </c>
      <c r="E2018" s="75" t="n">
        <v>1667084.4</v>
      </c>
      <c r="F2018" s="76" t="str">
        <f aca="false">IF(OR(D2018="-",IF(E2018="-",0,E2018)&gt;=IF(D2018="-",0,D2018)),"-",IF(D2018="-",0,D2018)-IF(E2018="-",0,E2018))</f>
        <v>-</v>
      </c>
    </row>
    <row r="2019" customFormat="false" ht="33.75" hidden="false" customHeight="false" outlineLevel="0" collapsed="false">
      <c r="A2019" s="71" t="s">
        <v>644</v>
      </c>
      <c r="B2019" s="72" t="s">
        <v>587</v>
      </c>
      <c r="C2019" s="73" t="s">
        <v>3098</v>
      </c>
      <c r="D2019" s="74" t="n">
        <v>16840200</v>
      </c>
      <c r="E2019" s="75" t="n">
        <v>2851583.77</v>
      </c>
      <c r="F2019" s="76" t="n">
        <f aca="false">IF(OR(D2019="-",IF(E2019="-",0,E2019)&gt;=IF(D2019="-",0,D2019)),"-",IF(D2019="-",0,D2019)-IF(E2019="-",0,E2019))</f>
        <v>13988616.23</v>
      </c>
    </row>
    <row r="2020" customFormat="false" ht="22.5" hidden="false" customHeight="false" outlineLevel="0" collapsed="false">
      <c r="A2020" s="71" t="s">
        <v>3099</v>
      </c>
      <c r="B2020" s="72" t="s">
        <v>587</v>
      </c>
      <c r="C2020" s="73" t="s">
        <v>3100</v>
      </c>
      <c r="D2020" s="74" t="n">
        <v>16840200</v>
      </c>
      <c r="E2020" s="75" t="n">
        <v>2851583.77</v>
      </c>
      <c r="F2020" s="76" t="n">
        <f aca="false">IF(OR(D2020="-",IF(E2020="-",0,E2020)&gt;=IF(D2020="-",0,D2020)),"-",IF(D2020="-",0,D2020)-IF(E2020="-",0,E2020))</f>
        <v>13988616.23</v>
      </c>
    </row>
    <row r="2021" customFormat="false" ht="56.25" hidden="false" customHeight="false" outlineLevel="0" collapsed="false">
      <c r="A2021" s="71" t="s">
        <v>3101</v>
      </c>
      <c r="B2021" s="72" t="s">
        <v>587</v>
      </c>
      <c r="C2021" s="73" t="s">
        <v>3102</v>
      </c>
      <c r="D2021" s="74" t="n">
        <v>16840200</v>
      </c>
      <c r="E2021" s="75" t="n">
        <v>2851583.77</v>
      </c>
      <c r="F2021" s="76" t="n">
        <f aca="false">IF(OR(D2021="-",IF(E2021="-",0,E2021)&gt;=IF(D2021="-",0,D2021)),"-",IF(D2021="-",0,D2021)-IF(E2021="-",0,E2021))</f>
        <v>13988616.23</v>
      </c>
    </row>
    <row r="2022" customFormat="false" ht="22.5" hidden="false" customHeight="false" outlineLevel="0" collapsed="false">
      <c r="A2022" s="71" t="s">
        <v>3103</v>
      </c>
      <c r="B2022" s="72" t="s">
        <v>587</v>
      </c>
      <c r="C2022" s="73" t="s">
        <v>3104</v>
      </c>
      <c r="D2022" s="74" t="n">
        <v>16840200</v>
      </c>
      <c r="E2022" s="75" t="n">
        <v>2851583.77</v>
      </c>
      <c r="F2022" s="76" t="n">
        <f aca="false">IF(OR(D2022="-",IF(E2022="-",0,E2022)&gt;=IF(D2022="-",0,D2022)),"-",IF(D2022="-",0,D2022)-IF(E2022="-",0,E2022))</f>
        <v>13988616.23</v>
      </c>
    </row>
    <row r="2023" customFormat="false" ht="22.5" hidden="false" customHeight="false" outlineLevel="0" collapsed="false">
      <c r="A2023" s="71" t="s">
        <v>827</v>
      </c>
      <c r="B2023" s="72" t="s">
        <v>587</v>
      </c>
      <c r="C2023" s="73" t="s">
        <v>3105</v>
      </c>
      <c r="D2023" s="74" t="n">
        <v>16840200</v>
      </c>
      <c r="E2023" s="75" t="n">
        <v>2851583.77</v>
      </c>
      <c r="F2023" s="76" t="n">
        <f aca="false">IF(OR(D2023="-",IF(E2023="-",0,E2023)&gt;=IF(D2023="-",0,D2023)),"-",IF(D2023="-",0,D2023)-IF(E2023="-",0,E2023))</f>
        <v>13988616.23</v>
      </c>
    </row>
    <row r="2024" customFormat="false" ht="11.25" hidden="false" customHeight="false" outlineLevel="0" collapsed="false">
      <c r="A2024" s="71" t="s">
        <v>840</v>
      </c>
      <c r="B2024" s="72" t="s">
        <v>587</v>
      </c>
      <c r="C2024" s="73" t="s">
        <v>3106</v>
      </c>
      <c r="D2024" s="74" t="n">
        <v>16840200</v>
      </c>
      <c r="E2024" s="75" t="n">
        <v>2851583.77</v>
      </c>
      <c r="F2024" s="76" t="n">
        <f aca="false">IF(OR(D2024="-",IF(E2024="-",0,E2024)&gt;=IF(D2024="-",0,D2024)),"-",IF(D2024="-",0,D2024)-IF(E2024="-",0,E2024))</f>
        <v>13988616.23</v>
      </c>
    </row>
    <row r="2025" customFormat="false" ht="11.25" hidden="false" customHeight="false" outlineLevel="0" collapsed="false">
      <c r="A2025" s="71" t="s">
        <v>3002</v>
      </c>
      <c r="B2025" s="72" t="s">
        <v>587</v>
      </c>
      <c r="C2025" s="73" t="s">
        <v>3107</v>
      </c>
      <c r="D2025" s="74" t="n">
        <v>16840200</v>
      </c>
      <c r="E2025" s="75" t="n">
        <v>2851583.77</v>
      </c>
      <c r="F2025" s="76" t="n">
        <f aca="false">IF(OR(D2025="-",IF(E2025="-",0,E2025)&gt;=IF(D2025="-",0,D2025)),"-",IF(D2025="-",0,D2025)-IF(E2025="-",0,E2025))</f>
        <v>13988616.23</v>
      </c>
    </row>
    <row r="2026" customFormat="false" ht="22.5" hidden="false" customHeight="false" outlineLevel="0" collapsed="false">
      <c r="A2026" s="71" t="s">
        <v>2979</v>
      </c>
      <c r="B2026" s="72" t="s">
        <v>587</v>
      </c>
      <c r="C2026" s="73" t="s">
        <v>3108</v>
      </c>
      <c r="D2026" s="74" t="n">
        <v>8501144873.6</v>
      </c>
      <c r="E2026" s="75" t="n">
        <v>5799180445.48</v>
      </c>
      <c r="F2026" s="76" t="n">
        <f aca="false">IF(OR(D2026="-",IF(E2026="-",0,E2026)&gt;=IF(D2026="-",0,D2026)),"-",IF(D2026="-",0,D2026)-IF(E2026="-",0,E2026))</f>
        <v>2701964428.12</v>
      </c>
    </row>
    <row r="2027" customFormat="false" ht="22.5" hidden="false" customHeight="false" outlineLevel="0" collapsed="false">
      <c r="A2027" s="71" t="s">
        <v>3109</v>
      </c>
      <c r="B2027" s="72" t="s">
        <v>587</v>
      </c>
      <c r="C2027" s="73" t="s">
        <v>3110</v>
      </c>
      <c r="D2027" s="74" t="n">
        <v>8446484673.6</v>
      </c>
      <c r="E2027" s="75" t="n">
        <v>5765604322.14</v>
      </c>
      <c r="F2027" s="76" t="n">
        <f aca="false">IF(OR(D2027="-",IF(E2027="-",0,E2027)&gt;=IF(D2027="-",0,D2027)),"-",IF(D2027="-",0,D2027)-IF(E2027="-",0,E2027))</f>
        <v>2680880351.46</v>
      </c>
    </row>
    <row r="2028" customFormat="false" ht="33.75" hidden="false" customHeight="false" outlineLevel="0" collapsed="false">
      <c r="A2028" s="71" t="s">
        <v>3111</v>
      </c>
      <c r="B2028" s="72" t="s">
        <v>587</v>
      </c>
      <c r="C2028" s="73" t="s">
        <v>3112</v>
      </c>
      <c r="D2028" s="74" t="n">
        <v>1136593297.4</v>
      </c>
      <c r="E2028" s="75" t="n">
        <v>816730196.34</v>
      </c>
      <c r="F2028" s="76" t="n">
        <f aca="false">IF(OR(D2028="-",IF(E2028="-",0,E2028)&gt;=IF(D2028="-",0,D2028)),"-",IF(D2028="-",0,D2028)-IF(E2028="-",0,E2028))</f>
        <v>319863101.06</v>
      </c>
    </row>
    <row r="2029" customFormat="false" ht="22.5" hidden="false" customHeight="false" outlineLevel="0" collapsed="false">
      <c r="A2029" s="71" t="s">
        <v>929</v>
      </c>
      <c r="B2029" s="72" t="s">
        <v>587</v>
      </c>
      <c r="C2029" s="73" t="s">
        <v>3113</v>
      </c>
      <c r="D2029" s="74" t="n">
        <v>1129860988.4</v>
      </c>
      <c r="E2029" s="75" t="n">
        <v>812547196.34</v>
      </c>
      <c r="F2029" s="76" t="n">
        <f aca="false">IF(OR(D2029="-",IF(E2029="-",0,E2029)&gt;=IF(D2029="-",0,D2029)),"-",IF(D2029="-",0,D2029)-IF(E2029="-",0,E2029))</f>
        <v>317313792.06</v>
      </c>
    </row>
    <row r="2030" customFormat="false" ht="22.5" hidden="false" customHeight="false" outlineLevel="0" collapsed="false">
      <c r="A2030" s="71" t="s">
        <v>827</v>
      </c>
      <c r="B2030" s="72" t="s">
        <v>587</v>
      </c>
      <c r="C2030" s="73" t="s">
        <v>3114</v>
      </c>
      <c r="D2030" s="74" t="n">
        <v>1129860988.4</v>
      </c>
      <c r="E2030" s="75" t="n">
        <v>812547196.34</v>
      </c>
      <c r="F2030" s="76" t="n">
        <f aca="false">IF(OR(D2030="-",IF(E2030="-",0,E2030)&gt;=IF(D2030="-",0,D2030)),"-",IF(D2030="-",0,D2030)-IF(E2030="-",0,E2030))</f>
        <v>317313792.06</v>
      </c>
    </row>
    <row r="2031" customFormat="false" ht="11.25" hidden="false" customHeight="false" outlineLevel="0" collapsed="false">
      <c r="A2031" s="71" t="s">
        <v>836</v>
      </c>
      <c r="B2031" s="72" t="s">
        <v>587</v>
      </c>
      <c r="C2031" s="73" t="s">
        <v>3115</v>
      </c>
      <c r="D2031" s="74" t="n">
        <v>25473300</v>
      </c>
      <c r="E2031" s="75" t="n">
        <v>18117130</v>
      </c>
      <c r="F2031" s="76" t="n">
        <f aca="false">IF(OR(D2031="-",IF(E2031="-",0,E2031)&gt;=IF(D2031="-",0,D2031)),"-",IF(D2031="-",0,D2031)-IF(E2031="-",0,E2031))</f>
        <v>7356170</v>
      </c>
    </row>
    <row r="2032" customFormat="false" ht="45" hidden="false" customHeight="false" outlineLevel="0" collapsed="false">
      <c r="A2032" s="71" t="s">
        <v>1034</v>
      </c>
      <c r="B2032" s="72" t="s">
        <v>587</v>
      </c>
      <c r="C2032" s="73" t="s">
        <v>3116</v>
      </c>
      <c r="D2032" s="74" t="n">
        <v>25473300</v>
      </c>
      <c r="E2032" s="75" t="n">
        <v>18117130</v>
      </c>
      <c r="F2032" s="76" t="n">
        <f aca="false">IF(OR(D2032="-",IF(E2032="-",0,E2032)&gt;=IF(D2032="-",0,D2032)),"-",IF(D2032="-",0,D2032)-IF(E2032="-",0,E2032))</f>
        <v>7356170</v>
      </c>
    </row>
    <row r="2033" customFormat="false" ht="11.25" hidden="false" customHeight="false" outlineLevel="0" collapsed="false">
      <c r="A2033" s="71" t="s">
        <v>840</v>
      </c>
      <c r="B2033" s="72" t="s">
        <v>587</v>
      </c>
      <c r="C2033" s="73" t="s">
        <v>3117</v>
      </c>
      <c r="D2033" s="74" t="n">
        <v>1104387688.4</v>
      </c>
      <c r="E2033" s="75" t="n">
        <v>794430066.34</v>
      </c>
      <c r="F2033" s="76" t="n">
        <f aca="false">IF(OR(D2033="-",IF(E2033="-",0,E2033)&gt;=IF(D2033="-",0,D2033)),"-",IF(D2033="-",0,D2033)-IF(E2033="-",0,E2033))</f>
        <v>309957622.06</v>
      </c>
    </row>
    <row r="2034" customFormat="false" ht="45" hidden="false" customHeight="false" outlineLevel="0" collapsed="false">
      <c r="A2034" s="71" t="s">
        <v>2990</v>
      </c>
      <c r="B2034" s="72" t="s">
        <v>587</v>
      </c>
      <c r="C2034" s="73" t="s">
        <v>3118</v>
      </c>
      <c r="D2034" s="74" t="n">
        <v>1104387688.4</v>
      </c>
      <c r="E2034" s="75" t="n">
        <v>794430066.34</v>
      </c>
      <c r="F2034" s="76" t="n">
        <f aca="false">IF(OR(D2034="-",IF(E2034="-",0,E2034)&gt;=IF(D2034="-",0,D2034)),"-",IF(D2034="-",0,D2034)-IF(E2034="-",0,E2034))</f>
        <v>309957622.06</v>
      </c>
    </row>
    <row r="2035" customFormat="false" ht="11.25" hidden="false" customHeight="false" outlineLevel="0" collapsed="false">
      <c r="A2035" s="71" t="s">
        <v>3119</v>
      </c>
      <c r="B2035" s="72" t="s">
        <v>587</v>
      </c>
      <c r="C2035" s="73" t="s">
        <v>3120</v>
      </c>
      <c r="D2035" s="74" t="n">
        <v>6732309</v>
      </c>
      <c r="E2035" s="75" t="n">
        <v>4183000</v>
      </c>
      <c r="F2035" s="76" t="n">
        <f aca="false">IF(OR(D2035="-",IF(E2035="-",0,E2035)&gt;=IF(D2035="-",0,D2035)),"-",IF(D2035="-",0,D2035)-IF(E2035="-",0,E2035))</f>
        <v>2549309</v>
      </c>
    </row>
    <row r="2036" customFormat="false" ht="22.5" hidden="false" customHeight="false" outlineLevel="0" collapsed="false">
      <c r="A2036" s="71" t="s">
        <v>827</v>
      </c>
      <c r="B2036" s="72" t="s">
        <v>587</v>
      </c>
      <c r="C2036" s="73" t="s">
        <v>3121</v>
      </c>
      <c r="D2036" s="74" t="n">
        <v>6732309</v>
      </c>
      <c r="E2036" s="75" t="n">
        <v>4183000</v>
      </c>
      <c r="F2036" s="76" t="n">
        <f aca="false">IF(OR(D2036="-",IF(E2036="-",0,E2036)&gt;=IF(D2036="-",0,D2036)),"-",IF(D2036="-",0,D2036)-IF(E2036="-",0,E2036))</f>
        <v>2549309</v>
      </c>
    </row>
    <row r="2037" customFormat="false" ht="11.25" hidden="false" customHeight="false" outlineLevel="0" collapsed="false">
      <c r="A2037" s="71" t="s">
        <v>840</v>
      </c>
      <c r="B2037" s="72" t="s">
        <v>587</v>
      </c>
      <c r="C2037" s="73" t="s">
        <v>3122</v>
      </c>
      <c r="D2037" s="74" t="n">
        <v>6732309</v>
      </c>
      <c r="E2037" s="75" t="n">
        <v>4183000</v>
      </c>
      <c r="F2037" s="76" t="n">
        <f aca="false">IF(OR(D2037="-",IF(E2037="-",0,E2037)&gt;=IF(D2037="-",0,D2037)),"-",IF(D2037="-",0,D2037)-IF(E2037="-",0,E2037))</f>
        <v>2549309</v>
      </c>
    </row>
    <row r="2038" customFormat="false" ht="11.25" hidden="false" customHeight="false" outlineLevel="0" collapsed="false">
      <c r="A2038" s="71" t="s">
        <v>3002</v>
      </c>
      <c r="B2038" s="72" t="s">
        <v>587</v>
      </c>
      <c r="C2038" s="73" t="s">
        <v>3123</v>
      </c>
      <c r="D2038" s="74" t="n">
        <v>6732309</v>
      </c>
      <c r="E2038" s="75" t="n">
        <v>4183000</v>
      </c>
      <c r="F2038" s="76" t="n">
        <f aca="false">IF(OR(D2038="-",IF(E2038="-",0,E2038)&gt;=IF(D2038="-",0,D2038)),"-",IF(D2038="-",0,D2038)-IF(E2038="-",0,E2038))</f>
        <v>2549309</v>
      </c>
    </row>
    <row r="2039" customFormat="false" ht="33.75" hidden="false" customHeight="false" outlineLevel="0" collapsed="false">
      <c r="A2039" s="71" t="s">
        <v>3124</v>
      </c>
      <c r="B2039" s="72" t="s">
        <v>587</v>
      </c>
      <c r="C2039" s="73" t="s">
        <v>3125</v>
      </c>
      <c r="D2039" s="74" t="n">
        <v>7272632572</v>
      </c>
      <c r="E2039" s="75" t="n">
        <v>4920153797.31</v>
      </c>
      <c r="F2039" s="76" t="n">
        <f aca="false">IF(OR(D2039="-",IF(E2039="-",0,E2039)&gt;=IF(D2039="-",0,D2039)),"-",IF(D2039="-",0,D2039)-IF(E2039="-",0,E2039))</f>
        <v>2352478774.69</v>
      </c>
    </row>
    <row r="2040" customFormat="false" ht="78.75" hidden="false" customHeight="false" outlineLevel="0" collapsed="false">
      <c r="A2040" s="77" t="s">
        <v>3126</v>
      </c>
      <c r="B2040" s="72" t="s">
        <v>587</v>
      </c>
      <c r="C2040" s="73" t="s">
        <v>3127</v>
      </c>
      <c r="D2040" s="74" t="n">
        <v>128407</v>
      </c>
      <c r="E2040" s="75" t="n">
        <v>128407</v>
      </c>
      <c r="F2040" s="76" t="str">
        <f aca="false">IF(OR(D2040="-",IF(E2040="-",0,E2040)&gt;=IF(D2040="-",0,D2040)),"-",IF(D2040="-",0,D2040)-IF(E2040="-",0,E2040))</f>
        <v>-</v>
      </c>
    </row>
    <row r="2041" customFormat="false" ht="22.5" hidden="false" customHeight="false" outlineLevel="0" collapsed="false">
      <c r="A2041" s="71" t="s">
        <v>827</v>
      </c>
      <c r="B2041" s="72" t="s">
        <v>587</v>
      </c>
      <c r="C2041" s="73" t="s">
        <v>3128</v>
      </c>
      <c r="D2041" s="74" t="n">
        <v>128407</v>
      </c>
      <c r="E2041" s="75" t="n">
        <v>128407</v>
      </c>
      <c r="F2041" s="76" t="str">
        <f aca="false">IF(OR(D2041="-",IF(E2041="-",0,E2041)&gt;=IF(D2041="-",0,D2041)),"-",IF(D2041="-",0,D2041)-IF(E2041="-",0,E2041))</f>
        <v>-</v>
      </c>
    </row>
    <row r="2042" customFormat="false" ht="11.25" hidden="false" customHeight="false" outlineLevel="0" collapsed="false">
      <c r="A2042" s="71" t="s">
        <v>840</v>
      </c>
      <c r="B2042" s="72" t="s">
        <v>587</v>
      </c>
      <c r="C2042" s="73" t="s">
        <v>3129</v>
      </c>
      <c r="D2042" s="74" t="n">
        <v>128407</v>
      </c>
      <c r="E2042" s="75" t="n">
        <v>128407</v>
      </c>
      <c r="F2042" s="76" t="str">
        <f aca="false">IF(OR(D2042="-",IF(E2042="-",0,E2042)&gt;=IF(D2042="-",0,D2042)),"-",IF(D2042="-",0,D2042)-IF(E2042="-",0,E2042))</f>
        <v>-</v>
      </c>
    </row>
    <row r="2043" customFormat="false" ht="11.25" hidden="false" customHeight="false" outlineLevel="0" collapsed="false">
      <c r="A2043" s="71" t="s">
        <v>3002</v>
      </c>
      <c r="B2043" s="72" t="s">
        <v>587</v>
      </c>
      <c r="C2043" s="73" t="s">
        <v>3130</v>
      </c>
      <c r="D2043" s="74" t="n">
        <v>128407</v>
      </c>
      <c r="E2043" s="75" t="n">
        <v>128407</v>
      </c>
      <c r="F2043" s="76" t="str">
        <f aca="false">IF(OR(D2043="-",IF(E2043="-",0,E2043)&gt;=IF(D2043="-",0,D2043)),"-",IF(D2043="-",0,D2043)-IF(E2043="-",0,E2043))</f>
        <v>-</v>
      </c>
    </row>
    <row r="2044" customFormat="false" ht="22.5" hidden="false" customHeight="false" outlineLevel="0" collapsed="false">
      <c r="A2044" s="71" t="s">
        <v>2994</v>
      </c>
      <c r="B2044" s="72" t="s">
        <v>587</v>
      </c>
      <c r="C2044" s="73" t="s">
        <v>3131</v>
      </c>
      <c r="D2044" s="74" t="n">
        <v>5814776458</v>
      </c>
      <c r="E2044" s="75" t="n">
        <v>4039318890.31</v>
      </c>
      <c r="F2044" s="76" t="n">
        <f aca="false">IF(OR(D2044="-",IF(E2044="-",0,E2044)&gt;=IF(D2044="-",0,D2044)),"-",IF(D2044="-",0,D2044)-IF(E2044="-",0,E2044))</f>
        <v>1775457567.69</v>
      </c>
    </row>
    <row r="2045" customFormat="false" ht="22.5" hidden="false" customHeight="false" outlineLevel="0" collapsed="false">
      <c r="A2045" s="71" t="s">
        <v>827</v>
      </c>
      <c r="B2045" s="72" t="s">
        <v>587</v>
      </c>
      <c r="C2045" s="73" t="s">
        <v>3132</v>
      </c>
      <c r="D2045" s="74" t="n">
        <v>5814776458</v>
      </c>
      <c r="E2045" s="75" t="n">
        <v>4039318890.31</v>
      </c>
      <c r="F2045" s="76" t="n">
        <f aca="false">IF(OR(D2045="-",IF(E2045="-",0,E2045)&gt;=IF(D2045="-",0,D2045)),"-",IF(D2045="-",0,D2045)-IF(E2045="-",0,E2045))</f>
        <v>1775457567.69</v>
      </c>
    </row>
    <row r="2046" customFormat="false" ht="11.25" hidden="false" customHeight="false" outlineLevel="0" collapsed="false">
      <c r="A2046" s="71" t="s">
        <v>836</v>
      </c>
      <c r="B2046" s="72" t="s">
        <v>587</v>
      </c>
      <c r="C2046" s="73" t="s">
        <v>3133</v>
      </c>
      <c r="D2046" s="74" t="n">
        <v>202943917.44</v>
      </c>
      <c r="E2046" s="75" t="n">
        <v>138356985.09</v>
      </c>
      <c r="F2046" s="76" t="n">
        <f aca="false">IF(OR(D2046="-",IF(E2046="-",0,E2046)&gt;=IF(D2046="-",0,D2046)),"-",IF(D2046="-",0,D2046)-IF(E2046="-",0,E2046))</f>
        <v>64586932.35</v>
      </c>
    </row>
    <row r="2047" customFormat="false" ht="45" hidden="false" customHeight="false" outlineLevel="0" collapsed="false">
      <c r="A2047" s="71" t="s">
        <v>1034</v>
      </c>
      <c r="B2047" s="72" t="s">
        <v>587</v>
      </c>
      <c r="C2047" s="73" t="s">
        <v>3134</v>
      </c>
      <c r="D2047" s="74" t="n">
        <v>197042917.44</v>
      </c>
      <c r="E2047" s="75" t="n">
        <v>134225285.09</v>
      </c>
      <c r="F2047" s="76" t="n">
        <f aca="false">IF(OR(D2047="-",IF(E2047="-",0,E2047)&gt;=IF(D2047="-",0,D2047)),"-",IF(D2047="-",0,D2047)-IF(E2047="-",0,E2047))</f>
        <v>62817632.35</v>
      </c>
    </row>
    <row r="2048" customFormat="false" ht="11.25" hidden="false" customHeight="false" outlineLevel="0" collapsed="false">
      <c r="A2048" s="71" t="s">
        <v>1040</v>
      </c>
      <c r="B2048" s="72" t="s">
        <v>587</v>
      </c>
      <c r="C2048" s="73" t="s">
        <v>3135</v>
      </c>
      <c r="D2048" s="74" t="n">
        <v>5901000</v>
      </c>
      <c r="E2048" s="75" t="n">
        <v>4131700</v>
      </c>
      <c r="F2048" s="76" t="n">
        <f aca="false">IF(OR(D2048="-",IF(E2048="-",0,E2048)&gt;=IF(D2048="-",0,D2048)),"-",IF(D2048="-",0,D2048)-IF(E2048="-",0,E2048))</f>
        <v>1769300</v>
      </c>
    </row>
    <row r="2049" customFormat="false" ht="11.25" hidden="false" customHeight="false" outlineLevel="0" collapsed="false">
      <c r="A2049" s="71" t="s">
        <v>840</v>
      </c>
      <c r="B2049" s="72" t="s">
        <v>587</v>
      </c>
      <c r="C2049" s="73" t="s">
        <v>3136</v>
      </c>
      <c r="D2049" s="74" t="n">
        <v>5611832540.56</v>
      </c>
      <c r="E2049" s="75" t="n">
        <v>3900961905.22</v>
      </c>
      <c r="F2049" s="76" t="n">
        <f aca="false">IF(OR(D2049="-",IF(E2049="-",0,E2049)&gt;=IF(D2049="-",0,D2049)),"-",IF(D2049="-",0,D2049)-IF(E2049="-",0,E2049))</f>
        <v>1710870635.34</v>
      </c>
    </row>
    <row r="2050" customFormat="false" ht="45" hidden="false" customHeight="false" outlineLevel="0" collapsed="false">
      <c r="A2050" s="71" t="s">
        <v>2990</v>
      </c>
      <c r="B2050" s="72" t="s">
        <v>587</v>
      </c>
      <c r="C2050" s="73" t="s">
        <v>3137</v>
      </c>
      <c r="D2050" s="74" t="n">
        <v>5430132082.56</v>
      </c>
      <c r="E2050" s="75" t="n">
        <v>3774005265.22</v>
      </c>
      <c r="F2050" s="76" t="n">
        <f aca="false">IF(OR(D2050="-",IF(E2050="-",0,E2050)&gt;=IF(D2050="-",0,D2050)),"-",IF(D2050="-",0,D2050)-IF(E2050="-",0,E2050))</f>
        <v>1656126817.34</v>
      </c>
    </row>
    <row r="2051" customFormat="false" ht="11.25" hidden="false" customHeight="false" outlineLevel="0" collapsed="false">
      <c r="A2051" s="71" t="s">
        <v>3002</v>
      </c>
      <c r="B2051" s="72" t="s">
        <v>587</v>
      </c>
      <c r="C2051" s="73" t="s">
        <v>3138</v>
      </c>
      <c r="D2051" s="74" t="n">
        <v>181700458</v>
      </c>
      <c r="E2051" s="75" t="n">
        <v>126956640</v>
      </c>
      <c r="F2051" s="76" t="n">
        <f aca="false">IF(OR(D2051="-",IF(E2051="-",0,E2051)&gt;=IF(D2051="-",0,D2051)),"-",IF(D2051="-",0,D2051)-IF(E2051="-",0,E2051))</f>
        <v>54743818</v>
      </c>
    </row>
    <row r="2052" customFormat="false" ht="33.75" hidden="false" customHeight="false" outlineLevel="0" collapsed="false">
      <c r="A2052" s="71" t="s">
        <v>3139</v>
      </c>
      <c r="B2052" s="72" t="s">
        <v>587</v>
      </c>
      <c r="C2052" s="73" t="s">
        <v>3140</v>
      </c>
      <c r="D2052" s="74" t="n">
        <v>465238200</v>
      </c>
      <c r="E2052" s="75" t="n">
        <v>333205800</v>
      </c>
      <c r="F2052" s="76" t="n">
        <f aca="false">IF(OR(D2052="-",IF(E2052="-",0,E2052)&gt;=IF(D2052="-",0,D2052)),"-",IF(D2052="-",0,D2052)-IF(E2052="-",0,E2052))</f>
        <v>132032400</v>
      </c>
    </row>
    <row r="2053" customFormat="false" ht="22.5" hidden="false" customHeight="false" outlineLevel="0" collapsed="false">
      <c r="A2053" s="71" t="s">
        <v>827</v>
      </c>
      <c r="B2053" s="72" t="s">
        <v>587</v>
      </c>
      <c r="C2053" s="73" t="s">
        <v>3141</v>
      </c>
      <c r="D2053" s="74" t="n">
        <v>465238200</v>
      </c>
      <c r="E2053" s="75" t="n">
        <v>333205800</v>
      </c>
      <c r="F2053" s="76" t="n">
        <f aca="false">IF(OR(D2053="-",IF(E2053="-",0,E2053)&gt;=IF(D2053="-",0,D2053)),"-",IF(D2053="-",0,D2053)-IF(E2053="-",0,E2053))</f>
        <v>132032400</v>
      </c>
    </row>
    <row r="2054" customFormat="false" ht="11.25" hidden="false" customHeight="false" outlineLevel="0" collapsed="false">
      <c r="A2054" s="71" t="s">
        <v>836</v>
      </c>
      <c r="B2054" s="72" t="s">
        <v>587</v>
      </c>
      <c r="C2054" s="73" t="s">
        <v>3142</v>
      </c>
      <c r="D2054" s="74" t="n">
        <v>13266400</v>
      </c>
      <c r="E2054" s="75" t="n">
        <v>9336900</v>
      </c>
      <c r="F2054" s="76" t="n">
        <f aca="false">IF(OR(D2054="-",IF(E2054="-",0,E2054)&gt;=IF(D2054="-",0,D2054)),"-",IF(D2054="-",0,D2054)-IF(E2054="-",0,E2054))</f>
        <v>3929500</v>
      </c>
    </row>
    <row r="2055" customFormat="false" ht="11.25" hidden="false" customHeight="false" outlineLevel="0" collapsed="false">
      <c r="A2055" s="71" t="s">
        <v>1040</v>
      </c>
      <c r="B2055" s="72" t="s">
        <v>587</v>
      </c>
      <c r="C2055" s="73" t="s">
        <v>3143</v>
      </c>
      <c r="D2055" s="74" t="n">
        <v>13266400</v>
      </c>
      <c r="E2055" s="75" t="n">
        <v>9336900</v>
      </c>
      <c r="F2055" s="76" t="n">
        <f aca="false">IF(OR(D2055="-",IF(E2055="-",0,E2055)&gt;=IF(D2055="-",0,D2055)),"-",IF(D2055="-",0,D2055)-IF(E2055="-",0,E2055))</f>
        <v>3929500</v>
      </c>
    </row>
    <row r="2056" customFormat="false" ht="11.25" hidden="false" customHeight="false" outlineLevel="0" collapsed="false">
      <c r="A2056" s="71" t="s">
        <v>840</v>
      </c>
      <c r="B2056" s="72" t="s">
        <v>587</v>
      </c>
      <c r="C2056" s="73" t="s">
        <v>3144</v>
      </c>
      <c r="D2056" s="74" t="n">
        <v>451971800</v>
      </c>
      <c r="E2056" s="75" t="n">
        <v>323868900</v>
      </c>
      <c r="F2056" s="76" t="n">
        <f aca="false">IF(OR(D2056="-",IF(E2056="-",0,E2056)&gt;=IF(D2056="-",0,D2056)),"-",IF(D2056="-",0,D2056)-IF(E2056="-",0,E2056))</f>
        <v>128102900</v>
      </c>
    </row>
    <row r="2057" customFormat="false" ht="11.25" hidden="false" customHeight="false" outlineLevel="0" collapsed="false">
      <c r="A2057" s="71" t="s">
        <v>3002</v>
      </c>
      <c r="B2057" s="72" t="s">
        <v>587</v>
      </c>
      <c r="C2057" s="73" t="s">
        <v>3145</v>
      </c>
      <c r="D2057" s="74" t="n">
        <v>451971800</v>
      </c>
      <c r="E2057" s="75" t="n">
        <v>323868900</v>
      </c>
      <c r="F2057" s="76" t="n">
        <f aca="false">IF(OR(D2057="-",IF(E2057="-",0,E2057)&gt;=IF(D2057="-",0,D2057)),"-",IF(D2057="-",0,D2057)-IF(E2057="-",0,E2057))</f>
        <v>128102900</v>
      </c>
    </row>
    <row r="2058" customFormat="false" ht="45" hidden="false" customHeight="false" outlineLevel="0" collapsed="false">
      <c r="A2058" s="71" t="s">
        <v>3146</v>
      </c>
      <c r="B2058" s="72" t="s">
        <v>587</v>
      </c>
      <c r="C2058" s="73" t="s">
        <v>3147</v>
      </c>
      <c r="D2058" s="74" t="n">
        <v>936256307</v>
      </c>
      <c r="E2058" s="75" t="n">
        <v>505711100</v>
      </c>
      <c r="F2058" s="76" t="n">
        <f aca="false">IF(OR(D2058="-",IF(E2058="-",0,E2058)&gt;=IF(D2058="-",0,D2058)),"-",IF(D2058="-",0,D2058)-IF(E2058="-",0,E2058))</f>
        <v>430545207</v>
      </c>
    </row>
    <row r="2059" customFormat="false" ht="22.5" hidden="false" customHeight="false" outlineLevel="0" collapsed="false">
      <c r="A2059" s="71" t="s">
        <v>827</v>
      </c>
      <c r="B2059" s="72" t="s">
        <v>587</v>
      </c>
      <c r="C2059" s="73" t="s">
        <v>3148</v>
      </c>
      <c r="D2059" s="74" t="n">
        <v>936256307</v>
      </c>
      <c r="E2059" s="75" t="n">
        <v>505711100</v>
      </c>
      <c r="F2059" s="76" t="n">
        <f aca="false">IF(OR(D2059="-",IF(E2059="-",0,E2059)&gt;=IF(D2059="-",0,D2059)),"-",IF(D2059="-",0,D2059)-IF(E2059="-",0,E2059))</f>
        <v>430545207</v>
      </c>
    </row>
    <row r="2060" customFormat="false" ht="11.25" hidden="false" customHeight="false" outlineLevel="0" collapsed="false">
      <c r="A2060" s="71" t="s">
        <v>836</v>
      </c>
      <c r="B2060" s="72" t="s">
        <v>587</v>
      </c>
      <c r="C2060" s="73" t="s">
        <v>3149</v>
      </c>
      <c r="D2060" s="74" t="n">
        <v>12907817</v>
      </c>
      <c r="E2060" s="75" t="n">
        <v>6968579</v>
      </c>
      <c r="F2060" s="76" t="n">
        <f aca="false">IF(OR(D2060="-",IF(E2060="-",0,E2060)&gt;=IF(D2060="-",0,D2060)),"-",IF(D2060="-",0,D2060)-IF(E2060="-",0,E2060))</f>
        <v>5939238</v>
      </c>
    </row>
    <row r="2061" customFormat="false" ht="11.25" hidden="false" customHeight="false" outlineLevel="0" collapsed="false">
      <c r="A2061" s="71" t="s">
        <v>1040</v>
      </c>
      <c r="B2061" s="72" t="s">
        <v>587</v>
      </c>
      <c r="C2061" s="73" t="s">
        <v>3150</v>
      </c>
      <c r="D2061" s="74" t="n">
        <v>12907817</v>
      </c>
      <c r="E2061" s="75" t="n">
        <v>6968579</v>
      </c>
      <c r="F2061" s="76" t="n">
        <f aca="false">IF(OR(D2061="-",IF(E2061="-",0,E2061)&gt;=IF(D2061="-",0,D2061)),"-",IF(D2061="-",0,D2061)-IF(E2061="-",0,E2061))</f>
        <v>5939238</v>
      </c>
    </row>
    <row r="2062" customFormat="false" ht="11.25" hidden="false" customHeight="false" outlineLevel="0" collapsed="false">
      <c r="A2062" s="71" t="s">
        <v>840</v>
      </c>
      <c r="B2062" s="72" t="s">
        <v>587</v>
      </c>
      <c r="C2062" s="73" t="s">
        <v>3151</v>
      </c>
      <c r="D2062" s="74" t="n">
        <v>923348490</v>
      </c>
      <c r="E2062" s="75" t="n">
        <v>498742521</v>
      </c>
      <c r="F2062" s="76" t="n">
        <f aca="false">IF(OR(D2062="-",IF(E2062="-",0,E2062)&gt;=IF(D2062="-",0,D2062)),"-",IF(D2062="-",0,D2062)-IF(E2062="-",0,E2062))</f>
        <v>424605969</v>
      </c>
    </row>
    <row r="2063" customFormat="false" ht="11.25" hidden="false" customHeight="false" outlineLevel="0" collapsed="false">
      <c r="A2063" s="71" t="s">
        <v>3002</v>
      </c>
      <c r="B2063" s="72" t="s">
        <v>587</v>
      </c>
      <c r="C2063" s="73" t="s">
        <v>3152</v>
      </c>
      <c r="D2063" s="74" t="n">
        <v>923348490</v>
      </c>
      <c r="E2063" s="75" t="n">
        <v>498742521</v>
      </c>
      <c r="F2063" s="76" t="n">
        <f aca="false">IF(OR(D2063="-",IF(E2063="-",0,E2063)&gt;=IF(D2063="-",0,D2063)),"-",IF(D2063="-",0,D2063)-IF(E2063="-",0,E2063))</f>
        <v>424605969</v>
      </c>
    </row>
    <row r="2064" customFormat="false" ht="135" hidden="false" customHeight="false" outlineLevel="0" collapsed="false">
      <c r="A2064" s="77" t="s">
        <v>3004</v>
      </c>
      <c r="B2064" s="72" t="s">
        <v>587</v>
      </c>
      <c r="C2064" s="73" t="s">
        <v>3153</v>
      </c>
      <c r="D2064" s="74" t="n">
        <v>56233200</v>
      </c>
      <c r="E2064" s="75" t="n">
        <v>41789600</v>
      </c>
      <c r="F2064" s="76" t="n">
        <f aca="false">IF(OR(D2064="-",IF(E2064="-",0,E2064)&gt;=IF(D2064="-",0,D2064)),"-",IF(D2064="-",0,D2064)-IF(E2064="-",0,E2064))</f>
        <v>14443600</v>
      </c>
    </row>
    <row r="2065" customFormat="false" ht="22.5" hidden="false" customHeight="false" outlineLevel="0" collapsed="false">
      <c r="A2065" s="71" t="s">
        <v>827</v>
      </c>
      <c r="B2065" s="72" t="s">
        <v>587</v>
      </c>
      <c r="C2065" s="73" t="s">
        <v>3154</v>
      </c>
      <c r="D2065" s="74" t="n">
        <v>56233200</v>
      </c>
      <c r="E2065" s="75" t="n">
        <v>41789600</v>
      </c>
      <c r="F2065" s="76" t="n">
        <f aca="false">IF(OR(D2065="-",IF(E2065="-",0,E2065)&gt;=IF(D2065="-",0,D2065)),"-",IF(D2065="-",0,D2065)-IF(E2065="-",0,E2065))</f>
        <v>14443600</v>
      </c>
    </row>
    <row r="2066" customFormat="false" ht="11.25" hidden="false" customHeight="false" outlineLevel="0" collapsed="false">
      <c r="A2066" s="71" t="s">
        <v>836</v>
      </c>
      <c r="B2066" s="72" t="s">
        <v>587</v>
      </c>
      <c r="C2066" s="73" t="s">
        <v>3155</v>
      </c>
      <c r="D2066" s="74" t="n">
        <v>10124729.59</v>
      </c>
      <c r="E2066" s="75" t="n">
        <v>7776000</v>
      </c>
      <c r="F2066" s="76" t="n">
        <f aca="false">IF(OR(D2066="-",IF(E2066="-",0,E2066)&gt;=IF(D2066="-",0,D2066)),"-",IF(D2066="-",0,D2066)-IF(E2066="-",0,E2066))</f>
        <v>2348729.59</v>
      </c>
    </row>
    <row r="2067" customFormat="false" ht="45" hidden="false" customHeight="false" outlineLevel="0" collapsed="false">
      <c r="A2067" s="71" t="s">
        <v>1034</v>
      </c>
      <c r="B2067" s="72" t="s">
        <v>587</v>
      </c>
      <c r="C2067" s="73" t="s">
        <v>3156</v>
      </c>
      <c r="D2067" s="74" t="n">
        <v>10124729.59</v>
      </c>
      <c r="E2067" s="75" t="n">
        <v>7776000</v>
      </c>
      <c r="F2067" s="76" t="n">
        <f aca="false">IF(OR(D2067="-",IF(E2067="-",0,E2067)&gt;=IF(D2067="-",0,D2067)),"-",IF(D2067="-",0,D2067)-IF(E2067="-",0,E2067))</f>
        <v>2348729.59</v>
      </c>
    </row>
    <row r="2068" customFormat="false" ht="11.25" hidden="false" customHeight="false" outlineLevel="0" collapsed="false">
      <c r="A2068" s="71" t="s">
        <v>840</v>
      </c>
      <c r="B2068" s="72" t="s">
        <v>587</v>
      </c>
      <c r="C2068" s="73" t="s">
        <v>3157</v>
      </c>
      <c r="D2068" s="74" t="n">
        <v>46108470.41</v>
      </c>
      <c r="E2068" s="75" t="n">
        <v>34013600</v>
      </c>
      <c r="F2068" s="76" t="n">
        <f aca="false">IF(OR(D2068="-",IF(E2068="-",0,E2068)&gt;=IF(D2068="-",0,D2068)),"-",IF(D2068="-",0,D2068)-IF(E2068="-",0,E2068))</f>
        <v>12094870.41</v>
      </c>
    </row>
    <row r="2069" customFormat="false" ht="45" hidden="false" customHeight="false" outlineLevel="0" collapsed="false">
      <c r="A2069" s="71" t="s">
        <v>2990</v>
      </c>
      <c r="B2069" s="72" t="s">
        <v>587</v>
      </c>
      <c r="C2069" s="73" t="s">
        <v>3158</v>
      </c>
      <c r="D2069" s="74" t="n">
        <v>46108470.41</v>
      </c>
      <c r="E2069" s="75" t="n">
        <v>34013600</v>
      </c>
      <c r="F2069" s="76" t="n">
        <f aca="false">IF(OR(D2069="-",IF(E2069="-",0,E2069)&gt;=IF(D2069="-",0,D2069)),"-",IF(D2069="-",0,D2069)-IF(E2069="-",0,E2069))</f>
        <v>12094870.41</v>
      </c>
    </row>
    <row r="2070" customFormat="false" ht="33.75" hidden="false" customHeight="false" outlineLevel="0" collapsed="false">
      <c r="A2070" s="71" t="s">
        <v>3159</v>
      </c>
      <c r="B2070" s="72" t="s">
        <v>587</v>
      </c>
      <c r="C2070" s="73" t="s">
        <v>3160</v>
      </c>
      <c r="D2070" s="74" t="n">
        <v>37258804.2</v>
      </c>
      <c r="E2070" s="75" t="n">
        <v>28720328.49</v>
      </c>
      <c r="F2070" s="76" t="n">
        <f aca="false">IF(OR(D2070="-",IF(E2070="-",0,E2070)&gt;=IF(D2070="-",0,D2070)),"-",IF(D2070="-",0,D2070)-IF(E2070="-",0,E2070))</f>
        <v>8538475.71000001</v>
      </c>
    </row>
    <row r="2071" customFormat="false" ht="45" hidden="false" customHeight="false" outlineLevel="0" collapsed="false">
      <c r="A2071" s="71" t="s">
        <v>3161</v>
      </c>
      <c r="B2071" s="72" t="s">
        <v>587</v>
      </c>
      <c r="C2071" s="73" t="s">
        <v>3162</v>
      </c>
      <c r="D2071" s="74" t="n">
        <v>37258804.2</v>
      </c>
      <c r="E2071" s="75" t="n">
        <v>28720328.49</v>
      </c>
      <c r="F2071" s="76" t="n">
        <f aca="false">IF(OR(D2071="-",IF(E2071="-",0,E2071)&gt;=IF(D2071="-",0,D2071)),"-",IF(D2071="-",0,D2071)-IF(E2071="-",0,E2071))</f>
        <v>8538475.71000001</v>
      </c>
    </row>
    <row r="2072" customFormat="false" ht="22.5" hidden="false" customHeight="false" outlineLevel="0" collapsed="false">
      <c r="A2072" s="71" t="s">
        <v>827</v>
      </c>
      <c r="B2072" s="72" t="s">
        <v>587</v>
      </c>
      <c r="C2072" s="73" t="s">
        <v>3163</v>
      </c>
      <c r="D2072" s="74" t="n">
        <v>37258804.2</v>
      </c>
      <c r="E2072" s="75" t="n">
        <v>28720328.49</v>
      </c>
      <c r="F2072" s="76" t="n">
        <f aca="false">IF(OR(D2072="-",IF(E2072="-",0,E2072)&gt;=IF(D2072="-",0,D2072)),"-",IF(D2072="-",0,D2072)-IF(E2072="-",0,E2072))</f>
        <v>8538475.71000001</v>
      </c>
    </row>
    <row r="2073" customFormat="false" ht="11.25" hidden="false" customHeight="false" outlineLevel="0" collapsed="false">
      <c r="A2073" s="71" t="s">
        <v>836</v>
      </c>
      <c r="B2073" s="72" t="s">
        <v>587</v>
      </c>
      <c r="C2073" s="73" t="s">
        <v>3164</v>
      </c>
      <c r="D2073" s="74" t="n">
        <v>693187.06</v>
      </c>
      <c r="E2073" s="75" t="n">
        <v>534331.64</v>
      </c>
      <c r="F2073" s="76" t="n">
        <f aca="false">IF(OR(D2073="-",IF(E2073="-",0,E2073)&gt;=IF(D2073="-",0,D2073)),"-",IF(D2073="-",0,D2073)-IF(E2073="-",0,E2073))</f>
        <v>158855.42</v>
      </c>
    </row>
    <row r="2074" customFormat="false" ht="11.25" hidden="false" customHeight="false" outlineLevel="0" collapsed="false">
      <c r="A2074" s="71" t="s">
        <v>1040</v>
      </c>
      <c r="B2074" s="72" t="s">
        <v>587</v>
      </c>
      <c r="C2074" s="73" t="s">
        <v>3165</v>
      </c>
      <c r="D2074" s="74" t="n">
        <v>693187.06</v>
      </c>
      <c r="E2074" s="75" t="n">
        <v>534331.64</v>
      </c>
      <c r="F2074" s="76" t="n">
        <f aca="false">IF(OR(D2074="-",IF(E2074="-",0,E2074)&gt;=IF(D2074="-",0,D2074)),"-",IF(D2074="-",0,D2074)-IF(E2074="-",0,E2074))</f>
        <v>158855.42</v>
      </c>
    </row>
    <row r="2075" customFormat="false" ht="11.25" hidden="false" customHeight="false" outlineLevel="0" collapsed="false">
      <c r="A2075" s="71" t="s">
        <v>840</v>
      </c>
      <c r="B2075" s="72" t="s">
        <v>587</v>
      </c>
      <c r="C2075" s="73" t="s">
        <v>3166</v>
      </c>
      <c r="D2075" s="74" t="n">
        <v>36565617.14</v>
      </c>
      <c r="E2075" s="75" t="n">
        <v>28185996.85</v>
      </c>
      <c r="F2075" s="76" t="n">
        <f aca="false">IF(OR(D2075="-",IF(E2075="-",0,E2075)&gt;=IF(D2075="-",0,D2075)),"-",IF(D2075="-",0,D2075)-IF(E2075="-",0,E2075))</f>
        <v>8379620.29</v>
      </c>
    </row>
    <row r="2076" customFormat="false" ht="11.25" hidden="false" customHeight="false" outlineLevel="0" collapsed="false">
      <c r="A2076" s="71" t="s">
        <v>3002</v>
      </c>
      <c r="B2076" s="72" t="s">
        <v>587</v>
      </c>
      <c r="C2076" s="73" t="s">
        <v>3167</v>
      </c>
      <c r="D2076" s="74" t="n">
        <v>36565617.14</v>
      </c>
      <c r="E2076" s="75" t="n">
        <v>28185996.85</v>
      </c>
      <c r="F2076" s="76" t="n">
        <f aca="false">IF(OR(D2076="-",IF(E2076="-",0,E2076)&gt;=IF(D2076="-",0,D2076)),"-",IF(D2076="-",0,D2076)-IF(E2076="-",0,E2076))</f>
        <v>8379620.29</v>
      </c>
    </row>
    <row r="2077" customFormat="false" ht="22.5" hidden="false" customHeight="false" outlineLevel="0" collapsed="false">
      <c r="A2077" s="71" t="s">
        <v>3168</v>
      </c>
      <c r="B2077" s="72" t="s">
        <v>587</v>
      </c>
      <c r="C2077" s="73" t="s">
        <v>3169</v>
      </c>
      <c r="D2077" s="74" t="n">
        <v>3261600</v>
      </c>
      <c r="E2077" s="75" t="n">
        <v>407700</v>
      </c>
      <c r="F2077" s="76" t="n">
        <f aca="false">IF(OR(D2077="-",IF(E2077="-",0,E2077)&gt;=IF(D2077="-",0,D2077)),"-",IF(D2077="-",0,D2077)-IF(E2077="-",0,E2077))</f>
        <v>2853900</v>
      </c>
    </row>
    <row r="2078" customFormat="false" ht="22.5" hidden="false" customHeight="false" outlineLevel="0" collapsed="false">
      <c r="A2078" s="71" t="s">
        <v>3170</v>
      </c>
      <c r="B2078" s="72" t="s">
        <v>587</v>
      </c>
      <c r="C2078" s="73" t="s">
        <v>3171</v>
      </c>
      <c r="D2078" s="74" t="n">
        <v>3261600</v>
      </c>
      <c r="E2078" s="75" t="n">
        <v>407700</v>
      </c>
      <c r="F2078" s="76" t="n">
        <f aca="false">IF(OR(D2078="-",IF(E2078="-",0,E2078)&gt;=IF(D2078="-",0,D2078)),"-",IF(D2078="-",0,D2078)-IF(E2078="-",0,E2078))</f>
        <v>2853900</v>
      </c>
    </row>
    <row r="2079" customFormat="false" ht="11.25" hidden="false" customHeight="false" outlineLevel="0" collapsed="false">
      <c r="A2079" s="71" t="s">
        <v>3172</v>
      </c>
      <c r="B2079" s="72" t="s">
        <v>587</v>
      </c>
      <c r="C2079" s="73" t="s">
        <v>3173</v>
      </c>
      <c r="D2079" s="74" t="n">
        <v>3261600</v>
      </c>
      <c r="E2079" s="75" t="n">
        <v>407700</v>
      </c>
      <c r="F2079" s="76" t="n">
        <f aca="false">IF(OR(D2079="-",IF(E2079="-",0,E2079)&gt;=IF(D2079="-",0,D2079)),"-",IF(D2079="-",0,D2079)-IF(E2079="-",0,E2079))</f>
        <v>2853900</v>
      </c>
    </row>
    <row r="2080" customFormat="false" ht="22.5" hidden="false" customHeight="false" outlineLevel="0" collapsed="false">
      <c r="A2080" s="71" t="s">
        <v>827</v>
      </c>
      <c r="B2080" s="72" t="s">
        <v>587</v>
      </c>
      <c r="C2080" s="73" t="s">
        <v>3174</v>
      </c>
      <c r="D2080" s="74" t="n">
        <v>3261600</v>
      </c>
      <c r="E2080" s="75" t="n">
        <v>407700</v>
      </c>
      <c r="F2080" s="76" t="n">
        <f aca="false">IF(OR(D2080="-",IF(E2080="-",0,E2080)&gt;=IF(D2080="-",0,D2080)),"-",IF(D2080="-",0,D2080)-IF(E2080="-",0,E2080))</f>
        <v>2853900</v>
      </c>
    </row>
    <row r="2081" customFormat="false" ht="11.25" hidden="false" customHeight="false" outlineLevel="0" collapsed="false">
      <c r="A2081" s="71" t="s">
        <v>836</v>
      </c>
      <c r="B2081" s="72" t="s">
        <v>587</v>
      </c>
      <c r="C2081" s="73" t="s">
        <v>3175</v>
      </c>
      <c r="D2081" s="74" t="n">
        <v>576000</v>
      </c>
      <c r="E2081" s="75" t="n">
        <v>72000</v>
      </c>
      <c r="F2081" s="76" t="n">
        <f aca="false">IF(OR(D2081="-",IF(E2081="-",0,E2081)&gt;=IF(D2081="-",0,D2081)),"-",IF(D2081="-",0,D2081)-IF(E2081="-",0,E2081))</f>
        <v>504000</v>
      </c>
    </row>
    <row r="2082" customFormat="false" ht="11.25" hidden="false" customHeight="false" outlineLevel="0" collapsed="false">
      <c r="A2082" s="71" t="s">
        <v>1040</v>
      </c>
      <c r="B2082" s="72" t="s">
        <v>587</v>
      </c>
      <c r="C2082" s="73" t="s">
        <v>3176</v>
      </c>
      <c r="D2082" s="74" t="n">
        <v>576000</v>
      </c>
      <c r="E2082" s="75" t="n">
        <v>72000</v>
      </c>
      <c r="F2082" s="76" t="n">
        <f aca="false">IF(OR(D2082="-",IF(E2082="-",0,E2082)&gt;=IF(D2082="-",0,D2082)),"-",IF(D2082="-",0,D2082)-IF(E2082="-",0,E2082))</f>
        <v>504000</v>
      </c>
    </row>
    <row r="2083" customFormat="false" ht="11.25" hidden="false" customHeight="false" outlineLevel="0" collapsed="false">
      <c r="A2083" s="71" t="s">
        <v>840</v>
      </c>
      <c r="B2083" s="72" t="s">
        <v>587</v>
      </c>
      <c r="C2083" s="73" t="s">
        <v>3177</v>
      </c>
      <c r="D2083" s="74" t="n">
        <v>2685600</v>
      </c>
      <c r="E2083" s="75" t="n">
        <v>335700</v>
      </c>
      <c r="F2083" s="76" t="n">
        <f aca="false">IF(OR(D2083="-",IF(E2083="-",0,E2083)&gt;=IF(D2083="-",0,D2083)),"-",IF(D2083="-",0,D2083)-IF(E2083="-",0,E2083))</f>
        <v>2349900</v>
      </c>
    </row>
    <row r="2084" customFormat="false" ht="11.25" hidden="false" customHeight="false" outlineLevel="0" collapsed="false">
      <c r="A2084" s="71" t="s">
        <v>3002</v>
      </c>
      <c r="B2084" s="72" t="s">
        <v>587</v>
      </c>
      <c r="C2084" s="73" t="s">
        <v>3178</v>
      </c>
      <c r="D2084" s="74" t="n">
        <v>2685600</v>
      </c>
      <c r="E2084" s="75" t="n">
        <v>335700</v>
      </c>
      <c r="F2084" s="76" t="n">
        <f aca="false">IF(OR(D2084="-",IF(E2084="-",0,E2084)&gt;=IF(D2084="-",0,D2084)),"-",IF(D2084="-",0,D2084)-IF(E2084="-",0,E2084))</f>
        <v>2349900</v>
      </c>
    </row>
    <row r="2085" customFormat="false" ht="22.5" hidden="false" customHeight="false" outlineLevel="0" collapsed="false">
      <c r="A2085" s="71" t="s">
        <v>3009</v>
      </c>
      <c r="B2085" s="72" t="s">
        <v>587</v>
      </c>
      <c r="C2085" s="73" t="s">
        <v>3179</v>
      </c>
      <c r="D2085" s="74" t="n">
        <v>51398600</v>
      </c>
      <c r="E2085" s="75" t="n">
        <v>33168423.34</v>
      </c>
      <c r="F2085" s="76" t="n">
        <f aca="false">IF(OR(D2085="-",IF(E2085="-",0,E2085)&gt;=IF(D2085="-",0,D2085)),"-",IF(D2085="-",0,D2085)-IF(E2085="-",0,E2085))</f>
        <v>18230176.66</v>
      </c>
    </row>
    <row r="2086" customFormat="false" ht="33.75" hidden="false" customHeight="false" outlineLevel="0" collapsed="false">
      <c r="A2086" s="71" t="s">
        <v>3011</v>
      </c>
      <c r="B2086" s="72" t="s">
        <v>587</v>
      </c>
      <c r="C2086" s="73" t="s">
        <v>3180</v>
      </c>
      <c r="D2086" s="74" t="n">
        <v>4435000</v>
      </c>
      <c r="E2086" s="75" t="n">
        <v>3451688.99</v>
      </c>
      <c r="F2086" s="76" t="n">
        <f aca="false">IF(OR(D2086="-",IF(E2086="-",0,E2086)&gt;=IF(D2086="-",0,D2086)),"-",IF(D2086="-",0,D2086)-IF(E2086="-",0,E2086))</f>
        <v>983311.01</v>
      </c>
    </row>
    <row r="2087" customFormat="false" ht="22.5" hidden="false" customHeight="false" outlineLevel="0" collapsed="false">
      <c r="A2087" s="71" t="s">
        <v>3181</v>
      </c>
      <c r="B2087" s="72" t="s">
        <v>587</v>
      </c>
      <c r="C2087" s="73" t="s">
        <v>3182</v>
      </c>
      <c r="D2087" s="74" t="n">
        <v>4435000</v>
      </c>
      <c r="E2087" s="75" t="n">
        <v>3451688.99</v>
      </c>
      <c r="F2087" s="76" t="n">
        <f aca="false">IF(OR(D2087="-",IF(E2087="-",0,E2087)&gt;=IF(D2087="-",0,D2087)),"-",IF(D2087="-",0,D2087)-IF(E2087="-",0,E2087))</f>
        <v>983311.01</v>
      </c>
    </row>
    <row r="2088" customFormat="false" ht="22.5" hidden="false" customHeight="false" outlineLevel="0" collapsed="false">
      <c r="A2088" s="71" t="s">
        <v>827</v>
      </c>
      <c r="B2088" s="72" t="s">
        <v>587</v>
      </c>
      <c r="C2088" s="73" t="s">
        <v>3183</v>
      </c>
      <c r="D2088" s="74" t="n">
        <v>4435000</v>
      </c>
      <c r="E2088" s="75" t="n">
        <v>3451688.99</v>
      </c>
      <c r="F2088" s="76" t="n">
        <f aca="false">IF(OR(D2088="-",IF(E2088="-",0,E2088)&gt;=IF(D2088="-",0,D2088)),"-",IF(D2088="-",0,D2088)-IF(E2088="-",0,E2088))</f>
        <v>983311.01</v>
      </c>
    </row>
    <row r="2089" customFormat="false" ht="45" hidden="false" customHeight="false" outlineLevel="0" collapsed="false">
      <c r="A2089" s="71" t="s">
        <v>829</v>
      </c>
      <c r="B2089" s="72" t="s">
        <v>587</v>
      </c>
      <c r="C2089" s="73" t="s">
        <v>3184</v>
      </c>
      <c r="D2089" s="74" t="n">
        <v>4435000</v>
      </c>
      <c r="E2089" s="75" t="n">
        <v>3451688.99</v>
      </c>
      <c r="F2089" s="76" t="n">
        <f aca="false">IF(OR(D2089="-",IF(E2089="-",0,E2089)&gt;=IF(D2089="-",0,D2089)),"-",IF(D2089="-",0,D2089)-IF(E2089="-",0,E2089))</f>
        <v>983311.01</v>
      </c>
    </row>
    <row r="2090" customFormat="false" ht="22.5" hidden="false" customHeight="false" outlineLevel="0" collapsed="false">
      <c r="A2090" s="71" t="s">
        <v>1315</v>
      </c>
      <c r="B2090" s="72" t="s">
        <v>587</v>
      </c>
      <c r="C2090" s="73" t="s">
        <v>3185</v>
      </c>
      <c r="D2090" s="74" t="n">
        <v>4435000</v>
      </c>
      <c r="E2090" s="75" t="n">
        <v>3451688.99</v>
      </c>
      <c r="F2090" s="76" t="n">
        <f aca="false">IF(OR(D2090="-",IF(E2090="-",0,E2090)&gt;=IF(D2090="-",0,D2090)),"-",IF(D2090="-",0,D2090)-IF(E2090="-",0,E2090))</f>
        <v>983311.01</v>
      </c>
    </row>
    <row r="2091" customFormat="false" ht="67.5" hidden="false" customHeight="false" outlineLevel="0" collapsed="false">
      <c r="A2091" s="77" t="s">
        <v>3021</v>
      </c>
      <c r="B2091" s="72" t="s">
        <v>587</v>
      </c>
      <c r="C2091" s="73" t="s">
        <v>3186</v>
      </c>
      <c r="D2091" s="74" t="n">
        <v>46963600</v>
      </c>
      <c r="E2091" s="75" t="n">
        <v>29716734.35</v>
      </c>
      <c r="F2091" s="76" t="n">
        <f aca="false">IF(OR(D2091="-",IF(E2091="-",0,E2091)&gt;=IF(D2091="-",0,D2091)),"-",IF(D2091="-",0,D2091)-IF(E2091="-",0,E2091))</f>
        <v>17246865.65</v>
      </c>
    </row>
    <row r="2092" customFormat="false" ht="22.5" hidden="false" customHeight="false" outlineLevel="0" collapsed="false">
      <c r="A2092" s="71" t="s">
        <v>2994</v>
      </c>
      <c r="B2092" s="72" t="s">
        <v>587</v>
      </c>
      <c r="C2092" s="73" t="s">
        <v>3187</v>
      </c>
      <c r="D2092" s="74" t="n">
        <v>46963600</v>
      </c>
      <c r="E2092" s="75" t="n">
        <v>29716734.35</v>
      </c>
      <c r="F2092" s="76" t="n">
        <f aca="false">IF(OR(D2092="-",IF(E2092="-",0,E2092)&gt;=IF(D2092="-",0,D2092)),"-",IF(D2092="-",0,D2092)-IF(E2092="-",0,E2092))</f>
        <v>17246865.65</v>
      </c>
    </row>
    <row r="2093" customFormat="false" ht="22.5" hidden="false" customHeight="false" outlineLevel="0" collapsed="false">
      <c r="A2093" s="71" t="s">
        <v>827</v>
      </c>
      <c r="B2093" s="72" t="s">
        <v>587</v>
      </c>
      <c r="C2093" s="73" t="s">
        <v>3188</v>
      </c>
      <c r="D2093" s="74" t="n">
        <v>46963600</v>
      </c>
      <c r="E2093" s="75" t="n">
        <v>29716734.35</v>
      </c>
      <c r="F2093" s="76" t="n">
        <f aca="false">IF(OR(D2093="-",IF(E2093="-",0,E2093)&gt;=IF(D2093="-",0,D2093)),"-",IF(D2093="-",0,D2093)-IF(E2093="-",0,E2093))</f>
        <v>17246865.65</v>
      </c>
    </row>
    <row r="2094" customFormat="false" ht="45" hidden="false" customHeight="false" outlineLevel="0" collapsed="false">
      <c r="A2094" s="71" t="s">
        <v>829</v>
      </c>
      <c r="B2094" s="72" t="s">
        <v>587</v>
      </c>
      <c r="C2094" s="73" t="s">
        <v>3189</v>
      </c>
      <c r="D2094" s="74" t="n">
        <v>46963600</v>
      </c>
      <c r="E2094" s="75" t="n">
        <v>29716734.35</v>
      </c>
      <c r="F2094" s="76" t="n">
        <f aca="false">IF(OR(D2094="-",IF(E2094="-",0,E2094)&gt;=IF(D2094="-",0,D2094)),"-",IF(D2094="-",0,D2094)-IF(E2094="-",0,E2094))</f>
        <v>17246865.65</v>
      </c>
    </row>
    <row r="2095" customFormat="false" ht="22.5" hidden="false" customHeight="false" outlineLevel="0" collapsed="false">
      <c r="A2095" s="71" t="s">
        <v>1315</v>
      </c>
      <c r="B2095" s="72" t="s">
        <v>587</v>
      </c>
      <c r="C2095" s="73" t="s">
        <v>3190</v>
      </c>
      <c r="D2095" s="74" t="n">
        <v>46963600</v>
      </c>
      <c r="E2095" s="75" t="n">
        <v>29716734.35</v>
      </c>
      <c r="F2095" s="76" t="n">
        <f aca="false">IF(OR(D2095="-",IF(E2095="-",0,E2095)&gt;=IF(D2095="-",0,D2095)),"-",IF(D2095="-",0,D2095)-IF(E2095="-",0,E2095))</f>
        <v>17246865.65</v>
      </c>
    </row>
    <row r="2096" customFormat="false" ht="22.5" hidden="false" customHeight="false" outlineLevel="0" collapsed="false">
      <c r="A2096" s="71" t="s">
        <v>3030</v>
      </c>
      <c r="B2096" s="72" t="s">
        <v>587</v>
      </c>
      <c r="C2096" s="73" t="s">
        <v>3191</v>
      </c>
      <c r="D2096" s="74" t="n">
        <v>3377084543.89</v>
      </c>
      <c r="E2096" s="75" t="n">
        <v>2026312567.29</v>
      </c>
      <c r="F2096" s="76" t="n">
        <f aca="false">IF(OR(D2096="-",IF(E2096="-",0,E2096)&gt;=IF(D2096="-",0,D2096)),"-",IF(D2096="-",0,D2096)-IF(E2096="-",0,E2096))</f>
        <v>1350771976.6</v>
      </c>
    </row>
    <row r="2097" customFormat="false" ht="22.5" hidden="false" customHeight="false" outlineLevel="0" collapsed="false">
      <c r="A2097" s="71" t="s">
        <v>3192</v>
      </c>
      <c r="B2097" s="72" t="s">
        <v>587</v>
      </c>
      <c r="C2097" s="73" t="s">
        <v>3193</v>
      </c>
      <c r="D2097" s="74" t="n">
        <v>2539319483.22</v>
      </c>
      <c r="E2097" s="75" t="n">
        <v>1448092480.49</v>
      </c>
      <c r="F2097" s="76" t="n">
        <f aca="false">IF(OR(D2097="-",IF(E2097="-",0,E2097)&gt;=IF(D2097="-",0,D2097)),"-",IF(D2097="-",0,D2097)-IF(E2097="-",0,E2097))</f>
        <v>1091227002.73</v>
      </c>
    </row>
    <row r="2098" customFormat="false" ht="45" hidden="false" customHeight="false" outlineLevel="0" collapsed="false">
      <c r="A2098" s="71" t="s">
        <v>3194</v>
      </c>
      <c r="B2098" s="72" t="s">
        <v>587</v>
      </c>
      <c r="C2098" s="73" t="s">
        <v>3195</v>
      </c>
      <c r="D2098" s="74" t="n">
        <v>1367624618.22</v>
      </c>
      <c r="E2098" s="75" t="n">
        <v>701055260.2</v>
      </c>
      <c r="F2098" s="76" t="n">
        <f aca="false">IF(OR(D2098="-",IF(E2098="-",0,E2098)&gt;=IF(D2098="-",0,D2098)),"-",IF(D2098="-",0,D2098)-IF(E2098="-",0,E2098))</f>
        <v>666569358.02</v>
      </c>
    </row>
    <row r="2099" customFormat="false" ht="22.5" hidden="false" customHeight="false" outlineLevel="0" collapsed="false">
      <c r="A2099" s="71" t="s">
        <v>3196</v>
      </c>
      <c r="B2099" s="72" t="s">
        <v>587</v>
      </c>
      <c r="C2099" s="73" t="s">
        <v>3197</v>
      </c>
      <c r="D2099" s="74" t="n">
        <v>259931761.2</v>
      </c>
      <c r="E2099" s="75" t="n">
        <v>92189364.55</v>
      </c>
      <c r="F2099" s="76" t="n">
        <f aca="false">IF(OR(D2099="-",IF(E2099="-",0,E2099)&gt;=IF(D2099="-",0,D2099)),"-",IF(D2099="-",0,D2099)-IF(E2099="-",0,E2099))</f>
        <v>167742396.65</v>
      </c>
    </row>
    <row r="2100" customFormat="false" ht="22.5" hidden="false" customHeight="false" outlineLevel="0" collapsed="false">
      <c r="A2100" s="71" t="s">
        <v>869</v>
      </c>
      <c r="B2100" s="72" t="s">
        <v>587</v>
      </c>
      <c r="C2100" s="73" t="s">
        <v>3198</v>
      </c>
      <c r="D2100" s="74" t="n">
        <v>259931761.2</v>
      </c>
      <c r="E2100" s="75" t="n">
        <v>92189364.55</v>
      </c>
      <c r="F2100" s="76" t="n">
        <f aca="false">IF(OR(D2100="-",IF(E2100="-",0,E2100)&gt;=IF(D2100="-",0,D2100)),"-",IF(D2100="-",0,D2100)-IF(E2100="-",0,E2100))</f>
        <v>167742396.65</v>
      </c>
    </row>
    <row r="2101" customFormat="false" ht="11.25" hidden="false" customHeight="false" outlineLevel="0" collapsed="false">
      <c r="A2101" s="71" t="s">
        <v>871</v>
      </c>
      <c r="B2101" s="72" t="s">
        <v>587</v>
      </c>
      <c r="C2101" s="73" t="s">
        <v>3199</v>
      </c>
      <c r="D2101" s="74" t="n">
        <v>259931761.2</v>
      </c>
      <c r="E2101" s="75" t="n">
        <v>92189364.55</v>
      </c>
      <c r="F2101" s="76" t="n">
        <f aca="false">IF(OR(D2101="-",IF(E2101="-",0,E2101)&gt;=IF(D2101="-",0,D2101)),"-",IF(D2101="-",0,D2101)-IF(E2101="-",0,E2101))</f>
        <v>167742396.65</v>
      </c>
    </row>
    <row r="2102" customFormat="false" ht="33.75" hidden="false" customHeight="false" outlineLevel="0" collapsed="false">
      <c r="A2102" s="71" t="s">
        <v>873</v>
      </c>
      <c r="B2102" s="72" t="s">
        <v>587</v>
      </c>
      <c r="C2102" s="73" t="s">
        <v>3200</v>
      </c>
      <c r="D2102" s="74" t="n">
        <v>259931761.2</v>
      </c>
      <c r="E2102" s="75" t="n">
        <v>92189364.55</v>
      </c>
      <c r="F2102" s="76" t="n">
        <f aca="false">IF(OR(D2102="-",IF(E2102="-",0,E2102)&gt;=IF(D2102="-",0,D2102)),"-",IF(D2102="-",0,D2102)-IF(E2102="-",0,E2102))</f>
        <v>167742396.65</v>
      </c>
    </row>
    <row r="2103" customFormat="false" ht="22.5" hidden="false" customHeight="false" outlineLevel="0" collapsed="false">
      <c r="A2103" s="71" t="s">
        <v>3201</v>
      </c>
      <c r="B2103" s="72" t="s">
        <v>587</v>
      </c>
      <c r="C2103" s="73" t="s">
        <v>3202</v>
      </c>
      <c r="D2103" s="74" t="n">
        <v>21464737</v>
      </c>
      <c r="E2103" s="75" t="n">
        <v>5143529.93</v>
      </c>
      <c r="F2103" s="76" t="n">
        <f aca="false">IF(OR(D2103="-",IF(E2103="-",0,E2103)&gt;=IF(D2103="-",0,D2103)),"-",IF(D2103="-",0,D2103)-IF(E2103="-",0,E2103))</f>
        <v>16321207.07</v>
      </c>
    </row>
    <row r="2104" customFormat="false" ht="22.5" hidden="false" customHeight="false" outlineLevel="0" collapsed="false">
      <c r="A2104" s="71" t="s">
        <v>869</v>
      </c>
      <c r="B2104" s="72" t="s">
        <v>587</v>
      </c>
      <c r="C2104" s="73" t="s">
        <v>3203</v>
      </c>
      <c r="D2104" s="74" t="n">
        <v>21464737</v>
      </c>
      <c r="E2104" s="75" t="n">
        <v>5143529.93</v>
      </c>
      <c r="F2104" s="76" t="n">
        <f aca="false">IF(OR(D2104="-",IF(E2104="-",0,E2104)&gt;=IF(D2104="-",0,D2104)),"-",IF(D2104="-",0,D2104)-IF(E2104="-",0,E2104))</f>
        <v>16321207.07</v>
      </c>
    </row>
    <row r="2105" customFormat="false" ht="11.25" hidden="false" customHeight="false" outlineLevel="0" collapsed="false">
      <c r="A2105" s="71" t="s">
        <v>871</v>
      </c>
      <c r="B2105" s="72" t="s">
        <v>587</v>
      </c>
      <c r="C2105" s="73" t="s">
        <v>3204</v>
      </c>
      <c r="D2105" s="74" t="n">
        <v>21464737</v>
      </c>
      <c r="E2105" s="75" t="n">
        <v>5143529.93</v>
      </c>
      <c r="F2105" s="76" t="n">
        <f aca="false">IF(OR(D2105="-",IF(E2105="-",0,E2105)&gt;=IF(D2105="-",0,D2105)),"-",IF(D2105="-",0,D2105)-IF(E2105="-",0,E2105))</f>
        <v>16321207.07</v>
      </c>
    </row>
    <row r="2106" customFormat="false" ht="33.75" hidden="false" customHeight="false" outlineLevel="0" collapsed="false">
      <c r="A2106" s="71" t="s">
        <v>873</v>
      </c>
      <c r="B2106" s="72" t="s">
        <v>587</v>
      </c>
      <c r="C2106" s="73" t="s">
        <v>3205</v>
      </c>
      <c r="D2106" s="74" t="n">
        <v>21464737</v>
      </c>
      <c r="E2106" s="75" t="n">
        <v>5143529.93</v>
      </c>
      <c r="F2106" s="76" t="n">
        <f aca="false">IF(OR(D2106="-",IF(E2106="-",0,E2106)&gt;=IF(D2106="-",0,D2106)),"-",IF(D2106="-",0,D2106)-IF(E2106="-",0,E2106))</f>
        <v>16321207.07</v>
      </c>
    </row>
    <row r="2107" customFormat="false" ht="11.25" hidden="false" customHeight="false" outlineLevel="0" collapsed="false">
      <c r="A2107" s="71" t="s">
        <v>3206</v>
      </c>
      <c r="B2107" s="72" t="s">
        <v>587</v>
      </c>
      <c r="C2107" s="73" t="s">
        <v>3207</v>
      </c>
      <c r="D2107" s="74" t="n">
        <v>387240698</v>
      </c>
      <c r="E2107" s="75" t="n">
        <v>247919641.24</v>
      </c>
      <c r="F2107" s="76" t="n">
        <f aca="false">IF(OR(D2107="-",IF(E2107="-",0,E2107)&gt;=IF(D2107="-",0,D2107)),"-",IF(D2107="-",0,D2107)-IF(E2107="-",0,E2107))</f>
        <v>139321056.76</v>
      </c>
    </row>
    <row r="2108" customFormat="false" ht="22.5" hidden="false" customHeight="false" outlineLevel="0" collapsed="false">
      <c r="A2108" s="71" t="s">
        <v>869</v>
      </c>
      <c r="B2108" s="72" t="s">
        <v>587</v>
      </c>
      <c r="C2108" s="73" t="s">
        <v>3208</v>
      </c>
      <c r="D2108" s="74" t="n">
        <v>387240698</v>
      </c>
      <c r="E2108" s="75" t="n">
        <v>247919641.24</v>
      </c>
      <c r="F2108" s="76" t="n">
        <f aca="false">IF(OR(D2108="-",IF(E2108="-",0,E2108)&gt;=IF(D2108="-",0,D2108)),"-",IF(D2108="-",0,D2108)-IF(E2108="-",0,E2108))</f>
        <v>139321056.76</v>
      </c>
    </row>
    <row r="2109" customFormat="false" ht="11.25" hidden="false" customHeight="false" outlineLevel="0" collapsed="false">
      <c r="A2109" s="71" t="s">
        <v>871</v>
      </c>
      <c r="B2109" s="72" t="s">
        <v>587</v>
      </c>
      <c r="C2109" s="73" t="s">
        <v>3209</v>
      </c>
      <c r="D2109" s="74" t="n">
        <v>338654774</v>
      </c>
      <c r="E2109" s="75" t="n">
        <v>247919641.24</v>
      </c>
      <c r="F2109" s="76" t="n">
        <f aca="false">IF(OR(D2109="-",IF(E2109="-",0,E2109)&gt;=IF(D2109="-",0,D2109)),"-",IF(D2109="-",0,D2109)-IF(E2109="-",0,E2109))</f>
        <v>90735132.76</v>
      </c>
    </row>
    <row r="2110" customFormat="false" ht="33.75" hidden="false" customHeight="false" outlineLevel="0" collapsed="false">
      <c r="A2110" s="71" t="s">
        <v>873</v>
      </c>
      <c r="B2110" s="72" t="s">
        <v>587</v>
      </c>
      <c r="C2110" s="73" t="s">
        <v>3210</v>
      </c>
      <c r="D2110" s="74" t="n">
        <v>338654774</v>
      </c>
      <c r="E2110" s="75" t="n">
        <v>247919641.24</v>
      </c>
      <c r="F2110" s="76" t="n">
        <f aca="false">IF(OR(D2110="-",IF(E2110="-",0,E2110)&gt;=IF(D2110="-",0,D2110)),"-",IF(D2110="-",0,D2110)-IF(E2110="-",0,E2110))</f>
        <v>90735132.76</v>
      </c>
    </row>
    <row r="2111" customFormat="false" ht="78.75" hidden="false" customHeight="false" outlineLevel="0" collapsed="false">
      <c r="A2111" s="77" t="s">
        <v>2373</v>
      </c>
      <c r="B2111" s="72" t="s">
        <v>587</v>
      </c>
      <c r="C2111" s="73" t="s">
        <v>3211</v>
      </c>
      <c r="D2111" s="74" t="n">
        <v>48585924</v>
      </c>
      <c r="E2111" s="75" t="s">
        <v>54</v>
      </c>
      <c r="F2111" s="76" t="n">
        <f aca="false">IF(OR(D2111="-",IF(E2111="-",0,E2111)&gt;=IF(D2111="-",0,D2111)),"-",IF(D2111="-",0,D2111)-IF(E2111="-",0,E2111))</f>
        <v>48585924</v>
      </c>
    </row>
    <row r="2112" customFormat="false" ht="45" hidden="false" customHeight="false" outlineLevel="0" collapsed="false">
      <c r="A2112" s="71" t="s">
        <v>3212</v>
      </c>
      <c r="B2112" s="72" t="s">
        <v>587</v>
      </c>
      <c r="C2112" s="73" t="s">
        <v>3213</v>
      </c>
      <c r="D2112" s="74" t="n">
        <v>48585924</v>
      </c>
      <c r="E2112" s="75" t="s">
        <v>54</v>
      </c>
      <c r="F2112" s="76" t="n">
        <f aca="false">IF(OR(D2112="-",IF(E2112="-",0,E2112)&gt;=IF(D2112="-",0,D2112)),"-",IF(D2112="-",0,D2112)-IF(E2112="-",0,E2112))</f>
        <v>48585924</v>
      </c>
    </row>
    <row r="2113" customFormat="false" ht="22.5" hidden="false" customHeight="false" outlineLevel="0" collapsed="false">
      <c r="A2113" s="71" t="s">
        <v>3214</v>
      </c>
      <c r="B2113" s="72" t="s">
        <v>587</v>
      </c>
      <c r="C2113" s="73" t="s">
        <v>3215</v>
      </c>
      <c r="D2113" s="74" t="n">
        <v>637698341.42</v>
      </c>
      <c r="E2113" s="75" t="n">
        <v>323942873.98</v>
      </c>
      <c r="F2113" s="76" t="n">
        <f aca="false">IF(OR(D2113="-",IF(E2113="-",0,E2113)&gt;=IF(D2113="-",0,D2113)),"-",IF(D2113="-",0,D2113)-IF(E2113="-",0,E2113))</f>
        <v>313755467.44</v>
      </c>
    </row>
    <row r="2114" customFormat="false" ht="22.5" hidden="false" customHeight="false" outlineLevel="0" collapsed="false">
      <c r="A2114" s="71" t="s">
        <v>869</v>
      </c>
      <c r="B2114" s="72" t="s">
        <v>587</v>
      </c>
      <c r="C2114" s="73" t="s">
        <v>3216</v>
      </c>
      <c r="D2114" s="74" t="n">
        <v>637698341.42</v>
      </c>
      <c r="E2114" s="75" t="n">
        <v>323942873.98</v>
      </c>
      <c r="F2114" s="76" t="n">
        <f aca="false">IF(OR(D2114="-",IF(E2114="-",0,E2114)&gt;=IF(D2114="-",0,D2114)),"-",IF(D2114="-",0,D2114)-IF(E2114="-",0,E2114))</f>
        <v>313755467.44</v>
      </c>
    </row>
    <row r="2115" customFormat="false" ht="11.25" hidden="false" customHeight="false" outlineLevel="0" collapsed="false">
      <c r="A2115" s="71" t="s">
        <v>871</v>
      </c>
      <c r="B2115" s="72" t="s">
        <v>587</v>
      </c>
      <c r="C2115" s="73" t="s">
        <v>3217</v>
      </c>
      <c r="D2115" s="74" t="n">
        <v>573483590.42</v>
      </c>
      <c r="E2115" s="75" t="n">
        <v>323942873.98</v>
      </c>
      <c r="F2115" s="76" t="n">
        <f aca="false">IF(OR(D2115="-",IF(E2115="-",0,E2115)&gt;=IF(D2115="-",0,D2115)),"-",IF(D2115="-",0,D2115)-IF(E2115="-",0,E2115))</f>
        <v>249540716.44</v>
      </c>
    </row>
    <row r="2116" customFormat="false" ht="33.75" hidden="false" customHeight="false" outlineLevel="0" collapsed="false">
      <c r="A2116" s="71" t="s">
        <v>873</v>
      </c>
      <c r="B2116" s="72" t="s">
        <v>587</v>
      </c>
      <c r="C2116" s="73" t="s">
        <v>3218</v>
      </c>
      <c r="D2116" s="74" t="n">
        <v>573483590.42</v>
      </c>
      <c r="E2116" s="75" t="n">
        <v>323942873.98</v>
      </c>
      <c r="F2116" s="76" t="n">
        <f aca="false">IF(OR(D2116="-",IF(E2116="-",0,E2116)&gt;=IF(D2116="-",0,D2116)),"-",IF(D2116="-",0,D2116)-IF(E2116="-",0,E2116))</f>
        <v>249540716.44</v>
      </c>
    </row>
    <row r="2117" customFormat="false" ht="78.75" hidden="false" customHeight="false" outlineLevel="0" collapsed="false">
      <c r="A2117" s="77" t="s">
        <v>2373</v>
      </c>
      <c r="B2117" s="72" t="s">
        <v>587</v>
      </c>
      <c r="C2117" s="73" t="s">
        <v>3219</v>
      </c>
      <c r="D2117" s="74" t="n">
        <v>64214751</v>
      </c>
      <c r="E2117" s="75" t="s">
        <v>54</v>
      </c>
      <c r="F2117" s="76" t="n">
        <f aca="false">IF(OR(D2117="-",IF(E2117="-",0,E2117)&gt;=IF(D2117="-",0,D2117)),"-",IF(D2117="-",0,D2117)-IF(E2117="-",0,E2117))</f>
        <v>64214751</v>
      </c>
    </row>
    <row r="2118" customFormat="false" ht="45" hidden="false" customHeight="false" outlineLevel="0" collapsed="false">
      <c r="A2118" s="71" t="s">
        <v>3212</v>
      </c>
      <c r="B2118" s="72" t="s">
        <v>587</v>
      </c>
      <c r="C2118" s="73" t="s">
        <v>3220</v>
      </c>
      <c r="D2118" s="74" t="n">
        <v>64214751</v>
      </c>
      <c r="E2118" s="75" t="s">
        <v>54</v>
      </c>
      <c r="F2118" s="76" t="n">
        <f aca="false">IF(OR(D2118="-",IF(E2118="-",0,E2118)&gt;=IF(D2118="-",0,D2118)),"-",IF(D2118="-",0,D2118)-IF(E2118="-",0,E2118))</f>
        <v>64214751</v>
      </c>
    </row>
    <row r="2119" customFormat="false" ht="67.5" hidden="false" customHeight="false" outlineLevel="0" collapsed="false">
      <c r="A2119" s="77" t="s">
        <v>3221</v>
      </c>
      <c r="B2119" s="72" t="s">
        <v>587</v>
      </c>
      <c r="C2119" s="73" t="s">
        <v>3222</v>
      </c>
      <c r="D2119" s="74" t="n">
        <v>61289080.6</v>
      </c>
      <c r="E2119" s="75" t="n">
        <v>31859850.5</v>
      </c>
      <c r="F2119" s="76" t="n">
        <f aca="false">IF(OR(D2119="-",IF(E2119="-",0,E2119)&gt;=IF(D2119="-",0,D2119)),"-",IF(D2119="-",0,D2119)-IF(E2119="-",0,E2119))</f>
        <v>29429230.1</v>
      </c>
    </row>
    <row r="2120" customFormat="false" ht="22.5" hidden="false" customHeight="false" outlineLevel="0" collapsed="false">
      <c r="A2120" s="71" t="s">
        <v>869</v>
      </c>
      <c r="B2120" s="72" t="s">
        <v>587</v>
      </c>
      <c r="C2120" s="73" t="s">
        <v>3223</v>
      </c>
      <c r="D2120" s="74" t="n">
        <v>61289080.6</v>
      </c>
      <c r="E2120" s="75" t="n">
        <v>31859850.5</v>
      </c>
      <c r="F2120" s="76" t="n">
        <f aca="false">IF(OR(D2120="-",IF(E2120="-",0,E2120)&gt;=IF(D2120="-",0,D2120)),"-",IF(D2120="-",0,D2120)-IF(E2120="-",0,E2120))</f>
        <v>29429230.1</v>
      </c>
    </row>
    <row r="2121" customFormat="false" ht="11.25" hidden="false" customHeight="false" outlineLevel="0" collapsed="false">
      <c r="A2121" s="71" t="s">
        <v>871</v>
      </c>
      <c r="B2121" s="72" t="s">
        <v>587</v>
      </c>
      <c r="C2121" s="73" t="s">
        <v>3224</v>
      </c>
      <c r="D2121" s="74" t="n">
        <v>61289080.6</v>
      </c>
      <c r="E2121" s="75" t="n">
        <v>31859850.5</v>
      </c>
      <c r="F2121" s="76" t="n">
        <f aca="false">IF(OR(D2121="-",IF(E2121="-",0,E2121)&gt;=IF(D2121="-",0,D2121)),"-",IF(D2121="-",0,D2121)-IF(E2121="-",0,E2121))</f>
        <v>29429230.1</v>
      </c>
    </row>
    <row r="2122" customFormat="false" ht="33.75" hidden="false" customHeight="false" outlineLevel="0" collapsed="false">
      <c r="A2122" s="71" t="s">
        <v>873</v>
      </c>
      <c r="B2122" s="72" t="s">
        <v>587</v>
      </c>
      <c r="C2122" s="73" t="s">
        <v>3225</v>
      </c>
      <c r="D2122" s="74" t="n">
        <v>61289080.6</v>
      </c>
      <c r="E2122" s="75" t="n">
        <v>31859850.5</v>
      </c>
      <c r="F2122" s="76" t="n">
        <f aca="false">IF(OR(D2122="-",IF(E2122="-",0,E2122)&gt;=IF(D2122="-",0,D2122)),"-",IF(D2122="-",0,D2122)-IF(E2122="-",0,E2122))</f>
        <v>29429230.1</v>
      </c>
    </row>
    <row r="2123" customFormat="false" ht="33.75" hidden="false" customHeight="false" outlineLevel="0" collapsed="false">
      <c r="A2123" s="71" t="s">
        <v>3226</v>
      </c>
      <c r="B2123" s="72" t="s">
        <v>587</v>
      </c>
      <c r="C2123" s="73" t="s">
        <v>3227</v>
      </c>
      <c r="D2123" s="74" t="n">
        <v>79954759</v>
      </c>
      <c r="E2123" s="75" t="n">
        <v>31771976.59</v>
      </c>
      <c r="F2123" s="76" t="n">
        <f aca="false">IF(OR(D2123="-",IF(E2123="-",0,E2123)&gt;=IF(D2123="-",0,D2123)),"-",IF(D2123="-",0,D2123)-IF(E2123="-",0,E2123))</f>
        <v>48182782.41</v>
      </c>
    </row>
    <row r="2124" customFormat="false" ht="22.5" hidden="false" customHeight="false" outlineLevel="0" collapsed="false">
      <c r="A2124" s="71" t="s">
        <v>3228</v>
      </c>
      <c r="B2124" s="72" t="s">
        <v>587</v>
      </c>
      <c r="C2124" s="73" t="s">
        <v>3229</v>
      </c>
      <c r="D2124" s="74" t="n">
        <v>37743514</v>
      </c>
      <c r="E2124" s="75" t="n">
        <v>15658335.17</v>
      </c>
      <c r="F2124" s="76" t="n">
        <f aca="false">IF(OR(D2124="-",IF(E2124="-",0,E2124)&gt;=IF(D2124="-",0,D2124)),"-",IF(D2124="-",0,D2124)-IF(E2124="-",0,E2124))</f>
        <v>22085178.83</v>
      </c>
    </row>
    <row r="2125" customFormat="false" ht="22.5" hidden="false" customHeight="false" outlineLevel="0" collapsed="false">
      <c r="A2125" s="71" t="s">
        <v>869</v>
      </c>
      <c r="B2125" s="72" t="s">
        <v>587</v>
      </c>
      <c r="C2125" s="73" t="s">
        <v>3230</v>
      </c>
      <c r="D2125" s="74" t="n">
        <v>37743514</v>
      </c>
      <c r="E2125" s="75" t="n">
        <v>15658335.17</v>
      </c>
      <c r="F2125" s="76" t="n">
        <f aca="false">IF(OR(D2125="-",IF(E2125="-",0,E2125)&gt;=IF(D2125="-",0,D2125)),"-",IF(D2125="-",0,D2125)-IF(E2125="-",0,E2125))</f>
        <v>22085178.83</v>
      </c>
    </row>
    <row r="2126" customFormat="false" ht="11.25" hidden="false" customHeight="false" outlineLevel="0" collapsed="false">
      <c r="A2126" s="71" t="s">
        <v>871</v>
      </c>
      <c r="B2126" s="72" t="s">
        <v>587</v>
      </c>
      <c r="C2126" s="73" t="s">
        <v>3231</v>
      </c>
      <c r="D2126" s="74" t="n">
        <v>37743514</v>
      </c>
      <c r="E2126" s="75" t="n">
        <v>15658335.17</v>
      </c>
      <c r="F2126" s="76" t="n">
        <f aca="false">IF(OR(D2126="-",IF(E2126="-",0,E2126)&gt;=IF(D2126="-",0,D2126)),"-",IF(D2126="-",0,D2126)-IF(E2126="-",0,E2126))</f>
        <v>22085178.83</v>
      </c>
    </row>
    <row r="2127" customFormat="false" ht="33.75" hidden="false" customHeight="false" outlineLevel="0" collapsed="false">
      <c r="A2127" s="71" t="s">
        <v>873</v>
      </c>
      <c r="B2127" s="72" t="s">
        <v>587</v>
      </c>
      <c r="C2127" s="73" t="s">
        <v>3232</v>
      </c>
      <c r="D2127" s="74" t="n">
        <v>37743514</v>
      </c>
      <c r="E2127" s="75" t="n">
        <v>15658335.17</v>
      </c>
      <c r="F2127" s="76" t="n">
        <f aca="false">IF(OR(D2127="-",IF(E2127="-",0,E2127)&gt;=IF(D2127="-",0,D2127)),"-",IF(D2127="-",0,D2127)-IF(E2127="-",0,E2127))</f>
        <v>22085178.83</v>
      </c>
    </row>
    <row r="2128" customFormat="false" ht="22.5" hidden="false" customHeight="false" outlineLevel="0" collapsed="false">
      <c r="A2128" s="71" t="s">
        <v>3233</v>
      </c>
      <c r="B2128" s="72" t="s">
        <v>587</v>
      </c>
      <c r="C2128" s="73" t="s">
        <v>3234</v>
      </c>
      <c r="D2128" s="74" t="n">
        <v>42211245</v>
      </c>
      <c r="E2128" s="75" t="n">
        <v>16113641.42</v>
      </c>
      <c r="F2128" s="76" t="n">
        <f aca="false">IF(OR(D2128="-",IF(E2128="-",0,E2128)&gt;=IF(D2128="-",0,D2128)),"-",IF(D2128="-",0,D2128)-IF(E2128="-",0,E2128))</f>
        <v>26097603.58</v>
      </c>
    </row>
    <row r="2129" customFormat="false" ht="22.5" hidden="false" customHeight="false" outlineLevel="0" collapsed="false">
      <c r="A2129" s="71" t="s">
        <v>869</v>
      </c>
      <c r="B2129" s="72" t="s">
        <v>587</v>
      </c>
      <c r="C2129" s="73" t="s">
        <v>3235</v>
      </c>
      <c r="D2129" s="74" t="n">
        <v>42211245</v>
      </c>
      <c r="E2129" s="75" t="n">
        <v>16113641.42</v>
      </c>
      <c r="F2129" s="76" t="n">
        <f aca="false">IF(OR(D2129="-",IF(E2129="-",0,E2129)&gt;=IF(D2129="-",0,D2129)),"-",IF(D2129="-",0,D2129)-IF(E2129="-",0,E2129))</f>
        <v>26097603.58</v>
      </c>
    </row>
    <row r="2130" customFormat="false" ht="11.25" hidden="false" customHeight="false" outlineLevel="0" collapsed="false">
      <c r="A2130" s="71" t="s">
        <v>871</v>
      </c>
      <c r="B2130" s="72" t="s">
        <v>587</v>
      </c>
      <c r="C2130" s="73" t="s">
        <v>3236</v>
      </c>
      <c r="D2130" s="74" t="n">
        <v>42211245</v>
      </c>
      <c r="E2130" s="75" t="n">
        <v>16113641.42</v>
      </c>
      <c r="F2130" s="76" t="n">
        <f aca="false">IF(OR(D2130="-",IF(E2130="-",0,E2130)&gt;=IF(D2130="-",0,D2130)),"-",IF(D2130="-",0,D2130)-IF(E2130="-",0,E2130))</f>
        <v>26097603.58</v>
      </c>
    </row>
    <row r="2131" customFormat="false" ht="33.75" hidden="false" customHeight="false" outlineLevel="0" collapsed="false">
      <c r="A2131" s="71" t="s">
        <v>873</v>
      </c>
      <c r="B2131" s="72" t="s">
        <v>587</v>
      </c>
      <c r="C2131" s="73" t="s">
        <v>3237</v>
      </c>
      <c r="D2131" s="74" t="n">
        <v>42211245</v>
      </c>
      <c r="E2131" s="75" t="n">
        <v>16113641.42</v>
      </c>
      <c r="F2131" s="76" t="n">
        <f aca="false">IF(OR(D2131="-",IF(E2131="-",0,E2131)&gt;=IF(D2131="-",0,D2131)),"-",IF(D2131="-",0,D2131)-IF(E2131="-",0,E2131))</f>
        <v>26097603.58</v>
      </c>
    </row>
    <row r="2132" customFormat="false" ht="22.5" hidden="false" customHeight="false" outlineLevel="0" collapsed="false">
      <c r="A2132" s="71" t="s">
        <v>3238</v>
      </c>
      <c r="B2132" s="72" t="s">
        <v>587</v>
      </c>
      <c r="C2132" s="73" t="s">
        <v>3239</v>
      </c>
      <c r="D2132" s="74" t="n">
        <v>1091740106</v>
      </c>
      <c r="E2132" s="75" t="n">
        <v>715265243.7</v>
      </c>
      <c r="F2132" s="76" t="n">
        <f aca="false">IF(OR(D2132="-",IF(E2132="-",0,E2132)&gt;=IF(D2132="-",0,D2132)),"-",IF(D2132="-",0,D2132)-IF(E2132="-",0,E2132))</f>
        <v>376474862.3</v>
      </c>
    </row>
    <row r="2133" customFormat="false" ht="33.75" hidden="false" customHeight="false" outlineLevel="0" collapsed="false">
      <c r="A2133" s="71" t="s">
        <v>3240</v>
      </c>
      <c r="B2133" s="72" t="s">
        <v>587</v>
      </c>
      <c r="C2133" s="73" t="s">
        <v>3241</v>
      </c>
      <c r="D2133" s="74" t="n">
        <v>1091740106</v>
      </c>
      <c r="E2133" s="75" t="n">
        <v>715265243.7</v>
      </c>
      <c r="F2133" s="76" t="n">
        <f aca="false">IF(OR(D2133="-",IF(E2133="-",0,E2133)&gt;=IF(D2133="-",0,D2133)),"-",IF(D2133="-",0,D2133)-IF(E2133="-",0,E2133))</f>
        <v>376474862.3</v>
      </c>
    </row>
    <row r="2134" customFormat="false" ht="22.5" hidden="false" customHeight="false" outlineLevel="0" collapsed="false">
      <c r="A2134" s="71" t="s">
        <v>869</v>
      </c>
      <c r="B2134" s="72" t="s">
        <v>587</v>
      </c>
      <c r="C2134" s="73" t="s">
        <v>3242</v>
      </c>
      <c r="D2134" s="74" t="n">
        <v>1091740106</v>
      </c>
      <c r="E2134" s="75" t="n">
        <v>715265243.7</v>
      </c>
      <c r="F2134" s="76" t="n">
        <f aca="false">IF(OR(D2134="-",IF(E2134="-",0,E2134)&gt;=IF(D2134="-",0,D2134)),"-",IF(D2134="-",0,D2134)-IF(E2134="-",0,E2134))</f>
        <v>376474862.3</v>
      </c>
    </row>
    <row r="2135" customFormat="false" ht="11.25" hidden="false" customHeight="false" outlineLevel="0" collapsed="false">
      <c r="A2135" s="71" t="s">
        <v>871</v>
      </c>
      <c r="B2135" s="72" t="s">
        <v>587</v>
      </c>
      <c r="C2135" s="73" t="s">
        <v>3243</v>
      </c>
      <c r="D2135" s="74" t="n">
        <v>1091740106</v>
      </c>
      <c r="E2135" s="75" t="n">
        <v>715265243.7</v>
      </c>
      <c r="F2135" s="76" t="n">
        <f aca="false">IF(OR(D2135="-",IF(E2135="-",0,E2135)&gt;=IF(D2135="-",0,D2135)),"-",IF(D2135="-",0,D2135)-IF(E2135="-",0,E2135))</f>
        <v>376474862.3</v>
      </c>
    </row>
    <row r="2136" customFormat="false" ht="33.75" hidden="false" customHeight="false" outlineLevel="0" collapsed="false">
      <c r="A2136" s="71" t="s">
        <v>873</v>
      </c>
      <c r="B2136" s="72" t="s">
        <v>587</v>
      </c>
      <c r="C2136" s="73" t="s">
        <v>3244</v>
      </c>
      <c r="D2136" s="74" t="n">
        <v>1091740106</v>
      </c>
      <c r="E2136" s="75" t="n">
        <v>715265243.7</v>
      </c>
      <c r="F2136" s="76" t="n">
        <f aca="false">IF(OR(D2136="-",IF(E2136="-",0,E2136)&gt;=IF(D2136="-",0,D2136)),"-",IF(D2136="-",0,D2136)-IF(E2136="-",0,E2136))</f>
        <v>376474862.3</v>
      </c>
    </row>
    <row r="2137" customFormat="false" ht="33.75" hidden="false" customHeight="false" outlineLevel="0" collapsed="false">
      <c r="A2137" s="71" t="s">
        <v>3051</v>
      </c>
      <c r="B2137" s="72" t="s">
        <v>587</v>
      </c>
      <c r="C2137" s="73" t="s">
        <v>3245</v>
      </c>
      <c r="D2137" s="74" t="n">
        <v>837765060.67</v>
      </c>
      <c r="E2137" s="75" t="n">
        <v>578220086.8</v>
      </c>
      <c r="F2137" s="76" t="n">
        <f aca="false">IF(OR(D2137="-",IF(E2137="-",0,E2137)&gt;=IF(D2137="-",0,D2137)),"-",IF(D2137="-",0,D2137)-IF(E2137="-",0,E2137))</f>
        <v>259544973.87</v>
      </c>
    </row>
    <row r="2138" customFormat="false" ht="45" hidden="false" customHeight="false" outlineLevel="0" collapsed="false">
      <c r="A2138" s="71" t="s">
        <v>3053</v>
      </c>
      <c r="B2138" s="72" t="s">
        <v>587</v>
      </c>
      <c r="C2138" s="73" t="s">
        <v>3246</v>
      </c>
      <c r="D2138" s="74" t="n">
        <v>426088958.67</v>
      </c>
      <c r="E2138" s="75" t="n">
        <v>297199526.39</v>
      </c>
      <c r="F2138" s="76" t="n">
        <f aca="false">IF(OR(D2138="-",IF(E2138="-",0,E2138)&gt;=IF(D2138="-",0,D2138)),"-",IF(D2138="-",0,D2138)-IF(E2138="-",0,E2138))</f>
        <v>128889432.28</v>
      </c>
    </row>
    <row r="2139" customFormat="false" ht="22.5" hidden="false" customHeight="false" outlineLevel="0" collapsed="false">
      <c r="A2139" s="71" t="s">
        <v>3055</v>
      </c>
      <c r="B2139" s="72" t="s">
        <v>587</v>
      </c>
      <c r="C2139" s="73" t="s">
        <v>3247</v>
      </c>
      <c r="D2139" s="74" t="n">
        <v>53300</v>
      </c>
      <c r="E2139" s="75" t="n">
        <v>35397.04</v>
      </c>
      <c r="F2139" s="76" t="n">
        <f aca="false">IF(OR(D2139="-",IF(E2139="-",0,E2139)&gt;=IF(D2139="-",0,D2139)),"-",IF(D2139="-",0,D2139)-IF(E2139="-",0,E2139))</f>
        <v>17902.96</v>
      </c>
    </row>
    <row r="2140" customFormat="false" ht="22.5" hidden="false" customHeight="false" outlineLevel="0" collapsed="false">
      <c r="A2140" s="71" t="s">
        <v>827</v>
      </c>
      <c r="B2140" s="72" t="s">
        <v>587</v>
      </c>
      <c r="C2140" s="73" t="s">
        <v>3248</v>
      </c>
      <c r="D2140" s="74" t="n">
        <v>53300</v>
      </c>
      <c r="E2140" s="75" t="n">
        <v>35397.04</v>
      </c>
      <c r="F2140" s="76" t="n">
        <f aca="false">IF(OR(D2140="-",IF(E2140="-",0,E2140)&gt;=IF(D2140="-",0,D2140)),"-",IF(D2140="-",0,D2140)-IF(E2140="-",0,E2140))</f>
        <v>17902.96</v>
      </c>
    </row>
    <row r="2141" customFormat="false" ht="11.25" hidden="false" customHeight="false" outlineLevel="0" collapsed="false">
      <c r="A2141" s="71" t="s">
        <v>836</v>
      </c>
      <c r="B2141" s="72" t="s">
        <v>587</v>
      </c>
      <c r="C2141" s="73" t="s">
        <v>3249</v>
      </c>
      <c r="D2141" s="74" t="n">
        <v>30700</v>
      </c>
      <c r="E2141" s="75" t="n">
        <v>20400</v>
      </c>
      <c r="F2141" s="76" t="n">
        <f aca="false">IF(OR(D2141="-",IF(E2141="-",0,E2141)&gt;=IF(D2141="-",0,D2141)),"-",IF(D2141="-",0,D2141)-IF(E2141="-",0,E2141))</f>
        <v>10300</v>
      </c>
    </row>
    <row r="2142" customFormat="false" ht="11.25" hidden="false" customHeight="false" outlineLevel="0" collapsed="false">
      <c r="A2142" s="71" t="s">
        <v>1040</v>
      </c>
      <c r="B2142" s="72" t="s">
        <v>587</v>
      </c>
      <c r="C2142" s="73" t="s">
        <v>3250</v>
      </c>
      <c r="D2142" s="74" t="n">
        <v>30700</v>
      </c>
      <c r="E2142" s="75" t="n">
        <v>20400</v>
      </c>
      <c r="F2142" s="76" t="n">
        <f aca="false">IF(OR(D2142="-",IF(E2142="-",0,E2142)&gt;=IF(D2142="-",0,D2142)),"-",IF(D2142="-",0,D2142)-IF(E2142="-",0,E2142))</f>
        <v>10300</v>
      </c>
    </row>
    <row r="2143" customFormat="false" ht="11.25" hidden="false" customHeight="false" outlineLevel="0" collapsed="false">
      <c r="A2143" s="71" t="s">
        <v>840</v>
      </c>
      <c r="B2143" s="72" t="s">
        <v>587</v>
      </c>
      <c r="C2143" s="73" t="s">
        <v>3251</v>
      </c>
      <c r="D2143" s="74" t="n">
        <v>22600</v>
      </c>
      <c r="E2143" s="75" t="n">
        <v>14997.04</v>
      </c>
      <c r="F2143" s="76" t="n">
        <f aca="false">IF(OR(D2143="-",IF(E2143="-",0,E2143)&gt;=IF(D2143="-",0,D2143)),"-",IF(D2143="-",0,D2143)-IF(E2143="-",0,E2143))</f>
        <v>7602.96</v>
      </c>
    </row>
    <row r="2144" customFormat="false" ht="11.25" hidden="false" customHeight="false" outlineLevel="0" collapsed="false">
      <c r="A2144" s="71" t="s">
        <v>3002</v>
      </c>
      <c r="B2144" s="72" t="s">
        <v>587</v>
      </c>
      <c r="C2144" s="73" t="s">
        <v>3252</v>
      </c>
      <c r="D2144" s="74" t="n">
        <v>22600</v>
      </c>
      <c r="E2144" s="75" t="n">
        <v>14997.04</v>
      </c>
      <c r="F2144" s="76" t="n">
        <f aca="false">IF(OR(D2144="-",IF(E2144="-",0,E2144)&gt;=IF(D2144="-",0,D2144)),"-",IF(D2144="-",0,D2144)-IF(E2144="-",0,E2144))</f>
        <v>7602.96</v>
      </c>
    </row>
    <row r="2145" customFormat="false" ht="22.5" hidden="false" customHeight="false" outlineLevel="0" collapsed="false">
      <c r="A2145" s="71" t="s">
        <v>3060</v>
      </c>
      <c r="B2145" s="72" t="s">
        <v>587</v>
      </c>
      <c r="C2145" s="73" t="s">
        <v>3253</v>
      </c>
      <c r="D2145" s="74" t="n">
        <v>94928361</v>
      </c>
      <c r="E2145" s="75" t="n">
        <v>38745893</v>
      </c>
      <c r="F2145" s="76" t="n">
        <f aca="false">IF(OR(D2145="-",IF(E2145="-",0,E2145)&gt;=IF(D2145="-",0,D2145)),"-",IF(D2145="-",0,D2145)-IF(E2145="-",0,E2145))</f>
        <v>56182468</v>
      </c>
    </row>
    <row r="2146" customFormat="false" ht="22.5" hidden="false" customHeight="false" outlineLevel="0" collapsed="false">
      <c r="A2146" s="71" t="s">
        <v>827</v>
      </c>
      <c r="B2146" s="72" t="s">
        <v>587</v>
      </c>
      <c r="C2146" s="73" t="s">
        <v>3254</v>
      </c>
      <c r="D2146" s="74" t="n">
        <v>94928361</v>
      </c>
      <c r="E2146" s="75" t="n">
        <v>38745893</v>
      </c>
      <c r="F2146" s="76" t="n">
        <f aca="false">IF(OR(D2146="-",IF(E2146="-",0,E2146)&gt;=IF(D2146="-",0,D2146)),"-",IF(D2146="-",0,D2146)-IF(E2146="-",0,E2146))</f>
        <v>56182468</v>
      </c>
    </row>
    <row r="2147" customFormat="false" ht="11.25" hidden="false" customHeight="false" outlineLevel="0" collapsed="false">
      <c r="A2147" s="71" t="s">
        <v>836</v>
      </c>
      <c r="B2147" s="72" t="s">
        <v>587</v>
      </c>
      <c r="C2147" s="73" t="s">
        <v>3255</v>
      </c>
      <c r="D2147" s="74" t="n">
        <v>4250000</v>
      </c>
      <c r="E2147" s="75" t="s">
        <v>54</v>
      </c>
      <c r="F2147" s="76" t="n">
        <f aca="false">IF(OR(D2147="-",IF(E2147="-",0,E2147)&gt;=IF(D2147="-",0,D2147)),"-",IF(D2147="-",0,D2147)-IF(E2147="-",0,E2147))</f>
        <v>4250000</v>
      </c>
    </row>
    <row r="2148" customFormat="false" ht="11.25" hidden="false" customHeight="false" outlineLevel="0" collapsed="false">
      <c r="A2148" s="71" t="s">
        <v>1040</v>
      </c>
      <c r="B2148" s="72" t="s">
        <v>587</v>
      </c>
      <c r="C2148" s="73" t="s">
        <v>3256</v>
      </c>
      <c r="D2148" s="74" t="n">
        <v>4250000</v>
      </c>
      <c r="E2148" s="75" t="s">
        <v>54</v>
      </c>
      <c r="F2148" s="76" t="n">
        <f aca="false">IF(OR(D2148="-",IF(E2148="-",0,E2148)&gt;=IF(D2148="-",0,D2148)),"-",IF(D2148="-",0,D2148)-IF(E2148="-",0,E2148))</f>
        <v>4250000</v>
      </c>
    </row>
    <row r="2149" customFormat="false" ht="11.25" hidden="false" customHeight="false" outlineLevel="0" collapsed="false">
      <c r="A2149" s="71" t="s">
        <v>840</v>
      </c>
      <c r="B2149" s="72" t="s">
        <v>587</v>
      </c>
      <c r="C2149" s="73" t="s">
        <v>3257</v>
      </c>
      <c r="D2149" s="74" t="n">
        <v>90678361</v>
      </c>
      <c r="E2149" s="75" t="n">
        <v>38745893</v>
      </c>
      <c r="F2149" s="76" t="n">
        <f aca="false">IF(OR(D2149="-",IF(E2149="-",0,E2149)&gt;=IF(D2149="-",0,D2149)),"-",IF(D2149="-",0,D2149)-IF(E2149="-",0,E2149))</f>
        <v>51932468</v>
      </c>
    </row>
    <row r="2150" customFormat="false" ht="11.25" hidden="false" customHeight="false" outlineLevel="0" collapsed="false">
      <c r="A2150" s="71" t="s">
        <v>3002</v>
      </c>
      <c r="B2150" s="72" t="s">
        <v>587</v>
      </c>
      <c r="C2150" s="73" t="s">
        <v>3258</v>
      </c>
      <c r="D2150" s="74" t="n">
        <v>90678361</v>
      </c>
      <c r="E2150" s="75" t="n">
        <v>38745893</v>
      </c>
      <c r="F2150" s="76" t="n">
        <f aca="false">IF(OR(D2150="-",IF(E2150="-",0,E2150)&gt;=IF(D2150="-",0,D2150)),"-",IF(D2150="-",0,D2150)-IF(E2150="-",0,E2150))</f>
        <v>51932468</v>
      </c>
    </row>
    <row r="2151" customFormat="false" ht="33.75" hidden="false" customHeight="false" outlineLevel="0" collapsed="false">
      <c r="A2151" s="71" t="s">
        <v>3065</v>
      </c>
      <c r="B2151" s="72" t="s">
        <v>587</v>
      </c>
      <c r="C2151" s="73" t="s">
        <v>3259</v>
      </c>
      <c r="D2151" s="74" t="n">
        <v>32700000</v>
      </c>
      <c r="E2151" s="75" t="n">
        <v>31500000</v>
      </c>
      <c r="F2151" s="76" t="n">
        <f aca="false">IF(OR(D2151="-",IF(E2151="-",0,E2151)&gt;=IF(D2151="-",0,D2151)),"-",IF(D2151="-",0,D2151)-IF(E2151="-",0,E2151))</f>
        <v>1200000</v>
      </c>
    </row>
    <row r="2152" customFormat="false" ht="22.5" hidden="false" customHeight="false" outlineLevel="0" collapsed="false">
      <c r="A2152" s="71" t="s">
        <v>827</v>
      </c>
      <c r="B2152" s="72" t="s">
        <v>587</v>
      </c>
      <c r="C2152" s="73" t="s">
        <v>3260</v>
      </c>
      <c r="D2152" s="74" t="n">
        <v>32700000</v>
      </c>
      <c r="E2152" s="75" t="n">
        <v>31500000</v>
      </c>
      <c r="F2152" s="76" t="n">
        <f aca="false">IF(OR(D2152="-",IF(E2152="-",0,E2152)&gt;=IF(D2152="-",0,D2152)),"-",IF(D2152="-",0,D2152)-IF(E2152="-",0,E2152))</f>
        <v>1200000</v>
      </c>
    </row>
    <row r="2153" customFormat="false" ht="11.25" hidden="false" customHeight="false" outlineLevel="0" collapsed="false">
      <c r="A2153" s="71" t="s">
        <v>840</v>
      </c>
      <c r="B2153" s="72" t="s">
        <v>587</v>
      </c>
      <c r="C2153" s="73" t="s">
        <v>3261</v>
      </c>
      <c r="D2153" s="74" t="n">
        <v>32700000</v>
      </c>
      <c r="E2153" s="75" t="n">
        <v>31500000</v>
      </c>
      <c r="F2153" s="76" t="n">
        <f aca="false">IF(OR(D2153="-",IF(E2153="-",0,E2153)&gt;=IF(D2153="-",0,D2153)),"-",IF(D2153="-",0,D2153)-IF(E2153="-",0,E2153))</f>
        <v>1200000</v>
      </c>
    </row>
    <row r="2154" customFormat="false" ht="11.25" hidden="false" customHeight="false" outlineLevel="0" collapsed="false">
      <c r="A2154" s="71" t="s">
        <v>3002</v>
      </c>
      <c r="B2154" s="72" t="s">
        <v>587</v>
      </c>
      <c r="C2154" s="73" t="s">
        <v>3262</v>
      </c>
      <c r="D2154" s="74" t="n">
        <v>32700000</v>
      </c>
      <c r="E2154" s="75" t="n">
        <v>31500000</v>
      </c>
      <c r="F2154" s="76" t="n">
        <f aca="false">IF(OR(D2154="-",IF(E2154="-",0,E2154)&gt;=IF(D2154="-",0,D2154)),"-",IF(D2154="-",0,D2154)-IF(E2154="-",0,E2154))</f>
        <v>1200000</v>
      </c>
    </row>
    <row r="2155" customFormat="false" ht="33.75" hidden="false" customHeight="false" outlineLevel="0" collapsed="false">
      <c r="A2155" s="71" t="s">
        <v>3263</v>
      </c>
      <c r="B2155" s="72" t="s">
        <v>587</v>
      </c>
      <c r="C2155" s="73" t="s">
        <v>3264</v>
      </c>
      <c r="D2155" s="74" t="n">
        <v>28194900</v>
      </c>
      <c r="E2155" s="75" t="s">
        <v>54</v>
      </c>
      <c r="F2155" s="76" t="n">
        <f aca="false">IF(OR(D2155="-",IF(E2155="-",0,E2155)&gt;=IF(D2155="-",0,D2155)),"-",IF(D2155="-",0,D2155)-IF(E2155="-",0,E2155))</f>
        <v>28194900</v>
      </c>
    </row>
    <row r="2156" customFormat="false" ht="22.5" hidden="false" customHeight="false" outlineLevel="0" collapsed="false">
      <c r="A2156" s="71" t="s">
        <v>827</v>
      </c>
      <c r="B2156" s="72" t="s">
        <v>587</v>
      </c>
      <c r="C2156" s="73" t="s">
        <v>3265</v>
      </c>
      <c r="D2156" s="74" t="n">
        <v>28194900</v>
      </c>
      <c r="E2156" s="75" t="s">
        <v>54</v>
      </c>
      <c r="F2156" s="76" t="n">
        <f aca="false">IF(OR(D2156="-",IF(E2156="-",0,E2156)&gt;=IF(D2156="-",0,D2156)),"-",IF(D2156="-",0,D2156)-IF(E2156="-",0,E2156))</f>
        <v>28194900</v>
      </c>
    </row>
    <row r="2157" customFormat="false" ht="11.25" hidden="false" customHeight="false" outlineLevel="0" collapsed="false">
      <c r="A2157" s="71" t="s">
        <v>836</v>
      </c>
      <c r="B2157" s="72" t="s">
        <v>587</v>
      </c>
      <c r="C2157" s="73" t="s">
        <v>3266</v>
      </c>
      <c r="D2157" s="74" t="n">
        <v>2000130</v>
      </c>
      <c r="E2157" s="75" t="s">
        <v>54</v>
      </c>
      <c r="F2157" s="76" t="n">
        <f aca="false">IF(OR(D2157="-",IF(E2157="-",0,E2157)&gt;=IF(D2157="-",0,D2157)),"-",IF(D2157="-",0,D2157)-IF(E2157="-",0,E2157))</f>
        <v>2000130</v>
      </c>
    </row>
    <row r="2158" customFormat="false" ht="11.25" hidden="false" customHeight="false" outlineLevel="0" collapsed="false">
      <c r="A2158" s="71" t="s">
        <v>1040</v>
      </c>
      <c r="B2158" s="72" t="s">
        <v>587</v>
      </c>
      <c r="C2158" s="73" t="s">
        <v>3267</v>
      </c>
      <c r="D2158" s="74" t="n">
        <v>2000130</v>
      </c>
      <c r="E2158" s="75" t="s">
        <v>54</v>
      </c>
      <c r="F2158" s="76" t="n">
        <f aca="false">IF(OR(D2158="-",IF(E2158="-",0,E2158)&gt;=IF(D2158="-",0,D2158)),"-",IF(D2158="-",0,D2158)-IF(E2158="-",0,E2158))</f>
        <v>2000130</v>
      </c>
    </row>
    <row r="2159" customFormat="false" ht="11.25" hidden="false" customHeight="false" outlineLevel="0" collapsed="false">
      <c r="A2159" s="71" t="s">
        <v>840</v>
      </c>
      <c r="B2159" s="72" t="s">
        <v>587</v>
      </c>
      <c r="C2159" s="73" t="s">
        <v>3268</v>
      </c>
      <c r="D2159" s="74" t="n">
        <v>26194770</v>
      </c>
      <c r="E2159" s="75" t="s">
        <v>54</v>
      </c>
      <c r="F2159" s="76" t="n">
        <f aca="false">IF(OR(D2159="-",IF(E2159="-",0,E2159)&gt;=IF(D2159="-",0,D2159)),"-",IF(D2159="-",0,D2159)-IF(E2159="-",0,E2159))</f>
        <v>26194770</v>
      </c>
    </row>
    <row r="2160" customFormat="false" ht="11.25" hidden="false" customHeight="false" outlineLevel="0" collapsed="false">
      <c r="A2160" s="71" t="s">
        <v>3002</v>
      </c>
      <c r="B2160" s="72" t="s">
        <v>587</v>
      </c>
      <c r="C2160" s="73" t="s">
        <v>3269</v>
      </c>
      <c r="D2160" s="74" t="n">
        <v>26194770</v>
      </c>
      <c r="E2160" s="75" t="s">
        <v>54</v>
      </c>
      <c r="F2160" s="76" t="n">
        <f aca="false">IF(OR(D2160="-",IF(E2160="-",0,E2160)&gt;=IF(D2160="-",0,D2160)),"-",IF(D2160="-",0,D2160)-IF(E2160="-",0,E2160))</f>
        <v>26194770</v>
      </c>
    </row>
    <row r="2161" customFormat="false" ht="22.5" hidden="false" customHeight="false" outlineLevel="0" collapsed="false">
      <c r="A2161" s="71" t="s">
        <v>3270</v>
      </c>
      <c r="B2161" s="72" t="s">
        <v>587</v>
      </c>
      <c r="C2161" s="73" t="s">
        <v>3271</v>
      </c>
      <c r="D2161" s="74" t="n">
        <v>270212397.67</v>
      </c>
      <c r="E2161" s="75" t="n">
        <v>226918236.35</v>
      </c>
      <c r="F2161" s="76" t="n">
        <f aca="false">IF(OR(D2161="-",IF(E2161="-",0,E2161)&gt;=IF(D2161="-",0,D2161)),"-",IF(D2161="-",0,D2161)-IF(E2161="-",0,E2161))</f>
        <v>43294161.32</v>
      </c>
    </row>
    <row r="2162" customFormat="false" ht="22.5" hidden="false" customHeight="false" outlineLevel="0" collapsed="false">
      <c r="A2162" s="71" t="s">
        <v>827</v>
      </c>
      <c r="B2162" s="72" t="s">
        <v>587</v>
      </c>
      <c r="C2162" s="73" t="s">
        <v>3272</v>
      </c>
      <c r="D2162" s="74" t="n">
        <v>270212397.67</v>
      </c>
      <c r="E2162" s="75" t="n">
        <v>226918236.35</v>
      </c>
      <c r="F2162" s="76" t="n">
        <f aca="false">IF(OR(D2162="-",IF(E2162="-",0,E2162)&gt;=IF(D2162="-",0,D2162)),"-",IF(D2162="-",0,D2162)-IF(E2162="-",0,E2162))</f>
        <v>43294161.32</v>
      </c>
    </row>
    <row r="2163" customFormat="false" ht="11.25" hidden="false" customHeight="false" outlineLevel="0" collapsed="false">
      <c r="A2163" s="71" t="s">
        <v>840</v>
      </c>
      <c r="B2163" s="72" t="s">
        <v>587</v>
      </c>
      <c r="C2163" s="73" t="s">
        <v>3273</v>
      </c>
      <c r="D2163" s="74" t="n">
        <v>270212397.67</v>
      </c>
      <c r="E2163" s="75" t="n">
        <v>226918236.35</v>
      </c>
      <c r="F2163" s="76" t="n">
        <f aca="false">IF(OR(D2163="-",IF(E2163="-",0,E2163)&gt;=IF(D2163="-",0,D2163)),"-",IF(D2163="-",0,D2163)-IF(E2163="-",0,E2163))</f>
        <v>43294161.32</v>
      </c>
    </row>
    <row r="2164" customFormat="false" ht="11.25" hidden="false" customHeight="false" outlineLevel="0" collapsed="false">
      <c r="A2164" s="71" t="s">
        <v>3002</v>
      </c>
      <c r="B2164" s="72" t="s">
        <v>587</v>
      </c>
      <c r="C2164" s="73" t="s">
        <v>3274</v>
      </c>
      <c r="D2164" s="74" t="n">
        <v>270212397.67</v>
      </c>
      <c r="E2164" s="75" t="n">
        <v>226918236.35</v>
      </c>
      <c r="F2164" s="76" t="n">
        <f aca="false">IF(OR(D2164="-",IF(E2164="-",0,E2164)&gt;=IF(D2164="-",0,D2164)),"-",IF(D2164="-",0,D2164)-IF(E2164="-",0,E2164))</f>
        <v>43294161.32</v>
      </c>
    </row>
    <row r="2165" customFormat="false" ht="45" hidden="false" customHeight="false" outlineLevel="0" collapsed="false">
      <c r="A2165" s="71" t="s">
        <v>3070</v>
      </c>
      <c r="B2165" s="72" t="s">
        <v>587</v>
      </c>
      <c r="C2165" s="73" t="s">
        <v>3275</v>
      </c>
      <c r="D2165" s="74" t="n">
        <v>372359202</v>
      </c>
      <c r="E2165" s="75" t="n">
        <v>273703660.41</v>
      </c>
      <c r="F2165" s="76" t="n">
        <f aca="false">IF(OR(D2165="-",IF(E2165="-",0,E2165)&gt;=IF(D2165="-",0,D2165)),"-",IF(D2165="-",0,D2165)-IF(E2165="-",0,E2165))</f>
        <v>98655541.59</v>
      </c>
    </row>
    <row r="2166" customFormat="false" ht="22.5" hidden="false" customHeight="false" outlineLevel="0" collapsed="false">
      <c r="A2166" s="71" t="s">
        <v>3072</v>
      </c>
      <c r="B2166" s="72" t="s">
        <v>587</v>
      </c>
      <c r="C2166" s="73" t="s">
        <v>3276</v>
      </c>
      <c r="D2166" s="74" t="n">
        <v>96089242</v>
      </c>
      <c r="E2166" s="75" t="n">
        <v>91728025.8</v>
      </c>
      <c r="F2166" s="76" t="n">
        <f aca="false">IF(OR(D2166="-",IF(E2166="-",0,E2166)&gt;=IF(D2166="-",0,D2166)),"-",IF(D2166="-",0,D2166)-IF(E2166="-",0,E2166))</f>
        <v>4361216.2</v>
      </c>
    </row>
    <row r="2167" customFormat="false" ht="22.5" hidden="false" customHeight="false" outlineLevel="0" collapsed="false">
      <c r="A2167" s="71" t="s">
        <v>827</v>
      </c>
      <c r="B2167" s="72" t="s">
        <v>587</v>
      </c>
      <c r="C2167" s="73" t="s">
        <v>3277</v>
      </c>
      <c r="D2167" s="74" t="n">
        <v>96089242</v>
      </c>
      <c r="E2167" s="75" t="n">
        <v>91728025.8</v>
      </c>
      <c r="F2167" s="76" t="n">
        <f aca="false">IF(OR(D2167="-",IF(E2167="-",0,E2167)&gt;=IF(D2167="-",0,D2167)),"-",IF(D2167="-",0,D2167)-IF(E2167="-",0,E2167))</f>
        <v>4361216.2</v>
      </c>
    </row>
    <row r="2168" customFormat="false" ht="11.25" hidden="false" customHeight="false" outlineLevel="0" collapsed="false">
      <c r="A2168" s="71" t="s">
        <v>840</v>
      </c>
      <c r="B2168" s="72" t="s">
        <v>587</v>
      </c>
      <c r="C2168" s="73" t="s">
        <v>3278</v>
      </c>
      <c r="D2168" s="74" t="n">
        <v>96089242</v>
      </c>
      <c r="E2168" s="75" t="n">
        <v>91728025.8</v>
      </c>
      <c r="F2168" s="76" t="n">
        <f aca="false">IF(OR(D2168="-",IF(E2168="-",0,E2168)&gt;=IF(D2168="-",0,D2168)),"-",IF(D2168="-",0,D2168)-IF(E2168="-",0,E2168))</f>
        <v>4361216.2</v>
      </c>
    </row>
    <row r="2169" customFormat="false" ht="11.25" hidden="false" customHeight="false" outlineLevel="0" collapsed="false">
      <c r="A2169" s="71" t="s">
        <v>3002</v>
      </c>
      <c r="B2169" s="72" t="s">
        <v>587</v>
      </c>
      <c r="C2169" s="73" t="s">
        <v>3279</v>
      </c>
      <c r="D2169" s="74" t="n">
        <v>96089242</v>
      </c>
      <c r="E2169" s="75" t="n">
        <v>91728025.8</v>
      </c>
      <c r="F2169" s="76" t="n">
        <f aca="false">IF(OR(D2169="-",IF(E2169="-",0,E2169)&gt;=IF(D2169="-",0,D2169)),"-",IF(D2169="-",0,D2169)-IF(E2169="-",0,E2169))</f>
        <v>4361216.2</v>
      </c>
    </row>
    <row r="2170" customFormat="false" ht="56.25" hidden="false" customHeight="false" outlineLevel="0" collapsed="false">
      <c r="A2170" s="71" t="s">
        <v>3280</v>
      </c>
      <c r="B2170" s="72" t="s">
        <v>587</v>
      </c>
      <c r="C2170" s="73" t="s">
        <v>3281</v>
      </c>
      <c r="D2170" s="74" t="n">
        <v>33215500</v>
      </c>
      <c r="E2170" s="75" t="s">
        <v>54</v>
      </c>
      <c r="F2170" s="76" t="n">
        <f aca="false">IF(OR(D2170="-",IF(E2170="-",0,E2170)&gt;=IF(D2170="-",0,D2170)),"-",IF(D2170="-",0,D2170)-IF(E2170="-",0,E2170))</f>
        <v>33215500</v>
      </c>
    </row>
    <row r="2171" customFormat="false" ht="22.5" hidden="false" customHeight="false" outlineLevel="0" collapsed="false">
      <c r="A2171" s="71" t="s">
        <v>827</v>
      </c>
      <c r="B2171" s="72" t="s">
        <v>587</v>
      </c>
      <c r="C2171" s="73" t="s">
        <v>3282</v>
      </c>
      <c r="D2171" s="74" t="n">
        <v>33215500</v>
      </c>
      <c r="E2171" s="75" t="s">
        <v>54</v>
      </c>
      <c r="F2171" s="76" t="n">
        <f aca="false">IF(OR(D2171="-",IF(E2171="-",0,E2171)&gt;=IF(D2171="-",0,D2171)),"-",IF(D2171="-",0,D2171)-IF(E2171="-",0,E2171))</f>
        <v>33215500</v>
      </c>
    </row>
    <row r="2172" customFormat="false" ht="11.25" hidden="false" customHeight="false" outlineLevel="0" collapsed="false">
      <c r="A2172" s="71" t="s">
        <v>840</v>
      </c>
      <c r="B2172" s="72" t="s">
        <v>587</v>
      </c>
      <c r="C2172" s="73" t="s">
        <v>3283</v>
      </c>
      <c r="D2172" s="74" t="n">
        <v>33215500</v>
      </c>
      <c r="E2172" s="75" t="s">
        <v>54</v>
      </c>
      <c r="F2172" s="76" t="n">
        <f aca="false">IF(OR(D2172="-",IF(E2172="-",0,E2172)&gt;=IF(D2172="-",0,D2172)),"-",IF(D2172="-",0,D2172)-IF(E2172="-",0,E2172))</f>
        <v>33215500</v>
      </c>
    </row>
    <row r="2173" customFormat="false" ht="11.25" hidden="false" customHeight="false" outlineLevel="0" collapsed="false">
      <c r="A2173" s="71" t="s">
        <v>3002</v>
      </c>
      <c r="B2173" s="72" t="s">
        <v>587</v>
      </c>
      <c r="C2173" s="73" t="s">
        <v>3284</v>
      </c>
      <c r="D2173" s="74" t="n">
        <v>33215500</v>
      </c>
      <c r="E2173" s="75" t="s">
        <v>54</v>
      </c>
      <c r="F2173" s="76" t="n">
        <f aca="false">IF(OR(D2173="-",IF(E2173="-",0,E2173)&gt;=IF(D2173="-",0,D2173)),"-",IF(D2173="-",0,D2173)-IF(E2173="-",0,E2173))</f>
        <v>33215500</v>
      </c>
    </row>
    <row r="2174" customFormat="false" ht="33.75" hidden="false" customHeight="false" outlineLevel="0" collapsed="false">
      <c r="A2174" s="71" t="s">
        <v>3065</v>
      </c>
      <c r="B2174" s="72" t="s">
        <v>587</v>
      </c>
      <c r="C2174" s="73" t="s">
        <v>3285</v>
      </c>
      <c r="D2174" s="74" t="n">
        <v>243054460</v>
      </c>
      <c r="E2174" s="75" t="n">
        <v>181975634.61</v>
      </c>
      <c r="F2174" s="76" t="n">
        <f aca="false">IF(OR(D2174="-",IF(E2174="-",0,E2174)&gt;=IF(D2174="-",0,D2174)),"-",IF(D2174="-",0,D2174)-IF(E2174="-",0,E2174))</f>
        <v>61078825.39</v>
      </c>
    </row>
    <row r="2175" customFormat="false" ht="22.5" hidden="false" customHeight="false" outlineLevel="0" collapsed="false">
      <c r="A2175" s="71" t="s">
        <v>827</v>
      </c>
      <c r="B2175" s="72" t="s">
        <v>587</v>
      </c>
      <c r="C2175" s="73" t="s">
        <v>3286</v>
      </c>
      <c r="D2175" s="74" t="n">
        <v>243054460</v>
      </c>
      <c r="E2175" s="75" t="n">
        <v>181975634.61</v>
      </c>
      <c r="F2175" s="76" t="n">
        <f aca="false">IF(OR(D2175="-",IF(E2175="-",0,E2175)&gt;=IF(D2175="-",0,D2175)),"-",IF(D2175="-",0,D2175)-IF(E2175="-",0,E2175))</f>
        <v>61078825.39</v>
      </c>
    </row>
    <row r="2176" customFormat="false" ht="11.25" hidden="false" customHeight="false" outlineLevel="0" collapsed="false">
      <c r="A2176" s="71" t="s">
        <v>840</v>
      </c>
      <c r="B2176" s="72" t="s">
        <v>587</v>
      </c>
      <c r="C2176" s="73" t="s">
        <v>3287</v>
      </c>
      <c r="D2176" s="74" t="n">
        <v>243054460</v>
      </c>
      <c r="E2176" s="75" t="n">
        <v>181975634.61</v>
      </c>
      <c r="F2176" s="76" t="n">
        <f aca="false">IF(OR(D2176="-",IF(E2176="-",0,E2176)&gt;=IF(D2176="-",0,D2176)),"-",IF(D2176="-",0,D2176)-IF(E2176="-",0,E2176))</f>
        <v>61078825.39</v>
      </c>
    </row>
    <row r="2177" customFormat="false" ht="11.25" hidden="false" customHeight="false" outlineLevel="0" collapsed="false">
      <c r="A2177" s="71" t="s">
        <v>3002</v>
      </c>
      <c r="B2177" s="72" t="s">
        <v>587</v>
      </c>
      <c r="C2177" s="73" t="s">
        <v>3288</v>
      </c>
      <c r="D2177" s="74" t="n">
        <v>243054460</v>
      </c>
      <c r="E2177" s="75" t="n">
        <v>181975634.61</v>
      </c>
      <c r="F2177" s="76" t="n">
        <f aca="false">IF(OR(D2177="-",IF(E2177="-",0,E2177)&gt;=IF(D2177="-",0,D2177)),"-",IF(D2177="-",0,D2177)-IF(E2177="-",0,E2177))</f>
        <v>61078825.39</v>
      </c>
    </row>
    <row r="2178" customFormat="false" ht="33.75" hidden="false" customHeight="false" outlineLevel="0" collapsed="false">
      <c r="A2178" s="71" t="s">
        <v>3289</v>
      </c>
      <c r="B2178" s="72" t="s">
        <v>587</v>
      </c>
      <c r="C2178" s="73" t="s">
        <v>3290</v>
      </c>
      <c r="D2178" s="74" t="n">
        <v>39316900</v>
      </c>
      <c r="E2178" s="75" t="n">
        <v>7316900</v>
      </c>
      <c r="F2178" s="76" t="n">
        <f aca="false">IF(OR(D2178="-",IF(E2178="-",0,E2178)&gt;=IF(D2178="-",0,D2178)),"-",IF(D2178="-",0,D2178)-IF(E2178="-",0,E2178))</f>
        <v>32000000</v>
      </c>
    </row>
    <row r="2179" customFormat="false" ht="22.5" hidden="false" customHeight="false" outlineLevel="0" collapsed="false">
      <c r="A2179" s="71" t="s">
        <v>3291</v>
      </c>
      <c r="B2179" s="72" t="s">
        <v>587</v>
      </c>
      <c r="C2179" s="73" t="s">
        <v>3292</v>
      </c>
      <c r="D2179" s="74" t="n">
        <v>39316900</v>
      </c>
      <c r="E2179" s="75" t="n">
        <v>7316900</v>
      </c>
      <c r="F2179" s="76" t="n">
        <f aca="false">IF(OR(D2179="-",IF(E2179="-",0,E2179)&gt;=IF(D2179="-",0,D2179)),"-",IF(D2179="-",0,D2179)-IF(E2179="-",0,E2179))</f>
        <v>32000000</v>
      </c>
    </row>
    <row r="2180" customFormat="false" ht="22.5" hidden="false" customHeight="false" outlineLevel="0" collapsed="false">
      <c r="A2180" s="71" t="s">
        <v>827</v>
      </c>
      <c r="B2180" s="72" t="s">
        <v>587</v>
      </c>
      <c r="C2180" s="73" t="s">
        <v>3293</v>
      </c>
      <c r="D2180" s="74" t="n">
        <v>39316900</v>
      </c>
      <c r="E2180" s="75" t="n">
        <v>7316900</v>
      </c>
      <c r="F2180" s="76" t="n">
        <f aca="false">IF(OR(D2180="-",IF(E2180="-",0,E2180)&gt;=IF(D2180="-",0,D2180)),"-",IF(D2180="-",0,D2180)-IF(E2180="-",0,E2180))</f>
        <v>32000000</v>
      </c>
    </row>
    <row r="2181" customFormat="false" ht="11.25" hidden="false" customHeight="false" outlineLevel="0" collapsed="false">
      <c r="A2181" s="71" t="s">
        <v>840</v>
      </c>
      <c r="B2181" s="72" t="s">
        <v>587</v>
      </c>
      <c r="C2181" s="73" t="s">
        <v>3294</v>
      </c>
      <c r="D2181" s="74" t="n">
        <v>39316900</v>
      </c>
      <c r="E2181" s="75" t="n">
        <v>7316900</v>
      </c>
      <c r="F2181" s="76" t="n">
        <f aca="false">IF(OR(D2181="-",IF(E2181="-",0,E2181)&gt;=IF(D2181="-",0,D2181)),"-",IF(D2181="-",0,D2181)-IF(E2181="-",0,E2181))</f>
        <v>32000000</v>
      </c>
    </row>
    <row r="2182" customFormat="false" ht="11.25" hidden="false" customHeight="false" outlineLevel="0" collapsed="false">
      <c r="A2182" s="71" t="s">
        <v>3002</v>
      </c>
      <c r="B2182" s="72" t="s">
        <v>587</v>
      </c>
      <c r="C2182" s="73" t="s">
        <v>3295</v>
      </c>
      <c r="D2182" s="74" t="n">
        <v>39316900</v>
      </c>
      <c r="E2182" s="75" t="n">
        <v>7316900</v>
      </c>
      <c r="F2182" s="76" t="n">
        <f aca="false">IF(OR(D2182="-",IF(E2182="-",0,E2182)&gt;=IF(D2182="-",0,D2182)),"-",IF(D2182="-",0,D2182)-IF(E2182="-",0,E2182))</f>
        <v>32000000</v>
      </c>
    </row>
    <row r="2183" customFormat="false" ht="11.25" hidden="false" customHeight="false" outlineLevel="0" collapsed="false">
      <c r="A2183" s="71" t="s">
        <v>3296</v>
      </c>
      <c r="B2183" s="72" t="s">
        <v>587</v>
      </c>
      <c r="C2183" s="73" t="s">
        <v>3297</v>
      </c>
      <c r="D2183" s="74" t="n">
        <v>1528237617.78</v>
      </c>
      <c r="E2183" s="75" t="n">
        <v>1098564673.3</v>
      </c>
      <c r="F2183" s="76" t="n">
        <f aca="false">IF(OR(D2183="-",IF(E2183="-",0,E2183)&gt;=IF(D2183="-",0,D2183)),"-",IF(D2183="-",0,D2183)-IF(E2183="-",0,E2183))</f>
        <v>429672944.48</v>
      </c>
    </row>
    <row r="2184" customFormat="false" ht="11.25" hidden="false" customHeight="false" outlineLevel="0" collapsed="false">
      <c r="A2184" s="71" t="s">
        <v>3298</v>
      </c>
      <c r="B2184" s="72" t="s">
        <v>587</v>
      </c>
      <c r="C2184" s="73" t="s">
        <v>3299</v>
      </c>
      <c r="D2184" s="74" t="n">
        <v>586875800</v>
      </c>
      <c r="E2184" s="75" t="n">
        <v>428484396.69</v>
      </c>
      <c r="F2184" s="76" t="n">
        <f aca="false">IF(OR(D2184="-",IF(E2184="-",0,E2184)&gt;=IF(D2184="-",0,D2184)),"-",IF(D2184="-",0,D2184)-IF(E2184="-",0,E2184))</f>
        <v>158391403.31</v>
      </c>
    </row>
    <row r="2185" customFormat="false" ht="22.5" hidden="false" customHeight="false" outlineLevel="0" collapsed="false">
      <c r="A2185" s="71" t="s">
        <v>3300</v>
      </c>
      <c r="B2185" s="72" t="s">
        <v>587</v>
      </c>
      <c r="C2185" s="73" t="s">
        <v>3301</v>
      </c>
      <c r="D2185" s="74" t="n">
        <v>44264700</v>
      </c>
      <c r="E2185" s="75" t="n">
        <v>42074284.41</v>
      </c>
      <c r="F2185" s="76" t="n">
        <f aca="false">IF(OR(D2185="-",IF(E2185="-",0,E2185)&gt;=IF(D2185="-",0,D2185)),"-",IF(D2185="-",0,D2185)-IF(E2185="-",0,E2185))</f>
        <v>2190415.59</v>
      </c>
    </row>
    <row r="2186" customFormat="false" ht="33.75" hidden="false" customHeight="false" outlineLevel="0" collapsed="false">
      <c r="A2186" s="71" t="s">
        <v>3302</v>
      </c>
      <c r="B2186" s="72" t="s">
        <v>587</v>
      </c>
      <c r="C2186" s="73" t="s">
        <v>3303</v>
      </c>
      <c r="D2186" s="74" t="n">
        <v>44264700</v>
      </c>
      <c r="E2186" s="75" t="n">
        <v>42074284.41</v>
      </c>
      <c r="F2186" s="76" t="n">
        <f aca="false">IF(OR(D2186="-",IF(E2186="-",0,E2186)&gt;=IF(D2186="-",0,D2186)),"-",IF(D2186="-",0,D2186)-IF(E2186="-",0,E2186))</f>
        <v>2190415.59</v>
      </c>
    </row>
    <row r="2187" customFormat="false" ht="22.5" hidden="false" customHeight="false" outlineLevel="0" collapsed="false">
      <c r="A2187" s="71" t="s">
        <v>3304</v>
      </c>
      <c r="B2187" s="72" t="s">
        <v>587</v>
      </c>
      <c r="C2187" s="73" t="s">
        <v>3305</v>
      </c>
      <c r="D2187" s="74" t="n">
        <v>357800</v>
      </c>
      <c r="E2187" s="75" t="n">
        <v>244480.8</v>
      </c>
      <c r="F2187" s="76" t="n">
        <f aca="false">IF(OR(D2187="-",IF(E2187="-",0,E2187)&gt;=IF(D2187="-",0,D2187)),"-",IF(D2187="-",0,D2187)-IF(E2187="-",0,E2187))</f>
        <v>113319.2</v>
      </c>
    </row>
    <row r="2188" customFormat="false" ht="22.5" hidden="false" customHeight="false" outlineLevel="0" collapsed="false">
      <c r="A2188" s="71" t="s">
        <v>827</v>
      </c>
      <c r="B2188" s="72" t="s">
        <v>587</v>
      </c>
      <c r="C2188" s="73" t="s">
        <v>3306</v>
      </c>
      <c r="D2188" s="74" t="n">
        <v>357800</v>
      </c>
      <c r="E2188" s="75" t="n">
        <v>244480.8</v>
      </c>
      <c r="F2188" s="76" t="n">
        <f aca="false">IF(OR(D2188="-",IF(E2188="-",0,E2188)&gt;=IF(D2188="-",0,D2188)),"-",IF(D2188="-",0,D2188)-IF(E2188="-",0,E2188))</f>
        <v>113319.2</v>
      </c>
    </row>
    <row r="2189" customFormat="false" ht="11.25" hidden="false" customHeight="false" outlineLevel="0" collapsed="false">
      <c r="A2189" s="71" t="s">
        <v>840</v>
      </c>
      <c r="B2189" s="72" t="s">
        <v>587</v>
      </c>
      <c r="C2189" s="73" t="s">
        <v>3307</v>
      </c>
      <c r="D2189" s="74" t="n">
        <v>357800</v>
      </c>
      <c r="E2189" s="75" t="n">
        <v>244480.8</v>
      </c>
      <c r="F2189" s="76" t="n">
        <f aca="false">IF(OR(D2189="-",IF(E2189="-",0,E2189)&gt;=IF(D2189="-",0,D2189)),"-",IF(D2189="-",0,D2189)-IF(E2189="-",0,E2189))</f>
        <v>113319.2</v>
      </c>
    </row>
    <row r="2190" customFormat="false" ht="11.25" hidden="false" customHeight="false" outlineLevel="0" collapsed="false">
      <c r="A2190" s="71" t="s">
        <v>3002</v>
      </c>
      <c r="B2190" s="72" t="s">
        <v>587</v>
      </c>
      <c r="C2190" s="73" t="s">
        <v>3308</v>
      </c>
      <c r="D2190" s="74" t="n">
        <v>357800</v>
      </c>
      <c r="E2190" s="75" t="n">
        <v>244480.8</v>
      </c>
      <c r="F2190" s="76" t="n">
        <f aca="false">IF(OR(D2190="-",IF(E2190="-",0,E2190)&gt;=IF(D2190="-",0,D2190)),"-",IF(D2190="-",0,D2190)-IF(E2190="-",0,E2190))</f>
        <v>113319.2</v>
      </c>
    </row>
    <row r="2191" customFormat="false" ht="33.75" hidden="false" customHeight="false" outlineLevel="0" collapsed="false">
      <c r="A2191" s="71" t="s">
        <v>3309</v>
      </c>
      <c r="B2191" s="72" t="s">
        <v>587</v>
      </c>
      <c r="C2191" s="73" t="s">
        <v>3310</v>
      </c>
      <c r="D2191" s="74" t="n">
        <v>43906900</v>
      </c>
      <c r="E2191" s="75" t="n">
        <v>41829803.61</v>
      </c>
      <c r="F2191" s="76" t="n">
        <f aca="false">IF(OR(D2191="-",IF(E2191="-",0,E2191)&gt;=IF(D2191="-",0,D2191)),"-",IF(D2191="-",0,D2191)-IF(E2191="-",0,E2191))</f>
        <v>2077096.39</v>
      </c>
    </row>
    <row r="2192" customFormat="false" ht="22.5" hidden="false" customHeight="false" outlineLevel="0" collapsed="false">
      <c r="A2192" s="71" t="s">
        <v>827</v>
      </c>
      <c r="B2192" s="72" t="s">
        <v>587</v>
      </c>
      <c r="C2192" s="73" t="s">
        <v>3311</v>
      </c>
      <c r="D2192" s="74" t="n">
        <v>43906900</v>
      </c>
      <c r="E2192" s="75" t="n">
        <v>41829803.61</v>
      </c>
      <c r="F2192" s="76" t="n">
        <f aca="false">IF(OR(D2192="-",IF(E2192="-",0,E2192)&gt;=IF(D2192="-",0,D2192)),"-",IF(D2192="-",0,D2192)-IF(E2192="-",0,E2192))</f>
        <v>2077096.39</v>
      </c>
    </row>
    <row r="2193" customFormat="false" ht="11.25" hidden="false" customHeight="false" outlineLevel="0" collapsed="false">
      <c r="A2193" s="71" t="s">
        <v>840</v>
      </c>
      <c r="B2193" s="72" t="s">
        <v>587</v>
      </c>
      <c r="C2193" s="73" t="s">
        <v>3312</v>
      </c>
      <c r="D2193" s="74" t="n">
        <v>43906900</v>
      </c>
      <c r="E2193" s="75" t="n">
        <v>41829803.61</v>
      </c>
      <c r="F2193" s="76" t="n">
        <f aca="false">IF(OR(D2193="-",IF(E2193="-",0,E2193)&gt;=IF(D2193="-",0,D2193)),"-",IF(D2193="-",0,D2193)-IF(E2193="-",0,E2193))</f>
        <v>2077096.39</v>
      </c>
    </row>
    <row r="2194" customFormat="false" ht="11.25" hidden="false" customHeight="false" outlineLevel="0" collapsed="false">
      <c r="A2194" s="71" t="s">
        <v>3002</v>
      </c>
      <c r="B2194" s="72" t="s">
        <v>587</v>
      </c>
      <c r="C2194" s="73" t="s">
        <v>3313</v>
      </c>
      <c r="D2194" s="74" t="n">
        <v>43906900</v>
      </c>
      <c r="E2194" s="75" t="n">
        <v>41829803.61</v>
      </c>
      <c r="F2194" s="76" t="n">
        <f aca="false">IF(OR(D2194="-",IF(E2194="-",0,E2194)&gt;=IF(D2194="-",0,D2194)),"-",IF(D2194="-",0,D2194)-IF(E2194="-",0,E2194))</f>
        <v>2077096.39</v>
      </c>
    </row>
    <row r="2195" customFormat="false" ht="11.25" hidden="false" customHeight="false" outlineLevel="0" collapsed="false">
      <c r="A2195" s="71" t="s">
        <v>3314</v>
      </c>
      <c r="B2195" s="72" t="s">
        <v>587</v>
      </c>
      <c r="C2195" s="73" t="s">
        <v>3315</v>
      </c>
      <c r="D2195" s="74" t="n">
        <v>542611100</v>
      </c>
      <c r="E2195" s="75" t="n">
        <v>386410112.28</v>
      </c>
      <c r="F2195" s="76" t="n">
        <f aca="false">IF(OR(D2195="-",IF(E2195="-",0,E2195)&gt;=IF(D2195="-",0,D2195)),"-",IF(D2195="-",0,D2195)-IF(E2195="-",0,E2195))</f>
        <v>156200987.72</v>
      </c>
    </row>
    <row r="2196" customFormat="false" ht="33.75" hidden="false" customHeight="false" outlineLevel="0" collapsed="false">
      <c r="A2196" s="71" t="s">
        <v>3316</v>
      </c>
      <c r="B2196" s="72" t="s">
        <v>587</v>
      </c>
      <c r="C2196" s="73" t="s">
        <v>3317</v>
      </c>
      <c r="D2196" s="74" t="n">
        <v>542611100</v>
      </c>
      <c r="E2196" s="75" t="n">
        <v>386410112.28</v>
      </c>
      <c r="F2196" s="76" t="n">
        <f aca="false">IF(OR(D2196="-",IF(E2196="-",0,E2196)&gt;=IF(D2196="-",0,D2196)),"-",IF(D2196="-",0,D2196)-IF(E2196="-",0,E2196))</f>
        <v>156200987.72</v>
      </c>
    </row>
    <row r="2197" customFormat="false" ht="22.5" hidden="false" customHeight="false" outlineLevel="0" collapsed="false">
      <c r="A2197" s="71" t="s">
        <v>929</v>
      </c>
      <c r="B2197" s="72" t="s">
        <v>587</v>
      </c>
      <c r="C2197" s="73" t="s">
        <v>3318</v>
      </c>
      <c r="D2197" s="74" t="n">
        <v>518381200</v>
      </c>
      <c r="E2197" s="75" t="n">
        <v>370373712.28</v>
      </c>
      <c r="F2197" s="76" t="n">
        <f aca="false">IF(OR(D2197="-",IF(E2197="-",0,E2197)&gt;=IF(D2197="-",0,D2197)),"-",IF(D2197="-",0,D2197)-IF(E2197="-",0,E2197))</f>
        <v>148007487.72</v>
      </c>
    </row>
    <row r="2198" customFormat="false" ht="22.5" hidden="false" customHeight="false" outlineLevel="0" collapsed="false">
      <c r="A2198" s="71" t="s">
        <v>827</v>
      </c>
      <c r="B2198" s="72" t="s">
        <v>587</v>
      </c>
      <c r="C2198" s="73" t="s">
        <v>3319</v>
      </c>
      <c r="D2198" s="74" t="n">
        <v>518381200</v>
      </c>
      <c r="E2198" s="75" t="n">
        <v>370373712.28</v>
      </c>
      <c r="F2198" s="76" t="n">
        <f aca="false">IF(OR(D2198="-",IF(E2198="-",0,E2198)&gt;=IF(D2198="-",0,D2198)),"-",IF(D2198="-",0,D2198)-IF(E2198="-",0,E2198))</f>
        <v>148007487.72</v>
      </c>
    </row>
    <row r="2199" customFormat="false" ht="11.25" hidden="false" customHeight="false" outlineLevel="0" collapsed="false">
      <c r="A2199" s="71" t="s">
        <v>840</v>
      </c>
      <c r="B2199" s="72" t="s">
        <v>587</v>
      </c>
      <c r="C2199" s="73" t="s">
        <v>3320</v>
      </c>
      <c r="D2199" s="74" t="n">
        <v>518381200</v>
      </c>
      <c r="E2199" s="75" t="n">
        <v>370373712.28</v>
      </c>
      <c r="F2199" s="76" t="n">
        <f aca="false">IF(OR(D2199="-",IF(E2199="-",0,E2199)&gt;=IF(D2199="-",0,D2199)),"-",IF(D2199="-",0,D2199)-IF(E2199="-",0,E2199))</f>
        <v>148007487.72</v>
      </c>
    </row>
    <row r="2200" customFormat="false" ht="45" hidden="false" customHeight="false" outlineLevel="0" collapsed="false">
      <c r="A2200" s="71" t="s">
        <v>2990</v>
      </c>
      <c r="B2200" s="72" t="s">
        <v>587</v>
      </c>
      <c r="C2200" s="73" t="s">
        <v>3321</v>
      </c>
      <c r="D2200" s="74" t="n">
        <v>518381200</v>
      </c>
      <c r="E2200" s="75" t="n">
        <v>370373712.28</v>
      </c>
      <c r="F2200" s="76" t="n">
        <f aca="false">IF(OR(D2200="-",IF(E2200="-",0,E2200)&gt;=IF(D2200="-",0,D2200)),"-",IF(D2200="-",0,D2200)-IF(E2200="-",0,E2200))</f>
        <v>148007487.72</v>
      </c>
    </row>
    <row r="2201" customFormat="false" ht="11.25" hidden="false" customHeight="false" outlineLevel="0" collapsed="false">
      <c r="A2201" s="71" t="s">
        <v>1036</v>
      </c>
      <c r="B2201" s="72" t="s">
        <v>587</v>
      </c>
      <c r="C2201" s="73" t="s">
        <v>3322</v>
      </c>
      <c r="D2201" s="74" t="n">
        <v>2751500</v>
      </c>
      <c r="E2201" s="75" t="s">
        <v>54</v>
      </c>
      <c r="F2201" s="76" t="n">
        <f aca="false">IF(OR(D2201="-",IF(E2201="-",0,E2201)&gt;=IF(D2201="-",0,D2201)),"-",IF(D2201="-",0,D2201)-IF(E2201="-",0,E2201))</f>
        <v>2751500</v>
      </c>
    </row>
    <row r="2202" customFormat="false" ht="22.5" hidden="false" customHeight="false" outlineLevel="0" collapsed="false">
      <c r="A2202" s="71" t="s">
        <v>827</v>
      </c>
      <c r="B2202" s="72" t="s">
        <v>587</v>
      </c>
      <c r="C2202" s="73" t="s">
        <v>3323</v>
      </c>
      <c r="D2202" s="74" t="n">
        <v>2751500</v>
      </c>
      <c r="E2202" s="75" t="s">
        <v>54</v>
      </c>
      <c r="F2202" s="76" t="n">
        <f aca="false">IF(OR(D2202="-",IF(E2202="-",0,E2202)&gt;=IF(D2202="-",0,D2202)),"-",IF(D2202="-",0,D2202)-IF(E2202="-",0,E2202))</f>
        <v>2751500</v>
      </c>
    </row>
    <row r="2203" customFormat="false" ht="11.25" hidden="false" customHeight="false" outlineLevel="0" collapsed="false">
      <c r="A2203" s="71" t="s">
        <v>840</v>
      </c>
      <c r="B2203" s="72" t="s">
        <v>587</v>
      </c>
      <c r="C2203" s="73" t="s">
        <v>3324</v>
      </c>
      <c r="D2203" s="74" t="n">
        <v>2751500</v>
      </c>
      <c r="E2203" s="75" t="s">
        <v>54</v>
      </c>
      <c r="F2203" s="76" t="n">
        <f aca="false">IF(OR(D2203="-",IF(E2203="-",0,E2203)&gt;=IF(D2203="-",0,D2203)),"-",IF(D2203="-",0,D2203)-IF(E2203="-",0,E2203))</f>
        <v>2751500</v>
      </c>
    </row>
    <row r="2204" customFormat="false" ht="11.25" hidden="false" customHeight="false" outlineLevel="0" collapsed="false">
      <c r="A2204" s="71" t="s">
        <v>3002</v>
      </c>
      <c r="B2204" s="72" t="s">
        <v>587</v>
      </c>
      <c r="C2204" s="73" t="s">
        <v>3325</v>
      </c>
      <c r="D2204" s="74" t="n">
        <v>2751500</v>
      </c>
      <c r="E2204" s="75" t="s">
        <v>54</v>
      </c>
      <c r="F2204" s="76" t="n">
        <f aca="false">IF(OR(D2204="-",IF(E2204="-",0,E2204)&gt;=IF(D2204="-",0,D2204)),"-",IF(D2204="-",0,D2204)-IF(E2204="-",0,E2204))</f>
        <v>2751500</v>
      </c>
    </row>
    <row r="2205" customFormat="false" ht="22.5" hidden="false" customHeight="false" outlineLevel="0" collapsed="false">
      <c r="A2205" s="71" t="s">
        <v>3326</v>
      </c>
      <c r="B2205" s="72" t="s">
        <v>587</v>
      </c>
      <c r="C2205" s="73" t="s">
        <v>3327</v>
      </c>
      <c r="D2205" s="74" t="n">
        <v>2560000</v>
      </c>
      <c r="E2205" s="75" t="n">
        <v>2560000</v>
      </c>
      <c r="F2205" s="76" t="str">
        <f aca="false">IF(OR(D2205="-",IF(E2205="-",0,E2205)&gt;=IF(D2205="-",0,D2205)),"-",IF(D2205="-",0,D2205)-IF(E2205="-",0,E2205))</f>
        <v>-</v>
      </c>
    </row>
    <row r="2206" customFormat="false" ht="22.5" hidden="false" customHeight="false" outlineLevel="0" collapsed="false">
      <c r="A2206" s="71" t="s">
        <v>827</v>
      </c>
      <c r="B2206" s="72" t="s">
        <v>587</v>
      </c>
      <c r="C2206" s="73" t="s">
        <v>3328</v>
      </c>
      <c r="D2206" s="74" t="n">
        <v>2560000</v>
      </c>
      <c r="E2206" s="75" t="n">
        <v>2560000</v>
      </c>
      <c r="F2206" s="76" t="str">
        <f aca="false">IF(OR(D2206="-",IF(E2206="-",0,E2206)&gt;=IF(D2206="-",0,D2206)),"-",IF(D2206="-",0,D2206)-IF(E2206="-",0,E2206))</f>
        <v>-</v>
      </c>
    </row>
    <row r="2207" customFormat="false" ht="11.25" hidden="false" customHeight="false" outlineLevel="0" collapsed="false">
      <c r="A2207" s="71" t="s">
        <v>840</v>
      </c>
      <c r="B2207" s="72" t="s">
        <v>587</v>
      </c>
      <c r="C2207" s="73" t="s">
        <v>3329</v>
      </c>
      <c r="D2207" s="74" t="n">
        <v>2560000</v>
      </c>
      <c r="E2207" s="75" t="n">
        <v>2560000</v>
      </c>
      <c r="F2207" s="76" t="str">
        <f aca="false">IF(OR(D2207="-",IF(E2207="-",0,E2207)&gt;=IF(D2207="-",0,D2207)),"-",IF(D2207="-",0,D2207)-IF(E2207="-",0,E2207))</f>
        <v>-</v>
      </c>
    </row>
    <row r="2208" customFormat="false" ht="11.25" hidden="false" customHeight="false" outlineLevel="0" collapsed="false">
      <c r="A2208" s="71" t="s">
        <v>3002</v>
      </c>
      <c r="B2208" s="72" t="s">
        <v>587</v>
      </c>
      <c r="C2208" s="73" t="s">
        <v>3330</v>
      </c>
      <c r="D2208" s="74" t="n">
        <v>2560000</v>
      </c>
      <c r="E2208" s="75" t="n">
        <v>2560000</v>
      </c>
      <c r="F2208" s="76" t="str">
        <f aca="false">IF(OR(D2208="-",IF(E2208="-",0,E2208)&gt;=IF(D2208="-",0,D2208)),"-",IF(D2208="-",0,D2208)-IF(E2208="-",0,E2208))</f>
        <v>-</v>
      </c>
    </row>
    <row r="2209" customFormat="false" ht="33.75" hidden="false" customHeight="false" outlineLevel="0" collapsed="false">
      <c r="A2209" s="71" t="s">
        <v>3331</v>
      </c>
      <c r="B2209" s="72" t="s">
        <v>587</v>
      </c>
      <c r="C2209" s="73" t="s">
        <v>3332</v>
      </c>
      <c r="D2209" s="74" t="n">
        <v>18918400</v>
      </c>
      <c r="E2209" s="75" t="n">
        <v>13476400</v>
      </c>
      <c r="F2209" s="76" t="n">
        <f aca="false">IF(OR(D2209="-",IF(E2209="-",0,E2209)&gt;=IF(D2209="-",0,D2209)),"-",IF(D2209="-",0,D2209)-IF(E2209="-",0,E2209))</f>
        <v>5442000</v>
      </c>
    </row>
    <row r="2210" customFormat="false" ht="22.5" hidden="false" customHeight="false" outlineLevel="0" collapsed="false">
      <c r="A2210" s="71" t="s">
        <v>827</v>
      </c>
      <c r="B2210" s="72" t="s">
        <v>587</v>
      </c>
      <c r="C2210" s="73" t="s">
        <v>3333</v>
      </c>
      <c r="D2210" s="74" t="n">
        <v>18918400</v>
      </c>
      <c r="E2210" s="75" t="n">
        <v>13476400</v>
      </c>
      <c r="F2210" s="76" t="n">
        <f aca="false">IF(OR(D2210="-",IF(E2210="-",0,E2210)&gt;=IF(D2210="-",0,D2210)),"-",IF(D2210="-",0,D2210)-IF(E2210="-",0,E2210))</f>
        <v>5442000</v>
      </c>
    </row>
    <row r="2211" customFormat="false" ht="11.25" hidden="false" customHeight="false" outlineLevel="0" collapsed="false">
      <c r="A2211" s="71" t="s">
        <v>840</v>
      </c>
      <c r="B2211" s="72" t="s">
        <v>587</v>
      </c>
      <c r="C2211" s="73" t="s">
        <v>3334</v>
      </c>
      <c r="D2211" s="74" t="n">
        <v>18918400</v>
      </c>
      <c r="E2211" s="75" t="n">
        <v>13476400</v>
      </c>
      <c r="F2211" s="76" t="n">
        <f aca="false">IF(OR(D2211="-",IF(E2211="-",0,E2211)&gt;=IF(D2211="-",0,D2211)),"-",IF(D2211="-",0,D2211)-IF(E2211="-",0,E2211))</f>
        <v>5442000</v>
      </c>
    </row>
    <row r="2212" customFormat="false" ht="11.25" hidden="false" customHeight="false" outlineLevel="0" collapsed="false">
      <c r="A2212" s="71" t="s">
        <v>3002</v>
      </c>
      <c r="B2212" s="72" t="s">
        <v>587</v>
      </c>
      <c r="C2212" s="73" t="s">
        <v>3335</v>
      </c>
      <c r="D2212" s="74" t="n">
        <v>18918400</v>
      </c>
      <c r="E2212" s="75" t="n">
        <v>13476400</v>
      </c>
      <c r="F2212" s="76" t="n">
        <f aca="false">IF(OR(D2212="-",IF(E2212="-",0,E2212)&gt;=IF(D2212="-",0,D2212)),"-",IF(D2212="-",0,D2212)-IF(E2212="-",0,E2212))</f>
        <v>5442000</v>
      </c>
    </row>
    <row r="2213" customFormat="false" ht="33.75" hidden="false" customHeight="false" outlineLevel="0" collapsed="false">
      <c r="A2213" s="71" t="s">
        <v>644</v>
      </c>
      <c r="B2213" s="72" t="s">
        <v>587</v>
      </c>
      <c r="C2213" s="73" t="s">
        <v>3336</v>
      </c>
      <c r="D2213" s="74" t="n">
        <v>2761900</v>
      </c>
      <c r="E2213" s="75" t="n">
        <v>2028450</v>
      </c>
      <c r="F2213" s="76" t="n">
        <f aca="false">IF(OR(D2213="-",IF(E2213="-",0,E2213)&gt;=IF(D2213="-",0,D2213)),"-",IF(D2213="-",0,D2213)-IF(E2213="-",0,E2213))</f>
        <v>733450</v>
      </c>
    </row>
    <row r="2214" customFormat="false" ht="22.5" hidden="false" customHeight="false" outlineLevel="0" collapsed="false">
      <c r="A2214" s="71" t="s">
        <v>3099</v>
      </c>
      <c r="B2214" s="72" t="s">
        <v>587</v>
      </c>
      <c r="C2214" s="73" t="s">
        <v>3337</v>
      </c>
      <c r="D2214" s="74" t="n">
        <v>2761900</v>
      </c>
      <c r="E2214" s="75" t="n">
        <v>2028450</v>
      </c>
      <c r="F2214" s="76" t="n">
        <f aca="false">IF(OR(D2214="-",IF(E2214="-",0,E2214)&gt;=IF(D2214="-",0,D2214)),"-",IF(D2214="-",0,D2214)-IF(E2214="-",0,E2214))</f>
        <v>733450</v>
      </c>
    </row>
    <row r="2215" customFormat="false" ht="56.25" hidden="false" customHeight="false" outlineLevel="0" collapsed="false">
      <c r="A2215" s="71" t="s">
        <v>3101</v>
      </c>
      <c r="B2215" s="72" t="s">
        <v>587</v>
      </c>
      <c r="C2215" s="73" t="s">
        <v>3338</v>
      </c>
      <c r="D2215" s="74" t="n">
        <v>2761900</v>
      </c>
      <c r="E2215" s="75" t="n">
        <v>2028450</v>
      </c>
      <c r="F2215" s="76" t="n">
        <f aca="false">IF(OR(D2215="-",IF(E2215="-",0,E2215)&gt;=IF(D2215="-",0,D2215)),"-",IF(D2215="-",0,D2215)-IF(E2215="-",0,E2215))</f>
        <v>733450</v>
      </c>
    </row>
    <row r="2216" customFormat="false" ht="22.5" hidden="false" customHeight="false" outlineLevel="0" collapsed="false">
      <c r="A2216" s="71" t="s">
        <v>3103</v>
      </c>
      <c r="B2216" s="72" t="s">
        <v>587</v>
      </c>
      <c r="C2216" s="73" t="s">
        <v>3339</v>
      </c>
      <c r="D2216" s="74" t="n">
        <v>2761900</v>
      </c>
      <c r="E2216" s="75" t="n">
        <v>2028450</v>
      </c>
      <c r="F2216" s="76" t="n">
        <f aca="false">IF(OR(D2216="-",IF(E2216="-",0,E2216)&gt;=IF(D2216="-",0,D2216)),"-",IF(D2216="-",0,D2216)-IF(E2216="-",0,E2216))</f>
        <v>733450</v>
      </c>
    </row>
    <row r="2217" customFormat="false" ht="22.5" hidden="false" customHeight="false" outlineLevel="0" collapsed="false">
      <c r="A2217" s="71" t="s">
        <v>827</v>
      </c>
      <c r="B2217" s="72" t="s">
        <v>587</v>
      </c>
      <c r="C2217" s="73" t="s">
        <v>3340</v>
      </c>
      <c r="D2217" s="74" t="n">
        <v>2761900</v>
      </c>
      <c r="E2217" s="75" t="n">
        <v>2028450</v>
      </c>
      <c r="F2217" s="76" t="n">
        <f aca="false">IF(OR(D2217="-",IF(E2217="-",0,E2217)&gt;=IF(D2217="-",0,D2217)),"-",IF(D2217="-",0,D2217)-IF(E2217="-",0,E2217))</f>
        <v>733450</v>
      </c>
    </row>
    <row r="2218" customFormat="false" ht="11.25" hidden="false" customHeight="false" outlineLevel="0" collapsed="false">
      <c r="A2218" s="71" t="s">
        <v>840</v>
      </c>
      <c r="B2218" s="72" t="s">
        <v>587</v>
      </c>
      <c r="C2218" s="73" t="s">
        <v>3341</v>
      </c>
      <c r="D2218" s="74" t="n">
        <v>2761900</v>
      </c>
      <c r="E2218" s="75" t="n">
        <v>2028450</v>
      </c>
      <c r="F2218" s="76" t="n">
        <f aca="false">IF(OR(D2218="-",IF(E2218="-",0,E2218)&gt;=IF(D2218="-",0,D2218)),"-",IF(D2218="-",0,D2218)-IF(E2218="-",0,E2218))</f>
        <v>733450</v>
      </c>
    </row>
    <row r="2219" customFormat="false" ht="11.25" hidden="false" customHeight="false" outlineLevel="0" collapsed="false">
      <c r="A2219" s="71" t="s">
        <v>3002</v>
      </c>
      <c r="B2219" s="72" t="s">
        <v>587</v>
      </c>
      <c r="C2219" s="73" t="s">
        <v>3342</v>
      </c>
      <c r="D2219" s="74" t="n">
        <v>2761900</v>
      </c>
      <c r="E2219" s="75" t="n">
        <v>2028450</v>
      </c>
      <c r="F2219" s="76" t="n">
        <f aca="false">IF(OR(D2219="-",IF(E2219="-",0,E2219)&gt;=IF(D2219="-",0,D2219)),"-",IF(D2219="-",0,D2219)-IF(E2219="-",0,E2219))</f>
        <v>733450</v>
      </c>
    </row>
    <row r="2220" customFormat="false" ht="22.5" hidden="false" customHeight="false" outlineLevel="0" collapsed="false">
      <c r="A2220" s="71" t="s">
        <v>2979</v>
      </c>
      <c r="B2220" s="72" t="s">
        <v>587</v>
      </c>
      <c r="C2220" s="73" t="s">
        <v>3343</v>
      </c>
      <c r="D2220" s="74" t="n">
        <v>800095543</v>
      </c>
      <c r="E2220" s="75" t="n">
        <v>548816091.92</v>
      </c>
      <c r="F2220" s="76" t="n">
        <f aca="false">IF(OR(D2220="-",IF(E2220="-",0,E2220)&gt;=IF(D2220="-",0,D2220)),"-",IF(D2220="-",0,D2220)-IF(E2220="-",0,E2220))</f>
        <v>251279451.08</v>
      </c>
    </row>
    <row r="2221" customFormat="false" ht="22.5" hidden="false" customHeight="false" outlineLevel="0" collapsed="false">
      <c r="A2221" s="71" t="s">
        <v>3168</v>
      </c>
      <c r="B2221" s="72" t="s">
        <v>587</v>
      </c>
      <c r="C2221" s="73" t="s">
        <v>3344</v>
      </c>
      <c r="D2221" s="74" t="n">
        <v>800095543</v>
      </c>
      <c r="E2221" s="75" t="n">
        <v>548816091.92</v>
      </c>
      <c r="F2221" s="76" t="n">
        <f aca="false">IF(OR(D2221="-",IF(E2221="-",0,E2221)&gt;=IF(D2221="-",0,D2221)),"-",IF(D2221="-",0,D2221)-IF(E2221="-",0,E2221))</f>
        <v>251279451.08</v>
      </c>
    </row>
    <row r="2222" customFormat="false" ht="22.5" hidden="false" customHeight="false" outlineLevel="0" collapsed="false">
      <c r="A2222" s="71" t="s">
        <v>3170</v>
      </c>
      <c r="B2222" s="72" t="s">
        <v>587</v>
      </c>
      <c r="C2222" s="73" t="s">
        <v>3345</v>
      </c>
      <c r="D2222" s="74" t="n">
        <v>800095543</v>
      </c>
      <c r="E2222" s="75" t="n">
        <v>548816091.92</v>
      </c>
      <c r="F2222" s="76" t="n">
        <f aca="false">IF(OR(D2222="-",IF(E2222="-",0,E2222)&gt;=IF(D2222="-",0,D2222)),"-",IF(D2222="-",0,D2222)-IF(E2222="-",0,E2222))</f>
        <v>251279451.08</v>
      </c>
    </row>
    <row r="2223" customFormat="false" ht="22.5" hidden="false" customHeight="false" outlineLevel="0" collapsed="false">
      <c r="A2223" s="71" t="s">
        <v>929</v>
      </c>
      <c r="B2223" s="72" t="s">
        <v>587</v>
      </c>
      <c r="C2223" s="73" t="s">
        <v>3346</v>
      </c>
      <c r="D2223" s="74" t="n">
        <v>734126143</v>
      </c>
      <c r="E2223" s="75" t="n">
        <v>491846891.92</v>
      </c>
      <c r="F2223" s="76" t="n">
        <f aca="false">IF(OR(D2223="-",IF(E2223="-",0,E2223)&gt;=IF(D2223="-",0,D2223)),"-",IF(D2223="-",0,D2223)-IF(E2223="-",0,E2223))</f>
        <v>242279251.08</v>
      </c>
    </row>
    <row r="2224" customFormat="false" ht="56.25" hidden="false" customHeight="false" outlineLevel="0" collapsed="false">
      <c r="A2224" s="71" t="s">
        <v>598</v>
      </c>
      <c r="B2224" s="72" t="s">
        <v>587</v>
      </c>
      <c r="C2224" s="73" t="s">
        <v>3347</v>
      </c>
      <c r="D2224" s="74" t="n">
        <v>13946238.04</v>
      </c>
      <c r="E2224" s="75" t="n">
        <v>9055200</v>
      </c>
      <c r="F2224" s="76" t="n">
        <f aca="false">IF(OR(D2224="-",IF(E2224="-",0,E2224)&gt;=IF(D2224="-",0,D2224)),"-",IF(D2224="-",0,D2224)-IF(E2224="-",0,E2224))</f>
        <v>4891038.04</v>
      </c>
    </row>
    <row r="2225" customFormat="false" ht="11.25" hidden="false" customHeight="false" outlineLevel="0" collapsed="false">
      <c r="A2225" s="71" t="s">
        <v>932</v>
      </c>
      <c r="B2225" s="72" t="s">
        <v>587</v>
      </c>
      <c r="C2225" s="73" t="s">
        <v>3348</v>
      </c>
      <c r="D2225" s="74" t="n">
        <v>13946238.04</v>
      </c>
      <c r="E2225" s="75" t="n">
        <v>9055200</v>
      </c>
      <c r="F2225" s="76" t="n">
        <f aca="false">IF(OR(D2225="-",IF(E2225="-",0,E2225)&gt;=IF(D2225="-",0,D2225)),"-",IF(D2225="-",0,D2225)-IF(E2225="-",0,E2225))</f>
        <v>4891038.04</v>
      </c>
    </row>
    <row r="2226" customFormat="false" ht="11.25" hidden="false" customHeight="false" outlineLevel="0" collapsed="false">
      <c r="A2226" s="71" t="s">
        <v>934</v>
      </c>
      <c r="B2226" s="72" t="s">
        <v>587</v>
      </c>
      <c r="C2226" s="73" t="s">
        <v>3349</v>
      </c>
      <c r="D2226" s="74" t="n">
        <v>10716403.42</v>
      </c>
      <c r="E2226" s="75" t="n">
        <v>6953600</v>
      </c>
      <c r="F2226" s="76" t="n">
        <f aca="false">IF(OR(D2226="-",IF(E2226="-",0,E2226)&gt;=IF(D2226="-",0,D2226)),"-",IF(D2226="-",0,D2226)-IF(E2226="-",0,E2226))</f>
        <v>3762803.42</v>
      </c>
    </row>
    <row r="2227" customFormat="false" ht="33.75" hidden="false" customHeight="false" outlineLevel="0" collapsed="false">
      <c r="A2227" s="71" t="s">
        <v>936</v>
      </c>
      <c r="B2227" s="72" t="s">
        <v>587</v>
      </c>
      <c r="C2227" s="73" t="s">
        <v>3350</v>
      </c>
      <c r="D2227" s="74" t="n">
        <v>3229834.62</v>
      </c>
      <c r="E2227" s="75" t="n">
        <v>2101600</v>
      </c>
      <c r="F2227" s="76" t="n">
        <f aca="false">IF(OR(D2227="-",IF(E2227="-",0,E2227)&gt;=IF(D2227="-",0,D2227)),"-",IF(D2227="-",0,D2227)-IF(E2227="-",0,E2227))</f>
        <v>1128234.62</v>
      </c>
    </row>
    <row r="2228" customFormat="false" ht="22.5" hidden="false" customHeight="false" outlineLevel="0" collapsed="false">
      <c r="A2228" s="71" t="s">
        <v>636</v>
      </c>
      <c r="B2228" s="72" t="s">
        <v>587</v>
      </c>
      <c r="C2228" s="73" t="s">
        <v>3351</v>
      </c>
      <c r="D2228" s="74" t="n">
        <v>1154861.96</v>
      </c>
      <c r="E2228" s="75" t="n">
        <v>798453.55</v>
      </c>
      <c r="F2228" s="76" t="n">
        <f aca="false">IF(OR(D2228="-",IF(E2228="-",0,E2228)&gt;=IF(D2228="-",0,D2228)),"-",IF(D2228="-",0,D2228)-IF(E2228="-",0,E2228))</f>
        <v>356408.41</v>
      </c>
    </row>
    <row r="2229" customFormat="false" ht="22.5" hidden="false" customHeight="false" outlineLevel="0" collapsed="false">
      <c r="A2229" s="71" t="s">
        <v>638</v>
      </c>
      <c r="B2229" s="72" t="s">
        <v>587</v>
      </c>
      <c r="C2229" s="73" t="s">
        <v>3352</v>
      </c>
      <c r="D2229" s="74" t="n">
        <v>1154861.96</v>
      </c>
      <c r="E2229" s="75" t="n">
        <v>798453.55</v>
      </c>
      <c r="F2229" s="76" t="n">
        <f aca="false">IF(OR(D2229="-",IF(E2229="-",0,E2229)&gt;=IF(D2229="-",0,D2229)),"-",IF(D2229="-",0,D2229)-IF(E2229="-",0,E2229))</f>
        <v>356408.41</v>
      </c>
    </row>
    <row r="2230" customFormat="false" ht="11.25" hidden="false" customHeight="false" outlineLevel="0" collapsed="false">
      <c r="A2230" s="71" t="s">
        <v>640</v>
      </c>
      <c r="B2230" s="72" t="s">
        <v>587</v>
      </c>
      <c r="C2230" s="73" t="s">
        <v>3353</v>
      </c>
      <c r="D2230" s="74" t="n">
        <v>968648.03</v>
      </c>
      <c r="E2230" s="75" t="n">
        <v>679127.99</v>
      </c>
      <c r="F2230" s="76" t="n">
        <f aca="false">IF(OR(D2230="-",IF(E2230="-",0,E2230)&gt;=IF(D2230="-",0,D2230)),"-",IF(D2230="-",0,D2230)-IF(E2230="-",0,E2230))</f>
        <v>289520.04</v>
      </c>
    </row>
    <row r="2231" customFormat="false" ht="11.25" hidden="false" customHeight="false" outlineLevel="0" collapsed="false">
      <c r="A2231" s="71" t="s">
        <v>674</v>
      </c>
      <c r="B2231" s="72" t="s">
        <v>587</v>
      </c>
      <c r="C2231" s="73" t="s">
        <v>3354</v>
      </c>
      <c r="D2231" s="74" t="n">
        <v>186213.93</v>
      </c>
      <c r="E2231" s="75" t="n">
        <v>119325.56</v>
      </c>
      <c r="F2231" s="76" t="n">
        <f aca="false">IF(OR(D2231="-",IF(E2231="-",0,E2231)&gt;=IF(D2231="-",0,D2231)),"-",IF(D2231="-",0,D2231)-IF(E2231="-",0,E2231))</f>
        <v>66888.37</v>
      </c>
    </row>
    <row r="2232" customFormat="false" ht="22.5" hidden="false" customHeight="false" outlineLevel="0" collapsed="false">
      <c r="A2232" s="71" t="s">
        <v>827</v>
      </c>
      <c r="B2232" s="72" t="s">
        <v>587</v>
      </c>
      <c r="C2232" s="73" t="s">
        <v>3355</v>
      </c>
      <c r="D2232" s="74" t="n">
        <v>718972443</v>
      </c>
      <c r="E2232" s="75" t="n">
        <v>481953338.37</v>
      </c>
      <c r="F2232" s="76" t="n">
        <f aca="false">IF(OR(D2232="-",IF(E2232="-",0,E2232)&gt;=IF(D2232="-",0,D2232)),"-",IF(D2232="-",0,D2232)-IF(E2232="-",0,E2232))</f>
        <v>237019104.63</v>
      </c>
    </row>
    <row r="2233" customFormat="false" ht="11.25" hidden="false" customHeight="false" outlineLevel="0" collapsed="false">
      <c r="A2233" s="71" t="s">
        <v>836</v>
      </c>
      <c r="B2233" s="72" t="s">
        <v>587</v>
      </c>
      <c r="C2233" s="73" t="s">
        <v>3356</v>
      </c>
      <c r="D2233" s="74" t="n">
        <v>682853</v>
      </c>
      <c r="E2233" s="75" t="s">
        <v>54</v>
      </c>
      <c r="F2233" s="76" t="n">
        <f aca="false">IF(OR(D2233="-",IF(E2233="-",0,E2233)&gt;=IF(D2233="-",0,D2233)),"-",IF(D2233="-",0,D2233)-IF(E2233="-",0,E2233))</f>
        <v>682853</v>
      </c>
    </row>
    <row r="2234" customFormat="false" ht="67.5" hidden="false" customHeight="false" outlineLevel="0" collapsed="false">
      <c r="A2234" s="77" t="s">
        <v>3357</v>
      </c>
      <c r="B2234" s="72" t="s">
        <v>587</v>
      </c>
      <c r="C2234" s="73" t="s">
        <v>3358</v>
      </c>
      <c r="D2234" s="74" t="n">
        <v>682853</v>
      </c>
      <c r="E2234" s="75" t="s">
        <v>54</v>
      </c>
      <c r="F2234" s="76" t="n">
        <f aca="false">IF(OR(D2234="-",IF(E2234="-",0,E2234)&gt;=IF(D2234="-",0,D2234)),"-",IF(D2234="-",0,D2234)-IF(E2234="-",0,E2234))</f>
        <v>682853</v>
      </c>
    </row>
    <row r="2235" customFormat="false" ht="11.25" hidden="false" customHeight="false" outlineLevel="0" collapsed="false">
      <c r="A2235" s="71" t="s">
        <v>840</v>
      </c>
      <c r="B2235" s="72" t="s">
        <v>587</v>
      </c>
      <c r="C2235" s="73" t="s">
        <v>3359</v>
      </c>
      <c r="D2235" s="74" t="n">
        <v>718289590</v>
      </c>
      <c r="E2235" s="75" t="n">
        <v>481953338.37</v>
      </c>
      <c r="F2235" s="76" t="n">
        <f aca="false">IF(OR(D2235="-",IF(E2235="-",0,E2235)&gt;=IF(D2235="-",0,D2235)),"-",IF(D2235="-",0,D2235)-IF(E2235="-",0,E2235))</f>
        <v>236336251.63</v>
      </c>
    </row>
    <row r="2236" customFormat="false" ht="45" hidden="false" customHeight="false" outlineLevel="0" collapsed="false">
      <c r="A2236" s="71" t="s">
        <v>2990</v>
      </c>
      <c r="B2236" s="72" t="s">
        <v>587</v>
      </c>
      <c r="C2236" s="73" t="s">
        <v>3360</v>
      </c>
      <c r="D2236" s="74" t="n">
        <v>665058866</v>
      </c>
      <c r="E2236" s="75" t="n">
        <v>481953338.37</v>
      </c>
      <c r="F2236" s="76" t="n">
        <f aca="false">IF(OR(D2236="-",IF(E2236="-",0,E2236)&gt;=IF(D2236="-",0,D2236)),"-",IF(D2236="-",0,D2236)-IF(E2236="-",0,E2236))</f>
        <v>183105527.63</v>
      </c>
    </row>
    <row r="2237" customFormat="false" ht="67.5" hidden="false" customHeight="false" outlineLevel="0" collapsed="false">
      <c r="A2237" s="77" t="s">
        <v>3361</v>
      </c>
      <c r="B2237" s="72" t="s">
        <v>587</v>
      </c>
      <c r="C2237" s="73" t="s">
        <v>3362</v>
      </c>
      <c r="D2237" s="74" t="n">
        <v>53230724</v>
      </c>
      <c r="E2237" s="75" t="s">
        <v>54</v>
      </c>
      <c r="F2237" s="76" t="n">
        <f aca="false">IF(OR(D2237="-",IF(E2237="-",0,E2237)&gt;=IF(D2237="-",0,D2237)),"-",IF(D2237="-",0,D2237)-IF(E2237="-",0,E2237))</f>
        <v>53230724</v>
      </c>
    </row>
    <row r="2238" customFormat="false" ht="11.25" hidden="false" customHeight="false" outlineLevel="0" collapsed="false">
      <c r="A2238" s="71" t="s">
        <v>676</v>
      </c>
      <c r="B2238" s="72" t="s">
        <v>587</v>
      </c>
      <c r="C2238" s="73" t="s">
        <v>3363</v>
      </c>
      <c r="D2238" s="74" t="n">
        <v>52600</v>
      </c>
      <c r="E2238" s="75" t="n">
        <v>39900</v>
      </c>
      <c r="F2238" s="76" t="n">
        <f aca="false">IF(OR(D2238="-",IF(E2238="-",0,E2238)&gt;=IF(D2238="-",0,D2238)),"-",IF(D2238="-",0,D2238)-IF(E2238="-",0,E2238))</f>
        <v>12700</v>
      </c>
    </row>
    <row r="2239" customFormat="false" ht="11.25" hidden="false" customHeight="false" outlineLevel="0" collapsed="false">
      <c r="A2239" s="71" t="s">
        <v>678</v>
      </c>
      <c r="B2239" s="72" t="s">
        <v>587</v>
      </c>
      <c r="C2239" s="73" t="s">
        <v>3364</v>
      </c>
      <c r="D2239" s="74" t="n">
        <v>52600</v>
      </c>
      <c r="E2239" s="75" t="n">
        <v>39900</v>
      </c>
      <c r="F2239" s="76" t="n">
        <f aca="false">IF(OR(D2239="-",IF(E2239="-",0,E2239)&gt;=IF(D2239="-",0,D2239)),"-",IF(D2239="-",0,D2239)-IF(E2239="-",0,E2239))</f>
        <v>12700</v>
      </c>
    </row>
    <row r="2240" customFormat="false" ht="22.5" hidden="false" customHeight="false" outlineLevel="0" collapsed="false">
      <c r="A2240" s="71" t="s">
        <v>680</v>
      </c>
      <c r="B2240" s="72" t="s">
        <v>587</v>
      </c>
      <c r="C2240" s="73" t="s">
        <v>3365</v>
      </c>
      <c r="D2240" s="74" t="n">
        <v>18300</v>
      </c>
      <c r="E2240" s="75" t="n">
        <v>13800</v>
      </c>
      <c r="F2240" s="76" t="n">
        <f aca="false">IF(OR(D2240="-",IF(E2240="-",0,E2240)&gt;=IF(D2240="-",0,D2240)),"-",IF(D2240="-",0,D2240)-IF(E2240="-",0,E2240))</f>
        <v>4500</v>
      </c>
    </row>
    <row r="2241" customFormat="false" ht="11.25" hidden="false" customHeight="false" outlineLevel="0" collapsed="false">
      <c r="A2241" s="71" t="s">
        <v>945</v>
      </c>
      <c r="B2241" s="72" t="s">
        <v>587</v>
      </c>
      <c r="C2241" s="73" t="s">
        <v>3366</v>
      </c>
      <c r="D2241" s="74" t="n">
        <v>4800</v>
      </c>
      <c r="E2241" s="75" t="n">
        <v>3600</v>
      </c>
      <c r="F2241" s="76" t="n">
        <f aca="false">IF(OR(D2241="-",IF(E2241="-",0,E2241)&gt;=IF(D2241="-",0,D2241)),"-",IF(D2241="-",0,D2241)-IF(E2241="-",0,E2241))</f>
        <v>1200</v>
      </c>
    </row>
    <row r="2242" customFormat="false" ht="11.25" hidden="false" customHeight="false" outlineLevel="0" collapsed="false">
      <c r="A2242" s="71" t="s">
        <v>708</v>
      </c>
      <c r="B2242" s="72" t="s">
        <v>587</v>
      </c>
      <c r="C2242" s="73" t="s">
        <v>3367</v>
      </c>
      <c r="D2242" s="74" t="n">
        <v>29500</v>
      </c>
      <c r="E2242" s="75" t="n">
        <v>22500</v>
      </c>
      <c r="F2242" s="76" t="n">
        <f aca="false">IF(OR(D2242="-",IF(E2242="-",0,E2242)&gt;=IF(D2242="-",0,D2242)),"-",IF(D2242="-",0,D2242)-IF(E2242="-",0,E2242))</f>
        <v>7000</v>
      </c>
    </row>
    <row r="2243" customFormat="false" ht="22.5" hidden="false" customHeight="false" outlineLevel="0" collapsed="false">
      <c r="A2243" s="71" t="s">
        <v>3368</v>
      </c>
      <c r="B2243" s="72" t="s">
        <v>587</v>
      </c>
      <c r="C2243" s="73" t="s">
        <v>3369</v>
      </c>
      <c r="D2243" s="74" t="n">
        <v>40940000</v>
      </c>
      <c r="E2243" s="75" t="n">
        <v>40940000</v>
      </c>
      <c r="F2243" s="76" t="str">
        <f aca="false">IF(OR(D2243="-",IF(E2243="-",0,E2243)&gt;=IF(D2243="-",0,D2243)),"-",IF(D2243="-",0,D2243)-IF(E2243="-",0,E2243))</f>
        <v>-</v>
      </c>
    </row>
    <row r="2244" customFormat="false" ht="22.5" hidden="false" customHeight="false" outlineLevel="0" collapsed="false">
      <c r="A2244" s="71" t="s">
        <v>827</v>
      </c>
      <c r="B2244" s="72" t="s">
        <v>587</v>
      </c>
      <c r="C2244" s="73" t="s">
        <v>3370</v>
      </c>
      <c r="D2244" s="74" t="n">
        <v>40940000</v>
      </c>
      <c r="E2244" s="75" t="n">
        <v>40940000</v>
      </c>
      <c r="F2244" s="76" t="str">
        <f aca="false">IF(OR(D2244="-",IF(E2244="-",0,E2244)&gt;=IF(D2244="-",0,D2244)),"-",IF(D2244="-",0,D2244)-IF(E2244="-",0,E2244))</f>
        <v>-</v>
      </c>
    </row>
    <row r="2245" customFormat="false" ht="11.25" hidden="false" customHeight="false" outlineLevel="0" collapsed="false">
      <c r="A2245" s="71" t="s">
        <v>836</v>
      </c>
      <c r="B2245" s="72" t="s">
        <v>587</v>
      </c>
      <c r="C2245" s="73" t="s">
        <v>3371</v>
      </c>
      <c r="D2245" s="74" t="n">
        <v>860000</v>
      </c>
      <c r="E2245" s="75" t="n">
        <v>860000</v>
      </c>
      <c r="F2245" s="76" t="str">
        <f aca="false">IF(OR(D2245="-",IF(E2245="-",0,E2245)&gt;=IF(D2245="-",0,D2245)),"-",IF(D2245="-",0,D2245)-IF(E2245="-",0,E2245))</f>
        <v>-</v>
      </c>
    </row>
    <row r="2246" customFormat="false" ht="11.25" hidden="false" customHeight="false" outlineLevel="0" collapsed="false">
      <c r="A2246" s="71" t="s">
        <v>1040</v>
      </c>
      <c r="B2246" s="72" t="s">
        <v>587</v>
      </c>
      <c r="C2246" s="73" t="s">
        <v>3372</v>
      </c>
      <c r="D2246" s="74" t="n">
        <v>860000</v>
      </c>
      <c r="E2246" s="75" t="n">
        <v>860000</v>
      </c>
      <c r="F2246" s="76" t="str">
        <f aca="false">IF(OR(D2246="-",IF(E2246="-",0,E2246)&gt;=IF(D2246="-",0,D2246)),"-",IF(D2246="-",0,D2246)-IF(E2246="-",0,E2246))</f>
        <v>-</v>
      </c>
    </row>
    <row r="2247" customFormat="false" ht="11.25" hidden="false" customHeight="false" outlineLevel="0" collapsed="false">
      <c r="A2247" s="71" t="s">
        <v>840</v>
      </c>
      <c r="B2247" s="72" t="s">
        <v>587</v>
      </c>
      <c r="C2247" s="73" t="s">
        <v>3373</v>
      </c>
      <c r="D2247" s="74" t="n">
        <v>40080000</v>
      </c>
      <c r="E2247" s="75" t="n">
        <v>40080000</v>
      </c>
      <c r="F2247" s="76" t="str">
        <f aca="false">IF(OR(D2247="-",IF(E2247="-",0,E2247)&gt;=IF(D2247="-",0,D2247)),"-",IF(D2247="-",0,D2247)-IF(E2247="-",0,E2247))</f>
        <v>-</v>
      </c>
    </row>
    <row r="2248" customFormat="false" ht="11.25" hidden="false" customHeight="false" outlineLevel="0" collapsed="false">
      <c r="A2248" s="71" t="s">
        <v>3002</v>
      </c>
      <c r="B2248" s="72" t="s">
        <v>587</v>
      </c>
      <c r="C2248" s="73" t="s">
        <v>3374</v>
      </c>
      <c r="D2248" s="74" t="n">
        <v>40080000</v>
      </c>
      <c r="E2248" s="75" t="n">
        <v>40080000</v>
      </c>
      <c r="F2248" s="76" t="str">
        <f aca="false">IF(OR(D2248="-",IF(E2248="-",0,E2248)&gt;=IF(D2248="-",0,D2248)),"-",IF(D2248="-",0,D2248)-IF(E2248="-",0,E2248))</f>
        <v>-</v>
      </c>
    </row>
    <row r="2249" customFormat="false" ht="22.5" hidden="false" customHeight="false" outlineLevel="0" collapsed="false">
      <c r="A2249" s="71" t="s">
        <v>3375</v>
      </c>
      <c r="B2249" s="72" t="s">
        <v>587</v>
      </c>
      <c r="C2249" s="73" t="s">
        <v>3376</v>
      </c>
      <c r="D2249" s="74" t="n">
        <v>2780400</v>
      </c>
      <c r="E2249" s="75" t="n">
        <v>1993700</v>
      </c>
      <c r="F2249" s="76" t="n">
        <f aca="false">IF(OR(D2249="-",IF(E2249="-",0,E2249)&gt;=IF(D2249="-",0,D2249)),"-",IF(D2249="-",0,D2249)-IF(E2249="-",0,E2249))</f>
        <v>786700</v>
      </c>
    </row>
    <row r="2250" customFormat="false" ht="22.5" hidden="false" customHeight="false" outlineLevel="0" collapsed="false">
      <c r="A2250" s="71" t="s">
        <v>827</v>
      </c>
      <c r="B2250" s="72" t="s">
        <v>587</v>
      </c>
      <c r="C2250" s="73" t="s">
        <v>3377</v>
      </c>
      <c r="D2250" s="74" t="n">
        <v>2780400</v>
      </c>
      <c r="E2250" s="75" t="n">
        <v>1993700</v>
      </c>
      <c r="F2250" s="76" t="n">
        <f aca="false">IF(OR(D2250="-",IF(E2250="-",0,E2250)&gt;=IF(D2250="-",0,D2250)),"-",IF(D2250="-",0,D2250)-IF(E2250="-",0,E2250))</f>
        <v>786700</v>
      </c>
    </row>
    <row r="2251" customFormat="false" ht="11.25" hidden="false" customHeight="false" outlineLevel="0" collapsed="false">
      <c r="A2251" s="71" t="s">
        <v>840</v>
      </c>
      <c r="B2251" s="72" t="s">
        <v>587</v>
      </c>
      <c r="C2251" s="73" t="s">
        <v>3378</v>
      </c>
      <c r="D2251" s="74" t="n">
        <v>2780400</v>
      </c>
      <c r="E2251" s="75" t="n">
        <v>1993700</v>
      </c>
      <c r="F2251" s="76" t="n">
        <f aca="false">IF(OR(D2251="-",IF(E2251="-",0,E2251)&gt;=IF(D2251="-",0,D2251)),"-",IF(D2251="-",0,D2251)-IF(E2251="-",0,E2251))</f>
        <v>786700</v>
      </c>
    </row>
    <row r="2252" customFormat="false" ht="11.25" hidden="false" customHeight="false" outlineLevel="0" collapsed="false">
      <c r="A2252" s="71" t="s">
        <v>3002</v>
      </c>
      <c r="B2252" s="72" t="s">
        <v>587</v>
      </c>
      <c r="C2252" s="73" t="s">
        <v>3379</v>
      </c>
      <c r="D2252" s="74" t="n">
        <v>2780400</v>
      </c>
      <c r="E2252" s="75" t="n">
        <v>1993700</v>
      </c>
      <c r="F2252" s="76" t="n">
        <f aca="false">IF(OR(D2252="-",IF(E2252="-",0,E2252)&gt;=IF(D2252="-",0,D2252)),"-",IF(D2252="-",0,D2252)-IF(E2252="-",0,E2252))</f>
        <v>786700</v>
      </c>
    </row>
    <row r="2253" customFormat="false" ht="11.25" hidden="false" customHeight="false" outlineLevel="0" collapsed="false">
      <c r="A2253" s="71" t="s">
        <v>1036</v>
      </c>
      <c r="B2253" s="72" t="s">
        <v>587</v>
      </c>
      <c r="C2253" s="73" t="s">
        <v>3380</v>
      </c>
      <c r="D2253" s="74" t="n">
        <v>1918000</v>
      </c>
      <c r="E2253" s="75" t="s">
        <v>54</v>
      </c>
      <c r="F2253" s="76" t="n">
        <f aca="false">IF(OR(D2253="-",IF(E2253="-",0,E2253)&gt;=IF(D2253="-",0,D2253)),"-",IF(D2253="-",0,D2253)-IF(E2253="-",0,E2253))</f>
        <v>1918000</v>
      </c>
    </row>
    <row r="2254" customFormat="false" ht="22.5" hidden="false" customHeight="false" outlineLevel="0" collapsed="false">
      <c r="A2254" s="71" t="s">
        <v>827</v>
      </c>
      <c r="B2254" s="72" t="s">
        <v>587</v>
      </c>
      <c r="C2254" s="73" t="s">
        <v>3381</v>
      </c>
      <c r="D2254" s="74" t="n">
        <v>1918000</v>
      </c>
      <c r="E2254" s="75" t="s">
        <v>54</v>
      </c>
      <c r="F2254" s="76" t="n">
        <f aca="false">IF(OR(D2254="-",IF(E2254="-",0,E2254)&gt;=IF(D2254="-",0,D2254)),"-",IF(D2254="-",0,D2254)-IF(E2254="-",0,E2254))</f>
        <v>1918000</v>
      </c>
    </row>
    <row r="2255" customFormat="false" ht="11.25" hidden="false" customHeight="false" outlineLevel="0" collapsed="false">
      <c r="A2255" s="71" t="s">
        <v>840</v>
      </c>
      <c r="B2255" s="72" t="s">
        <v>587</v>
      </c>
      <c r="C2255" s="73" t="s">
        <v>3382</v>
      </c>
      <c r="D2255" s="74" t="n">
        <v>1918000</v>
      </c>
      <c r="E2255" s="75" t="s">
        <v>54</v>
      </c>
      <c r="F2255" s="76" t="n">
        <f aca="false">IF(OR(D2255="-",IF(E2255="-",0,E2255)&gt;=IF(D2255="-",0,D2255)),"-",IF(D2255="-",0,D2255)-IF(E2255="-",0,E2255))</f>
        <v>1918000</v>
      </c>
    </row>
    <row r="2256" customFormat="false" ht="11.25" hidden="false" customHeight="false" outlineLevel="0" collapsed="false">
      <c r="A2256" s="71" t="s">
        <v>3002</v>
      </c>
      <c r="B2256" s="72" t="s">
        <v>587</v>
      </c>
      <c r="C2256" s="73" t="s">
        <v>3383</v>
      </c>
      <c r="D2256" s="74" t="n">
        <v>1918000</v>
      </c>
      <c r="E2256" s="75" t="s">
        <v>54</v>
      </c>
      <c r="F2256" s="76" t="n">
        <f aca="false">IF(OR(D2256="-",IF(E2256="-",0,E2256)&gt;=IF(D2256="-",0,D2256)),"-",IF(D2256="-",0,D2256)-IF(E2256="-",0,E2256))</f>
        <v>1918000</v>
      </c>
    </row>
    <row r="2257" customFormat="false" ht="33.75" hidden="false" customHeight="false" outlineLevel="0" collapsed="false">
      <c r="A2257" s="71" t="s">
        <v>3331</v>
      </c>
      <c r="B2257" s="72" t="s">
        <v>587</v>
      </c>
      <c r="C2257" s="73" t="s">
        <v>3384</v>
      </c>
      <c r="D2257" s="74" t="n">
        <v>20331000</v>
      </c>
      <c r="E2257" s="75" t="n">
        <v>14035500</v>
      </c>
      <c r="F2257" s="76" t="n">
        <f aca="false">IF(OR(D2257="-",IF(E2257="-",0,E2257)&gt;=IF(D2257="-",0,D2257)),"-",IF(D2257="-",0,D2257)-IF(E2257="-",0,E2257))</f>
        <v>6295500</v>
      </c>
    </row>
    <row r="2258" customFormat="false" ht="56.25" hidden="false" customHeight="false" outlineLevel="0" collapsed="false">
      <c r="A2258" s="71" t="s">
        <v>598</v>
      </c>
      <c r="B2258" s="72" t="s">
        <v>587</v>
      </c>
      <c r="C2258" s="73" t="s">
        <v>3385</v>
      </c>
      <c r="D2258" s="74" t="n">
        <v>212800</v>
      </c>
      <c r="E2258" s="75" t="n">
        <v>141800</v>
      </c>
      <c r="F2258" s="76" t="n">
        <f aca="false">IF(OR(D2258="-",IF(E2258="-",0,E2258)&gt;=IF(D2258="-",0,D2258)),"-",IF(D2258="-",0,D2258)-IF(E2258="-",0,E2258))</f>
        <v>71000</v>
      </c>
    </row>
    <row r="2259" customFormat="false" ht="11.25" hidden="false" customHeight="false" outlineLevel="0" collapsed="false">
      <c r="A2259" s="71" t="s">
        <v>932</v>
      </c>
      <c r="B2259" s="72" t="s">
        <v>587</v>
      </c>
      <c r="C2259" s="73" t="s">
        <v>3386</v>
      </c>
      <c r="D2259" s="74" t="n">
        <v>212800</v>
      </c>
      <c r="E2259" s="75" t="n">
        <v>141800</v>
      </c>
      <c r="F2259" s="76" t="n">
        <f aca="false">IF(OR(D2259="-",IF(E2259="-",0,E2259)&gt;=IF(D2259="-",0,D2259)),"-",IF(D2259="-",0,D2259)-IF(E2259="-",0,E2259))</f>
        <v>71000</v>
      </c>
    </row>
    <row r="2260" customFormat="false" ht="11.25" hidden="false" customHeight="false" outlineLevel="0" collapsed="false">
      <c r="A2260" s="71" t="s">
        <v>934</v>
      </c>
      <c r="B2260" s="72" t="s">
        <v>587</v>
      </c>
      <c r="C2260" s="73" t="s">
        <v>3387</v>
      </c>
      <c r="D2260" s="74" t="n">
        <v>163400</v>
      </c>
      <c r="E2260" s="75" t="n">
        <v>108900</v>
      </c>
      <c r="F2260" s="76" t="n">
        <f aca="false">IF(OR(D2260="-",IF(E2260="-",0,E2260)&gt;=IF(D2260="-",0,D2260)),"-",IF(D2260="-",0,D2260)-IF(E2260="-",0,E2260))</f>
        <v>54500</v>
      </c>
    </row>
    <row r="2261" customFormat="false" ht="33.75" hidden="false" customHeight="false" outlineLevel="0" collapsed="false">
      <c r="A2261" s="71" t="s">
        <v>936</v>
      </c>
      <c r="B2261" s="72" t="s">
        <v>587</v>
      </c>
      <c r="C2261" s="73" t="s">
        <v>3388</v>
      </c>
      <c r="D2261" s="74" t="n">
        <v>49400</v>
      </c>
      <c r="E2261" s="75" t="n">
        <v>32900</v>
      </c>
      <c r="F2261" s="76" t="n">
        <f aca="false">IF(OR(D2261="-",IF(E2261="-",0,E2261)&gt;=IF(D2261="-",0,D2261)),"-",IF(D2261="-",0,D2261)-IF(E2261="-",0,E2261))</f>
        <v>16500</v>
      </c>
    </row>
    <row r="2262" customFormat="false" ht="22.5" hidden="false" customHeight="false" outlineLevel="0" collapsed="false">
      <c r="A2262" s="71" t="s">
        <v>827</v>
      </c>
      <c r="B2262" s="72" t="s">
        <v>587</v>
      </c>
      <c r="C2262" s="73" t="s">
        <v>3389</v>
      </c>
      <c r="D2262" s="74" t="n">
        <v>20118200</v>
      </c>
      <c r="E2262" s="75" t="n">
        <v>13893700</v>
      </c>
      <c r="F2262" s="76" t="n">
        <f aca="false">IF(OR(D2262="-",IF(E2262="-",0,E2262)&gt;=IF(D2262="-",0,D2262)),"-",IF(D2262="-",0,D2262)-IF(E2262="-",0,E2262))</f>
        <v>6224500</v>
      </c>
    </row>
    <row r="2263" customFormat="false" ht="11.25" hidden="false" customHeight="false" outlineLevel="0" collapsed="false">
      <c r="A2263" s="71" t="s">
        <v>840</v>
      </c>
      <c r="B2263" s="72" t="s">
        <v>587</v>
      </c>
      <c r="C2263" s="73" t="s">
        <v>3390</v>
      </c>
      <c r="D2263" s="74" t="n">
        <v>20118200</v>
      </c>
      <c r="E2263" s="75" t="n">
        <v>13893700</v>
      </c>
      <c r="F2263" s="76" t="n">
        <f aca="false">IF(OR(D2263="-",IF(E2263="-",0,E2263)&gt;=IF(D2263="-",0,D2263)),"-",IF(D2263="-",0,D2263)-IF(E2263="-",0,E2263))</f>
        <v>6224500</v>
      </c>
    </row>
    <row r="2264" customFormat="false" ht="11.25" hidden="false" customHeight="false" outlineLevel="0" collapsed="false">
      <c r="A2264" s="71" t="s">
        <v>3002</v>
      </c>
      <c r="B2264" s="72" t="s">
        <v>587</v>
      </c>
      <c r="C2264" s="73" t="s">
        <v>3391</v>
      </c>
      <c r="D2264" s="74" t="n">
        <v>20118200</v>
      </c>
      <c r="E2264" s="75" t="n">
        <v>13893700</v>
      </c>
      <c r="F2264" s="76" t="n">
        <f aca="false">IF(OR(D2264="-",IF(E2264="-",0,E2264)&gt;=IF(D2264="-",0,D2264)),"-",IF(D2264="-",0,D2264)-IF(E2264="-",0,E2264))</f>
        <v>6224500</v>
      </c>
    </row>
    <row r="2265" customFormat="false" ht="22.5" hidden="false" customHeight="false" outlineLevel="0" collapsed="false">
      <c r="A2265" s="71" t="s">
        <v>3030</v>
      </c>
      <c r="B2265" s="72" t="s">
        <v>587</v>
      </c>
      <c r="C2265" s="73" t="s">
        <v>3392</v>
      </c>
      <c r="D2265" s="74" t="n">
        <v>138504374.78</v>
      </c>
      <c r="E2265" s="75" t="n">
        <v>119235734.69</v>
      </c>
      <c r="F2265" s="76" t="n">
        <f aca="false">IF(OR(D2265="-",IF(E2265="-",0,E2265)&gt;=IF(D2265="-",0,D2265)),"-",IF(D2265="-",0,D2265)-IF(E2265="-",0,E2265))</f>
        <v>19268640.09</v>
      </c>
    </row>
    <row r="2266" customFormat="false" ht="22.5" hidden="false" customHeight="false" outlineLevel="0" collapsed="false">
      <c r="A2266" s="71" t="s">
        <v>3192</v>
      </c>
      <c r="B2266" s="72" t="s">
        <v>587</v>
      </c>
      <c r="C2266" s="73" t="s">
        <v>3393</v>
      </c>
      <c r="D2266" s="74" t="n">
        <v>122657774.78</v>
      </c>
      <c r="E2266" s="75" t="n">
        <v>118411945.08</v>
      </c>
      <c r="F2266" s="76" t="n">
        <f aca="false">IF(OR(D2266="-",IF(E2266="-",0,E2266)&gt;=IF(D2266="-",0,D2266)),"-",IF(D2266="-",0,D2266)-IF(E2266="-",0,E2266))</f>
        <v>4245829.7</v>
      </c>
    </row>
    <row r="2267" customFormat="false" ht="45" hidden="false" customHeight="false" outlineLevel="0" collapsed="false">
      <c r="A2267" s="71" t="s">
        <v>3194</v>
      </c>
      <c r="B2267" s="72" t="s">
        <v>587</v>
      </c>
      <c r="C2267" s="73" t="s">
        <v>3394</v>
      </c>
      <c r="D2267" s="74" t="n">
        <v>122657774.78</v>
      </c>
      <c r="E2267" s="75" t="n">
        <v>118411945.08</v>
      </c>
      <c r="F2267" s="76" t="n">
        <f aca="false">IF(OR(D2267="-",IF(E2267="-",0,E2267)&gt;=IF(D2267="-",0,D2267)),"-",IF(D2267="-",0,D2267)-IF(E2267="-",0,E2267))</f>
        <v>4245829.7</v>
      </c>
    </row>
    <row r="2268" customFormat="false" ht="11.25" hidden="false" customHeight="false" outlineLevel="0" collapsed="false">
      <c r="A2268" s="71" t="s">
        <v>3395</v>
      </c>
      <c r="B2268" s="72" t="s">
        <v>587</v>
      </c>
      <c r="C2268" s="73" t="s">
        <v>3396</v>
      </c>
      <c r="D2268" s="74" t="n">
        <v>122657774.78</v>
      </c>
      <c r="E2268" s="75" t="n">
        <v>118411945.08</v>
      </c>
      <c r="F2268" s="76" t="n">
        <f aca="false">IF(OR(D2268="-",IF(E2268="-",0,E2268)&gt;=IF(D2268="-",0,D2268)),"-",IF(D2268="-",0,D2268)-IF(E2268="-",0,E2268))</f>
        <v>4245829.7</v>
      </c>
    </row>
    <row r="2269" customFormat="false" ht="22.5" hidden="false" customHeight="false" outlineLevel="0" collapsed="false">
      <c r="A2269" s="71" t="s">
        <v>869</v>
      </c>
      <c r="B2269" s="72" t="s">
        <v>587</v>
      </c>
      <c r="C2269" s="73" t="s">
        <v>3397</v>
      </c>
      <c r="D2269" s="74" t="n">
        <v>122657774.78</v>
      </c>
      <c r="E2269" s="75" t="n">
        <v>118411945.08</v>
      </c>
      <c r="F2269" s="76" t="n">
        <f aca="false">IF(OR(D2269="-",IF(E2269="-",0,E2269)&gt;=IF(D2269="-",0,D2269)),"-",IF(D2269="-",0,D2269)-IF(E2269="-",0,E2269))</f>
        <v>4245829.7</v>
      </c>
    </row>
    <row r="2270" customFormat="false" ht="11.25" hidden="false" customHeight="false" outlineLevel="0" collapsed="false">
      <c r="A2270" s="71" t="s">
        <v>871</v>
      </c>
      <c r="B2270" s="72" t="s">
        <v>587</v>
      </c>
      <c r="C2270" s="73" t="s">
        <v>3398</v>
      </c>
      <c r="D2270" s="74" t="n">
        <v>122657774.78</v>
      </c>
      <c r="E2270" s="75" t="n">
        <v>118411945.08</v>
      </c>
      <c r="F2270" s="76" t="n">
        <f aca="false">IF(OR(D2270="-",IF(E2270="-",0,E2270)&gt;=IF(D2270="-",0,D2270)),"-",IF(D2270="-",0,D2270)-IF(E2270="-",0,E2270))</f>
        <v>4245829.7</v>
      </c>
    </row>
    <row r="2271" customFormat="false" ht="33.75" hidden="false" customHeight="false" outlineLevel="0" collapsed="false">
      <c r="A2271" s="71" t="s">
        <v>873</v>
      </c>
      <c r="B2271" s="72" t="s">
        <v>587</v>
      </c>
      <c r="C2271" s="73" t="s">
        <v>3399</v>
      </c>
      <c r="D2271" s="74" t="n">
        <v>122657774.78</v>
      </c>
      <c r="E2271" s="75" t="n">
        <v>118411945.08</v>
      </c>
      <c r="F2271" s="76" t="n">
        <f aca="false">IF(OR(D2271="-",IF(E2271="-",0,E2271)&gt;=IF(D2271="-",0,D2271)),"-",IF(D2271="-",0,D2271)-IF(E2271="-",0,E2271))</f>
        <v>4245829.7</v>
      </c>
    </row>
    <row r="2272" customFormat="false" ht="33.75" hidden="false" customHeight="false" outlineLevel="0" collapsed="false">
      <c r="A2272" s="71" t="s">
        <v>3051</v>
      </c>
      <c r="B2272" s="72" t="s">
        <v>587</v>
      </c>
      <c r="C2272" s="73" t="s">
        <v>3400</v>
      </c>
      <c r="D2272" s="74" t="n">
        <v>15846600</v>
      </c>
      <c r="E2272" s="75" t="n">
        <v>823789.61</v>
      </c>
      <c r="F2272" s="76" t="n">
        <f aca="false">IF(OR(D2272="-",IF(E2272="-",0,E2272)&gt;=IF(D2272="-",0,D2272)),"-",IF(D2272="-",0,D2272)-IF(E2272="-",0,E2272))</f>
        <v>15022810.39</v>
      </c>
    </row>
    <row r="2273" customFormat="false" ht="45" hidden="false" customHeight="false" outlineLevel="0" collapsed="false">
      <c r="A2273" s="71" t="s">
        <v>3053</v>
      </c>
      <c r="B2273" s="72" t="s">
        <v>587</v>
      </c>
      <c r="C2273" s="73" t="s">
        <v>3401</v>
      </c>
      <c r="D2273" s="74" t="n">
        <v>6540600</v>
      </c>
      <c r="E2273" s="75" t="n">
        <v>823789.61</v>
      </c>
      <c r="F2273" s="76" t="n">
        <f aca="false">IF(OR(D2273="-",IF(E2273="-",0,E2273)&gt;=IF(D2273="-",0,D2273)),"-",IF(D2273="-",0,D2273)-IF(E2273="-",0,E2273))</f>
        <v>5716810.39</v>
      </c>
    </row>
    <row r="2274" customFormat="false" ht="22.5" hidden="false" customHeight="false" outlineLevel="0" collapsed="false">
      <c r="A2274" s="71" t="s">
        <v>3055</v>
      </c>
      <c r="B2274" s="72" t="s">
        <v>587</v>
      </c>
      <c r="C2274" s="73" t="s">
        <v>3402</v>
      </c>
      <c r="D2274" s="74" t="n">
        <v>1273000</v>
      </c>
      <c r="E2274" s="75" t="n">
        <v>823789.61</v>
      </c>
      <c r="F2274" s="76" t="n">
        <f aca="false">IF(OR(D2274="-",IF(E2274="-",0,E2274)&gt;=IF(D2274="-",0,D2274)),"-",IF(D2274="-",0,D2274)-IF(E2274="-",0,E2274))</f>
        <v>449210.39</v>
      </c>
    </row>
    <row r="2275" customFormat="false" ht="22.5" hidden="false" customHeight="false" outlineLevel="0" collapsed="false">
      <c r="A2275" s="71" t="s">
        <v>636</v>
      </c>
      <c r="B2275" s="72" t="s">
        <v>587</v>
      </c>
      <c r="C2275" s="73" t="s">
        <v>3403</v>
      </c>
      <c r="D2275" s="74" t="n">
        <v>51700</v>
      </c>
      <c r="E2275" s="75" t="n">
        <v>33700</v>
      </c>
      <c r="F2275" s="76" t="n">
        <f aca="false">IF(OR(D2275="-",IF(E2275="-",0,E2275)&gt;=IF(D2275="-",0,D2275)),"-",IF(D2275="-",0,D2275)-IF(E2275="-",0,E2275))</f>
        <v>18000</v>
      </c>
    </row>
    <row r="2276" customFormat="false" ht="22.5" hidden="false" customHeight="false" outlineLevel="0" collapsed="false">
      <c r="A2276" s="71" t="s">
        <v>638</v>
      </c>
      <c r="B2276" s="72" t="s">
        <v>587</v>
      </c>
      <c r="C2276" s="73" t="s">
        <v>3404</v>
      </c>
      <c r="D2276" s="74" t="n">
        <v>51700</v>
      </c>
      <c r="E2276" s="75" t="n">
        <v>33700</v>
      </c>
      <c r="F2276" s="76" t="n">
        <f aca="false">IF(OR(D2276="-",IF(E2276="-",0,E2276)&gt;=IF(D2276="-",0,D2276)),"-",IF(D2276="-",0,D2276)-IF(E2276="-",0,E2276))</f>
        <v>18000</v>
      </c>
    </row>
    <row r="2277" customFormat="false" ht="11.25" hidden="false" customHeight="false" outlineLevel="0" collapsed="false">
      <c r="A2277" s="71" t="s">
        <v>640</v>
      </c>
      <c r="B2277" s="72" t="s">
        <v>587</v>
      </c>
      <c r="C2277" s="73" t="s">
        <v>3405</v>
      </c>
      <c r="D2277" s="74" t="n">
        <v>51700</v>
      </c>
      <c r="E2277" s="75" t="n">
        <v>33700</v>
      </c>
      <c r="F2277" s="76" t="n">
        <f aca="false">IF(OR(D2277="-",IF(E2277="-",0,E2277)&gt;=IF(D2277="-",0,D2277)),"-",IF(D2277="-",0,D2277)-IF(E2277="-",0,E2277))</f>
        <v>18000</v>
      </c>
    </row>
    <row r="2278" customFormat="false" ht="22.5" hidden="false" customHeight="false" outlineLevel="0" collapsed="false">
      <c r="A2278" s="71" t="s">
        <v>827</v>
      </c>
      <c r="B2278" s="72" t="s">
        <v>587</v>
      </c>
      <c r="C2278" s="73" t="s">
        <v>3406</v>
      </c>
      <c r="D2278" s="74" t="n">
        <v>1221300</v>
      </c>
      <c r="E2278" s="75" t="n">
        <v>790089.61</v>
      </c>
      <c r="F2278" s="76" t="n">
        <f aca="false">IF(OR(D2278="-",IF(E2278="-",0,E2278)&gt;=IF(D2278="-",0,D2278)),"-",IF(D2278="-",0,D2278)-IF(E2278="-",0,E2278))</f>
        <v>431210.39</v>
      </c>
    </row>
    <row r="2279" customFormat="false" ht="11.25" hidden="false" customHeight="false" outlineLevel="0" collapsed="false">
      <c r="A2279" s="71" t="s">
        <v>840</v>
      </c>
      <c r="B2279" s="72" t="s">
        <v>587</v>
      </c>
      <c r="C2279" s="73" t="s">
        <v>3407</v>
      </c>
      <c r="D2279" s="74" t="n">
        <v>1221300</v>
      </c>
      <c r="E2279" s="75" t="n">
        <v>790089.61</v>
      </c>
      <c r="F2279" s="76" t="n">
        <f aca="false">IF(OR(D2279="-",IF(E2279="-",0,E2279)&gt;=IF(D2279="-",0,D2279)),"-",IF(D2279="-",0,D2279)-IF(E2279="-",0,E2279))</f>
        <v>431210.39</v>
      </c>
    </row>
    <row r="2280" customFormat="false" ht="11.25" hidden="false" customHeight="false" outlineLevel="0" collapsed="false">
      <c r="A2280" s="71" t="s">
        <v>3002</v>
      </c>
      <c r="B2280" s="72" t="s">
        <v>587</v>
      </c>
      <c r="C2280" s="73" t="s">
        <v>3408</v>
      </c>
      <c r="D2280" s="74" t="n">
        <v>1221300</v>
      </c>
      <c r="E2280" s="75" t="n">
        <v>790089.61</v>
      </c>
      <c r="F2280" s="76" t="n">
        <f aca="false">IF(OR(D2280="-",IF(E2280="-",0,E2280)&gt;=IF(D2280="-",0,D2280)),"-",IF(D2280="-",0,D2280)-IF(E2280="-",0,E2280))</f>
        <v>431210.39</v>
      </c>
    </row>
    <row r="2281" customFormat="false" ht="22.5" hidden="false" customHeight="false" outlineLevel="0" collapsed="false">
      <c r="A2281" s="71" t="s">
        <v>3060</v>
      </c>
      <c r="B2281" s="72" t="s">
        <v>587</v>
      </c>
      <c r="C2281" s="73" t="s">
        <v>3409</v>
      </c>
      <c r="D2281" s="74" t="n">
        <v>5267600</v>
      </c>
      <c r="E2281" s="75" t="s">
        <v>54</v>
      </c>
      <c r="F2281" s="76" t="n">
        <f aca="false">IF(OR(D2281="-",IF(E2281="-",0,E2281)&gt;=IF(D2281="-",0,D2281)),"-",IF(D2281="-",0,D2281)-IF(E2281="-",0,E2281))</f>
        <v>5267600</v>
      </c>
    </row>
    <row r="2282" customFormat="false" ht="22.5" hidden="false" customHeight="false" outlineLevel="0" collapsed="false">
      <c r="A2282" s="71" t="s">
        <v>827</v>
      </c>
      <c r="B2282" s="72" t="s">
        <v>587</v>
      </c>
      <c r="C2282" s="73" t="s">
        <v>3410</v>
      </c>
      <c r="D2282" s="74" t="n">
        <v>5267600</v>
      </c>
      <c r="E2282" s="75" t="s">
        <v>54</v>
      </c>
      <c r="F2282" s="76" t="n">
        <f aca="false">IF(OR(D2282="-",IF(E2282="-",0,E2282)&gt;=IF(D2282="-",0,D2282)),"-",IF(D2282="-",0,D2282)-IF(E2282="-",0,E2282))</f>
        <v>5267600</v>
      </c>
    </row>
    <row r="2283" customFormat="false" ht="11.25" hidden="false" customHeight="false" outlineLevel="0" collapsed="false">
      <c r="A2283" s="71" t="s">
        <v>840</v>
      </c>
      <c r="B2283" s="72" t="s">
        <v>587</v>
      </c>
      <c r="C2283" s="73" t="s">
        <v>3411</v>
      </c>
      <c r="D2283" s="74" t="n">
        <v>5267600</v>
      </c>
      <c r="E2283" s="75" t="s">
        <v>54</v>
      </c>
      <c r="F2283" s="76" t="n">
        <f aca="false">IF(OR(D2283="-",IF(E2283="-",0,E2283)&gt;=IF(D2283="-",0,D2283)),"-",IF(D2283="-",0,D2283)-IF(E2283="-",0,E2283))</f>
        <v>5267600</v>
      </c>
    </row>
    <row r="2284" customFormat="false" ht="11.25" hidden="false" customHeight="false" outlineLevel="0" collapsed="false">
      <c r="A2284" s="71" t="s">
        <v>3002</v>
      </c>
      <c r="B2284" s="72" t="s">
        <v>587</v>
      </c>
      <c r="C2284" s="73" t="s">
        <v>3412</v>
      </c>
      <c r="D2284" s="74" t="n">
        <v>5267600</v>
      </c>
      <c r="E2284" s="75" t="s">
        <v>54</v>
      </c>
      <c r="F2284" s="76" t="n">
        <f aca="false">IF(OR(D2284="-",IF(E2284="-",0,E2284)&gt;=IF(D2284="-",0,D2284)),"-",IF(D2284="-",0,D2284)-IF(E2284="-",0,E2284))</f>
        <v>5267600</v>
      </c>
    </row>
    <row r="2285" customFormat="false" ht="33.75" hidden="false" customHeight="false" outlineLevel="0" collapsed="false">
      <c r="A2285" s="71" t="s">
        <v>3289</v>
      </c>
      <c r="B2285" s="72" t="s">
        <v>587</v>
      </c>
      <c r="C2285" s="73" t="s">
        <v>3413</v>
      </c>
      <c r="D2285" s="74" t="n">
        <v>9306000</v>
      </c>
      <c r="E2285" s="75" t="s">
        <v>54</v>
      </c>
      <c r="F2285" s="76" t="n">
        <f aca="false">IF(OR(D2285="-",IF(E2285="-",0,E2285)&gt;=IF(D2285="-",0,D2285)),"-",IF(D2285="-",0,D2285)-IF(E2285="-",0,E2285))</f>
        <v>9306000</v>
      </c>
    </row>
    <row r="2286" customFormat="false" ht="22.5" hidden="false" customHeight="false" outlineLevel="0" collapsed="false">
      <c r="A2286" s="71" t="s">
        <v>3291</v>
      </c>
      <c r="B2286" s="72" t="s">
        <v>587</v>
      </c>
      <c r="C2286" s="73" t="s">
        <v>3414</v>
      </c>
      <c r="D2286" s="74" t="n">
        <v>9306000</v>
      </c>
      <c r="E2286" s="75" t="s">
        <v>54</v>
      </c>
      <c r="F2286" s="76" t="n">
        <f aca="false">IF(OR(D2286="-",IF(E2286="-",0,E2286)&gt;=IF(D2286="-",0,D2286)),"-",IF(D2286="-",0,D2286)-IF(E2286="-",0,E2286))</f>
        <v>9306000</v>
      </c>
    </row>
    <row r="2287" customFormat="false" ht="22.5" hidden="false" customHeight="false" outlineLevel="0" collapsed="false">
      <c r="A2287" s="71" t="s">
        <v>827</v>
      </c>
      <c r="B2287" s="72" t="s">
        <v>587</v>
      </c>
      <c r="C2287" s="73" t="s">
        <v>3415</v>
      </c>
      <c r="D2287" s="74" t="n">
        <v>9306000</v>
      </c>
      <c r="E2287" s="75" t="s">
        <v>54</v>
      </c>
      <c r="F2287" s="76" t="n">
        <f aca="false">IF(OR(D2287="-",IF(E2287="-",0,E2287)&gt;=IF(D2287="-",0,D2287)),"-",IF(D2287="-",0,D2287)-IF(E2287="-",0,E2287))</f>
        <v>9306000</v>
      </c>
    </row>
    <row r="2288" customFormat="false" ht="11.25" hidden="false" customHeight="false" outlineLevel="0" collapsed="false">
      <c r="A2288" s="71" t="s">
        <v>840</v>
      </c>
      <c r="B2288" s="72" t="s">
        <v>587</v>
      </c>
      <c r="C2288" s="73" t="s">
        <v>3416</v>
      </c>
      <c r="D2288" s="74" t="n">
        <v>9306000</v>
      </c>
      <c r="E2288" s="75" t="s">
        <v>54</v>
      </c>
      <c r="F2288" s="76" t="n">
        <f aca="false">IF(OR(D2288="-",IF(E2288="-",0,E2288)&gt;=IF(D2288="-",0,D2288)),"-",IF(D2288="-",0,D2288)-IF(E2288="-",0,E2288))</f>
        <v>9306000</v>
      </c>
    </row>
    <row r="2289" customFormat="false" ht="11.25" hidden="false" customHeight="false" outlineLevel="0" collapsed="false">
      <c r="A2289" s="71" t="s">
        <v>3002</v>
      </c>
      <c r="B2289" s="72" t="s">
        <v>587</v>
      </c>
      <c r="C2289" s="73" t="s">
        <v>3417</v>
      </c>
      <c r="D2289" s="74" t="n">
        <v>9306000</v>
      </c>
      <c r="E2289" s="75" t="s">
        <v>54</v>
      </c>
      <c r="F2289" s="76" t="n">
        <f aca="false">IF(OR(D2289="-",IF(E2289="-",0,E2289)&gt;=IF(D2289="-",0,D2289)),"-",IF(D2289="-",0,D2289)-IF(E2289="-",0,E2289))</f>
        <v>9306000</v>
      </c>
    </row>
    <row r="2290" customFormat="false" ht="22.5" hidden="false" customHeight="false" outlineLevel="0" collapsed="false">
      <c r="A2290" s="71" t="s">
        <v>3418</v>
      </c>
      <c r="B2290" s="72" t="s">
        <v>587</v>
      </c>
      <c r="C2290" s="73" t="s">
        <v>3419</v>
      </c>
      <c r="D2290" s="74" t="n">
        <v>15375900</v>
      </c>
      <c r="E2290" s="75" t="n">
        <v>10065600</v>
      </c>
      <c r="F2290" s="76" t="n">
        <f aca="false">IF(OR(D2290="-",IF(E2290="-",0,E2290)&gt;=IF(D2290="-",0,D2290)),"-",IF(D2290="-",0,D2290)-IF(E2290="-",0,E2290))</f>
        <v>5310300</v>
      </c>
    </row>
    <row r="2291" customFormat="false" ht="22.5" hidden="false" customHeight="false" outlineLevel="0" collapsed="false">
      <c r="A2291" s="71" t="s">
        <v>2979</v>
      </c>
      <c r="B2291" s="72" t="s">
        <v>587</v>
      </c>
      <c r="C2291" s="73" t="s">
        <v>3420</v>
      </c>
      <c r="D2291" s="74" t="n">
        <v>15375900</v>
      </c>
      <c r="E2291" s="75" t="n">
        <v>10065600</v>
      </c>
      <c r="F2291" s="76" t="n">
        <f aca="false">IF(OR(D2291="-",IF(E2291="-",0,E2291)&gt;=IF(D2291="-",0,D2291)),"-",IF(D2291="-",0,D2291)-IF(E2291="-",0,E2291))</f>
        <v>5310300</v>
      </c>
    </row>
    <row r="2292" customFormat="false" ht="22.5" hidden="false" customHeight="false" outlineLevel="0" collapsed="false">
      <c r="A2292" s="71" t="s">
        <v>3421</v>
      </c>
      <c r="B2292" s="72" t="s">
        <v>587</v>
      </c>
      <c r="C2292" s="73" t="s">
        <v>3422</v>
      </c>
      <c r="D2292" s="74" t="n">
        <v>15375900</v>
      </c>
      <c r="E2292" s="75" t="n">
        <v>10065600</v>
      </c>
      <c r="F2292" s="76" t="n">
        <f aca="false">IF(OR(D2292="-",IF(E2292="-",0,E2292)&gt;=IF(D2292="-",0,D2292)),"-",IF(D2292="-",0,D2292)-IF(E2292="-",0,E2292))</f>
        <v>5310300</v>
      </c>
    </row>
    <row r="2293" customFormat="false" ht="33.75" hidden="false" customHeight="false" outlineLevel="0" collapsed="false">
      <c r="A2293" s="71" t="s">
        <v>3423</v>
      </c>
      <c r="B2293" s="72" t="s">
        <v>587</v>
      </c>
      <c r="C2293" s="73" t="s">
        <v>3424</v>
      </c>
      <c r="D2293" s="74" t="n">
        <v>15375900</v>
      </c>
      <c r="E2293" s="75" t="n">
        <v>10065600</v>
      </c>
      <c r="F2293" s="76" t="n">
        <f aca="false">IF(OR(D2293="-",IF(E2293="-",0,E2293)&gt;=IF(D2293="-",0,D2293)),"-",IF(D2293="-",0,D2293)-IF(E2293="-",0,E2293))</f>
        <v>5310300</v>
      </c>
    </row>
    <row r="2294" customFormat="false" ht="22.5" hidden="false" customHeight="false" outlineLevel="0" collapsed="false">
      <c r="A2294" s="71" t="s">
        <v>929</v>
      </c>
      <c r="B2294" s="72" t="s">
        <v>587</v>
      </c>
      <c r="C2294" s="73" t="s">
        <v>3425</v>
      </c>
      <c r="D2294" s="74" t="n">
        <v>14866300</v>
      </c>
      <c r="E2294" s="75" t="n">
        <v>9890100</v>
      </c>
      <c r="F2294" s="76" t="n">
        <f aca="false">IF(OR(D2294="-",IF(E2294="-",0,E2294)&gt;=IF(D2294="-",0,D2294)),"-",IF(D2294="-",0,D2294)-IF(E2294="-",0,E2294))</f>
        <v>4976200</v>
      </c>
    </row>
    <row r="2295" customFormat="false" ht="22.5" hidden="false" customHeight="false" outlineLevel="0" collapsed="false">
      <c r="A2295" s="71" t="s">
        <v>827</v>
      </c>
      <c r="B2295" s="72" t="s">
        <v>587</v>
      </c>
      <c r="C2295" s="73" t="s">
        <v>3426</v>
      </c>
      <c r="D2295" s="74" t="n">
        <v>14866300</v>
      </c>
      <c r="E2295" s="75" t="n">
        <v>9890100</v>
      </c>
      <c r="F2295" s="76" t="n">
        <f aca="false">IF(OR(D2295="-",IF(E2295="-",0,E2295)&gt;=IF(D2295="-",0,D2295)),"-",IF(D2295="-",0,D2295)-IF(E2295="-",0,E2295))</f>
        <v>4976200</v>
      </c>
    </row>
    <row r="2296" customFormat="false" ht="11.25" hidden="false" customHeight="false" outlineLevel="0" collapsed="false">
      <c r="A2296" s="71" t="s">
        <v>840</v>
      </c>
      <c r="B2296" s="72" t="s">
        <v>587</v>
      </c>
      <c r="C2296" s="73" t="s">
        <v>3427</v>
      </c>
      <c r="D2296" s="74" t="n">
        <v>14866300</v>
      </c>
      <c r="E2296" s="75" t="n">
        <v>9890100</v>
      </c>
      <c r="F2296" s="76" t="n">
        <f aca="false">IF(OR(D2296="-",IF(E2296="-",0,E2296)&gt;=IF(D2296="-",0,D2296)),"-",IF(D2296="-",0,D2296)-IF(E2296="-",0,E2296))</f>
        <v>4976200</v>
      </c>
    </row>
    <row r="2297" customFormat="false" ht="45" hidden="false" customHeight="false" outlineLevel="0" collapsed="false">
      <c r="A2297" s="71" t="s">
        <v>2990</v>
      </c>
      <c r="B2297" s="72" t="s">
        <v>587</v>
      </c>
      <c r="C2297" s="73" t="s">
        <v>3428</v>
      </c>
      <c r="D2297" s="74" t="n">
        <v>14866300</v>
      </c>
      <c r="E2297" s="75" t="n">
        <v>9890100</v>
      </c>
      <c r="F2297" s="76" t="n">
        <f aca="false">IF(OR(D2297="-",IF(E2297="-",0,E2297)&gt;=IF(D2297="-",0,D2297)),"-",IF(D2297="-",0,D2297)-IF(E2297="-",0,E2297))</f>
        <v>4976200</v>
      </c>
    </row>
    <row r="2298" customFormat="false" ht="11.25" hidden="false" customHeight="false" outlineLevel="0" collapsed="false">
      <c r="A2298" s="71" t="s">
        <v>1036</v>
      </c>
      <c r="B2298" s="72" t="s">
        <v>587</v>
      </c>
      <c r="C2298" s="73" t="s">
        <v>3429</v>
      </c>
      <c r="D2298" s="74" t="n">
        <v>273200</v>
      </c>
      <c r="E2298" s="75" t="s">
        <v>54</v>
      </c>
      <c r="F2298" s="76" t="n">
        <f aca="false">IF(OR(D2298="-",IF(E2298="-",0,E2298)&gt;=IF(D2298="-",0,D2298)),"-",IF(D2298="-",0,D2298)-IF(E2298="-",0,E2298))</f>
        <v>273200</v>
      </c>
    </row>
    <row r="2299" customFormat="false" ht="22.5" hidden="false" customHeight="false" outlineLevel="0" collapsed="false">
      <c r="A2299" s="71" t="s">
        <v>827</v>
      </c>
      <c r="B2299" s="72" t="s">
        <v>587</v>
      </c>
      <c r="C2299" s="73" t="s">
        <v>3430</v>
      </c>
      <c r="D2299" s="74" t="n">
        <v>273200</v>
      </c>
      <c r="E2299" s="75" t="s">
        <v>54</v>
      </c>
      <c r="F2299" s="76" t="n">
        <f aca="false">IF(OR(D2299="-",IF(E2299="-",0,E2299)&gt;=IF(D2299="-",0,D2299)),"-",IF(D2299="-",0,D2299)-IF(E2299="-",0,E2299))</f>
        <v>273200</v>
      </c>
    </row>
    <row r="2300" customFormat="false" ht="11.25" hidden="false" customHeight="false" outlineLevel="0" collapsed="false">
      <c r="A2300" s="71" t="s">
        <v>840</v>
      </c>
      <c r="B2300" s="72" t="s">
        <v>587</v>
      </c>
      <c r="C2300" s="73" t="s">
        <v>3431</v>
      </c>
      <c r="D2300" s="74" t="n">
        <v>273200</v>
      </c>
      <c r="E2300" s="75" t="s">
        <v>54</v>
      </c>
      <c r="F2300" s="76" t="n">
        <f aca="false">IF(OR(D2300="-",IF(E2300="-",0,E2300)&gt;=IF(D2300="-",0,D2300)),"-",IF(D2300="-",0,D2300)-IF(E2300="-",0,E2300))</f>
        <v>273200</v>
      </c>
    </row>
    <row r="2301" customFormat="false" ht="11.25" hidden="false" customHeight="false" outlineLevel="0" collapsed="false">
      <c r="A2301" s="71" t="s">
        <v>3002</v>
      </c>
      <c r="B2301" s="72" t="s">
        <v>587</v>
      </c>
      <c r="C2301" s="73" t="s">
        <v>3432</v>
      </c>
      <c r="D2301" s="74" t="n">
        <v>273200</v>
      </c>
      <c r="E2301" s="75" t="s">
        <v>54</v>
      </c>
      <c r="F2301" s="76" t="n">
        <f aca="false">IF(OR(D2301="-",IF(E2301="-",0,E2301)&gt;=IF(D2301="-",0,D2301)),"-",IF(D2301="-",0,D2301)-IF(E2301="-",0,E2301))</f>
        <v>273200</v>
      </c>
    </row>
    <row r="2302" customFormat="false" ht="33.75" hidden="false" customHeight="false" outlineLevel="0" collapsed="false">
      <c r="A2302" s="71" t="s">
        <v>3331</v>
      </c>
      <c r="B2302" s="72" t="s">
        <v>587</v>
      </c>
      <c r="C2302" s="73" t="s">
        <v>3433</v>
      </c>
      <c r="D2302" s="74" t="n">
        <v>236400</v>
      </c>
      <c r="E2302" s="75" t="n">
        <v>175500</v>
      </c>
      <c r="F2302" s="76" t="n">
        <f aca="false">IF(OR(D2302="-",IF(E2302="-",0,E2302)&gt;=IF(D2302="-",0,D2302)),"-",IF(D2302="-",0,D2302)-IF(E2302="-",0,E2302))</f>
        <v>60900</v>
      </c>
    </row>
    <row r="2303" customFormat="false" ht="22.5" hidden="false" customHeight="false" outlineLevel="0" collapsed="false">
      <c r="A2303" s="71" t="s">
        <v>827</v>
      </c>
      <c r="B2303" s="72" t="s">
        <v>587</v>
      </c>
      <c r="C2303" s="73" t="s">
        <v>3434</v>
      </c>
      <c r="D2303" s="74" t="n">
        <v>236400</v>
      </c>
      <c r="E2303" s="75" t="n">
        <v>175500</v>
      </c>
      <c r="F2303" s="76" t="n">
        <f aca="false">IF(OR(D2303="-",IF(E2303="-",0,E2303)&gt;=IF(D2303="-",0,D2303)),"-",IF(D2303="-",0,D2303)-IF(E2303="-",0,E2303))</f>
        <v>60900</v>
      </c>
    </row>
    <row r="2304" customFormat="false" ht="11.25" hidden="false" customHeight="false" outlineLevel="0" collapsed="false">
      <c r="A2304" s="71" t="s">
        <v>840</v>
      </c>
      <c r="B2304" s="72" t="s">
        <v>587</v>
      </c>
      <c r="C2304" s="73" t="s">
        <v>3435</v>
      </c>
      <c r="D2304" s="74" t="n">
        <v>236400</v>
      </c>
      <c r="E2304" s="75" t="n">
        <v>175500</v>
      </c>
      <c r="F2304" s="76" t="n">
        <f aca="false">IF(OR(D2304="-",IF(E2304="-",0,E2304)&gt;=IF(D2304="-",0,D2304)),"-",IF(D2304="-",0,D2304)-IF(E2304="-",0,E2304))</f>
        <v>60900</v>
      </c>
    </row>
    <row r="2305" customFormat="false" ht="11.25" hidden="false" customHeight="false" outlineLevel="0" collapsed="false">
      <c r="A2305" s="71" t="s">
        <v>3002</v>
      </c>
      <c r="B2305" s="72" t="s">
        <v>587</v>
      </c>
      <c r="C2305" s="73" t="s">
        <v>3436</v>
      </c>
      <c r="D2305" s="74" t="n">
        <v>236400</v>
      </c>
      <c r="E2305" s="75" t="n">
        <v>175500</v>
      </c>
      <c r="F2305" s="76" t="n">
        <f aca="false">IF(OR(D2305="-",IF(E2305="-",0,E2305)&gt;=IF(D2305="-",0,D2305)),"-",IF(D2305="-",0,D2305)-IF(E2305="-",0,E2305))</f>
        <v>60900</v>
      </c>
    </row>
    <row r="2306" customFormat="false" ht="11.25" hidden="false" customHeight="false" outlineLevel="0" collapsed="false">
      <c r="A2306" s="71" t="s">
        <v>3437</v>
      </c>
      <c r="B2306" s="72" t="s">
        <v>587</v>
      </c>
      <c r="C2306" s="73" t="s">
        <v>3438</v>
      </c>
      <c r="D2306" s="74" t="n">
        <v>175183014.21</v>
      </c>
      <c r="E2306" s="75" t="n">
        <v>75932061.77</v>
      </c>
      <c r="F2306" s="76" t="n">
        <f aca="false">IF(OR(D2306="-",IF(E2306="-",0,E2306)&gt;=IF(D2306="-",0,D2306)),"-",IF(D2306="-",0,D2306)-IF(E2306="-",0,E2306))</f>
        <v>99250952.44</v>
      </c>
    </row>
    <row r="2307" customFormat="false" ht="11.25" hidden="false" customHeight="false" outlineLevel="0" collapsed="false">
      <c r="A2307" s="71" t="s">
        <v>807</v>
      </c>
      <c r="B2307" s="72" t="s">
        <v>587</v>
      </c>
      <c r="C2307" s="73" t="s">
        <v>3439</v>
      </c>
      <c r="D2307" s="74" t="n">
        <v>3170250</v>
      </c>
      <c r="E2307" s="75" t="n">
        <v>1284999.99</v>
      </c>
      <c r="F2307" s="76" t="n">
        <f aca="false">IF(OR(D2307="-",IF(E2307="-",0,E2307)&gt;=IF(D2307="-",0,D2307)),"-",IF(D2307="-",0,D2307)-IF(E2307="-",0,E2307))</f>
        <v>1885250.01</v>
      </c>
    </row>
    <row r="2308" customFormat="false" ht="22.5" hidden="false" customHeight="false" outlineLevel="0" collapsed="false">
      <c r="A2308" s="71" t="s">
        <v>809</v>
      </c>
      <c r="B2308" s="72" t="s">
        <v>587</v>
      </c>
      <c r="C2308" s="73" t="s">
        <v>3440</v>
      </c>
      <c r="D2308" s="74" t="n">
        <v>920250</v>
      </c>
      <c r="E2308" s="75" t="s">
        <v>54</v>
      </c>
      <c r="F2308" s="76" t="n">
        <f aca="false">IF(OR(D2308="-",IF(E2308="-",0,E2308)&gt;=IF(D2308="-",0,D2308)),"-",IF(D2308="-",0,D2308)-IF(E2308="-",0,E2308))</f>
        <v>920250</v>
      </c>
    </row>
    <row r="2309" customFormat="false" ht="45" hidden="false" customHeight="false" outlineLevel="0" collapsed="false">
      <c r="A2309" s="71" t="s">
        <v>811</v>
      </c>
      <c r="B2309" s="72" t="s">
        <v>587</v>
      </c>
      <c r="C2309" s="73" t="s">
        <v>3441</v>
      </c>
      <c r="D2309" s="74" t="n">
        <v>920250</v>
      </c>
      <c r="E2309" s="75" t="s">
        <v>54</v>
      </c>
      <c r="F2309" s="76" t="n">
        <f aca="false">IF(OR(D2309="-",IF(E2309="-",0,E2309)&gt;=IF(D2309="-",0,D2309)),"-",IF(D2309="-",0,D2309)-IF(E2309="-",0,E2309))</f>
        <v>920250</v>
      </c>
    </row>
    <row r="2310" customFormat="false" ht="33.75" hidden="false" customHeight="false" outlineLevel="0" collapsed="false">
      <c r="A2310" s="71" t="s">
        <v>813</v>
      </c>
      <c r="B2310" s="72" t="s">
        <v>587</v>
      </c>
      <c r="C2310" s="73" t="s">
        <v>3442</v>
      </c>
      <c r="D2310" s="74" t="n">
        <v>920250</v>
      </c>
      <c r="E2310" s="75" t="s">
        <v>54</v>
      </c>
      <c r="F2310" s="76" t="n">
        <f aca="false">IF(OR(D2310="-",IF(E2310="-",0,E2310)&gt;=IF(D2310="-",0,D2310)),"-",IF(D2310="-",0,D2310)-IF(E2310="-",0,E2310))</f>
        <v>920250</v>
      </c>
    </row>
    <row r="2311" customFormat="false" ht="22.5" hidden="false" customHeight="false" outlineLevel="0" collapsed="false">
      <c r="A2311" s="71" t="s">
        <v>827</v>
      </c>
      <c r="B2311" s="72" t="s">
        <v>587</v>
      </c>
      <c r="C2311" s="73" t="s">
        <v>3443</v>
      </c>
      <c r="D2311" s="74" t="n">
        <v>920250</v>
      </c>
      <c r="E2311" s="75" t="s">
        <v>54</v>
      </c>
      <c r="F2311" s="76" t="n">
        <f aca="false">IF(OR(D2311="-",IF(E2311="-",0,E2311)&gt;=IF(D2311="-",0,D2311)),"-",IF(D2311="-",0,D2311)-IF(E2311="-",0,E2311))</f>
        <v>920250</v>
      </c>
    </row>
    <row r="2312" customFormat="false" ht="11.25" hidden="false" customHeight="false" outlineLevel="0" collapsed="false">
      <c r="A2312" s="71" t="s">
        <v>840</v>
      </c>
      <c r="B2312" s="72" t="s">
        <v>587</v>
      </c>
      <c r="C2312" s="73" t="s">
        <v>3444</v>
      </c>
      <c r="D2312" s="74" t="n">
        <v>920250</v>
      </c>
      <c r="E2312" s="75" t="s">
        <v>54</v>
      </c>
      <c r="F2312" s="76" t="n">
        <f aca="false">IF(OR(D2312="-",IF(E2312="-",0,E2312)&gt;=IF(D2312="-",0,D2312)),"-",IF(D2312="-",0,D2312)-IF(E2312="-",0,E2312))</f>
        <v>920250</v>
      </c>
    </row>
    <row r="2313" customFormat="false" ht="11.25" hidden="false" customHeight="false" outlineLevel="0" collapsed="false">
      <c r="A2313" s="71" t="s">
        <v>3002</v>
      </c>
      <c r="B2313" s="72" t="s">
        <v>587</v>
      </c>
      <c r="C2313" s="73" t="s">
        <v>3445</v>
      </c>
      <c r="D2313" s="74" t="n">
        <v>920250</v>
      </c>
      <c r="E2313" s="75" t="s">
        <v>54</v>
      </c>
      <c r="F2313" s="76" t="n">
        <f aca="false">IF(OR(D2313="-",IF(E2313="-",0,E2313)&gt;=IF(D2313="-",0,D2313)),"-",IF(D2313="-",0,D2313)-IF(E2313="-",0,E2313))</f>
        <v>920250</v>
      </c>
    </row>
    <row r="2314" customFormat="false" ht="22.5" hidden="false" customHeight="false" outlineLevel="0" collapsed="false">
      <c r="A2314" s="71" t="s">
        <v>875</v>
      </c>
      <c r="B2314" s="72" t="s">
        <v>587</v>
      </c>
      <c r="C2314" s="73" t="s">
        <v>3446</v>
      </c>
      <c r="D2314" s="74" t="n">
        <v>2250000</v>
      </c>
      <c r="E2314" s="75" t="n">
        <v>1284999.99</v>
      </c>
      <c r="F2314" s="76" t="n">
        <f aca="false">IF(OR(D2314="-",IF(E2314="-",0,E2314)&gt;=IF(D2314="-",0,D2314)),"-",IF(D2314="-",0,D2314)-IF(E2314="-",0,E2314))</f>
        <v>965000.01</v>
      </c>
    </row>
    <row r="2315" customFormat="false" ht="45" hidden="false" customHeight="false" outlineLevel="0" collapsed="false">
      <c r="A2315" s="71" t="s">
        <v>877</v>
      </c>
      <c r="B2315" s="72" t="s">
        <v>587</v>
      </c>
      <c r="C2315" s="73" t="s">
        <v>3447</v>
      </c>
      <c r="D2315" s="74" t="n">
        <v>2250000</v>
      </c>
      <c r="E2315" s="75" t="n">
        <v>1284999.99</v>
      </c>
      <c r="F2315" s="76" t="n">
        <f aca="false">IF(OR(D2315="-",IF(E2315="-",0,E2315)&gt;=IF(D2315="-",0,D2315)),"-",IF(D2315="-",0,D2315)-IF(E2315="-",0,E2315))</f>
        <v>965000.01</v>
      </c>
    </row>
    <row r="2316" customFormat="false" ht="45" hidden="false" customHeight="false" outlineLevel="0" collapsed="false">
      <c r="A2316" s="71" t="s">
        <v>890</v>
      </c>
      <c r="B2316" s="72" t="s">
        <v>587</v>
      </c>
      <c r="C2316" s="73" t="s">
        <v>3448</v>
      </c>
      <c r="D2316" s="74" t="n">
        <v>2250000</v>
      </c>
      <c r="E2316" s="75" t="n">
        <v>1284999.99</v>
      </c>
      <c r="F2316" s="76" t="n">
        <f aca="false">IF(OR(D2316="-",IF(E2316="-",0,E2316)&gt;=IF(D2316="-",0,D2316)),"-",IF(D2316="-",0,D2316)-IF(E2316="-",0,E2316))</f>
        <v>965000.01</v>
      </c>
    </row>
    <row r="2317" customFormat="false" ht="22.5" hidden="false" customHeight="false" outlineLevel="0" collapsed="false">
      <c r="A2317" s="71" t="s">
        <v>827</v>
      </c>
      <c r="B2317" s="72" t="s">
        <v>587</v>
      </c>
      <c r="C2317" s="73" t="s">
        <v>3449</v>
      </c>
      <c r="D2317" s="74" t="n">
        <v>2250000</v>
      </c>
      <c r="E2317" s="75" t="n">
        <v>1284999.99</v>
      </c>
      <c r="F2317" s="76" t="n">
        <f aca="false">IF(OR(D2317="-",IF(E2317="-",0,E2317)&gt;=IF(D2317="-",0,D2317)),"-",IF(D2317="-",0,D2317)-IF(E2317="-",0,E2317))</f>
        <v>965000.01</v>
      </c>
    </row>
    <row r="2318" customFormat="false" ht="11.25" hidden="false" customHeight="false" outlineLevel="0" collapsed="false">
      <c r="A2318" s="71" t="s">
        <v>840</v>
      </c>
      <c r="B2318" s="72" t="s">
        <v>587</v>
      </c>
      <c r="C2318" s="73" t="s">
        <v>3450</v>
      </c>
      <c r="D2318" s="74" t="n">
        <v>2250000</v>
      </c>
      <c r="E2318" s="75" t="n">
        <v>1284999.99</v>
      </c>
      <c r="F2318" s="76" t="n">
        <f aca="false">IF(OR(D2318="-",IF(E2318="-",0,E2318)&gt;=IF(D2318="-",0,D2318)),"-",IF(D2318="-",0,D2318)-IF(E2318="-",0,E2318))</f>
        <v>965000.01</v>
      </c>
    </row>
    <row r="2319" customFormat="false" ht="11.25" hidden="false" customHeight="false" outlineLevel="0" collapsed="false">
      <c r="A2319" s="71" t="s">
        <v>3002</v>
      </c>
      <c r="B2319" s="72" t="s">
        <v>587</v>
      </c>
      <c r="C2319" s="73" t="s">
        <v>3451</v>
      </c>
      <c r="D2319" s="74" t="n">
        <v>2250000</v>
      </c>
      <c r="E2319" s="75" t="n">
        <v>1284999.99</v>
      </c>
      <c r="F2319" s="76" t="n">
        <f aca="false">IF(OR(D2319="-",IF(E2319="-",0,E2319)&gt;=IF(D2319="-",0,D2319)),"-",IF(D2319="-",0,D2319)-IF(E2319="-",0,E2319))</f>
        <v>965000.01</v>
      </c>
    </row>
    <row r="2320" customFormat="false" ht="11.25" hidden="false" customHeight="false" outlineLevel="0" collapsed="false">
      <c r="A2320" s="71" t="s">
        <v>1209</v>
      </c>
      <c r="B2320" s="72" t="s">
        <v>587</v>
      </c>
      <c r="C2320" s="73" t="s">
        <v>3452</v>
      </c>
      <c r="D2320" s="74" t="n">
        <v>5498700</v>
      </c>
      <c r="E2320" s="75" t="n">
        <v>2660611.81</v>
      </c>
      <c r="F2320" s="76" t="n">
        <f aca="false">IF(OR(D2320="-",IF(E2320="-",0,E2320)&gt;=IF(D2320="-",0,D2320)),"-",IF(D2320="-",0,D2320)-IF(E2320="-",0,E2320))</f>
        <v>2838088.19</v>
      </c>
    </row>
    <row r="2321" customFormat="false" ht="22.5" hidden="false" customHeight="false" outlineLevel="0" collapsed="false">
      <c r="A2321" s="71" t="s">
        <v>1358</v>
      </c>
      <c r="B2321" s="72" t="s">
        <v>587</v>
      </c>
      <c r="C2321" s="73" t="s">
        <v>3453</v>
      </c>
      <c r="D2321" s="74" t="n">
        <v>5498700</v>
      </c>
      <c r="E2321" s="75" t="n">
        <v>2660611.81</v>
      </c>
      <c r="F2321" s="76" t="n">
        <f aca="false">IF(OR(D2321="-",IF(E2321="-",0,E2321)&gt;=IF(D2321="-",0,D2321)),"-",IF(D2321="-",0,D2321)-IF(E2321="-",0,E2321))</f>
        <v>2838088.19</v>
      </c>
    </row>
    <row r="2322" customFormat="false" ht="22.5" hidden="false" customHeight="false" outlineLevel="0" collapsed="false">
      <c r="A2322" s="71" t="s">
        <v>3454</v>
      </c>
      <c r="B2322" s="72" t="s">
        <v>587</v>
      </c>
      <c r="C2322" s="73" t="s">
        <v>3455</v>
      </c>
      <c r="D2322" s="74" t="n">
        <v>5498700</v>
      </c>
      <c r="E2322" s="75" t="n">
        <v>2660611.81</v>
      </c>
      <c r="F2322" s="76" t="n">
        <f aca="false">IF(OR(D2322="-",IF(E2322="-",0,E2322)&gt;=IF(D2322="-",0,D2322)),"-",IF(D2322="-",0,D2322)-IF(E2322="-",0,E2322))</f>
        <v>2838088.19</v>
      </c>
    </row>
    <row r="2323" customFormat="false" ht="22.5" hidden="false" customHeight="false" outlineLevel="0" collapsed="false">
      <c r="A2323" s="71" t="s">
        <v>3456</v>
      </c>
      <c r="B2323" s="72" t="s">
        <v>587</v>
      </c>
      <c r="C2323" s="73" t="s">
        <v>3457</v>
      </c>
      <c r="D2323" s="74" t="n">
        <v>5498700</v>
      </c>
      <c r="E2323" s="75" t="n">
        <v>2660611.81</v>
      </c>
      <c r="F2323" s="76" t="n">
        <f aca="false">IF(OR(D2323="-",IF(E2323="-",0,E2323)&gt;=IF(D2323="-",0,D2323)),"-",IF(D2323="-",0,D2323)-IF(E2323="-",0,E2323))</f>
        <v>2838088.19</v>
      </c>
    </row>
    <row r="2324" customFormat="false" ht="22.5" hidden="false" customHeight="false" outlineLevel="0" collapsed="false">
      <c r="A2324" s="71" t="s">
        <v>827</v>
      </c>
      <c r="B2324" s="72" t="s">
        <v>587</v>
      </c>
      <c r="C2324" s="73" t="s">
        <v>3458</v>
      </c>
      <c r="D2324" s="74" t="n">
        <v>5498700</v>
      </c>
      <c r="E2324" s="75" t="n">
        <v>2660611.81</v>
      </c>
      <c r="F2324" s="76" t="n">
        <f aca="false">IF(OR(D2324="-",IF(E2324="-",0,E2324)&gt;=IF(D2324="-",0,D2324)),"-",IF(D2324="-",0,D2324)-IF(E2324="-",0,E2324))</f>
        <v>2838088.19</v>
      </c>
    </row>
    <row r="2325" customFormat="false" ht="11.25" hidden="false" customHeight="false" outlineLevel="0" collapsed="false">
      <c r="A2325" s="71" t="s">
        <v>840</v>
      </c>
      <c r="B2325" s="72" t="s">
        <v>587</v>
      </c>
      <c r="C2325" s="73" t="s">
        <v>3459</v>
      </c>
      <c r="D2325" s="74" t="n">
        <v>5498700</v>
      </c>
      <c r="E2325" s="75" t="n">
        <v>2660611.81</v>
      </c>
      <c r="F2325" s="76" t="n">
        <f aca="false">IF(OR(D2325="-",IF(E2325="-",0,E2325)&gt;=IF(D2325="-",0,D2325)),"-",IF(D2325="-",0,D2325)-IF(E2325="-",0,E2325))</f>
        <v>2838088.19</v>
      </c>
    </row>
    <row r="2326" customFormat="false" ht="11.25" hidden="false" customHeight="false" outlineLevel="0" collapsed="false">
      <c r="A2326" s="71" t="s">
        <v>3002</v>
      </c>
      <c r="B2326" s="72" t="s">
        <v>587</v>
      </c>
      <c r="C2326" s="73" t="s">
        <v>3460</v>
      </c>
      <c r="D2326" s="74" t="n">
        <v>5498700</v>
      </c>
      <c r="E2326" s="75" t="n">
        <v>2660611.81</v>
      </c>
      <c r="F2326" s="76" t="n">
        <f aca="false">IF(OR(D2326="-",IF(E2326="-",0,E2326)&gt;=IF(D2326="-",0,D2326)),"-",IF(D2326="-",0,D2326)-IF(E2326="-",0,E2326))</f>
        <v>2838088.19</v>
      </c>
    </row>
    <row r="2327" customFormat="false" ht="11.25" hidden="false" customHeight="false" outlineLevel="0" collapsed="false">
      <c r="A2327" s="71" t="s">
        <v>3461</v>
      </c>
      <c r="B2327" s="72" t="s">
        <v>587</v>
      </c>
      <c r="C2327" s="73" t="s">
        <v>3462</v>
      </c>
      <c r="D2327" s="74" t="n">
        <v>163581627.13</v>
      </c>
      <c r="E2327" s="75" t="n">
        <v>70047979.97</v>
      </c>
      <c r="F2327" s="76" t="n">
        <f aca="false">IF(OR(D2327="-",IF(E2327="-",0,E2327)&gt;=IF(D2327="-",0,D2327)),"-",IF(D2327="-",0,D2327)-IF(E2327="-",0,E2327))</f>
        <v>93533647.16</v>
      </c>
    </row>
    <row r="2328" customFormat="false" ht="22.5" hidden="false" customHeight="false" outlineLevel="0" collapsed="false">
      <c r="A2328" s="71" t="s">
        <v>3463</v>
      </c>
      <c r="B2328" s="72" t="s">
        <v>587</v>
      </c>
      <c r="C2328" s="73" t="s">
        <v>3464</v>
      </c>
      <c r="D2328" s="74" t="n">
        <v>135157637.13</v>
      </c>
      <c r="E2328" s="75" t="n">
        <v>41659722.05</v>
      </c>
      <c r="F2328" s="76" t="n">
        <f aca="false">IF(OR(D2328="-",IF(E2328="-",0,E2328)&gt;=IF(D2328="-",0,D2328)),"-",IF(D2328="-",0,D2328)-IF(E2328="-",0,E2328))</f>
        <v>93497915.08</v>
      </c>
    </row>
    <row r="2329" customFormat="false" ht="22.5" hidden="false" customHeight="false" outlineLevel="0" collapsed="false">
      <c r="A2329" s="71" t="s">
        <v>3465</v>
      </c>
      <c r="B2329" s="72" t="s">
        <v>587</v>
      </c>
      <c r="C2329" s="73" t="s">
        <v>3466</v>
      </c>
      <c r="D2329" s="74" t="n">
        <v>19590433.8</v>
      </c>
      <c r="E2329" s="75" t="n">
        <v>8601898.95</v>
      </c>
      <c r="F2329" s="76" t="n">
        <f aca="false">IF(OR(D2329="-",IF(E2329="-",0,E2329)&gt;=IF(D2329="-",0,D2329)),"-",IF(D2329="-",0,D2329)-IF(E2329="-",0,E2329))</f>
        <v>10988534.85</v>
      </c>
    </row>
    <row r="2330" customFormat="false" ht="22.5" hidden="false" customHeight="false" outlineLevel="0" collapsed="false">
      <c r="A2330" s="71" t="s">
        <v>929</v>
      </c>
      <c r="B2330" s="72" t="s">
        <v>587</v>
      </c>
      <c r="C2330" s="73" t="s">
        <v>3467</v>
      </c>
      <c r="D2330" s="74" t="n">
        <v>15171400</v>
      </c>
      <c r="E2330" s="75" t="n">
        <v>6490490</v>
      </c>
      <c r="F2330" s="76" t="n">
        <f aca="false">IF(OR(D2330="-",IF(E2330="-",0,E2330)&gt;=IF(D2330="-",0,D2330)),"-",IF(D2330="-",0,D2330)-IF(E2330="-",0,E2330))</f>
        <v>8680910</v>
      </c>
    </row>
    <row r="2331" customFormat="false" ht="22.5" hidden="false" customHeight="false" outlineLevel="0" collapsed="false">
      <c r="A2331" s="71" t="s">
        <v>827</v>
      </c>
      <c r="B2331" s="72" t="s">
        <v>587</v>
      </c>
      <c r="C2331" s="73" t="s">
        <v>3468</v>
      </c>
      <c r="D2331" s="74" t="n">
        <v>15171400</v>
      </c>
      <c r="E2331" s="75" t="n">
        <v>6490490</v>
      </c>
      <c r="F2331" s="76" t="n">
        <f aca="false">IF(OR(D2331="-",IF(E2331="-",0,E2331)&gt;=IF(D2331="-",0,D2331)),"-",IF(D2331="-",0,D2331)-IF(E2331="-",0,E2331))</f>
        <v>8680910</v>
      </c>
    </row>
    <row r="2332" customFormat="false" ht="11.25" hidden="false" customHeight="false" outlineLevel="0" collapsed="false">
      <c r="A2332" s="71" t="s">
        <v>840</v>
      </c>
      <c r="B2332" s="72" t="s">
        <v>587</v>
      </c>
      <c r="C2332" s="73" t="s">
        <v>3469</v>
      </c>
      <c r="D2332" s="74" t="n">
        <v>15171400</v>
      </c>
      <c r="E2332" s="75" t="n">
        <v>6490490</v>
      </c>
      <c r="F2332" s="76" t="n">
        <f aca="false">IF(OR(D2332="-",IF(E2332="-",0,E2332)&gt;=IF(D2332="-",0,D2332)),"-",IF(D2332="-",0,D2332)-IF(E2332="-",0,E2332))</f>
        <v>8680910</v>
      </c>
    </row>
    <row r="2333" customFormat="false" ht="45" hidden="false" customHeight="false" outlineLevel="0" collapsed="false">
      <c r="A2333" s="71" t="s">
        <v>2990</v>
      </c>
      <c r="B2333" s="72" t="s">
        <v>587</v>
      </c>
      <c r="C2333" s="73" t="s">
        <v>3470</v>
      </c>
      <c r="D2333" s="74" t="n">
        <v>15171400</v>
      </c>
      <c r="E2333" s="75" t="n">
        <v>6490490</v>
      </c>
      <c r="F2333" s="76" t="n">
        <f aca="false">IF(OR(D2333="-",IF(E2333="-",0,E2333)&gt;=IF(D2333="-",0,D2333)),"-",IF(D2333="-",0,D2333)-IF(E2333="-",0,E2333))</f>
        <v>8680910</v>
      </c>
    </row>
    <row r="2334" customFormat="false" ht="11.25" hidden="false" customHeight="false" outlineLevel="0" collapsed="false">
      <c r="A2334" s="71" t="s">
        <v>1036</v>
      </c>
      <c r="B2334" s="72" t="s">
        <v>587</v>
      </c>
      <c r="C2334" s="73" t="s">
        <v>3471</v>
      </c>
      <c r="D2334" s="74" t="n">
        <v>156700</v>
      </c>
      <c r="E2334" s="75" t="s">
        <v>54</v>
      </c>
      <c r="F2334" s="76" t="n">
        <f aca="false">IF(OR(D2334="-",IF(E2334="-",0,E2334)&gt;=IF(D2334="-",0,D2334)),"-",IF(D2334="-",0,D2334)-IF(E2334="-",0,E2334))</f>
        <v>156700</v>
      </c>
    </row>
    <row r="2335" customFormat="false" ht="22.5" hidden="false" customHeight="false" outlineLevel="0" collapsed="false">
      <c r="A2335" s="71" t="s">
        <v>827</v>
      </c>
      <c r="B2335" s="72" t="s">
        <v>587</v>
      </c>
      <c r="C2335" s="73" t="s">
        <v>3472</v>
      </c>
      <c r="D2335" s="74" t="n">
        <v>156700</v>
      </c>
      <c r="E2335" s="75" t="s">
        <v>54</v>
      </c>
      <c r="F2335" s="76" t="n">
        <f aca="false">IF(OR(D2335="-",IF(E2335="-",0,E2335)&gt;=IF(D2335="-",0,D2335)),"-",IF(D2335="-",0,D2335)-IF(E2335="-",0,E2335))</f>
        <v>156700</v>
      </c>
    </row>
    <row r="2336" customFormat="false" ht="11.25" hidden="false" customHeight="false" outlineLevel="0" collapsed="false">
      <c r="A2336" s="71" t="s">
        <v>840</v>
      </c>
      <c r="B2336" s="72" t="s">
        <v>587</v>
      </c>
      <c r="C2336" s="73" t="s">
        <v>3473</v>
      </c>
      <c r="D2336" s="74" t="n">
        <v>156700</v>
      </c>
      <c r="E2336" s="75" t="s">
        <v>54</v>
      </c>
      <c r="F2336" s="76" t="n">
        <f aca="false">IF(OR(D2336="-",IF(E2336="-",0,E2336)&gt;=IF(D2336="-",0,D2336)),"-",IF(D2336="-",0,D2336)-IF(E2336="-",0,E2336))</f>
        <v>156700</v>
      </c>
    </row>
    <row r="2337" customFormat="false" ht="11.25" hidden="false" customHeight="false" outlineLevel="0" collapsed="false">
      <c r="A2337" s="71" t="s">
        <v>3002</v>
      </c>
      <c r="B2337" s="72" t="s">
        <v>587</v>
      </c>
      <c r="C2337" s="73" t="s">
        <v>3474</v>
      </c>
      <c r="D2337" s="74" t="n">
        <v>156700</v>
      </c>
      <c r="E2337" s="75" t="s">
        <v>54</v>
      </c>
      <c r="F2337" s="76" t="n">
        <f aca="false">IF(OR(D2337="-",IF(E2337="-",0,E2337)&gt;=IF(D2337="-",0,D2337)),"-",IF(D2337="-",0,D2337)-IF(E2337="-",0,E2337))</f>
        <v>156700</v>
      </c>
    </row>
    <row r="2338" customFormat="false" ht="11.25" hidden="false" customHeight="false" outlineLevel="0" collapsed="false">
      <c r="A2338" s="71" t="s">
        <v>3475</v>
      </c>
      <c r="B2338" s="72" t="s">
        <v>587</v>
      </c>
      <c r="C2338" s="73" t="s">
        <v>3476</v>
      </c>
      <c r="D2338" s="74" t="n">
        <v>2134433.8</v>
      </c>
      <c r="E2338" s="75" t="n">
        <v>439494.2</v>
      </c>
      <c r="F2338" s="76" t="n">
        <f aca="false">IF(OR(D2338="-",IF(E2338="-",0,E2338)&gt;=IF(D2338="-",0,D2338)),"-",IF(D2338="-",0,D2338)-IF(E2338="-",0,E2338))</f>
        <v>1694939.6</v>
      </c>
    </row>
    <row r="2339" customFormat="false" ht="22.5" hidden="false" customHeight="false" outlineLevel="0" collapsed="false">
      <c r="A2339" s="71" t="s">
        <v>636</v>
      </c>
      <c r="B2339" s="72" t="s">
        <v>587</v>
      </c>
      <c r="C2339" s="73" t="s">
        <v>3477</v>
      </c>
      <c r="D2339" s="74" t="n">
        <v>729700</v>
      </c>
      <c r="E2339" s="75" t="n">
        <v>57000</v>
      </c>
      <c r="F2339" s="76" t="n">
        <f aca="false">IF(OR(D2339="-",IF(E2339="-",0,E2339)&gt;=IF(D2339="-",0,D2339)),"-",IF(D2339="-",0,D2339)-IF(E2339="-",0,E2339))</f>
        <v>672700</v>
      </c>
    </row>
    <row r="2340" customFormat="false" ht="22.5" hidden="false" customHeight="false" outlineLevel="0" collapsed="false">
      <c r="A2340" s="71" t="s">
        <v>638</v>
      </c>
      <c r="B2340" s="72" t="s">
        <v>587</v>
      </c>
      <c r="C2340" s="73" t="s">
        <v>3478</v>
      </c>
      <c r="D2340" s="74" t="n">
        <v>729700</v>
      </c>
      <c r="E2340" s="75" t="n">
        <v>57000</v>
      </c>
      <c r="F2340" s="76" t="n">
        <f aca="false">IF(OR(D2340="-",IF(E2340="-",0,E2340)&gt;=IF(D2340="-",0,D2340)),"-",IF(D2340="-",0,D2340)-IF(E2340="-",0,E2340))</f>
        <v>672700</v>
      </c>
    </row>
    <row r="2341" customFormat="false" ht="11.25" hidden="false" customHeight="false" outlineLevel="0" collapsed="false">
      <c r="A2341" s="71" t="s">
        <v>640</v>
      </c>
      <c r="B2341" s="72" t="s">
        <v>587</v>
      </c>
      <c r="C2341" s="73" t="s">
        <v>3479</v>
      </c>
      <c r="D2341" s="74" t="n">
        <v>729700</v>
      </c>
      <c r="E2341" s="75" t="n">
        <v>57000</v>
      </c>
      <c r="F2341" s="76" t="n">
        <f aca="false">IF(OR(D2341="-",IF(E2341="-",0,E2341)&gt;=IF(D2341="-",0,D2341)),"-",IF(D2341="-",0,D2341)-IF(E2341="-",0,E2341))</f>
        <v>672700</v>
      </c>
    </row>
    <row r="2342" customFormat="false" ht="11.25" hidden="false" customHeight="false" outlineLevel="0" collapsed="false">
      <c r="A2342" s="71" t="s">
        <v>659</v>
      </c>
      <c r="B2342" s="72" t="s">
        <v>587</v>
      </c>
      <c r="C2342" s="73" t="s">
        <v>3480</v>
      </c>
      <c r="D2342" s="74" t="n">
        <v>400000</v>
      </c>
      <c r="E2342" s="75" t="s">
        <v>54</v>
      </c>
      <c r="F2342" s="76" t="n">
        <f aca="false">IF(OR(D2342="-",IF(E2342="-",0,E2342)&gt;=IF(D2342="-",0,D2342)),"-",IF(D2342="-",0,D2342)-IF(E2342="-",0,E2342))</f>
        <v>400000</v>
      </c>
    </row>
    <row r="2343" customFormat="false" ht="11.25" hidden="false" customHeight="false" outlineLevel="0" collapsed="false">
      <c r="A2343" s="71" t="s">
        <v>3481</v>
      </c>
      <c r="B2343" s="72" t="s">
        <v>587</v>
      </c>
      <c r="C2343" s="73" t="s">
        <v>3482</v>
      </c>
      <c r="D2343" s="74" t="n">
        <v>400000</v>
      </c>
      <c r="E2343" s="75" t="s">
        <v>54</v>
      </c>
      <c r="F2343" s="76" t="n">
        <f aca="false">IF(OR(D2343="-",IF(E2343="-",0,E2343)&gt;=IF(D2343="-",0,D2343)),"-",IF(D2343="-",0,D2343)-IF(E2343="-",0,E2343))</f>
        <v>400000</v>
      </c>
    </row>
    <row r="2344" customFormat="false" ht="22.5" hidden="false" customHeight="false" outlineLevel="0" collapsed="false">
      <c r="A2344" s="71" t="s">
        <v>827</v>
      </c>
      <c r="B2344" s="72" t="s">
        <v>587</v>
      </c>
      <c r="C2344" s="73" t="s">
        <v>3483</v>
      </c>
      <c r="D2344" s="74" t="n">
        <v>1004733.8</v>
      </c>
      <c r="E2344" s="75" t="n">
        <v>382494.2</v>
      </c>
      <c r="F2344" s="76" t="n">
        <f aca="false">IF(OR(D2344="-",IF(E2344="-",0,E2344)&gt;=IF(D2344="-",0,D2344)),"-",IF(D2344="-",0,D2344)-IF(E2344="-",0,E2344))</f>
        <v>622239.6</v>
      </c>
    </row>
    <row r="2345" customFormat="false" ht="11.25" hidden="false" customHeight="false" outlineLevel="0" collapsed="false">
      <c r="A2345" s="71" t="s">
        <v>840</v>
      </c>
      <c r="B2345" s="72" t="s">
        <v>587</v>
      </c>
      <c r="C2345" s="73" t="s">
        <v>3484</v>
      </c>
      <c r="D2345" s="74" t="n">
        <v>1004733.8</v>
      </c>
      <c r="E2345" s="75" t="n">
        <v>382494.2</v>
      </c>
      <c r="F2345" s="76" t="n">
        <f aca="false">IF(OR(D2345="-",IF(E2345="-",0,E2345)&gt;=IF(D2345="-",0,D2345)),"-",IF(D2345="-",0,D2345)-IF(E2345="-",0,E2345))</f>
        <v>622239.6</v>
      </c>
    </row>
    <row r="2346" customFormat="false" ht="11.25" hidden="false" customHeight="false" outlineLevel="0" collapsed="false">
      <c r="A2346" s="71" t="s">
        <v>3002</v>
      </c>
      <c r="B2346" s="72" t="s">
        <v>587</v>
      </c>
      <c r="C2346" s="73" t="s">
        <v>3485</v>
      </c>
      <c r="D2346" s="74" t="n">
        <v>1004733.8</v>
      </c>
      <c r="E2346" s="75" t="n">
        <v>382494.2</v>
      </c>
      <c r="F2346" s="76" t="n">
        <f aca="false">IF(OR(D2346="-",IF(E2346="-",0,E2346)&gt;=IF(D2346="-",0,D2346)),"-",IF(D2346="-",0,D2346)-IF(E2346="-",0,E2346))</f>
        <v>622239.6</v>
      </c>
    </row>
    <row r="2347" customFormat="false" ht="45" hidden="false" customHeight="false" outlineLevel="0" collapsed="false">
      <c r="A2347" s="71" t="s">
        <v>3486</v>
      </c>
      <c r="B2347" s="72" t="s">
        <v>587</v>
      </c>
      <c r="C2347" s="73" t="s">
        <v>3487</v>
      </c>
      <c r="D2347" s="74" t="n">
        <v>2127900</v>
      </c>
      <c r="E2347" s="75" t="n">
        <v>1671914.75</v>
      </c>
      <c r="F2347" s="76" t="n">
        <f aca="false">IF(OR(D2347="-",IF(E2347="-",0,E2347)&gt;=IF(D2347="-",0,D2347)),"-",IF(D2347="-",0,D2347)-IF(E2347="-",0,E2347))</f>
        <v>455985.25</v>
      </c>
    </row>
    <row r="2348" customFormat="false" ht="22.5" hidden="false" customHeight="false" outlineLevel="0" collapsed="false">
      <c r="A2348" s="71" t="s">
        <v>827</v>
      </c>
      <c r="B2348" s="72" t="s">
        <v>587</v>
      </c>
      <c r="C2348" s="73" t="s">
        <v>3488</v>
      </c>
      <c r="D2348" s="74" t="n">
        <v>2127900</v>
      </c>
      <c r="E2348" s="75" t="n">
        <v>1671914.75</v>
      </c>
      <c r="F2348" s="76" t="n">
        <f aca="false">IF(OR(D2348="-",IF(E2348="-",0,E2348)&gt;=IF(D2348="-",0,D2348)),"-",IF(D2348="-",0,D2348)-IF(E2348="-",0,E2348))</f>
        <v>455985.25</v>
      </c>
    </row>
    <row r="2349" customFormat="false" ht="45" hidden="false" customHeight="false" outlineLevel="0" collapsed="false">
      <c r="A2349" s="71" t="s">
        <v>829</v>
      </c>
      <c r="B2349" s="72" t="s">
        <v>587</v>
      </c>
      <c r="C2349" s="73" t="s">
        <v>3489</v>
      </c>
      <c r="D2349" s="74" t="n">
        <v>2127900</v>
      </c>
      <c r="E2349" s="75" t="n">
        <v>1671914.75</v>
      </c>
      <c r="F2349" s="76" t="n">
        <f aca="false">IF(OR(D2349="-",IF(E2349="-",0,E2349)&gt;=IF(D2349="-",0,D2349)),"-",IF(D2349="-",0,D2349)-IF(E2349="-",0,E2349))</f>
        <v>455985.25</v>
      </c>
    </row>
    <row r="2350" customFormat="false" ht="22.5" hidden="false" customHeight="false" outlineLevel="0" collapsed="false">
      <c r="A2350" s="71" t="s">
        <v>831</v>
      </c>
      <c r="B2350" s="72" t="s">
        <v>587</v>
      </c>
      <c r="C2350" s="73" t="s">
        <v>3490</v>
      </c>
      <c r="D2350" s="74" t="n">
        <v>2127900</v>
      </c>
      <c r="E2350" s="75" t="n">
        <v>1671914.75</v>
      </c>
      <c r="F2350" s="76" t="n">
        <f aca="false">IF(OR(D2350="-",IF(E2350="-",0,E2350)&gt;=IF(D2350="-",0,D2350)),"-",IF(D2350="-",0,D2350)-IF(E2350="-",0,E2350))</f>
        <v>455985.25</v>
      </c>
    </row>
    <row r="2351" customFormat="false" ht="33.75" hidden="false" customHeight="false" outlineLevel="0" collapsed="false">
      <c r="A2351" s="71" t="s">
        <v>3491</v>
      </c>
      <c r="B2351" s="72" t="s">
        <v>587</v>
      </c>
      <c r="C2351" s="73" t="s">
        <v>3492</v>
      </c>
      <c r="D2351" s="74" t="n">
        <v>91800996.71</v>
      </c>
      <c r="E2351" s="75" t="n">
        <v>9291616.48</v>
      </c>
      <c r="F2351" s="76" t="n">
        <f aca="false">IF(OR(D2351="-",IF(E2351="-",0,E2351)&gt;=IF(D2351="-",0,D2351)),"-",IF(D2351="-",0,D2351)-IF(E2351="-",0,E2351))</f>
        <v>82509380.23</v>
      </c>
    </row>
    <row r="2352" customFormat="false" ht="11.25" hidden="false" customHeight="false" outlineLevel="0" collapsed="false">
      <c r="A2352" s="71" t="s">
        <v>3493</v>
      </c>
      <c r="B2352" s="72" t="s">
        <v>587</v>
      </c>
      <c r="C2352" s="73" t="s">
        <v>3494</v>
      </c>
      <c r="D2352" s="74" t="n">
        <v>91800996.71</v>
      </c>
      <c r="E2352" s="75" t="n">
        <v>9291616.48</v>
      </c>
      <c r="F2352" s="76" t="n">
        <f aca="false">IF(OR(D2352="-",IF(E2352="-",0,E2352)&gt;=IF(D2352="-",0,D2352)),"-",IF(D2352="-",0,D2352)-IF(E2352="-",0,E2352))</f>
        <v>82509380.23</v>
      </c>
    </row>
    <row r="2353" customFormat="false" ht="22.5" hidden="false" customHeight="false" outlineLevel="0" collapsed="false">
      <c r="A2353" s="71" t="s">
        <v>869</v>
      </c>
      <c r="B2353" s="72" t="s">
        <v>587</v>
      </c>
      <c r="C2353" s="73" t="s">
        <v>3495</v>
      </c>
      <c r="D2353" s="74" t="n">
        <v>91800996.71</v>
      </c>
      <c r="E2353" s="75" t="n">
        <v>9291616.48</v>
      </c>
      <c r="F2353" s="76" t="n">
        <f aca="false">IF(OR(D2353="-",IF(E2353="-",0,E2353)&gt;=IF(D2353="-",0,D2353)),"-",IF(D2353="-",0,D2353)-IF(E2353="-",0,E2353))</f>
        <v>82509380.23</v>
      </c>
    </row>
    <row r="2354" customFormat="false" ht="11.25" hidden="false" customHeight="false" outlineLevel="0" collapsed="false">
      <c r="A2354" s="71" t="s">
        <v>871</v>
      </c>
      <c r="B2354" s="72" t="s">
        <v>587</v>
      </c>
      <c r="C2354" s="73" t="s">
        <v>3496</v>
      </c>
      <c r="D2354" s="74" t="n">
        <v>91800996.71</v>
      </c>
      <c r="E2354" s="75" t="n">
        <v>9291616.48</v>
      </c>
      <c r="F2354" s="76" t="n">
        <f aca="false">IF(OR(D2354="-",IF(E2354="-",0,E2354)&gt;=IF(D2354="-",0,D2354)),"-",IF(D2354="-",0,D2354)-IF(E2354="-",0,E2354))</f>
        <v>82509380.23</v>
      </c>
    </row>
    <row r="2355" customFormat="false" ht="33.75" hidden="false" customHeight="false" outlineLevel="0" collapsed="false">
      <c r="A2355" s="71" t="s">
        <v>873</v>
      </c>
      <c r="B2355" s="72" t="s">
        <v>587</v>
      </c>
      <c r="C2355" s="73" t="s">
        <v>3497</v>
      </c>
      <c r="D2355" s="74" t="n">
        <v>91800996.71</v>
      </c>
      <c r="E2355" s="75" t="n">
        <v>9291616.48</v>
      </c>
      <c r="F2355" s="76" t="n">
        <f aca="false">IF(OR(D2355="-",IF(E2355="-",0,E2355)&gt;=IF(D2355="-",0,D2355)),"-",IF(D2355="-",0,D2355)-IF(E2355="-",0,E2355))</f>
        <v>82509380.23</v>
      </c>
    </row>
    <row r="2356" customFormat="false" ht="22.5" hidden="false" customHeight="false" outlineLevel="0" collapsed="false">
      <c r="A2356" s="71" t="s">
        <v>3498</v>
      </c>
      <c r="B2356" s="72" t="s">
        <v>587</v>
      </c>
      <c r="C2356" s="73" t="s">
        <v>3499</v>
      </c>
      <c r="D2356" s="74" t="n">
        <v>23766206.62</v>
      </c>
      <c r="E2356" s="75" t="n">
        <v>23766206.62</v>
      </c>
      <c r="F2356" s="76" t="str">
        <f aca="false">IF(OR(D2356="-",IF(E2356="-",0,E2356)&gt;=IF(D2356="-",0,D2356)),"-",IF(D2356="-",0,D2356)-IF(E2356="-",0,E2356))</f>
        <v>-</v>
      </c>
    </row>
    <row r="2357" customFormat="false" ht="33.75" hidden="false" customHeight="false" outlineLevel="0" collapsed="false">
      <c r="A2357" s="71" t="s">
        <v>3500</v>
      </c>
      <c r="B2357" s="72" t="s">
        <v>587</v>
      </c>
      <c r="C2357" s="73" t="s">
        <v>3501</v>
      </c>
      <c r="D2357" s="74" t="n">
        <v>23766206.62</v>
      </c>
      <c r="E2357" s="75" t="n">
        <v>23766206.62</v>
      </c>
      <c r="F2357" s="76" t="str">
        <f aca="false">IF(OR(D2357="-",IF(E2357="-",0,E2357)&gt;=IF(D2357="-",0,D2357)),"-",IF(D2357="-",0,D2357)-IF(E2357="-",0,E2357))</f>
        <v>-</v>
      </c>
    </row>
    <row r="2358" customFormat="false" ht="22.5" hidden="false" customHeight="false" outlineLevel="0" collapsed="false">
      <c r="A2358" s="71" t="s">
        <v>827</v>
      </c>
      <c r="B2358" s="72" t="s">
        <v>587</v>
      </c>
      <c r="C2358" s="73" t="s">
        <v>3502</v>
      </c>
      <c r="D2358" s="74" t="n">
        <v>23766206.62</v>
      </c>
      <c r="E2358" s="75" t="n">
        <v>23766206.62</v>
      </c>
      <c r="F2358" s="76" t="str">
        <f aca="false">IF(OR(D2358="-",IF(E2358="-",0,E2358)&gt;=IF(D2358="-",0,D2358)),"-",IF(D2358="-",0,D2358)-IF(E2358="-",0,E2358))</f>
        <v>-</v>
      </c>
    </row>
    <row r="2359" customFormat="false" ht="11.25" hidden="false" customHeight="false" outlineLevel="0" collapsed="false">
      <c r="A2359" s="71" t="s">
        <v>840</v>
      </c>
      <c r="B2359" s="72" t="s">
        <v>587</v>
      </c>
      <c r="C2359" s="73" t="s">
        <v>3503</v>
      </c>
      <c r="D2359" s="74" t="n">
        <v>23766206.62</v>
      </c>
      <c r="E2359" s="75" t="n">
        <v>23766206.62</v>
      </c>
      <c r="F2359" s="76" t="str">
        <f aca="false">IF(OR(D2359="-",IF(E2359="-",0,E2359)&gt;=IF(D2359="-",0,D2359)),"-",IF(D2359="-",0,D2359)-IF(E2359="-",0,E2359))</f>
        <v>-</v>
      </c>
    </row>
    <row r="2360" customFormat="false" ht="11.25" hidden="false" customHeight="false" outlineLevel="0" collapsed="false">
      <c r="A2360" s="71" t="s">
        <v>3002</v>
      </c>
      <c r="B2360" s="72" t="s">
        <v>587</v>
      </c>
      <c r="C2360" s="73" t="s">
        <v>3504</v>
      </c>
      <c r="D2360" s="74" t="n">
        <v>23766206.62</v>
      </c>
      <c r="E2360" s="75" t="n">
        <v>23766206.62</v>
      </c>
      <c r="F2360" s="76" t="str">
        <f aca="false">IF(OR(D2360="-",IF(E2360="-",0,E2360)&gt;=IF(D2360="-",0,D2360)),"-",IF(D2360="-",0,D2360)-IF(E2360="-",0,E2360))</f>
        <v>-</v>
      </c>
    </row>
    <row r="2361" customFormat="false" ht="33.75" hidden="false" customHeight="false" outlineLevel="0" collapsed="false">
      <c r="A2361" s="71" t="s">
        <v>3505</v>
      </c>
      <c r="B2361" s="72" t="s">
        <v>587</v>
      </c>
      <c r="C2361" s="73" t="s">
        <v>3506</v>
      </c>
      <c r="D2361" s="74" t="n">
        <v>28423990</v>
      </c>
      <c r="E2361" s="75" t="n">
        <v>28388257.92</v>
      </c>
      <c r="F2361" s="76" t="n">
        <f aca="false">IF(OR(D2361="-",IF(E2361="-",0,E2361)&gt;=IF(D2361="-",0,D2361)),"-",IF(D2361="-",0,D2361)-IF(E2361="-",0,E2361))</f>
        <v>35732.0799999982</v>
      </c>
    </row>
    <row r="2362" customFormat="false" ht="22.5" hidden="false" customHeight="false" outlineLevel="0" collapsed="false">
      <c r="A2362" s="71" t="s">
        <v>3507</v>
      </c>
      <c r="B2362" s="72" t="s">
        <v>587</v>
      </c>
      <c r="C2362" s="73" t="s">
        <v>3508</v>
      </c>
      <c r="D2362" s="74" t="n">
        <v>28423990</v>
      </c>
      <c r="E2362" s="75" t="n">
        <v>28388257.92</v>
      </c>
      <c r="F2362" s="76" t="n">
        <f aca="false">IF(OR(D2362="-",IF(E2362="-",0,E2362)&gt;=IF(D2362="-",0,D2362)),"-",IF(D2362="-",0,D2362)-IF(E2362="-",0,E2362))</f>
        <v>35732.0799999982</v>
      </c>
    </row>
    <row r="2363" customFormat="false" ht="11.25" hidden="false" customHeight="false" outlineLevel="0" collapsed="false">
      <c r="A2363" s="71" t="s">
        <v>3509</v>
      </c>
      <c r="B2363" s="72" t="s">
        <v>587</v>
      </c>
      <c r="C2363" s="73" t="s">
        <v>3510</v>
      </c>
      <c r="D2363" s="74" t="n">
        <v>5511294</v>
      </c>
      <c r="E2363" s="75" t="n">
        <v>5511287.4</v>
      </c>
      <c r="F2363" s="76" t="n">
        <f aca="false">IF(OR(D2363="-",IF(E2363="-",0,E2363)&gt;=IF(D2363="-",0,D2363)),"-",IF(D2363="-",0,D2363)-IF(E2363="-",0,E2363))</f>
        <v>6.59999999962747</v>
      </c>
    </row>
    <row r="2364" customFormat="false" ht="22.5" hidden="false" customHeight="false" outlineLevel="0" collapsed="false">
      <c r="A2364" s="71" t="s">
        <v>827</v>
      </c>
      <c r="B2364" s="72" t="s">
        <v>587</v>
      </c>
      <c r="C2364" s="73" t="s">
        <v>3511</v>
      </c>
      <c r="D2364" s="74" t="n">
        <v>5511294</v>
      </c>
      <c r="E2364" s="75" t="n">
        <v>5511287.4</v>
      </c>
      <c r="F2364" s="76" t="n">
        <f aca="false">IF(OR(D2364="-",IF(E2364="-",0,E2364)&gt;=IF(D2364="-",0,D2364)),"-",IF(D2364="-",0,D2364)-IF(E2364="-",0,E2364))</f>
        <v>6.59999999962747</v>
      </c>
    </row>
    <row r="2365" customFormat="false" ht="11.25" hidden="false" customHeight="false" outlineLevel="0" collapsed="false">
      <c r="A2365" s="71" t="s">
        <v>840</v>
      </c>
      <c r="B2365" s="72" t="s">
        <v>587</v>
      </c>
      <c r="C2365" s="73" t="s">
        <v>3512</v>
      </c>
      <c r="D2365" s="74" t="n">
        <v>5511294</v>
      </c>
      <c r="E2365" s="75" t="n">
        <v>5511287.4</v>
      </c>
      <c r="F2365" s="76" t="n">
        <f aca="false">IF(OR(D2365="-",IF(E2365="-",0,E2365)&gt;=IF(D2365="-",0,D2365)),"-",IF(D2365="-",0,D2365)-IF(E2365="-",0,E2365))</f>
        <v>6.59999999962747</v>
      </c>
    </row>
    <row r="2366" customFormat="false" ht="11.25" hidden="false" customHeight="false" outlineLevel="0" collapsed="false">
      <c r="A2366" s="71" t="s">
        <v>3002</v>
      </c>
      <c r="B2366" s="72" t="s">
        <v>587</v>
      </c>
      <c r="C2366" s="73" t="s">
        <v>3513</v>
      </c>
      <c r="D2366" s="74" t="n">
        <v>5511294</v>
      </c>
      <c r="E2366" s="75" t="n">
        <v>5511287.4</v>
      </c>
      <c r="F2366" s="76" t="n">
        <f aca="false">IF(OR(D2366="-",IF(E2366="-",0,E2366)&gt;=IF(D2366="-",0,D2366)),"-",IF(D2366="-",0,D2366)-IF(E2366="-",0,E2366))</f>
        <v>6.59999999962747</v>
      </c>
    </row>
    <row r="2367" customFormat="false" ht="45" hidden="false" customHeight="false" outlineLevel="0" collapsed="false">
      <c r="A2367" s="71" t="s">
        <v>3514</v>
      </c>
      <c r="B2367" s="72" t="s">
        <v>587</v>
      </c>
      <c r="C2367" s="73" t="s">
        <v>3515</v>
      </c>
      <c r="D2367" s="74" t="n">
        <v>22912696</v>
      </c>
      <c r="E2367" s="75" t="n">
        <v>22876970.52</v>
      </c>
      <c r="F2367" s="76" t="n">
        <f aca="false">IF(OR(D2367="-",IF(E2367="-",0,E2367)&gt;=IF(D2367="-",0,D2367)),"-",IF(D2367="-",0,D2367)-IF(E2367="-",0,E2367))</f>
        <v>35725.4800000005</v>
      </c>
    </row>
    <row r="2368" customFormat="false" ht="22.5" hidden="false" customHeight="false" outlineLevel="0" collapsed="false">
      <c r="A2368" s="71" t="s">
        <v>827</v>
      </c>
      <c r="B2368" s="72" t="s">
        <v>587</v>
      </c>
      <c r="C2368" s="73" t="s">
        <v>3516</v>
      </c>
      <c r="D2368" s="74" t="n">
        <v>22912696</v>
      </c>
      <c r="E2368" s="75" t="n">
        <v>22876970.52</v>
      </c>
      <c r="F2368" s="76" t="n">
        <f aca="false">IF(OR(D2368="-",IF(E2368="-",0,E2368)&gt;=IF(D2368="-",0,D2368)),"-",IF(D2368="-",0,D2368)-IF(E2368="-",0,E2368))</f>
        <v>35725.4800000005</v>
      </c>
    </row>
    <row r="2369" customFormat="false" ht="45" hidden="false" customHeight="false" outlineLevel="0" collapsed="false">
      <c r="A2369" s="71" t="s">
        <v>829</v>
      </c>
      <c r="B2369" s="72" t="s">
        <v>587</v>
      </c>
      <c r="C2369" s="73" t="s">
        <v>3517</v>
      </c>
      <c r="D2369" s="74" t="n">
        <v>22912696</v>
      </c>
      <c r="E2369" s="75" t="n">
        <v>22876970.52</v>
      </c>
      <c r="F2369" s="76" t="n">
        <f aca="false">IF(OR(D2369="-",IF(E2369="-",0,E2369)&gt;=IF(D2369="-",0,D2369)),"-",IF(D2369="-",0,D2369)-IF(E2369="-",0,E2369))</f>
        <v>35725.4800000005</v>
      </c>
    </row>
    <row r="2370" customFormat="false" ht="22.5" hidden="false" customHeight="false" outlineLevel="0" collapsed="false">
      <c r="A2370" s="71" t="s">
        <v>831</v>
      </c>
      <c r="B2370" s="72" t="s">
        <v>587</v>
      </c>
      <c r="C2370" s="73" t="s">
        <v>3518</v>
      </c>
      <c r="D2370" s="74" t="n">
        <v>22912696</v>
      </c>
      <c r="E2370" s="75" t="n">
        <v>22876970.52</v>
      </c>
      <c r="F2370" s="76" t="n">
        <f aca="false">IF(OR(D2370="-",IF(E2370="-",0,E2370)&gt;=IF(D2370="-",0,D2370)),"-",IF(D2370="-",0,D2370)-IF(E2370="-",0,E2370))</f>
        <v>35725.4800000005</v>
      </c>
    </row>
    <row r="2371" customFormat="false" ht="33.75" hidden="false" customHeight="false" outlineLevel="0" collapsed="false">
      <c r="A2371" s="71" t="s">
        <v>644</v>
      </c>
      <c r="B2371" s="72" t="s">
        <v>587</v>
      </c>
      <c r="C2371" s="73" t="s">
        <v>3519</v>
      </c>
      <c r="D2371" s="74" t="n">
        <v>1400000</v>
      </c>
      <c r="E2371" s="75" t="n">
        <v>1398470</v>
      </c>
      <c r="F2371" s="76" t="n">
        <f aca="false">IF(OR(D2371="-",IF(E2371="-",0,E2371)&gt;=IF(D2371="-",0,D2371)),"-",IF(D2371="-",0,D2371)-IF(E2371="-",0,E2371))</f>
        <v>1530</v>
      </c>
    </row>
    <row r="2372" customFormat="false" ht="22.5" hidden="false" customHeight="false" outlineLevel="0" collapsed="false">
      <c r="A2372" s="71" t="s">
        <v>3520</v>
      </c>
      <c r="B2372" s="72" t="s">
        <v>587</v>
      </c>
      <c r="C2372" s="73" t="s">
        <v>3521</v>
      </c>
      <c r="D2372" s="74" t="n">
        <v>1400000</v>
      </c>
      <c r="E2372" s="75" t="n">
        <v>1398470</v>
      </c>
      <c r="F2372" s="76" t="n">
        <f aca="false">IF(OR(D2372="-",IF(E2372="-",0,E2372)&gt;=IF(D2372="-",0,D2372)),"-",IF(D2372="-",0,D2372)-IF(E2372="-",0,E2372))</f>
        <v>1530</v>
      </c>
    </row>
    <row r="2373" customFormat="false" ht="33.75" hidden="false" customHeight="false" outlineLevel="0" collapsed="false">
      <c r="A2373" s="71" t="s">
        <v>3522</v>
      </c>
      <c r="B2373" s="72" t="s">
        <v>587</v>
      </c>
      <c r="C2373" s="73" t="s">
        <v>3523</v>
      </c>
      <c r="D2373" s="74" t="n">
        <v>1400000</v>
      </c>
      <c r="E2373" s="75" t="n">
        <v>1398470</v>
      </c>
      <c r="F2373" s="76" t="n">
        <f aca="false">IF(OR(D2373="-",IF(E2373="-",0,E2373)&gt;=IF(D2373="-",0,D2373)),"-",IF(D2373="-",0,D2373)-IF(E2373="-",0,E2373))</f>
        <v>1530</v>
      </c>
    </row>
    <row r="2374" customFormat="false" ht="22.5" hidden="false" customHeight="false" outlineLevel="0" collapsed="false">
      <c r="A2374" s="71" t="s">
        <v>3524</v>
      </c>
      <c r="B2374" s="72" t="s">
        <v>587</v>
      </c>
      <c r="C2374" s="73" t="s">
        <v>3525</v>
      </c>
      <c r="D2374" s="74" t="n">
        <v>1400000</v>
      </c>
      <c r="E2374" s="75" t="n">
        <v>1398470</v>
      </c>
      <c r="F2374" s="76" t="n">
        <f aca="false">IF(OR(D2374="-",IF(E2374="-",0,E2374)&gt;=IF(D2374="-",0,D2374)),"-",IF(D2374="-",0,D2374)-IF(E2374="-",0,E2374))</f>
        <v>1530</v>
      </c>
    </row>
    <row r="2375" customFormat="false" ht="22.5" hidden="false" customHeight="false" outlineLevel="0" collapsed="false">
      <c r="A2375" s="71" t="s">
        <v>636</v>
      </c>
      <c r="B2375" s="72" t="s">
        <v>587</v>
      </c>
      <c r="C2375" s="73" t="s">
        <v>3526</v>
      </c>
      <c r="D2375" s="74" t="n">
        <v>1400000</v>
      </c>
      <c r="E2375" s="75" t="n">
        <v>1398470</v>
      </c>
      <c r="F2375" s="76" t="n">
        <f aca="false">IF(OR(D2375="-",IF(E2375="-",0,E2375)&gt;=IF(D2375="-",0,D2375)),"-",IF(D2375="-",0,D2375)-IF(E2375="-",0,E2375))</f>
        <v>1530</v>
      </c>
    </row>
    <row r="2376" customFormat="false" ht="22.5" hidden="false" customHeight="false" outlineLevel="0" collapsed="false">
      <c r="A2376" s="71" t="s">
        <v>638</v>
      </c>
      <c r="B2376" s="72" t="s">
        <v>587</v>
      </c>
      <c r="C2376" s="73" t="s">
        <v>3527</v>
      </c>
      <c r="D2376" s="74" t="n">
        <v>1400000</v>
      </c>
      <c r="E2376" s="75" t="n">
        <v>1398470</v>
      </c>
      <c r="F2376" s="76" t="n">
        <f aca="false">IF(OR(D2376="-",IF(E2376="-",0,E2376)&gt;=IF(D2376="-",0,D2376)),"-",IF(D2376="-",0,D2376)-IF(E2376="-",0,E2376))</f>
        <v>1530</v>
      </c>
    </row>
    <row r="2377" customFormat="false" ht="11.25" hidden="false" customHeight="false" outlineLevel="0" collapsed="false">
      <c r="A2377" s="71" t="s">
        <v>640</v>
      </c>
      <c r="B2377" s="72" t="s">
        <v>587</v>
      </c>
      <c r="C2377" s="73" t="s">
        <v>3528</v>
      </c>
      <c r="D2377" s="74" t="n">
        <v>1400000</v>
      </c>
      <c r="E2377" s="75" t="n">
        <v>1398470</v>
      </c>
      <c r="F2377" s="76" t="n">
        <f aca="false">IF(OR(D2377="-",IF(E2377="-",0,E2377)&gt;=IF(D2377="-",0,D2377)),"-",IF(D2377="-",0,D2377)-IF(E2377="-",0,E2377))</f>
        <v>1530</v>
      </c>
    </row>
    <row r="2378" customFormat="false" ht="22.5" hidden="false" customHeight="false" outlineLevel="0" collapsed="false">
      <c r="A2378" s="71" t="s">
        <v>665</v>
      </c>
      <c r="B2378" s="72" t="s">
        <v>587</v>
      </c>
      <c r="C2378" s="73" t="s">
        <v>3529</v>
      </c>
      <c r="D2378" s="74" t="n">
        <v>1532437.08</v>
      </c>
      <c r="E2378" s="75" t="n">
        <v>540000</v>
      </c>
      <c r="F2378" s="76" t="n">
        <f aca="false">IF(OR(D2378="-",IF(E2378="-",0,E2378)&gt;=IF(D2378="-",0,D2378)),"-",IF(D2378="-",0,D2378)-IF(E2378="-",0,E2378))</f>
        <v>992437.08</v>
      </c>
    </row>
    <row r="2379" customFormat="false" ht="33.75" hidden="false" customHeight="false" outlineLevel="0" collapsed="false">
      <c r="A2379" s="71" t="s">
        <v>1042</v>
      </c>
      <c r="B2379" s="72" t="s">
        <v>587</v>
      </c>
      <c r="C2379" s="73" t="s">
        <v>3530</v>
      </c>
      <c r="D2379" s="74" t="n">
        <v>1532437.08</v>
      </c>
      <c r="E2379" s="75" t="n">
        <v>540000</v>
      </c>
      <c r="F2379" s="76" t="n">
        <f aca="false">IF(OR(D2379="-",IF(E2379="-",0,E2379)&gt;=IF(D2379="-",0,D2379)),"-",IF(D2379="-",0,D2379)-IF(E2379="-",0,E2379))</f>
        <v>992437.08</v>
      </c>
    </row>
    <row r="2380" customFormat="false" ht="22.5" hidden="false" customHeight="false" outlineLevel="0" collapsed="false">
      <c r="A2380" s="71" t="s">
        <v>827</v>
      </c>
      <c r="B2380" s="72" t="s">
        <v>587</v>
      </c>
      <c r="C2380" s="73" t="s">
        <v>3531</v>
      </c>
      <c r="D2380" s="74" t="n">
        <v>1532437.08</v>
      </c>
      <c r="E2380" s="75" t="n">
        <v>540000</v>
      </c>
      <c r="F2380" s="76" t="n">
        <f aca="false">IF(OR(D2380="-",IF(E2380="-",0,E2380)&gt;=IF(D2380="-",0,D2380)),"-",IF(D2380="-",0,D2380)-IF(E2380="-",0,E2380))</f>
        <v>992437.08</v>
      </c>
    </row>
    <row r="2381" customFormat="false" ht="11.25" hidden="false" customHeight="false" outlineLevel="0" collapsed="false">
      <c r="A2381" s="71" t="s">
        <v>840</v>
      </c>
      <c r="B2381" s="72" t="s">
        <v>587</v>
      </c>
      <c r="C2381" s="73" t="s">
        <v>3532</v>
      </c>
      <c r="D2381" s="74" t="n">
        <v>1532437.08</v>
      </c>
      <c r="E2381" s="75" t="n">
        <v>540000</v>
      </c>
      <c r="F2381" s="76" t="n">
        <f aca="false">IF(OR(D2381="-",IF(E2381="-",0,E2381)&gt;=IF(D2381="-",0,D2381)),"-",IF(D2381="-",0,D2381)-IF(E2381="-",0,E2381))</f>
        <v>992437.08</v>
      </c>
    </row>
    <row r="2382" customFormat="false" ht="11.25" hidden="false" customHeight="false" outlineLevel="0" collapsed="false">
      <c r="A2382" s="71" t="s">
        <v>3002</v>
      </c>
      <c r="B2382" s="72" t="s">
        <v>587</v>
      </c>
      <c r="C2382" s="73" t="s">
        <v>3533</v>
      </c>
      <c r="D2382" s="74" t="n">
        <v>1532437.08</v>
      </c>
      <c r="E2382" s="75" t="n">
        <v>540000</v>
      </c>
      <c r="F2382" s="76" t="n">
        <f aca="false">IF(OR(D2382="-",IF(E2382="-",0,E2382)&gt;=IF(D2382="-",0,D2382)),"-",IF(D2382="-",0,D2382)-IF(E2382="-",0,E2382))</f>
        <v>992437.08</v>
      </c>
    </row>
    <row r="2383" customFormat="false" ht="11.25" hidden="false" customHeight="false" outlineLevel="0" collapsed="false">
      <c r="A2383" s="71" t="s">
        <v>3534</v>
      </c>
      <c r="B2383" s="72" t="s">
        <v>587</v>
      </c>
      <c r="C2383" s="73" t="s">
        <v>3535</v>
      </c>
      <c r="D2383" s="74" t="n">
        <v>986841234.89</v>
      </c>
      <c r="E2383" s="75" t="n">
        <v>650288795.38</v>
      </c>
      <c r="F2383" s="76" t="n">
        <f aca="false">IF(OR(D2383="-",IF(E2383="-",0,E2383)&gt;=IF(D2383="-",0,D2383)),"-",IF(D2383="-",0,D2383)-IF(E2383="-",0,E2383))</f>
        <v>336552439.51</v>
      </c>
    </row>
    <row r="2384" customFormat="false" ht="11.25" hidden="false" customHeight="false" outlineLevel="0" collapsed="false">
      <c r="A2384" s="71" t="s">
        <v>807</v>
      </c>
      <c r="B2384" s="72" t="s">
        <v>587</v>
      </c>
      <c r="C2384" s="73" t="s">
        <v>3536</v>
      </c>
      <c r="D2384" s="74" t="n">
        <v>200000</v>
      </c>
      <c r="E2384" s="75" t="s">
        <v>54</v>
      </c>
      <c r="F2384" s="76" t="n">
        <f aca="false">IF(OR(D2384="-",IF(E2384="-",0,E2384)&gt;=IF(D2384="-",0,D2384)),"-",IF(D2384="-",0,D2384)-IF(E2384="-",0,E2384))</f>
        <v>200000</v>
      </c>
    </row>
    <row r="2385" customFormat="false" ht="22.5" hidden="false" customHeight="false" outlineLevel="0" collapsed="false">
      <c r="A2385" s="71" t="s">
        <v>875</v>
      </c>
      <c r="B2385" s="72" t="s">
        <v>587</v>
      </c>
      <c r="C2385" s="73" t="s">
        <v>3537</v>
      </c>
      <c r="D2385" s="74" t="n">
        <v>200000</v>
      </c>
      <c r="E2385" s="75" t="s">
        <v>54</v>
      </c>
      <c r="F2385" s="76" t="n">
        <f aca="false">IF(OR(D2385="-",IF(E2385="-",0,E2385)&gt;=IF(D2385="-",0,D2385)),"-",IF(D2385="-",0,D2385)-IF(E2385="-",0,E2385))</f>
        <v>200000</v>
      </c>
    </row>
    <row r="2386" customFormat="false" ht="45" hidden="false" customHeight="false" outlineLevel="0" collapsed="false">
      <c r="A2386" s="71" t="s">
        <v>877</v>
      </c>
      <c r="B2386" s="72" t="s">
        <v>587</v>
      </c>
      <c r="C2386" s="73" t="s">
        <v>3538</v>
      </c>
      <c r="D2386" s="74" t="n">
        <v>200000</v>
      </c>
      <c r="E2386" s="75" t="s">
        <v>54</v>
      </c>
      <c r="F2386" s="76" t="n">
        <f aca="false">IF(OR(D2386="-",IF(E2386="-",0,E2386)&gt;=IF(D2386="-",0,D2386)),"-",IF(D2386="-",0,D2386)-IF(E2386="-",0,E2386))</f>
        <v>200000</v>
      </c>
    </row>
    <row r="2387" customFormat="false" ht="45" hidden="false" customHeight="false" outlineLevel="0" collapsed="false">
      <c r="A2387" s="71" t="s">
        <v>890</v>
      </c>
      <c r="B2387" s="72" t="s">
        <v>587</v>
      </c>
      <c r="C2387" s="73" t="s">
        <v>3539</v>
      </c>
      <c r="D2387" s="74" t="n">
        <v>200000</v>
      </c>
      <c r="E2387" s="75" t="s">
        <v>54</v>
      </c>
      <c r="F2387" s="76" t="n">
        <f aca="false">IF(OR(D2387="-",IF(E2387="-",0,E2387)&gt;=IF(D2387="-",0,D2387)),"-",IF(D2387="-",0,D2387)-IF(E2387="-",0,E2387))</f>
        <v>200000</v>
      </c>
    </row>
    <row r="2388" customFormat="false" ht="22.5" hidden="false" customHeight="false" outlineLevel="0" collapsed="false">
      <c r="A2388" s="71" t="s">
        <v>827</v>
      </c>
      <c r="B2388" s="72" t="s">
        <v>587</v>
      </c>
      <c r="C2388" s="73" t="s">
        <v>3540</v>
      </c>
      <c r="D2388" s="74" t="n">
        <v>200000</v>
      </c>
      <c r="E2388" s="75" t="s">
        <v>54</v>
      </c>
      <c r="F2388" s="76" t="n">
        <f aca="false">IF(OR(D2388="-",IF(E2388="-",0,E2388)&gt;=IF(D2388="-",0,D2388)),"-",IF(D2388="-",0,D2388)-IF(E2388="-",0,E2388))</f>
        <v>200000</v>
      </c>
    </row>
    <row r="2389" customFormat="false" ht="11.25" hidden="false" customHeight="false" outlineLevel="0" collapsed="false">
      <c r="A2389" s="71" t="s">
        <v>836</v>
      </c>
      <c r="B2389" s="72" t="s">
        <v>587</v>
      </c>
      <c r="C2389" s="73" t="s">
        <v>3541</v>
      </c>
      <c r="D2389" s="74" t="n">
        <v>200000</v>
      </c>
      <c r="E2389" s="75" t="s">
        <v>54</v>
      </c>
      <c r="F2389" s="76" t="n">
        <f aca="false">IF(OR(D2389="-",IF(E2389="-",0,E2389)&gt;=IF(D2389="-",0,D2389)),"-",IF(D2389="-",0,D2389)-IF(E2389="-",0,E2389))</f>
        <v>200000</v>
      </c>
    </row>
    <row r="2390" customFormat="false" ht="11.25" hidden="false" customHeight="false" outlineLevel="0" collapsed="false">
      <c r="A2390" s="71" t="s">
        <v>1040</v>
      </c>
      <c r="B2390" s="72" t="s">
        <v>587</v>
      </c>
      <c r="C2390" s="73" t="s">
        <v>3542</v>
      </c>
      <c r="D2390" s="74" t="n">
        <v>200000</v>
      </c>
      <c r="E2390" s="75" t="s">
        <v>54</v>
      </c>
      <c r="F2390" s="76" t="n">
        <f aca="false">IF(OR(D2390="-",IF(E2390="-",0,E2390)&gt;=IF(D2390="-",0,D2390)),"-",IF(D2390="-",0,D2390)-IF(E2390="-",0,E2390))</f>
        <v>200000</v>
      </c>
    </row>
    <row r="2391" customFormat="false" ht="11.25" hidden="false" customHeight="false" outlineLevel="0" collapsed="false">
      <c r="A2391" s="71" t="s">
        <v>1209</v>
      </c>
      <c r="B2391" s="72" t="s">
        <v>587</v>
      </c>
      <c r="C2391" s="73" t="s">
        <v>3543</v>
      </c>
      <c r="D2391" s="74" t="n">
        <v>4012500</v>
      </c>
      <c r="E2391" s="75" t="n">
        <v>973500</v>
      </c>
      <c r="F2391" s="76" t="n">
        <f aca="false">IF(OR(D2391="-",IF(E2391="-",0,E2391)&gt;=IF(D2391="-",0,D2391)),"-",IF(D2391="-",0,D2391)-IF(E2391="-",0,E2391))</f>
        <v>3039000</v>
      </c>
    </row>
    <row r="2392" customFormat="false" ht="22.5" hidden="false" customHeight="false" outlineLevel="0" collapsed="false">
      <c r="A2392" s="71" t="s">
        <v>1358</v>
      </c>
      <c r="B2392" s="72" t="s">
        <v>587</v>
      </c>
      <c r="C2392" s="73" t="s">
        <v>3544</v>
      </c>
      <c r="D2392" s="74" t="n">
        <v>4012500</v>
      </c>
      <c r="E2392" s="75" t="n">
        <v>973500</v>
      </c>
      <c r="F2392" s="76" t="n">
        <f aca="false">IF(OR(D2392="-",IF(E2392="-",0,E2392)&gt;=IF(D2392="-",0,D2392)),"-",IF(D2392="-",0,D2392)-IF(E2392="-",0,E2392))</f>
        <v>3039000</v>
      </c>
    </row>
    <row r="2393" customFormat="false" ht="22.5" hidden="false" customHeight="false" outlineLevel="0" collapsed="false">
      <c r="A2393" s="71" t="s">
        <v>3454</v>
      </c>
      <c r="B2393" s="72" t="s">
        <v>587</v>
      </c>
      <c r="C2393" s="73" t="s">
        <v>3545</v>
      </c>
      <c r="D2393" s="74" t="n">
        <v>4012500</v>
      </c>
      <c r="E2393" s="75" t="n">
        <v>973500</v>
      </c>
      <c r="F2393" s="76" t="n">
        <f aca="false">IF(OR(D2393="-",IF(E2393="-",0,E2393)&gt;=IF(D2393="-",0,D2393)),"-",IF(D2393="-",0,D2393)-IF(E2393="-",0,E2393))</f>
        <v>3039000</v>
      </c>
    </row>
    <row r="2394" customFormat="false" ht="22.5" hidden="false" customHeight="false" outlineLevel="0" collapsed="false">
      <c r="A2394" s="71" t="s">
        <v>3456</v>
      </c>
      <c r="B2394" s="72" t="s">
        <v>587</v>
      </c>
      <c r="C2394" s="73" t="s">
        <v>3546</v>
      </c>
      <c r="D2394" s="74" t="n">
        <v>4012500</v>
      </c>
      <c r="E2394" s="75" t="n">
        <v>973500</v>
      </c>
      <c r="F2394" s="76" t="n">
        <f aca="false">IF(OR(D2394="-",IF(E2394="-",0,E2394)&gt;=IF(D2394="-",0,D2394)),"-",IF(D2394="-",0,D2394)-IF(E2394="-",0,E2394))</f>
        <v>3039000</v>
      </c>
    </row>
    <row r="2395" customFormat="false" ht="22.5" hidden="false" customHeight="false" outlineLevel="0" collapsed="false">
      <c r="A2395" s="71" t="s">
        <v>827</v>
      </c>
      <c r="B2395" s="72" t="s">
        <v>587</v>
      </c>
      <c r="C2395" s="73" t="s">
        <v>3547</v>
      </c>
      <c r="D2395" s="74" t="n">
        <v>4012500</v>
      </c>
      <c r="E2395" s="75" t="n">
        <v>973500</v>
      </c>
      <c r="F2395" s="76" t="n">
        <f aca="false">IF(OR(D2395="-",IF(E2395="-",0,E2395)&gt;=IF(D2395="-",0,D2395)),"-",IF(D2395="-",0,D2395)-IF(E2395="-",0,E2395))</f>
        <v>3039000</v>
      </c>
    </row>
    <row r="2396" customFormat="false" ht="11.25" hidden="false" customHeight="false" outlineLevel="0" collapsed="false">
      <c r="A2396" s="71" t="s">
        <v>836</v>
      </c>
      <c r="B2396" s="72" t="s">
        <v>587</v>
      </c>
      <c r="C2396" s="73" t="s">
        <v>3548</v>
      </c>
      <c r="D2396" s="74" t="n">
        <v>1631000</v>
      </c>
      <c r="E2396" s="75" t="n">
        <v>286000</v>
      </c>
      <c r="F2396" s="76" t="n">
        <f aca="false">IF(OR(D2396="-",IF(E2396="-",0,E2396)&gt;=IF(D2396="-",0,D2396)),"-",IF(D2396="-",0,D2396)-IF(E2396="-",0,E2396))</f>
        <v>1345000</v>
      </c>
    </row>
    <row r="2397" customFormat="false" ht="11.25" hidden="false" customHeight="false" outlineLevel="0" collapsed="false">
      <c r="A2397" s="71" t="s">
        <v>1040</v>
      </c>
      <c r="B2397" s="72" t="s">
        <v>587</v>
      </c>
      <c r="C2397" s="73" t="s">
        <v>3549</v>
      </c>
      <c r="D2397" s="74" t="n">
        <v>1631000</v>
      </c>
      <c r="E2397" s="75" t="n">
        <v>286000</v>
      </c>
      <c r="F2397" s="76" t="n">
        <f aca="false">IF(OR(D2397="-",IF(E2397="-",0,E2397)&gt;=IF(D2397="-",0,D2397)),"-",IF(D2397="-",0,D2397)-IF(E2397="-",0,E2397))</f>
        <v>1345000</v>
      </c>
    </row>
    <row r="2398" customFormat="false" ht="11.25" hidden="false" customHeight="false" outlineLevel="0" collapsed="false">
      <c r="A2398" s="71" t="s">
        <v>840</v>
      </c>
      <c r="B2398" s="72" t="s">
        <v>587</v>
      </c>
      <c r="C2398" s="73" t="s">
        <v>3550</v>
      </c>
      <c r="D2398" s="74" t="n">
        <v>2381500</v>
      </c>
      <c r="E2398" s="75" t="n">
        <v>687500</v>
      </c>
      <c r="F2398" s="76" t="n">
        <f aca="false">IF(OR(D2398="-",IF(E2398="-",0,E2398)&gt;=IF(D2398="-",0,D2398)),"-",IF(D2398="-",0,D2398)-IF(E2398="-",0,E2398))</f>
        <v>1694000</v>
      </c>
    </row>
    <row r="2399" customFormat="false" ht="11.25" hidden="false" customHeight="false" outlineLevel="0" collapsed="false">
      <c r="A2399" s="71" t="s">
        <v>3002</v>
      </c>
      <c r="B2399" s="72" t="s">
        <v>587</v>
      </c>
      <c r="C2399" s="73" t="s">
        <v>3551</v>
      </c>
      <c r="D2399" s="74" t="n">
        <v>2381500</v>
      </c>
      <c r="E2399" s="75" t="n">
        <v>687500</v>
      </c>
      <c r="F2399" s="76" t="n">
        <f aca="false">IF(OR(D2399="-",IF(E2399="-",0,E2399)&gt;=IF(D2399="-",0,D2399)),"-",IF(D2399="-",0,D2399)-IF(E2399="-",0,E2399))</f>
        <v>1694000</v>
      </c>
    </row>
    <row r="2400" customFormat="false" ht="11.25" hidden="false" customHeight="false" outlineLevel="0" collapsed="false">
      <c r="A2400" s="71" t="s">
        <v>3298</v>
      </c>
      <c r="B2400" s="72" t="s">
        <v>587</v>
      </c>
      <c r="C2400" s="73" t="s">
        <v>3552</v>
      </c>
      <c r="D2400" s="74" t="n">
        <v>2796000</v>
      </c>
      <c r="E2400" s="75" t="n">
        <v>1889169.1</v>
      </c>
      <c r="F2400" s="76" t="n">
        <f aca="false">IF(OR(D2400="-",IF(E2400="-",0,E2400)&gt;=IF(D2400="-",0,D2400)),"-",IF(D2400="-",0,D2400)-IF(E2400="-",0,E2400))</f>
        <v>906830.9</v>
      </c>
    </row>
    <row r="2401" customFormat="false" ht="11.25" hidden="false" customHeight="false" outlineLevel="0" collapsed="false">
      <c r="A2401" s="71" t="s">
        <v>3314</v>
      </c>
      <c r="B2401" s="72" t="s">
        <v>587</v>
      </c>
      <c r="C2401" s="73" t="s">
        <v>3553</v>
      </c>
      <c r="D2401" s="74" t="n">
        <v>2796000</v>
      </c>
      <c r="E2401" s="75" t="n">
        <v>1889169.1</v>
      </c>
      <c r="F2401" s="76" t="n">
        <f aca="false">IF(OR(D2401="-",IF(E2401="-",0,E2401)&gt;=IF(D2401="-",0,D2401)),"-",IF(D2401="-",0,D2401)-IF(E2401="-",0,E2401))</f>
        <v>906830.9</v>
      </c>
    </row>
    <row r="2402" customFormat="false" ht="33.75" hidden="false" customHeight="false" outlineLevel="0" collapsed="false">
      <c r="A2402" s="71" t="s">
        <v>3316</v>
      </c>
      <c r="B2402" s="72" t="s">
        <v>587</v>
      </c>
      <c r="C2402" s="73" t="s">
        <v>3554</v>
      </c>
      <c r="D2402" s="74" t="n">
        <v>2796000</v>
      </c>
      <c r="E2402" s="75" t="n">
        <v>1889169.1</v>
      </c>
      <c r="F2402" s="76" t="n">
        <f aca="false">IF(OR(D2402="-",IF(E2402="-",0,E2402)&gt;=IF(D2402="-",0,D2402)),"-",IF(D2402="-",0,D2402)-IF(E2402="-",0,E2402))</f>
        <v>906830.9</v>
      </c>
    </row>
    <row r="2403" customFormat="false" ht="22.5" hidden="false" customHeight="false" outlineLevel="0" collapsed="false">
      <c r="A2403" s="71" t="s">
        <v>3555</v>
      </c>
      <c r="B2403" s="72" t="s">
        <v>587</v>
      </c>
      <c r="C2403" s="73" t="s">
        <v>3556</v>
      </c>
      <c r="D2403" s="74" t="n">
        <v>2091000</v>
      </c>
      <c r="E2403" s="75" t="n">
        <v>1527741.1</v>
      </c>
      <c r="F2403" s="76" t="n">
        <f aca="false">IF(OR(D2403="-",IF(E2403="-",0,E2403)&gt;=IF(D2403="-",0,D2403)),"-",IF(D2403="-",0,D2403)-IF(E2403="-",0,E2403))</f>
        <v>563258.9</v>
      </c>
    </row>
    <row r="2404" customFormat="false" ht="22.5" hidden="false" customHeight="false" outlineLevel="0" collapsed="false">
      <c r="A2404" s="71" t="s">
        <v>827</v>
      </c>
      <c r="B2404" s="72" t="s">
        <v>587</v>
      </c>
      <c r="C2404" s="73" t="s">
        <v>3557</v>
      </c>
      <c r="D2404" s="74" t="n">
        <v>2091000</v>
      </c>
      <c r="E2404" s="75" t="n">
        <v>1527741.1</v>
      </c>
      <c r="F2404" s="76" t="n">
        <f aca="false">IF(OR(D2404="-",IF(E2404="-",0,E2404)&gt;=IF(D2404="-",0,D2404)),"-",IF(D2404="-",0,D2404)-IF(E2404="-",0,E2404))</f>
        <v>563258.9</v>
      </c>
    </row>
    <row r="2405" customFormat="false" ht="11.25" hidden="false" customHeight="false" outlineLevel="0" collapsed="false">
      <c r="A2405" s="71" t="s">
        <v>840</v>
      </c>
      <c r="B2405" s="72" t="s">
        <v>587</v>
      </c>
      <c r="C2405" s="73" t="s">
        <v>3558</v>
      </c>
      <c r="D2405" s="74" t="n">
        <v>2091000</v>
      </c>
      <c r="E2405" s="75" t="n">
        <v>1527741.1</v>
      </c>
      <c r="F2405" s="76" t="n">
        <f aca="false">IF(OR(D2405="-",IF(E2405="-",0,E2405)&gt;=IF(D2405="-",0,D2405)),"-",IF(D2405="-",0,D2405)-IF(E2405="-",0,E2405))</f>
        <v>563258.9</v>
      </c>
    </row>
    <row r="2406" customFormat="false" ht="11.25" hidden="false" customHeight="false" outlineLevel="0" collapsed="false">
      <c r="A2406" s="71" t="s">
        <v>3002</v>
      </c>
      <c r="B2406" s="72" t="s">
        <v>587</v>
      </c>
      <c r="C2406" s="73" t="s">
        <v>3559</v>
      </c>
      <c r="D2406" s="74" t="n">
        <v>2091000</v>
      </c>
      <c r="E2406" s="75" t="n">
        <v>1527741.1</v>
      </c>
      <c r="F2406" s="76" t="n">
        <f aca="false">IF(OR(D2406="-",IF(E2406="-",0,E2406)&gt;=IF(D2406="-",0,D2406)),"-",IF(D2406="-",0,D2406)-IF(E2406="-",0,E2406))</f>
        <v>563258.9</v>
      </c>
    </row>
    <row r="2407" customFormat="false" ht="33.75" hidden="false" customHeight="false" outlineLevel="0" collapsed="false">
      <c r="A2407" s="71" t="s">
        <v>3560</v>
      </c>
      <c r="B2407" s="72" t="s">
        <v>587</v>
      </c>
      <c r="C2407" s="73" t="s">
        <v>3561</v>
      </c>
      <c r="D2407" s="74" t="n">
        <v>225000</v>
      </c>
      <c r="E2407" s="75" t="n">
        <v>1428</v>
      </c>
      <c r="F2407" s="76" t="n">
        <f aca="false">IF(OR(D2407="-",IF(E2407="-",0,E2407)&gt;=IF(D2407="-",0,D2407)),"-",IF(D2407="-",0,D2407)-IF(E2407="-",0,E2407))</f>
        <v>223572</v>
      </c>
    </row>
    <row r="2408" customFormat="false" ht="22.5" hidden="false" customHeight="false" outlineLevel="0" collapsed="false">
      <c r="A2408" s="71" t="s">
        <v>636</v>
      </c>
      <c r="B2408" s="72" t="s">
        <v>587</v>
      </c>
      <c r="C2408" s="73" t="s">
        <v>3562</v>
      </c>
      <c r="D2408" s="74" t="n">
        <v>5000</v>
      </c>
      <c r="E2408" s="75" t="n">
        <v>1428</v>
      </c>
      <c r="F2408" s="76" t="n">
        <f aca="false">IF(OR(D2408="-",IF(E2408="-",0,E2408)&gt;=IF(D2408="-",0,D2408)),"-",IF(D2408="-",0,D2408)-IF(E2408="-",0,E2408))</f>
        <v>3572</v>
      </c>
    </row>
    <row r="2409" customFormat="false" ht="22.5" hidden="false" customHeight="false" outlineLevel="0" collapsed="false">
      <c r="A2409" s="71" t="s">
        <v>638</v>
      </c>
      <c r="B2409" s="72" t="s">
        <v>587</v>
      </c>
      <c r="C2409" s="73" t="s">
        <v>3563</v>
      </c>
      <c r="D2409" s="74" t="n">
        <v>5000</v>
      </c>
      <c r="E2409" s="75" t="n">
        <v>1428</v>
      </c>
      <c r="F2409" s="76" t="n">
        <f aca="false">IF(OR(D2409="-",IF(E2409="-",0,E2409)&gt;=IF(D2409="-",0,D2409)),"-",IF(D2409="-",0,D2409)-IF(E2409="-",0,E2409))</f>
        <v>3572</v>
      </c>
    </row>
    <row r="2410" customFormat="false" ht="11.25" hidden="false" customHeight="false" outlineLevel="0" collapsed="false">
      <c r="A2410" s="71" t="s">
        <v>640</v>
      </c>
      <c r="B2410" s="72" t="s">
        <v>587</v>
      </c>
      <c r="C2410" s="73" t="s">
        <v>3564</v>
      </c>
      <c r="D2410" s="74" t="n">
        <v>5000</v>
      </c>
      <c r="E2410" s="75" t="n">
        <v>1428</v>
      </c>
      <c r="F2410" s="76" t="n">
        <f aca="false">IF(OR(D2410="-",IF(E2410="-",0,E2410)&gt;=IF(D2410="-",0,D2410)),"-",IF(D2410="-",0,D2410)-IF(E2410="-",0,E2410))</f>
        <v>3572</v>
      </c>
    </row>
    <row r="2411" customFormat="false" ht="11.25" hidden="false" customHeight="false" outlineLevel="0" collapsed="false">
      <c r="A2411" s="71" t="s">
        <v>659</v>
      </c>
      <c r="B2411" s="72" t="s">
        <v>587</v>
      </c>
      <c r="C2411" s="73" t="s">
        <v>3565</v>
      </c>
      <c r="D2411" s="74" t="n">
        <v>220000</v>
      </c>
      <c r="E2411" s="75" t="s">
        <v>54</v>
      </c>
      <c r="F2411" s="76" t="n">
        <f aca="false">IF(OR(D2411="-",IF(E2411="-",0,E2411)&gt;=IF(D2411="-",0,D2411)),"-",IF(D2411="-",0,D2411)-IF(E2411="-",0,E2411))</f>
        <v>220000</v>
      </c>
    </row>
    <row r="2412" customFormat="false" ht="11.25" hidden="false" customHeight="false" outlineLevel="0" collapsed="false">
      <c r="A2412" s="71" t="s">
        <v>3481</v>
      </c>
      <c r="B2412" s="72" t="s">
        <v>587</v>
      </c>
      <c r="C2412" s="73" t="s">
        <v>3566</v>
      </c>
      <c r="D2412" s="74" t="n">
        <v>220000</v>
      </c>
      <c r="E2412" s="75" t="s">
        <v>54</v>
      </c>
      <c r="F2412" s="76" t="n">
        <f aca="false">IF(OR(D2412="-",IF(E2412="-",0,E2412)&gt;=IF(D2412="-",0,D2412)),"-",IF(D2412="-",0,D2412)-IF(E2412="-",0,E2412))</f>
        <v>220000</v>
      </c>
    </row>
    <row r="2413" customFormat="false" ht="33.75" hidden="false" customHeight="false" outlineLevel="0" collapsed="false">
      <c r="A2413" s="71" t="s">
        <v>3567</v>
      </c>
      <c r="B2413" s="72" t="s">
        <v>587</v>
      </c>
      <c r="C2413" s="73" t="s">
        <v>3568</v>
      </c>
      <c r="D2413" s="74" t="n">
        <v>480000</v>
      </c>
      <c r="E2413" s="75" t="n">
        <v>360000</v>
      </c>
      <c r="F2413" s="76" t="n">
        <f aca="false">IF(OR(D2413="-",IF(E2413="-",0,E2413)&gt;=IF(D2413="-",0,D2413)),"-",IF(D2413="-",0,D2413)-IF(E2413="-",0,E2413))</f>
        <v>120000</v>
      </c>
    </row>
    <row r="2414" customFormat="false" ht="11.25" hidden="false" customHeight="false" outlineLevel="0" collapsed="false">
      <c r="A2414" s="71" t="s">
        <v>659</v>
      </c>
      <c r="B2414" s="72" t="s">
        <v>587</v>
      </c>
      <c r="C2414" s="73" t="s">
        <v>3569</v>
      </c>
      <c r="D2414" s="74" t="n">
        <v>480000</v>
      </c>
      <c r="E2414" s="75" t="n">
        <v>360000</v>
      </c>
      <c r="F2414" s="76" t="n">
        <f aca="false">IF(OR(D2414="-",IF(E2414="-",0,E2414)&gt;=IF(D2414="-",0,D2414)),"-",IF(D2414="-",0,D2414)-IF(E2414="-",0,E2414))</f>
        <v>120000</v>
      </c>
    </row>
    <row r="2415" customFormat="false" ht="11.25" hidden="false" customHeight="false" outlineLevel="0" collapsed="false">
      <c r="A2415" s="71" t="s">
        <v>3570</v>
      </c>
      <c r="B2415" s="72" t="s">
        <v>587</v>
      </c>
      <c r="C2415" s="73" t="s">
        <v>3571</v>
      </c>
      <c r="D2415" s="74" t="n">
        <v>480000</v>
      </c>
      <c r="E2415" s="75" t="n">
        <v>360000</v>
      </c>
      <c r="F2415" s="76" t="n">
        <f aca="false">IF(OR(D2415="-",IF(E2415="-",0,E2415)&gt;=IF(D2415="-",0,D2415)),"-",IF(D2415="-",0,D2415)-IF(E2415="-",0,E2415))</f>
        <v>120000</v>
      </c>
    </row>
    <row r="2416" customFormat="false" ht="33.75" hidden="false" customHeight="false" outlineLevel="0" collapsed="false">
      <c r="A2416" s="71" t="s">
        <v>644</v>
      </c>
      <c r="B2416" s="72" t="s">
        <v>587</v>
      </c>
      <c r="C2416" s="73" t="s">
        <v>3572</v>
      </c>
      <c r="D2416" s="74" t="n">
        <v>290595790.4</v>
      </c>
      <c r="E2416" s="75" t="n">
        <v>202321436.28</v>
      </c>
      <c r="F2416" s="76" t="n">
        <f aca="false">IF(OR(D2416="-",IF(E2416="-",0,E2416)&gt;=IF(D2416="-",0,D2416)),"-",IF(D2416="-",0,D2416)-IF(E2416="-",0,E2416))</f>
        <v>88274354.12</v>
      </c>
    </row>
    <row r="2417" customFormat="false" ht="22.5" hidden="false" customHeight="false" outlineLevel="0" collapsed="false">
      <c r="A2417" s="71" t="s">
        <v>646</v>
      </c>
      <c r="B2417" s="72" t="s">
        <v>587</v>
      </c>
      <c r="C2417" s="73" t="s">
        <v>3573</v>
      </c>
      <c r="D2417" s="74" t="n">
        <v>489400</v>
      </c>
      <c r="E2417" s="75" t="n">
        <v>168852.52</v>
      </c>
      <c r="F2417" s="76" t="n">
        <f aca="false">IF(OR(D2417="-",IF(E2417="-",0,E2417)&gt;=IF(D2417="-",0,D2417)),"-",IF(D2417="-",0,D2417)-IF(E2417="-",0,E2417))</f>
        <v>320547.48</v>
      </c>
    </row>
    <row r="2418" customFormat="false" ht="22.5" hidden="false" customHeight="false" outlineLevel="0" collapsed="false">
      <c r="A2418" s="71" t="s">
        <v>3574</v>
      </c>
      <c r="B2418" s="72" t="s">
        <v>587</v>
      </c>
      <c r="C2418" s="73" t="s">
        <v>3575</v>
      </c>
      <c r="D2418" s="74" t="n">
        <v>489400</v>
      </c>
      <c r="E2418" s="75" t="n">
        <v>168852.52</v>
      </c>
      <c r="F2418" s="76" t="n">
        <f aca="false">IF(OR(D2418="-",IF(E2418="-",0,E2418)&gt;=IF(D2418="-",0,D2418)),"-",IF(D2418="-",0,D2418)-IF(E2418="-",0,E2418))</f>
        <v>320547.48</v>
      </c>
    </row>
    <row r="2419" customFormat="false" ht="22.5" hidden="false" customHeight="false" outlineLevel="0" collapsed="false">
      <c r="A2419" s="71" t="s">
        <v>3576</v>
      </c>
      <c r="B2419" s="72" t="s">
        <v>587</v>
      </c>
      <c r="C2419" s="73" t="s">
        <v>3577</v>
      </c>
      <c r="D2419" s="74" t="n">
        <v>489400</v>
      </c>
      <c r="E2419" s="75" t="n">
        <v>168852.52</v>
      </c>
      <c r="F2419" s="76" t="n">
        <f aca="false">IF(OR(D2419="-",IF(E2419="-",0,E2419)&gt;=IF(D2419="-",0,D2419)),"-",IF(D2419="-",0,D2419)-IF(E2419="-",0,E2419))</f>
        <v>320547.48</v>
      </c>
    </row>
    <row r="2420" customFormat="false" ht="22.5" hidden="false" customHeight="false" outlineLevel="0" collapsed="false">
      <c r="A2420" s="71" t="s">
        <v>827</v>
      </c>
      <c r="B2420" s="72" t="s">
        <v>587</v>
      </c>
      <c r="C2420" s="73" t="s">
        <v>3578</v>
      </c>
      <c r="D2420" s="74" t="n">
        <v>489400</v>
      </c>
      <c r="E2420" s="75" t="n">
        <v>168852.52</v>
      </c>
      <c r="F2420" s="76" t="n">
        <f aca="false">IF(OR(D2420="-",IF(E2420="-",0,E2420)&gt;=IF(D2420="-",0,D2420)),"-",IF(D2420="-",0,D2420)-IF(E2420="-",0,E2420))</f>
        <v>320547.48</v>
      </c>
    </row>
    <row r="2421" customFormat="false" ht="11.25" hidden="false" customHeight="false" outlineLevel="0" collapsed="false">
      <c r="A2421" s="71" t="s">
        <v>836</v>
      </c>
      <c r="B2421" s="72" t="s">
        <v>587</v>
      </c>
      <c r="C2421" s="73" t="s">
        <v>3579</v>
      </c>
      <c r="D2421" s="74" t="n">
        <v>489400</v>
      </c>
      <c r="E2421" s="75" t="n">
        <v>168852.52</v>
      </c>
      <c r="F2421" s="76" t="n">
        <f aca="false">IF(OR(D2421="-",IF(E2421="-",0,E2421)&gt;=IF(D2421="-",0,D2421)),"-",IF(D2421="-",0,D2421)-IF(E2421="-",0,E2421))</f>
        <v>320547.48</v>
      </c>
    </row>
    <row r="2422" customFormat="false" ht="11.25" hidden="false" customHeight="false" outlineLevel="0" collapsed="false">
      <c r="A2422" s="71" t="s">
        <v>1040</v>
      </c>
      <c r="B2422" s="72" t="s">
        <v>587</v>
      </c>
      <c r="C2422" s="73" t="s">
        <v>3580</v>
      </c>
      <c r="D2422" s="74" t="n">
        <v>489400</v>
      </c>
      <c r="E2422" s="75" t="n">
        <v>168852.52</v>
      </c>
      <c r="F2422" s="76" t="n">
        <f aca="false">IF(OR(D2422="-",IF(E2422="-",0,E2422)&gt;=IF(D2422="-",0,D2422)),"-",IF(D2422="-",0,D2422)-IF(E2422="-",0,E2422))</f>
        <v>320547.48</v>
      </c>
    </row>
    <row r="2423" customFormat="false" ht="22.5" hidden="false" customHeight="false" outlineLevel="0" collapsed="false">
      <c r="A2423" s="71" t="s">
        <v>3520</v>
      </c>
      <c r="B2423" s="72" t="s">
        <v>587</v>
      </c>
      <c r="C2423" s="73" t="s">
        <v>3581</v>
      </c>
      <c r="D2423" s="74" t="n">
        <v>290106390.4</v>
      </c>
      <c r="E2423" s="75" t="n">
        <v>202152583.76</v>
      </c>
      <c r="F2423" s="76" t="n">
        <f aca="false">IF(OR(D2423="-",IF(E2423="-",0,E2423)&gt;=IF(D2423="-",0,D2423)),"-",IF(D2423="-",0,D2423)-IF(E2423="-",0,E2423))</f>
        <v>87953806.64</v>
      </c>
    </row>
    <row r="2424" customFormat="false" ht="67.5" hidden="false" customHeight="false" outlineLevel="0" collapsed="false">
      <c r="A2424" s="71" t="s">
        <v>3582</v>
      </c>
      <c r="B2424" s="72" t="s">
        <v>587</v>
      </c>
      <c r="C2424" s="73" t="s">
        <v>3583</v>
      </c>
      <c r="D2424" s="74" t="n">
        <v>222167033.4</v>
      </c>
      <c r="E2424" s="75" t="n">
        <v>137096563.26</v>
      </c>
      <c r="F2424" s="76" t="n">
        <f aca="false">IF(OR(D2424="-",IF(E2424="-",0,E2424)&gt;=IF(D2424="-",0,D2424)),"-",IF(D2424="-",0,D2424)-IF(E2424="-",0,E2424))</f>
        <v>85070470.14</v>
      </c>
    </row>
    <row r="2425" customFormat="false" ht="22.5" hidden="false" customHeight="false" outlineLevel="0" collapsed="false">
      <c r="A2425" s="71" t="s">
        <v>3584</v>
      </c>
      <c r="B2425" s="72" t="s">
        <v>587</v>
      </c>
      <c r="C2425" s="73" t="s">
        <v>3585</v>
      </c>
      <c r="D2425" s="74" t="n">
        <v>222167033.4</v>
      </c>
      <c r="E2425" s="75" t="n">
        <v>137096563.26</v>
      </c>
      <c r="F2425" s="76" t="n">
        <f aca="false">IF(OR(D2425="-",IF(E2425="-",0,E2425)&gt;=IF(D2425="-",0,D2425)),"-",IF(D2425="-",0,D2425)-IF(E2425="-",0,E2425))</f>
        <v>85070470.14</v>
      </c>
    </row>
    <row r="2426" customFormat="false" ht="22.5" hidden="false" customHeight="false" outlineLevel="0" collapsed="false">
      <c r="A2426" s="71" t="s">
        <v>636</v>
      </c>
      <c r="B2426" s="72" t="s">
        <v>587</v>
      </c>
      <c r="C2426" s="73" t="s">
        <v>3586</v>
      </c>
      <c r="D2426" s="74" t="n">
        <v>218976</v>
      </c>
      <c r="E2426" s="75" t="n">
        <v>196242</v>
      </c>
      <c r="F2426" s="76" t="n">
        <f aca="false">IF(OR(D2426="-",IF(E2426="-",0,E2426)&gt;=IF(D2426="-",0,D2426)),"-",IF(D2426="-",0,D2426)-IF(E2426="-",0,E2426))</f>
        <v>22734</v>
      </c>
    </row>
    <row r="2427" customFormat="false" ht="22.5" hidden="false" customHeight="false" outlineLevel="0" collapsed="false">
      <c r="A2427" s="71" t="s">
        <v>638</v>
      </c>
      <c r="B2427" s="72" t="s">
        <v>587</v>
      </c>
      <c r="C2427" s="73" t="s">
        <v>3587</v>
      </c>
      <c r="D2427" s="74" t="n">
        <v>218976</v>
      </c>
      <c r="E2427" s="75" t="n">
        <v>196242</v>
      </c>
      <c r="F2427" s="76" t="n">
        <f aca="false">IF(OR(D2427="-",IF(E2427="-",0,E2427)&gt;=IF(D2427="-",0,D2427)),"-",IF(D2427="-",0,D2427)-IF(E2427="-",0,E2427))</f>
        <v>22734</v>
      </c>
    </row>
    <row r="2428" customFormat="false" ht="11.25" hidden="false" customHeight="false" outlineLevel="0" collapsed="false">
      <c r="A2428" s="71" t="s">
        <v>640</v>
      </c>
      <c r="B2428" s="72" t="s">
        <v>587</v>
      </c>
      <c r="C2428" s="73" t="s">
        <v>3588</v>
      </c>
      <c r="D2428" s="74" t="n">
        <v>218976</v>
      </c>
      <c r="E2428" s="75" t="n">
        <v>196242</v>
      </c>
      <c r="F2428" s="76" t="n">
        <f aca="false">IF(OR(D2428="-",IF(E2428="-",0,E2428)&gt;=IF(D2428="-",0,D2428)),"-",IF(D2428="-",0,D2428)-IF(E2428="-",0,E2428))</f>
        <v>22734</v>
      </c>
    </row>
    <row r="2429" customFormat="false" ht="11.25" hidden="false" customHeight="false" outlineLevel="0" collapsed="false">
      <c r="A2429" s="71" t="s">
        <v>659</v>
      </c>
      <c r="B2429" s="72" t="s">
        <v>587</v>
      </c>
      <c r="C2429" s="73" t="s">
        <v>3589</v>
      </c>
      <c r="D2429" s="74" t="n">
        <v>19181560</v>
      </c>
      <c r="E2429" s="75" t="n">
        <v>8971997.39</v>
      </c>
      <c r="F2429" s="76" t="n">
        <f aca="false">IF(OR(D2429="-",IF(E2429="-",0,E2429)&gt;=IF(D2429="-",0,D2429)),"-",IF(D2429="-",0,D2429)-IF(E2429="-",0,E2429))</f>
        <v>10209562.61</v>
      </c>
    </row>
    <row r="2430" customFormat="false" ht="22.5" hidden="false" customHeight="false" outlineLevel="0" collapsed="false">
      <c r="A2430" s="71" t="s">
        <v>661</v>
      </c>
      <c r="B2430" s="72" t="s">
        <v>587</v>
      </c>
      <c r="C2430" s="73" t="s">
        <v>3590</v>
      </c>
      <c r="D2430" s="74" t="n">
        <v>19181560</v>
      </c>
      <c r="E2430" s="75" t="n">
        <v>8971997.39</v>
      </c>
      <c r="F2430" s="76" t="n">
        <f aca="false">IF(OR(D2430="-",IF(E2430="-",0,E2430)&gt;=IF(D2430="-",0,D2430)),"-",IF(D2430="-",0,D2430)-IF(E2430="-",0,E2430))</f>
        <v>10209562.61</v>
      </c>
    </row>
    <row r="2431" customFormat="false" ht="33.75" hidden="false" customHeight="false" outlineLevel="0" collapsed="false">
      <c r="A2431" s="71" t="s">
        <v>663</v>
      </c>
      <c r="B2431" s="72" t="s">
        <v>587</v>
      </c>
      <c r="C2431" s="73" t="s">
        <v>3591</v>
      </c>
      <c r="D2431" s="74" t="n">
        <v>13130200</v>
      </c>
      <c r="E2431" s="75" t="n">
        <v>6938742.43</v>
      </c>
      <c r="F2431" s="76" t="n">
        <f aca="false">IF(OR(D2431="-",IF(E2431="-",0,E2431)&gt;=IF(D2431="-",0,D2431)),"-",IF(D2431="-",0,D2431)-IF(E2431="-",0,E2431))</f>
        <v>6191457.57</v>
      </c>
    </row>
    <row r="2432" customFormat="false" ht="22.5" hidden="false" customHeight="false" outlineLevel="0" collapsed="false">
      <c r="A2432" s="71" t="s">
        <v>3592</v>
      </c>
      <c r="B2432" s="72" t="s">
        <v>587</v>
      </c>
      <c r="C2432" s="73" t="s">
        <v>3593</v>
      </c>
      <c r="D2432" s="74" t="n">
        <v>6051360</v>
      </c>
      <c r="E2432" s="75" t="n">
        <v>2033254.96</v>
      </c>
      <c r="F2432" s="76" t="n">
        <f aca="false">IF(OR(D2432="-",IF(E2432="-",0,E2432)&gt;=IF(D2432="-",0,D2432)),"-",IF(D2432="-",0,D2432)-IF(E2432="-",0,E2432))</f>
        <v>4018105.04</v>
      </c>
    </row>
    <row r="2433" customFormat="false" ht="22.5" hidden="false" customHeight="false" outlineLevel="0" collapsed="false">
      <c r="A2433" s="71" t="s">
        <v>827</v>
      </c>
      <c r="B2433" s="72" t="s">
        <v>587</v>
      </c>
      <c r="C2433" s="73" t="s">
        <v>3594</v>
      </c>
      <c r="D2433" s="74" t="n">
        <v>27720426</v>
      </c>
      <c r="E2433" s="75" t="n">
        <v>13757282.35</v>
      </c>
      <c r="F2433" s="76" t="n">
        <f aca="false">IF(OR(D2433="-",IF(E2433="-",0,E2433)&gt;=IF(D2433="-",0,D2433)),"-",IF(D2433="-",0,D2433)-IF(E2433="-",0,E2433))</f>
        <v>13963143.65</v>
      </c>
    </row>
    <row r="2434" customFormat="false" ht="11.25" hidden="false" customHeight="false" outlineLevel="0" collapsed="false">
      <c r="A2434" s="71" t="s">
        <v>836</v>
      </c>
      <c r="B2434" s="72" t="s">
        <v>587</v>
      </c>
      <c r="C2434" s="73" t="s">
        <v>3595</v>
      </c>
      <c r="D2434" s="74" t="n">
        <v>144727.5</v>
      </c>
      <c r="E2434" s="75" t="n">
        <v>144727.5</v>
      </c>
      <c r="F2434" s="76" t="str">
        <f aca="false">IF(OR(D2434="-",IF(E2434="-",0,E2434)&gt;=IF(D2434="-",0,D2434)),"-",IF(D2434="-",0,D2434)-IF(E2434="-",0,E2434))</f>
        <v>-</v>
      </c>
    </row>
    <row r="2435" customFormat="false" ht="11.25" hidden="false" customHeight="false" outlineLevel="0" collapsed="false">
      <c r="A2435" s="71" t="s">
        <v>1040</v>
      </c>
      <c r="B2435" s="72" t="s">
        <v>587</v>
      </c>
      <c r="C2435" s="73" t="s">
        <v>3596</v>
      </c>
      <c r="D2435" s="74" t="n">
        <v>144727.5</v>
      </c>
      <c r="E2435" s="75" t="n">
        <v>144727.5</v>
      </c>
      <c r="F2435" s="76" t="str">
        <f aca="false">IF(OR(D2435="-",IF(E2435="-",0,E2435)&gt;=IF(D2435="-",0,D2435)),"-",IF(D2435="-",0,D2435)-IF(E2435="-",0,E2435))</f>
        <v>-</v>
      </c>
    </row>
    <row r="2436" customFormat="false" ht="11.25" hidden="false" customHeight="false" outlineLevel="0" collapsed="false">
      <c r="A2436" s="71" t="s">
        <v>840</v>
      </c>
      <c r="B2436" s="72" t="s">
        <v>587</v>
      </c>
      <c r="C2436" s="73" t="s">
        <v>3597</v>
      </c>
      <c r="D2436" s="74" t="n">
        <v>10031572.5</v>
      </c>
      <c r="E2436" s="75" t="n">
        <v>10031572.5</v>
      </c>
      <c r="F2436" s="76" t="str">
        <f aca="false">IF(OR(D2436="-",IF(E2436="-",0,E2436)&gt;=IF(D2436="-",0,D2436)),"-",IF(D2436="-",0,D2436)-IF(E2436="-",0,E2436))</f>
        <v>-</v>
      </c>
    </row>
    <row r="2437" customFormat="false" ht="11.25" hidden="false" customHeight="false" outlineLevel="0" collapsed="false">
      <c r="A2437" s="71" t="s">
        <v>3002</v>
      </c>
      <c r="B2437" s="72" t="s">
        <v>587</v>
      </c>
      <c r="C2437" s="73" t="s">
        <v>3598</v>
      </c>
      <c r="D2437" s="74" t="n">
        <v>10031572.5</v>
      </c>
      <c r="E2437" s="75" t="n">
        <v>10031572.5</v>
      </c>
      <c r="F2437" s="76" t="str">
        <f aca="false">IF(OR(D2437="-",IF(E2437="-",0,E2437)&gt;=IF(D2437="-",0,D2437)),"-",IF(D2437="-",0,D2437)-IF(E2437="-",0,E2437))</f>
        <v>-</v>
      </c>
    </row>
    <row r="2438" customFormat="false" ht="45" hidden="false" customHeight="false" outlineLevel="0" collapsed="false">
      <c r="A2438" s="71" t="s">
        <v>829</v>
      </c>
      <c r="B2438" s="72" t="s">
        <v>587</v>
      </c>
      <c r="C2438" s="73" t="s">
        <v>3599</v>
      </c>
      <c r="D2438" s="74" t="n">
        <v>17544126</v>
      </c>
      <c r="E2438" s="75" t="n">
        <v>3580982.35</v>
      </c>
      <c r="F2438" s="76" t="n">
        <f aca="false">IF(OR(D2438="-",IF(E2438="-",0,E2438)&gt;=IF(D2438="-",0,D2438)),"-",IF(D2438="-",0,D2438)-IF(E2438="-",0,E2438))</f>
        <v>13963143.65</v>
      </c>
    </row>
    <row r="2439" customFormat="false" ht="22.5" hidden="false" customHeight="false" outlineLevel="0" collapsed="false">
      <c r="A2439" s="71" t="s">
        <v>1315</v>
      </c>
      <c r="B2439" s="72" t="s">
        <v>587</v>
      </c>
      <c r="C2439" s="73" t="s">
        <v>3600</v>
      </c>
      <c r="D2439" s="74" t="n">
        <v>17544126</v>
      </c>
      <c r="E2439" s="75" t="n">
        <v>3580982.35</v>
      </c>
      <c r="F2439" s="76" t="n">
        <f aca="false">IF(OR(D2439="-",IF(E2439="-",0,E2439)&gt;=IF(D2439="-",0,D2439)),"-",IF(D2439="-",0,D2439)-IF(E2439="-",0,E2439))</f>
        <v>13963143.65</v>
      </c>
    </row>
    <row r="2440" customFormat="false" ht="11.25" hidden="false" customHeight="false" outlineLevel="0" collapsed="false">
      <c r="A2440" s="71" t="s">
        <v>676</v>
      </c>
      <c r="B2440" s="72" t="s">
        <v>587</v>
      </c>
      <c r="C2440" s="73" t="s">
        <v>3601</v>
      </c>
      <c r="D2440" s="74" t="n">
        <v>175046071.4</v>
      </c>
      <c r="E2440" s="75" t="n">
        <v>114171041.52</v>
      </c>
      <c r="F2440" s="76" t="n">
        <f aca="false">IF(OR(D2440="-",IF(E2440="-",0,E2440)&gt;=IF(D2440="-",0,D2440)),"-",IF(D2440="-",0,D2440)-IF(E2440="-",0,E2440))</f>
        <v>60875029.88</v>
      </c>
    </row>
    <row r="2441" customFormat="false" ht="45" hidden="false" customHeight="false" outlineLevel="0" collapsed="false">
      <c r="A2441" s="71" t="s">
        <v>1618</v>
      </c>
      <c r="B2441" s="72" t="s">
        <v>587</v>
      </c>
      <c r="C2441" s="73" t="s">
        <v>3602</v>
      </c>
      <c r="D2441" s="74" t="n">
        <v>175046071.4</v>
      </c>
      <c r="E2441" s="75" t="n">
        <v>114171041.52</v>
      </c>
      <c r="F2441" s="76" t="n">
        <f aca="false">IF(OR(D2441="-",IF(E2441="-",0,E2441)&gt;=IF(D2441="-",0,D2441)),"-",IF(D2441="-",0,D2441)-IF(E2441="-",0,E2441))</f>
        <v>60875029.88</v>
      </c>
    </row>
    <row r="2442" customFormat="false" ht="45" hidden="false" customHeight="false" outlineLevel="0" collapsed="false">
      <c r="A2442" s="71" t="s">
        <v>1620</v>
      </c>
      <c r="B2442" s="72" t="s">
        <v>587</v>
      </c>
      <c r="C2442" s="73" t="s">
        <v>3603</v>
      </c>
      <c r="D2442" s="74" t="n">
        <v>175046071.4</v>
      </c>
      <c r="E2442" s="75" t="n">
        <v>114171041.52</v>
      </c>
      <c r="F2442" s="76" t="n">
        <f aca="false">IF(OR(D2442="-",IF(E2442="-",0,E2442)&gt;=IF(D2442="-",0,D2442)),"-",IF(D2442="-",0,D2442)-IF(E2442="-",0,E2442))</f>
        <v>60875029.88</v>
      </c>
    </row>
    <row r="2443" customFormat="false" ht="33.75" hidden="false" customHeight="false" outlineLevel="0" collapsed="false">
      <c r="A2443" s="71" t="s">
        <v>3604</v>
      </c>
      <c r="B2443" s="72" t="s">
        <v>587</v>
      </c>
      <c r="C2443" s="73" t="s">
        <v>3605</v>
      </c>
      <c r="D2443" s="74" t="n">
        <v>58505857</v>
      </c>
      <c r="E2443" s="75" t="n">
        <v>58456923.28</v>
      </c>
      <c r="F2443" s="76" t="n">
        <f aca="false">IF(OR(D2443="-",IF(E2443="-",0,E2443)&gt;=IF(D2443="-",0,D2443)),"-",IF(D2443="-",0,D2443)-IF(E2443="-",0,E2443))</f>
        <v>48933.7199999988</v>
      </c>
    </row>
    <row r="2444" customFormat="false" ht="22.5" hidden="false" customHeight="false" outlineLevel="0" collapsed="false">
      <c r="A2444" s="71" t="s">
        <v>929</v>
      </c>
      <c r="B2444" s="72" t="s">
        <v>587</v>
      </c>
      <c r="C2444" s="73" t="s">
        <v>3606</v>
      </c>
      <c r="D2444" s="74" t="n">
        <v>55673157</v>
      </c>
      <c r="E2444" s="75" t="n">
        <v>55672754.52</v>
      </c>
      <c r="F2444" s="76" t="n">
        <f aca="false">IF(OR(D2444="-",IF(E2444="-",0,E2444)&gt;=IF(D2444="-",0,D2444)),"-",IF(D2444="-",0,D2444)-IF(E2444="-",0,E2444))</f>
        <v>402.479999996722</v>
      </c>
    </row>
    <row r="2445" customFormat="false" ht="22.5" hidden="false" customHeight="false" outlineLevel="0" collapsed="false">
      <c r="A2445" s="71" t="s">
        <v>827</v>
      </c>
      <c r="B2445" s="72" t="s">
        <v>587</v>
      </c>
      <c r="C2445" s="73" t="s">
        <v>3607</v>
      </c>
      <c r="D2445" s="74" t="n">
        <v>55673157</v>
      </c>
      <c r="E2445" s="75" t="n">
        <v>55672754.52</v>
      </c>
      <c r="F2445" s="76" t="n">
        <f aca="false">IF(OR(D2445="-",IF(E2445="-",0,E2445)&gt;=IF(D2445="-",0,D2445)),"-",IF(D2445="-",0,D2445)-IF(E2445="-",0,E2445))</f>
        <v>402.479999996722</v>
      </c>
    </row>
    <row r="2446" customFormat="false" ht="11.25" hidden="false" customHeight="false" outlineLevel="0" collapsed="false">
      <c r="A2446" s="71" t="s">
        <v>836</v>
      </c>
      <c r="B2446" s="72" t="s">
        <v>587</v>
      </c>
      <c r="C2446" s="73" t="s">
        <v>3608</v>
      </c>
      <c r="D2446" s="74" t="n">
        <v>3231296.41</v>
      </c>
      <c r="E2446" s="75" t="n">
        <v>3231090.33</v>
      </c>
      <c r="F2446" s="76" t="n">
        <f aca="false">IF(OR(D2446="-",IF(E2446="-",0,E2446)&gt;=IF(D2446="-",0,D2446)),"-",IF(D2446="-",0,D2446)-IF(E2446="-",0,E2446))</f>
        <v>206.080000000075</v>
      </c>
    </row>
    <row r="2447" customFormat="false" ht="45" hidden="false" customHeight="false" outlineLevel="0" collapsed="false">
      <c r="A2447" s="71" t="s">
        <v>1034</v>
      </c>
      <c r="B2447" s="72" t="s">
        <v>587</v>
      </c>
      <c r="C2447" s="73" t="s">
        <v>3609</v>
      </c>
      <c r="D2447" s="74" t="n">
        <v>3231296.41</v>
      </c>
      <c r="E2447" s="75" t="n">
        <v>3231090.33</v>
      </c>
      <c r="F2447" s="76" t="n">
        <f aca="false">IF(OR(D2447="-",IF(E2447="-",0,E2447)&gt;=IF(D2447="-",0,D2447)),"-",IF(D2447="-",0,D2447)-IF(E2447="-",0,E2447))</f>
        <v>206.080000000075</v>
      </c>
    </row>
    <row r="2448" customFormat="false" ht="11.25" hidden="false" customHeight="false" outlineLevel="0" collapsed="false">
      <c r="A2448" s="71" t="s">
        <v>840</v>
      </c>
      <c r="B2448" s="72" t="s">
        <v>587</v>
      </c>
      <c r="C2448" s="73" t="s">
        <v>3610</v>
      </c>
      <c r="D2448" s="74" t="n">
        <v>52441860.59</v>
      </c>
      <c r="E2448" s="75" t="n">
        <v>52441664.19</v>
      </c>
      <c r="F2448" s="76" t="n">
        <f aca="false">IF(OR(D2448="-",IF(E2448="-",0,E2448)&gt;=IF(D2448="-",0,D2448)),"-",IF(D2448="-",0,D2448)-IF(E2448="-",0,E2448))</f>
        <v>196.40000000596</v>
      </c>
    </row>
    <row r="2449" customFormat="false" ht="45" hidden="false" customHeight="false" outlineLevel="0" collapsed="false">
      <c r="A2449" s="71" t="s">
        <v>2990</v>
      </c>
      <c r="B2449" s="72" t="s">
        <v>587</v>
      </c>
      <c r="C2449" s="73" t="s">
        <v>3611</v>
      </c>
      <c r="D2449" s="74" t="n">
        <v>52441860.59</v>
      </c>
      <c r="E2449" s="75" t="n">
        <v>52441664.19</v>
      </c>
      <c r="F2449" s="76" t="n">
        <f aca="false">IF(OR(D2449="-",IF(E2449="-",0,E2449)&gt;=IF(D2449="-",0,D2449)),"-",IF(D2449="-",0,D2449)-IF(E2449="-",0,E2449))</f>
        <v>196.40000000596</v>
      </c>
    </row>
    <row r="2450" customFormat="false" ht="11.25" hidden="false" customHeight="false" outlineLevel="0" collapsed="false">
      <c r="A2450" s="71" t="s">
        <v>3612</v>
      </c>
      <c r="B2450" s="72" t="s">
        <v>587</v>
      </c>
      <c r="C2450" s="73" t="s">
        <v>3613</v>
      </c>
      <c r="D2450" s="74" t="n">
        <v>85500</v>
      </c>
      <c r="E2450" s="75" t="n">
        <v>85500</v>
      </c>
      <c r="F2450" s="76" t="str">
        <f aca="false">IF(OR(D2450="-",IF(E2450="-",0,E2450)&gt;=IF(D2450="-",0,D2450)),"-",IF(D2450="-",0,D2450)-IF(E2450="-",0,E2450))</f>
        <v>-</v>
      </c>
    </row>
    <row r="2451" customFormat="false" ht="22.5" hidden="false" customHeight="false" outlineLevel="0" collapsed="false">
      <c r="A2451" s="71" t="s">
        <v>636</v>
      </c>
      <c r="B2451" s="72" t="s">
        <v>587</v>
      </c>
      <c r="C2451" s="73" t="s">
        <v>3614</v>
      </c>
      <c r="D2451" s="74" t="n">
        <v>85500</v>
      </c>
      <c r="E2451" s="75" t="n">
        <v>85500</v>
      </c>
      <c r="F2451" s="76" t="str">
        <f aca="false">IF(OR(D2451="-",IF(E2451="-",0,E2451)&gt;=IF(D2451="-",0,D2451)),"-",IF(D2451="-",0,D2451)-IF(E2451="-",0,E2451))</f>
        <v>-</v>
      </c>
    </row>
    <row r="2452" customFormat="false" ht="22.5" hidden="false" customHeight="false" outlineLevel="0" collapsed="false">
      <c r="A2452" s="71" t="s">
        <v>638</v>
      </c>
      <c r="B2452" s="72" t="s">
        <v>587</v>
      </c>
      <c r="C2452" s="73" t="s">
        <v>3615</v>
      </c>
      <c r="D2452" s="74" t="n">
        <v>85500</v>
      </c>
      <c r="E2452" s="75" t="n">
        <v>85500</v>
      </c>
      <c r="F2452" s="76" t="str">
        <f aca="false">IF(OR(D2452="-",IF(E2452="-",0,E2452)&gt;=IF(D2452="-",0,D2452)),"-",IF(D2452="-",0,D2452)-IF(E2452="-",0,E2452))</f>
        <v>-</v>
      </c>
    </row>
    <row r="2453" customFormat="false" ht="11.25" hidden="false" customHeight="false" outlineLevel="0" collapsed="false">
      <c r="A2453" s="71" t="s">
        <v>640</v>
      </c>
      <c r="B2453" s="72" t="s">
        <v>587</v>
      </c>
      <c r="C2453" s="73" t="s">
        <v>3616</v>
      </c>
      <c r="D2453" s="74" t="n">
        <v>85500</v>
      </c>
      <c r="E2453" s="75" t="n">
        <v>85500</v>
      </c>
      <c r="F2453" s="76" t="str">
        <f aca="false">IF(OR(D2453="-",IF(E2453="-",0,E2453)&gt;=IF(D2453="-",0,D2453)),"-",IF(D2453="-",0,D2453)-IF(E2453="-",0,E2453))</f>
        <v>-</v>
      </c>
    </row>
    <row r="2454" customFormat="false" ht="45" hidden="false" customHeight="false" outlineLevel="0" collapsed="false">
      <c r="A2454" s="71" t="s">
        <v>3617</v>
      </c>
      <c r="B2454" s="72" t="s">
        <v>587</v>
      </c>
      <c r="C2454" s="73" t="s">
        <v>3618</v>
      </c>
      <c r="D2454" s="74" t="n">
        <v>2747200</v>
      </c>
      <c r="E2454" s="75" t="n">
        <v>2698668.76</v>
      </c>
      <c r="F2454" s="76" t="n">
        <f aca="false">IF(OR(D2454="-",IF(E2454="-",0,E2454)&gt;=IF(D2454="-",0,D2454)),"-",IF(D2454="-",0,D2454)-IF(E2454="-",0,E2454))</f>
        <v>48531.2400000002</v>
      </c>
    </row>
    <row r="2455" customFormat="false" ht="22.5" hidden="false" customHeight="false" outlineLevel="0" collapsed="false">
      <c r="A2455" s="71" t="s">
        <v>827</v>
      </c>
      <c r="B2455" s="72" t="s">
        <v>587</v>
      </c>
      <c r="C2455" s="73" t="s">
        <v>3619</v>
      </c>
      <c r="D2455" s="74" t="n">
        <v>1862113.62</v>
      </c>
      <c r="E2455" s="75" t="n">
        <v>1862113.57</v>
      </c>
      <c r="F2455" s="76" t="n">
        <f aca="false">IF(OR(D2455="-",IF(E2455="-",0,E2455)&gt;=IF(D2455="-",0,D2455)),"-",IF(D2455="-",0,D2455)-IF(E2455="-",0,E2455))</f>
        <v>0.0500000000465661</v>
      </c>
    </row>
    <row r="2456" customFormat="false" ht="45" hidden="false" customHeight="false" outlineLevel="0" collapsed="false">
      <c r="A2456" s="71" t="s">
        <v>829</v>
      </c>
      <c r="B2456" s="72" t="s">
        <v>587</v>
      </c>
      <c r="C2456" s="73" t="s">
        <v>3620</v>
      </c>
      <c r="D2456" s="74" t="n">
        <v>1862113.62</v>
      </c>
      <c r="E2456" s="75" t="n">
        <v>1862113.57</v>
      </c>
      <c r="F2456" s="76" t="n">
        <f aca="false">IF(OR(D2456="-",IF(E2456="-",0,E2456)&gt;=IF(D2456="-",0,D2456)),"-",IF(D2456="-",0,D2456)-IF(E2456="-",0,E2456))</f>
        <v>0.0500000000465661</v>
      </c>
    </row>
    <row r="2457" customFormat="false" ht="22.5" hidden="false" customHeight="false" outlineLevel="0" collapsed="false">
      <c r="A2457" s="71" t="s">
        <v>1315</v>
      </c>
      <c r="B2457" s="72" t="s">
        <v>587</v>
      </c>
      <c r="C2457" s="73" t="s">
        <v>3621</v>
      </c>
      <c r="D2457" s="74" t="n">
        <v>1862113.62</v>
      </c>
      <c r="E2457" s="75" t="n">
        <v>1862113.57</v>
      </c>
      <c r="F2457" s="76" t="n">
        <f aca="false">IF(OR(D2457="-",IF(E2457="-",0,E2457)&gt;=IF(D2457="-",0,D2457)),"-",IF(D2457="-",0,D2457)-IF(E2457="-",0,E2457))</f>
        <v>0.0500000000465661</v>
      </c>
    </row>
    <row r="2458" customFormat="false" ht="11.25" hidden="false" customHeight="false" outlineLevel="0" collapsed="false">
      <c r="A2458" s="71" t="s">
        <v>676</v>
      </c>
      <c r="B2458" s="72" t="s">
        <v>587</v>
      </c>
      <c r="C2458" s="73" t="s">
        <v>3622</v>
      </c>
      <c r="D2458" s="74" t="n">
        <v>885086.38</v>
      </c>
      <c r="E2458" s="75" t="n">
        <v>836555.19</v>
      </c>
      <c r="F2458" s="76" t="n">
        <f aca="false">IF(OR(D2458="-",IF(E2458="-",0,E2458)&gt;=IF(D2458="-",0,D2458)),"-",IF(D2458="-",0,D2458)-IF(E2458="-",0,E2458))</f>
        <v>48531.1900000001</v>
      </c>
    </row>
    <row r="2459" customFormat="false" ht="45" hidden="false" customHeight="false" outlineLevel="0" collapsed="false">
      <c r="A2459" s="71" t="s">
        <v>1618</v>
      </c>
      <c r="B2459" s="72" t="s">
        <v>587</v>
      </c>
      <c r="C2459" s="73" t="s">
        <v>3623</v>
      </c>
      <c r="D2459" s="74" t="n">
        <v>885086.38</v>
      </c>
      <c r="E2459" s="75" t="n">
        <v>836555.19</v>
      </c>
      <c r="F2459" s="76" t="n">
        <f aca="false">IF(OR(D2459="-",IF(E2459="-",0,E2459)&gt;=IF(D2459="-",0,D2459)),"-",IF(D2459="-",0,D2459)-IF(E2459="-",0,E2459))</f>
        <v>48531.1900000001</v>
      </c>
    </row>
    <row r="2460" customFormat="false" ht="45" hidden="false" customHeight="false" outlineLevel="0" collapsed="false">
      <c r="A2460" s="71" t="s">
        <v>1620</v>
      </c>
      <c r="B2460" s="72" t="s">
        <v>587</v>
      </c>
      <c r="C2460" s="73" t="s">
        <v>3624</v>
      </c>
      <c r="D2460" s="74" t="n">
        <v>885086.38</v>
      </c>
      <c r="E2460" s="75" t="n">
        <v>836555.19</v>
      </c>
      <c r="F2460" s="76" t="n">
        <f aca="false">IF(OR(D2460="-",IF(E2460="-",0,E2460)&gt;=IF(D2460="-",0,D2460)),"-",IF(D2460="-",0,D2460)-IF(E2460="-",0,E2460))</f>
        <v>48531.1900000001</v>
      </c>
    </row>
    <row r="2461" customFormat="false" ht="33.75" hidden="false" customHeight="false" outlineLevel="0" collapsed="false">
      <c r="A2461" s="71" t="s">
        <v>3625</v>
      </c>
      <c r="B2461" s="72" t="s">
        <v>587</v>
      </c>
      <c r="C2461" s="73" t="s">
        <v>3626</v>
      </c>
      <c r="D2461" s="74" t="n">
        <v>9433500</v>
      </c>
      <c r="E2461" s="75" t="n">
        <v>6599097.22</v>
      </c>
      <c r="F2461" s="76" t="n">
        <f aca="false">IF(OR(D2461="-",IF(E2461="-",0,E2461)&gt;=IF(D2461="-",0,D2461)),"-",IF(D2461="-",0,D2461)-IF(E2461="-",0,E2461))</f>
        <v>2834402.78</v>
      </c>
    </row>
    <row r="2462" customFormat="false" ht="33.75" hidden="false" customHeight="false" outlineLevel="0" collapsed="false">
      <c r="A2462" s="71" t="s">
        <v>3627</v>
      </c>
      <c r="B2462" s="72" t="s">
        <v>587</v>
      </c>
      <c r="C2462" s="73" t="s">
        <v>3628</v>
      </c>
      <c r="D2462" s="74" t="n">
        <v>9433500</v>
      </c>
      <c r="E2462" s="75" t="n">
        <v>6599097.22</v>
      </c>
      <c r="F2462" s="76" t="n">
        <f aca="false">IF(OR(D2462="-",IF(E2462="-",0,E2462)&gt;=IF(D2462="-",0,D2462)),"-",IF(D2462="-",0,D2462)-IF(E2462="-",0,E2462))</f>
        <v>2834402.78</v>
      </c>
    </row>
    <row r="2463" customFormat="false" ht="22.5" hidden="false" customHeight="false" outlineLevel="0" collapsed="false">
      <c r="A2463" s="71" t="s">
        <v>827</v>
      </c>
      <c r="B2463" s="72" t="s">
        <v>587</v>
      </c>
      <c r="C2463" s="73" t="s">
        <v>3629</v>
      </c>
      <c r="D2463" s="74" t="n">
        <v>888300</v>
      </c>
      <c r="E2463" s="75" t="s">
        <v>54</v>
      </c>
      <c r="F2463" s="76" t="n">
        <f aca="false">IF(OR(D2463="-",IF(E2463="-",0,E2463)&gt;=IF(D2463="-",0,D2463)),"-",IF(D2463="-",0,D2463)-IF(E2463="-",0,E2463))</f>
        <v>888300</v>
      </c>
    </row>
    <row r="2464" customFormat="false" ht="45" hidden="false" customHeight="false" outlineLevel="0" collapsed="false">
      <c r="A2464" s="71" t="s">
        <v>829</v>
      </c>
      <c r="B2464" s="72" t="s">
        <v>587</v>
      </c>
      <c r="C2464" s="73" t="s">
        <v>3630</v>
      </c>
      <c r="D2464" s="74" t="n">
        <v>888300</v>
      </c>
      <c r="E2464" s="75" t="s">
        <v>54</v>
      </c>
      <c r="F2464" s="76" t="n">
        <f aca="false">IF(OR(D2464="-",IF(E2464="-",0,E2464)&gt;=IF(D2464="-",0,D2464)),"-",IF(D2464="-",0,D2464)-IF(E2464="-",0,E2464))</f>
        <v>888300</v>
      </c>
    </row>
    <row r="2465" customFormat="false" ht="22.5" hidden="false" customHeight="false" outlineLevel="0" collapsed="false">
      <c r="A2465" s="71" t="s">
        <v>1315</v>
      </c>
      <c r="B2465" s="72" t="s">
        <v>587</v>
      </c>
      <c r="C2465" s="73" t="s">
        <v>3631</v>
      </c>
      <c r="D2465" s="74" t="n">
        <v>888300</v>
      </c>
      <c r="E2465" s="75" t="s">
        <v>54</v>
      </c>
      <c r="F2465" s="76" t="n">
        <f aca="false">IF(OR(D2465="-",IF(E2465="-",0,E2465)&gt;=IF(D2465="-",0,D2465)),"-",IF(D2465="-",0,D2465)-IF(E2465="-",0,E2465))</f>
        <v>888300</v>
      </c>
    </row>
    <row r="2466" customFormat="false" ht="11.25" hidden="false" customHeight="false" outlineLevel="0" collapsed="false">
      <c r="A2466" s="71" t="s">
        <v>676</v>
      </c>
      <c r="B2466" s="72" t="s">
        <v>587</v>
      </c>
      <c r="C2466" s="73" t="s">
        <v>3632</v>
      </c>
      <c r="D2466" s="74" t="n">
        <v>8545200</v>
      </c>
      <c r="E2466" s="75" t="n">
        <v>6599097.22</v>
      </c>
      <c r="F2466" s="76" t="n">
        <f aca="false">IF(OR(D2466="-",IF(E2466="-",0,E2466)&gt;=IF(D2466="-",0,D2466)),"-",IF(D2466="-",0,D2466)-IF(E2466="-",0,E2466))</f>
        <v>1946102.78</v>
      </c>
    </row>
    <row r="2467" customFormat="false" ht="45" hidden="false" customHeight="false" outlineLevel="0" collapsed="false">
      <c r="A2467" s="71" t="s">
        <v>1618</v>
      </c>
      <c r="B2467" s="72" t="s">
        <v>587</v>
      </c>
      <c r="C2467" s="73" t="s">
        <v>3633</v>
      </c>
      <c r="D2467" s="74" t="n">
        <v>8545200</v>
      </c>
      <c r="E2467" s="75" t="n">
        <v>6599097.22</v>
      </c>
      <c r="F2467" s="76" t="n">
        <f aca="false">IF(OR(D2467="-",IF(E2467="-",0,E2467)&gt;=IF(D2467="-",0,D2467)),"-",IF(D2467="-",0,D2467)-IF(E2467="-",0,E2467))</f>
        <v>1946102.78</v>
      </c>
    </row>
    <row r="2468" customFormat="false" ht="45" hidden="false" customHeight="false" outlineLevel="0" collapsed="false">
      <c r="A2468" s="71" t="s">
        <v>1620</v>
      </c>
      <c r="B2468" s="72" t="s">
        <v>587</v>
      </c>
      <c r="C2468" s="73" t="s">
        <v>3634</v>
      </c>
      <c r="D2468" s="74" t="n">
        <v>8545200</v>
      </c>
      <c r="E2468" s="75" t="n">
        <v>6599097.22</v>
      </c>
      <c r="F2468" s="76" t="n">
        <f aca="false">IF(OR(D2468="-",IF(E2468="-",0,E2468)&gt;=IF(D2468="-",0,D2468)),"-",IF(D2468="-",0,D2468)-IF(E2468="-",0,E2468))</f>
        <v>1946102.78</v>
      </c>
    </row>
    <row r="2469" customFormat="false" ht="22.5" hidden="false" customHeight="false" outlineLevel="0" collapsed="false">
      <c r="A2469" s="71" t="s">
        <v>2979</v>
      </c>
      <c r="B2469" s="72" t="s">
        <v>587</v>
      </c>
      <c r="C2469" s="73" t="s">
        <v>3635</v>
      </c>
      <c r="D2469" s="74" t="n">
        <v>155349489.7</v>
      </c>
      <c r="E2469" s="75" t="n">
        <v>91376892.6</v>
      </c>
      <c r="F2469" s="76" t="n">
        <f aca="false">IF(OR(D2469="-",IF(E2469="-",0,E2469)&gt;=IF(D2469="-",0,D2469)),"-",IF(D2469="-",0,D2469)-IF(E2469="-",0,E2469))</f>
        <v>63972597.1</v>
      </c>
    </row>
    <row r="2470" customFormat="false" ht="22.5" hidden="false" customHeight="false" outlineLevel="0" collapsed="false">
      <c r="A2470" s="71" t="s">
        <v>2981</v>
      </c>
      <c r="B2470" s="72" t="s">
        <v>587</v>
      </c>
      <c r="C2470" s="73" t="s">
        <v>3636</v>
      </c>
      <c r="D2470" s="74" t="n">
        <v>17000</v>
      </c>
      <c r="E2470" s="75" t="n">
        <v>1944.5</v>
      </c>
      <c r="F2470" s="76" t="n">
        <f aca="false">IF(OR(D2470="-",IF(E2470="-",0,E2470)&gt;=IF(D2470="-",0,D2470)),"-",IF(D2470="-",0,D2470)-IF(E2470="-",0,E2470))</f>
        <v>15055.5</v>
      </c>
    </row>
    <row r="2471" customFormat="false" ht="33.75" hidden="false" customHeight="false" outlineLevel="0" collapsed="false">
      <c r="A2471" s="71" t="s">
        <v>2992</v>
      </c>
      <c r="B2471" s="72" t="s">
        <v>587</v>
      </c>
      <c r="C2471" s="73" t="s">
        <v>3637</v>
      </c>
      <c r="D2471" s="74" t="n">
        <v>17000</v>
      </c>
      <c r="E2471" s="75" t="n">
        <v>1944.5</v>
      </c>
      <c r="F2471" s="76" t="n">
        <f aca="false">IF(OR(D2471="-",IF(E2471="-",0,E2471)&gt;=IF(D2471="-",0,D2471)),"-",IF(D2471="-",0,D2471)-IF(E2471="-",0,E2471))</f>
        <v>15055.5</v>
      </c>
    </row>
    <row r="2472" customFormat="false" ht="22.5" hidden="false" customHeight="false" outlineLevel="0" collapsed="false">
      <c r="A2472" s="71" t="s">
        <v>2994</v>
      </c>
      <c r="B2472" s="72" t="s">
        <v>587</v>
      </c>
      <c r="C2472" s="73" t="s">
        <v>3638</v>
      </c>
      <c r="D2472" s="74" t="n">
        <v>17000</v>
      </c>
      <c r="E2472" s="75" t="n">
        <v>1944.5</v>
      </c>
      <c r="F2472" s="76" t="n">
        <f aca="false">IF(OR(D2472="-",IF(E2472="-",0,E2472)&gt;=IF(D2472="-",0,D2472)),"-",IF(D2472="-",0,D2472)-IF(E2472="-",0,E2472))</f>
        <v>15055.5</v>
      </c>
    </row>
    <row r="2473" customFormat="false" ht="22.5" hidden="false" customHeight="false" outlineLevel="0" collapsed="false">
      <c r="A2473" s="71" t="s">
        <v>636</v>
      </c>
      <c r="B2473" s="72" t="s">
        <v>587</v>
      </c>
      <c r="C2473" s="73" t="s">
        <v>3639</v>
      </c>
      <c r="D2473" s="74" t="n">
        <v>17000</v>
      </c>
      <c r="E2473" s="75" t="n">
        <v>1944.5</v>
      </c>
      <c r="F2473" s="76" t="n">
        <f aca="false">IF(OR(D2473="-",IF(E2473="-",0,E2473)&gt;=IF(D2473="-",0,D2473)),"-",IF(D2473="-",0,D2473)-IF(E2473="-",0,E2473))</f>
        <v>15055.5</v>
      </c>
    </row>
    <row r="2474" customFormat="false" ht="22.5" hidden="false" customHeight="false" outlineLevel="0" collapsed="false">
      <c r="A2474" s="71" t="s">
        <v>638</v>
      </c>
      <c r="B2474" s="72" t="s">
        <v>587</v>
      </c>
      <c r="C2474" s="73" t="s">
        <v>3640</v>
      </c>
      <c r="D2474" s="74" t="n">
        <v>17000</v>
      </c>
      <c r="E2474" s="75" t="n">
        <v>1944.5</v>
      </c>
      <c r="F2474" s="76" t="n">
        <f aca="false">IF(OR(D2474="-",IF(E2474="-",0,E2474)&gt;=IF(D2474="-",0,D2474)),"-",IF(D2474="-",0,D2474)-IF(E2474="-",0,E2474))</f>
        <v>15055.5</v>
      </c>
    </row>
    <row r="2475" customFormat="false" ht="11.25" hidden="false" customHeight="false" outlineLevel="0" collapsed="false">
      <c r="A2475" s="71" t="s">
        <v>640</v>
      </c>
      <c r="B2475" s="72" t="s">
        <v>587</v>
      </c>
      <c r="C2475" s="73" t="s">
        <v>3641</v>
      </c>
      <c r="D2475" s="74" t="n">
        <v>17000</v>
      </c>
      <c r="E2475" s="75" t="n">
        <v>1944.5</v>
      </c>
      <c r="F2475" s="76" t="n">
        <f aca="false">IF(OR(D2475="-",IF(E2475="-",0,E2475)&gt;=IF(D2475="-",0,D2475)),"-",IF(D2475="-",0,D2475)-IF(E2475="-",0,E2475))</f>
        <v>15055.5</v>
      </c>
    </row>
    <row r="2476" customFormat="false" ht="22.5" hidden="false" customHeight="false" outlineLevel="0" collapsed="false">
      <c r="A2476" s="71" t="s">
        <v>3109</v>
      </c>
      <c r="B2476" s="72" t="s">
        <v>587</v>
      </c>
      <c r="C2476" s="73" t="s">
        <v>3642</v>
      </c>
      <c r="D2476" s="74" t="n">
        <v>1845300</v>
      </c>
      <c r="E2476" s="75" t="n">
        <v>1384100</v>
      </c>
      <c r="F2476" s="76" t="n">
        <f aca="false">IF(OR(D2476="-",IF(E2476="-",0,E2476)&gt;=IF(D2476="-",0,D2476)),"-",IF(D2476="-",0,D2476)-IF(E2476="-",0,E2476))</f>
        <v>461200</v>
      </c>
    </row>
    <row r="2477" customFormat="false" ht="33.75" hidden="false" customHeight="false" outlineLevel="0" collapsed="false">
      <c r="A2477" s="71" t="s">
        <v>3111</v>
      </c>
      <c r="B2477" s="72" t="s">
        <v>587</v>
      </c>
      <c r="C2477" s="73" t="s">
        <v>3643</v>
      </c>
      <c r="D2477" s="74" t="n">
        <v>1845300</v>
      </c>
      <c r="E2477" s="75" t="n">
        <v>1384100</v>
      </c>
      <c r="F2477" s="76" t="n">
        <f aca="false">IF(OR(D2477="-",IF(E2477="-",0,E2477)&gt;=IF(D2477="-",0,D2477)),"-",IF(D2477="-",0,D2477)-IF(E2477="-",0,E2477))</f>
        <v>461200</v>
      </c>
    </row>
    <row r="2478" customFormat="false" ht="22.5" hidden="false" customHeight="false" outlineLevel="0" collapsed="false">
      <c r="A2478" s="71" t="s">
        <v>3644</v>
      </c>
      <c r="B2478" s="72" t="s">
        <v>587</v>
      </c>
      <c r="C2478" s="73" t="s">
        <v>3645</v>
      </c>
      <c r="D2478" s="74" t="n">
        <v>1845300</v>
      </c>
      <c r="E2478" s="75" t="n">
        <v>1384100</v>
      </c>
      <c r="F2478" s="76" t="n">
        <f aca="false">IF(OR(D2478="-",IF(E2478="-",0,E2478)&gt;=IF(D2478="-",0,D2478)),"-",IF(D2478="-",0,D2478)-IF(E2478="-",0,E2478))</f>
        <v>461200</v>
      </c>
    </row>
    <row r="2479" customFormat="false" ht="22.5" hidden="false" customHeight="false" outlineLevel="0" collapsed="false">
      <c r="A2479" s="71" t="s">
        <v>827</v>
      </c>
      <c r="B2479" s="72" t="s">
        <v>587</v>
      </c>
      <c r="C2479" s="73" t="s">
        <v>3646</v>
      </c>
      <c r="D2479" s="74" t="n">
        <v>1845300</v>
      </c>
      <c r="E2479" s="75" t="n">
        <v>1384100</v>
      </c>
      <c r="F2479" s="76" t="n">
        <f aca="false">IF(OR(D2479="-",IF(E2479="-",0,E2479)&gt;=IF(D2479="-",0,D2479)),"-",IF(D2479="-",0,D2479)-IF(E2479="-",0,E2479))</f>
        <v>461200</v>
      </c>
    </row>
    <row r="2480" customFormat="false" ht="11.25" hidden="false" customHeight="false" outlineLevel="0" collapsed="false">
      <c r="A2480" s="71" t="s">
        <v>836</v>
      </c>
      <c r="B2480" s="72" t="s">
        <v>587</v>
      </c>
      <c r="C2480" s="73" t="s">
        <v>3647</v>
      </c>
      <c r="D2480" s="74" t="n">
        <v>1845300</v>
      </c>
      <c r="E2480" s="75" t="n">
        <v>1384100</v>
      </c>
      <c r="F2480" s="76" t="n">
        <f aca="false">IF(OR(D2480="-",IF(E2480="-",0,E2480)&gt;=IF(D2480="-",0,D2480)),"-",IF(D2480="-",0,D2480)-IF(E2480="-",0,E2480))</f>
        <v>461200</v>
      </c>
    </row>
    <row r="2481" customFormat="false" ht="11.25" hidden="false" customHeight="false" outlineLevel="0" collapsed="false">
      <c r="A2481" s="71" t="s">
        <v>1040</v>
      </c>
      <c r="B2481" s="72" t="s">
        <v>587</v>
      </c>
      <c r="C2481" s="73" t="s">
        <v>3648</v>
      </c>
      <c r="D2481" s="74" t="n">
        <v>1845300</v>
      </c>
      <c r="E2481" s="75" t="n">
        <v>1384100</v>
      </c>
      <c r="F2481" s="76" t="n">
        <f aca="false">IF(OR(D2481="-",IF(E2481="-",0,E2481)&gt;=IF(D2481="-",0,D2481)),"-",IF(D2481="-",0,D2481)-IF(E2481="-",0,E2481))</f>
        <v>461200</v>
      </c>
    </row>
    <row r="2482" customFormat="false" ht="22.5" hidden="false" customHeight="false" outlineLevel="0" collapsed="false">
      <c r="A2482" s="71" t="s">
        <v>3168</v>
      </c>
      <c r="B2482" s="72" t="s">
        <v>587</v>
      </c>
      <c r="C2482" s="73" t="s">
        <v>3649</v>
      </c>
      <c r="D2482" s="74" t="n">
        <v>9924200</v>
      </c>
      <c r="E2482" s="75" t="n">
        <v>6799100</v>
      </c>
      <c r="F2482" s="76" t="n">
        <f aca="false">IF(OR(D2482="-",IF(E2482="-",0,E2482)&gt;=IF(D2482="-",0,D2482)),"-",IF(D2482="-",0,D2482)-IF(E2482="-",0,E2482))</f>
        <v>3125100</v>
      </c>
    </row>
    <row r="2483" customFormat="false" ht="22.5" hidden="false" customHeight="false" outlineLevel="0" collapsed="false">
      <c r="A2483" s="71" t="s">
        <v>3170</v>
      </c>
      <c r="B2483" s="72" t="s">
        <v>587</v>
      </c>
      <c r="C2483" s="73" t="s">
        <v>3650</v>
      </c>
      <c r="D2483" s="74" t="n">
        <v>9924200</v>
      </c>
      <c r="E2483" s="75" t="n">
        <v>6799100</v>
      </c>
      <c r="F2483" s="76" t="n">
        <f aca="false">IF(OR(D2483="-",IF(E2483="-",0,E2483)&gt;=IF(D2483="-",0,D2483)),"-",IF(D2483="-",0,D2483)-IF(E2483="-",0,E2483))</f>
        <v>3125100</v>
      </c>
    </row>
    <row r="2484" customFormat="false" ht="22.5" hidden="false" customHeight="false" outlineLevel="0" collapsed="false">
      <c r="A2484" s="71" t="s">
        <v>3651</v>
      </c>
      <c r="B2484" s="72" t="s">
        <v>587</v>
      </c>
      <c r="C2484" s="73" t="s">
        <v>3652</v>
      </c>
      <c r="D2484" s="74" t="n">
        <v>9924200</v>
      </c>
      <c r="E2484" s="75" t="n">
        <v>6799100</v>
      </c>
      <c r="F2484" s="76" t="n">
        <f aca="false">IF(OR(D2484="-",IF(E2484="-",0,E2484)&gt;=IF(D2484="-",0,D2484)),"-",IF(D2484="-",0,D2484)-IF(E2484="-",0,E2484))</f>
        <v>3125100</v>
      </c>
    </row>
    <row r="2485" customFormat="false" ht="22.5" hidden="false" customHeight="false" outlineLevel="0" collapsed="false">
      <c r="A2485" s="71" t="s">
        <v>827</v>
      </c>
      <c r="B2485" s="72" t="s">
        <v>587</v>
      </c>
      <c r="C2485" s="73" t="s">
        <v>3653</v>
      </c>
      <c r="D2485" s="74" t="n">
        <v>9924200</v>
      </c>
      <c r="E2485" s="75" t="n">
        <v>6799100</v>
      </c>
      <c r="F2485" s="76" t="n">
        <f aca="false">IF(OR(D2485="-",IF(E2485="-",0,E2485)&gt;=IF(D2485="-",0,D2485)),"-",IF(D2485="-",0,D2485)-IF(E2485="-",0,E2485))</f>
        <v>3125100</v>
      </c>
    </row>
    <row r="2486" customFormat="false" ht="11.25" hidden="false" customHeight="false" outlineLevel="0" collapsed="false">
      <c r="A2486" s="71" t="s">
        <v>840</v>
      </c>
      <c r="B2486" s="72" t="s">
        <v>587</v>
      </c>
      <c r="C2486" s="73" t="s">
        <v>3654</v>
      </c>
      <c r="D2486" s="74" t="n">
        <v>9924200</v>
      </c>
      <c r="E2486" s="75" t="n">
        <v>6799100</v>
      </c>
      <c r="F2486" s="76" t="n">
        <f aca="false">IF(OR(D2486="-",IF(E2486="-",0,E2486)&gt;=IF(D2486="-",0,D2486)),"-",IF(D2486="-",0,D2486)-IF(E2486="-",0,E2486))</f>
        <v>3125100</v>
      </c>
    </row>
    <row r="2487" customFormat="false" ht="11.25" hidden="false" customHeight="false" outlineLevel="0" collapsed="false">
      <c r="A2487" s="71" t="s">
        <v>3002</v>
      </c>
      <c r="B2487" s="72" t="s">
        <v>587</v>
      </c>
      <c r="C2487" s="73" t="s">
        <v>3655</v>
      </c>
      <c r="D2487" s="74" t="n">
        <v>9924200</v>
      </c>
      <c r="E2487" s="75" t="n">
        <v>6799100</v>
      </c>
      <c r="F2487" s="76" t="n">
        <f aca="false">IF(OR(D2487="-",IF(E2487="-",0,E2487)&gt;=IF(D2487="-",0,D2487)),"-",IF(D2487="-",0,D2487)-IF(E2487="-",0,E2487))</f>
        <v>3125100</v>
      </c>
    </row>
    <row r="2488" customFormat="false" ht="22.5" hidden="false" customHeight="false" outlineLevel="0" collapsed="false">
      <c r="A2488" s="71" t="s">
        <v>3421</v>
      </c>
      <c r="B2488" s="72" t="s">
        <v>587</v>
      </c>
      <c r="C2488" s="73" t="s">
        <v>3656</v>
      </c>
      <c r="D2488" s="74" t="n">
        <v>142032289.7</v>
      </c>
      <c r="E2488" s="75" t="n">
        <v>82593815.61</v>
      </c>
      <c r="F2488" s="76" t="n">
        <f aca="false">IF(OR(D2488="-",IF(E2488="-",0,E2488)&gt;=IF(D2488="-",0,D2488)),"-",IF(D2488="-",0,D2488)-IF(E2488="-",0,E2488))</f>
        <v>59438474.09</v>
      </c>
    </row>
    <row r="2489" customFormat="false" ht="33.75" hidden="false" customHeight="false" outlineLevel="0" collapsed="false">
      <c r="A2489" s="71" t="s">
        <v>3423</v>
      </c>
      <c r="B2489" s="72" t="s">
        <v>587</v>
      </c>
      <c r="C2489" s="73" t="s">
        <v>3657</v>
      </c>
      <c r="D2489" s="74" t="n">
        <v>114167952.7</v>
      </c>
      <c r="E2489" s="75" t="n">
        <v>70881019.14</v>
      </c>
      <c r="F2489" s="76" t="n">
        <f aca="false">IF(OR(D2489="-",IF(E2489="-",0,E2489)&gt;=IF(D2489="-",0,D2489)),"-",IF(D2489="-",0,D2489)-IF(E2489="-",0,E2489))</f>
        <v>43286933.56</v>
      </c>
    </row>
    <row r="2490" customFormat="false" ht="22.5" hidden="false" customHeight="false" outlineLevel="0" collapsed="false">
      <c r="A2490" s="71" t="s">
        <v>929</v>
      </c>
      <c r="B2490" s="72" t="s">
        <v>587</v>
      </c>
      <c r="C2490" s="73" t="s">
        <v>3658</v>
      </c>
      <c r="D2490" s="74" t="n">
        <v>110759652.7</v>
      </c>
      <c r="E2490" s="75" t="n">
        <v>69081319.14</v>
      </c>
      <c r="F2490" s="76" t="n">
        <f aca="false">IF(OR(D2490="-",IF(E2490="-",0,E2490)&gt;=IF(D2490="-",0,D2490)),"-",IF(D2490="-",0,D2490)-IF(E2490="-",0,E2490))</f>
        <v>41678333.56</v>
      </c>
    </row>
    <row r="2491" customFormat="false" ht="56.25" hidden="false" customHeight="false" outlineLevel="0" collapsed="false">
      <c r="A2491" s="71" t="s">
        <v>598</v>
      </c>
      <c r="B2491" s="72" t="s">
        <v>587</v>
      </c>
      <c r="C2491" s="73" t="s">
        <v>3659</v>
      </c>
      <c r="D2491" s="74" t="n">
        <v>45544740</v>
      </c>
      <c r="E2491" s="75" t="n">
        <v>28483721.09</v>
      </c>
      <c r="F2491" s="76" t="n">
        <f aca="false">IF(OR(D2491="-",IF(E2491="-",0,E2491)&gt;=IF(D2491="-",0,D2491)),"-",IF(D2491="-",0,D2491)-IF(E2491="-",0,E2491))</f>
        <v>17061018.91</v>
      </c>
    </row>
    <row r="2492" customFormat="false" ht="11.25" hidden="false" customHeight="false" outlineLevel="0" collapsed="false">
      <c r="A2492" s="71" t="s">
        <v>932</v>
      </c>
      <c r="B2492" s="72" t="s">
        <v>587</v>
      </c>
      <c r="C2492" s="73" t="s">
        <v>3660</v>
      </c>
      <c r="D2492" s="74" t="n">
        <v>45544740</v>
      </c>
      <c r="E2492" s="75" t="n">
        <v>28483721.09</v>
      </c>
      <c r="F2492" s="76" t="n">
        <f aca="false">IF(OR(D2492="-",IF(E2492="-",0,E2492)&gt;=IF(D2492="-",0,D2492)),"-",IF(D2492="-",0,D2492)-IF(E2492="-",0,E2492))</f>
        <v>17061018.91</v>
      </c>
    </row>
    <row r="2493" customFormat="false" ht="11.25" hidden="false" customHeight="false" outlineLevel="0" collapsed="false">
      <c r="A2493" s="71" t="s">
        <v>934</v>
      </c>
      <c r="B2493" s="72" t="s">
        <v>587</v>
      </c>
      <c r="C2493" s="73" t="s">
        <v>3661</v>
      </c>
      <c r="D2493" s="74" t="n">
        <v>34980600</v>
      </c>
      <c r="E2493" s="75" t="n">
        <v>21953522.3</v>
      </c>
      <c r="F2493" s="76" t="n">
        <f aca="false">IF(OR(D2493="-",IF(E2493="-",0,E2493)&gt;=IF(D2493="-",0,D2493)),"-",IF(D2493="-",0,D2493)-IF(E2493="-",0,E2493))</f>
        <v>13027077.7</v>
      </c>
    </row>
    <row r="2494" customFormat="false" ht="33.75" hidden="false" customHeight="false" outlineLevel="0" collapsed="false">
      <c r="A2494" s="71" t="s">
        <v>936</v>
      </c>
      <c r="B2494" s="72" t="s">
        <v>587</v>
      </c>
      <c r="C2494" s="73" t="s">
        <v>3662</v>
      </c>
      <c r="D2494" s="74" t="n">
        <v>10564140</v>
      </c>
      <c r="E2494" s="75" t="n">
        <v>6530198.79</v>
      </c>
      <c r="F2494" s="76" t="n">
        <f aca="false">IF(OR(D2494="-",IF(E2494="-",0,E2494)&gt;=IF(D2494="-",0,D2494)),"-",IF(D2494="-",0,D2494)-IF(E2494="-",0,E2494))</f>
        <v>4033941.21</v>
      </c>
    </row>
    <row r="2495" customFormat="false" ht="22.5" hidden="false" customHeight="false" outlineLevel="0" collapsed="false">
      <c r="A2495" s="71" t="s">
        <v>636</v>
      </c>
      <c r="B2495" s="72" t="s">
        <v>587</v>
      </c>
      <c r="C2495" s="73" t="s">
        <v>3663</v>
      </c>
      <c r="D2495" s="74" t="n">
        <v>12607112.7</v>
      </c>
      <c r="E2495" s="75" t="n">
        <v>3032912.05</v>
      </c>
      <c r="F2495" s="76" t="n">
        <f aca="false">IF(OR(D2495="-",IF(E2495="-",0,E2495)&gt;=IF(D2495="-",0,D2495)),"-",IF(D2495="-",0,D2495)-IF(E2495="-",0,E2495))</f>
        <v>9574200.65</v>
      </c>
    </row>
    <row r="2496" customFormat="false" ht="22.5" hidden="false" customHeight="false" outlineLevel="0" collapsed="false">
      <c r="A2496" s="71" t="s">
        <v>638</v>
      </c>
      <c r="B2496" s="72" t="s">
        <v>587</v>
      </c>
      <c r="C2496" s="73" t="s">
        <v>3664</v>
      </c>
      <c r="D2496" s="74" t="n">
        <v>12607112.7</v>
      </c>
      <c r="E2496" s="75" t="n">
        <v>3032912.05</v>
      </c>
      <c r="F2496" s="76" t="n">
        <f aca="false">IF(OR(D2496="-",IF(E2496="-",0,E2496)&gt;=IF(D2496="-",0,D2496)),"-",IF(D2496="-",0,D2496)-IF(E2496="-",0,E2496))</f>
        <v>9574200.65</v>
      </c>
    </row>
    <row r="2497" customFormat="false" ht="11.25" hidden="false" customHeight="false" outlineLevel="0" collapsed="false">
      <c r="A2497" s="71" t="s">
        <v>640</v>
      </c>
      <c r="B2497" s="72" t="s">
        <v>587</v>
      </c>
      <c r="C2497" s="73" t="s">
        <v>3665</v>
      </c>
      <c r="D2497" s="74" t="n">
        <v>11838812.7</v>
      </c>
      <c r="E2497" s="75" t="n">
        <v>2525301.66</v>
      </c>
      <c r="F2497" s="76" t="n">
        <f aca="false">IF(OR(D2497="-",IF(E2497="-",0,E2497)&gt;=IF(D2497="-",0,D2497)),"-",IF(D2497="-",0,D2497)-IF(E2497="-",0,E2497))</f>
        <v>9313511.04</v>
      </c>
    </row>
    <row r="2498" customFormat="false" ht="11.25" hidden="false" customHeight="false" outlineLevel="0" collapsed="false">
      <c r="A2498" s="71" t="s">
        <v>674</v>
      </c>
      <c r="B2498" s="72" t="s">
        <v>587</v>
      </c>
      <c r="C2498" s="73" t="s">
        <v>3666</v>
      </c>
      <c r="D2498" s="74" t="n">
        <v>768300</v>
      </c>
      <c r="E2498" s="75" t="n">
        <v>507610.39</v>
      </c>
      <c r="F2498" s="76" t="n">
        <f aca="false">IF(OR(D2498="-",IF(E2498="-",0,E2498)&gt;=IF(D2498="-",0,D2498)),"-",IF(D2498="-",0,D2498)-IF(E2498="-",0,E2498))</f>
        <v>260689.61</v>
      </c>
    </row>
    <row r="2499" customFormat="false" ht="22.5" hidden="false" customHeight="false" outlineLevel="0" collapsed="false">
      <c r="A2499" s="71" t="s">
        <v>827</v>
      </c>
      <c r="B2499" s="72" t="s">
        <v>587</v>
      </c>
      <c r="C2499" s="73" t="s">
        <v>3667</v>
      </c>
      <c r="D2499" s="74" t="n">
        <v>52124800</v>
      </c>
      <c r="E2499" s="75" t="n">
        <v>37199100</v>
      </c>
      <c r="F2499" s="76" t="n">
        <f aca="false">IF(OR(D2499="-",IF(E2499="-",0,E2499)&gt;=IF(D2499="-",0,D2499)),"-",IF(D2499="-",0,D2499)-IF(E2499="-",0,E2499))</f>
        <v>14925700</v>
      </c>
    </row>
    <row r="2500" customFormat="false" ht="11.25" hidden="false" customHeight="false" outlineLevel="0" collapsed="false">
      <c r="A2500" s="71" t="s">
        <v>836</v>
      </c>
      <c r="B2500" s="72" t="s">
        <v>587</v>
      </c>
      <c r="C2500" s="73" t="s">
        <v>3668</v>
      </c>
      <c r="D2500" s="74" t="n">
        <v>46195500</v>
      </c>
      <c r="E2500" s="75" t="n">
        <v>32804000</v>
      </c>
      <c r="F2500" s="76" t="n">
        <f aca="false">IF(OR(D2500="-",IF(E2500="-",0,E2500)&gt;=IF(D2500="-",0,D2500)),"-",IF(D2500="-",0,D2500)-IF(E2500="-",0,E2500))</f>
        <v>13391500</v>
      </c>
    </row>
    <row r="2501" customFormat="false" ht="45" hidden="false" customHeight="false" outlineLevel="0" collapsed="false">
      <c r="A2501" s="71" t="s">
        <v>1034</v>
      </c>
      <c r="B2501" s="72" t="s">
        <v>587</v>
      </c>
      <c r="C2501" s="73" t="s">
        <v>3669</v>
      </c>
      <c r="D2501" s="74" t="n">
        <v>46195500</v>
      </c>
      <c r="E2501" s="75" t="n">
        <v>32804000</v>
      </c>
      <c r="F2501" s="76" t="n">
        <f aca="false">IF(OR(D2501="-",IF(E2501="-",0,E2501)&gt;=IF(D2501="-",0,D2501)),"-",IF(D2501="-",0,D2501)-IF(E2501="-",0,E2501))</f>
        <v>13391500</v>
      </c>
    </row>
    <row r="2502" customFormat="false" ht="11.25" hidden="false" customHeight="false" outlineLevel="0" collapsed="false">
      <c r="A2502" s="71" t="s">
        <v>840</v>
      </c>
      <c r="B2502" s="72" t="s">
        <v>587</v>
      </c>
      <c r="C2502" s="73" t="s">
        <v>3670</v>
      </c>
      <c r="D2502" s="74" t="n">
        <v>5929300</v>
      </c>
      <c r="E2502" s="75" t="n">
        <v>4395100</v>
      </c>
      <c r="F2502" s="76" t="n">
        <f aca="false">IF(OR(D2502="-",IF(E2502="-",0,E2502)&gt;=IF(D2502="-",0,D2502)),"-",IF(D2502="-",0,D2502)-IF(E2502="-",0,E2502))</f>
        <v>1534200</v>
      </c>
    </row>
    <row r="2503" customFormat="false" ht="45" hidden="false" customHeight="false" outlineLevel="0" collapsed="false">
      <c r="A2503" s="71" t="s">
        <v>2990</v>
      </c>
      <c r="B2503" s="72" t="s">
        <v>587</v>
      </c>
      <c r="C2503" s="73" t="s">
        <v>3671</v>
      </c>
      <c r="D2503" s="74" t="n">
        <v>5929300</v>
      </c>
      <c r="E2503" s="75" t="n">
        <v>4395100</v>
      </c>
      <c r="F2503" s="76" t="n">
        <f aca="false">IF(OR(D2503="-",IF(E2503="-",0,E2503)&gt;=IF(D2503="-",0,D2503)),"-",IF(D2503="-",0,D2503)-IF(E2503="-",0,E2503))</f>
        <v>1534200</v>
      </c>
    </row>
    <row r="2504" customFormat="false" ht="11.25" hidden="false" customHeight="false" outlineLevel="0" collapsed="false">
      <c r="A2504" s="71" t="s">
        <v>676</v>
      </c>
      <c r="B2504" s="72" t="s">
        <v>587</v>
      </c>
      <c r="C2504" s="73" t="s">
        <v>3672</v>
      </c>
      <c r="D2504" s="74" t="n">
        <v>483000</v>
      </c>
      <c r="E2504" s="75" t="n">
        <v>365586</v>
      </c>
      <c r="F2504" s="76" t="n">
        <f aca="false">IF(OR(D2504="-",IF(E2504="-",0,E2504)&gt;=IF(D2504="-",0,D2504)),"-",IF(D2504="-",0,D2504)-IF(E2504="-",0,E2504))</f>
        <v>117414</v>
      </c>
    </row>
    <row r="2505" customFormat="false" ht="11.25" hidden="false" customHeight="false" outlineLevel="0" collapsed="false">
      <c r="A2505" s="71" t="s">
        <v>678</v>
      </c>
      <c r="B2505" s="72" t="s">
        <v>587</v>
      </c>
      <c r="C2505" s="73" t="s">
        <v>3673</v>
      </c>
      <c r="D2505" s="74" t="n">
        <v>483000</v>
      </c>
      <c r="E2505" s="75" t="n">
        <v>365586</v>
      </c>
      <c r="F2505" s="76" t="n">
        <f aca="false">IF(OR(D2505="-",IF(E2505="-",0,E2505)&gt;=IF(D2505="-",0,D2505)),"-",IF(D2505="-",0,D2505)-IF(E2505="-",0,E2505))</f>
        <v>117414</v>
      </c>
    </row>
    <row r="2506" customFormat="false" ht="22.5" hidden="false" customHeight="false" outlineLevel="0" collapsed="false">
      <c r="A2506" s="71" t="s">
        <v>680</v>
      </c>
      <c r="B2506" s="72" t="s">
        <v>587</v>
      </c>
      <c r="C2506" s="73" t="s">
        <v>3674</v>
      </c>
      <c r="D2506" s="74" t="n">
        <v>349000</v>
      </c>
      <c r="E2506" s="75" t="n">
        <v>232786</v>
      </c>
      <c r="F2506" s="76" t="n">
        <f aca="false">IF(OR(D2506="-",IF(E2506="-",0,E2506)&gt;=IF(D2506="-",0,D2506)),"-",IF(D2506="-",0,D2506)-IF(E2506="-",0,E2506))</f>
        <v>116214</v>
      </c>
    </row>
    <row r="2507" customFormat="false" ht="11.25" hidden="false" customHeight="false" outlineLevel="0" collapsed="false">
      <c r="A2507" s="71" t="s">
        <v>708</v>
      </c>
      <c r="B2507" s="72" t="s">
        <v>587</v>
      </c>
      <c r="C2507" s="73" t="s">
        <v>3675</v>
      </c>
      <c r="D2507" s="74" t="n">
        <v>134000</v>
      </c>
      <c r="E2507" s="75" t="n">
        <v>132800</v>
      </c>
      <c r="F2507" s="76" t="n">
        <f aca="false">IF(OR(D2507="-",IF(E2507="-",0,E2507)&gt;=IF(D2507="-",0,D2507)),"-",IF(D2507="-",0,D2507)-IF(E2507="-",0,E2507))</f>
        <v>1200</v>
      </c>
    </row>
    <row r="2508" customFormat="false" ht="11.25" hidden="false" customHeight="false" outlineLevel="0" collapsed="false">
      <c r="A2508" s="71" t="s">
        <v>1036</v>
      </c>
      <c r="B2508" s="72" t="s">
        <v>587</v>
      </c>
      <c r="C2508" s="73" t="s">
        <v>3676</v>
      </c>
      <c r="D2508" s="74" t="n">
        <v>1008800</v>
      </c>
      <c r="E2508" s="75" t="s">
        <v>54</v>
      </c>
      <c r="F2508" s="76" t="n">
        <f aca="false">IF(OR(D2508="-",IF(E2508="-",0,E2508)&gt;=IF(D2508="-",0,D2508)),"-",IF(D2508="-",0,D2508)-IF(E2508="-",0,E2508))</f>
        <v>1008800</v>
      </c>
    </row>
    <row r="2509" customFormat="false" ht="22.5" hidden="false" customHeight="false" outlineLevel="0" collapsed="false">
      <c r="A2509" s="71" t="s">
        <v>827</v>
      </c>
      <c r="B2509" s="72" t="s">
        <v>587</v>
      </c>
      <c r="C2509" s="73" t="s">
        <v>3677</v>
      </c>
      <c r="D2509" s="74" t="n">
        <v>1008800</v>
      </c>
      <c r="E2509" s="75" t="s">
        <v>54</v>
      </c>
      <c r="F2509" s="76" t="n">
        <f aca="false">IF(OR(D2509="-",IF(E2509="-",0,E2509)&gt;=IF(D2509="-",0,D2509)),"-",IF(D2509="-",0,D2509)-IF(E2509="-",0,E2509))</f>
        <v>1008800</v>
      </c>
    </row>
    <row r="2510" customFormat="false" ht="11.25" hidden="false" customHeight="false" outlineLevel="0" collapsed="false">
      <c r="A2510" s="71" t="s">
        <v>836</v>
      </c>
      <c r="B2510" s="72" t="s">
        <v>587</v>
      </c>
      <c r="C2510" s="73" t="s">
        <v>3678</v>
      </c>
      <c r="D2510" s="74" t="n">
        <v>901300</v>
      </c>
      <c r="E2510" s="75" t="s">
        <v>54</v>
      </c>
      <c r="F2510" s="76" t="n">
        <f aca="false">IF(OR(D2510="-",IF(E2510="-",0,E2510)&gt;=IF(D2510="-",0,D2510)),"-",IF(D2510="-",0,D2510)-IF(E2510="-",0,E2510))</f>
        <v>901300</v>
      </c>
    </row>
    <row r="2511" customFormat="false" ht="11.25" hidden="false" customHeight="false" outlineLevel="0" collapsed="false">
      <c r="A2511" s="71" t="s">
        <v>1040</v>
      </c>
      <c r="B2511" s="72" t="s">
        <v>587</v>
      </c>
      <c r="C2511" s="73" t="s">
        <v>3679</v>
      </c>
      <c r="D2511" s="74" t="n">
        <v>901300</v>
      </c>
      <c r="E2511" s="75" t="s">
        <v>54</v>
      </c>
      <c r="F2511" s="76" t="n">
        <f aca="false">IF(OR(D2511="-",IF(E2511="-",0,E2511)&gt;=IF(D2511="-",0,D2511)),"-",IF(D2511="-",0,D2511)-IF(E2511="-",0,E2511))</f>
        <v>901300</v>
      </c>
    </row>
    <row r="2512" customFormat="false" ht="11.25" hidden="false" customHeight="false" outlineLevel="0" collapsed="false">
      <c r="A2512" s="71" t="s">
        <v>840</v>
      </c>
      <c r="B2512" s="72" t="s">
        <v>587</v>
      </c>
      <c r="C2512" s="73" t="s">
        <v>3680</v>
      </c>
      <c r="D2512" s="74" t="n">
        <v>107500</v>
      </c>
      <c r="E2512" s="75" t="s">
        <v>54</v>
      </c>
      <c r="F2512" s="76" t="n">
        <f aca="false">IF(OR(D2512="-",IF(E2512="-",0,E2512)&gt;=IF(D2512="-",0,D2512)),"-",IF(D2512="-",0,D2512)-IF(E2512="-",0,E2512))</f>
        <v>107500</v>
      </c>
    </row>
    <row r="2513" customFormat="false" ht="11.25" hidden="false" customHeight="false" outlineLevel="0" collapsed="false">
      <c r="A2513" s="71" t="s">
        <v>3002</v>
      </c>
      <c r="B2513" s="72" t="s">
        <v>587</v>
      </c>
      <c r="C2513" s="73" t="s">
        <v>3681</v>
      </c>
      <c r="D2513" s="74" t="n">
        <v>107500</v>
      </c>
      <c r="E2513" s="75" t="s">
        <v>54</v>
      </c>
      <c r="F2513" s="76" t="n">
        <f aca="false">IF(OR(D2513="-",IF(E2513="-",0,E2513)&gt;=IF(D2513="-",0,D2513)),"-",IF(D2513="-",0,D2513)-IF(E2513="-",0,E2513))</f>
        <v>107500</v>
      </c>
    </row>
    <row r="2514" customFormat="false" ht="33.75" hidden="false" customHeight="false" outlineLevel="0" collapsed="false">
      <c r="A2514" s="71" t="s">
        <v>3331</v>
      </c>
      <c r="B2514" s="72" t="s">
        <v>587</v>
      </c>
      <c r="C2514" s="73" t="s">
        <v>3682</v>
      </c>
      <c r="D2514" s="74" t="n">
        <v>2399500</v>
      </c>
      <c r="E2514" s="75" t="n">
        <v>1799700</v>
      </c>
      <c r="F2514" s="76" t="n">
        <f aca="false">IF(OR(D2514="-",IF(E2514="-",0,E2514)&gt;=IF(D2514="-",0,D2514)),"-",IF(D2514="-",0,D2514)-IF(E2514="-",0,E2514))</f>
        <v>599800</v>
      </c>
    </row>
    <row r="2515" customFormat="false" ht="22.5" hidden="false" customHeight="false" outlineLevel="0" collapsed="false">
      <c r="A2515" s="71" t="s">
        <v>827</v>
      </c>
      <c r="B2515" s="72" t="s">
        <v>587</v>
      </c>
      <c r="C2515" s="73" t="s">
        <v>3683</v>
      </c>
      <c r="D2515" s="74" t="n">
        <v>2399500</v>
      </c>
      <c r="E2515" s="75" t="n">
        <v>1799700</v>
      </c>
      <c r="F2515" s="76" t="n">
        <f aca="false">IF(OR(D2515="-",IF(E2515="-",0,E2515)&gt;=IF(D2515="-",0,D2515)),"-",IF(D2515="-",0,D2515)-IF(E2515="-",0,E2515))</f>
        <v>599800</v>
      </c>
    </row>
    <row r="2516" customFormat="false" ht="11.25" hidden="false" customHeight="false" outlineLevel="0" collapsed="false">
      <c r="A2516" s="71" t="s">
        <v>836</v>
      </c>
      <c r="B2516" s="72" t="s">
        <v>587</v>
      </c>
      <c r="C2516" s="73" t="s">
        <v>3684</v>
      </c>
      <c r="D2516" s="74" t="n">
        <v>2399500</v>
      </c>
      <c r="E2516" s="75" t="n">
        <v>1799700</v>
      </c>
      <c r="F2516" s="76" t="n">
        <f aca="false">IF(OR(D2516="-",IF(E2516="-",0,E2516)&gt;=IF(D2516="-",0,D2516)),"-",IF(D2516="-",0,D2516)-IF(E2516="-",0,E2516))</f>
        <v>599800</v>
      </c>
    </row>
    <row r="2517" customFormat="false" ht="11.25" hidden="false" customHeight="false" outlineLevel="0" collapsed="false">
      <c r="A2517" s="71" t="s">
        <v>1040</v>
      </c>
      <c r="B2517" s="72" t="s">
        <v>587</v>
      </c>
      <c r="C2517" s="73" t="s">
        <v>3685</v>
      </c>
      <c r="D2517" s="74" t="n">
        <v>2399500</v>
      </c>
      <c r="E2517" s="75" t="n">
        <v>1799700</v>
      </c>
      <c r="F2517" s="76" t="n">
        <f aca="false">IF(OR(D2517="-",IF(E2517="-",0,E2517)&gt;=IF(D2517="-",0,D2517)),"-",IF(D2517="-",0,D2517)-IF(E2517="-",0,E2517))</f>
        <v>599800</v>
      </c>
    </row>
    <row r="2518" customFormat="false" ht="22.5" hidden="false" customHeight="false" outlineLevel="0" collapsed="false">
      <c r="A2518" s="71" t="s">
        <v>3686</v>
      </c>
      <c r="B2518" s="72" t="s">
        <v>587</v>
      </c>
      <c r="C2518" s="73" t="s">
        <v>3687</v>
      </c>
      <c r="D2518" s="74" t="n">
        <v>24875737</v>
      </c>
      <c r="E2518" s="75" t="n">
        <v>11712796.47</v>
      </c>
      <c r="F2518" s="76" t="n">
        <f aca="false">IF(OR(D2518="-",IF(E2518="-",0,E2518)&gt;=IF(D2518="-",0,D2518)),"-",IF(D2518="-",0,D2518)-IF(E2518="-",0,E2518))</f>
        <v>13162940.53</v>
      </c>
    </row>
    <row r="2519" customFormat="false" ht="45" hidden="false" customHeight="false" outlineLevel="0" collapsed="false">
      <c r="A2519" s="71" t="s">
        <v>3688</v>
      </c>
      <c r="B2519" s="72" t="s">
        <v>587</v>
      </c>
      <c r="C2519" s="73" t="s">
        <v>3689</v>
      </c>
      <c r="D2519" s="74" t="n">
        <v>1249197</v>
      </c>
      <c r="E2519" s="75" t="n">
        <v>1209596.47</v>
      </c>
      <c r="F2519" s="76" t="n">
        <f aca="false">IF(OR(D2519="-",IF(E2519="-",0,E2519)&gt;=IF(D2519="-",0,D2519)),"-",IF(D2519="-",0,D2519)-IF(E2519="-",0,E2519))</f>
        <v>39600.53</v>
      </c>
    </row>
    <row r="2520" customFormat="false" ht="22.5" hidden="false" customHeight="false" outlineLevel="0" collapsed="false">
      <c r="A2520" s="71" t="s">
        <v>827</v>
      </c>
      <c r="B2520" s="72" t="s">
        <v>587</v>
      </c>
      <c r="C2520" s="73" t="s">
        <v>3690</v>
      </c>
      <c r="D2520" s="74" t="n">
        <v>1249197</v>
      </c>
      <c r="E2520" s="75" t="n">
        <v>1209596.47</v>
      </c>
      <c r="F2520" s="76" t="n">
        <f aca="false">IF(OR(D2520="-",IF(E2520="-",0,E2520)&gt;=IF(D2520="-",0,D2520)),"-",IF(D2520="-",0,D2520)-IF(E2520="-",0,E2520))</f>
        <v>39600.53</v>
      </c>
    </row>
    <row r="2521" customFormat="false" ht="11.25" hidden="false" customHeight="false" outlineLevel="0" collapsed="false">
      <c r="A2521" s="71" t="s">
        <v>840</v>
      </c>
      <c r="B2521" s="72" t="s">
        <v>587</v>
      </c>
      <c r="C2521" s="73" t="s">
        <v>3691</v>
      </c>
      <c r="D2521" s="74" t="n">
        <v>1249197</v>
      </c>
      <c r="E2521" s="75" t="n">
        <v>1209596.47</v>
      </c>
      <c r="F2521" s="76" t="n">
        <f aca="false">IF(OR(D2521="-",IF(E2521="-",0,E2521)&gt;=IF(D2521="-",0,D2521)),"-",IF(D2521="-",0,D2521)-IF(E2521="-",0,E2521))</f>
        <v>39600.53</v>
      </c>
    </row>
    <row r="2522" customFormat="false" ht="11.25" hidden="false" customHeight="false" outlineLevel="0" collapsed="false">
      <c r="A2522" s="71" t="s">
        <v>3002</v>
      </c>
      <c r="B2522" s="72" t="s">
        <v>587</v>
      </c>
      <c r="C2522" s="73" t="s">
        <v>3692</v>
      </c>
      <c r="D2522" s="74" t="n">
        <v>1249197</v>
      </c>
      <c r="E2522" s="75" t="n">
        <v>1209596.47</v>
      </c>
      <c r="F2522" s="76" t="n">
        <f aca="false">IF(OR(D2522="-",IF(E2522="-",0,E2522)&gt;=IF(D2522="-",0,D2522)),"-",IF(D2522="-",0,D2522)-IF(E2522="-",0,E2522))</f>
        <v>39600.53</v>
      </c>
    </row>
    <row r="2523" customFormat="false" ht="22.5" hidden="false" customHeight="false" outlineLevel="0" collapsed="false">
      <c r="A2523" s="71" t="s">
        <v>3693</v>
      </c>
      <c r="B2523" s="72" t="s">
        <v>587</v>
      </c>
      <c r="C2523" s="73" t="s">
        <v>3694</v>
      </c>
      <c r="D2523" s="74" t="n">
        <v>23626540</v>
      </c>
      <c r="E2523" s="75" t="n">
        <v>10503200</v>
      </c>
      <c r="F2523" s="76" t="n">
        <f aca="false">IF(OR(D2523="-",IF(E2523="-",0,E2523)&gt;=IF(D2523="-",0,D2523)),"-",IF(D2523="-",0,D2523)-IF(E2523="-",0,E2523))</f>
        <v>13123340</v>
      </c>
    </row>
    <row r="2524" customFormat="false" ht="22.5" hidden="false" customHeight="false" outlineLevel="0" collapsed="false">
      <c r="A2524" s="71" t="s">
        <v>636</v>
      </c>
      <c r="B2524" s="72" t="s">
        <v>587</v>
      </c>
      <c r="C2524" s="73" t="s">
        <v>3695</v>
      </c>
      <c r="D2524" s="74" t="n">
        <v>1000000</v>
      </c>
      <c r="E2524" s="75" t="n">
        <v>739580</v>
      </c>
      <c r="F2524" s="76" t="n">
        <f aca="false">IF(OR(D2524="-",IF(E2524="-",0,E2524)&gt;=IF(D2524="-",0,D2524)),"-",IF(D2524="-",0,D2524)-IF(E2524="-",0,E2524))</f>
        <v>260420</v>
      </c>
    </row>
    <row r="2525" customFormat="false" ht="22.5" hidden="false" customHeight="false" outlineLevel="0" collapsed="false">
      <c r="A2525" s="71" t="s">
        <v>638</v>
      </c>
      <c r="B2525" s="72" t="s">
        <v>587</v>
      </c>
      <c r="C2525" s="73" t="s">
        <v>3696</v>
      </c>
      <c r="D2525" s="74" t="n">
        <v>1000000</v>
      </c>
      <c r="E2525" s="75" t="n">
        <v>739580</v>
      </c>
      <c r="F2525" s="76" t="n">
        <f aca="false">IF(OR(D2525="-",IF(E2525="-",0,E2525)&gt;=IF(D2525="-",0,D2525)),"-",IF(D2525="-",0,D2525)-IF(E2525="-",0,E2525))</f>
        <v>260420</v>
      </c>
    </row>
    <row r="2526" customFormat="false" ht="11.25" hidden="false" customHeight="false" outlineLevel="0" collapsed="false">
      <c r="A2526" s="71" t="s">
        <v>640</v>
      </c>
      <c r="B2526" s="72" t="s">
        <v>587</v>
      </c>
      <c r="C2526" s="73" t="s">
        <v>3697</v>
      </c>
      <c r="D2526" s="74" t="n">
        <v>1000000</v>
      </c>
      <c r="E2526" s="75" t="n">
        <v>739580</v>
      </c>
      <c r="F2526" s="76" t="n">
        <f aca="false">IF(OR(D2526="-",IF(E2526="-",0,E2526)&gt;=IF(D2526="-",0,D2526)),"-",IF(D2526="-",0,D2526)-IF(E2526="-",0,E2526))</f>
        <v>260420</v>
      </c>
    </row>
    <row r="2527" customFormat="false" ht="11.25" hidden="false" customHeight="false" outlineLevel="0" collapsed="false">
      <c r="A2527" s="71" t="s">
        <v>659</v>
      </c>
      <c r="B2527" s="72" t="s">
        <v>587</v>
      </c>
      <c r="C2527" s="73" t="s">
        <v>3698</v>
      </c>
      <c r="D2527" s="74" t="n">
        <v>1470000</v>
      </c>
      <c r="E2527" s="75" t="n">
        <v>1470000</v>
      </c>
      <c r="F2527" s="76" t="str">
        <f aca="false">IF(OR(D2527="-",IF(E2527="-",0,E2527)&gt;=IF(D2527="-",0,D2527)),"-",IF(D2527="-",0,D2527)-IF(E2527="-",0,E2527))</f>
        <v>-</v>
      </c>
    </row>
    <row r="2528" customFormat="false" ht="11.25" hidden="false" customHeight="false" outlineLevel="0" collapsed="false">
      <c r="A2528" s="71" t="s">
        <v>3481</v>
      </c>
      <c r="B2528" s="72" t="s">
        <v>587</v>
      </c>
      <c r="C2528" s="73" t="s">
        <v>3699</v>
      </c>
      <c r="D2528" s="74" t="n">
        <v>1470000</v>
      </c>
      <c r="E2528" s="75" t="n">
        <v>1470000</v>
      </c>
      <c r="F2528" s="76" t="str">
        <f aca="false">IF(OR(D2528="-",IF(E2528="-",0,E2528)&gt;=IF(D2528="-",0,D2528)),"-",IF(D2528="-",0,D2528)-IF(E2528="-",0,E2528))</f>
        <v>-</v>
      </c>
    </row>
    <row r="2529" customFormat="false" ht="22.5" hidden="false" customHeight="false" outlineLevel="0" collapsed="false">
      <c r="A2529" s="71" t="s">
        <v>827</v>
      </c>
      <c r="B2529" s="72" t="s">
        <v>587</v>
      </c>
      <c r="C2529" s="73" t="s">
        <v>3700</v>
      </c>
      <c r="D2529" s="74" t="n">
        <v>21156540</v>
      </c>
      <c r="E2529" s="75" t="n">
        <v>8293620</v>
      </c>
      <c r="F2529" s="76" t="n">
        <f aca="false">IF(OR(D2529="-",IF(E2529="-",0,E2529)&gt;=IF(D2529="-",0,D2529)),"-",IF(D2529="-",0,D2529)-IF(E2529="-",0,E2529))</f>
        <v>12862920</v>
      </c>
    </row>
    <row r="2530" customFormat="false" ht="11.25" hidden="false" customHeight="false" outlineLevel="0" collapsed="false">
      <c r="A2530" s="71" t="s">
        <v>840</v>
      </c>
      <c r="B2530" s="72" t="s">
        <v>587</v>
      </c>
      <c r="C2530" s="73" t="s">
        <v>3701</v>
      </c>
      <c r="D2530" s="74" t="n">
        <v>21156540</v>
      </c>
      <c r="E2530" s="75" t="n">
        <v>8293620</v>
      </c>
      <c r="F2530" s="76" t="n">
        <f aca="false">IF(OR(D2530="-",IF(E2530="-",0,E2530)&gt;=IF(D2530="-",0,D2530)),"-",IF(D2530="-",0,D2530)-IF(E2530="-",0,E2530))</f>
        <v>12862920</v>
      </c>
    </row>
    <row r="2531" customFormat="false" ht="11.25" hidden="false" customHeight="false" outlineLevel="0" collapsed="false">
      <c r="A2531" s="71" t="s">
        <v>3002</v>
      </c>
      <c r="B2531" s="72" t="s">
        <v>587</v>
      </c>
      <c r="C2531" s="73" t="s">
        <v>3702</v>
      </c>
      <c r="D2531" s="74" t="n">
        <v>21156540</v>
      </c>
      <c r="E2531" s="75" t="n">
        <v>8293620</v>
      </c>
      <c r="F2531" s="76" t="n">
        <f aca="false">IF(OR(D2531="-",IF(E2531="-",0,E2531)&gt;=IF(D2531="-",0,D2531)),"-",IF(D2531="-",0,D2531)-IF(E2531="-",0,E2531))</f>
        <v>12862920</v>
      </c>
    </row>
    <row r="2532" customFormat="false" ht="22.5" hidden="false" customHeight="false" outlineLevel="0" collapsed="false">
      <c r="A2532" s="71" t="s">
        <v>3703</v>
      </c>
      <c r="B2532" s="72" t="s">
        <v>587</v>
      </c>
      <c r="C2532" s="73" t="s">
        <v>3704</v>
      </c>
      <c r="D2532" s="74" t="n">
        <v>2988600</v>
      </c>
      <c r="E2532" s="75" t="s">
        <v>54</v>
      </c>
      <c r="F2532" s="76" t="n">
        <f aca="false">IF(OR(D2532="-",IF(E2532="-",0,E2532)&gt;=IF(D2532="-",0,D2532)),"-",IF(D2532="-",0,D2532)-IF(E2532="-",0,E2532))</f>
        <v>2988600</v>
      </c>
    </row>
    <row r="2533" customFormat="false" ht="11.25" hidden="false" customHeight="false" outlineLevel="0" collapsed="false">
      <c r="A2533" s="71" t="s">
        <v>3705</v>
      </c>
      <c r="B2533" s="72" t="s">
        <v>587</v>
      </c>
      <c r="C2533" s="73" t="s">
        <v>3706</v>
      </c>
      <c r="D2533" s="74" t="n">
        <v>2988600</v>
      </c>
      <c r="E2533" s="75" t="s">
        <v>54</v>
      </c>
      <c r="F2533" s="76" t="n">
        <f aca="false">IF(OR(D2533="-",IF(E2533="-",0,E2533)&gt;=IF(D2533="-",0,D2533)),"-",IF(D2533="-",0,D2533)-IF(E2533="-",0,E2533))</f>
        <v>2988600</v>
      </c>
    </row>
    <row r="2534" customFormat="false" ht="22.5" hidden="false" customHeight="false" outlineLevel="0" collapsed="false">
      <c r="A2534" s="71" t="s">
        <v>636</v>
      </c>
      <c r="B2534" s="72" t="s">
        <v>587</v>
      </c>
      <c r="C2534" s="73" t="s">
        <v>3707</v>
      </c>
      <c r="D2534" s="74" t="n">
        <v>115000</v>
      </c>
      <c r="E2534" s="75" t="s">
        <v>54</v>
      </c>
      <c r="F2534" s="76" t="n">
        <f aca="false">IF(OR(D2534="-",IF(E2534="-",0,E2534)&gt;=IF(D2534="-",0,D2534)),"-",IF(D2534="-",0,D2534)-IF(E2534="-",0,E2534))</f>
        <v>115000</v>
      </c>
    </row>
    <row r="2535" customFormat="false" ht="22.5" hidden="false" customHeight="false" outlineLevel="0" collapsed="false">
      <c r="A2535" s="71" t="s">
        <v>638</v>
      </c>
      <c r="B2535" s="72" t="s">
        <v>587</v>
      </c>
      <c r="C2535" s="73" t="s">
        <v>3708</v>
      </c>
      <c r="D2535" s="74" t="n">
        <v>115000</v>
      </c>
      <c r="E2535" s="75" t="s">
        <v>54</v>
      </c>
      <c r="F2535" s="76" t="n">
        <f aca="false">IF(OR(D2535="-",IF(E2535="-",0,E2535)&gt;=IF(D2535="-",0,D2535)),"-",IF(D2535="-",0,D2535)-IF(E2535="-",0,E2535))</f>
        <v>115000</v>
      </c>
    </row>
    <row r="2536" customFormat="false" ht="11.25" hidden="false" customHeight="false" outlineLevel="0" collapsed="false">
      <c r="A2536" s="71" t="s">
        <v>640</v>
      </c>
      <c r="B2536" s="72" t="s">
        <v>587</v>
      </c>
      <c r="C2536" s="73" t="s">
        <v>3709</v>
      </c>
      <c r="D2536" s="74" t="n">
        <v>115000</v>
      </c>
      <c r="E2536" s="75" t="s">
        <v>54</v>
      </c>
      <c r="F2536" s="76" t="n">
        <f aca="false">IF(OR(D2536="-",IF(E2536="-",0,E2536)&gt;=IF(D2536="-",0,D2536)),"-",IF(D2536="-",0,D2536)-IF(E2536="-",0,E2536))</f>
        <v>115000</v>
      </c>
    </row>
    <row r="2537" customFormat="false" ht="11.25" hidden="false" customHeight="false" outlineLevel="0" collapsed="false">
      <c r="A2537" s="71" t="s">
        <v>659</v>
      </c>
      <c r="B2537" s="72" t="s">
        <v>587</v>
      </c>
      <c r="C2537" s="73" t="s">
        <v>3710</v>
      </c>
      <c r="D2537" s="74" t="n">
        <v>2873600</v>
      </c>
      <c r="E2537" s="75" t="s">
        <v>54</v>
      </c>
      <c r="F2537" s="76" t="n">
        <f aca="false">IF(OR(D2537="-",IF(E2537="-",0,E2537)&gt;=IF(D2537="-",0,D2537)),"-",IF(D2537="-",0,D2537)-IF(E2537="-",0,E2537))</f>
        <v>2873600</v>
      </c>
    </row>
    <row r="2538" customFormat="false" ht="22.5" hidden="false" customHeight="false" outlineLevel="0" collapsed="false">
      <c r="A2538" s="71" t="s">
        <v>3711</v>
      </c>
      <c r="B2538" s="72" t="s">
        <v>587</v>
      </c>
      <c r="C2538" s="73" t="s">
        <v>3712</v>
      </c>
      <c r="D2538" s="74" t="n">
        <v>2873600</v>
      </c>
      <c r="E2538" s="75" t="s">
        <v>54</v>
      </c>
      <c r="F2538" s="76" t="n">
        <f aca="false">IF(OR(D2538="-",IF(E2538="-",0,E2538)&gt;=IF(D2538="-",0,D2538)),"-",IF(D2538="-",0,D2538)-IF(E2538="-",0,E2538))</f>
        <v>2873600</v>
      </c>
    </row>
    <row r="2539" customFormat="false" ht="22.5" hidden="false" customHeight="false" outlineLevel="0" collapsed="false">
      <c r="A2539" s="71" t="s">
        <v>3009</v>
      </c>
      <c r="B2539" s="72" t="s">
        <v>587</v>
      </c>
      <c r="C2539" s="73" t="s">
        <v>3713</v>
      </c>
      <c r="D2539" s="74" t="n">
        <v>1530700</v>
      </c>
      <c r="E2539" s="75" t="n">
        <v>597932.49</v>
      </c>
      <c r="F2539" s="76" t="n">
        <f aca="false">IF(OR(D2539="-",IF(E2539="-",0,E2539)&gt;=IF(D2539="-",0,D2539)),"-",IF(D2539="-",0,D2539)-IF(E2539="-",0,E2539))</f>
        <v>932767.51</v>
      </c>
    </row>
    <row r="2540" customFormat="false" ht="67.5" hidden="false" customHeight="false" outlineLevel="0" collapsed="false">
      <c r="A2540" s="77" t="s">
        <v>3021</v>
      </c>
      <c r="B2540" s="72" t="s">
        <v>587</v>
      </c>
      <c r="C2540" s="73" t="s">
        <v>3714</v>
      </c>
      <c r="D2540" s="74" t="n">
        <v>1530700</v>
      </c>
      <c r="E2540" s="75" t="n">
        <v>597932.49</v>
      </c>
      <c r="F2540" s="76" t="n">
        <f aca="false">IF(OR(D2540="-",IF(E2540="-",0,E2540)&gt;=IF(D2540="-",0,D2540)),"-",IF(D2540="-",0,D2540)-IF(E2540="-",0,E2540))</f>
        <v>932767.51</v>
      </c>
    </row>
    <row r="2541" customFormat="false" ht="22.5" hidden="false" customHeight="false" outlineLevel="0" collapsed="false">
      <c r="A2541" s="71" t="s">
        <v>2994</v>
      </c>
      <c r="B2541" s="72" t="s">
        <v>587</v>
      </c>
      <c r="C2541" s="73" t="s">
        <v>3715</v>
      </c>
      <c r="D2541" s="74" t="n">
        <v>1530700</v>
      </c>
      <c r="E2541" s="75" t="n">
        <v>597932.49</v>
      </c>
      <c r="F2541" s="76" t="n">
        <f aca="false">IF(OR(D2541="-",IF(E2541="-",0,E2541)&gt;=IF(D2541="-",0,D2541)),"-",IF(D2541="-",0,D2541)-IF(E2541="-",0,E2541))</f>
        <v>932767.51</v>
      </c>
    </row>
    <row r="2542" customFormat="false" ht="56.25" hidden="false" customHeight="false" outlineLevel="0" collapsed="false">
      <c r="A2542" s="71" t="s">
        <v>598</v>
      </c>
      <c r="B2542" s="72" t="s">
        <v>587</v>
      </c>
      <c r="C2542" s="73" t="s">
        <v>3716</v>
      </c>
      <c r="D2542" s="74" t="n">
        <v>49475.9</v>
      </c>
      <c r="E2542" s="75" t="n">
        <v>49475.9</v>
      </c>
      <c r="F2542" s="76" t="str">
        <f aca="false">IF(OR(D2542="-",IF(E2542="-",0,E2542)&gt;=IF(D2542="-",0,D2542)),"-",IF(D2542="-",0,D2542)-IF(E2542="-",0,E2542))</f>
        <v>-</v>
      </c>
    </row>
    <row r="2543" customFormat="false" ht="22.5" hidden="false" customHeight="false" outlineLevel="0" collapsed="false">
      <c r="A2543" s="71" t="s">
        <v>600</v>
      </c>
      <c r="B2543" s="72" t="s">
        <v>587</v>
      </c>
      <c r="C2543" s="73" t="s">
        <v>3717</v>
      </c>
      <c r="D2543" s="74" t="n">
        <v>49475.9</v>
      </c>
      <c r="E2543" s="75" t="n">
        <v>49475.9</v>
      </c>
      <c r="F2543" s="76" t="str">
        <f aca="false">IF(OR(D2543="-",IF(E2543="-",0,E2543)&gt;=IF(D2543="-",0,D2543)),"-",IF(D2543="-",0,D2543)-IF(E2543="-",0,E2543))</f>
        <v>-</v>
      </c>
    </row>
    <row r="2544" customFormat="false" ht="22.5" hidden="false" customHeight="false" outlineLevel="0" collapsed="false">
      <c r="A2544" s="71" t="s">
        <v>602</v>
      </c>
      <c r="B2544" s="72" t="s">
        <v>587</v>
      </c>
      <c r="C2544" s="73" t="s">
        <v>3718</v>
      </c>
      <c r="D2544" s="74" t="n">
        <v>38000</v>
      </c>
      <c r="E2544" s="75" t="n">
        <v>38000</v>
      </c>
      <c r="F2544" s="76" t="str">
        <f aca="false">IF(OR(D2544="-",IF(E2544="-",0,E2544)&gt;=IF(D2544="-",0,D2544)),"-",IF(D2544="-",0,D2544)-IF(E2544="-",0,E2544))</f>
        <v>-</v>
      </c>
    </row>
    <row r="2545" customFormat="false" ht="33.75" hidden="false" customHeight="false" outlineLevel="0" collapsed="false">
      <c r="A2545" s="71" t="s">
        <v>604</v>
      </c>
      <c r="B2545" s="72" t="s">
        <v>587</v>
      </c>
      <c r="C2545" s="73" t="s">
        <v>3719</v>
      </c>
      <c r="D2545" s="74" t="n">
        <v>11475.9</v>
      </c>
      <c r="E2545" s="75" t="n">
        <v>11475.9</v>
      </c>
      <c r="F2545" s="76" t="str">
        <f aca="false">IF(OR(D2545="-",IF(E2545="-",0,E2545)&gt;=IF(D2545="-",0,D2545)),"-",IF(D2545="-",0,D2545)-IF(E2545="-",0,E2545))</f>
        <v>-</v>
      </c>
    </row>
    <row r="2546" customFormat="false" ht="22.5" hidden="false" customHeight="false" outlineLevel="0" collapsed="false">
      <c r="A2546" s="71" t="s">
        <v>636</v>
      </c>
      <c r="B2546" s="72" t="s">
        <v>587</v>
      </c>
      <c r="C2546" s="73" t="s">
        <v>3720</v>
      </c>
      <c r="D2546" s="74" t="n">
        <v>1481224.1</v>
      </c>
      <c r="E2546" s="75" t="n">
        <v>548456.59</v>
      </c>
      <c r="F2546" s="76" t="n">
        <f aca="false">IF(OR(D2546="-",IF(E2546="-",0,E2546)&gt;=IF(D2546="-",0,D2546)),"-",IF(D2546="-",0,D2546)-IF(E2546="-",0,E2546))</f>
        <v>932767.51</v>
      </c>
    </row>
    <row r="2547" customFormat="false" ht="22.5" hidden="false" customHeight="false" outlineLevel="0" collapsed="false">
      <c r="A2547" s="71" t="s">
        <v>638</v>
      </c>
      <c r="B2547" s="72" t="s">
        <v>587</v>
      </c>
      <c r="C2547" s="73" t="s">
        <v>3721</v>
      </c>
      <c r="D2547" s="74" t="n">
        <v>1481224.1</v>
      </c>
      <c r="E2547" s="75" t="n">
        <v>548456.59</v>
      </c>
      <c r="F2547" s="76" t="n">
        <f aca="false">IF(OR(D2547="-",IF(E2547="-",0,E2547)&gt;=IF(D2547="-",0,D2547)),"-",IF(D2547="-",0,D2547)-IF(E2547="-",0,E2547))</f>
        <v>932767.51</v>
      </c>
    </row>
    <row r="2548" customFormat="false" ht="11.25" hidden="false" customHeight="false" outlineLevel="0" collapsed="false">
      <c r="A2548" s="71" t="s">
        <v>640</v>
      </c>
      <c r="B2548" s="72" t="s">
        <v>587</v>
      </c>
      <c r="C2548" s="73" t="s">
        <v>3722</v>
      </c>
      <c r="D2548" s="74" t="n">
        <v>1481224.1</v>
      </c>
      <c r="E2548" s="75" t="n">
        <v>548456.59</v>
      </c>
      <c r="F2548" s="76" t="n">
        <f aca="false">IF(OR(D2548="-",IF(E2548="-",0,E2548)&gt;=IF(D2548="-",0,D2548)),"-",IF(D2548="-",0,D2548)-IF(E2548="-",0,E2548))</f>
        <v>932767.51</v>
      </c>
    </row>
    <row r="2549" customFormat="false" ht="22.5" hidden="false" customHeight="false" outlineLevel="0" collapsed="false">
      <c r="A2549" s="71" t="s">
        <v>3030</v>
      </c>
      <c r="B2549" s="72" t="s">
        <v>587</v>
      </c>
      <c r="C2549" s="73" t="s">
        <v>3723</v>
      </c>
      <c r="D2549" s="74" t="n">
        <v>7696400</v>
      </c>
      <c r="E2549" s="75" t="n">
        <v>73640.51</v>
      </c>
      <c r="F2549" s="76" t="n">
        <f aca="false">IF(OR(D2549="-",IF(E2549="-",0,E2549)&gt;=IF(D2549="-",0,D2549)),"-",IF(D2549="-",0,D2549)-IF(E2549="-",0,E2549))</f>
        <v>7622759.49</v>
      </c>
    </row>
    <row r="2550" customFormat="false" ht="33.75" hidden="false" customHeight="false" outlineLevel="0" collapsed="false">
      <c r="A2550" s="71" t="s">
        <v>3051</v>
      </c>
      <c r="B2550" s="72" t="s">
        <v>587</v>
      </c>
      <c r="C2550" s="73" t="s">
        <v>3724</v>
      </c>
      <c r="D2550" s="74" t="n">
        <v>7696400</v>
      </c>
      <c r="E2550" s="75" t="n">
        <v>73640.51</v>
      </c>
      <c r="F2550" s="76" t="n">
        <f aca="false">IF(OR(D2550="-",IF(E2550="-",0,E2550)&gt;=IF(D2550="-",0,D2550)),"-",IF(D2550="-",0,D2550)-IF(E2550="-",0,E2550))</f>
        <v>7622759.49</v>
      </c>
    </row>
    <row r="2551" customFormat="false" ht="45" hidden="false" customHeight="false" outlineLevel="0" collapsed="false">
      <c r="A2551" s="71" t="s">
        <v>3053</v>
      </c>
      <c r="B2551" s="72" t="s">
        <v>587</v>
      </c>
      <c r="C2551" s="73" t="s">
        <v>3725</v>
      </c>
      <c r="D2551" s="74" t="n">
        <v>7696400</v>
      </c>
      <c r="E2551" s="75" t="n">
        <v>73640.51</v>
      </c>
      <c r="F2551" s="76" t="n">
        <f aca="false">IF(OR(D2551="-",IF(E2551="-",0,E2551)&gt;=IF(D2551="-",0,D2551)),"-",IF(D2551="-",0,D2551)-IF(E2551="-",0,E2551))</f>
        <v>7622759.49</v>
      </c>
    </row>
    <row r="2552" customFormat="false" ht="22.5" hidden="false" customHeight="false" outlineLevel="0" collapsed="false">
      <c r="A2552" s="71" t="s">
        <v>3055</v>
      </c>
      <c r="B2552" s="72" t="s">
        <v>587</v>
      </c>
      <c r="C2552" s="73" t="s">
        <v>3726</v>
      </c>
      <c r="D2552" s="74" t="n">
        <v>196400</v>
      </c>
      <c r="E2552" s="75" t="n">
        <v>73640.51</v>
      </c>
      <c r="F2552" s="76" t="n">
        <f aca="false">IF(OR(D2552="-",IF(E2552="-",0,E2552)&gt;=IF(D2552="-",0,D2552)),"-",IF(D2552="-",0,D2552)-IF(E2552="-",0,E2552))</f>
        <v>122759.49</v>
      </c>
    </row>
    <row r="2553" customFormat="false" ht="22.5" hidden="false" customHeight="false" outlineLevel="0" collapsed="false">
      <c r="A2553" s="71" t="s">
        <v>827</v>
      </c>
      <c r="B2553" s="72" t="s">
        <v>587</v>
      </c>
      <c r="C2553" s="73" t="s">
        <v>3727</v>
      </c>
      <c r="D2553" s="74" t="n">
        <v>196400</v>
      </c>
      <c r="E2553" s="75" t="n">
        <v>73640.51</v>
      </c>
      <c r="F2553" s="76" t="n">
        <f aca="false">IF(OR(D2553="-",IF(E2553="-",0,E2553)&gt;=IF(D2553="-",0,D2553)),"-",IF(D2553="-",0,D2553)-IF(E2553="-",0,E2553))</f>
        <v>122759.49</v>
      </c>
    </row>
    <row r="2554" customFormat="false" ht="11.25" hidden="false" customHeight="false" outlineLevel="0" collapsed="false">
      <c r="A2554" s="71" t="s">
        <v>836</v>
      </c>
      <c r="B2554" s="72" t="s">
        <v>587</v>
      </c>
      <c r="C2554" s="73" t="s">
        <v>3728</v>
      </c>
      <c r="D2554" s="74" t="n">
        <v>131300</v>
      </c>
      <c r="E2554" s="75" t="n">
        <v>73640.51</v>
      </c>
      <c r="F2554" s="76" t="n">
        <f aca="false">IF(OR(D2554="-",IF(E2554="-",0,E2554)&gt;=IF(D2554="-",0,D2554)),"-",IF(D2554="-",0,D2554)-IF(E2554="-",0,E2554))</f>
        <v>57659.49</v>
      </c>
    </row>
    <row r="2555" customFormat="false" ht="11.25" hidden="false" customHeight="false" outlineLevel="0" collapsed="false">
      <c r="A2555" s="71" t="s">
        <v>1040</v>
      </c>
      <c r="B2555" s="72" t="s">
        <v>587</v>
      </c>
      <c r="C2555" s="73" t="s">
        <v>3729</v>
      </c>
      <c r="D2555" s="74" t="n">
        <v>131300</v>
      </c>
      <c r="E2555" s="75" t="n">
        <v>73640.51</v>
      </c>
      <c r="F2555" s="76" t="n">
        <f aca="false">IF(OR(D2555="-",IF(E2555="-",0,E2555)&gt;=IF(D2555="-",0,D2555)),"-",IF(D2555="-",0,D2555)-IF(E2555="-",0,E2555))</f>
        <v>57659.49</v>
      </c>
    </row>
    <row r="2556" customFormat="false" ht="11.25" hidden="false" customHeight="false" outlineLevel="0" collapsed="false">
      <c r="A2556" s="71" t="s">
        <v>840</v>
      </c>
      <c r="B2556" s="72" t="s">
        <v>587</v>
      </c>
      <c r="C2556" s="73" t="s">
        <v>3730</v>
      </c>
      <c r="D2556" s="74" t="n">
        <v>65100</v>
      </c>
      <c r="E2556" s="75" t="s">
        <v>54</v>
      </c>
      <c r="F2556" s="76" t="n">
        <f aca="false">IF(OR(D2556="-",IF(E2556="-",0,E2556)&gt;=IF(D2556="-",0,D2556)),"-",IF(D2556="-",0,D2556)-IF(E2556="-",0,E2556))</f>
        <v>65100</v>
      </c>
    </row>
    <row r="2557" customFormat="false" ht="11.25" hidden="false" customHeight="false" outlineLevel="0" collapsed="false">
      <c r="A2557" s="71" t="s">
        <v>3002</v>
      </c>
      <c r="B2557" s="72" t="s">
        <v>587</v>
      </c>
      <c r="C2557" s="73" t="s">
        <v>3731</v>
      </c>
      <c r="D2557" s="74" t="n">
        <v>65100</v>
      </c>
      <c r="E2557" s="75" t="s">
        <v>54</v>
      </c>
      <c r="F2557" s="76" t="n">
        <f aca="false">IF(OR(D2557="-",IF(E2557="-",0,E2557)&gt;=IF(D2557="-",0,D2557)),"-",IF(D2557="-",0,D2557)-IF(E2557="-",0,E2557))</f>
        <v>65100</v>
      </c>
    </row>
    <row r="2558" customFormat="false" ht="22.5" hidden="false" customHeight="false" outlineLevel="0" collapsed="false">
      <c r="A2558" s="71" t="s">
        <v>3060</v>
      </c>
      <c r="B2558" s="72" t="s">
        <v>587</v>
      </c>
      <c r="C2558" s="73" t="s">
        <v>3732</v>
      </c>
      <c r="D2558" s="74" t="n">
        <v>7500000</v>
      </c>
      <c r="E2558" s="75" t="s">
        <v>54</v>
      </c>
      <c r="F2558" s="76" t="n">
        <f aca="false">IF(OR(D2558="-",IF(E2558="-",0,E2558)&gt;=IF(D2558="-",0,D2558)),"-",IF(D2558="-",0,D2558)-IF(E2558="-",0,E2558))</f>
        <v>7500000</v>
      </c>
    </row>
    <row r="2559" customFormat="false" ht="22.5" hidden="false" customHeight="false" outlineLevel="0" collapsed="false">
      <c r="A2559" s="71" t="s">
        <v>827</v>
      </c>
      <c r="B2559" s="72" t="s">
        <v>587</v>
      </c>
      <c r="C2559" s="73" t="s">
        <v>3733</v>
      </c>
      <c r="D2559" s="74" t="n">
        <v>7500000</v>
      </c>
      <c r="E2559" s="75" t="s">
        <v>54</v>
      </c>
      <c r="F2559" s="76" t="n">
        <f aca="false">IF(OR(D2559="-",IF(E2559="-",0,E2559)&gt;=IF(D2559="-",0,D2559)),"-",IF(D2559="-",0,D2559)-IF(E2559="-",0,E2559))</f>
        <v>7500000</v>
      </c>
    </row>
    <row r="2560" customFormat="false" ht="11.25" hidden="false" customHeight="false" outlineLevel="0" collapsed="false">
      <c r="A2560" s="71" t="s">
        <v>840</v>
      </c>
      <c r="B2560" s="72" t="s">
        <v>587</v>
      </c>
      <c r="C2560" s="73" t="s">
        <v>3734</v>
      </c>
      <c r="D2560" s="74" t="n">
        <v>7500000</v>
      </c>
      <c r="E2560" s="75" t="s">
        <v>54</v>
      </c>
      <c r="F2560" s="76" t="n">
        <f aca="false">IF(OR(D2560="-",IF(E2560="-",0,E2560)&gt;=IF(D2560="-",0,D2560)),"-",IF(D2560="-",0,D2560)-IF(E2560="-",0,E2560))</f>
        <v>7500000</v>
      </c>
    </row>
    <row r="2561" customFormat="false" ht="11.25" hidden="false" customHeight="false" outlineLevel="0" collapsed="false">
      <c r="A2561" s="71" t="s">
        <v>3002</v>
      </c>
      <c r="B2561" s="72" t="s">
        <v>587</v>
      </c>
      <c r="C2561" s="73" t="s">
        <v>3735</v>
      </c>
      <c r="D2561" s="74" t="n">
        <v>7500000</v>
      </c>
      <c r="E2561" s="75" t="s">
        <v>54</v>
      </c>
      <c r="F2561" s="76" t="n">
        <f aca="false">IF(OR(D2561="-",IF(E2561="-",0,E2561)&gt;=IF(D2561="-",0,D2561)),"-",IF(D2561="-",0,D2561)-IF(E2561="-",0,E2561))</f>
        <v>7500000</v>
      </c>
    </row>
    <row r="2562" customFormat="false" ht="22.5" hidden="false" customHeight="false" outlineLevel="0" collapsed="false">
      <c r="A2562" s="71" t="s">
        <v>665</v>
      </c>
      <c r="B2562" s="72" t="s">
        <v>587</v>
      </c>
      <c r="C2562" s="73" t="s">
        <v>3736</v>
      </c>
      <c r="D2562" s="74" t="n">
        <v>443171955.73</v>
      </c>
      <c r="E2562" s="75" t="n">
        <v>300011655.07</v>
      </c>
      <c r="F2562" s="76" t="n">
        <f aca="false">IF(OR(D2562="-",IF(E2562="-",0,E2562)&gt;=IF(D2562="-",0,D2562)),"-",IF(D2562="-",0,D2562)-IF(E2562="-",0,E2562))</f>
        <v>143160300.66</v>
      </c>
    </row>
    <row r="2563" customFormat="false" ht="11.25" hidden="false" customHeight="false" outlineLevel="0" collapsed="false">
      <c r="A2563" s="71" t="s">
        <v>968</v>
      </c>
      <c r="B2563" s="72" t="s">
        <v>587</v>
      </c>
      <c r="C2563" s="73" t="s">
        <v>3737</v>
      </c>
      <c r="D2563" s="74" t="n">
        <v>413976500</v>
      </c>
      <c r="E2563" s="75" t="n">
        <v>274200339.34</v>
      </c>
      <c r="F2563" s="76" t="n">
        <f aca="false">IF(OR(D2563="-",IF(E2563="-",0,E2563)&gt;=IF(D2563="-",0,D2563)),"-",IF(D2563="-",0,D2563)-IF(E2563="-",0,E2563))</f>
        <v>139776160.66</v>
      </c>
    </row>
    <row r="2564" customFormat="false" ht="22.5" hidden="false" customHeight="false" outlineLevel="0" collapsed="false">
      <c r="A2564" s="71" t="s">
        <v>929</v>
      </c>
      <c r="B2564" s="72" t="s">
        <v>587</v>
      </c>
      <c r="C2564" s="73" t="s">
        <v>3738</v>
      </c>
      <c r="D2564" s="74" t="n">
        <v>70729200</v>
      </c>
      <c r="E2564" s="75" t="n">
        <v>51423311.82</v>
      </c>
      <c r="F2564" s="76" t="n">
        <f aca="false">IF(OR(D2564="-",IF(E2564="-",0,E2564)&gt;=IF(D2564="-",0,D2564)),"-",IF(D2564="-",0,D2564)-IF(E2564="-",0,E2564))</f>
        <v>19305888.18</v>
      </c>
    </row>
    <row r="2565" customFormat="false" ht="56.25" hidden="false" customHeight="false" outlineLevel="0" collapsed="false">
      <c r="A2565" s="71" t="s">
        <v>598</v>
      </c>
      <c r="B2565" s="72" t="s">
        <v>587</v>
      </c>
      <c r="C2565" s="73" t="s">
        <v>3739</v>
      </c>
      <c r="D2565" s="74" t="n">
        <v>44573852</v>
      </c>
      <c r="E2565" s="75" t="n">
        <v>31098349.65</v>
      </c>
      <c r="F2565" s="76" t="n">
        <f aca="false">IF(OR(D2565="-",IF(E2565="-",0,E2565)&gt;=IF(D2565="-",0,D2565)),"-",IF(D2565="-",0,D2565)-IF(E2565="-",0,E2565))</f>
        <v>13475502.35</v>
      </c>
    </row>
    <row r="2566" customFormat="false" ht="11.25" hidden="false" customHeight="false" outlineLevel="0" collapsed="false">
      <c r="A2566" s="71" t="s">
        <v>932</v>
      </c>
      <c r="B2566" s="72" t="s">
        <v>587</v>
      </c>
      <c r="C2566" s="73" t="s">
        <v>3740</v>
      </c>
      <c r="D2566" s="74" t="n">
        <v>44573852</v>
      </c>
      <c r="E2566" s="75" t="n">
        <v>31098349.65</v>
      </c>
      <c r="F2566" s="76" t="n">
        <f aca="false">IF(OR(D2566="-",IF(E2566="-",0,E2566)&gt;=IF(D2566="-",0,D2566)),"-",IF(D2566="-",0,D2566)-IF(E2566="-",0,E2566))</f>
        <v>13475502.35</v>
      </c>
    </row>
    <row r="2567" customFormat="false" ht="11.25" hidden="false" customHeight="false" outlineLevel="0" collapsed="false">
      <c r="A2567" s="71" t="s">
        <v>934</v>
      </c>
      <c r="B2567" s="72" t="s">
        <v>587</v>
      </c>
      <c r="C2567" s="73" t="s">
        <v>3741</v>
      </c>
      <c r="D2567" s="74" t="n">
        <v>33654300</v>
      </c>
      <c r="E2567" s="75" t="n">
        <v>22830961.68</v>
      </c>
      <c r="F2567" s="76" t="n">
        <f aca="false">IF(OR(D2567="-",IF(E2567="-",0,E2567)&gt;=IF(D2567="-",0,D2567)),"-",IF(D2567="-",0,D2567)-IF(E2567="-",0,E2567))</f>
        <v>10823338.32</v>
      </c>
    </row>
    <row r="2568" customFormat="false" ht="22.5" hidden="false" customHeight="false" outlineLevel="0" collapsed="false">
      <c r="A2568" s="71" t="s">
        <v>1002</v>
      </c>
      <c r="B2568" s="72" t="s">
        <v>587</v>
      </c>
      <c r="C2568" s="73" t="s">
        <v>3742</v>
      </c>
      <c r="D2568" s="74" t="n">
        <v>756052</v>
      </c>
      <c r="E2568" s="75" t="n">
        <v>756052</v>
      </c>
      <c r="F2568" s="76" t="str">
        <f aca="false">IF(OR(D2568="-",IF(E2568="-",0,E2568)&gt;=IF(D2568="-",0,D2568)),"-",IF(D2568="-",0,D2568)-IF(E2568="-",0,E2568))</f>
        <v>-</v>
      </c>
    </row>
    <row r="2569" customFormat="false" ht="33.75" hidden="false" customHeight="false" outlineLevel="0" collapsed="false">
      <c r="A2569" s="71" t="s">
        <v>936</v>
      </c>
      <c r="B2569" s="72" t="s">
        <v>587</v>
      </c>
      <c r="C2569" s="73" t="s">
        <v>3743</v>
      </c>
      <c r="D2569" s="74" t="n">
        <v>10163500</v>
      </c>
      <c r="E2569" s="75" t="n">
        <v>7511335.97</v>
      </c>
      <c r="F2569" s="76" t="n">
        <f aca="false">IF(OR(D2569="-",IF(E2569="-",0,E2569)&gt;=IF(D2569="-",0,D2569)),"-",IF(D2569="-",0,D2569)-IF(E2569="-",0,E2569))</f>
        <v>2652164.03</v>
      </c>
    </row>
    <row r="2570" customFormat="false" ht="22.5" hidden="false" customHeight="false" outlineLevel="0" collapsed="false">
      <c r="A2570" s="71" t="s">
        <v>636</v>
      </c>
      <c r="B2570" s="72" t="s">
        <v>587</v>
      </c>
      <c r="C2570" s="73" t="s">
        <v>3744</v>
      </c>
      <c r="D2570" s="74" t="n">
        <v>26155348</v>
      </c>
      <c r="E2570" s="75" t="n">
        <v>20324962.17</v>
      </c>
      <c r="F2570" s="76" t="n">
        <f aca="false">IF(OR(D2570="-",IF(E2570="-",0,E2570)&gt;=IF(D2570="-",0,D2570)),"-",IF(D2570="-",0,D2570)-IF(E2570="-",0,E2570))</f>
        <v>5830385.83</v>
      </c>
    </row>
    <row r="2571" customFormat="false" ht="22.5" hidden="false" customHeight="false" outlineLevel="0" collapsed="false">
      <c r="A2571" s="71" t="s">
        <v>638</v>
      </c>
      <c r="B2571" s="72" t="s">
        <v>587</v>
      </c>
      <c r="C2571" s="73" t="s">
        <v>3745</v>
      </c>
      <c r="D2571" s="74" t="n">
        <v>26155348</v>
      </c>
      <c r="E2571" s="75" t="n">
        <v>20324962.17</v>
      </c>
      <c r="F2571" s="76" t="n">
        <f aca="false">IF(OR(D2571="-",IF(E2571="-",0,E2571)&gt;=IF(D2571="-",0,D2571)),"-",IF(D2571="-",0,D2571)-IF(E2571="-",0,E2571))</f>
        <v>5830385.83</v>
      </c>
    </row>
    <row r="2572" customFormat="false" ht="11.25" hidden="false" customHeight="false" outlineLevel="0" collapsed="false">
      <c r="A2572" s="71" t="s">
        <v>640</v>
      </c>
      <c r="B2572" s="72" t="s">
        <v>587</v>
      </c>
      <c r="C2572" s="73" t="s">
        <v>3746</v>
      </c>
      <c r="D2572" s="74" t="n">
        <v>26155348</v>
      </c>
      <c r="E2572" s="75" t="n">
        <v>20324962.17</v>
      </c>
      <c r="F2572" s="76" t="n">
        <f aca="false">IF(OR(D2572="-",IF(E2572="-",0,E2572)&gt;=IF(D2572="-",0,D2572)),"-",IF(D2572="-",0,D2572)-IF(E2572="-",0,E2572))</f>
        <v>5830385.83</v>
      </c>
    </row>
    <row r="2573" customFormat="false" ht="22.5" hidden="false" customHeight="false" outlineLevel="0" collapsed="false">
      <c r="A2573" s="71" t="s">
        <v>2994</v>
      </c>
      <c r="B2573" s="72" t="s">
        <v>587</v>
      </c>
      <c r="C2573" s="73" t="s">
        <v>3747</v>
      </c>
      <c r="D2573" s="74" t="n">
        <v>343247300</v>
      </c>
      <c r="E2573" s="75" t="n">
        <v>222777027.52</v>
      </c>
      <c r="F2573" s="76" t="n">
        <f aca="false">IF(OR(D2573="-",IF(E2573="-",0,E2573)&gt;=IF(D2573="-",0,D2573)),"-",IF(D2573="-",0,D2573)-IF(E2573="-",0,E2573))</f>
        <v>120470272.48</v>
      </c>
    </row>
    <row r="2574" customFormat="false" ht="56.25" hidden="false" customHeight="false" outlineLevel="0" collapsed="false">
      <c r="A2574" s="71" t="s">
        <v>598</v>
      </c>
      <c r="B2574" s="72" t="s">
        <v>587</v>
      </c>
      <c r="C2574" s="73" t="s">
        <v>3748</v>
      </c>
      <c r="D2574" s="74" t="n">
        <v>338659214.49</v>
      </c>
      <c r="E2574" s="75" t="n">
        <v>219761219.94</v>
      </c>
      <c r="F2574" s="76" t="n">
        <f aca="false">IF(OR(D2574="-",IF(E2574="-",0,E2574)&gt;=IF(D2574="-",0,D2574)),"-",IF(D2574="-",0,D2574)-IF(E2574="-",0,E2574))</f>
        <v>118897994.55</v>
      </c>
    </row>
    <row r="2575" customFormat="false" ht="11.25" hidden="false" customHeight="false" outlineLevel="0" collapsed="false">
      <c r="A2575" s="71" t="s">
        <v>932</v>
      </c>
      <c r="B2575" s="72" t="s">
        <v>587</v>
      </c>
      <c r="C2575" s="73" t="s">
        <v>3749</v>
      </c>
      <c r="D2575" s="74" t="n">
        <v>338659214.49</v>
      </c>
      <c r="E2575" s="75" t="n">
        <v>219761219.94</v>
      </c>
      <c r="F2575" s="76" t="n">
        <f aca="false">IF(OR(D2575="-",IF(E2575="-",0,E2575)&gt;=IF(D2575="-",0,D2575)),"-",IF(D2575="-",0,D2575)-IF(E2575="-",0,E2575))</f>
        <v>118897994.55</v>
      </c>
    </row>
    <row r="2576" customFormat="false" ht="11.25" hidden="false" customHeight="false" outlineLevel="0" collapsed="false">
      <c r="A2576" s="71" t="s">
        <v>934</v>
      </c>
      <c r="B2576" s="72" t="s">
        <v>587</v>
      </c>
      <c r="C2576" s="73" t="s">
        <v>3750</v>
      </c>
      <c r="D2576" s="74" t="n">
        <v>260103514.49</v>
      </c>
      <c r="E2576" s="75" t="n">
        <v>172235296.94</v>
      </c>
      <c r="F2576" s="76" t="n">
        <f aca="false">IF(OR(D2576="-",IF(E2576="-",0,E2576)&gt;=IF(D2576="-",0,D2576)),"-",IF(D2576="-",0,D2576)-IF(E2576="-",0,E2576))</f>
        <v>87868217.55</v>
      </c>
    </row>
    <row r="2577" customFormat="false" ht="33.75" hidden="false" customHeight="false" outlineLevel="0" collapsed="false">
      <c r="A2577" s="71" t="s">
        <v>936</v>
      </c>
      <c r="B2577" s="72" t="s">
        <v>587</v>
      </c>
      <c r="C2577" s="73" t="s">
        <v>3751</v>
      </c>
      <c r="D2577" s="74" t="n">
        <v>78555700</v>
      </c>
      <c r="E2577" s="75" t="n">
        <v>47525923</v>
      </c>
      <c r="F2577" s="76" t="n">
        <f aca="false">IF(OR(D2577="-",IF(E2577="-",0,E2577)&gt;=IF(D2577="-",0,D2577)),"-",IF(D2577="-",0,D2577)-IF(E2577="-",0,E2577))</f>
        <v>31029777</v>
      </c>
    </row>
    <row r="2578" customFormat="false" ht="22.5" hidden="false" customHeight="false" outlineLevel="0" collapsed="false">
      <c r="A2578" s="71" t="s">
        <v>636</v>
      </c>
      <c r="B2578" s="72" t="s">
        <v>587</v>
      </c>
      <c r="C2578" s="73" t="s">
        <v>3752</v>
      </c>
      <c r="D2578" s="74" t="n">
        <v>4573800</v>
      </c>
      <c r="E2578" s="75" t="n">
        <v>3001522.07</v>
      </c>
      <c r="F2578" s="76" t="n">
        <f aca="false">IF(OR(D2578="-",IF(E2578="-",0,E2578)&gt;=IF(D2578="-",0,D2578)),"-",IF(D2578="-",0,D2578)-IF(E2578="-",0,E2578))</f>
        <v>1572277.93</v>
      </c>
    </row>
    <row r="2579" customFormat="false" ht="22.5" hidden="false" customHeight="false" outlineLevel="0" collapsed="false">
      <c r="A2579" s="71" t="s">
        <v>638</v>
      </c>
      <c r="B2579" s="72" t="s">
        <v>587</v>
      </c>
      <c r="C2579" s="73" t="s">
        <v>3753</v>
      </c>
      <c r="D2579" s="74" t="n">
        <v>4573800</v>
      </c>
      <c r="E2579" s="75" t="n">
        <v>3001522.07</v>
      </c>
      <c r="F2579" s="76" t="n">
        <f aca="false">IF(OR(D2579="-",IF(E2579="-",0,E2579)&gt;=IF(D2579="-",0,D2579)),"-",IF(D2579="-",0,D2579)-IF(E2579="-",0,E2579))</f>
        <v>1572277.93</v>
      </c>
    </row>
    <row r="2580" customFormat="false" ht="11.25" hidden="false" customHeight="false" outlineLevel="0" collapsed="false">
      <c r="A2580" s="71" t="s">
        <v>640</v>
      </c>
      <c r="B2580" s="72" t="s">
        <v>587</v>
      </c>
      <c r="C2580" s="73" t="s">
        <v>3754</v>
      </c>
      <c r="D2580" s="74" t="n">
        <v>4573800</v>
      </c>
      <c r="E2580" s="75" t="n">
        <v>3001522.07</v>
      </c>
      <c r="F2580" s="76" t="n">
        <f aca="false">IF(OR(D2580="-",IF(E2580="-",0,E2580)&gt;=IF(D2580="-",0,D2580)),"-",IF(D2580="-",0,D2580)-IF(E2580="-",0,E2580))</f>
        <v>1572277.93</v>
      </c>
    </row>
    <row r="2581" customFormat="false" ht="11.25" hidden="false" customHeight="false" outlineLevel="0" collapsed="false">
      <c r="A2581" s="71" t="s">
        <v>659</v>
      </c>
      <c r="B2581" s="72" t="s">
        <v>587</v>
      </c>
      <c r="C2581" s="73" t="s">
        <v>3755</v>
      </c>
      <c r="D2581" s="74" t="n">
        <v>14285.51</v>
      </c>
      <c r="E2581" s="75" t="n">
        <v>14285.51</v>
      </c>
      <c r="F2581" s="76" t="str">
        <f aca="false">IF(OR(D2581="-",IF(E2581="-",0,E2581)&gt;=IF(D2581="-",0,D2581)),"-",IF(D2581="-",0,D2581)-IF(E2581="-",0,E2581))</f>
        <v>-</v>
      </c>
    </row>
    <row r="2582" customFormat="false" ht="22.5" hidden="false" customHeight="false" outlineLevel="0" collapsed="false">
      <c r="A2582" s="71" t="s">
        <v>661</v>
      </c>
      <c r="B2582" s="72" t="s">
        <v>587</v>
      </c>
      <c r="C2582" s="73" t="s">
        <v>3756</v>
      </c>
      <c r="D2582" s="74" t="n">
        <v>14285.51</v>
      </c>
      <c r="E2582" s="75" t="n">
        <v>14285.51</v>
      </c>
      <c r="F2582" s="76" t="str">
        <f aca="false">IF(OR(D2582="-",IF(E2582="-",0,E2582)&gt;=IF(D2582="-",0,D2582)),"-",IF(D2582="-",0,D2582)-IF(E2582="-",0,E2582))</f>
        <v>-</v>
      </c>
    </row>
    <row r="2583" customFormat="false" ht="33.75" hidden="false" customHeight="false" outlineLevel="0" collapsed="false">
      <c r="A2583" s="71" t="s">
        <v>663</v>
      </c>
      <c r="B2583" s="72" t="s">
        <v>587</v>
      </c>
      <c r="C2583" s="73" t="s">
        <v>3757</v>
      </c>
      <c r="D2583" s="74" t="n">
        <v>14285.51</v>
      </c>
      <c r="E2583" s="75" t="n">
        <v>14285.51</v>
      </c>
      <c r="F2583" s="76" t="str">
        <f aca="false">IF(OR(D2583="-",IF(E2583="-",0,E2583)&gt;=IF(D2583="-",0,D2583)),"-",IF(D2583="-",0,D2583)-IF(E2583="-",0,E2583))</f>
        <v>-</v>
      </c>
    </row>
    <row r="2584" customFormat="false" ht="33.75" hidden="false" customHeight="false" outlineLevel="0" collapsed="false">
      <c r="A2584" s="71" t="s">
        <v>1042</v>
      </c>
      <c r="B2584" s="72" t="s">
        <v>587</v>
      </c>
      <c r="C2584" s="73" t="s">
        <v>3758</v>
      </c>
      <c r="D2584" s="74" t="n">
        <v>29195455.73</v>
      </c>
      <c r="E2584" s="75" t="n">
        <v>25811315.73</v>
      </c>
      <c r="F2584" s="76" t="n">
        <f aca="false">IF(OR(D2584="-",IF(E2584="-",0,E2584)&gt;=IF(D2584="-",0,D2584)),"-",IF(D2584="-",0,D2584)-IF(E2584="-",0,E2584))</f>
        <v>3384140</v>
      </c>
    </row>
    <row r="2585" customFormat="false" ht="22.5" hidden="false" customHeight="false" outlineLevel="0" collapsed="false">
      <c r="A2585" s="71" t="s">
        <v>827</v>
      </c>
      <c r="B2585" s="72" t="s">
        <v>587</v>
      </c>
      <c r="C2585" s="73" t="s">
        <v>3759</v>
      </c>
      <c r="D2585" s="74" t="n">
        <v>29195455.73</v>
      </c>
      <c r="E2585" s="75" t="n">
        <v>25811315.73</v>
      </c>
      <c r="F2585" s="76" t="n">
        <f aca="false">IF(OR(D2585="-",IF(E2585="-",0,E2585)&gt;=IF(D2585="-",0,D2585)),"-",IF(D2585="-",0,D2585)-IF(E2585="-",0,E2585))</f>
        <v>3384140</v>
      </c>
    </row>
    <row r="2586" customFormat="false" ht="11.25" hidden="false" customHeight="false" outlineLevel="0" collapsed="false">
      <c r="A2586" s="71" t="s">
        <v>836</v>
      </c>
      <c r="B2586" s="72" t="s">
        <v>587</v>
      </c>
      <c r="C2586" s="73" t="s">
        <v>3760</v>
      </c>
      <c r="D2586" s="74" t="n">
        <v>600000</v>
      </c>
      <c r="E2586" s="75" t="n">
        <v>600000</v>
      </c>
      <c r="F2586" s="76" t="str">
        <f aca="false">IF(OR(D2586="-",IF(E2586="-",0,E2586)&gt;=IF(D2586="-",0,D2586)),"-",IF(D2586="-",0,D2586)-IF(E2586="-",0,E2586))</f>
        <v>-</v>
      </c>
    </row>
    <row r="2587" customFormat="false" ht="11.25" hidden="false" customHeight="false" outlineLevel="0" collapsed="false">
      <c r="A2587" s="71" t="s">
        <v>1040</v>
      </c>
      <c r="B2587" s="72" t="s">
        <v>587</v>
      </c>
      <c r="C2587" s="73" t="s">
        <v>3761</v>
      </c>
      <c r="D2587" s="74" t="n">
        <v>600000</v>
      </c>
      <c r="E2587" s="75" t="n">
        <v>600000</v>
      </c>
      <c r="F2587" s="76" t="str">
        <f aca="false">IF(OR(D2587="-",IF(E2587="-",0,E2587)&gt;=IF(D2587="-",0,D2587)),"-",IF(D2587="-",0,D2587)-IF(E2587="-",0,E2587))</f>
        <v>-</v>
      </c>
    </row>
    <row r="2588" customFormat="false" ht="11.25" hidden="false" customHeight="false" outlineLevel="0" collapsed="false">
      <c r="A2588" s="71" t="s">
        <v>840</v>
      </c>
      <c r="B2588" s="72" t="s">
        <v>587</v>
      </c>
      <c r="C2588" s="73" t="s">
        <v>3762</v>
      </c>
      <c r="D2588" s="74" t="n">
        <v>28595455.73</v>
      </c>
      <c r="E2588" s="75" t="n">
        <v>25211315.73</v>
      </c>
      <c r="F2588" s="76" t="n">
        <f aca="false">IF(OR(D2588="-",IF(E2588="-",0,E2588)&gt;=IF(D2588="-",0,D2588)),"-",IF(D2588="-",0,D2588)-IF(E2588="-",0,E2588))</f>
        <v>3384140</v>
      </c>
    </row>
    <row r="2589" customFormat="false" ht="11.25" hidden="false" customHeight="false" outlineLevel="0" collapsed="false">
      <c r="A2589" s="71" t="s">
        <v>3002</v>
      </c>
      <c r="B2589" s="72" t="s">
        <v>587</v>
      </c>
      <c r="C2589" s="73" t="s">
        <v>3763</v>
      </c>
      <c r="D2589" s="74" t="n">
        <v>28595455.73</v>
      </c>
      <c r="E2589" s="75" t="n">
        <v>25211315.73</v>
      </c>
      <c r="F2589" s="76" t="n">
        <f aca="false">IF(OR(D2589="-",IF(E2589="-",0,E2589)&gt;=IF(D2589="-",0,D2589)),"-",IF(D2589="-",0,D2589)-IF(E2589="-",0,E2589))</f>
        <v>3384140</v>
      </c>
    </row>
    <row r="2590" customFormat="false" ht="22.5" hidden="false" customHeight="false" outlineLevel="0" collapsed="false">
      <c r="A2590" s="71" t="s">
        <v>592</v>
      </c>
      <c r="B2590" s="72" t="s">
        <v>587</v>
      </c>
      <c r="C2590" s="73" t="s">
        <v>3764</v>
      </c>
      <c r="D2590" s="74" t="n">
        <v>83003000</v>
      </c>
      <c r="E2590" s="75" t="n">
        <v>53626402.76</v>
      </c>
      <c r="F2590" s="76" t="n">
        <f aca="false">IF(OR(D2590="-",IF(E2590="-",0,E2590)&gt;=IF(D2590="-",0,D2590)),"-",IF(D2590="-",0,D2590)-IF(E2590="-",0,E2590))</f>
        <v>29376597.24</v>
      </c>
    </row>
    <row r="2591" customFormat="false" ht="11.25" hidden="false" customHeight="false" outlineLevel="0" collapsed="false">
      <c r="A2591" s="71" t="s">
        <v>768</v>
      </c>
      <c r="B2591" s="72" t="s">
        <v>587</v>
      </c>
      <c r="C2591" s="73" t="s">
        <v>3765</v>
      </c>
      <c r="D2591" s="74" t="n">
        <v>83003000</v>
      </c>
      <c r="E2591" s="75" t="n">
        <v>53626402.76</v>
      </c>
      <c r="F2591" s="76" t="n">
        <f aca="false">IF(OR(D2591="-",IF(E2591="-",0,E2591)&gt;=IF(D2591="-",0,D2591)),"-",IF(D2591="-",0,D2591)-IF(E2591="-",0,E2591))</f>
        <v>29376597.24</v>
      </c>
    </row>
    <row r="2592" customFormat="false" ht="22.5" hidden="false" customHeight="false" outlineLevel="0" collapsed="false">
      <c r="A2592" s="71" t="s">
        <v>596</v>
      </c>
      <c r="B2592" s="72" t="s">
        <v>587</v>
      </c>
      <c r="C2592" s="73" t="s">
        <v>3766</v>
      </c>
      <c r="D2592" s="74" t="n">
        <v>78421500</v>
      </c>
      <c r="E2592" s="75" t="n">
        <v>50939674.52</v>
      </c>
      <c r="F2592" s="76" t="n">
        <f aca="false">IF(OR(D2592="-",IF(E2592="-",0,E2592)&gt;=IF(D2592="-",0,D2592)),"-",IF(D2592="-",0,D2592)-IF(E2592="-",0,E2592))</f>
        <v>27481825.48</v>
      </c>
    </row>
    <row r="2593" customFormat="false" ht="56.25" hidden="false" customHeight="false" outlineLevel="0" collapsed="false">
      <c r="A2593" s="71" t="s">
        <v>598</v>
      </c>
      <c r="B2593" s="72" t="s">
        <v>587</v>
      </c>
      <c r="C2593" s="73" t="s">
        <v>3767</v>
      </c>
      <c r="D2593" s="74" t="n">
        <v>78421500</v>
      </c>
      <c r="E2593" s="75" t="n">
        <v>50939674.52</v>
      </c>
      <c r="F2593" s="76" t="n">
        <f aca="false">IF(OR(D2593="-",IF(E2593="-",0,E2593)&gt;=IF(D2593="-",0,D2593)),"-",IF(D2593="-",0,D2593)-IF(E2593="-",0,E2593))</f>
        <v>27481825.48</v>
      </c>
    </row>
    <row r="2594" customFormat="false" ht="22.5" hidden="false" customHeight="false" outlineLevel="0" collapsed="false">
      <c r="A2594" s="71" t="s">
        <v>600</v>
      </c>
      <c r="B2594" s="72" t="s">
        <v>587</v>
      </c>
      <c r="C2594" s="73" t="s">
        <v>3768</v>
      </c>
      <c r="D2594" s="74" t="n">
        <v>78421500</v>
      </c>
      <c r="E2594" s="75" t="n">
        <v>50939674.52</v>
      </c>
      <c r="F2594" s="76" t="n">
        <f aca="false">IF(OR(D2594="-",IF(E2594="-",0,E2594)&gt;=IF(D2594="-",0,D2594)),"-",IF(D2594="-",0,D2594)-IF(E2594="-",0,E2594))</f>
        <v>27481825.48</v>
      </c>
    </row>
    <row r="2595" customFormat="false" ht="22.5" hidden="false" customHeight="false" outlineLevel="0" collapsed="false">
      <c r="A2595" s="71" t="s">
        <v>602</v>
      </c>
      <c r="B2595" s="72" t="s">
        <v>587</v>
      </c>
      <c r="C2595" s="73" t="s">
        <v>3769</v>
      </c>
      <c r="D2595" s="74" t="n">
        <v>60231500</v>
      </c>
      <c r="E2595" s="75" t="n">
        <v>39916226.01</v>
      </c>
      <c r="F2595" s="76" t="n">
        <f aca="false">IF(OR(D2595="-",IF(E2595="-",0,E2595)&gt;=IF(D2595="-",0,D2595)),"-",IF(D2595="-",0,D2595)-IF(E2595="-",0,E2595))</f>
        <v>20315273.99</v>
      </c>
    </row>
    <row r="2596" customFormat="false" ht="33.75" hidden="false" customHeight="false" outlineLevel="0" collapsed="false">
      <c r="A2596" s="71" t="s">
        <v>604</v>
      </c>
      <c r="B2596" s="72" t="s">
        <v>587</v>
      </c>
      <c r="C2596" s="73" t="s">
        <v>3770</v>
      </c>
      <c r="D2596" s="74" t="n">
        <v>18190000</v>
      </c>
      <c r="E2596" s="75" t="n">
        <v>11023448.51</v>
      </c>
      <c r="F2596" s="76" t="n">
        <f aca="false">IF(OR(D2596="-",IF(E2596="-",0,E2596)&gt;=IF(D2596="-",0,D2596)),"-",IF(D2596="-",0,D2596)-IF(E2596="-",0,E2596))</f>
        <v>7166551.49</v>
      </c>
    </row>
    <row r="2597" customFormat="false" ht="22.5" hidden="false" customHeight="false" outlineLevel="0" collapsed="false">
      <c r="A2597" s="71" t="s">
        <v>617</v>
      </c>
      <c r="B2597" s="72" t="s">
        <v>587</v>
      </c>
      <c r="C2597" s="73" t="s">
        <v>3771</v>
      </c>
      <c r="D2597" s="74" t="n">
        <v>4581500</v>
      </c>
      <c r="E2597" s="75" t="n">
        <v>2686728.24</v>
      </c>
      <c r="F2597" s="76" t="n">
        <f aca="false">IF(OR(D2597="-",IF(E2597="-",0,E2597)&gt;=IF(D2597="-",0,D2597)),"-",IF(D2597="-",0,D2597)-IF(E2597="-",0,E2597))</f>
        <v>1894771.76</v>
      </c>
    </row>
    <row r="2598" customFormat="false" ht="56.25" hidden="false" customHeight="false" outlineLevel="0" collapsed="false">
      <c r="A2598" s="71" t="s">
        <v>598</v>
      </c>
      <c r="B2598" s="72" t="s">
        <v>587</v>
      </c>
      <c r="C2598" s="73" t="s">
        <v>3772</v>
      </c>
      <c r="D2598" s="74" t="n">
        <v>370000</v>
      </c>
      <c r="E2598" s="75" t="n">
        <v>101277.3</v>
      </c>
      <c r="F2598" s="76" t="n">
        <f aca="false">IF(OR(D2598="-",IF(E2598="-",0,E2598)&gt;=IF(D2598="-",0,D2598)),"-",IF(D2598="-",0,D2598)-IF(E2598="-",0,E2598))</f>
        <v>268722.7</v>
      </c>
    </row>
    <row r="2599" customFormat="false" ht="22.5" hidden="false" customHeight="false" outlineLevel="0" collapsed="false">
      <c r="A2599" s="71" t="s">
        <v>600</v>
      </c>
      <c r="B2599" s="72" t="s">
        <v>587</v>
      </c>
      <c r="C2599" s="73" t="s">
        <v>3773</v>
      </c>
      <c r="D2599" s="74" t="n">
        <v>370000</v>
      </c>
      <c r="E2599" s="75" t="n">
        <v>101277.3</v>
      </c>
      <c r="F2599" s="76" t="n">
        <f aca="false">IF(OR(D2599="-",IF(E2599="-",0,E2599)&gt;=IF(D2599="-",0,D2599)),"-",IF(D2599="-",0,D2599)-IF(E2599="-",0,E2599))</f>
        <v>268722.7</v>
      </c>
    </row>
    <row r="2600" customFormat="false" ht="33.75" hidden="false" customHeight="false" outlineLevel="0" collapsed="false">
      <c r="A2600" s="71" t="s">
        <v>633</v>
      </c>
      <c r="B2600" s="72" t="s">
        <v>587</v>
      </c>
      <c r="C2600" s="73" t="s">
        <v>3774</v>
      </c>
      <c r="D2600" s="74" t="n">
        <v>370000</v>
      </c>
      <c r="E2600" s="75" t="n">
        <v>101277.3</v>
      </c>
      <c r="F2600" s="76" t="n">
        <f aca="false">IF(OR(D2600="-",IF(E2600="-",0,E2600)&gt;=IF(D2600="-",0,D2600)),"-",IF(D2600="-",0,D2600)-IF(E2600="-",0,E2600))</f>
        <v>268722.7</v>
      </c>
    </row>
    <row r="2601" customFormat="false" ht="22.5" hidden="false" customHeight="false" outlineLevel="0" collapsed="false">
      <c r="A2601" s="71" t="s">
        <v>636</v>
      </c>
      <c r="B2601" s="72" t="s">
        <v>587</v>
      </c>
      <c r="C2601" s="73" t="s">
        <v>3775</v>
      </c>
      <c r="D2601" s="74" t="n">
        <v>4211500</v>
      </c>
      <c r="E2601" s="75" t="n">
        <v>2585450.94</v>
      </c>
      <c r="F2601" s="76" t="n">
        <f aca="false">IF(OR(D2601="-",IF(E2601="-",0,E2601)&gt;=IF(D2601="-",0,D2601)),"-",IF(D2601="-",0,D2601)-IF(E2601="-",0,E2601))</f>
        <v>1626049.06</v>
      </c>
    </row>
    <row r="2602" customFormat="false" ht="22.5" hidden="false" customHeight="false" outlineLevel="0" collapsed="false">
      <c r="A2602" s="71" t="s">
        <v>638</v>
      </c>
      <c r="B2602" s="72" t="s">
        <v>587</v>
      </c>
      <c r="C2602" s="73" t="s">
        <v>3776</v>
      </c>
      <c r="D2602" s="74" t="n">
        <v>4211500</v>
      </c>
      <c r="E2602" s="75" t="n">
        <v>2585450.94</v>
      </c>
      <c r="F2602" s="76" t="n">
        <f aca="false">IF(OR(D2602="-",IF(E2602="-",0,E2602)&gt;=IF(D2602="-",0,D2602)),"-",IF(D2602="-",0,D2602)-IF(E2602="-",0,E2602))</f>
        <v>1626049.06</v>
      </c>
    </row>
    <row r="2603" customFormat="false" ht="11.25" hidden="false" customHeight="false" outlineLevel="0" collapsed="false">
      <c r="A2603" s="71" t="s">
        <v>640</v>
      </c>
      <c r="B2603" s="72" t="s">
        <v>587</v>
      </c>
      <c r="C2603" s="73" t="s">
        <v>3777</v>
      </c>
      <c r="D2603" s="74" t="n">
        <v>4211500</v>
      </c>
      <c r="E2603" s="75" t="n">
        <v>2585450.94</v>
      </c>
      <c r="F2603" s="76" t="n">
        <f aca="false">IF(OR(D2603="-",IF(E2603="-",0,E2603)&gt;=IF(D2603="-",0,D2603)),"-",IF(D2603="-",0,D2603)-IF(E2603="-",0,E2603))</f>
        <v>1626049.06</v>
      </c>
    </row>
    <row r="2604" customFormat="false" ht="33.75" hidden="false" customHeight="false" outlineLevel="0" collapsed="false">
      <c r="A2604" s="71" t="s">
        <v>796</v>
      </c>
      <c r="B2604" s="72" t="s">
        <v>587</v>
      </c>
      <c r="C2604" s="73" t="s">
        <v>3778</v>
      </c>
      <c r="D2604" s="74" t="n">
        <v>16099.06</v>
      </c>
      <c r="E2604" s="75" t="n">
        <v>16099.06</v>
      </c>
      <c r="F2604" s="76" t="str">
        <f aca="false">IF(OR(D2604="-",IF(E2604="-",0,E2604)&gt;=IF(D2604="-",0,D2604)),"-",IF(D2604="-",0,D2604)-IF(E2604="-",0,E2604))</f>
        <v>-</v>
      </c>
    </row>
    <row r="2605" customFormat="false" ht="22.5" hidden="false" customHeight="false" outlineLevel="0" collapsed="false">
      <c r="A2605" s="71" t="s">
        <v>1174</v>
      </c>
      <c r="B2605" s="72" t="s">
        <v>587</v>
      </c>
      <c r="C2605" s="73" t="s">
        <v>3779</v>
      </c>
      <c r="D2605" s="74" t="n">
        <v>16099.06</v>
      </c>
      <c r="E2605" s="75" t="n">
        <v>16099.06</v>
      </c>
      <c r="F2605" s="76" t="str">
        <f aca="false">IF(OR(D2605="-",IF(E2605="-",0,E2605)&gt;=IF(D2605="-",0,D2605)),"-",IF(D2605="-",0,D2605)-IF(E2605="-",0,E2605))</f>
        <v>-</v>
      </c>
    </row>
    <row r="2606" customFormat="false" ht="22.5" hidden="false" customHeight="false" outlineLevel="0" collapsed="false">
      <c r="A2606" s="71" t="s">
        <v>1176</v>
      </c>
      <c r="B2606" s="72" t="s">
        <v>587</v>
      </c>
      <c r="C2606" s="73" t="s">
        <v>3780</v>
      </c>
      <c r="D2606" s="74" t="n">
        <v>16099.06</v>
      </c>
      <c r="E2606" s="75" t="n">
        <v>16099.06</v>
      </c>
      <c r="F2606" s="76" t="str">
        <f aca="false">IF(OR(D2606="-",IF(E2606="-",0,E2606)&gt;=IF(D2606="-",0,D2606)),"-",IF(D2606="-",0,D2606)-IF(E2606="-",0,E2606))</f>
        <v>-</v>
      </c>
    </row>
    <row r="2607" customFormat="false" ht="11.25" hidden="false" customHeight="false" outlineLevel="0" collapsed="false">
      <c r="A2607" s="71" t="s">
        <v>676</v>
      </c>
      <c r="B2607" s="72" t="s">
        <v>587</v>
      </c>
      <c r="C2607" s="73" t="s">
        <v>3781</v>
      </c>
      <c r="D2607" s="74" t="n">
        <v>16099.06</v>
      </c>
      <c r="E2607" s="75" t="n">
        <v>16099.06</v>
      </c>
      <c r="F2607" s="76" t="str">
        <f aca="false">IF(OR(D2607="-",IF(E2607="-",0,E2607)&gt;=IF(D2607="-",0,D2607)),"-",IF(D2607="-",0,D2607)-IF(E2607="-",0,E2607))</f>
        <v>-</v>
      </c>
    </row>
    <row r="2608" customFormat="false" ht="11.25" hidden="false" customHeight="false" outlineLevel="0" collapsed="false">
      <c r="A2608" s="71" t="s">
        <v>702</v>
      </c>
      <c r="B2608" s="72" t="s">
        <v>587</v>
      </c>
      <c r="C2608" s="73" t="s">
        <v>3782</v>
      </c>
      <c r="D2608" s="74" t="n">
        <v>16099.06</v>
      </c>
      <c r="E2608" s="75" t="n">
        <v>16099.06</v>
      </c>
      <c r="F2608" s="76" t="str">
        <f aca="false">IF(OR(D2608="-",IF(E2608="-",0,E2608)&gt;=IF(D2608="-",0,D2608)),"-",IF(D2608="-",0,D2608)-IF(E2608="-",0,E2608))</f>
        <v>-</v>
      </c>
    </row>
    <row r="2609" customFormat="false" ht="33.75" hidden="false" customHeight="false" outlineLevel="0" collapsed="false">
      <c r="A2609" s="71" t="s">
        <v>704</v>
      </c>
      <c r="B2609" s="72" t="s">
        <v>587</v>
      </c>
      <c r="C2609" s="73" t="s">
        <v>3783</v>
      </c>
      <c r="D2609" s="74" t="n">
        <v>16099.06</v>
      </c>
      <c r="E2609" s="75" t="n">
        <v>16099.06</v>
      </c>
      <c r="F2609" s="76" t="str">
        <f aca="false">IF(OR(D2609="-",IF(E2609="-",0,E2609)&gt;=IF(D2609="-",0,D2609)),"-",IF(D2609="-",0,D2609)-IF(E2609="-",0,E2609))</f>
        <v>-</v>
      </c>
    </row>
    <row r="2610" customFormat="false" ht="11.25" hidden="false" customHeight="false" outlineLevel="0" collapsed="false">
      <c r="A2610" s="71" t="s">
        <v>3784</v>
      </c>
      <c r="B2610" s="72" t="s">
        <v>587</v>
      </c>
      <c r="C2610" s="73" t="s">
        <v>3785</v>
      </c>
      <c r="D2610" s="74" t="n">
        <v>1662707988.53</v>
      </c>
      <c r="E2610" s="75" t="n">
        <v>1082520319.33</v>
      </c>
      <c r="F2610" s="76" t="n">
        <f aca="false">IF(OR(D2610="-",IF(E2610="-",0,E2610)&gt;=IF(D2610="-",0,D2610)),"-",IF(D2610="-",0,D2610)-IF(E2610="-",0,E2610))</f>
        <v>580187669.2</v>
      </c>
    </row>
    <row r="2611" customFormat="false" ht="11.25" hidden="false" customHeight="false" outlineLevel="0" collapsed="false">
      <c r="A2611" s="71" t="s">
        <v>3786</v>
      </c>
      <c r="B2611" s="72" t="s">
        <v>587</v>
      </c>
      <c r="C2611" s="73" t="s">
        <v>3787</v>
      </c>
      <c r="D2611" s="74" t="n">
        <v>1533640078.53</v>
      </c>
      <c r="E2611" s="75" t="n">
        <v>998126076.63</v>
      </c>
      <c r="F2611" s="76" t="n">
        <f aca="false">IF(OR(D2611="-",IF(E2611="-",0,E2611)&gt;=IF(D2611="-",0,D2611)),"-",IF(D2611="-",0,D2611)-IF(E2611="-",0,E2611))</f>
        <v>535514001.9</v>
      </c>
    </row>
    <row r="2612" customFormat="false" ht="11.25" hidden="false" customHeight="false" outlineLevel="0" collapsed="false">
      <c r="A2612" s="71" t="s">
        <v>807</v>
      </c>
      <c r="B2612" s="72" t="s">
        <v>587</v>
      </c>
      <c r="C2612" s="73" t="s">
        <v>3788</v>
      </c>
      <c r="D2612" s="74" t="n">
        <v>2688800</v>
      </c>
      <c r="E2612" s="75" t="n">
        <v>926499.65</v>
      </c>
      <c r="F2612" s="76" t="n">
        <f aca="false">IF(OR(D2612="-",IF(E2612="-",0,E2612)&gt;=IF(D2612="-",0,D2612)),"-",IF(D2612="-",0,D2612)-IF(E2612="-",0,E2612))</f>
        <v>1762300.35</v>
      </c>
    </row>
    <row r="2613" customFormat="false" ht="22.5" hidden="false" customHeight="false" outlineLevel="0" collapsed="false">
      <c r="A2613" s="71" t="s">
        <v>809</v>
      </c>
      <c r="B2613" s="72" t="s">
        <v>587</v>
      </c>
      <c r="C2613" s="73" t="s">
        <v>3789</v>
      </c>
      <c r="D2613" s="74" t="n">
        <v>555800</v>
      </c>
      <c r="E2613" s="75" t="s">
        <v>54</v>
      </c>
      <c r="F2613" s="76" t="n">
        <f aca="false">IF(OR(D2613="-",IF(E2613="-",0,E2613)&gt;=IF(D2613="-",0,D2613)),"-",IF(D2613="-",0,D2613)-IF(E2613="-",0,E2613))</f>
        <v>555800</v>
      </c>
    </row>
    <row r="2614" customFormat="false" ht="45" hidden="false" customHeight="false" outlineLevel="0" collapsed="false">
      <c r="A2614" s="71" t="s">
        <v>811</v>
      </c>
      <c r="B2614" s="72" t="s">
        <v>587</v>
      </c>
      <c r="C2614" s="73" t="s">
        <v>3790</v>
      </c>
      <c r="D2614" s="74" t="n">
        <v>555800</v>
      </c>
      <c r="E2614" s="75" t="s">
        <v>54</v>
      </c>
      <c r="F2614" s="76" t="n">
        <f aca="false">IF(OR(D2614="-",IF(E2614="-",0,E2614)&gt;=IF(D2614="-",0,D2614)),"-",IF(D2614="-",0,D2614)-IF(E2614="-",0,E2614))</f>
        <v>555800</v>
      </c>
    </row>
    <row r="2615" customFormat="false" ht="33.75" hidden="false" customHeight="false" outlineLevel="0" collapsed="false">
      <c r="A2615" s="71" t="s">
        <v>813</v>
      </c>
      <c r="B2615" s="72" t="s">
        <v>587</v>
      </c>
      <c r="C2615" s="73" t="s">
        <v>3791</v>
      </c>
      <c r="D2615" s="74" t="n">
        <v>555800</v>
      </c>
      <c r="E2615" s="75" t="s">
        <v>54</v>
      </c>
      <c r="F2615" s="76" t="n">
        <f aca="false">IF(OR(D2615="-",IF(E2615="-",0,E2615)&gt;=IF(D2615="-",0,D2615)),"-",IF(D2615="-",0,D2615)-IF(E2615="-",0,E2615))</f>
        <v>555800</v>
      </c>
    </row>
    <row r="2616" customFormat="false" ht="22.5" hidden="false" customHeight="false" outlineLevel="0" collapsed="false">
      <c r="A2616" s="71" t="s">
        <v>827</v>
      </c>
      <c r="B2616" s="72" t="s">
        <v>587</v>
      </c>
      <c r="C2616" s="73" t="s">
        <v>3792</v>
      </c>
      <c r="D2616" s="74" t="n">
        <v>555800</v>
      </c>
      <c r="E2616" s="75" t="s">
        <v>54</v>
      </c>
      <c r="F2616" s="76" t="n">
        <f aca="false">IF(OR(D2616="-",IF(E2616="-",0,E2616)&gt;=IF(D2616="-",0,D2616)),"-",IF(D2616="-",0,D2616)-IF(E2616="-",0,E2616))</f>
        <v>555800</v>
      </c>
    </row>
    <row r="2617" customFormat="false" ht="11.25" hidden="false" customHeight="false" outlineLevel="0" collapsed="false">
      <c r="A2617" s="71" t="s">
        <v>840</v>
      </c>
      <c r="B2617" s="72" t="s">
        <v>587</v>
      </c>
      <c r="C2617" s="73" t="s">
        <v>3793</v>
      </c>
      <c r="D2617" s="74" t="n">
        <v>555800</v>
      </c>
      <c r="E2617" s="75" t="s">
        <v>54</v>
      </c>
      <c r="F2617" s="76" t="n">
        <f aca="false">IF(OR(D2617="-",IF(E2617="-",0,E2617)&gt;=IF(D2617="-",0,D2617)),"-",IF(D2617="-",0,D2617)-IF(E2617="-",0,E2617))</f>
        <v>555800</v>
      </c>
    </row>
    <row r="2618" customFormat="false" ht="11.25" hidden="false" customHeight="false" outlineLevel="0" collapsed="false">
      <c r="A2618" s="71" t="s">
        <v>3002</v>
      </c>
      <c r="B2618" s="72" t="s">
        <v>587</v>
      </c>
      <c r="C2618" s="73" t="s">
        <v>3794</v>
      </c>
      <c r="D2618" s="74" t="n">
        <v>555800</v>
      </c>
      <c r="E2618" s="75" t="s">
        <v>54</v>
      </c>
      <c r="F2618" s="76" t="n">
        <f aca="false">IF(OR(D2618="-",IF(E2618="-",0,E2618)&gt;=IF(D2618="-",0,D2618)),"-",IF(D2618="-",0,D2618)-IF(E2618="-",0,E2618))</f>
        <v>555800</v>
      </c>
    </row>
    <row r="2619" customFormat="false" ht="22.5" hidden="false" customHeight="false" outlineLevel="0" collapsed="false">
      <c r="A2619" s="71" t="s">
        <v>875</v>
      </c>
      <c r="B2619" s="72" t="s">
        <v>587</v>
      </c>
      <c r="C2619" s="73" t="s">
        <v>3795</v>
      </c>
      <c r="D2619" s="74" t="n">
        <v>2133000</v>
      </c>
      <c r="E2619" s="75" t="n">
        <v>926499.65</v>
      </c>
      <c r="F2619" s="76" t="n">
        <f aca="false">IF(OR(D2619="-",IF(E2619="-",0,E2619)&gt;=IF(D2619="-",0,D2619)),"-",IF(D2619="-",0,D2619)-IF(E2619="-",0,E2619))</f>
        <v>1206500.35</v>
      </c>
    </row>
    <row r="2620" customFormat="false" ht="45" hidden="false" customHeight="false" outlineLevel="0" collapsed="false">
      <c r="A2620" s="71" t="s">
        <v>877</v>
      </c>
      <c r="B2620" s="72" t="s">
        <v>587</v>
      </c>
      <c r="C2620" s="73" t="s">
        <v>3796</v>
      </c>
      <c r="D2620" s="74" t="n">
        <v>2133000</v>
      </c>
      <c r="E2620" s="75" t="n">
        <v>926499.65</v>
      </c>
      <c r="F2620" s="76" t="n">
        <f aca="false">IF(OR(D2620="-",IF(E2620="-",0,E2620)&gt;=IF(D2620="-",0,D2620)),"-",IF(D2620="-",0,D2620)-IF(E2620="-",0,E2620))</f>
        <v>1206500.35</v>
      </c>
    </row>
    <row r="2621" customFormat="false" ht="45" hidden="false" customHeight="false" outlineLevel="0" collapsed="false">
      <c r="A2621" s="71" t="s">
        <v>885</v>
      </c>
      <c r="B2621" s="72" t="s">
        <v>587</v>
      </c>
      <c r="C2621" s="73" t="s">
        <v>3797</v>
      </c>
      <c r="D2621" s="74" t="n">
        <v>740000</v>
      </c>
      <c r="E2621" s="75" t="n">
        <v>440000</v>
      </c>
      <c r="F2621" s="76" t="n">
        <f aca="false">IF(OR(D2621="-",IF(E2621="-",0,E2621)&gt;=IF(D2621="-",0,D2621)),"-",IF(D2621="-",0,D2621)-IF(E2621="-",0,E2621))</f>
        <v>300000</v>
      </c>
    </row>
    <row r="2622" customFormat="false" ht="22.5" hidden="false" customHeight="false" outlineLevel="0" collapsed="false">
      <c r="A2622" s="71" t="s">
        <v>827</v>
      </c>
      <c r="B2622" s="72" t="s">
        <v>587</v>
      </c>
      <c r="C2622" s="73" t="s">
        <v>3798</v>
      </c>
      <c r="D2622" s="74" t="n">
        <v>740000</v>
      </c>
      <c r="E2622" s="75" t="n">
        <v>440000</v>
      </c>
      <c r="F2622" s="76" t="n">
        <f aca="false">IF(OR(D2622="-",IF(E2622="-",0,E2622)&gt;=IF(D2622="-",0,D2622)),"-",IF(D2622="-",0,D2622)-IF(E2622="-",0,E2622))</f>
        <v>300000</v>
      </c>
    </row>
    <row r="2623" customFormat="false" ht="11.25" hidden="false" customHeight="false" outlineLevel="0" collapsed="false">
      <c r="A2623" s="71" t="s">
        <v>840</v>
      </c>
      <c r="B2623" s="72" t="s">
        <v>587</v>
      </c>
      <c r="C2623" s="73" t="s">
        <v>3799</v>
      </c>
      <c r="D2623" s="74" t="n">
        <v>740000</v>
      </c>
      <c r="E2623" s="75" t="n">
        <v>440000</v>
      </c>
      <c r="F2623" s="76" t="n">
        <f aca="false">IF(OR(D2623="-",IF(E2623="-",0,E2623)&gt;=IF(D2623="-",0,D2623)),"-",IF(D2623="-",0,D2623)-IF(E2623="-",0,E2623))</f>
        <v>300000</v>
      </c>
    </row>
    <row r="2624" customFormat="false" ht="11.25" hidden="false" customHeight="false" outlineLevel="0" collapsed="false">
      <c r="A2624" s="71" t="s">
        <v>3002</v>
      </c>
      <c r="B2624" s="72" t="s">
        <v>587</v>
      </c>
      <c r="C2624" s="73" t="s">
        <v>3800</v>
      </c>
      <c r="D2624" s="74" t="n">
        <v>740000</v>
      </c>
      <c r="E2624" s="75" t="n">
        <v>440000</v>
      </c>
      <c r="F2624" s="76" t="n">
        <f aca="false">IF(OR(D2624="-",IF(E2624="-",0,E2624)&gt;=IF(D2624="-",0,D2624)),"-",IF(D2624="-",0,D2624)-IF(E2624="-",0,E2624))</f>
        <v>300000</v>
      </c>
    </row>
    <row r="2625" customFormat="false" ht="45" hidden="false" customHeight="false" outlineLevel="0" collapsed="false">
      <c r="A2625" s="71" t="s">
        <v>890</v>
      </c>
      <c r="B2625" s="72" t="s">
        <v>587</v>
      </c>
      <c r="C2625" s="73" t="s">
        <v>3801</v>
      </c>
      <c r="D2625" s="74" t="n">
        <v>1393000</v>
      </c>
      <c r="E2625" s="75" t="n">
        <v>486499.65</v>
      </c>
      <c r="F2625" s="76" t="n">
        <f aca="false">IF(OR(D2625="-",IF(E2625="-",0,E2625)&gt;=IF(D2625="-",0,D2625)),"-",IF(D2625="-",0,D2625)-IF(E2625="-",0,E2625))</f>
        <v>906500.35</v>
      </c>
    </row>
    <row r="2626" customFormat="false" ht="22.5" hidden="false" customHeight="false" outlineLevel="0" collapsed="false">
      <c r="A2626" s="71" t="s">
        <v>636</v>
      </c>
      <c r="B2626" s="72" t="s">
        <v>587</v>
      </c>
      <c r="C2626" s="73" t="s">
        <v>3802</v>
      </c>
      <c r="D2626" s="74" t="n">
        <v>250000</v>
      </c>
      <c r="E2626" s="75" t="n">
        <v>249999.65</v>
      </c>
      <c r="F2626" s="76" t="n">
        <f aca="false">IF(OR(D2626="-",IF(E2626="-",0,E2626)&gt;=IF(D2626="-",0,D2626)),"-",IF(D2626="-",0,D2626)-IF(E2626="-",0,E2626))</f>
        <v>0.350000000005821</v>
      </c>
    </row>
    <row r="2627" customFormat="false" ht="22.5" hidden="false" customHeight="false" outlineLevel="0" collapsed="false">
      <c r="A2627" s="71" t="s">
        <v>638</v>
      </c>
      <c r="B2627" s="72" t="s">
        <v>587</v>
      </c>
      <c r="C2627" s="73" t="s">
        <v>3803</v>
      </c>
      <c r="D2627" s="74" t="n">
        <v>250000</v>
      </c>
      <c r="E2627" s="75" t="n">
        <v>249999.65</v>
      </c>
      <c r="F2627" s="76" t="n">
        <f aca="false">IF(OR(D2627="-",IF(E2627="-",0,E2627)&gt;=IF(D2627="-",0,D2627)),"-",IF(D2627="-",0,D2627)-IF(E2627="-",0,E2627))</f>
        <v>0.350000000005821</v>
      </c>
    </row>
    <row r="2628" customFormat="false" ht="11.25" hidden="false" customHeight="false" outlineLevel="0" collapsed="false">
      <c r="A2628" s="71" t="s">
        <v>640</v>
      </c>
      <c r="B2628" s="72" t="s">
        <v>587</v>
      </c>
      <c r="C2628" s="73" t="s">
        <v>3804</v>
      </c>
      <c r="D2628" s="74" t="n">
        <v>250000</v>
      </c>
      <c r="E2628" s="75" t="n">
        <v>249999.65</v>
      </c>
      <c r="F2628" s="76" t="n">
        <f aca="false">IF(OR(D2628="-",IF(E2628="-",0,E2628)&gt;=IF(D2628="-",0,D2628)),"-",IF(D2628="-",0,D2628)-IF(E2628="-",0,E2628))</f>
        <v>0.350000000005821</v>
      </c>
    </row>
    <row r="2629" customFormat="false" ht="22.5" hidden="false" customHeight="false" outlineLevel="0" collapsed="false">
      <c r="A2629" s="71" t="s">
        <v>827</v>
      </c>
      <c r="B2629" s="72" t="s">
        <v>587</v>
      </c>
      <c r="C2629" s="73" t="s">
        <v>3805</v>
      </c>
      <c r="D2629" s="74" t="n">
        <v>1143000</v>
      </c>
      <c r="E2629" s="75" t="n">
        <v>236500</v>
      </c>
      <c r="F2629" s="76" t="n">
        <f aca="false">IF(OR(D2629="-",IF(E2629="-",0,E2629)&gt;=IF(D2629="-",0,D2629)),"-",IF(D2629="-",0,D2629)-IF(E2629="-",0,E2629))</f>
        <v>906500</v>
      </c>
    </row>
    <row r="2630" customFormat="false" ht="11.25" hidden="false" customHeight="false" outlineLevel="0" collapsed="false">
      <c r="A2630" s="71" t="s">
        <v>836</v>
      </c>
      <c r="B2630" s="72" t="s">
        <v>587</v>
      </c>
      <c r="C2630" s="73" t="s">
        <v>3806</v>
      </c>
      <c r="D2630" s="74" t="n">
        <v>343000</v>
      </c>
      <c r="E2630" s="75" t="n">
        <v>236500</v>
      </c>
      <c r="F2630" s="76" t="n">
        <f aca="false">IF(OR(D2630="-",IF(E2630="-",0,E2630)&gt;=IF(D2630="-",0,D2630)),"-",IF(D2630="-",0,D2630)-IF(E2630="-",0,E2630))</f>
        <v>106500</v>
      </c>
    </row>
    <row r="2631" customFormat="false" ht="11.25" hidden="false" customHeight="false" outlineLevel="0" collapsed="false">
      <c r="A2631" s="71" t="s">
        <v>1040</v>
      </c>
      <c r="B2631" s="72" t="s">
        <v>587</v>
      </c>
      <c r="C2631" s="73" t="s">
        <v>3807</v>
      </c>
      <c r="D2631" s="74" t="n">
        <v>343000</v>
      </c>
      <c r="E2631" s="75" t="n">
        <v>236500</v>
      </c>
      <c r="F2631" s="76" t="n">
        <f aca="false">IF(OR(D2631="-",IF(E2631="-",0,E2631)&gt;=IF(D2631="-",0,D2631)),"-",IF(D2631="-",0,D2631)-IF(E2631="-",0,E2631))</f>
        <v>106500</v>
      </c>
    </row>
    <row r="2632" customFormat="false" ht="11.25" hidden="false" customHeight="false" outlineLevel="0" collapsed="false">
      <c r="A2632" s="71" t="s">
        <v>840</v>
      </c>
      <c r="B2632" s="72" t="s">
        <v>587</v>
      </c>
      <c r="C2632" s="73" t="s">
        <v>3808</v>
      </c>
      <c r="D2632" s="74" t="n">
        <v>800000</v>
      </c>
      <c r="E2632" s="75" t="s">
        <v>54</v>
      </c>
      <c r="F2632" s="76" t="n">
        <f aca="false">IF(OR(D2632="-",IF(E2632="-",0,E2632)&gt;=IF(D2632="-",0,D2632)),"-",IF(D2632="-",0,D2632)-IF(E2632="-",0,E2632))</f>
        <v>800000</v>
      </c>
    </row>
    <row r="2633" customFormat="false" ht="11.25" hidden="false" customHeight="false" outlineLevel="0" collapsed="false">
      <c r="A2633" s="71" t="s">
        <v>3002</v>
      </c>
      <c r="B2633" s="72" t="s">
        <v>587</v>
      </c>
      <c r="C2633" s="73" t="s">
        <v>3809</v>
      </c>
      <c r="D2633" s="74" t="n">
        <v>800000</v>
      </c>
      <c r="E2633" s="75" t="s">
        <v>54</v>
      </c>
      <c r="F2633" s="76" t="n">
        <f aca="false">IF(OR(D2633="-",IF(E2633="-",0,E2633)&gt;=IF(D2633="-",0,D2633)),"-",IF(D2633="-",0,D2633)-IF(E2633="-",0,E2633))</f>
        <v>800000</v>
      </c>
    </row>
    <row r="2634" customFormat="false" ht="11.25" hidden="false" customHeight="false" outlineLevel="0" collapsed="false">
      <c r="A2634" s="71" t="s">
        <v>3298</v>
      </c>
      <c r="B2634" s="72" t="s">
        <v>587</v>
      </c>
      <c r="C2634" s="73" t="s">
        <v>3810</v>
      </c>
      <c r="D2634" s="74" t="n">
        <v>1500075421.06</v>
      </c>
      <c r="E2634" s="75" t="n">
        <v>978473538.82</v>
      </c>
      <c r="F2634" s="76" t="n">
        <f aca="false">IF(OR(D2634="-",IF(E2634="-",0,E2634)&gt;=IF(D2634="-",0,D2634)),"-",IF(D2634="-",0,D2634)-IF(E2634="-",0,E2634))</f>
        <v>521601882.24</v>
      </c>
    </row>
    <row r="2635" customFormat="false" ht="22.5" hidden="false" customHeight="false" outlineLevel="0" collapsed="false">
      <c r="A2635" s="71" t="s">
        <v>3811</v>
      </c>
      <c r="B2635" s="72" t="s">
        <v>587</v>
      </c>
      <c r="C2635" s="73" t="s">
        <v>3812</v>
      </c>
      <c r="D2635" s="74" t="n">
        <v>344915763.06</v>
      </c>
      <c r="E2635" s="75" t="n">
        <v>218330486.76</v>
      </c>
      <c r="F2635" s="76" t="n">
        <f aca="false">IF(OR(D2635="-",IF(E2635="-",0,E2635)&gt;=IF(D2635="-",0,D2635)),"-",IF(D2635="-",0,D2635)-IF(E2635="-",0,E2635))</f>
        <v>126585276.3</v>
      </c>
    </row>
    <row r="2636" customFormat="false" ht="22.5" hidden="false" customHeight="false" outlineLevel="0" collapsed="false">
      <c r="A2636" s="71" t="s">
        <v>3813</v>
      </c>
      <c r="B2636" s="72" t="s">
        <v>587</v>
      </c>
      <c r="C2636" s="73" t="s">
        <v>3814</v>
      </c>
      <c r="D2636" s="74" t="n">
        <v>344225763.06</v>
      </c>
      <c r="E2636" s="75" t="n">
        <v>217850598.18</v>
      </c>
      <c r="F2636" s="76" t="n">
        <f aca="false">IF(OR(D2636="-",IF(E2636="-",0,E2636)&gt;=IF(D2636="-",0,D2636)),"-",IF(D2636="-",0,D2636)-IF(E2636="-",0,E2636))</f>
        <v>126375164.88</v>
      </c>
    </row>
    <row r="2637" customFormat="false" ht="22.5" hidden="false" customHeight="false" outlineLevel="0" collapsed="false">
      <c r="A2637" s="71" t="s">
        <v>929</v>
      </c>
      <c r="B2637" s="72" t="s">
        <v>587</v>
      </c>
      <c r="C2637" s="73" t="s">
        <v>3815</v>
      </c>
      <c r="D2637" s="74" t="n">
        <v>91372600</v>
      </c>
      <c r="E2637" s="75" t="n">
        <v>65758460</v>
      </c>
      <c r="F2637" s="76" t="n">
        <f aca="false">IF(OR(D2637="-",IF(E2637="-",0,E2637)&gt;=IF(D2637="-",0,D2637)),"-",IF(D2637="-",0,D2637)-IF(E2637="-",0,E2637))</f>
        <v>25614140</v>
      </c>
    </row>
    <row r="2638" customFormat="false" ht="22.5" hidden="false" customHeight="false" outlineLevel="0" collapsed="false">
      <c r="A2638" s="71" t="s">
        <v>827</v>
      </c>
      <c r="B2638" s="72" t="s">
        <v>587</v>
      </c>
      <c r="C2638" s="73" t="s">
        <v>3816</v>
      </c>
      <c r="D2638" s="74" t="n">
        <v>91372600</v>
      </c>
      <c r="E2638" s="75" t="n">
        <v>65758460</v>
      </c>
      <c r="F2638" s="76" t="n">
        <f aca="false">IF(OR(D2638="-",IF(E2638="-",0,E2638)&gt;=IF(D2638="-",0,D2638)),"-",IF(D2638="-",0,D2638)-IF(E2638="-",0,E2638))</f>
        <v>25614140</v>
      </c>
    </row>
    <row r="2639" customFormat="false" ht="11.25" hidden="false" customHeight="false" outlineLevel="0" collapsed="false">
      <c r="A2639" s="71" t="s">
        <v>836</v>
      </c>
      <c r="B2639" s="72" t="s">
        <v>587</v>
      </c>
      <c r="C2639" s="73" t="s">
        <v>3817</v>
      </c>
      <c r="D2639" s="74" t="n">
        <v>86565200</v>
      </c>
      <c r="E2639" s="75" t="n">
        <v>62768600</v>
      </c>
      <c r="F2639" s="76" t="n">
        <f aca="false">IF(OR(D2639="-",IF(E2639="-",0,E2639)&gt;=IF(D2639="-",0,D2639)),"-",IF(D2639="-",0,D2639)-IF(E2639="-",0,E2639))</f>
        <v>23796600</v>
      </c>
    </row>
    <row r="2640" customFormat="false" ht="45" hidden="false" customHeight="false" outlineLevel="0" collapsed="false">
      <c r="A2640" s="71" t="s">
        <v>1034</v>
      </c>
      <c r="B2640" s="72" t="s">
        <v>587</v>
      </c>
      <c r="C2640" s="73" t="s">
        <v>3818</v>
      </c>
      <c r="D2640" s="74" t="n">
        <v>86565200</v>
      </c>
      <c r="E2640" s="75" t="n">
        <v>62768600</v>
      </c>
      <c r="F2640" s="76" t="n">
        <f aca="false">IF(OR(D2640="-",IF(E2640="-",0,E2640)&gt;=IF(D2640="-",0,D2640)),"-",IF(D2640="-",0,D2640)-IF(E2640="-",0,E2640))</f>
        <v>23796600</v>
      </c>
    </row>
    <row r="2641" customFormat="false" ht="11.25" hidden="false" customHeight="false" outlineLevel="0" collapsed="false">
      <c r="A2641" s="71" t="s">
        <v>840</v>
      </c>
      <c r="B2641" s="72" t="s">
        <v>587</v>
      </c>
      <c r="C2641" s="73" t="s">
        <v>3819</v>
      </c>
      <c r="D2641" s="74" t="n">
        <v>4807400</v>
      </c>
      <c r="E2641" s="75" t="n">
        <v>2989860</v>
      </c>
      <c r="F2641" s="76" t="n">
        <f aca="false">IF(OR(D2641="-",IF(E2641="-",0,E2641)&gt;=IF(D2641="-",0,D2641)),"-",IF(D2641="-",0,D2641)-IF(E2641="-",0,E2641))</f>
        <v>1817540</v>
      </c>
    </row>
    <row r="2642" customFormat="false" ht="45" hidden="false" customHeight="false" outlineLevel="0" collapsed="false">
      <c r="A2642" s="71" t="s">
        <v>2990</v>
      </c>
      <c r="B2642" s="72" t="s">
        <v>587</v>
      </c>
      <c r="C2642" s="73" t="s">
        <v>3820</v>
      </c>
      <c r="D2642" s="74" t="n">
        <v>4807400</v>
      </c>
      <c r="E2642" s="75" t="n">
        <v>2989860</v>
      </c>
      <c r="F2642" s="76" t="n">
        <f aca="false">IF(OR(D2642="-",IF(E2642="-",0,E2642)&gt;=IF(D2642="-",0,D2642)),"-",IF(D2642="-",0,D2642)-IF(E2642="-",0,E2642))</f>
        <v>1817540</v>
      </c>
    </row>
    <row r="2643" customFormat="false" ht="33.75" hidden="false" customHeight="false" outlineLevel="0" collapsed="false">
      <c r="A2643" s="71" t="s">
        <v>3821</v>
      </c>
      <c r="B2643" s="72" t="s">
        <v>587</v>
      </c>
      <c r="C2643" s="73" t="s">
        <v>3822</v>
      </c>
      <c r="D2643" s="74" t="n">
        <v>176251391.2</v>
      </c>
      <c r="E2643" s="75" t="n">
        <v>126180726.32</v>
      </c>
      <c r="F2643" s="76" t="n">
        <f aca="false">IF(OR(D2643="-",IF(E2643="-",0,E2643)&gt;=IF(D2643="-",0,D2643)),"-",IF(D2643="-",0,D2643)-IF(E2643="-",0,E2643))</f>
        <v>50070664.88</v>
      </c>
    </row>
    <row r="2644" customFormat="false" ht="22.5" hidden="false" customHeight="false" outlineLevel="0" collapsed="false">
      <c r="A2644" s="71" t="s">
        <v>827</v>
      </c>
      <c r="B2644" s="72" t="s">
        <v>587</v>
      </c>
      <c r="C2644" s="73" t="s">
        <v>3823</v>
      </c>
      <c r="D2644" s="74" t="n">
        <v>176251391.2</v>
      </c>
      <c r="E2644" s="75" t="n">
        <v>126180726.32</v>
      </c>
      <c r="F2644" s="76" t="n">
        <f aca="false">IF(OR(D2644="-",IF(E2644="-",0,E2644)&gt;=IF(D2644="-",0,D2644)),"-",IF(D2644="-",0,D2644)-IF(E2644="-",0,E2644))</f>
        <v>50070664.88</v>
      </c>
    </row>
    <row r="2645" customFormat="false" ht="11.25" hidden="false" customHeight="false" outlineLevel="0" collapsed="false">
      <c r="A2645" s="71" t="s">
        <v>836</v>
      </c>
      <c r="B2645" s="72" t="s">
        <v>587</v>
      </c>
      <c r="C2645" s="73" t="s">
        <v>3824</v>
      </c>
      <c r="D2645" s="74" t="n">
        <v>125432391.2</v>
      </c>
      <c r="E2645" s="75" t="n">
        <v>84162867.24</v>
      </c>
      <c r="F2645" s="76" t="n">
        <f aca="false">IF(OR(D2645="-",IF(E2645="-",0,E2645)&gt;=IF(D2645="-",0,D2645)),"-",IF(D2645="-",0,D2645)-IF(E2645="-",0,E2645))</f>
        <v>41269523.96</v>
      </c>
    </row>
    <row r="2646" customFormat="false" ht="11.25" hidden="false" customHeight="false" outlineLevel="0" collapsed="false">
      <c r="A2646" s="71" t="s">
        <v>1040</v>
      </c>
      <c r="B2646" s="72" t="s">
        <v>587</v>
      </c>
      <c r="C2646" s="73" t="s">
        <v>3825</v>
      </c>
      <c r="D2646" s="74" t="n">
        <v>125432391.2</v>
      </c>
      <c r="E2646" s="75" t="n">
        <v>84162867.24</v>
      </c>
      <c r="F2646" s="76" t="n">
        <f aca="false">IF(OR(D2646="-",IF(E2646="-",0,E2646)&gt;=IF(D2646="-",0,D2646)),"-",IF(D2646="-",0,D2646)-IF(E2646="-",0,E2646))</f>
        <v>41269523.96</v>
      </c>
    </row>
    <row r="2647" customFormat="false" ht="11.25" hidden="false" customHeight="false" outlineLevel="0" collapsed="false">
      <c r="A2647" s="71" t="s">
        <v>840</v>
      </c>
      <c r="B2647" s="72" t="s">
        <v>587</v>
      </c>
      <c r="C2647" s="73" t="s">
        <v>3826</v>
      </c>
      <c r="D2647" s="74" t="n">
        <v>50819000</v>
      </c>
      <c r="E2647" s="75" t="n">
        <v>42017859.08</v>
      </c>
      <c r="F2647" s="76" t="n">
        <f aca="false">IF(OR(D2647="-",IF(E2647="-",0,E2647)&gt;=IF(D2647="-",0,D2647)),"-",IF(D2647="-",0,D2647)-IF(E2647="-",0,E2647))</f>
        <v>8801140.92</v>
      </c>
    </row>
    <row r="2648" customFormat="false" ht="11.25" hidden="false" customHeight="false" outlineLevel="0" collapsed="false">
      <c r="A2648" s="71" t="s">
        <v>3002</v>
      </c>
      <c r="B2648" s="72" t="s">
        <v>587</v>
      </c>
      <c r="C2648" s="73" t="s">
        <v>3827</v>
      </c>
      <c r="D2648" s="74" t="n">
        <v>50819000</v>
      </c>
      <c r="E2648" s="75" t="n">
        <v>42017859.08</v>
      </c>
      <c r="F2648" s="76" t="n">
        <f aca="false">IF(OR(D2648="-",IF(E2648="-",0,E2648)&gt;=IF(D2648="-",0,D2648)),"-",IF(D2648="-",0,D2648)-IF(E2648="-",0,E2648))</f>
        <v>8801140.92</v>
      </c>
    </row>
    <row r="2649" customFormat="false" ht="22.5" hidden="false" customHeight="false" outlineLevel="0" collapsed="false">
      <c r="A2649" s="71" t="s">
        <v>3828</v>
      </c>
      <c r="B2649" s="72" t="s">
        <v>587</v>
      </c>
      <c r="C2649" s="73" t="s">
        <v>3829</v>
      </c>
      <c r="D2649" s="74" t="n">
        <v>15002489.06</v>
      </c>
      <c r="E2649" s="75" t="n">
        <v>6312129.06</v>
      </c>
      <c r="F2649" s="76" t="n">
        <f aca="false">IF(OR(D2649="-",IF(E2649="-",0,E2649)&gt;=IF(D2649="-",0,D2649)),"-",IF(D2649="-",0,D2649)-IF(E2649="-",0,E2649))</f>
        <v>8690360</v>
      </c>
    </row>
    <row r="2650" customFormat="false" ht="22.5" hidden="false" customHeight="false" outlineLevel="0" collapsed="false">
      <c r="A2650" s="71" t="s">
        <v>636</v>
      </c>
      <c r="B2650" s="72" t="s">
        <v>587</v>
      </c>
      <c r="C2650" s="73" t="s">
        <v>3830</v>
      </c>
      <c r="D2650" s="74" t="n">
        <v>14197889.06</v>
      </c>
      <c r="E2650" s="75" t="n">
        <v>5622471.06</v>
      </c>
      <c r="F2650" s="76" t="n">
        <f aca="false">IF(OR(D2650="-",IF(E2650="-",0,E2650)&gt;=IF(D2650="-",0,D2650)),"-",IF(D2650="-",0,D2650)-IF(E2650="-",0,E2650))</f>
        <v>8575418</v>
      </c>
    </row>
    <row r="2651" customFormat="false" ht="22.5" hidden="false" customHeight="false" outlineLevel="0" collapsed="false">
      <c r="A2651" s="71" t="s">
        <v>638</v>
      </c>
      <c r="B2651" s="72" t="s">
        <v>587</v>
      </c>
      <c r="C2651" s="73" t="s">
        <v>3831</v>
      </c>
      <c r="D2651" s="74" t="n">
        <v>14197889.06</v>
      </c>
      <c r="E2651" s="75" t="n">
        <v>5622471.06</v>
      </c>
      <c r="F2651" s="76" t="n">
        <f aca="false">IF(OR(D2651="-",IF(E2651="-",0,E2651)&gt;=IF(D2651="-",0,D2651)),"-",IF(D2651="-",0,D2651)-IF(E2651="-",0,E2651))</f>
        <v>8575418</v>
      </c>
    </row>
    <row r="2652" customFormat="false" ht="11.25" hidden="false" customHeight="false" outlineLevel="0" collapsed="false">
      <c r="A2652" s="71" t="s">
        <v>640</v>
      </c>
      <c r="B2652" s="72" t="s">
        <v>587</v>
      </c>
      <c r="C2652" s="73" t="s">
        <v>3832</v>
      </c>
      <c r="D2652" s="74" t="n">
        <v>14197889.06</v>
      </c>
      <c r="E2652" s="75" t="n">
        <v>5622471.06</v>
      </c>
      <c r="F2652" s="76" t="n">
        <f aca="false">IF(OR(D2652="-",IF(E2652="-",0,E2652)&gt;=IF(D2652="-",0,D2652)),"-",IF(D2652="-",0,D2652)-IF(E2652="-",0,E2652))</f>
        <v>8575418</v>
      </c>
    </row>
    <row r="2653" customFormat="false" ht="11.25" hidden="false" customHeight="false" outlineLevel="0" collapsed="false">
      <c r="A2653" s="71" t="s">
        <v>659</v>
      </c>
      <c r="B2653" s="72" t="s">
        <v>587</v>
      </c>
      <c r="C2653" s="73" t="s">
        <v>3833</v>
      </c>
      <c r="D2653" s="74" t="n">
        <v>804600</v>
      </c>
      <c r="E2653" s="75" t="n">
        <v>689658</v>
      </c>
      <c r="F2653" s="76" t="n">
        <f aca="false">IF(OR(D2653="-",IF(E2653="-",0,E2653)&gt;=IF(D2653="-",0,D2653)),"-",IF(D2653="-",0,D2653)-IF(E2653="-",0,E2653))</f>
        <v>114942</v>
      </c>
    </row>
    <row r="2654" customFormat="false" ht="11.25" hidden="false" customHeight="false" outlineLevel="0" collapsed="false">
      <c r="A2654" s="71" t="s">
        <v>3481</v>
      </c>
      <c r="B2654" s="72" t="s">
        <v>587</v>
      </c>
      <c r="C2654" s="73" t="s">
        <v>3834</v>
      </c>
      <c r="D2654" s="74" t="n">
        <v>804600</v>
      </c>
      <c r="E2654" s="75" t="n">
        <v>689658</v>
      </c>
      <c r="F2654" s="76" t="n">
        <f aca="false">IF(OR(D2654="-",IF(E2654="-",0,E2654)&gt;=IF(D2654="-",0,D2654)),"-",IF(D2654="-",0,D2654)-IF(E2654="-",0,E2654))</f>
        <v>114942</v>
      </c>
    </row>
    <row r="2655" customFormat="false" ht="22.5" hidden="false" customHeight="false" outlineLevel="0" collapsed="false">
      <c r="A2655" s="71" t="s">
        <v>3835</v>
      </c>
      <c r="B2655" s="72" t="s">
        <v>587</v>
      </c>
      <c r="C2655" s="73" t="s">
        <v>3836</v>
      </c>
      <c r="D2655" s="74" t="n">
        <v>40000000</v>
      </c>
      <c r="E2655" s="75" t="s">
        <v>54</v>
      </c>
      <c r="F2655" s="76" t="n">
        <f aca="false">IF(OR(D2655="-",IF(E2655="-",0,E2655)&gt;=IF(D2655="-",0,D2655)),"-",IF(D2655="-",0,D2655)-IF(E2655="-",0,E2655))</f>
        <v>40000000</v>
      </c>
    </row>
    <row r="2656" customFormat="false" ht="22.5" hidden="false" customHeight="false" outlineLevel="0" collapsed="false">
      <c r="A2656" s="71" t="s">
        <v>827</v>
      </c>
      <c r="B2656" s="72" t="s">
        <v>587</v>
      </c>
      <c r="C2656" s="73" t="s">
        <v>3837</v>
      </c>
      <c r="D2656" s="74" t="n">
        <v>40000000</v>
      </c>
      <c r="E2656" s="75" t="s">
        <v>54</v>
      </c>
      <c r="F2656" s="76" t="n">
        <f aca="false">IF(OR(D2656="-",IF(E2656="-",0,E2656)&gt;=IF(D2656="-",0,D2656)),"-",IF(D2656="-",0,D2656)-IF(E2656="-",0,E2656))</f>
        <v>40000000</v>
      </c>
    </row>
    <row r="2657" customFormat="false" ht="11.25" hidden="false" customHeight="false" outlineLevel="0" collapsed="false">
      <c r="A2657" s="71" t="s">
        <v>836</v>
      </c>
      <c r="B2657" s="72" t="s">
        <v>587</v>
      </c>
      <c r="C2657" s="73" t="s">
        <v>3838</v>
      </c>
      <c r="D2657" s="74" t="n">
        <v>40000000</v>
      </c>
      <c r="E2657" s="75" t="s">
        <v>54</v>
      </c>
      <c r="F2657" s="76" t="n">
        <f aca="false">IF(OR(D2657="-",IF(E2657="-",0,E2657)&gt;=IF(D2657="-",0,D2657)),"-",IF(D2657="-",0,D2657)-IF(E2657="-",0,E2657))</f>
        <v>40000000</v>
      </c>
    </row>
    <row r="2658" customFormat="false" ht="11.25" hidden="false" customHeight="false" outlineLevel="0" collapsed="false">
      <c r="A2658" s="71" t="s">
        <v>1040</v>
      </c>
      <c r="B2658" s="72" t="s">
        <v>587</v>
      </c>
      <c r="C2658" s="73" t="s">
        <v>3839</v>
      </c>
      <c r="D2658" s="74" t="n">
        <v>40000000</v>
      </c>
      <c r="E2658" s="75" t="s">
        <v>54</v>
      </c>
      <c r="F2658" s="76" t="n">
        <f aca="false">IF(OR(D2658="-",IF(E2658="-",0,E2658)&gt;=IF(D2658="-",0,D2658)),"-",IF(D2658="-",0,D2658)-IF(E2658="-",0,E2658))</f>
        <v>40000000</v>
      </c>
    </row>
    <row r="2659" customFormat="false" ht="22.5" hidden="false" customHeight="false" outlineLevel="0" collapsed="false">
      <c r="A2659" s="71" t="s">
        <v>3840</v>
      </c>
      <c r="B2659" s="72" t="s">
        <v>587</v>
      </c>
      <c r="C2659" s="73" t="s">
        <v>3841</v>
      </c>
      <c r="D2659" s="74" t="n">
        <v>21599282.8</v>
      </c>
      <c r="E2659" s="75" t="n">
        <v>19599282.8</v>
      </c>
      <c r="F2659" s="76" t="n">
        <f aca="false">IF(OR(D2659="-",IF(E2659="-",0,E2659)&gt;=IF(D2659="-",0,D2659)),"-",IF(D2659="-",0,D2659)-IF(E2659="-",0,E2659))</f>
        <v>2000000</v>
      </c>
    </row>
    <row r="2660" customFormat="false" ht="22.5" hidden="false" customHeight="false" outlineLevel="0" collapsed="false">
      <c r="A2660" s="71" t="s">
        <v>827</v>
      </c>
      <c r="B2660" s="72" t="s">
        <v>587</v>
      </c>
      <c r="C2660" s="73" t="s">
        <v>3842</v>
      </c>
      <c r="D2660" s="74" t="n">
        <v>21599282.8</v>
      </c>
      <c r="E2660" s="75" t="n">
        <v>19599282.8</v>
      </c>
      <c r="F2660" s="76" t="n">
        <f aca="false">IF(OR(D2660="-",IF(E2660="-",0,E2660)&gt;=IF(D2660="-",0,D2660)),"-",IF(D2660="-",0,D2660)-IF(E2660="-",0,E2660))</f>
        <v>2000000</v>
      </c>
    </row>
    <row r="2661" customFormat="false" ht="11.25" hidden="false" customHeight="false" outlineLevel="0" collapsed="false">
      <c r="A2661" s="71" t="s">
        <v>836</v>
      </c>
      <c r="B2661" s="72" t="s">
        <v>587</v>
      </c>
      <c r="C2661" s="73" t="s">
        <v>3843</v>
      </c>
      <c r="D2661" s="74" t="n">
        <v>8500000</v>
      </c>
      <c r="E2661" s="75" t="n">
        <v>8500000</v>
      </c>
      <c r="F2661" s="76" t="str">
        <f aca="false">IF(OR(D2661="-",IF(E2661="-",0,E2661)&gt;=IF(D2661="-",0,D2661)),"-",IF(D2661="-",0,D2661)-IF(E2661="-",0,E2661))</f>
        <v>-</v>
      </c>
    </row>
    <row r="2662" customFormat="false" ht="11.25" hidden="false" customHeight="false" outlineLevel="0" collapsed="false">
      <c r="A2662" s="71" t="s">
        <v>1040</v>
      </c>
      <c r="B2662" s="72" t="s">
        <v>587</v>
      </c>
      <c r="C2662" s="73" t="s">
        <v>3844</v>
      </c>
      <c r="D2662" s="74" t="n">
        <v>8500000</v>
      </c>
      <c r="E2662" s="75" t="n">
        <v>8500000</v>
      </c>
      <c r="F2662" s="76" t="str">
        <f aca="false">IF(OR(D2662="-",IF(E2662="-",0,E2662)&gt;=IF(D2662="-",0,D2662)),"-",IF(D2662="-",0,D2662)-IF(E2662="-",0,E2662))</f>
        <v>-</v>
      </c>
    </row>
    <row r="2663" customFormat="false" ht="11.25" hidden="false" customHeight="false" outlineLevel="0" collapsed="false">
      <c r="A2663" s="71" t="s">
        <v>840</v>
      </c>
      <c r="B2663" s="72" t="s">
        <v>587</v>
      </c>
      <c r="C2663" s="73" t="s">
        <v>3845</v>
      </c>
      <c r="D2663" s="74" t="n">
        <v>13099282.8</v>
      </c>
      <c r="E2663" s="75" t="n">
        <v>11099282.8</v>
      </c>
      <c r="F2663" s="76" t="n">
        <f aca="false">IF(OR(D2663="-",IF(E2663="-",0,E2663)&gt;=IF(D2663="-",0,D2663)),"-",IF(D2663="-",0,D2663)-IF(E2663="-",0,E2663))</f>
        <v>2000000</v>
      </c>
    </row>
    <row r="2664" customFormat="false" ht="11.25" hidden="false" customHeight="false" outlineLevel="0" collapsed="false">
      <c r="A2664" s="71" t="s">
        <v>3002</v>
      </c>
      <c r="B2664" s="72" t="s">
        <v>587</v>
      </c>
      <c r="C2664" s="73" t="s">
        <v>3846</v>
      </c>
      <c r="D2664" s="74" t="n">
        <v>13099282.8</v>
      </c>
      <c r="E2664" s="75" t="n">
        <v>11099282.8</v>
      </c>
      <c r="F2664" s="76" t="n">
        <f aca="false">IF(OR(D2664="-",IF(E2664="-",0,E2664)&gt;=IF(D2664="-",0,D2664)),"-",IF(D2664="-",0,D2664)-IF(E2664="-",0,E2664))</f>
        <v>2000000</v>
      </c>
    </row>
    <row r="2665" customFormat="false" ht="45" hidden="false" customHeight="false" outlineLevel="0" collapsed="false">
      <c r="A2665" s="71" t="s">
        <v>3847</v>
      </c>
      <c r="B2665" s="72" t="s">
        <v>587</v>
      </c>
      <c r="C2665" s="73" t="s">
        <v>3848</v>
      </c>
      <c r="D2665" s="74" t="n">
        <v>690000</v>
      </c>
      <c r="E2665" s="75" t="n">
        <v>479888.58</v>
      </c>
      <c r="F2665" s="76" t="n">
        <f aca="false">IF(OR(D2665="-",IF(E2665="-",0,E2665)&gt;=IF(D2665="-",0,D2665)),"-",IF(D2665="-",0,D2665)-IF(E2665="-",0,E2665))</f>
        <v>210111.42</v>
      </c>
    </row>
    <row r="2666" customFormat="false" ht="45" hidden="false" customHeight="false" outlineLevel="0" collapsed="false">
      <c r="A2666" s="71" t="s">
        <v>3849</v>
      </c>
      <c r="B2666" s="72" t="s">
        <v>587</v>
      </c>
      <c r="C2666" s="73" t="s">
        <v>3850</v>
      </c>
      <c r="D2666" s="74" t="n">
        <v>690000</v>
      </c>
      <c r="E2666" s="75" t="n">
        <v>479888.58</v>
      </c>
      <c r="F2666" s="76" t="n">
        <f aca="false">IF(OR(D2666="-",IF(E2666="-",0,E2666)&gt;=IF(D2666="-",0,D2666)),"-",IF(D2666="-",0,D2666)-IF(E2666="-",0,E2666))</f>
        <v>210111.42</v>
      </c>
    </row>
    <row r="2667" customFormat="false" ht="22.5" hidden="false" customHeight="false" outlineLevel="0" collapsed="false">
      <c r="A2667" s="71" t="s">
        <v>827</v>
      </c>
      <c r="B2667" s="72" t="s">
        <v>587</v>
      </c>
      <c r="C2667" s="73" t="s">
        <v>3851</v>
      </c>
      <c r="D2667" s="74" t="n">
        <v>690000</v>
      </c>
      <c r="E2667" s="75" t="n">
        <v>479888.58</v>
      </c>
      <c r="F2667" s="76" t="n">
        <f aca="false">IF(OR(D2667="-",IF(E2667="-",0,E2667)&gt;=IF(D2667="-",0,D2667)),"-",IF(D2667="-",0,D2667)-IF(E2667="-",0,E2667))</f>
        <v>210111.42</v>
      </c>
    </row>
    <row r="2668" customFormat="false" ht="11.25" hidden="false" customHeight="false" outlineLevel="0" collapsed="false">
      <c r="A2668" s="71" t="s">
        <v>836</v>
      </c>
      <c r="B2668" s="72" t="s">
        <v>587</v>
      </c>
      <c r="C2668" s="73" t="s">
        <v>3852</v>
      </c>
      <c r="D2668" s="74" t="n">
        <v>690000</v>
      </c>
      <c r="E2668" s="75" t="n">
        <v>479888.58</v>
      </c>
      <c r="F2668" s="76" t="n">
        <f aca="false">IF(OR(D2668="-",IF(E2668="-",0,E2668)&gt;=IF(D2668="-",0,D2668)),"-",IF(D2668="-",0,D2668)-IF(E2668="-",0,E2668))</f>
        <v>210111.42</v>
      </c>
    </row>
    <row r="2669" customFormat="false" ht="11.25" hidden="false" customHeight="false" outlineLevel="0" collapsed="false">
      <c r="A2669" s="71" t="s">
        <v>1040</v>
      </c>
      <c r="B2669" s="72" t="s">
        <v>587</v>
      </c>
      <c r="C2669" s="73" t="s">
        <v>3853</v>
      </c>
      <c r="D2669" s="74" t="n">
        <v>690000</v>
      </c>
      <c r="E2669" s="75" t="n">
        <v>479888.58</v>
      </c>
      <c r="F2669" s="76" t="n">
        <f aca="false">IF(OR(D2669="-",IF(E2669="-",0,E2669)&gt;=IF(D2669="-",0,D2669)),"-",IF(D2669="-",0,D2669)-IF(E2669="-",0,E2669))</f>
        <v>210111.42</v>
      </c>
    </row>
    <row r="2670" customFormat="false" ht="22.5" hidden="false" customHeight="false" outlineLevel="0" collapsed="false">
      <c r="A2670" s="71" t="s">
        <v>3854</v>
      </c>
      <c r="B2670" s="72" t="s">
        <v>587</v>
      </c>
      <c r="C2670" s="73" t="s">
        <v>3855</v>
      </c>
      <c r="D2670" s="74" t="n">
        <v>958683004</v>
      </c>
      <c r="E2670" s="75" t="n">
        <v>660945037.04</v>
      </c>
      <c r="F2670" s="76" t="n">
        <f aca="false">IF(OR(D2670="-",IF(E2670="-",0,E2670)&gt;=IF(D2670="-",0,D2670)),"-",IF(D2670="-",0,D2670)-IF(E2670="-",0,E2670))</f>
        <v>297737966.96</v>
      </c>
    </row>
    <row r="2671" customFormat="false" ht="22.5" hidden="false" customHeight="false" outlineLevel="0" collapsed="false">
      <c r="A2671" s="71" t="s">
        <v>3856</v>
      </c>
      <c r="B2671" s="72" t="s">
        <v>587</v>
      </c>
      <c r="C2671" s="73" t="s">
        <v>3857</v>
      </c>
      <c r="D2671" s="74" t="n">
        <v>372657058</v>
      </c>
      <c r="E2671" s="75" t="n">
        <v>264937307.1</v>
      </c>
      <c r="F2671" s="76" t="n">
        <f aca="false">IF(OR(D2671="-",IF(E2671="-",0,E2671)&gt;=IF(D2671="-",0,D2671)),"-",IF(D2671="-",0,D2671)-IF(E2671="-",0,E2671))</f>
        <v>107719750.9</v>
      </c>
    </row>
    <row r="2672" customFormat="false" ht="22.5" hidden="false" customHeight="false" outlineLevel="0" collapsed="false">
      <c r="A2672" s="71" t="s">
        <v>929</v>
      </c>
      <c r="B2672" s="72" t="s">
        <v>587</v>
      </c>
      <c r="C2672" s="73" t="s">
        <v>3858</v>
      </c>
      <c r="D2672" s="74" t="n">
        <v>333855700</v>
      </c>
      <c r="E2672" s="75" t="n">
        <v>233215289.63</v>
      </c>
      <c r="F2672" s="76" t="n">
        <f aca="false">IF(OR(D2672="-",IF(E2672="-",0,E2672)&gt;=IF(D2672="-",0,D2672)),"-",IF(D2672="-",0,D2672)-IF(E2672="-",0,E2672))</f>
        <v>100640410.37</v>
      </c>
    </row>
    <row r="2673" customFormat="false" ht="22.5" hidden="false" customHeight="false" outlineLevel="0" collapsed="false">
      <c r="A2673" s="71" t="s">
        <v>827</v>
      </c>
      <c r="B2673" s="72" t="s">
        <v>587</v>
      </c>
      <c r="C2673" s="73" t="s">
        <v>3859</v>
      </c>
      <c r="D2673" s="74" t="n">
        <v>333855700</v>
      </c>
      <c r="E2673" s="75" t="n">
        <v>233215289.63</v>
      </c>
      <c r="F2673" s="76" t="n">
        <f aca="false">IF(OR(D2673="-",IF(E2673="-",0,E2673)&gt;=IF(D2673="-",0,D2673)),"-",IF(D2673="-",0,D2673)-IF(E2673="-",0,E2673))</f>
        <v>100640410.37</v>
      </c>
    </row>
    <row r="2674" customFormat="false" ht="11.25" hidden="false" customHeight="false" outlineLevel="0" collapsed="false">
      <c r="A2674" s="71" t="s">
        <v>836</v>
      </c>
      <c r="B2674" s="72" t="s">
        <v>587</v>
      </c>
      <c r="C2674" s="73" t="s">
        <v>3860</v>
      </c>
      <c r="D2674" s="74" t="n">
        <v>69455200</v>
      </c>
      <c r="E2674" s="75" t="n">
        <v>49509741.29</v>
      </c>
      <c r="F2674" s="76" t="n">
        <f aca="false">IF(OR(D2674="-",IF(E2674="-",0,E2674)&gt;=IF(D2674="-",0,D2674)),"-",IF(D2674="-",0,D2674)-IF(E2674="-",0,E2674))</f>
        <v>19945458.71</v>
      </c>
    </row>
    <row r="2675" customFormat="false" ht="45" hidden="false" customHeight="false" outlineLevel="0" collapsed="false">
      <c r="A2675" s="71" t="s">
        <v>1034</v>
      </c>
      <c r="B2675" s="72" t="s">
        <v>587</v>
      </c>
      <c r="C2675" s="73" t="s">
        <v>3861</v>
      </c>
      <c r="D2675" s="74" t="n">
        <v>69455200</v>
      </c>
      <c r="E2675" s="75" t="n">
        <v>49509741.29</v>
      </c>
      <c r="F2675" s="76" t="n">
        <f aca="false">IF(OR(D2675="-",IF(E2675="-",0,E2675)&gt;=IF(D2675="-",0,D2675)),"-",IF(D2675="-",0,D2675)-IF(E2675="-",0,E2675))</f>
        <v>19945458.71</v>
      </c>
    </row>
    <row r="2676" customFormat="false" ht="11.25" hidden="false" customHeight="false" outlineLevel="0" collapsed="false">
      <c r="A2676" s="71" t="s">
        <v>840</v>
      </c>
      <c r="B2676" s="72" t="s">
        <v>587</v>
      </c>
      <c r="C2676" s="73" t="s">
        <v>3862</v>
      </c>
      <c r="D2676" s="74" t="n">
        <v>264400500</v>
      </c>
      <c r="E2676" s="75" t="n">
        <v>183705548.34</v>
      </c>
      <c r="F2676" s="76" t="n">
        <f aca="false">IF(OR(D2676="-",IF(E2676="-",0,E2676)&gt;=IF(D2676="-",0,D2676)),"-",IF(D2676="-",0,D2676)-IF(E2676="-",0,E2676))</f>
        <v>80694951.66</v>
      </c>
    </row>
    <row r="2677" customFormat="false" ht="45" hidden="false" customHeight="false" outlineLevel="0" collapsed="false">
      <c r="A2677" s="71" t="s">
        <v>2990</v>
      </c>
      <c r="B2677" s="72" t="s">
        <v>587</v>
      </c>
      <c r="C2677" s="73" t="s">
        <v>3863</v>
      </c>
      <c r="D2677" s="74" t="n">
        <v>264400500</v>
      </c>
      <c r="E2677" s="75" t="n">
        <v>183705548.34</v>
      </c>
      <c r="F2677" s="76" t="n">
        <f aca="false">IF(OR(D2677="-",IF(E2677="-",0,E2677)&gt;=IF(D2677="-",0,D2677)),"-",IF(D2677="-",0,D2677)-IF(E2677="-",0,E2677))</f>
        <v>80694951.66</v>
      </c>
    </row>
    <row r="2678" customFormat="false" ht="22.5" hidden="false" customHeight="false" outlineLevel="0" collapsed="false">
      <c r="A2678" s="71" t="s">
        <v>3864</v>
      </c>
      <c r="B2678" s="72" t="s">
        <v>587</v>
      </c>
      <c r="C2678" s="73" t="s">
        <v>3865</v>
      </c>
      <c r="D2678" s="74" t="n">
        <v>308400</v>
      </c>
      <c r="E2678" s="75" t="n">
        <v>308400</v>
      </c>
      <c r="F2678" s="76" t="str">
        <f aca="false">IF(OR(D2678="-",IF(E2678="-",0,E2678)&gt;=IF(D2678="-",0,D2678)),"-",IF(D2678="-",0,D2678)-IF(E2678="-",0,E2678))</f>
        <v>-</v>
      </c>
    </row>
    <row r="2679" customFormat="false" ht="22.5" hidden="false" customHeight="false" outlineLevel="0" collapsed="false">
      <c r="A2679" s="71" t="s">
        <v>827</v>
      </c>
      <c r="B2679" s="72" t="s">
        <v>587</v>
      </c>
      <c r="C2679" s="73" t="s">
        <v>3866</v>
      </c>
      <c r="D2679" s="74" t="n">
        <v>308400</v>
      </c>
      <c r="E2679" s="75" t="n">
        <v>308400</v>
      </c>
      <c r="F2679" s="76" t="str">
        <f aca="false">IF(OR(D2679="-",IF(E2679="-",0,E2679)&gt;=IF(D2679="-",0,D2679)),"-",IF(D2679="-",0,D2679)-IF(E2679="-",0,E2679))</f>
        <v>-</v>
      </c>
    </row>
    <row r="2680" customFormat="false" ht="11.25" hidden="false" customHeight="false" outlineLevel="0" collapsed="false">
      <c r="A2680" s="71" t="s">
        <v>840</v>
      </c>
      <c r="B2680" s="72" t="s">
        <v>587</v>
      </c>
      <c r="C2680" s="73" t="s">
        <v>3867</v>
      </c>
      <c r="D2680" s="74" t="n">
        <v>308400</v>
      </c>
      <c r="E2680" s="75" t="n">
        <v>308400</v>
      </c>
      <c r="F2680" s="76" t="str">
        <f aca="false">IF(OR(D2680="-",IF(E2680="-",0,E2680)&gt;=IF(D2680="-",0,D2680)),"-",IF(D2680="-",0,D2680)-IF(E2680="-",0,E2680))</f>
        <v>-</v>
      </c>
    </row>
    <row r="2681" customFormat="false" ht="11.25" hidden="false" customHeight="false" outlineLevel="0" collapsed="false">
      <c r="A2681" s="71" t="s">
        <v>3002</v>
      </c>
      <c r="B2681" s="72" t="s">
        <v>587</v>
      </c>
      <c r="C2681" s="73" t="s">
        <v>3868</v>
      </c>
      <c r="D2681" s="74" t="n">
        <v>308400</v>
      </c>
      <c r="E2681" s="75" t="n">
        <v>308400</v>
      </c>
      <c r="F2681" s="76" t="str">
        <f aca="false">IF(OR(D2681="-",IF(E2681="-",0,E2681)&gt;=IF(D2681="-",0,D2681)),"-",IF(D2681="-",0,D2681)-IF(E2681="-",0,E2681))</f>
        <v>-</v>
      </c>
    </row>
    <row r="2682" customFormat="false" ht="33.75" hidden="false" customHeight="false" outlineLevel="0" collapsed="false">
      <c r="A2682" s="71" t="s">
        <v>3869</v>
      </c>
      <c r="B2682" s="72" t="s">
        <v>587</v>
      </c>
      <c r="C2682" s="73" t="s">
        <v>3870</v>
      </c>
      <c r="D2682" s="74" t="n">
        <v>19765068.67</v>
      </c>
      <c r="E2682" s="75" t="n">
        <v>12685728.14</v>
      </c>
      <c r="F2682" s="76" t="n">
        <f aca="false">IF(OR(D2682="-",IF(E2682="-",0,E2682)&gt;=IF(D2682="-",0,D2682)),"-",IF(D2682="-",0,D2682)-IF(E2682="-",0,E2682))</f>
        <v>7079340.53</v>
      </c>
    </row>
    <row r="2683" customFormat="false" ht="22.5" hidden="false" customHeight="false" outlineLevel="0" collapsed="false">
      <c r="A2683" s="71" t="s">
        <v>827</v>
      </c>
      <c r="B2683" s="72" t="s">
        <v>587</v>
      </c>
      <c r="C2683" s="73" t="s">
        <v>3871</v>
      </c>
      <c r="D2683" s="74" t="n">
        <v>19765068.67</v>
      </c>
      <c r="E2683" s="75" t="n">
        <v>12685728.14</v>
      </c>
      <c r="F2683" s="76" t="n">
        <f aca="false">IF(OR(D2683="-",IF(E2683="-",0,E2683)&gt;=IF(D2683="-",0,D2683)),"-",IF(D2683="-",0,D2683)-IF(E2683="-",0,E2683))</f>
        <v>7079340.53</v>
      </c>
    </row>
    <row r="2684" customFormat="false" ht="11.25" hidden="false" customHeight="false" outlineLevel="0" collapsed="false">
      <c r="A2684" s="71" t="s">
        <v>836</v>
      </c>
      <c r="B2684" s="72" t="s">
        <v>587</v>
      </c>
      <c r="C2684" s="73" t="s">
        <v>3872</v>
      </c>
      <c r="D2684" s="74" t="n">
        <v>2854520</v>
      </c>
      <c r="E2684" s="75" t="n">
        <v>967000</v>
      </c>
      <c r="F2684" s="76" t="n">
        <f aca="false">IF(OR(D2684="-",IF(E2684="-",0,E2684)&gt;=IF(D2684="-",0,D2684)),"-",IF(D2684="-",0,D2684)-IF(E2684="-",0,E2684))</f>
        <v>1887520</v>
      </c>
    </row>
    <row r="2685" customFormat="false" ht="11.25" hidden="false" customHeight="false" outlineLevel="0" collapsed="false">
      <c r="A2685" s="71" t="s">
        <v>1040</v>
      </c>
      <c r="B2685" s="72" t="s">
        <v>587</v>
      </c>
      <c r="C2685" s="73" t="s">
        <v>3873</v>
      </c>
      <c r="D2685" s="74" t="n">
        <v>2854520</v>
      </c>
      <c r="E2685" s="75" t="n">
        <v>967000</v>
      </c>
      <c r="F2685" s="76" t="n">
        <f aca="false">IF(OR(D2685="-",IF(E2685="-",0,E2685)&gt;=IF(D2685="-",0,D2685)),"-",IF(D2685="-",0,D2685)-IF(E2685="-",0,E2685))</f>
        <v>1887520</v>
      </c>
    </row>
    <row r="2686" customFormat="false" ht="11.25" hidden="false" customHeight="false" outlineLevel="0" collapsed="false">
      <c r="A2686" s="71" t="s">
        <v>840</v>
      </c>
      <c r="B2686" s="72" t="s">
        <v>587</v>
      </c>
      <c r="C2686" s="73" t="s">
        <v>3874</v>
      </c>
      <c r="D2686" s="74" t="n">
        <v>16910548.67</v>
      </c>
      <c r="E2686" s="75" t="n">
        <v>11718728.14</v>
      </c>
      <c r="F2686" s="76" t="n">
        <f aca="false">IF(OR(D2686="-",IF(E2686="-",0,E2686)&gt;=IF(D2686="-",0,D2686)),"-",IF(D2686="-",0,D2686)-IF(E2686="-",0,E2686))</f>
        <v>5191820.53</v>
      </c>
    </row>
    <row r="2687" customFormat="false" ht="11.25" hidden="false" customHeight="false" outlineLevel="0" collapsed="false">
      <c r="A2687" s="71" t="s">
        <v>3002</v>
      </c>
      <c r="B2687" s="72" t="s">
        <v>587</v>
      </c>
      <c r="C2687" s="73" t="s">
        <v>3875</v>
      </c>
      <c r="D2687" s="74" t="n">
        <v>16910548.67</v>
      </c>
      <c r="E2687" s="75" t="n">
        <v>11718728.14</v>
      </c>
      <c r="F2687" s="76" t="n">
        <f aca="false">IF(OR(D2687="-",IF(E2687="-",0,E2687)&gt;=IF(D2687="-",0,D2687)),"-",IF(D2687="-",0,D2687)-IF(E2687="-",0,E2687))</f>
        <v>5191820.53</v>
      </c>
    </row>
    <row r="2688" customFormat="false" ht="22.5" hidden="false" customHeight="false" outlineLevel="0" collapsed="false">
      <c r="A2688" s="71" t="s">
        <v>3876</v>
      </c>
      <c r="B2688" s="72" t="s">
        <v>587</v>
      </c>
      <c r="C2688" s="73" t="s">
        <v>3877</v>
      </c>
      <c r="D2688" s="74" t="n">
        <v>18727889.33</v>
      </c>
      <c r="E2688" s="75" t="n">
        <v>18727889.33</v>
      </c>
      <c r="F2688" s="76" t="str">
        <f aca="false">IF(OR(D2688="-",IF(E2688="-",0,E2688)&gt;=IF(D2688="-",0,D2688)),"-",IF(D2688="-",0,D2688)-IF(E2688="-",0,E2688))</f>
        <v>-</v>
      </c>
    </row>
    <row r="2689" customFormat="false" ht="22.5" hidden="false" customHeight="false" outlineLevel="0" collapsed="false">
      <c r="A2689" s="71" t="s">
        <v>827</v>
      </c>
      <c r="B2689" s="72" t="s">
        <v>587</v>
      </c>
      <c r="C2689" s="73" t="s">
        <v>3878</v>
      </c>
      <c r="D2689" s="74" t="n">
        <v>18727889.33</v>
      </c>
      <c r="E2689" s="75" t="n">
        <v>18727889.33</v>
      </c>
      <c r="F2689" s="76" t="str">
        <f aca="false">IF(OR(D2689="-",IF(E2689="-",0,E2689)&gt;=IF(D2689="-",0,D2689)),"-",IF(D2689="-",0,D2689)-IF(E2689="-",0,E2689))</f>
        <v>-</v>
      </c>
    </row>
    <row r="2690" customFormat="false" ht="11.25" hidden="false" customHeight="false" outlineLevel="0" collapsed="false">
      <c r="A2690" s="71" t="s">
        <v>840</v>
      </c>
      <c r="B2690" s="72" t="s">
        <v>587</v>
      </c>
      <c r="C2690" s="73" t="s">
        <v>3879</v>
      </c>
      <c r="D2690" s="74" t="n">
        <v>18727889.33</v>
      </c>
      <c r="E2690" s="75" t="n">
        <v>18727889.33</v>
      </c>
      <c r="F2690" s="76" t="str">
        <f aca="false">IF(OR(D2690="-",IF(E2690="-",0,E2690)&gt;=IF(D2690="-",0,D2690)),"-",IF(D2690="-",0,D2690)-IF(E2690="-",0,E2690))</f>
        <v>-</v>
      </c>
    </row>
    <row r="2691" customFormat="false" ht="11.25" hidden="false" customHeight="false" outlineLevel="0" collapsed="false">
      <c r="A2691" s="71" t="s">
        <v>3002</v>
      </c>
      <c r="B2691" s="72" t="s">
        <v>587</v>
      </c>
      <c r="C2691" s="73" t="s">
        <v>3880</v>
      </c>
      <c r="D2691" s="74" t="n">
        <v>18727889.33</v>
      </c>
      <c r="E2691" s="75" t="n">
        <v>18727889.33</v>
      </c>
      <c r="F2691" s="76" t="str">
        <f aca="false">IF(OR(D2691="-",IF(E2691="-",0,E2691)&gt;=IF(D2691="-",0,D2691)),"-",IF(D2691="-",0,D2691)-IF(E2691="-",0,E2691))</f>
        <v>-</v>
      </c>
    </row>
    <row r="2692" customFormat="false" ht="33.75" hidden="false" customHeight="false" outlineLevel="0" collapsed="false">
      <c r="A2692" s="71" t="s">
        <v>3881</v>
      </c>
      <c r="B2692" s="72" t="s">
        <v>587</v>
      </c>
      <c r="C2692" s="73" t="s">
        <v>3882</v>
      </c>
      <c r="D2692" s="74" t="n">
        <v>586025946</v>
      </c>
      <c r="E2692" s="75" t="n">
        <v>396007729.94</v>
      </c>
      <c r="F2692" s="76" t="n">
        <f aca="false">IF(OR(D2692="-",IF(E2692="-",0,E2692)&gt;=IF(D2692="-",0,D2692)),"-",IF(D2692="-",0,D2692)-IF(E2692="-",0,E2692))</f>
        <v>190018216.06</v>
      </c>
    </row>
    <row r="2693" customFormat="false" ht="33.75" hidden="false" customHeight="false" outlineLevel="0" collapsed="false">
      <c r="A2693" s="71" t="s">
        <v>3883</v>
      </c>
      <c r="B2693" s="72" t="s">
        <v>587</v>
      </c>
      <c r="C2693" s="73" t="s">
        <v>3884</v>
      </c>
      <c r="D2693" s="74" t="n">
        <v>3022846</v>
      </c>
      <c r="E2693" s="75" t="n">
        <v>352694.56</v>
      </c>
      <c r="F2693" s="76" t="n">
        <f aca="false">IF(OR(D2693="-",IF(E2693="-",0,E2693)&gt;=IF(D2693="-",0,D2693)),"-",IF(D2693="-",0,D2693)-IF(E2693="-",0,E2693))</f>
        <v>2670151.44</v>
      </c>
    </row>
    <row r="2694" customFormat="false" ht="22.5" hidden="false" customHeight="false" outlineLevel="0" collapsed="false">
      <c r="A2694" s="71" t="s">
        <v>827</v>
      </c>
      <c r="B2694" s="72" t="s">
        <v>587</v>
      </c>
      <c r="C2694" s="73" t="s">
        <v>3885</v>
      </c>
      <c r="D2694" s="74" t="n">
        <v>3022846</v>
      </c>
      <c r="E2694" s="75" t="n">
        <v>352694.56</v>
      </c>
      <c r="F2694" s="76" t="n">
        <f aca="false">IF(OR(D2694="-",IF(E2694="-",0,E2694)&gt;=IF(D2694="-",0,D2694)),"-",IF(D2694="-",0,D2694)-IF(E2694="-",0,E2694))</f>
        <v>2670151.44</v>
      </c>
    </row>
    <row r="2695" customFormat="false" ht="11.25" hidden="false" customHeight="false" outlineLevel="0" collapsed="false">
      <c r="A2695" s="71" t="s">
        <v>840</v>
      </c>
      <c r="B2695" s="72" t="s">
        <v>587</v>
      </c>
      <c r="C2695" s="73" t="s">
        <v>3886</v>
      </c>
      <c r="D2695" s="74" t="n">
        <v>3022846</v>
      </c>
      <c r="E2695" s="75" t="n">
        <v>352694.56</v>
      </c>
      <c r="F2695" s="76" t="n">
        <f aca="false">IF(OR(D2695="-",IF(E2695="-",0,E2695)&gt;=IF(D2695="-",0,D2695)),"-",IF(D2695="-",0,D2695)-IF(E2695="-",0,E2695))</f>
        <v>2670151.44</v>
      </c>
    </row>
    <row r="2696" customFormat="false" ht="11.25" hidden="false" customHeight="false" outlineLevel="0" collapsed="false">
      <c r="A2696" s="71" t="s">
        <v>3002</v>
      </c>
      <c r="B2696" s="72" t="s">
        <v>587</v>
      </c>
      <c r="C2696" s="73" t="s">
        <v>3887</v>
      </c>
      <c r="D2696" s="74" t="n">
        <v>3022846</v>
      </c>
      <c r="E2696" s="75" t="n">
        <v>352694.56</v>
      </c>
      <c r="F2696" s="76" t="n">
        <f aca="false">IF(OR(D2696="-",IF(E2696="-",0,E2696)&gt;=IF(D2696="-",0,D2696)),"-",IF(D2696="-",0,D2696)-IF(E2696="-",0,E2696))</f>
        <v>2670151.44</v>
      </c>
    </row>
    <row r="2697" customFormat="false" ht="22.5" hidden="false" customHeight="false" outlineLevel="0" collapsed="false">
      <c r="A2697" s="71" t="s">
        <v>3888</v>
      </c>
      <c r="B2697" s="72" t="s">
        <v>587</v>
      </c>
      <c r="C2697" s="73" t="s">
        <v>3889</v>
      </c>
      <c r="D2697" s="74" t="n">
        <v>348405800</v>
      </c>
      <c r="E2697" s="75" t="n">
        <v>241574954.34</v>
      </c>
      <c r="F2697" s="76" t="n">
        <f aca="false">IF(OR(D2697="-",IF(E2697="-",0,E2697)&gt;=IF(D2697="-",0,D2697)),"-",IF(D2697="-",0,D2697)-IF(E2697="-",0,E2697))</f>
        <v>106830845.66</v>
      </c>
    </row>
    <row r="2698" customFormat="false" ht="22.5" hidden="false" customHeight="false" outlineLevel="0" collapsed="false">
      <c r="A2698" s="71" t="s">
        <v>827</v>
      </c>
      <c r="B2698" s="72" t="s">
        <v>587</v>
      </c>
      <c r="C2698" s="73" t="s">
        <v>3890</v>
      </c>
      <c r="D2698" s="74" t="n">
        <v>348405800</v>
      </c>
      <c r="E2698" s="75" t="n">
        <v>241574954.34</v>
      </c>
      <c r="F2698" s="76" t="n">
        <f aca="false">IF(OR(D2698="-",IF(E2698="-",0,E2698)&gt;=IF(D2698="-",0,D2698)),"-",IF(D2698="-",0,D2698)-IF(E2698="-",0,E2698))</f>
        <v>106830845.66</v>
      </c>
    </row>
    <row r="2699" customFormat="false" ht="11.25" hidden="false" customHeight="false" outlineLevel="0" collapsed="false">
      <c r="A2699" s="71" t="s">
        <v>836</v>
      </c>
      <c r="B2699" s="72" t="s">
        <v>587</v>
      </c>
      <c r="C2699" s="73" t="s">
        <v>3891</v>
      </c>
      <c r="D2699" s="74" t="n">
        <v>21130500</v>
      </c>
      <c r="E2699" s="75" t="n">
        <v>13876548.41</v>
      </c>
      <c r="F2699" s="76" t="n">
        <f aca="false">IF(OR(D2699="-",IF(E2699="-",0,E2699)&gt;=IF(D2699="-",0,D2699)),"-",IF(D2699="-",0,D2699)-IF(E2699="-",0,E2699))</f>
        <v>7253951.59</v>
      </c>
    </row>
    <row r="2700" customFormat="false" ht="45" hidden="false" customHeight="false" outlineLevel="0" collapsed="false">
      <c r="A2700" s="71" t="s">
        <v>1034</v>
      </c>
      <c r="B2700" s="72" t="s">
        <v>587</v>
      </c>
      <c r="C2700" s="73" t="s">
        <v>3892</v>
      </c>
      <c r="D2700" s="74" t="n">
        <v>21130500</v>
      </c>
      <c r="E2700" s="75" t="n">
        <v>13876548.41</v>
      </c>
      <c r="F2700" s="76" t="n">
        <f aca="false">IF(OR(D2700="-",IF(E2700="-",0,E2700)&gt;=IF(D2700="-",0,D2700)),"-",IF(D2700="-",0,D2700)-IF(E2700="-",0,E2700))</f>
        <v>7253951.59</v>
      </c>
    </row>
    <row r="2701" customFormat="false" ht="11.25" hidden="false" customHeight="false" outlineLevel="0" collapsed="false">
      <c r="A2701" s="71" t="s">
        <v>840</v>
      </c>
      <c r="B2701" s="72" t="s">
        <v>587</v>
      </c>
      <c r="C2701" s="73" t="s">
        <v>3893</v>
      </c>
      <c r="D2701" s="74" t="n">
        <v>327275300</v>
      </c>
      <c r="E2701" s="75" t="n">
        <v>227698405.93</v>
      </c>
      <c r="F2701" s="76" t="n">
        <f aca="false">IF(OR(D2701="-",IF(E2701="-",0,E2701)&gt;=IF(D2701="-",0,D2701)),"-",IF(D2701="-",0,D2701)-IF(E2701="-",0,E2701))</f>
        <v>99576894.07</v>
      </c>
    </row>
    <row r="2702" customFormat="false" ht="45" hidden="false" customHeight="false" outlineLevel="0" collapsed="false">
      <c r="A2702" s="71" t="s">
        <v>2990</v>
      </c>
      <c r="B2702" s="72" t="s">
        <v>587</v>
      </c>
      <c r="C2702" s="73" t="s">
        <v>3894</v>
      </c>
      <c r="D2702" s="74" t="n">
        <v>327275300</v>
      </c>
      <c r="E2702" s="75" t="n">
        <v>227698405.93</v>
      </c>
      <c r="F2702" s="76" t="n">
        <f aca="false">IF(OR(D2702="-",IF(E2702="-",0,E2702)&gt;=IF(D2702="-",0,D2702)),"-",IF(D2702="-",0,D2702)-IF(E2702="-",0,E2702))</f>
        <v>99576894.07</v>
      </c>
    </row>
    <row r="2703" customFormat="false" ht="11.25" hidden="false" customHeight="false" outlineLevel="0" collapsed="false">
      <c r="A2703" s="71" t="s">
        <v>3895</v>
      </c>
      <c r="B2703" s="72" t="s">
        <v>587</v>
      </c>
      <c r="C2703" s="73" t="s">
        <v>3896</v>
      </c>
      <c r="D2703" s="74" t="n">
        <v>234597300</v>
      </c>
      <c r="E2703" s="75" t="n">
        <v>154080081.04</v>
      </c>
      <c r="F2703" s="76" t="n">
        <f aca="false">IF(OR(D2703="-",IF(E2703="-",0,E2703)&gt;=IF(D2703="-",0,D2703)),"-",IF(D2703="-",0,D2703)-IF(E2703="-",0,E2703))</f>
        <v>80517218.96</v>
      </c>
    </row>
    <row r="2704" customFormat="false" ht="22.5" hidden="false" customHeight="false" outlineLevel="0" collapsed="false">
      <c r="A2704" s="71" t="s">
        <v>827</v>
      </c>
      <c r="B2704" s="72" t="s">
        <v>587</v>
      </c>
      <c r="C2704" s="73" t="s">
        <v>3897</v>
      </c>
      <c r="D2704" s="74" t="n">
        <v>234597300</v>
      </c>
      <c r="E2704" s="75" t="n">
        <v>154080081.04</v>
      </c>
      <c r="F2704" s="76" t="n">
        <f aca="false">IF(OR(D2704="-",IF(E2704="-",0,E2704)&gt;=IF(D2704="-",0,D2704)),"-",IF(D2704="-",0,D2704)-IF(E2704="-",0,E2704))</f>
        <v>80517218.96</v>
      </c>
    </row>
    <row r="2705" customFormat="false" ht="11.25" hidden="false" customHeight="false" outlineLevel="0" collapsed="false">
      <c r="A2705" s="71" t="s">
        <v>836</v>
      </c>
      <c r="B2705" s="72" t="s">
        <v>587</v>
      </c>
      <c r="C2705" s="73" t="s">
        <v>3898</v>
      </c>
      <c r="D2705" s="74" t="n">
        <v>234597300</v>
      </c>
      <c r="E2705" s="75" t="n">
        <v>154080081.04</v>
      </c>
      <c r="F2705" s="76" t="n">
        <f aca="false">IF(OR(D2705="-",IF(E2705="-",0,E2705)&gt;=IF(D2705="-",0,D2705)),"-",IF(D2705="-",0,D2705)-IF(E2705="-",0,E2705))</f>
        <v>80517218.96</v>
      </c>
    </row>
    <row r="2706" customFormat="false" ht="45" hidden="false" customHeight="false" outlineLevel="0" collapsed="false">
      <c r="A2706" s="71" t="s">
        <v>1034</v>
      </c>
      <c r="B2706" s="72" t="s">
        <v>587</v>
      </c>
      <c r="C2706" s="73" t="s">
        <v>3899</v>
      </c>
      <c r="D2706" s="74" t="n">
        <v>234597300</v>
      </c>
      <c r="E2706" s="75" t="n">
        <v>154080081.04</v>
      </c>
      <c r="F2706" s="76" t="n">
        <f aca="false">IF(OR(D2706="-",IF(E2706="-",0,E2706)&gt;=IF(D2706="-",0,D2706)),"-",IF(D2706="-",0,D2706)-IF(E2706="-",0,E2706))</f>
        <v>80517218.96</v>
      </c>
    </row>
    <row r="2707" customFormat="false" ht="22.5" hidden="false" customHeight="false" outlineLevel="0" collapsed="false">
      <c r="A2707" s="71" t="s">
        <v>3300</v>
      </c>
      <c r="B2707" s="72" t="s">
        <v>587</v>
      </c>
      <c r="C2707" s="73" t="s">
        <v>3900</v>
      </c>
      <c r="D2707" s="74" t="n">
        <v>183587500</v>
      </c>
      <c r="E2707" s="75" t="n">
        <v>91474725.02</v>
      </c>
      <c r="F2707" s="76" t="n">
        <f aca="false">IF(OR(D2707="-",IF(E2707="-",0,E2707)&gt;=IF(D2707="-",0,D2707)),"-",IF(D2707="-",0,D2707)-IF(E2707="-",0,E2707))</f>
        <v>92112774.98</v>
      </c>
    </row>
    <row r="2708" customFormat="false" ht="33.75" hidden="false" customHeight="false" outlineLevel="0" collapsed="false">
      <c r="A2708" s="71" t="s">
        <v>3302</v>
      </c>
      <c r="B2708" s="72" t="s">
        <v>587</v>
      </c>
      <c r="C2708" s="73" t="s">
        <v>3901</v>
      </c>
      <c r="D2708" s="74" t="n">
        <v>177541620</v>
      </c>
      <c r="E2708" s="75" t="n">
        <v>85428845.02</v>
      </c>
      <c r="F2708" s="76" t="n">
        <f aca="false">IF(OR(D2708="-",IF(E2708="-",0,E2708)&gt;=IF(D2708="-",0,D2708)),"-",IF(D2708="-",0,D2708)-IF(E2708="-",0,E2708))</f>
        <v>92112774.98</v>
      </c>
    </row>
    <row r="2709" customFormat="false" ht="22.5" hidden="false" customHeight="false" outlineLevel="0" collapsed="false">
      <c r="A2709" s="71" t="s">
        <v>3902</v>
      </c>
      <c r="B2709" s="72" t="s">
        <v>587</v>
      </c>
      <c r="C2709" s="73" t="s">
        <v>3903</v>
      </c>
      <c r="D2709" s="74" t="n">
        <v>34754020</v>
      </c>
      <c r="E2709" s="75" t="n">
        <v>589202.55</v>
      </c>
      <c r="F2709" s="76" t="n">
        <f aca="false">IF(OR(D2709="-",IF(E2709="-",0,E2709)&gt;=IF(D2709="-",0,D2709)),"-",IF(D2709="-",0,D2709)-IF(E2709="-",0,E2709))</f>
        <v>34164817.45</v>
      </c>
    </row>
    <row r="2710" customFormat="false" ht="22.5" hidden="false" customHeight="false" outlineLevel="0" collapsed="false">
      <c r="A2710" s="71" t="s">
        <v>827</v>
      </c>
      <c r="B2710" s="72" t="s">
        <v>587</v>
      </c>
      <c r="C2710" s="73" t="s">
        <v>3904</v>
      </c>
      <c r="D2710" s="74" t="n">
        <v>34754020</v>
      </c>
      <c r="E2710" s="75" t="n">
        <v>589202.55</v>
      </c>
      <c r="F2710" s="76" t="n">
        <f aca="false">IF(OR(D2710="-",IF(E2710="-",0,E2710)&gt;=IF(D2710="-",0,D2710)),"-",IF(D2710="-",0,D2710)-IF(E2710="-",0,E2710))</f>
        <v>34164817.45</v>
      </c>
    </row>
    <row r="2711" customFormat="false" ht="11.25" hidden="false" customHeight="false" outlineLevel="0" collapsed="false">
      <c r="A2711" s="71" t="s">
        <v>840</v>
      </c>
      <c r="B2711" s="72" t="s">
        <v>587</v>
      </c>
      <c r="C2711" s="73" t="s">
        <v>3905</v>
      </c>
      <c r="D2711" s="74" t="n">
        <v>34754020</v>
      </c>
      <c r="E2711" s="75" t="n">
        <v>589202.55</v>
      </c>
      <c r="F2711" s="76" t="n">
        <f aca="false">IF(OR(D2711="-",IF(E2711="-",0,E2711)&gt;=IF(D2711="-",0,D2711)),"-",IF(D2711="-",0,D2711)-IF(E2711="-",0,E2711))</f>
        <v>34164817.45</v>
      </c>
    </row>
    <row r="2712" customFormat="false" ht="11.25" hidden="false" customHeight="false" outlineLevel="0" collapsed="false">
      <c r="A2712" s="71" t="s">
        <v>3002</v>
      </c>
      <c r="B2712" s="72" t="s">
        <v>587</v>
      </c>
      <c r="C2712" s="73" t="s">
        <v>3906</v>
      </c>
      <c r="D2712" s="74" t="n">
        <v>34754020</v>
      </c>
      <c r="E2712" s="75" t="n">
        <v>589202.55</v>
      </c>
      <c r="F2712" s="76" t="n">
        <f aca="false">IF(OR(D2712="-",IF(E2712="-",0,E2712)&gt;=IF(D2712="-",0,D2712)),"-",IF(D2712="-",0,D2712)-IF(E2712="-",0,E2712))</f>
        <v>34164817.45</v>
      </c>
    </row>
    <row r="2713" customFormat="false" ht="22.5" hidden="false" customHeight="false" outlineLevel="0" collapsed="false">
      <c r="A2713" s="71" t="s">
        <v>3304</v>
      </c>
      <c r="B2713" s="72" t="s">
        <v>587</v>
      </c>
      <c r="C2713" s="73" t="s">
        <v>3907</v>
      </c>
      <c r="D2713" s="74" t="n">
        <v>1150700</v>
      </c>
      <c r="E2713" s="75" t="n">
        <v>758855.59</v>
      </c>
      <c r="F2713" s="76" t="n">
        <f aca="false">IF(OR(D2713="-",IF(E2713="-",0,E2713)&gt;=IF(D2713="-",0,D2713)),"-",IF(D2713="-",0,D2713)-IF(E2713="-",0,E2713))</f>
        <v>391844.41</v>
      </c>
    </row>
    <row r="2714" customFormat="false" ht="22.5" hidden="false" customHeight="false" outlineLevel="0" collapsed="false">
      <c r="A2714" s="71" t="s">
        <v>827</v>
      </c>
      <c r="B2714" s="72" t="s">
        <v>587</v>
      </c>
      <c r="C2714" s="73" t="s">
        <v>3908</v>
      </c>
      <c r="D2714" s="74" t="n">
        <v>1150700</v>
      </c>
      <c r="E2714" s="75" t="n">
        <v>758855.59</v>
      </c>
      <c r="F2714" s="76" t="n">
        <f aca="false">IF(OR(D2714="-",IF(E2714="-",0,E2714)&gt;=IF(D2714="-",0,D2714)),"-",IF(D2714="-",0,D2714)-IF(E2714="-",0,E2714))</f>
        <v>391844.41</v>
      </c>
    </row>
    <row r="2715" customFormat="false" ht="11.25" hidden="false" customHeight="false" outlineLevel="0" collapsed="false">
      <c r="A2715" s="71" t="s">
        <v>836</v>
      </c>
      <c r="B2715" s="72" t="s">
        <v>587</v>
      </c>
      <c r="C2715" s="73" t="s">
        <v>3909</v>
      </c>
      <c r="D2715" s="74" t="n">
        <v>940800</v>
      </c>
      <c r="E2715" s="75" t="n">
        <v>627162.88</v>
      </c>
      <c r="F2715" s="76" t="n">
        <f aca="false">IF(OR(D2715="-",IF(E2715="-",0,E2715)&gt;=IF(D2715="-",0,D2715)),"-",IF(D2715="-",0,D2715)-IF(E2715="-",0,E2715))</f>
        <v>313637.12</v>
      </c>
    </row>
    <row r="2716" customFormat="false" ht="11.25" hidden="false" customHeight="false" outlineLevel="0" collapsed="false">
      <c r="A2716" s="71" t="s">
        <v>1040</v>
      </c>
      <c r="B2716" s="72" t="s">
        <v>587</v>
      </c>
      <c r="C2716" s="73" t="s">
        <v>3910</v>
      </c>
      <c r="D2716" s="74" t="n">
        <v>940800</v>
      </c>
      <c r="E2716" s="75" t="n">
        <v>627162.88</v>
      </c>
      <c r="F2716" s="76" t="n">
        <f aca="false">IF(OR(D2716="-",IF(E2716="-",0,E2716)&gt;=IF(D2716="-",0,D2716)),"-",IF(D2716="-",0,D2716)-IF(E2716="-",0,E2716))</f>
        <v>313637.12</v>
      </c>
    </row>
    <row r="2717" customFormat="false" ht="11.25" hidden="false" customHeight="false" outlineLevel="0" collapsed="false">
      <c r="A2717" s="71" t="s">
        <v>840</v>
      </c>
      <c r="B2717" s="72" t="s">
        <v>587</v>
      </c>
      <c r="C2717" s="73" t="s">
        <v>3911</v>
      </c>
      <c r="D2717" s="74" t="n">
        <v>209900</v>
      </c>
      <c r="E2717" s="75" t="n">
        <v>131692.71</v>
      </c>
      <c r="F2717" s="76" t="n">
        <f aca="false">IF(OR(D2717="-",IF(E2717="-",0,E2717)&gt;=IF(D2717="-",0,D2717)),"-",IF(D2717="-",0,D2717)-IF(E2717="-",0,E2717))</f>
        <v>78207.29</v>
      </c>
    </row>
    <row r="2718" customFormat="false" ht="11.25" hidden="false" customHeight="false" outlineLevel="0" collapsed="false">
      <c r="A2718" s="71" t="s">
        <v>3002</v>
      </c>
      <c r="B2718" s="72" t="s">
        <v>587</v>
      </c>
      <c r="C2718" s="73" t="s">
        <v>3912</v>
      </c>
      <c r="D2718" s="74" t="n">
        <v>209900</v>
      </c>
      <c r="E2718" s="75" t="n">
        <v>131692.71</v>
      </c>
      <c r="F2718" s="76" t="n">
        <f aca="false">IF(OR(D2718="-",IF(E2718="-",0,E2718)&gt;=IF(D2718="-",0,D2718)),"-",IF(D2718="-",0,D2718)-IF(E2718="-",0,E2718))</f>
        <v>78207.29</v>
      </c>
    </row>
    <row r="2719" customFormat="false" ht="33.75" hidden="false" customHeight="false" outlineLevel="0" collapsed="false">
      <c r="A2719" s="71" t="s">
        <v>3309</v>
      </c>
      <c r="B2719" s="72" t="s">
        <v>587</v>
      </c>
      <c r="C2719" s="73" t="s">
        <v>3913</v>
      </c>
      <c r="D2719" s="74" t="n">
        <v>97136900</v>
      </c>
      <c r="E2719" s="75" t="n">
        <v>84080786.88</v>
      </c>
      <c r="F2719" s="76" t="n">
        <f aca="false">IF(OR(D2719="-",IF(E2719="-",0,E2719)&gt;=IF(D2719="-",0,D2719)),"-",IF(D2719="-",0,D2719)-IF(E2719="-",0,E2719))</f>
        <v>13056113.12</v>
      </c>
    </row>
    <row r="2720" customFormat="false" ht="22.5" hidden="false" customHeight="false" outlineLevel="0" collapsed="false">
      <c r="A2720" s="71" t="s">
        <v>827</v>
      </c>
      <c r="B2720" s="72" t="s">
        <v>587</v>
      </c>
      <c r="C2720" s="73" t="s">
        <v>3914</v>
      </c>
      <c r="D2720" s="74" t="n">
        <v>97136900</v>
      </c>
      <c r="E2720" s="75" t="n">
        <v>84080786.88</v>
      </c>
      <c r="F2720" s="76" t="n">
        <f aca="false">IF(OR(D2720="-",IF(E2720="-",0,E2720)&gt;=IF(D2720="-",0,D2720)),"-",IF(D2720="-",0,D2720)-IF(E2720="-",0,E2720))</f>
        <v>13056113.12</v>
      </c>
    </row>
    <row r="2721" customFormat="false" ht="11.25" hidden="false" customHeight="false" outlineLevel="0" collapsed="false">
      <c r="A2721" s="71" t="s">
        <v>836</v>
      </c>
      <c r="B2721" s="72" t="s">
        <v>587</v>
      </c>
      <c r="C2721" s="73" t="s">
        <v>3915</v>
      </c>
      <c r="D2721" s="74" t="n">
        <v>32667500</v>
      </c>
      <c r="E2721" s="75" t="n">
        <v>29100566.97</v>
      </c>
      <c r="F2721" s="76" t="n">
        <f aca="false">IF(OR(D2721="-",IF(E2721="-",0,E2721)&gt;=IF(D2721="-",0,D2721)),"-",IF(D2721="-",0,D2721)-IF(E2721="-",0,E2721))</f>
        <v>3566933.03</v>
      </c>
    </row>
    <row r="2722" customFormat="false" ht="11.25" hidden="false" customHeight="false" outlineLevel="0" collapsed="false">
      <c r="A2722" s="71" t="s">
        <v>1040</v>
      </c>
      <c r="B2722" s="72" t="s">
        <v>587</v>
      </c>
      <c r="C2722" s="73" t="s">
        <v>3916</v>
      </c>
      <c r="D2722" s="74" t="n">
        <v>32667500</v>
      </c>
      <c r="E2722" s="75" t="n">
        <v>29100566.97</v>
      </c>
      <c r="F2722" s="76" t="n">
        <f aca="false">IF(OR(D2722="-",IF(E2722="-",0,E2722)&gt;=IF(D2722="-",0,D2722)),"-",IF(D2722="-",0,D2722)-IF(E2722="-",0,E2722))</f>
        <v>3566933.03</v>
      </c>
    </row>
    <row r="2723" customFormat="false" ht="11.25" hidden="false" customHeight="false" outlineLevel="0" collapsed="false">
      <c r="A2723" s="71" t="s">
        <v>840</v>
      </c>
      <c r="B2723" s="72" t="s">
        <v>587</v>
      </c>
      <c r="C2723" s="73" t="s">
        <v>3917</v>
      </c>
      <c r="D2723" s="74" t="n">
        <v>64469400</v>
      </c>
      <c r="E2723" s="75" t="n">
        <v>54980219.91</v>
      </c>
      <c r="F2723" s="76" t="n">
        <f aca="false">IF(OR(D2723="-",IF(E2723="-",0,E2723)&gt;=IF(D2723="-",0,D2723)),"-",IF(D2723="-",0,D2723)-IF(E2723="-",0,E2723))</f>
        <v>9489180.09</v>
      </c>
    </row>
    <row r="2724" customFormat="false" ht="11.25" hidden="false" customHeight="false" outlineLevel="0" collapsed="false">
      <c r="A2724" s="71" t="s">
        <v>3002</v>
      </c>
      <c r="B2724" s="72" t="s">
        <v>587</v>
      </c>
      <c r="C2724" s="73" t="s">
        <v>3918</v>
      </c>
      <c r="D2724" s="74" t="n">
        <v>64469400</v>
      </c>
      <c r="E2724" s="75" t="n">
        <v>54980219.91</v>
      </c>
      <c r="F2724" s="76" t="n">
        <f aca="false">IF(OR(D2724="-",IF(E2724="-",0,E2724)&gt;=IF(D2724="-",0,D2724)),"-",IF(D2724="-",0,D2724)-IF(E2724="-",0,E2724))</f>
        <v>9489180.09</v>
      </c>
    </row>
    <row r="2725" customFormat="false" ht="33.75" hidden="false" customHeight="false" outlineLevel="0" collapsed="false">
      <c r="A2725" s="71" t="s">
        <v>3263</v>
      </c>
      <c r="B2725" s="72" t="s">
        <v>587</v>
      </c>
      <c r="C2725" s="73" t="s">
        <v>3919</v>
      </c>
      <c r="D2725" s="74" t="n">
        <v>1500000</v>
      </c>
      <c r="E2725" s="75" t="s">
        <v>54</v>
      </c>
      <c r="F2725" s="76" t="n">
        <f aca="false">IF(OR(D2725="-",IF(E2725="-",0,E2725)&gt;=IF(D2725="-",0,D2725)),"-",IF(D2725="-",0,D2725)-IF(E2725="-",0,E2725))</f>
        <v>1500000</v>
      </c>
    </row>
    <row r="2726" customFormat="false" ht="22.5" hidden="false" customHeight="false" outlineLevel="0" collapsed="false">
      <c r="A2726" s="71" t="s">
        <v>827</v>
      </c>
      <c r="B2726" s="72" t="s">
        <v>587</v>
      </c>
      <c r="C2726" s="73" t="s">
        <v>3920</v>
      </c>
      <c r="D2726" s="74" t="n">
        <v>1500000</v>
      </c>
      <c r="E2726" s="75" t="s">
        <v>54</v>
      </c>
      <c r="F2726" s="76" t="n">
        <f aca="false">IF(OR(D2726="-",IF(E2726="-",0,E2726)&gt;=IF(D2726="-",0,D2726)),"-",IF(D2726="-",0,D2726)-IF(E2726="-",0,E2726))</f>
        <v>1500000</v>
      </c>
    </row>
    <row r="2727" customFormat="false" ht="11.25" hidden="false" customHeight="false" outlineLevel="0" collapsed="false">
      <c r="A2727" s="71" t="s">
        <v>840</v>
      </c>
      <c r="B2727" s="72" t="s">
        <v>587</v>
      </c>
      <c r="C2727" s="73" t="s">
        <v>3921</v>
      </c>
      <c r="D2727" s="74" t="n">
        <v>1500000</v>
      </c>
      <c r="E2727" s="75" t="s">
        <v>54</v>
      </c>
      <c r="F2727" s="76" t="n">
        <f aca="false">IF(OR(D2727="-",IF(E2727="-",0,E2727)&gt;=IF(D2727="-",0,D2727)),"-",IF(D2727="-",0,D2727)-IF(E2727="-",0,E2727))</f>
        <v>1500000</v>
      </c>
    </row>
    <row r="2728" customFormat="false" ht="11.25" hidden="false" customHeight="false" outlineLevel="0" collapsed="false">
      <c r="A2728" s="71" t="s">
        <v>3002</v>
      </c>
      <c r="B2728" s="72" t="s">
        <v>587</v>
      </c>
      <c r="C2728" s="73" t="s">
        <v>3922</v>
      </c>
      <c r="D2728" s="74" t="n">
        <v>1500000</v>
      </c>
      <c r="E2728" s="75" t="s">
        <v>54</v>
      </c>
      <c r="F2728" s="76" t="n">
        <f aca="false">IF(OR(D2728="-",IF(E2728="-",0,E2728)&gt;=IF(D2728="-",0,D2728)),"-",IF(D2728="-",0,D2728)-IF(E2728="-",0,E2728))</f>
        <v>1500000</v>
      </c>
    </row>
    <row r="2729" customFormat="false" ht="45" hidden="false" customHeight="false" outlineLevel="0" collapsed="false">
      <c r="A2729" s="71" t="s">
        <v>3923</v>
      </c>
      <c r="B2729" s="72" t="s">
        <v>587</v>
      </c>
      <c r="C2729" s="73" t="s">
        <v>3924</v>
      </c>
      <c r="D2729" s="74" t="n">
        <v>43000000</v>
      </c>
      <c r="E2729" s="75" t="s">
        <v>54</v>
      </c>
      <c r="F2729" s="76" t="n">
        <f aca="false">IF(OR(D2729="-",IF(E2729="-",0,E2729)&gt;=IF(D2729="-",0,D2729)),"-",IF(D2729="-",0,D2729)-IF(E2729="-",0,E2729))</f>
        <v>43000000</v>
      </c>
    </row>
    <row r="2730" customFormat="false" ht="22.5" hidden="false" customHeight="false" outlineLevel="0" collapsed="false">
      <c r="A2730" s="71" t="s">
        <v>827</v>
      </c>
      <c r="B2730" s="72" t="s">
        <v>587</v>
      </c>
      <c r="C2730" s="73" t="s">
        <v>3925</v>
      </c>
      <c r="D2730" s="74" t="n">
        <v>43000000</v>
      </c>
      <c r="E2730" s="75" t="s">
        <v>54</v>
      </c>
      <c r="F2730" s="76" t="n">
        <f aca="false">IF(OR(D2730="-",IF(E2730="-",0,E2730)&gt;=IF(D2730="-",0,D2730)),"-",IF(D2730="-",0,D2730)-IF(E2730="-",0,E2730))</f>
        <v>43000000</v>
      </c>
    </row>
    <row r="2731" customFormat="false" ht="11.25" hidden="false" customHeight="false" outlineLevel="0" collapsed="false">
      <c r="A2731" s="71" t="s">
        <v>840</v>
      </c>
      <c r="B2731" s="72" t="s">
        <v>587</v>
      </c>
      <c r="C2731" s="73" t="s">
        <v>3926</v>
      </c>
      <c r="D2731" s="74" t="n">
        <v>43000000</v>
      </c>
      <c r="E2731" s="75" t="s">
        <v>54</v>
      </c>
      <c r="F2731" s="76" t="n">
        <f aca="false">IF(OR(D2731="-",IF(E2731="-",0,E2731)&gt;=IF(D2731="-",0,D2731)),"-",IF(D2731="-",0,D2731)-IF(E2731="-",0,E2731))</f>
        <v>43000000</v>
      </c>
    </row>
    <row r="2732" customFormat="false" ht="11.25" hidden="false" customHeight="false" outlineLevel="0" collapsed="false">
      <c r="A2732" s="71" t="s">
        <v>3002</v>
      </c>
      <c r="B2732" s="72" t="s">
        <v>587</v>
      </c>
      <c r="C2732" s="73" t="s">
        <v>3927</v>
      </c>
      <c r="D2732" s="74" t="n">
        <v>43000000</v>
      </c>
      <c r="E2732" s="75" t="s">
        <v>54</v>
      </c>
      <c r="F2732" s="76" t="n">
        <f aca="false">IF(OR(D2732="-",IF(E2732="-",0,E2732)&gt;=IF(D2732="-",0,D2732)),"-",IF(D2732="-",0,D2732)-IF(E2732="-",0,E2732))</f>
        <v>43000000</v>
      </c>
    </row>
    <row r="2733" customFormat="false" ht="22.5" hidden="false" customHeight="false" outlineLevel="0" collapsed="false">
      <c r="A2733" s="71" t="s">
        <v>3928</v>
      </c>
      <c r="B2733" s="72" t="s">
        <v>587</v>
      </c>
      <c r="C2733" s="73" t="s">
        <v>3929</v>
      </c>
      <c r="D2733" s="74" t="n">
        <v>6045880</v>
      </c>
      <c r="E2733" s="75" t="n">
        <v>6045880</v>
      </c>
      <c r="F2733" s="76" t="str">
        <f aca="false">IF(OR(D2733="-",IF(E2733="-",0,E2733)&gt;=IF(D2733="-",0,D2733)),"-",IF(D2733="-",0,D2733)-IF(E2733="-",0,E2733))</f>
        <v>-</v>
      </c>
    </row>
    <row r="2734" customFormat="false" ht="11.25" hidden="false" customHeight="false" outlineLevel="0" collapsed="false">
      <c r="A2734" s="71" t="s">
        <v>3930</v>
      </c>
      <c r="B2734" s="72" t="s">
        <v>587</v>
      </c>
      <c r="C2734" s="73" t="s">
        <v>3931</v>
      </c>
      <c r="D2734" s="74" t="n">
        <v>5000000</v>
      </c>
      <c r="E2734" s="75" t="n">
        <v>5000000</v>
      </c>
      <c r="F2734" s="76" t="str">
        <f aca="false">IF(OR(D2734="-",IF(E2734="-",0,E2734)&gt;=IF(D2734="-",0,D2734)),"-",IF(D2734="-",0,D2734)-IF(E2734="-",0,E2734))</f>
        <v>-</v>
      </c>
    </row>
    <row r="2735" customFormat="false" ht="22.5" hidden="false" customHeight="false" outlineLevel="0" collapsed="false">
      <c r="A2735" s="71" t="s">
        <v>827</v>
      </c>
      <c r="B2735" s="72" t="s">
        <v>587</v>
      </c>
      <c r="C2735" s="73" t="s">
        <v>3932</v>
      </c>
      <c r="D2735" s="74" t="n">
        <v>5000000</v>
      </c>
      <c r="E2735" s="75" t="n">
        <v>5000000</v>
      </c>
      <c r="F2735" s="76" t="str">
        <f aca="false">IF(OR(D2735="-",IF(E2735="-",0,E2735)&gt;=IF(D2735="-",0,D2735)),"-",IF(D2735="-",0,D2735)-IF(E2735="-",0,E2735))</f>
        <v>-</v>
      </c>
    </row>
    <row r="2736" customFormat="false" ht="11.25" hidden="false" customHeight="false" outlineLevel="0" collapsed="false">
      <c r="A2736" s="71" t="s">
        <v>836</v>
      </c>
      <c r="B2736" s="72" t="s">
        <v>587</v>
      </c>
      <c r="C2736" s="73" t="s">
        <v>3933</v>
      </c>
      <c r="D2736" s="74" t="n">
        <v>5000000</v>
      </c>
      <c r="E2736" s="75" t="n">
        <v>5000000</v>
      </c>
      <c r="F2736" s="76" t="str">
        <f aca="false">IF(OR(D2736="-",IF(E2736="-",0,E2736)&gt;=IF(D2736="-",0,D2736)),"-",IF(D2736="-",0,D2736)-IF(E2736="-",0,E2736))</f>
        <v>-</v>
      </c>
    </row>
    <row r="2737" customFormat="false" ht="11.25" hidden="false" customHeight="false" outlineLevel="0" collapsed="false">
      <c r="A2737" s="71" t="s">
        <v>1040</v>
      </c>
      <c r="B2737" s="72" t="s">
        <v>587</v>
      </c>
      <c r="C2737" s="73" t="s">
        <v>3934</v>
      </c>
      <c r="D2737" s="74" t="n">
        <v>5000000</v>
      </c>
      <c r="E2737" s="75" t="n">
        <v>5000000</v>
      </c>
      <c r="F2737" s="76" t="str">
        <f aca="false">IF(OR(D2737="-",IF(E2737="-",0,E2737)&gt;=IF(D2737="-",0,D2737)),"-",IF(D2737="-",0,D2737)-IF(E2737="-",0,E2737))</f>
        <v>-</v>
      </c>
    </row>
    <row r="2738" customFormat="false" ht="11.25" hidden="false" customHeight="false" outlineLevel="0" collapsed="false">
      <c r="A2738" s="71" t="s">
        <v>3935</v>
      </c>
      <c r="B2738" s="72" t="s">
        <v>587</v>
      </c>
      <c r="C2738" s="73" t="s">
        <v>3936</v>
      </c>
      <c r="D2738" s="74" t="n">
        <v>1045880</v>
      </c>
      <c r="E2738" s="75" t="n">
        <v>1045880</v>
      </c>
      <c r="F2738" s="76" t="str">
        <f aca="false">IF(OR(D2738="-",IF(E2738="-",0,E2738)&gt;=IF(D2738="-",0,D2738)),"-",IF(D2738="-",0,D2738)-IF(E2738="-",0,E2738))</f>
        <v>-</v>
      </c>
    </row>
    <row r="2739" customFormat="false" ht="22.5" hidden="false" customHeight="false" outlineLevel="0" collapsed="false">
      <c r="A2739" s="71" t="s">
        <v>827</v>
      </c>
      <c r="B2739" s="72" t="s">
        <v>587</v>
      </c>
      <c r="C2739" s="73" t="s">
        <v>3937</v>
      </c>
      <c r="D2739" s="74" t="n">
        <v>1045880</v>
      </c>
      <c r="E2739" s="75" t="n">
        <v>1045880</v>
      </c>
      <c r="F2739" s="76" t="str">
        <f aca="false">IF(OR(D2739="-",IF(E2739="-",0,E2739)&gt;=IF(D2739="-",0,D2739)),"-",IF(D2739="-",0,D2739)-IF(E2739="-",0,E2739))</f>
        <v>-</v>
      </c>
    </row>
    <row r="2740" customFormat="false" ht="11.25" hidden="false" customHeight="false" outlineLevel="0" collapsed="false">
      <c r="A2740" s="71" t="s">
        <v>836</v>
      </c>
      <c r="B2740" s="72" t="s">
        <v>587</v>
      </c>
      <c r="C2740" s="73" t="s">
        <v>3938</v>
      </c>
      <c r="D2740" s="74" t="n">
        <v>1045880</v>
      </c>
      <c r="E2740" s="75" t="n">
        <v>1045880</v>
      </c>
      <c r="F2740" s="76" t="str">
        <f aca="false">IF(OR(D2740="-",IF(E2740="-",0,E2740)&gt;=IF(D2740="-",0,D2740)),"-",IF(D2740="-",0,D2740)-IF(E2740="-",0,E2740))</f>
        <v>-</v>
      </c>
    </row>
    <row r="2741" customFormat="false" ht="11.25" hidden="false" customHeight="false" outlineLevel="0" collapsed="false">
      <c r="A2741" s="71" t="s">
        <v>1040</v>
      </c>
      <c r="B2741" s="72" t="s">
        <v>587</v>
      </c>
      <c r="C2741" s="73" t="s">
        <v>3939</v>
      </c>
      <c r="D2741" s="74" t="n">
        <v>1045880</v>
      </c>
      <c r="E2741" s="75" t="n">
        <v>1045880</v>
      </c>
      <c r="F2741" s="76" t="str">
        <f aca="false">IF(OR(D2741="-",IF(E2741="-",0,E2741)&gt;=IF(D2741="-",0,D2741)),"-",IF(D2741="-",0,D2741)-IF(E2741="-",0,E2741))</f>
        <v>-</v>
      </c>
    </row>
    <row r="2742" customFormat="false" ht="22.5" hidden="false" customHeight="false" outlineLevel="0" collapsed="false">
      <c r="A2742" s="71" t="s">
        <v>3940</v>
      </c>
      <c r="B2742" s="72" t="s">
        <v>587</v>
      </c>
      <c r="C2742" s="73" t="s">
        <v>3941</v>
      </c>
      <c r="D2742" s="74" t="n">
        <v>12889154</v>
      </c>
      <c r="E2742" s="75" t="n">
        <v>7723290</v>
      </c>
      <c r="F2742" s="76" t="n">
        <f aca="false">IF(OR(D2742="-",IF(E2742="-",0,E2742)&gt;=IF(D2742="-",0,D2742)),"-",IF(D2742="-",0,D2742)-IF(E2742="-",0,E2742))</f>
        <v>5165864</v>
      </c>
    </row>
    <row r="2743" customFormat="false" ht="33.75" hidden="false" customHeight="false" outlineLevel="0" collapsed="false">
      <c r="A2743" s="71" t="s">
        <v>3942</v>
      </c>
      <c r="B2743" s="72" t="s">
        <v>587</v>
      </c>
      <c r="C2743" s="73" t="s">
        <v>3943</v>
      </c>
      <c r="D2743" s="74" t="n">
        <v>12889154</v>
      </c>
      <c r="E2743" s="75" t="n">
        <v>7723290</v>
      </c>
      <c r="F2743" s="76" t="n">
        <f aca="false">IF(OR(D2743="-",IF(E2743="-",0,E2743)&gt;=IF(D2743="-",0,D2743)),"-",IF(D2743="-",0,D2743)-IF(E2743="-",0,E2743))</f>
        <v>5165864</v>
      </c>
    </row>
    <row r="2744" customFormat="false" ht="22.5" hidden="false" customHeight="false" outlineLevel="0" collapsed="false">
      <c r="A2744" s="71" t="s">
        <v>929</v>
      </c>
      <c r="B2744" s="72" t="s">
        <v>587</v>
      </c>
      <c r="C2744" s="73" t="s">
        <v>3944</v>
      </c>
      <c r="D2744" s="74" t="n">
        <v>12889154</v>
      </c>
      <c r="E2744" s="75" t="n">
        <v>7723290</v>
      </c>
      <c r="F2744" s="76" t="n">
        <f aca="false">IF(OR(D2744="-",IF(E2744="-",0,E2744)&gt;=IF(D2744="-",0,D2744)),"-",IF(D2744="-",0,D2744)-IF(E2744="-",0,E2744))</f>
        <v>5165864</v>
      </c>
    </row>
    <row r="2745" customFormat="false" ht="22.5" hidden="false" customHeight="false" outlineLevel="0" collapsed="false">
      <c r="A2745" s="71" t="s">
        <v>827</v>
      </c>
      <c r="B2745" s="72" t="s">
        <v>587</v>
      </c>
      <c r="C2745" s="73" t="s">
        <v>3945</v>
      </c>
      <c r="D2745" s="74" t="n">
        <v>12889154</v>
      </c>
      <c r="E2745" s="75" t="n">
        <v>7723290</v>
      </c>
      <c r="F2745" s="76" t="n">
        <f aca="false">IF(OR(D2745="-",IF(E2745="-",0,E2745)&gt;=IF(D2745="-",0,D2745)),"-",IF(D2745="-",0,D2745)-IF(E2745="-",0,E2745))</f>
        <v>5165864</v>
      </c>
    </row>
    <row r="2746" customFormat="false" ht="11.25" hidden="false" customHeight="false" outlineLevel="0" collapsed="false">
      <c r="A2746" s="71" t="s">
        <v>840</v>
      </c>
      <c r="B2746" s="72" t="s">
        <v>587</v>
      </c>
      <c r="C2746" s="73" t="s">
        <v>3946</v>
      </c>
      <c r="D2746" s="74" t="n">
        <v>12889154</v>
      </c>
      <c r="E2746" s="75" t="n">
        <v>7723290</v>
      </c>
      <c r="F2746" s="76" t="n">
        <f aca="false">IF(OR(D2746="-",IF(E2746="-",0,E2746)&gt;=IF(D2746="-",0,D2746)),"-",IF(D2746="-",0,D2746)-IF(E2746="-",0,E2746))</f>
        <v>5165864</v>
      </c>
    </row>
    <row r="2747" customFormat="false" ht="45" hidden="false" customHeight="false" outlineLevel="0" collapsed="false">
      <c r="A2747" s="71" t="s">
        <v>2990</v>
      </c>
      <c r="B2747" s="72" t="s">
        <v>587</v>
      </c>
      <c r="C2747" s="73" t="s">
        <v>3947</v>
      </c>
      <c r="D2747" s="74" t="n">
        <v>12889154</v>
      </c>
      <c r="E2747" s="75" t="n">
        <v>7723290</v>
      </c>
      <c r="F2747" s="76" t="n">
        <f aca="false">IF(OR(D2747="-",IF(E2747="-",0,E2747)&gt;=IF(D2747="-",0,D2747)),"-",IF(D2747="-",0,D2747)-IF(E2747="-",0,E2747))</f>
        <v>5165864</v>
      </c>
    </row>
    <row r="2748" customFormat="false" ht="33.75" hidden="false" customHeight="false" outlineLevel="0" collapsed="false">
      <c r="A2748" s="71" t="s">
        <v>644</v>
      </c>
      <c r="B2748" s="72" t="s">
        <v>587</v>
      </c>
      <c r="C2748" s="73" t="s">
        <v>3948</v>
      </c>
      <c r="D2748" s="74" t="n">
        <v>2747800</v>
      </c>
      <c r="E2748" s="75" t="n">
        <v>1535600</v>
      </c>
      <c r="F2748" s="76" t="n">
        <f aca="false">IF(OR(D2748="-",IF(E2748="-",0,E2748)&gt;=IF(D2748="-",0,D2748)),"-",IF(D2748="-",0,D2748)-IF(E2748="-",0,E2748))</f>
        <v>1212200</v>
      </c>
    </row>
    <row r="2749" customFormat="false" ht="45" hidden="false" customHeight="false" outlineLevel="0" collapsed="false">
      <c r="A2749" s="71" t="s">
        <v>3949</v>
      </c>
      <c r="B2749" s="72" t="s">
        <v>587</v>
      </c>
      <c r="C2749" s="73" t="s">
        <v>3950</v>
      </c>
      <c r="D2749" s="74" t="n">
        <v>1247200</v>
      </c>
      <c r="E2749" s="75" t="n">
        <v>35000</v>
      </c>
      <c r="F2749" s="76" t="n">
        <f aca="false">IF(OR(D2749="-",IF(E2749="-",0,E2749)&gt;=IF(D2749="-",0,D2749)),"-",IF(D2749="-",0,D2749)-IF(E2749="-",0,E2749))</f>
        <v>1212200</v>
      </c>
    </row>
    <row r="2750" customFormat="false" ht="33.75" hidden="false" customHeight="false" outlineLevel="0" collapsed="false">
      <c r="A2750" s="71" t="s">
        <v>3951</v>
      </c>
      <c r="B2750" s="72" t="s">
        <v>587</v>
      </c>
      <c r="C2750" s="73" t="s">
        <v>3952</v>
      </c>
      <c r="D2750" s="74" t="n">
        <v>1247200</v>
      </c>
      <c r="E2750" s="75" t="n">
        <v>35000</v>
      </c>
      <c r="F2750" s="76" t="n">
        <f aca="false">IF(OR(D2750="-",IF(E2750="-",0,E2750)&gt;=IF(D2750="-",0,D2750)),"-",IF(D2750="-",0,D2750)-IF(E2750="-",0,E2750))</f>
        <v>1212200</v>
      </c>
    </row>
    <row r="2751" customFormat="false" ht="11.25" hidden="false" customHeight="false" outlineLevel="0" collapsed="false">
      <c r="A2751" s="71" t="s">
        <v>3953</v>
      </c>
      <c r="B2751" s="72" t="s">
        <v>587</v>
      </c>
      <c r="C2751" s="73" t="s">
        <v>3954</v>
      </c>
      <c r="D2751" s="74" t="n">
        <v>1247200</v>
      </c>
      <c r="E2751" s="75" t="n">
        <v>35000</v>
      </c>
      <c r="F2751" s="76" t="n">
        <f aca="false">IF(OR(D2751="-",IF(E2751="-",0,E2751)&gt;=IF(D2751="-",0,D2751)),"-",IF(D2751="-",0,D2751)-IF(E2751="-",0,E2751))</f>
        <v>1212200</v>
      </c>
    </row>
    <row r="2752" customFormat="false" ht="22.5" hidden="false" customHeight="false" outlineLevel="0" collapsed="false">
      <c r="A2752" s="71" t="s">
        <v>827</v>
      </c>
      <c r="B2752" s="72" t="s">
        <v>587</v>
      </c>
      <c r="C2752" s="73" t="s">
        <v>3955</v>
      </c>
      <c r="D2752" s="74" t="n">
        <v>1247200</v>
      </c>
      <c r="E2752" s="75" t="n">
        <v>35000</v>
      </c>
      <c r="F2752" s="76" t="n">
        <f aca="false">IF(OR(D2752="-",IF(E2752="-",0,E2752)&gt;=IF(D2752="-",0,D2752)),"-",IF(D2752="-",0,D2752)-IF(E2752="-",0,E2752))</f>
        <v>1212200</v>
      </c>
    </row>
    <row r="2753" customFormat="false" ht="11.25" hidden="false" customHeight="false" outlineLevel="0" collapsed="false">
      <c r="A2753" s="71" t="s">
        <v>836</v>
      </c>
      <c r="B2753" s="72" t="s">
        <v>587</v>
      </c>
      <c r="C2753" s="73" t="s">
        <v>3956</v>
      </c>
      <c r="D2753" s="74" t="n">
        <v>1247200</v>
      </c>
      <c r="E2753" s="75" t="n">
        <v>35000</v>
      </c>
      <c r="F2753" s="76" t="n">
        <f aca="false">IF(OR(D2753="-",IF(E2753="-",0,E2753)&gt;=IF(D2753="-",0,D2753)),"-",IF(D2753="-",0,D2753)-IF(E2753="-",0,E2753))</f>
        <v>1212200</v>
      </c>
    </row>
    <row r="2754" customFormat="false" ht="11.25" hidden="false" customHeight="false" outlineLevel="0" collapsed="false">
      <c r="A2754" s="71" t="s">
        <v>1040</v>
      </c>
      <c r="B2754" s="72" t="s">
        <v>587</v>
      </c>
      <c r="C2754" s="73" t="s">
        <v>3957</v>
      </c>
      <c r="D2754" s="74" t="n">
        <v>1247200</v>
      </c>
      <c r="E2754" s="75" t="n">
        <v>35000</v>
      </c>
      <c r="F2754" s="76" t="n">
        <f aca="false">IF(OR(D2754="-",IF(E2754="-",0,E2754)&gt;=IF(D2754="-",0,D2754)),"-",IF(D2754="-",0,D2754)-IF(E2754="-",0,E2754))</f>
        <v>1212200</v>
      </c>
    </row>
    <row r="2755" customFormat="false" ht="22.5" hidden="false" customHeight="false" outlineLevel="0" collapsed="false">
      <c r="A2755" s="71" t="s">
        <v>3099</v>
      </c>
      <c r="B2755" s="72" t="s">
        <v>587</v>
      </c>
      <c r="C2755" s="73" t="s">
        <v>3958</v>
      </c>
      <c r="D2755" s="74" t="n">
        <v>1500600</v>
      </c>
      <c r="E2755" s="75" t="n">
        <v>1500600</v>
      </c>
      <c r="F2755" s="76" t="str">
        <f aca="false">IF(OR(D2755="-",IF(E2755="-",0,E2755)&gt;=IF(D2755="-",0,D2755)),"-",IF(D2755="-",0,D2755)-IF(E2755="-",0,E2755))</f>
        <v>-</v>
      </c>
    </row>
    <row r="2756" customFormat="false" ht="56.25" hidden="false" customHeight="false" outlineLevel="0" collapsed="false">
      <c r="A2756" s="71" t="s">
        <v>3101</v>
      </c>
      <c r="B2756" s="72" t="s">
        <v>587</v>
      </c>
      <c r="C2756" s="73" t="s">
        <v>3959</v>
      </c>
      <c r="D2756" s="74" t="n">
        <v>1500600</v>
      </c>
      <c r="E2756" s="75" t="n">
        <v>1500600</v>
      </c>
      <c r="F2756" s="76" t="str">
        <f aca="false">IF(OR(D2756="-",IF(E2756="-",0,E2756)&gt;=IF(D2756="-",0,D2756)),"-",IF(D2756="-",0,D2756)-IF(E2756="-",0,E2756))</f>
        <v>-</v>
      </c>
    </row>
    <row r="2757" customFormat="false" ht="22.5" hidden="false" customHeight="false" outlineLevel="0" collapsed="false">
      <c r="A2757" s="71" t="s">
        <v>3103</v>
      </c>
      <c r="B2757" s="72" t="s">
        <v>587</v>
      </c>
      <c r="C2757" s="73" t="s">
        <v>3960</v>
      </c>
      <c r="D2757" s="74" t="n">
        <v>1500600</v>
      </c>
      <c r="E2757" s="75" t="n">
        <v>1500600</v>
      </c>
      <c r="F2757" s="76" t="str">
        <f aca="false">IF(OR(D2757="-",IF(E2757="-",0,E2757)&gt;=IF(D2757="-",0,D2757)),"-",IF(D2757="-",0,D2757)-IF(E2757="-",0,E2757))</f>
        <v>-</v>
      </c>
    </row>
    <row r="2758" customFormat="false" ht="22.5" hidden="false" customHeight="false" outlineLevel="0" collapsed="false">
      <c r="A2758" s="71" t="s">
        <v>827</v>
      </c>
      <c r="B2758" s="72" t="s">
        <v>587</v>
      </c>
      <c r="C2758" s="73" t="s">
        <v>3961</v>
      </c>
      <c r="D2758" s="74" t="n">
        <v>1500600</v>
      </c>
      <c r="E2758" s="75" t="n">
        <v>1500600</v>
      </c>
      <c r="F2758" s="76" t="str">
        <f aca="false">IF(OR(D2758="-",IF(E2758="-",0,E2758)&gt;=IF(D2758="-",0,D2758)),"-",IF(D2758="-",0,D2758)-IF(E2758="-",0,E2758))</f>
        <v>-</v>
      </c>
    </row>
    <row r="2759" customFormat="false" ht="11.25" hidden="false" customHeight="false" outlineLevel="0" collapsed="false">
      <c r="A2759" s="71" t="s">
        <v>840</v>
      </c>
      <c r="B2759" s="72" t="s">
        <v>587</v>
      </c>
      <c r="C2759" s="73" t="s">
        <v>3962</v>
      </c>
      <c r="D2759" s="74" t="n">
        <v>1500600</v>
      </c>
      <c r="E2759" s="75" t="n">
        <v>1500600</v>
      </c>
      <c r="F2759" s="76" t="str">
        <f aca="false">IF(OR(D2759="-",IF(E2759="-",0,E2759)&gt;=IF(D2759="-",0,D2759)),"-",IF(D2759="-",0,D2759)-IF(E2759="-",0,E2759))</f>
        <v>-</v>
      </c>
    </row>
    <row r="2760" customFormat="false" ht="11.25" hidden="false" customHeight="false" outlineLevel="0" collapsed="false">
      <c r="A2760" s="71" t="s">
        <v>3002</v>
      </c>
      <c r="B2760" s="72" t="s">
        <v>587</v>
      </c>
      <c r="C2760" s="73" t="s">
        <v>3963</v>
      </c>
      <c r="D2760" s="74" t="n">
        <v>1500600</v>
      </c>
      <c r="E2760" s="75" t="n">
        <v>1500600</v>
      </c>
      <c r="F2760" s="76" t="str">
        <f aca="false">IF(OR(D2760="-",IF(E2760="-",0,E2760)&gt;=IF(D2760="-",0,D2760)),"-",IF(D2760="-",0,D2760)-IF(E2760="-",0,E2760))</f>
        <v>-</v>
      </c>
    </row>
    <row r="2761" customFormat="false" ht="22.5" hidden="false" customHeight="false" outlineLevel="0" collapsed="false">
      <c r="A2761" s="71" t="s">
        <v>1433</v>
      </c>
      <c r="B2761" s="72" t="s">
        <v>587</v>
      </c>
      <c r="C2761" s="73" t="s">
        <v>3964</v>
      </c>
      <c r="D2761" s="74" t="n">
        <v>3500000</v>
      </c>
      <c r="E2761" s="75" t="n">
        <v>3500000</v>
      </c>
      <c r="F2761" s="76" t="str">
        <f aca="false">IF(OR(D2761="-",IF(E2761="-",0,E2761)&gt;=IF(D2761="-",0,D2761)),"-",IF(D2761="-",0,D2761)-IF(E2761="-",0,E2761))</f>
        <v>-</v>
      </c>
    </row>
    <row r="2762" customFormat="false" ht="22.5" hidden="false" customHeight="false" outlineLevel="0" collapsed="false">
      <c r="A2762" s="71" t="s">
        <v>1435</v>
      </c>
      <c r="B2762" s="72" t="s">
        <v>587</v>
      </c>
      <c r="C2762" s="73" t="s">
        <v>3965</v>
      </c>
      <c r="D2762" s="74" t="n">
        <v>3500000</v>
      </c>
      <c r="E2762" s="75" t="n">
        <v>3500000</v>
      </c>
      <c r="F2762" s="76" t="str">
        <f aca="false">IF(OR(D2762="-",IF(E2762="-",0,E2762)&gt;=IF(D2762="-",0,D2762)),"-",IF(D2762="-",0,D2762)-IF(E2762="-",0,E2762))</f>
        <v>-</v>
      </c>
    </row>
    <row r="2763" customFormat="false" ht="22.5" hidden="false" customHeight="false" outlineLevel="0" collapsed="false">
      <c r="A2763" s="71" t="s">
        <v>2941</v>
      </c>
      <c r="B2763" s="72" t="s">
        <v>587</v>
      </c>
      <c r="C2763" s="73" t="s">
        <v>3966</v>
      </c>
      <c r="D2763" s="74" t="n">
        <v>3500000</v>
      </c>
      <c r="E2763" s="75" t="n">
        <v>3500000</v>
      </c>
      <c r="F2763" s="76" t="str">
        <f aca="false">IF(OR(D2763="-",IF(E2763="-",0,E2763)&gt;=IF(D2763="-",0,D2763)),"-",IF(D2763="-",0,D2763)-IF(E2763="-",0,E2763))</f>
        <v>-</v>
      </c>
    </row>
    <row r="2764" customFormat="false" ht="22.5" hidden="false" customHeight="false" outlineLevel="0" collapsed="false">
      <c r="A2764" s="71" t="s">
        <v>2943</v>
      </c>
      <c r="B2764" s="72" t="s">
        <v>587</v>
      </c>
      <c r="C2764" s="73" t="s">
        <v>3967</v>
      </c>
      <c r="D2764" s="74" t="n">
        <v>3500000</v>
      </c>
      <c r="E2764" s="75" t="n">
        <v>3500000</v>
      </c>
      <c r="F2764" s="76" t="str">
        <f aca="false">IF(OR(D2764="-",IF(E2764="-",0,E2764)&gt;=IF(D2764="-",0,D2764)),"-",IF(D2764="-",0,D2764)-IF(E2764="-",0,E2764))</f>
        <v>-</v>
      </c>
    </row>
    <row r="2765" customFormat="false" ht="22.5" hidden="false" customHeight="false" outlineLevel="0" collapsed="false">
      <c r="A2765" s="71" t="s">
        <v>827</v>
      </c>
      <c r="B2765" s="72" t="s">
        <v>587</v>
      </c>
      <c r="C2765" s="73" t="s">
        <v>3968</v>
      </c>
      <c r="D2765" s="74" t="n">
        <v>3500000</v>
      </c>
      <c r="E2765" s="75" t="n">
        <v>3500000</v>
      </c>
      <c r="F2765" s="76" t="str">
        <f aca="false">IF(OR(D2765="-",IF(E2765="-",0,E2765)&gt;=IF(D2765="-",0,D2765)),"-",IF(D2765="-",0,D2765)-IF(E2765="-",0,E2765))</f>
        <v>-</v>
      </c>
    </row>
    <row r="2766" customFormat="false" ht="11.25" hidden="false" customHeight="false" outlineLevel="0" collapsed="false">
      <c r="A2766" s="71" t="s">
        <v>840</v>
      </c>
      <c r="B2766" s="72" t="s">
        <v>587</v>
      </c>
      <c r="C2766" s="73" t="s">
        <v>3969</v>
      </c>
      <c r="D2766" s="74" t="n">
        <v>3500000</v>
      </c>
      <c r="E2766" s="75" t="n">
        <v>3500000</v>
      </c>
      <c r="F2766" s="76" t="str">
        <f aca="false">IF(OR(D2766="-",IF(E2766="-",0,E2766)&gt;=IF(D2766="-",0,D2766)),"-",IF(D2766="-",0,D2766)-IF(E2766="-",0,E2766))</f>
        <v>-</v>
      </c>
    </row>
    <row r="2767" customFormat="false" ht="11.25" hidden="false" customHeight="false" outlineLevel="0" collapsed="false">
      <c r="A2767" s="71" t="s">
        <v>3002</v>
      </c>
      <c r="B2767" s="72" t="s">
        <v>587</v>
      </c>
      <c r="C2767" s="73" t="s">
        <v>3970</v>
      </c>
      <c r="D2767" s="74" t="n">
        <v>3500000</v>
      </c>
      <c r="E2767" s="75" t="n">
        <v>3500000</v>
      </c>
      <c r="F2767" s="76" t="str">
        <f aca="false">IF(OR(D2767="-",IF(E2767="-",0,E2767)&gt;=IF(D2767="-",0,D2767)),"-",IF(D2767="-",0,D2767)-IF(E2767="-",0,E2767))</f>
        <v>-</v>
      </c>
    </row>
    <row r="2768" customFormat="false" ht="22.5" hidden="false" customHeight="false" outlineLevel="0" collapsed="false">
      <c r="A2768" s="71" t="s">
        <v>665</v>
      </c>
      <c r="B2768" s="72" t="s">
        <v>587</v>
      </c>
      <c r="C2768" s="73" t="s">
        <v>3971</v>
      </c>
      <c r="D2768" s="74" t="n">
        <v>24628057.47</v>
      </c>
      <c r="E2768" s="75" t="n">
        <v>13690438.16</v>
      </c>
      <c r="F2768" s="76" t="n">
        <f aca="false">IF(OR(D2768="-",IF(E2768="-",0,E2768)&gt;=IF(D2768="-",0,D2768)),"-",IF(D2768="-",0,D2768)-IF(E2768="-",0,E2768))</f>
        <v>10937619.31</v>
      </c>
    </row>
    <row r="2769" customFormat="false" ht="33.75" hidden="false" customHeight="false" outlineLevel="0" collapsed="false">
      <c r="A2769" s="71" t="s">
        <v>1042</v>
      </c>
      <c r="B2769" s="72" t="s">
        <v>587</v>
      </c>
      <c r="C2769" s="73" t="s">
        <v>3972</v>
      </c>
      <c r="D2769" s="74" t="n">
        <v>24628057.47</v>
      </c>
      <c r="E2769" s="75" t="n">
        <v>13690438.16</v>
      </c>
      <c r="F2769" s="76" t="n">
        <f aca="false">IF(OR(D2769="-",IF(E2769="-",0,E2769)&gt;=IF(D2769="-",0,D2769)),"-",IF(D2769="-",0,D2769)-IF(E2769="-",0,E2769))</f>
        <v>10937619.31</v>
      </c>
    </row>
    <row r="2770" customFormat="false" ht="22.5" hidden="false" customHeight="false" outlineLevel="0" collapsed="false">
      <c r="A2770" s="71" t="s">
        <v>636</v>
      </c>
      <c r="B2770" s="72" t="s">
        <v>587</v>
      </c>
      <c r="C2770" s="73" t="s">
        <v>3973</v>
      </c>
      <c r="D2770" s="74" t="n">
        <v>6639680</v>
      </c>
      <c r="E2770" s="75" t="n">
        <v>3268999.2</v>
      </c>
      <c r="F2770" s="76" t="n">
        <f aca="false">IF(OR(D2770="-",IF(E2770="-",0,E2770)&gt;=IF(D2770="-",0,D2770)),"-",IF(D2770="-",0,D2770)-IF(E2770="-",0,E2770))</f>
        <v>3370680.8</v>
      </c>
    </row>
    <row r="2771" customFormat="false" ht="22.5" hidden="false" customHeight="false" outlineLevel="0" collapsed="false">
      <c r="A2771" s="71" t="s">
        <v>638</v>
      </c>
      <c r="B2771" s="72" t="s">
        <v>587</v>
      </c>
      <c r="C2771" s="73" t="s">
        <v>3974</v>
      </c>
      <c r="D2771" s="74" t="n">
        <v>6639680</v>
      </c>
      <c r="E2771" s="75" t="n">
        <v>3268999.2</v>
      </c>
      <c r="F2771" s="76" t="n">
        <f aca="false">IF(OR(D2771="-",IF(E2771="-",0,E2771)&gt;=IF(D2771="-",0,D2771)),"-",IF(D2771="-",0,D2771)-IF(E2771="-",0,E2771))</f>
        <v>3370680.8</v>
      </c>
    </row>
    <row r="2772" customFormat="false" ht="11.25" hidden="false" customHeight="false" outlineLevel="0" collapsed="false">
      <c r="A2772" s="71" t="s">
        <v>640</v>
      </c>
      <c r="B2772" s="72" t="s">
        <v>587</v>
      </c>
      <c r="C2772" s="73" t="s">
        <v>3975</v>
      </c>
      <c r="D2772" s="74" t="n">
        <v>6639680</v>
      </c>
      <c r="E2772" s="75" t="n">
        <v>3268999.2</v>
      </c>
      <c r="F2772" s="76" t="n">
        <f aca="false">IF(OR(D2772="-",IF(E2772="-",0,E2772)&gt;=IF(D2772="-",0,D2772)),"-",IF(D2772="-",0,D2772)-IF(E2772="-",0,E2772))</f>
        <v>3370680.8</v>
      </c>
    </row>
    <row r="2773" customFormat="false" ht="22.5" hidden="false" customHeight="false" outlineLevel="0" collapsed="false">
      <c r="A2773" s="71" t="s">
        <v>827</v>
      </c>
      <c r="B2773" s="72" t="s">
        <v>587</v>
      </c>
      <c r="C2773" s="73" t="s">
        <v>3976</v>
      </c>
      <c r="D2773" s="74" t="n">
        <v>17988377.47</v>
      </c>
      <c r="E2773" s="75" t="n">
        <v>10421438.96</v>
      </c>
      <c r="F2773" s="76" t="n">
        <f aca="false">IF(OR(D2773="-",IF(E2773="-",0,E2773)&gt;=IF(D2773="-",0,D2773)),"-",IF(D2773="-",0,D2773)-IF(E2773="-",0,E2773))</f>
        <v>7566938.51</v>
      </c>
    </row>
    <row r="2774" customFormat="false" ht="11.25" hidden="false" customHeight="false" outlineLevel="0" collapsed="false">
      <c r="A2774" s="71" t="s">
        <v>836</v>
      </c>
      <c r="B2774" s="72" t="s">
        <v>587</v>
      </c>
      <c r="C2774" s="73" t="s">
        <v>3977</v>
      </c>
      <c r="D2774" s="74" t="n">
        <v>350000</v>
      </c>
      <c r="E2774" s="75" t="n">
        <v>190000</v>
      </c>
      <c r="F2774" s="76" t="n">
        <f aca="false">IF(OR(D2774="-",IF(E2774="-",0,E2774)&gt;=IF(D2774="-",0,D2774)),"-",IF(D2774="-",0,D2774)-IF(E2774="-",0,E2774))</f>
        <v>160000</v>
      </c>
    </row>
    <row r="2775" customFormat="false" ht="11.25" hidden="false" customHeight="false" outlineLevel="0" collapsed="false">
      <c r="A2775" s="71" t="s">
        <v>1040</v>
      </c>
      <c r="B2775" s="72" t="s">
        <v>587</v>
      </c>
      <c r="C2775" s="73" t="s">
        <v>3978</v>
      </c>
      <c r="D2775" s="74" t="n">
        <v>350000</v>
      </c>
      <c r="E2775" s="75" t="n">
        <v>190000</v>
      </c>
      <c r="F2775" s="76" t="n">
        <f aca="false">IF(OR(D2775="-",IF(E2775="-",0,E2775)&gt;=IF(D2775="-",0,D2775)),"-",IF(D2775="-",0,D2775)-IF(E2775="-",0,E2775))</f>
        <v>160000</v>
      </c>
    </row>
    <row r="2776" customFormat="false" ht="11.25" hidden="false" customHeight="false" outlineLevel="0" collapsed="false">
      <c r="A2776" s="71" t="s">
        <v>840</v>
      </c>
      <c r="B2776" s="72" t="s">
        <v>587</v>
      </c>
      <c r="C2776" s="73" t="s">
        <v>3979</v>
      </c>
      <c r="D2776" s="74" t="n">
        <v>8032680</v>
      </c>
      <c r="E2776" s="75" t="n">
        <v>4144470</v>
      </c>
      <c r="F2776" s="76" t="n">
        <f aca="false">IF(OR(D2776="-",IF(E2776="-",0,E2776)&gt;=IF(D2776="-",0,D2776)),"-",IF(D2776="-",0,D2776)-IF(E2776="-",0,E2776))</f>
        <v>3888210</v>
      </c>
    </row>
    <row r="2777" customFormat="false" ht="11.25" hidden="false" customHeight="false" outlineLevel="0" collapsed="false">
      <c r="A2777" s="71" t="s">
        <v>3002</v>
      </c>
      <c r="B2777" s="72" t="s">
        <v>587</v>
      </c>
      <c r="C2777" s="73" t="s">
        <v>3980</v>
      </c>
      <c r="D2777" s="74" t="n">
        <v>8032680</v>
      </c>
      <c r="E2777" s="75" t="n">
        <v>4144470</v>
      </c>
      <c r="F2777" s="76" t="n">
        <f aca="false">IF(OR(D2777="-",IF(E2777="-",0,E2777)&gt;=IF(D2777="-",0,D2777)),"-",IF(D2777="-",0,D2777)-IF(E2777="-",0,E2777))</f>
        <v>3888210</v>
      </c>
    </row>
    <row r="2778" customFormat="false" ht="45" hidden="false" customHeight="false" outlineLevel="0" collapsed="false">
      <c r="A2778" s="71" t="s">
        <v>829</v>
      </c>
      <c r="B2778" s="72" t="s">
        <v>587</v>
      </c>
      <c r="C2778" s="73" t="s">
        <v>3981</v>
      </c>
      <c r="D2778" s="74" t="n">
        <v>9605697.47</v>
      </c>
      <c r="E2778" s="75" t="n">
        <v>6086968.96</v>
      </c>
      <c r="F2778" s="76" t="n">
        <f aca="false">IF(OR(D2778="-",IF(E2778="-",0,E2778)&gt;=IF(D2778="-",0,D2778)),"-",IF(D2778="-",0,D2778)-IF(E2778="-",0,E2778))</f>
        <v>3518728.51</v>
      </c>
    </row>
    <row r="2779" customFormat="false" ht="22.5" hidden="false" customHeight="false" outlineLevel="0" collapsed="false">
      <c r="A2779" s="71" t="s">
        <v>831</v>
      </c>
      <c r="B2779" s="72" t="s">
        <v>587</v>
      </c>
      <c r="C2779" s="73" t="s">
        <v>3982</v>
      </c>
      <c r="D2779" s="74" t="n">
        <v>9605697.47</v>
      </c>
      <c r="E2779" s="75" t="n">
        <v>6086968.96</v>
      </c>
      <c r="F2779" s="76" t="n">
        <f aca="false">IF(OR(D2779="-",IF(E2779="-",0,E2779)&gt;=IF(D2779="-",0,D2779)),"-",IF(D2779="-",0,D2779)-IF(E2779="-",0,E2779))</f>
        <v>3518728.51</v>
      </c>
    </row>
    <row r="2780" customFormat="false" ht="11.25" hidden="false" customHeight="false" outlineLevel="0" collapsed="false">
      <c r="A2780" s="71" t="s">
        <v>3983</v>
      </c>
      <c r="B2780" s="72" t="s">
        <v>587</v>
      </c>
      <c r="C2780" s="73" t="s">
        <v>3984</v>
      </c>
      <c r="D2780" s="74" t="n">
        <v>129067910</v>
      </c>
      <c r="E2780" s="75" t="n">
        <v>84394242.7</v>
      </c>
      <c r="F2780" s="76" t="n">
        <f aca="false">IF(OR(D2780="-",IF(E2780="-",0,E2780)&gt;=IF(D2780="-",0,D2780)),"-",IF(D2780="-",0,D2780)-IF(E2780="-",0,E2780))</f>
        <v>44673667.3</v>
      </c>
    </row>
    <row r="2781" customFormat="false" ht="22.5" hidden="false" customHeight="false" outlineLevel="0" collapsed="false">
      <c r="A2781" s="71" t="s">
        <v>665</v>
      </c>
      <c r="B2781" s="72" t="s">
        <v>587</v>
      </c>
      <c r="C2781" s="73" t="s">
        <v>3985</v>
      </c>
      <c r="D2781" s="74" t="n">
        <v>102008010</v>
      </c>
      <c r="E2781" s="75" t="n">
        <v>66731062.89</v>
      </c>
      <c r="F2781" s="76" t="n">
        <f aca="false">IF(OR(D2781="-",IF(E2781="-",0,E2781)&gt;=IF(D2781="-",0,D2781)),"-",IF(D2781="-",0,D2781)-IF(E2781="-",0,E2781))</f>
        <v>35276947.11</v>
      </c>
    </row>
    <row r="2782" customFormat="false" ht="11.25" hidden="false" customHeight="false" outlineLevel="0" collapsed="false">
      <c r="A2782" s="71" t="s">
        <v>968</v>
      </c>
      <c r="B2782" s="72" t="s">
        <v>587</v>
      </c>
      <c r="C2782" s="73" t="s">
        <v>3986</v>
      </c>
      <c r="D2782" s="74" t="n">
        <v>102008010</v>
      </c>
      <c r="E2782" s="75" t="n">
        <v>66731062.89</v>
      </c>
      <c r="F2782" s="76" t="n">
        <f aca="false">IF(OR(D2782="-",IF(E2782="-",0,E2782)&gt;=IF(D2782="-",0,D2782)),"-",IF(D2782="-",0,D2782)-IF(E2782="-",0,E2782))</f>
        <v>35276947.11</v>
      </c>
    </row>
    <row r="2783" customFormat="false" ht="22.5" hidden="false" customHeight="false" outlineLevel="0" collapsed="false">
      <c r="A2783" s="71" t="s">
        <v>929</v>
      </c>
      <c r="B2783" s="72" t="s">
        <v>587</v>
      </c>
      <c r="C2783" s="73" t="s">
        <v>3987</v>
      </c>
      <c r="D2783" s="74" t="n">
        <v>102008010</v>
      </c>
      <c r="E2783" s="75" t="n">
        <v>66731062.89</v>
      </c>
      <c r="F2783" s="76" t="n">
        <f aca="false">IF(OR(D2783="-",IF(E2783="-",0,E2783)&gt;=IF(D2783="-",0,D2783)),"-",IF(D2783="-",0,D2783)-IF(E2783="-",0,E2783))</f>
        <v>35276947.11</v>
      </c>
    </row>
    <row r="2784" customFormat="false" ht="56.25" hidden="false" customHeight="false" outlineLevel="0" collapsed="false">
      <c r="A2784" s="71" t="s">
        <v>598</v>
      </c>
      <c r="B2784" s="72" t="s">
        <v>587</v>
      </c>
      <c r="C2784" s="73" t="s">
        <v>3988</v>
      </c>
      <c r="D2784" s="74" t="n">
        <v>89848098.72</v>
      </c>
      <c r="E2784" s="75" t="n">
        <v>58173136.75</v>
      </c>
      <c r="F2784" s="76" t="n">
        <f aca="false">IF(OR(D2784="-",IF(E2784="-",0,E2784)&gt;=IF(D2784="-",0,D2784)),"-",IF(D2784="-",0,D2784)-IF(E2784="-",0,E2784))</f>
        <v>31674961.97</v>
      </c>
    </row>
    <row r="2785" customFormat="false" ht="11.25" hidden="false" customHeight="false" outlineLevel="0" collapsed="false">
      <c r="A2785" s="71" t="s">
        <v>932</v>
      </c>
      <c r="B2785" s="72" t="s">
        <v>587</v>
      </c>
      <c r="C2785" s="73" t="s">
        <v>3989</v>
      </c>
      <c r="D2785" s="74" t="n">
        <v>89848098.72</v>
      </c>
      <c r="E2785" s="75" t="n">
        <v>58173136.75</v>
      </c>
      <c r="F2785" s="76" t="n">
        <f aca="false">IF(OR(D2785="-",IF(E2785="-",0,E2785)&gt;=IF(D2785="-",0,D2785)),"-",IF(D2785="-",0,D2785)-IF(E2785="-",0,E2785))</f>
        <v>31674961.97</v>
      </c>
    </row>
    <row r="2786" customFormat="false" ht="11.25" hidden="false" customHeight="false" outlineLevel="0" collapsed="false">
      <c r="A2786" s="71" t="s">
        <v>934</v>
      </c>
      <c r="B2786" s="72" t="s">
        <v>587</v>
      </c>
      <c r="C2786" s="73" t="s">
        <v>3990</v>
      </c>
      <c r="D2786" s="74" t="n">
        <v>69005800</v>
      </c>
      <c r="E2786" s="75" t="n">
        <v>45757549.61</v>
      </c>
      <c r="F2786" s="76" t="n">
        <f aca="false">IF(OR(D2786="-",IF(E2786="-",0,E2786)&gt;=IF(D2786="-",0,D2786)),"-",IF(D2786="-",0,D2786)-IF(E2786="-",0,E2786))</f>
        <v>23248250.39</v>
      </c>
    </row>
    <row r="2787" customFormat="false" ht="22.5" hidden="false" customHeight="false" outlineLevel="0" collapsed="false">
      <c r="A2787" s="71" t="s">
        <v>1002</v>
      </c>
      <c r="B2787" s="72" t="s">
        <v>587</v>
      </c>
      <c r="C2787" s="73" t="s">
        <v>3991</v>
      </c>
      <c r="D2787" s="74" t="n">
        <v>4700</v>
      </c>
      <c r="E2787" s="75" t="n">
        <v>4700</v>
      </c>
      <c r="F2787" s="76" t="str">
        <f aca="false">IF(OR(D2787="-",IF(E2787="-",0,E2787)&gt;=IF(D2787="-",0,D2787)),"-",IF(D2787="-",0,D2787)-IF(E2787="-",0,E2787))</f>
        <v>-</v>
      </c>
    </row>
    <row r="2788" customFormat="false" ht="33.75" hidden="false" customHeight="false" outlineLevel="0" collapsed="false">
      <c r="A2788" s="71" t="s">
        <v>936</v>
      </c>
      <c r="B2788" s="72" t="s">
        <v>587</v>
      </c>
      <c r="C2788" s="73" t="s">
        <v>3992</v>
      </c>
      <c r="D2788" s="74" t="n">
        <v>20837598.72</v>
      </c>
      <c r="E2788" s="75" t="n">
        <v>12410887.14</v>
      </c>
      <c r="F2788" s="76" t="n">
        <f aca="false">IF(OR(D2788="-",IF(E2788="-",0,E2788)&gt;=IF(D2788="-",0,D2788)),"-",IF(D2788="-",0,D2788)-IF(E2788="-",0,E2788))</f>
        <v>8426711.58</v>
      </c>
    </row>
    <row r="2789" customFormat="false" ht="22.5" hidden="false" customHeight="false" outlineLevel="0" collapsed="false">
      <c r="A2789" s="71" t="s">
        <v>636</v>
      </c>
      <c r="B2789" s="72" t="s">
        <v>587</v>
      </c>
      <c r="C2789" s="73" t="s">
        <v>3993</v>
      </c>
      <c r="D2789" s="74" t="n">
        <v>12157710</v>
      </c>
      <c r="E2789" s="75" t="n">
        <v>8555724.86</v>
      </c>
      <c r="F2789" s="76" t="n">
        <f aca="false">IF(OR(D2789="-",IF(E2789="-",0,E2789)&gt;=IF(D2789="-",0,D2789)),"-",IF(D2789="-",0,D2789)-IF(E2789="-",0,E2789))</f>
        <v>3601985.14</v>
      </c>
    </row>
    <row r="2790" customFormat="false" ht="22.5" hidden="false" customHeight="false" outlineLevel="0" collapsed="false">
      <c r="A2790" s="71" t="s">
        <v>638</v>
      </c>
      <c r="B2790" s="72" t="s">
        <v>587</v>
      </c>
      <c r="C2790" s="73" t="s">
        <v>3994</v>
      </c>
      <c r="D2790" s="74" t="n">
        <v>12157710</v>
      </c>
      <c r="E2790" s="75" t="n">
        <v>8555724.86</v>
      </c>
      <c r="F2790" s="76" t="n">
        <f aca="false">IF(OR(D2790="-",IF(E2790="-",0,E2790)&gt;=IF(D2790="-",0,D2790)),"-",IF(D2790="-",0,D2790)-IF(E2790="-",0,E2790))</f>
        <v>3601985.14</v>
      </c>
    </row>
    <row r="2791" customFormat="false" ht="11.25" hidden="false" customHeight="false" outlineLevel="0" collapsed="false">
      <c r="A2791" s="71" t="s">
        <v>640</v>
      </c>
      <c r="B2791" s="72" t="s">
        <v>587</v>
      </c>
      <c r="C2791" s="73" t="s">
        <v>3995</v>
      </c>
      <c r="D2791" s="74" t="n">
        <v>12157710</v>
      </c>
      <c r="E2791" s="75" t="n">
        <v>8555724.86</v>
      </c>
      <c r="F2791" s="76" t="n">
        <f aca="false">IF(OR(D2791="-",IF(E2791="-",0,E2791)&gt;=IF(D2791="-",0,D2791)),"-",IF(D2791="-",0,D2791)-IF(E2791="-",0,E2791))</f>
        <v>3601985.14</v>
      </c>
    </row>
    <row r="2792" customFormat="false" ht="11.25" hidden="false" customHeight="false" outlineLevel="0" collapsed="false">
      <c r="A2792" s="71" t="s">
        <v>659</v>
      </c>
      <c r="B2792" s="72" t="s">
        <v>587</v>
      </c>
      <c r="C2792" s="73" t="s">
        <v>3996</v>
      </c>
      <c r="D2792" s="74" t="n">
        <v>2201.28</v>
      </c>
      <c r="E2792" s="75" t="n">
        <v>2201.28</v>
      </c>
      <c r="F2792" s="76" t="str">
        <f aca="false">IF(OR(D2792="-",IF(E2792="-",0,E2792)&gt;=IF(D2792="-",0,D2792)),"-",IF(D2792="-",0,D2792)-IF(E2792="-",0,E2792))</f>
        <v>-</v>
      </c>
    </row>
    <row r="2793" customFormat="false" ht="22.5" hidden="false" customHeight="false" outlineLevel="0" collapsed="false">
      <c r="A2793" s="71" t="s">
        <v>661</v>
      </c>
      <c r="B2793" s="72" t="s">
        <v>587</v>
      </c>
      <c r="C2793" s="73" t="s">
        <v>3997</v>
      </c>
      <c r="D2793" s="74" t="n">
        <v>2201.28</v>
      </c>
      <c r="E2793" s="75" t="n">
        <v>2201.28</v>
      </c>
      <c r="F2793" s="76" t="str">
        <f aca="false">IF(OR(D2793="-",IF(E2793="-",0,E2793)&gt;=IF(D2793="-",0,D2793)),"-",IF(D2793="-",0,D2793)-IF(E2793="-",0,E2793))</f>
        <v>-</v>
      </c>
    </row>
    <row r="2794" customFormat="false" ht="33.75" hidden="false" customHeight="false" outlineLevel="0" collapsed="false">
      <c r="A2794" s="71" t="s">
        <v>663</v>
      </c>
      <c r="B2794" s="72" t="s">
        <v>587</v>
      </c>
      <c r="C2794" s="73" t="s">
        <v>3998</v>
      </c>
      <c r="D2794" s="74" t="n">
        <v>2201.28</v>
      </c>
      <c r="E2794" s="75" t="n">
        <v>2201.28</v>
      </c>
      <c r="F2794" s="76" t="str">
        <f aca="false">IF(OR(D2794="-",IF(E2794="-",0,E2794)&gt;=IF(D2794="-",0,D2794)),"-",IF(D2794="-",0,D2794)-IF(E2794="-",0,E2794))</f>
        <v>-</v>
      </c>
    </row>
    <row r="2795" customFormat="false" ht="22.5" hidden="false" customHeight="false" outlineLevel="0" collapsed="false">
      <c r="A2795" s="71" t="s">
        <v>592</v>
      </c>
      <c r="B2795" s="72" t="s">
        <v>587</v>
      </c>
      <c r="C2795" s="73" t="s">
        <v>3999</v>
      </c>
      <c r="D2795" s="74" t="n">
        <v>27059900</v>
      </c>
      <c r="E2795" s="75" t="n">
        <v>17663179.81</v>
      </c>
      <c r="F2795" s="76" t="n">
        <f aca="false">IF(OR(D2795="-",IF(E2795="-",0,E2795)&gt;=IF(D2795="-",0,D2795)),"-",IF(D2795="-",0,D2795)-IF(E2795="-",0,E2795))</f>
        <v>9396720.19</v>
      </c>
    </row>
    <row r="2796" customFormat="false" ht="11.25" hidden="false" customHeight="false" outlineLevel="0" collapsed="false">
      <c r="A2796" s="71" t="s">
        <v>768</v>
      </c>
      <c r="B2796" s="72" t="s">
        <v>587</v>
      </c>
      <c r="C2796" s="73" t="s">
        <v>4000</v>
      </c>
      <c r="D2796" s="74" t="n">
        <v>27059900</v>
      </c>
      <c r="E2796" s="75" t="n">
        <v>17663179.81</v>
      </c>
      <c r="F2796" s="76" t="n">
        <f aca="false">IF(OR(D2796="-",IF(E2796="-",0,E2796)&gt;=IF(D2796="-",0,D2796)),"-",IF(D2796="-",0,D2796)-IF(E2796="-",0,E2796))</f>
        <v>9396720.19</v>
      </c>
    </row>
    <row r="2797" customFormat="false" ht="22.5" hidden="false" customHeight="false" outlineLevel="0" collapsed="false">
      <c r="A2797" s="71" t="s">
        <v>596</v>
      </c>
      <c r="B2797" s="72" t="s">
        <v>587</v>
      </c>
      <c r="C2797" s="73" t="s">
        <v>4001</v>
      </c>
      <c r="D2797" s="74" t="n">
        <v>25145000</v>
      </c>
      <c r="E2797" s="75" t="n">
        <v>16697147.71</v>
      </c>
      <c r="F2797" s="76" t="n">
        <f aca="false">IF(OR(D2797="-",IF(E2797="-",0,E2797)&gt;=IF(D2797="-",0,D2797)),"-",IF(D2797="-",0,D2797)-IF(E2797="-",0,E2797))</f>
        <v>8447852.29</v>
      </c>
    </row>
    <row r="2798" customFormat="false" ht="56.25" hidden="false" customHeight="false" outlineLevel="0" collapsed="false">
      <c r="A2798" s="71" t="s">
        <v>598</v>
      </c>
      <c r="B2798" s="72" t="s">
        <v>587</v>
      </c>
      <c r="C2798" s="73" t="s">
        <v>4002</v>
      </c>
      <c r="D2798" s="74" t="n">
        <v>25145000</v>
      </c>
      <c r="E2798" s="75" t="n">
        <v>16697147.71</v>
      </c>
      <c r="F2798" s="76" t="n">
        <f aca="false">IF(OR(D2798="-",IF(E2798="-",0,E2798)&gt;=IF(D2798="-",0,D2798)),"-",IF(D2798="-",0,D2798)-IF(E2798="-",0,E2798))</f>
        <v>8447852.29</v>
      </c>
    </row>
    <row r="2799" customFormat="false" ht="22.5" hidden="false" customHeight="false" outlineLevel="0" collapsed="false">
      <c r="A2799" s="71" t="s">
        <v>600</v>
      </c>
      <c r="B2799" s="72" t="s">
        <v>587</v>
      </c>
      <c r="C2799" s="73" t="s">
        <v>4003</v>
      </c>
      <c r="D2799" s="74" t="n">
        <v>25145000</v>
      </c>
      <c r="E2799" s="75" t="n">
        <v>16697147.71</v>
      </c>
      <c r="F2799" s="76" t="n">
        <f aca="false">IF(OR(D2799="-",IF(E2799="-",0,E2799)&gt;=IF(D2799="-",0,D2799)),"-",IF(D2799="-",0,D2799)-IF(E2799="-",0,E2799))</f>
        <v>8447852.29</v>
      </c>
    </row>
    <row r="2800" customFormat="false" ht="22.5" hidden="false" customHeight="false" outlineLevel="0" collapsed="false">
      <c r="A2800" s="71" t="s">
        <v>602</v>
      </c>
      <c r="B2800" s="72" t="s">
        <v>587</v>
      </c>
      <c r="C2800" s="73" t="s">
        <v>4004</v>
      </c>
      <c r="D2800" s="74" t="n">
        <v>19312600</v>
      </c>
      <c r="E2800" s="75" t="n">
        <v>13160902.31</v>
      </c>
      <c r="F2800" s="76" t="n">
        <f aca="false">IF(OR(D2800="-",IF(E2800="-",0,E2800)&gt;=IF(D2800="-",0,D2800)),"-",IF(D2800="-",0,D2800)-IF(E2800="-",0,E2800))</f>
        <v>6151697.69</v>
      </c>
    </row>
    <row r="2801" customFormat="false" ht="33.75" hidden="false" customHeight="false" outlineLevel="0" collapsed="false">
      <c r="A2801" s="71" t="s">
        <v>604</v>
      </c>
      <c r="B2801" s="72" t="s">
        <v>587</v>
      </c>
      <c r="C2801" s="73" t="s">
        <v>4005</v>
      </c>
      <c r="D2801" s="74" t="n">
        <v>5832400</v>
      </c>
      <c r="E2801" s="75" t="n">
        <v>3536245.4</v>
      </c>
      <c r="F2801" s="76" t="n">
        <f aca="false">IF(OR(D2801="-",IF(E2801="-",0,E2801)&gt;=IF(D2801="-",0,D2801)),"-",IF(D2801="-",0,D2801)-IF(E2801="-",0,E2801))</f>
        <v>2296154.6</v>
      </c>
    </row>
    <row r="2802" customFormat="false" ht="22.5" hidden="false" customHeight="false" outlineLevel="0" collapsed="false">
      <c r="A2802" s="71" t="s">
        <v>617</v>
      </c>
      <c r="B2802" s="72" t="s">
        <v>587</v>
      </c>
      <c r="C2802" s="73" t="s">
        <v>4006</v>
      </c>
      <c r="D2802" s="74" t="n">
        <v>1914900</v>
      </c>
      <c r="E2802" s="75" t="n">
        <v>966032.1</v>
      </c>
      <c r="F2802" s="76" t="n">
        <f aca="false">IF(OR(D2802="-",IF(E2802="-",0,E2802)&gt;=IF(D2802="-",0,D2802)),"-",IF(D2802="-",0,D2802)-IF(E2802="-",0,E2802))</f>
        <v>948867.9</v>
      </c>
    </row>
    <row r="2803" customFormat="false" ht="56.25" hidden="false" customHeight="false" outlineLevel="0" collapsed="false">
      <c r="A2803" s="71" t="s">
        <v>598</v>
      </c>
      <c r="B2803" s="72" t="s">
        <v>587</v>
      </c>
      <c r="C2803" s="73" t="s">
        <v>4007</v>
      </c>
      <c r="D2803" s="74" t="n">
        <v>291400</v>
      </c>
      <c r="E2803" s="75" t="n">
        <v>130973.07</v>
      </c>
      <c r="F2803" s="76" t="n">
        <f aca="false">IF(OR(D2803="-",IF(E2803="-",0,E2803)&gt;=IF(D2803="-",0,D2803)),"-",IF(D2803="-",0,D2803)-IF(E2803="-",0,E2803))</f>
        <v>160426.93</v>
      </c>
    </row>
    <row r="2804" customFormat="false" ht="22.5" hidden="false" customHeight="false" outlineLevel="0" collapsed="false">
      <c r="A2804" s="71" t="s">
        <v>600</v>
      </c>
      <c r="B2804" s="72" t="s">
        <v>587</v>
      </c>
      <c r="C2804" s="73" t="s">
        <v>4008</v>
      </c>
      <c r="D2804" s="74" t="n">
        <v>291400</v>
      </c>
      <c r="E2804" s="75" t="n">
        <v>130973.07</v>
      </c>
      <c r="F2804" s="76" t="n">
        <f aca="false">IF(OR(D2804="-",IF(E2804="-",0,E2804)&gt;=IF(D2804="-",0,D2804)),"-",IF(D2804="-",0,D2804)-IF(E2804="-",0,E2804))</f>
        <v>160426.93</v>
      </c>
    </row>
    <row r="2805" customFormat="false" ht="33.75" hidden="false" customHeight="false" outlineLevel="0" collapsed="false">
      <c r="A2805" s="71" t="s">
        <v>633</v>
      </c>
      <c r="B2805" s="72" t="s">
        <v>587</v>
      </c>
      <c r="C2805" s="73" t="s">
        <v>4009</v>
      </c>
      <c r="D2805" s="74" t="n">
        <v>291400</v>
      </c>
      <c r="E2805" s="75" t="n">
        <v>130973.07</v>
      </c>
      <c r="F2805" s="76" t="n">
        <f aca="false">IF(OR(D2805="-",IF(E2805="-",0,E2805)&gt;=IF(D2805="-",0,D2805)),"-",IF(D2805="-",0,D2805)-IF(E2805="-",0,E2805))</f>
        <v>160426.93</v>
      </c>
    </row>
    <row r="2806" customFormat="false" ht="22.5" hidden="false" customHeight="false" outlineLevel="0" collapsed="false">
      <c r="A2806" s="71" t="s">
        <v>636</v>
      </c>
      <c r="B2806" s="72" t="s">
        <v>587</v>
      </c>
      <c r="C2806" s="73" t="s">
        <v>4010</v>
      </c>
      <c r="D2806" s="74" t="n">
        <v>1623500</v>
      </c>
      <c r="E2806" s="75" t="n">
        <v>835059.03</v>
      </c>
      <c r="F2806" s="76" t="n">
        <f aca="false">IF(OR(D2806="-",IF(E2806="-",0,E2806)&gt;=IF(D2806="-",0,D2806)),"-",IF(D2806="-",0,D2806)-IF(E2806="-",0,E2806))</f>
        <v>788440.97</v>
      </c>
    </row>
    <row r="2807" customFormat="false" ht="22.5" hidden="false" customHeight="false" outlineLevel="0" collapsed="false">
      <c r="A2807" s="71" t="s">
        <v>638</v>
      </c>
      <c r="B2807" s="72" t="s">
        <v>587</v>
      </c>
      <c r="C2807" s="73" t="s">
        <v>4011</v>
      </c>
      <c r="D2807" s="74" t="n">
        <v>1623500</v>
      </c>
      <c r="E2807" s="75" t="n">
        <v>835059.03</v>
      </c>
      <c r="F2807" s="76" t="n">
        <f aca="false">IF(OR(D2807="-",IF(E2807="-",0,E2807)&gt;=IF(D2807="-",0,D2807)),"-",IF(D2807="-",0,D2807)-IF(E2807="-",0,E2807))</f>
        <v>788440.97</v>
      </c>
    </row>
    <row r="2808" customFormat="false" ht="11.25" hidden="false" customHeight="false" outlineLevel="0" collapsed="false">
      <c r="A2808" s="71" t="s">
        <v>640</v>
      </c>
      <c r="B2808" s="72" t="s">
        <v>587</v>
      </c>
      <c r="C2808" s="73" t="s">
        <v>4012</v>
      </c>
      <c r="D2808" s="74" t="n">
        <v>1623500</v>
      </c>
      <c r="E2808" s="75" t="n">
        <v>835059.03</v>
      </c>
      <c r="F2808" s="76" t="n">
        <f aca="false">IF(OR(D2808="-",IF(E2808="-",0,E2808)&gt;=IF(D2808="-",0,D2808)),"-",IF(D2808="-",0,D2808)-IF(E2808="-",0,E2808))</f>
        <v>788440.97</v>
      </c>
    </row>
    <row r="2809" customFormat="false" ht="11.25" hidden="false" customHeight="false" outlineLevel="0" collapsed="false">
      <c r="A2809" s="71" t="s">
        <v>4013</v>
      </c>
      <c r="B2809" s="72" t="s">
        <v>587</v>
      </c>
      <c r="C2809" s="73" t="s">
        <v>4014</v>
      </c>
      <c r="D2809" s="74" t="n">
        <v>1523823438.39</v>
      </c>
      <c r="E2809" s="75" t="n">
        <v>1137777538.43</v>
      </c>
      <c r="F2809" s="76" t="n">
        <f aca="false">IF(OR(D2809="-",IF(E2809="-",0,E2809)&gt;=IF(D2809="-",0,D2809)),"-",IF(D2809="-",0,D2809)-IF(E2809="-",0,E2809))</f>
        <v>386045899.96</v>
      </c>
    </row>
    <row r="2810" customFormat="false" ht="11.25" hidden="false" customHeight="false" outlineLevel="0" collapsed="false">
      <c r="A2810" s="71" t="s">
        <v>4015</v>
      </c>
      <c r="B2810" s="72" t="s">
        <v>587</v>
      </c>
      <c r="C2810" s="73" t="s">
        <v>4016</v>
      </c>
      <c r="D2810" s="74" t="n">
        <v>130044600</v>
      </c>
      <c r="E2810" s="75" t="n">
        <v>94854744.17</v>
      </c>
      <c r="F2810" s="76" t="n">
        <f aca="false">IF(OR(D2810="-",IF(E2810="-",0,E2810)&gt;=IF(D2810="-",0,D2810)),"-",IF(D2810="-",0,D2810)-IF(E2810="-",0,E2810))</f>
        <v>35189855.83</v>
      </c>
    </row>
    <row r="2811" customFormat="false" ht="22.5" hidden="false" customHeight="false" outlineLevel="0" collapsed="false">
      <c r="A2811" s="71" t="s">
        <v>665</v>
      </c>
      <c r="B2811" s="72" t="s">
        <v>587</v>
      </c>
      <c r="C2811" s="73" t="s">
        <v>4017</v>
      </c>
      <c r="D2811" s="74" t="n">
        <v>130044600</v>
      </c>
      <c r="E2811" s="75" t="n">
        <v>94854744.17</v>
      </c>
      <c r="F2811" s="76" t="n">
        <f aca="false">IF(OR(D2811="-",IF(E2811="-",0,E2811)&gt;=IF(D2811="-",0,D2811)),"-",IF(D2811="-",0,D2811)-IF(E2811="-",0,E2811))</f>
        <v>35189855.83</v>
      </c>
    </row>
    <row r="2812" customFormat="false" ht="11.25" hidden="false" customHeight="false" outlineLevel="0" collapsed="false">
      <c r="A2812" s="71" t="s">
        <v>667</v>
      </c>
      <c r="B2812" s="72" t="s">
        <v>587</v>
      </c>
      <c r="C2812" s="73" t="s">
        <v>4018</v>
      </c>
      <c r="D2812" s="74" t="n">
        <v>130044600</v>
      </c>
      <c r="E2812" s="75" t="n">
        <v>94854744.17</v>
      </c>
      <c r="F2812" s="76" t="n">
        <f aca="false">IF(OR(D2812="-",IF(E2812="-",0,E2812)&gt;=IF(D2812="-",0,D2812)),"-",IF(D2812="-",0,D2812)-IF(E2812="-",0,E2812))</f>
        <v>35189855.83</v>
      </c>
    </row>
    <row r="2813" customFormat="false" ht="56.25" hidden="false" customHeight="false" outlineLevel="0" collapsed="false">
      <c r="A2813" s="71" t="s">
        <v>4019</v>
      </c>
      <c r="B2813" s="72" t="s">
        <v>587</v>
      </c>
      <c r="C2813" s="73" t="s">
        <v>4020</v>
      </c>
      <c r="D2813" s="74" t="n">
        <v>130044600</v>
      </c>
      <c r="E2813" s="75" t="n">
        <v>94854744.17</v>
      </c>
      <c r="F2813" s="76" t="n">
        <f aca="false">IF(OR(D2813="-",IF(E2813="-",0,E2813)&gt;=IF(D2813="-",0,D2813)),"-",IF(D2813="-",0,D2813)-IF(E2813="-",0,E2813))</f>
        <v>35189855.83</v>
      </c>
    </row>
    <row r="2814" customFormat="false" ht="22.5" hidden="false" customHeight="false" outlineLevel="0" collapsed="false">
      <c r="A2814" s="71" t="s">
        <v>636</v>
      </c>
      <c r="B2814" s="72" t="s">
        <v>587</v>
      </c>
      <c r="C2814" s="73" t="s">
        <v>4021</v>
      </c>
      <c r="D2814" s="74" t="n">
        <v>389000</v>
      </c>
      <c r="E2814" s="75" t="n">
        <v>239009.83</v>
      </c>
      <c r="F2814" s="76" t="n">
        <f aca="false">IF(OR(D2814="-",IF(E2814="-",0,E2814)&gt;=IF(D2814="-",0,D2814)),"-",IF(D2814="-",0,D2814)-IF(E2814="-",0,E2814))</f>
        <v>149990.17</v>
      </c>
    </row>
    <row r="2815" customFormat="false" ht="22.5" hidden="false" customHeight="false" outlineLevel="0" collapsed="false">
      <c r="A2815" s="71" t="s">
        <v>638</v>
      </c>
      <c r="B2815" s="72" t="s">
        <v>587</v>
      </c>
      <c r="C2815" s="73" t="s">
        <v>4022</v>
      </c>
      <c r="D2815" s="74" t="n">
        <v>389000</v>
      </c>
      <c r="E2815" s="75" t="n">
        <v>239009.83</v>
      </c>
      <c r="F2815" s="76" t="n">
        <f aca="false">IF(OR(D2815="-",IF(E2815="-",0,E2815)&gt;=IF(D2815="-",0,D2815)),"-",IF(D2815="-",0,D2815)-IF(E2815="-",0,E2815))</f>
        <v>149990.17</v>
      </c>
    </row>
    <row r="2816" customFormat="false" ht="11.25" hidden="false" customHeight="false" outlineLevel="0" collapsed="false">
      <c r="A2816" s="71" t="s">
        <v>640</v>
      </c>
      <c r="B2816" s="72" t="s">
        <v>587</v>
      </c>
      <c r="C2816" s="73" t="s">
        <v>4023</v>
      </c>
      <c r="D2816" s="74" t="n">
        <v>389000</v>
      </c>
      <c r="E2816" s="75" t="n">
        <v>239009.83</v>
      </c>
      <c r="F2816" s="76" t="n">
        <f aca="false">IF(OR(D2816="-",IF(E2816="-",0,E2816)&gt;=IF(D2816="-",0,D2816)),"-",IF(D2816="-",0,D2816)-IF(E2816="-",0,E2816))</f>
        <v>149990.17</v>
      </c>
    </row>
    <row r="2817" customFormat="false" ht="11.25" hidden="false" customHeight="false" outlineLevel="0" collapsed="false">
      <c r="A2817" s="71" t="s">
        <v>659</v>
      </c>
      <c r="B2817" s="72" t="s">
        <v>587</v>
      </c>
      <c r="C2817" s="73" t="s">
        <v>4024</v>
      </c>
      <c r="D2817" s="74" t="n">
        <v>129655600</v>
      </c>
      <c r="E2817" s="75" t="n">
        <v>94615734.34</v>
      </c>
      <c r="F2817" s="76" t="n">
        <f aca="false">IF(OR(D2817="-",IF(E2817="-",0,E2817)&gt;=IF(D2817="-",0,D2817)),"-",IF(D2817="-",0,D2817)-IF(E2817="-",0,E2817))</f>
        <v>35039865.66</v>
      </c>
    </row>
    <row r="2818" customFormat="false" ht="22.5" hidden="false" customHeight="false" outlineLevel="0" collapsed="false">
      <c r="A2818" s="71" t="s">
        <v>4025</v>
      </c>
      <c r="B2818" s="72" t="s">
        <v>587</v>
      </c>
      <c r="C2818" s="73" t="s">
        <v>4026</v>
      </c>
      <c r="D2818" s="74" t="n">
        <v>129655600</v>
      </c>
      <c r="E2818" s="75" t="n">
        <v>94615734.34</v>
      </c>
      <c r="F2818" s="76" t="n">
        <f aca="false">IF(OR(D2818="-",IF(E2818="-",0,E2818)&gt;=IF(D2818="-",0,D2818)),"-",IF(D2818="-",0,D2818)-IF(E2818="-",0,E2818))</f>
        <v>35039865.66</v>
      </c>
    </row>
    <row r="2819" customFormat="false" ht="11.25" hidden="false" customHeight="false" outlineLevel="0" collapsed="false">
      <c r="A2819" s="71" t="s">
        <v>4027</v>
      </c>
      <c r="B2819" s="72" t="s">
        <v>587</v>
      </c>
      <c r="C2819" s="73" t="s">
        <v>4028</v>
      </c>
      <c r="D2819" s="74" t="n">
        <v>129655600</v>
      </c>
      <c r="E2819" s="75" t="n">
        <v>94615734.34</v>
      </c>
      <c r="F2819" s="76" t="n">
        <f aca="false">IF(OR(D2819="-",IF(E2819="-",0,E2819)&gt;=IF(D2819="-",0,D2819)),"-",IF(D2819="-",0,D2819)-IF(E2819="-",0,E2819))</f>
        <v>35039865.66</v>
      </c>
    </row>
    <row r="2820" customFormat="false" ht="11.25" hidden="false" customHeight="false" outlineLevel="0" collapsed="false">
      <c r="A2820" s="71" t="s">
        <v>4029</v>
      </c>
      <c r="B2820" s="72" t="s">
        <v>587</v>
      </c>
      <c r="C2820" s="73" t="s">
        <v>4030</v>
      </c>
      <c r="D2820" s="74" t="n">
        <v>726333392.41</v>
      </c>
      <c r="E2820" s="75" t="n">
        <v>535614556.64</v>
      </c>
      <c r="F2820" s="76" t="n">
        <f aca="false">IF(OR(D2820="-",IF(E2820="-",0,E2820)&gt;=IF(D2820="-",0,D2820)),"-",IF(D2820="-",0,D2820)-IF(E2820="-",0,E2820))</f>
        <v>190718835.77</v>
      </c>
    </row>
    <row r="2821" customFormat="false" ht="11.25" hidden="false" customHeight="false" outlineLevel="0" collapsed="false">
      <c r="A2821" s="71" t="s">
        <v>3298</v>
      </c>
      <c r="B2821" s="72" t="s">
        <v>587</v>
      </c>
      <c r="C2821" s="73" t="s">
        <v>4031</v>
      </c>
      <c r="D2821" s="74" t="n">
        <v>200000</v>
      </c>
      <c r="E2821" s="75" t="s">
        <v>54</v>
      </c>
      <c r="F2821" s="76" t="n">
        <f aca="false">IF(OR(D2821="-",IF(E2821="-",0,E2821)&gt;=IF(D2821="-",0,D2821)),"-",IF(D2821="-",0,D2821)-IF(E2821="-",0,E2821))</f>
        <v>200000</v>
      </c>
    </row>
    <row r="2822" customFormat="false" ht="11.25" hidden="false" customHeight="false" outlineLevel="0" collapsed="false">
      <c r="A2822" s="71" t="s">
        <v>3314</v>
      </c>
      <c r="B2822" s="72" t="s">
        <v>587</v>
      </c>
      <c r="C2822" s="73" t="s">
        <v>4032</v>
      </c>
      <c r="D2822" s="74" t="n">
        <v>200000</v>
      </c>
      <c r="E2822" s="75" t="s">
        <v>54</v>
      </c>
      <c r="F2822" s="76" t="n">
        <f aca="false">IF(OR(D2822="-",IF(E2822="-",0,E2822)&gt;=IF(D2822="-",0,D2822)),"-",IF(D2822="-",0,D2822)-IF(E2822="-",0,E2822))</f>
        <v>200000</v>
      </c>
    </row>
    <row r="2823" customFormat="false" ht="33.75" hidden="false" customHeight="false" outlineLevel="0" collapsed="false">
      <c r="A2823" s="71" t="s">
        <v>3316</v>
      </c>
      <c r="B2823" s="72" t="s">
        <v>587</v>
      </c>
      <c r="C2823" s="73" t="s">
        <v>4033</v>
      </c>
      <c r="D2823" s="74" t="n">
        <v>200000</v>
      </c>
      <c r="E2823" s="75" t="s">
        <v>54</v>
      </c>
      <c r="F2823" s="76" t="n">
        <f aca="false">IF(OR(D2823="-",IF(E2823="-",0,E2823)&gt;=IF(D2823="-",0,D2823)),"-",IF(D2823="-",0,D2823)-IF(E2823="-",0,E2823))</f>
        <v>200000</v>
      </c>
    </row>
    <row r="2824" customFormat="false" ht="33.75" hidden="false" customHeight="false" outlineLevel="0" collapsed="false">
      <c r="A2824" s="71" t="s">
        <v>3331</v>
      </c>
      <c r="B2824" s="72" t="s">
        <v>587</v>
      </c>
      <c r="C2824" s="73" t="s">
        <v>4034</v>
      </c>
      <c r="D2824" s="74" t="n">
        <v>200000</v>
      </c>
      <c r="E2824" s="75" t="s">
        <v>54</v>
      </c>
      <c r="F2824" s="76" t="n">
        <f aca="false">IF(OR(D2824="-",IF(E2824="-",0,E2824)&gt;=IF(D2824="-",0,D2824)),"-",IF(D2824="-",0,D2824)-IF(E2824="-",0,E2824))</f>
        <v>200000</v>
      </c>
    </row>
    <row r="2825" customFormat="false" ht="22.5" hidden="false" customHeight="false" outlineLevel="0" collapsed="false">
      <c r="A2825" s="71" t="s">
        <v>827</v>
      </c>
      <c r="B2825" s="72" t="s">
        <v>587</v>
      </c>
      <c r="C2825" s="73" t="s">
        <v>4035</v>
      </c>
      <c r="D2825" s="74" t="n">
        <v>200000</v>
      </c>
      <c r="E2825" s="75" t="s">
        <v>54</v>
      </c>
      <c r="F2825" s="76" t="n">
        <f aca="false">IF(OR(D2825="-",IF(E2825="-",0,E2825)&gt;=IF(D2825="-",0,D2825)),"-",IF(D2825="-",0,D2825)-IF(E2825="-",0,E2825))</f>
        <v>200000</v>
      </c>
    </row>
    <row r="2826" customFormat="false" ht="11.25" hidden="false" customHeight="false" outlineLevel="0" collapsed="false">
      <c r="A2826" s="71" t="s">
        <v>840</v>
      </c>
      <c r="B2826" s="72" t="s">
        <v>587</v>
      </c>
      <c r="C2826" s="73" t="s">
        <v>4036</v>
      </c>
      <c r="D2826" s="74" t="n">
        <v>200000</v>
      </c>
      <c r="E2826" s="75" t="s">
        <v>54</v>
      </c>
      <c r="F2826" s="76" t="n">
        <f aca="false">IF(OR(D2826="-",IF(E2826="-",0,E2826)&gt;=IF(D2826="-",0,D2826)),"-",IF(D2826="-",0,D2826)-IF(E2826="-",0,E2826))</f>
        <v>200000</v>
      </c>
    </row>
    <row r="2827" customFormat="false" ht="11.25" hidden="false" customHeight="false" outlineLevel="0" collapsed="false">
      <c r="A2827" s="71" t="s">
        <v>3002</v>
      </c>
      <c r="B2827" s="72" t="s">
        <v>587</v>
      </c>
      <c r="C2827" s="73" t="s">
        <v>4037</v>
      </c>
      <c r="D2827" s="74" t="n">
        <v>200000</v>
      </c>
      <c r="E2827" s="75" t="s">
        <v>54</v>
      </c>
      <c r="F2827" s="76" t="n">
        <f aca="false">IF(OR(D2827="-",IF(E2827="-",0,E2827)&gt;=IF(D2827="-",0,D2827)),"-",IF(D2827="-",0,D2827)-IF(E2827="-",0,E2827))</f>
        <v>200000</v>
      </c>
    </row>
    <row r="2828" customFormat="false" ht="33.75" hidden="false" customHeight="false" outlineLevel="0" collapsed="false">
      <c r="A2828" s="71" t="s">
        <v>644</v>
      </c>
      <c r="B2828" s="72" t="s">
        <v>587</v>
      </c>
      <c r="C2828" s="73" t="s">
        <v>4038</v>
      </c>
      <c r="D2828" s="74" t="n">
        <v>102941650</v>
      </c>
      <c r="E2828" s="75" t="n">
        <v>71648555.59</v>
      </c>
      <c r="F2828" s="76" t="n">
        <f aca="false">IF(OR(D2828="-",IF(E2828="-",0,E2828)&gt;=IF(D2828="-",0,D2828)),"-",IF(D2828="-",0,D2828)-IF(E2828="-",0,E2828))</f>
        <v>31293094.41</v>
      </c>
    </row>
    <row r="2829" customFormat="false" ht="45" hidden="false" customHeight="false" outlineLevel="0" collapsed="false">
      <c r="A2829" s="71" t="s">
        <v>3949</v>
      </c>
      <c r="B2829" s="72" t="s">
        <v>587</v>
      </c>
      <c r="C2829" s="73" t="s">
        <v>4039</v>
      </c>
      <c r="D2829" s="74" t="n">
        <v>102941650</v>
      </c>
      <c r="E2829" s="75" t="n">
        <v>71648555.59</v>
      </c>
      <c r="F2829" s="76" t="n">
        <f aca="false">IF(OR(D2829="-",IF(E2829="-",0,E2829)&gt;=IF(D2829="-",0,D2829)),"-",IF(D2829="-",0,D2829)-IF(E2829="-",0,E2829))</f>
        <v>31293094.41</v>
      </c>
    </row>
    <row r="2830" customFormat="false" ht="33.75" hidden="false" customHeight="false" outlineLevel="0" collapsed="false">
      <c r="A2830" s="71" t="s">
        <v>4040</v>
      </c>
      <c r="B2830" s="72" t="s">
        <v>587</v>
      </c>
      <c r="C2830" s="73" t="s">
        <v>4041</v>
      </c>
      <c r="D2830" s="74" t="n">
        <v>102596750</v>
      </c>
      <c r="E2830" s="75" t="n">
        <v>71648555.59</v>
      </c>
      <c r="F2830" s="76" t="n">
        <f aca="false">IF(OR(D2830="-",IF(E2830="-",0,E2830)&gt;=IF(D2830="-",0,D2830)),"-",IF(D2830="-",0,D2830)-IF(E2830="-",0,E2830))</f>
        <v>30948194.41</v>
      </c>
    </row>
    <row r="2831" customFormat="false" ht="67.5" hidden="false" customHeight="false" outlineLevel="0" collapsed="false">
      <c r="A2831" s="77" t="s">
        <v>4042</v>
      </c>
      <c r="B2831" s="72" t="s">
        <v>587</v>
      </c>
      <c r="C2831" s="73" t="s">
        <v>4043</v>
      </c>
      <c r="D2831" s="74" t="n">
        <v>11240300</v>
      </c>
      <c r="E2831" s="75" t="n">
        <v>8608786.36</v>
      </c>
      <c r="F2831" s="76" t="n">
        <f aca="false">IF(OR(D2831="-",IF(E2831="-",0,E2831)&gt;=IF(D2831="-",0,D2831)),"-",IF(D2831="-",0,D2831)-IF(E2831="-",0,E2831))</f>
        <v>2631513.64</v>
      </c>
    </row>
    <row r="2832" customFormat="false" ht="11.25" hidden="false" customHeight="false" outlineLevel="0" collapsed="false">
      <c r="A2832" s="71" t="s">
        <v>659</v>
      </c>
      <c r="B2832" s="72" t="s">
        <v>587</v>
      </c>
      <c r="C2832" s="73" t="s">
        <v>4044</v>
      </c>
      <c r="D2832" s="74" t="n">
        <v>11240300</v>
      </c>
      <c r="E2832" s="75" t="n">
        <v>8608786.36</v>
      </c>
      <c r="F2832" s="76" t="n">
        <f aca="false">IF(OR(D2832="-",IF(E2832="-",0,E2832)&gt;=IF(D2832="-",0,D2832)),"-",IF(D2832="-",0,D2832)-IF(E2832="-",0,E2832))</f>
        <v>2631513.64</v>
      </c>
    </row>
    <row r="2833" customFormat="false" ht="22.5" hidden="false" customHeight="false" outlineLevel="0" collapsed="false">
      <c r="A2833" s="71" t="s">
        <v>4025</v>
      </c>
      <c r="B2833" s="72" t="s">
        <v>587</v>
      </c>
      <c r="C2833" s="73" t="s">
        <v>4045</v>
      </c>
      <c r="D2833" s="74" t="n">
        <v>11240300</v>
      </c>
      <c r="E2833" s="75" t="n">
        <v>8608786.36</v>
      </c>
      <c r="F2833" s="76" t="n">
        <f aca="false">IF(OR(D2833="-",IF(E2833="-",0,E2833)&gt;=IF(D2833="-",0,D2833)),"-",IF(D2833="-",0,D2833)-IF(E2833="-",0,E2833))</f>
        <v>2631513.64</v>
      </c>
    </row>
    <row r="2834" customFormat="false" ht="22.5" hidden="false" customHeight="false" outlineLevel="0" collapsed="false">
      <c r="A2834" s="71" t="s">
        <v>4046</v>
      </c>
      <c r="B2834" s="72" t="s">
        <v>587</v>
      </c>
      <c r="C2834" s="73" t="s">
        <v>4047</v>
      </c>
      <c r="D2834" s="74" t="n">
        <v>11240300</v>
      </c>
      <c r="E2834" s="75" t="n">
        <v>8608786.36</v>
      </c>
      <c r="F2834" s="76" t="n">
        <f aca="false">IF(OR(D2834="-",IF(E2834="-",0,E2834)&gt;=IF(D2834="-",0,D2834)),"-",IF(D2834="-",0,D2834)-IF(E2834="-",0,E2834))</f>
        <v>2631513.64</v>
      </c>
    </row>
    <row r="2835" customFormat="false" ht="45" hidden="false" customHeight="false" outlineLevel="0" collapsed="false">
      <c r="A2835" s="71" t="s">
        <v>4048</v>
      </c>
      <c r="B2835" s="72" t="s">
        <v>587</v>
      </c>
      <c r="C2835" s="73" t="s">
        <v>4049</v>
      </c>
      <c r="D2835" s="74" t="n">
        <v>2236400</v>
      </c>
      <c r="E2835" s="75" t="n">
        <v>1503871.98</v>
      </c>
      <c r="F2835" s="76" t="n">
        <f aca="false">IF(OR(D2835="-",IF(E2835="-",0,E2835)&gt;=IF(D2835="-",0,D2835)),"-",IF(D2835="-",0,D2835)-IF(E2835="-",0,E2835))</f>
        <v>732528.02</v>
      </c>
    </row>
    <row r="2836" customFormat="false" ht="11.25" hidden="false" customHeight="false" outlineLevel="0" collapsed="false">
      <c r="A2836" s="71" t="s">
        <v>659</v>
      </c>
      <c r="B2836" s="72" t="s">
        <v>587</v>
      </c>
      <c r="C2836" s="73" t="s">
        <v>4050</v>
      </c>
      <c r="D2836" s="74" t="n">
        <v>2236400</v>
      </c>
      <c r="E2836" s="75" t="n">
        <v>1503871.98</v>
      </c>
      <c r="F2836" s="76" t="n">
        <f aca="false">IF(OR(D2836="-",IF(E2836="-",0,E2836)&gt;=IF(D2836="-",0,D2836)),"-",IF(D2836="-",0,D2836)-IF(E2836="-",0,E2836))</f>
        <v>732528.02</v>
      </c>
    </row>
    <row r="2837" customFormat="false" ht="22.5" hidden="false" customHeight="false" outlineLevel="0" collapsed="false">
      <c r="A2837" s="71" t="s">
        <v>4025</v>
      </c>
      <c r="B2837" s="72" t="s">
        <v>587</v>
      </c>
      <c r="C2837" s="73" t="s">
        <v>4051</v>
      </c>
      <c r="D2837" s="74" t="n">
        <v>2236400</v>
      </c>
      <c r="E2837" s="75" t="n">
        <v>1503871.98</v>
      </c>
      <c r="F2837" s="76" t="n">
        <f aca="false">IF(OR(D2837="-",IF(E2837="-",0,E2837)&gt;=IF(D2837="-",0,D2837)),"-",IF(D2837="-",0,D2837)-IF(E2837="-",0,E2837))</f>
        <v>732528.02</v>
      </c>
    </row>
    <row r="2838" customFormat="false" ht="22.5" hidden="false" customHeight="false" outlineLevel="0" collapsed="false">
      <c r="A2838" s="71" t="s">
        <v>4046</v>
      </c>
      <c r="B2838" s="72" t="s">
        <v>587</v>
      </c>
      <c r="C2838" s="73" t="s">
        <v>4052</v>
      </c>
      <c r="D2838" s="74" t="n">
        <v>2236400</v>
      </c>
      <c r="E2838" s="75" t="n">
        <v>1503871.98</v>
      </c>
      <c r="F2838" s="76" t="n">
        <f aca="false">IF(OR(D2838="-",IF(E2838="-",0,E2838)&gt;=IF(D2838="-",0,D2838)),"-",IF(D2838="-",0,D2838)-IF(E2838="-",0,E2838))</f>
        <v>732528.02</v>
      </c>
    </row>
    <row r="2839" customFormat="false" ht="33.75" hidden="false" customHeight="false" outlineLevel="0" collapsed="false">
      <c r="A2839" s="71" t="s">
        <v>4053</v>
      </c>
      <c r="B2839" s="72" t="s">
        <v>587</v>
      </c>
      <c r="C2839" s="73" t="s">
        <v>4054</v>
      </c>
      <c r="D2839" s="74" t="n">
        <v>80000000</v>
      </c>
      <c r="E2839" s="75" t="n">
        <v>56115383.75</v>
      </c>
      <c r="F2839" s="76" t="n">
        <f aca="false">IF(OR(D2839="-",IF(E2839="-",0,E2839)&gt;=IF(D2839="-",0,D2839)),"-",IF(D2839="-",0,D2839)-IF(E2839="-",0,E2839))</f>
        <v>23884616.25</v>
      </c>
    </row>
    <row r="2840" customFormat="false" ht="11.25" hidden="false" customHeight="false" outlineLevel="0" collapsed="false">
      <c r="A2840" s="71" t="s">
        <v>659</v>
      </c>
      <c r="B2840" s="72" t="s">
        <v>587</v>
      </c>
      <c r="C2840" s="73" t="s">
        <v>4055</v>
      </c>
      <c r="D2840" s="74" t="n">
        <v>80000000</v>
      </c>
      <c r="E2840" s="75" t="n">
        <v>56115383.75</v>
      </c>
      <c r="F2840" s="76" t="n">
        <f aca="false">IF(OR(D2840="-",IF(E2840="-",0,E2840)&gt;=IF(D2840="-",0,D2840)),"-",IF(D2840="-",0,D2840)-IF(E2840="-",0,E2840))</f>
        <v>23884616.25</v>
      </c>
    </row>
    <row r="2841" customFormat="false" ht="11.25" hidden="false" customHeight="false" outlineLevel="0" collapsed="false">
      <c r="A2841" s="71" t="s">
        <v>727</v>
      </c>
      <c r="B2841" s="72" t="s">
        <v>587</v>
      </c>
      <c r="C2841" s="73" t="s">
        <v>4056</v>
      </c>
      <c r="D2841" s="74" t="n">
        <v>80000000</v>
      </c>
      <c r="E2841" s="75" t="n">
        <v>56115383.75</v>
      </c>
      <c r="F2841" s="76" t="n">
        <f aca="false">IF(OR(D2841="-",IF(E2841="-",0,E2841)&gt;=IF(D2841="-",0,D2841)),"-",IF(D2841="-",0,D2841)-IF(E2841="-",0,E2841))</f>
        <v>23884616.25</v>
      </c>
    </row>
    <row r="2842" customFormat="false" ht="33.75" hidden="false" customHeight="false" outlineLevel="0" collapsed="false">
      <c r="A2842" s="71" t="s">
        <v>4057</v>
      </c>
      <c r="B2842" s="72" t="s">
        <v>587</v>
      </c>
      <c r="C2842" s="73" t="s">
        <v>4058</v>
      </c>
      <c r="D2842" s="74" t="n">
        <v>2298850</v>
      </c>
      <c r="E2842" s="75" t="s">
        <v>54</v>
      </c>
      <c r="F2842" s="76" t="n">
        <f aca="false">IF(OR(D2842="-",IF(E2842="-",0,E2842)&gt;=IF(D2842="-",0,D2842)),"-",IF(D2842="-",0,D2842)-IF(E2842="-",0,E2842))</f>
        <v>2298850</v>
      </c>
    </row>
    <row r="2843" customFormat="false" ht="11.25" hidden="false" customHeight="false" outlineLevel="0" collapsed="false">
      <c r="A2843" s="71" t="s">
        <v>659</v>
      </c>
      <c r="B2843" s="72" t="s">
        <v>587</v>
      </c>
      <c r="C2843" s="73" t="s">
        <v>4059</v>
      </c>
      <c r="D2843" s="74" t="n">
        <v>2298850</v>
      </c>
      <c r="E2843" s="75" t="s">
        <v>54</v>
      </c>
      <c r="F2843" s="76" t="n">
        <f aca="false">IF(OR(D2843="-",IF(E2843="-",0,E2843)&gt;=IF(D2843="-",0,D2843)),"-",IF(D2843="-",0,D2843)-IF(E2843="-",0,E2843))</f>
        <v>2298850</v>
      </c>
    </row>
    <row r="2844" customFormat="false" ht="22.5" hidden="false" customHeight="false" outlineLevel="0" collapsed="false">
      <c r="A2844" s="71" t="s">
        <v>4025</v>
      </c>
      <c r="B2844" s="72" t="s">
        <v>587</v>
      </c>
      <c r="C2844" s="73" t="s">
        <v>4060</v>
      </c>
      <c r="D2844" s="74" t="n">
        <v>2298850</v>
      </c>
      <c r="E2844" s="75" t="s">
        <v>54</v>
      </c>
      <c r="F2844" s="76" t="n">
        <f aca="false">IF(OR(D2844="-",IF(E2844="-",0,E2844)&gt;=IF(D2844="-",0,D2844)),"-",IF(D2844="-",0,D2844)-IF(E2844="-",0,E2844))</f>
        <v>2298850</v>
      </c>
    </row>
    <row r="2845" customFormat="false" ht="22.5" hidden="false" customHeight="false" outlineLevel="0" collapsed="false">
      <c r="A2845" s="71" t="s">
        <v>4046</v>
      </c>
      <c r="B2845" s="72" t="s">
        <v>587</v>
      </c>
      <c r="C2845" s="73" t="s">
        <v>4061</v>
      </c>
      <c r="D2845" s="74" t="n">
        <v>2298850</v>
      </c>
      <c r="E2845" s="75" t="s">
        <v>54</v>
      </c>
      <c r="F2845" s="76" t="n">
        <f aca="false">IF(OR(D2845="-",IF(E2845="-",0,E2845)&gt;=IF(D2845="-",0,D2845)),"-",IF(D2845="-",0,D2845)-IF(E2845="-",0,E2845))</f>
        <v>2298850</v>
      </c>
    </row>
    <row r="2846" customFormat="false" ht="33.75" hidden="false" customHeight="false" outlineLevel="0" collapsed="false">
      <c r="A2846" s="71" t="s">
        <v>4062</v>
      </c>
      <c r="B2846" s="72" t="s">
        <v>587</v>
      </c>
      <c r="C2846" s="73" t="s">
        <v>4063</v>
      </c>
      <c r="D2846" s="74" t="n">
        <v>6821200</v>
      </c>
      <c r="E2846" s="75" t="n">
        <v>5420513.5</v>
      </c>
      <c r="F2846" s="76" t="n">
        <f aca="false">IF(OR(D2846="-",IF(E2846="-",0,E2846)&gt;=IF(D2846="-",0,D2846)),"-",IF(D2846="-",0,D2846)-IF(E2846="-",0,E2846))</f>
        <v>1400686.5</v>
      </c>
    </row>
    <row r="2847" customFormat="false" ht="22.5" hidden="false" customHeight="false" outlineLevel="0" collapsed="false">
      <c r="A2847" s="71" t="s">
        <v>636</v>
      </c>
      <c r="B2847" s="72" t="s">
        <v>587</v>
      </c>
      <c r="C2847" s="73" t="s">
        <v>4064</v>
      </c>
      <c r="D2847" s="74" t="n">
        <v>140822</v>
      </c>
      <c r="E2847" s="75" t="n">
        <v>134274</v>
      </c>
      <c r="F2847" s="76" t="n">
        <f aca="false">IF(OR(D2847="-",IF(E2847="-",0,E2847)&gt;=IF(D2847="-",0,D2847)),"-",IF(D2847="-",0,D2847)-IF(E2847="-",0,E2847))</f>
        <v>6548</v>
      </c>
    </row>
    <row r="2848" customFormat="false" ht="22.5" hidden="false" customHeight="false" outlineLevel="0" collapsed="false">
      <c r="A2848" s="71" t="s">
        <v>638</v>
      </c>
      <c r="B2848" s="72" t="s">
        <v>587</v>
      </c>
      <c r="C2848" s="73" t="s">
        <v>4065</v>
      </c>
      <c r="D2848" s="74" t="n">
        <v>140822</v>
      </c>
      <c r="E2848" s="75" t="n">
        <v>134274</v>
      </c>
      <c r="F2848" s="76" t="n">
        <f aca="false">IF(OR(D2848="-",IF(E2848="-",0,E2848)&gt;=IF(D2848="-",0,D2848)),"-",IF(D2848="-",0,D2848)-IF(E2848="-",0,E2848))</f>
        <v>6548</v>
      </c>
    </row>
    <row r="2849" customFormat="false" ht="11.25" hidden="false" customHeight="false" outlineLevel="0" collapsed="false">
      <c r="A2849" s="71" t="s">
        <v>640</v>
      </c>
      <c r="B2849" s="72" t="s">
        <v>587</v>
      </c>
      <c r="C2849" s="73" t="s">
        <v>4066</v>
      </c>
      <c r="D2849" s="74" t="n">
        <v>140822</v>
      </c>
      <c r="E2849" s="75" t="n">
        <v>134274</v>
      </c>
      <c r="F2849" s="76" t="n">
        <f aca="false">IF(OR(D2849="-",IF(E2849="-",0,E2849)&gt;=IF(D2849="-",0,D2849)),"-",IF(D2849="-",0,D2849)-IF(E2849="-",0,E2849))</f>
        <v>6548</v>
      </c>
    </row>
    <row r="2850" customFormat="false" ht="22.5" hidden="false" customHeight="false" outlineLevel="0" collapsed="false">
      <c r="A2850" s="71" t="s">
        <v>827</v>
      </c>
      <c r="B2850" s="72" t="s">
        <v>587</v>
      </c>
      <c r="C2850" s="73" t="s">
        <v>4067</v>
      </c>
      <c r="D2850" s="74" t="n">
        <v>6680378</v>
      </c>
      <c r="E2850" s="75" t="n">
        <v>5286239.5</v>
      </c>
      <c r="F2850" s="76" t="n">
        <f aca="false">IF(OR(D2850="-",IF(E2850="-",0,E2850)&gt;=IF(D2850="-",0,D2850)),"-",IF(D2850="-",0,D2850)-IF(E2850="-",0,E2850))</f>
        <v>1394138.5</v>
      </c>
    </row>
    <row r="2851" customFormat="false" ht="11.25" hidden="false" customHeight="false" outlineLevel="0" collapsed="false">
      <c r="A2851" s="71" t="s">
        <v>836</v>
      </c>
      <c r="B2851" s="72" t="s">
        <v>587</v>
      </c>
      <c r="C2851" s="73" t="s">
        <v>4068</v>
      </c>
      <c r="D2851" s="74" t="n">
        <v>288454.8</v>
      </c>
      <c r="E2851" s="75" t="n">
        <v>270146.5</v>
      </c>
      <c r="F2851" s="76" t="n">
        <f aca="false">IF(OR(D2851="-",IF(E2851="-",0,E2851)&gt;=IF(D2851="-",0,D2851)),"-",IF(D2851="-",0,D2851)-IF(E2851="-",0,E2851))</f>
        <v>18308.3</v>
      </c>
    </row>
    <row r="2852" customFormat="false" ht="11.25" hidden="false" customHeight="false" outlineLevel="0" collapsed="false">
      <c r="A2852" s="71" t="s">
        <v>1040</v>
      </c>
      <c r="B2852" s="72" t="s">
        <v>587</v>
      </c>
      <c r="C2852" s="73" t="s">
        <v>4069</v>
      </c>
      <c r="D2852" s="74" t="n">
        <v>288454.8</v>
      </c>
      <c r="E2852" s="75" t="n">
        <v>270146.5</v>
      </c>
      <c r="F2852" s="76" t="n">
        <f aca="false">IF(OR(D2852="-",IF(E2852="-",0,E2852)&gt;=IF(D2852="-",0,D2852)),"-",IF(D2852="-",0,D2852)-IF(E2852="-",0,E2852))</f>
        <v>18308.3</v>
      </c>
    </row>
    <row r="2853" customFormat="false" ht="11.25" hidden="false" customHeight="false" outlineLevel="0" collapsed="false">
      <c r="A2853" s="71" t="s">
        <v>840</v>
      </c>
      <c r="B2853" s="72" t="s">
        <v>587</v>
      </c>
      <c r="C2853" s="73" t="s">
        <v>4070</v>
      </c>
      <c r="D2853" s="74" t="n">
        <v>6391923.2</v>
      </c>
      <c r="E2853" s="75" t="n">
        <v>5016093</v>
      </c>
      <c r="F2853" s="76" t="n">
        <f aca="false">IF(OR(D2853="-",IF(E2853="-",0,E2853)&gt;=IF(D2853="-",0,D2853)),"-",IF(D2853="-",0,D2853)-IF(E2853="-",0,E2853))</f>
        <v>1375830.2</v>
      </c>
    </row>
    <row r="2854" customFormat="false" ht="11.25" hidden="false" customHeight="false" outlineLevel="0" collapsed="false">
      <c r="A2854" s="71" t="s">
        <v>3002</v>
      </c>
      <c r="B2854" s="72" t="s">
        <v>587</v>
      </c>
      <c r="C2854" s="73" t="s">
        <v>4071</v>
      </c>
      <c r="D2854" s="74" t="n">
        <v>6391923.2</v>
      </c>
      <c r="E2854" s="75" t="n">
        <v>5016093</v>
      </c>
      <c r="F2854" s="76" t="n">
        <f aca="false">IF(OR(D2854="-",IF(E2854="-",0,E2854)&gt;=IF(D2854="-",0,D2854)),"-",IF(D2854="-",0,D2854)-IF(E2854="-",0,E2854))</f>
        <v>1375830.2</v>
      </c>
    </row>
    <row r="2855" customFormat="false" ht="33.75" hidden="false" customHeight="false" outlineLevel="0" collapsed="false">
      <c r="A2855" s="71" t="s">
        <v>3951</v>
      </c>
      <c r="B2855" s="72" t="s">
        <v>587</v>
      </c>
      <c r="C2855" s="73" t="s">
        <v>4072</v>
      </c>
      <c r="D2855" s="74" t="n">
        <v>344900</v>
      </c>
      <c r="E2855" s="75" t="s">
        <v>54</v>
      </c>
      <c r="F2855" s="76" t="n">
        <f aca="false">IF(OR(D2855="-",IF(E2855="-",0,E2855)&gt;=IF(D2855="-",0,D2855)),"-",IF(D2855="-",0,D2855)-IF(E2855="-",0,E2855))</f>
        <v>344900</v>
      </c>
    </row>
    <row r="2856" customFormat="false" ht="11.25" hidden="false" customHeight="false" outlineLevel="0" collapsed="false">
      <c r="A2856" s="71" t="s">
        <v>4073</v>
      </c>
      <c r="B2856" s="72" t="s">
        <v>587</v>
      </c>
      <c r="C2856" s="73" t="s">
        <v>4074</v>
      </c>
      <c r="D2856" s="74" t="n">
        <v>344900</v>
      </c>
      <c r="E2856" s="75" t="s">
        <v>54</v>
      </c>
      <c r="F2856" s="76" t="n">
        <f aca="false">IF(OR(D2856="-",IF(E2856="-",0,E2856)&gt;=IF(D2856="-",0,D2856)),"-",IF(D2856="-",0,D2856)-IF(E2856="-",0,E2856))</f>
        <v>344900</v>
      </c>
    </row>
    <row r="2857" customFormat="false" ht="11.25" hidden="false" customHeight="false" outlineLevel="0" collapsed="false">
      <c r="A2857" s="71" t="s">
        <v>659</v>
      </c>
      <c r="B2857" s="72" t="s">
        <v>587</v>
      </c>
      <c r="C2857" s="73" t="s">
        <v>4075</v>
      </c>
      <c r="D2857" s="74" t="n">
        <v>344900</v>
      </c>
      <c r="E2857" s="75" t="s">
        <v>54</v>
      </c>
      <c r="F2857" s="76" t="n">
        <f aca="false">IF(OR(D2857="-",IF(E2857="-",0,E2857)&gt;=IF(D2857="-",0,D2857)),"-",IF(D2857="-",0,D2857)-IF(E2857="-",0,E2857))</f>
        <v>344900</v>
      </c>
    </row>
    <row r="2858" customFormat="false" ht="11.25" hidden="false" customHeight="false" outlineLevel="0" collapsed="false">
      <c r="A2858" s="71" t="s">
        <v>3481</v>
      </c>
      <c r="B2858" s="72" t="s">
        <v>587</v>
      </c>
      <c r="C2858" s="73" t="s">
        <v>4076</v>
      </c>
      <c r="D2858" s="74" t="n">
        <v>344900</v>
      </c>
      <c r="E2858" s="75" t="s">
        <v>54</v>
      </c>
      <c r="F2858" s="76" t="n">
        <f aca="false">IF(OR(D2858="-",IF(E2858="-",0,E2858)&gt;=IF(D2858="-",0,D2858)),"-",IF(D2858="-",0,D2858)-IF(E2858="-",0,E2858))</f>
        <v>344900</v>
      </c>
    </row>
    <row r="2859" customFormat="false" ht="22.5" hidden="false" customHeight="false" outlineLevel="0" collapsed="false">
      <c r="A2859" s="71" t="s">
        <v>2979</v>
      </c>
      <c r="B2859" s="72" t="s">
        <v>587</v>
      </c>
      <c r="C2859" s="73" t="s">
        <v>4077</v>
      </c>
      <c r="D2859" s="74" t="n">
        <v>132558400</v>
      </c>
      <c r="E2859" s="75" t="n">
        <v>66323400</v>
      </c>
      <c r="F2859" s="76" t="n">
        <f aca="false">IF(OR(D2859="-",IF(E2859="-",0,E2859)&gt;=IF(D2859="-",0,D2859)),"-",IF(D2859="-",0,D2859)-IF(E2859="-",0,E2859))</f>
        <v>66235000</v>
      </c>
    </row>
    <row r="2860" customFormat="false" ht="22.5" hidden="false" customHeight="false" outlineLevel="0" collapsed="false">
      <c r="A2860" s="71" t="s">
        <v>2981</v>
      </c>
      <c r="B2860" s="72" t="s">
        <v>587</v>
      </c>
      <c r="C2860" s="73" t="s">
        <v>4078</v>
      </c>
      <c r="D2860" s="74" t="n">
        <v>1900000</v>
      </c>
      <c r="E2860" s="75" t="s">
        <v>54</v>
      </c>
      <c r="F2860" s="76" t="n">
        <f aca="false">IF(OR(D2860="-",IF(E2860="-",0,E2860)&gt;=IF(D2860="-",0,D2860)),"-",IF(D2860="-",0,D2860)-IF(E2860="-",0,E2860))</f>
        <v>1900000</v>
      </c>
    </row>
    <row r="2861" customFormat="false" ht="33.75" hidden="false" customHeight="false" outlineLevel="0" collapsed="false">
      <c r="A2861" s="71" t="s">
        <v>2992</v>
      </c>
      <c r="B2861" s="72" t="s">
        <v>587</v>
      </c>
      <c r="C2861" s="73" t="s">
        <v>4079</v>
      </c>
      <c r="D2861" s="74" t="n">
        <v>1900000</v>
      </c>
      <c r="E2861" s="75" t="s">
        <v>54</v>
      </c>
      <c r="F2861" s="76" t="n">
        <f aca="false">IF(OR(D2861="-",IF(E2861="-",0,E2861)&gt;=IF(D2861="-",0,D2861)),"-",IF(D2861="-",0,D2861)-IF(E2861="-",0,E2861))</f>
        <v>1900000</v>
      </c>
    </row>
    <row r="2862" customFormat="false" ht="22.5" hidden="false" customHeight="false" outlineLevel="0" collapsed="false">
      <c r="A2862" s="71" t="s">
        <v>2994</v>
      </c>
      <c r="B2862" s="72" t="s">
        <v>587</v>
      </c>
      <c r="C2862" s="73" t="s">
        <v>4080</v>
      </c>
      <c r="D2862" s="74" t="n">
        <v>1900000</v>
      </c>
      <c r="E2862" s="75" t="s">
        <v>54</v>
      </c>
      <c r="F2862" s="76" t="n">
        <f aca="false">IF(OR(D2862="-",IF(E2862="-",0,E2862)&gt;=IF(D2862="-",0,D2862)),"-",IF(D2862="-",0,D2862)-IF(E2862="-",0,E2862))</f>
        <v>1900000</v>
      </c>
    </row>
    <row r="2863" customFormat="false" ht="22.5" hidden="false" customHeight="false" outlineLevel="0" collapsed="false">
      <c r="A2863" s="71" t="s">
        <v>827</v>
      </c>
      <c r="B2863" s="72" t="s">
        <v>587</v>
      </c>
      <c r="C2863" s="73" t="s">
        <v>4081</v>
      </c>
      <c r="D2863" s="74" t="n">
        <v>1900000</v>
      </c>
      <c r="E2863" s="75" t="s">
        <v>54</v>
      </c>
      <c r="F2863" s="76" t="n">
        <f aca="false">IF(OR(D2863="-",IF(E2863="-",0,E2863)&gt;=IF(D2863="-",0,D2863)),"-",IF(D2863="-",0,D2863)-IF(E2863="-",0,E2863))</f>
        <v>1900000</v>
      </c>
    </row>
    <row r="2864" customFormat="false" ht="11.25" hidden="false" customHeight="false" outlineLevel="0" collapsed="false">
      <c r="A2864" s="71" t="s">
        <v>836</v>
      </c>
      <c r="B2864" s="72" t="s">
        <v>587</v>
      </c>
      <c r="C2864" s="73" t="s">
        <v>4082</v>
      </c>
      <c r="D2864" s="74" t="n">
        <v>50000</v>
      </c>
      <c r="E2864" s="75" t="s">
        <v>54</v>
      </c>
      <c r="F2864" s="76" t="n">
        <f aca="false">IF(OR(D2864="-",IF(E2864="-",0,E2864)&gt;=IF(D2864="-",0,D2864)),"-",IF(D2864="-",0,D2864)-IF(E2864="-",0,E2864))</f>
        <v>50000</v>
      </c>
    </row>
    <row r="2865" customFormat="false" ht="11.25" hidden="false" customHeight="false" outlineLevel="0" collapsed="false">
      <c r="A2865" s="71" t="s">
        <v>1040</v>
      </c>
      <c r="B2865" s="72" t="s">
        <v>587</v>
      </c>
      <c r="C2865" s="73" t="s">
        <v>4083</v>
      </c>
      <c r="D2865" s="74" t="n">
        <v>50000</v>
      </c>
      <c r="E2865" s="75" t="s">
        <v>54</v>
      </c>
      <c r="F2865" s="76" t="n">
        <f aca="false">IF(OR(D2865="-",IF(E2865="-",0,E2865)&gt;=IF(D2865="-",0,D2865)),"-",IF(D2865="-",0,D2865)-IF(E2865="-",0,E2865))</f>
        <v>50000</v>
      </c>
    </row>
    <row r="2866" customFormat="false" ht="11.25" hidden="false" customHeight="false" outlineLevel="0" collapsed="false">
      <c r="A2866" s="71" t="s">
        <v>840</v>
      </c>
      <c r="B2866" s="72" t="s">
        <v>587</v>
      </c>
      <c r="C2866" s="73" t="s">
        <v>4084</v>
      </c>
      <c r="D2866" s="74" t="n">
        <v>1850000</v>
      </c>
      <c r="E2866" s="75" t="s">
        <v>54</v>
      </c>
      <c r="F2866" s="76" t="n">
        <f aca="false">IF(OR(D2866="-",IF(E2866="-",0,E2866)&gt;=IF(D2866="-",0,D2866)),"-",IF(D2866="-",0,D2866)-IF(E2866="-",0,E2866))</f>
        <v>1850000</v>
      </c>
    </row>
    <row r="2867" customFormat="false" ht="11.25" hidden="false" customHeight="false" outlineLevel="0" collapsed="false">
      <c r="A2867" s="71" t="s">
        <v>3002</v>
      </c>
      <c r="B2867" s="72" t="s">
        <v>587</v>
      </c>
      <c r="C2867" s="73" t="s">
        <v>4085</v>
      </c>
      <c r="D2867" s="74" t="n">
        <v>1850000</v>
      </c>
      <c r="E2867" s="75" t="s">
        <v>54</v>
      </c>
      <c r="F2867" s="76" t="n">
        <f aca="false">IF(OR(D2867="-",IF(E2867="-",0,E2867)&gt;=IF(D2867="-",0,D2867)),"-",IF(D2867="-",0,D2867)-IF(E2867="-",0,E2867))</f>
        <v>1850000</v>
      </c>
    </row>
    <row r="2868" customFormat="false" ht="22.5" hidden="false" customHeight="false" outlineLevel="0" collapsed="false">
      <c r="A2868" s="71" t="s">
        <v>3109</v>
      </c>
      <c r="B2868" s="72" t="s">
        <v>587</v>
      </c>
      <c r="C2868" s="73" t="s">
        <v>4086</v>
      </c>
      <c r="D2868" s="74" t="n">
        <v>120538800</v>
      </c>
      <c r="E2868" s="75" t="n">
        <v>59559400</v>
      </c>
      <c r="F2868" s="76" t="n">
        <f aca="false">IF(OR(D2868="-",IF(E2868="-",0,E2868)&gt;=IF(D2868="-",0,D2868)),"-",IF(D2868="-",0,D2868)-IF(E2868="-",0,E2868))</f>
        <v>60979400</v>
      </c>
    </row>
    <row r="2869" customFormat="false" ht="33.75" hidden="false" customHeight="false" outlineLevel="0" collapsed="false">
      <c r="A2869" s="71" t="s">
        <v>3124</v>
      </c>
      <c r="B2869" s="72" t="s">
        <v>587</v>
      </c>
      <c r="C2869" s="73" t="s">
        <v>4087</v>
      </c>
      <c r="D2869" s="74" t="n">
        <v>120538800</v>
      </c>
      <c r="E2869" s="75" t="n">
        <v>59559400</v>
      </c>
      <c r="F2869" s="76" t="n">
        <f aca="false">IF(OR(D2869="-",IF(E2869="-",0,E2869)&gt;=IF(D2869="-",0,D2869)),"-",IF(D2869="-",0,D2869)-IF(E2869="-",0,E2869))</f>
        <v>60979400</v>
      </c>
    </row>
    <row r="2870" customFormat="false" ht="22.5" hidden="false" customHeight="false" outlineLevel="0" collapsed="false">
      <c r="A2870" s="71" t="s">
        <v>2994</v>
      </c>
      <c r="B2870" s="72" t="s">
        <v>587</v>
      </c>
      <c r="C2870" s="73" t="s">
        <v>4088</v>
      </c>
      <c r="D2870" s="74" t="n">
        <v>120132200</v>
      </c>
      <c r="E2870" s="75" t="n">
        <v>59219000</v>
      </c>
      <c r="F2870" s="76" t="n">
        <f aca="false">IF(OR(D2870="-",IF(E2870="-",0,E2870)&gt;=IF(D2870="-",0,D2870)),"-",IF(D2870="-",0,D2870)-IF(E2870="-",0,E2870))</f>
        <v>60913200</v>
      </c>
    </row>
    <row r="2871" customFormat="false" ht="22.5" hidden="false" customHeight="false" outlineLevel="0" collapsed="false">
      <c r="A2871" s="71" t="s">
        <v>827</v>
      </c>
      <c r="B2871" s="72" t="s">
        <v>587</v>
      </c>
      <c r="C2871" s="73" t="s">
        <v>4089</v>
      </c>
      <c r="D2871" s="74" t="n">
        <v>120132200</v>
      </c>
      <c r="E2871" s="75" t="n">
        <v>59219000</v>
      </c>
      <c r="F2871" s="76" t="n">
        <f aca="false">IF(OR(D2871="-",IF(E2871="-",0,E2871)&gt;=IF(D2871="-",0,D2871)),"-",IF(D2871="-",0,D2871)-IF(E2871="-",0,E2871))</f>
        <v>60913200</v>
      </c>
    </row>
    <row r="2872" customFormat="false" ht="11.25" hidden="false" customHeight="false" outlineLevel="0" collapsed="false">
      <c r="A2872" s="71" t="s">
        <v>836</v>
      </c>
      <c r="B2872" s="72" t="s">
        <v>587</v>
      </c>
      <c r="C2872" s="73" t="s">
        <v>4090</v>
      </c>
      <c r="D2872" s="74" t="n">
        <v>1685800</v>
      </c>
      <c r="E2872" s="75" t="n">
        <v>682500</v>
      </c>
      <c r="F2872" s="76" t="n">
        <f aca="false">IF(OR(D2872="-",IF(E2872="-",0,E2872)&gt;=IF(D2872="-",0,D2872)),"-",IF(D2872="-",0,D2872)-IF(E2872="-",0,E2872))</f>
        <v>1003300</v>
      </c>
    </row>
    <row r="2873" customFormat="false" ht="11.25" hidden="false" customHeight="false" outlineLevel="0" collapsed="false">
      <c r="A2873" s="71" t="s">
        <v>1040</v>
      </c>
      <c r="B2873" s="72" t="s">
        <v>587</v>
      </c>
      <c r="C2873" s="73" t="s">
        <v>4091</v>
      </c>
      <c r="D2873" s="74" t="n">
        <v>1685800</v>
      </c>
      <c r="E2873" s="75" t="n">
        <v>682500</v>
      </c>
      <c r="F2873" s="76" t="n">
        <f aca="false">IF(OR(D2873="-",IF(E2873="-",0,E2873)&gt;=IF(D2873="-",0,D2873)),"-",IF(D2873="-",0,D2873)-IF(E2873="-",0,E2873))</f>
        <v>1003300</v>
      </c>
    </row>
    <row r="2874" customFormat="false" ht="11.25" hidden="false" customHeight="false" outlineLevel="0" collapsed="false">
      <c r="A2874" s="71" t="s">
        <v>840</v>
      </c>
      <c r="B2874" s="72" t="s">
        <v>587</v>
      </c>
      <c r="C2874" s="73" t="s">
        <v>4092</v>
      </c>
      <c r="D2874" s="74" t="n">
        <v>117896700</v>
      </c>
      <c r="E2874" s="75" t="n">
        <v>58440822.32</v>
      </c>
      <c r="F2874" s="76" t="n">
        <f aca="false">IF(OR(D2874="-",IF(E2874="-",0,E2874)&gt;=IF(D2874="-",0,D2874)),"-",IF(D2874="-",0,D2874)-IF(E2874="-",0,E2874))</f>
        <v>59455877.68</v>
      </c>
    </row>
    <row r="2875" customFormat="false" ht="11.25" hidden="false" customHeight="false" outlineLevel="0" collapsed="false">
      <c r="A2875" s="71" t="s">
        <v>3002</v>
      </c>
      <c r="B2875" s="72" t="s">
        <v>587</v>
      </c>
      <c r="C2875" s="73" t="s">
        <v>4093</v>
      </c>
      <c r="D2875" s="74" t="n">
        <v>117896700</v>
      </c>
      <c r="E2875" s="75" t="n">
        <v>58440822.32</v>
      </c>
      <c r="F2875" s="76" t="n">
        <f aca="false">IF(OR(D2875="-",IF(E2875="-",0,E2875)&gt;=IF(D2875="-",0,D2875)),"-",IF(D2875="-",0,D2875)-IF(E2875="-",0,E2875))</f>
        <v>59455877.68</v>
      </c>
    </row>
    <row r="2876" customFormat="false" ht="45" hidden="false" customHeight="false" outlineLevel="0" collapsed="false">
      <c r="A2876" s="71" t="s">
        <v>829</v>
      </c>
      <c r="B2876" s="72" t="s">
        <v>587</v>
      </c>
      <c r="C2876" s="73" t="s">
        <v>4094</v>
      </c>
      <c r="D2876" s="74" t="n">
        <v>549700</v>
      </c>
      <c r="E2876" s="75" t="n">
        <v>95677.68</v>
      </c>
      <c r="F2876" s="76" t="n">
        <f aca="false">IF(OR(D2876="-",IF(E2876="-",0,E2876)&gt;=IF(D2876="-",0,D2876)),"-",IF(D2876="-",0,D2876)-IF(E2876="-",0,E2876))</f>
        <v>454022.32</v>
      </c>
    </row>
    <row r="2877" customFormat="false" ht="22.5" hidden="false" customHeight="false" outlineLevel="0" collapsed="false">
      <c r="A2877" s="71" t="s">
        <v>1315</v>
      </c>
      <c r="B2877" s="72" t="s">
        <v>587</v>
      </c>
      <c r="C2877" s="73" t="s">
        <v>4095</v>
      </c>
      <c r="D2877" s="74" t="n">
        <v>549700</v>
      </c>
      <c r="E2877" s="75" t="n">
        <v>95677.68</v>
      </c>
      <c r="F2877" s="76" t="n">
        <f aca="false">IF(OR(D2877="-",IF(E2877="-",0,E2877)&gt;=IF(D2877="-",0,D2877)),"-",IF(D2877="-",0,D2877)-IF(E2877="-",0,E2877))</f>
        <v>454022.32</v>
      </c>
    </row>
    <row r="2878" customFormat="false" ht="78.75" hidden="false" customHeight="false" outlineLevel="0" collapsed="false">
      <c r="A2878" s="77" t="s">
        <v>4096</v>
      </c>
      <c r="B2878" s="72" t="s">
        <v>587</v>
      </c>
      <c r="C2878" s="73" t="s">
        <v>4097</v>
      </c>
      <c r="D2878" s="74" t="n">
        <v>406600</v>
      </c>
      <c r="E2878" s="75" t="n">
        <v>340400</v>
      </c>
      <c r="F2878" s="76" t="n">
        <f aca="false">IF(OR(D2878="-",IF(E2878="-",0,E2878)&gt;=IF(D2878="-",0,D2878)),"-",IF(D2878="-",0,D2878)-IF(E2878="-",0,E2878))</f>
        <v>66200</v>
      </c>
    </row>
    <row r="2879" customFormat="false" ht="11.25" hidden="false" customHeight="false" outlineLevel="0" collapsed="false">
      <c r="A2879" s="71" t="s">
        <v>659</v>
      </c>
      <c r="B2879" s="72" t="s">
        <v>587</v>
      </c>
      <c r="C2879" s="73" t="s">
        <v>4098</v>
      </c>
      <c r="D2879" s="74" t="n">
        <v>362500</v>
      </c>
      <c r="E2879" s="75" t="n">
        <v>310800</v>
      </c>
      <c r="F2879" s="76" t="n">
        <f aca="false">IF(OR(D2879="-",IF(E2879="-",0,E2879)&gt;=IF(D2879="-",0,D2879)),"-",IF(D2879="-",0,D2879)-IF(E2879="-",0,E2879))</f>
        <v>51700</v>
      </c>
    </row>
    <row r="2880" customFormat="false" ht="22.5" hidden="false" customHeight="false" outlineLevel="0" collapsed="false">
      <c r="A2880" s="71" t="s">
        <v>661</v>
      </c>
      <c r="B2880" s="72" t="s">
        <v>587</v>
      </c>
      <c r="C2880" s="73" t="s">
        <v>4099</v>
      </c>
      <c r="D2880" s="74" t="n">
        <v>362500</v>
      </c>
      <c r="E2880" s="75" t="n">
        <v>310800</v>
      </c>
      <c r="F2880" s="76" t="n">
        <f aca="false">IF(OR(D2880="-",IF(E2880="-",0,E2880)&gt;=IF(D2880="-",0,D2880)),"-",IF(D2880="-",0,D2880)-IF(E2880="-",0,E2880))</f>
        <v>51700</v>
      </c>
    </row>
    <row r="2881" customFormat="false" ht="33.75" hidden="false" customHeight="false" outlineLevel="0" collapsed="false">
      <c r="A2881" s="71" t="s">
        <v>663</v>
      </c>
      <c r="B2881" s="72" t="s">
        <v>587</v>
      </c>
      <c r="C2881" s="73" t="s">
        <v>4100</v>
      </c>
      <c r="D2881" s="74" t="n">
        <v>362500</v>
      </c>
      <c r="E2881" s="75" t="n">
        <v>310800</v>
      </c>
      <c r="F2881" s="76" t="n">
        <f aca="false">IF(OR(D2881="-",IF(E2881="-",0,E2881)&gt;=IF(D2881="-",0,D2881)),"-",IF(D2881="-",0,D2881)-IF(E2881="-",0,E2881))</f>
        <v>51700</v>
      </c>
    </row>
    <row r="2882" customFormat="false" ht="22.5" hidden="false" customHeight="false" outlineLevel="0" collapsed="false">
      <c r="A2882" s="71" t="s">
        <v>827</v>
      </c>
      <c r="B2882" s="72" t="s">
        <v>587</v>
      </c>
      <c r="C2882" s="73" t="s">
        <v>4101</v>
      </c>
      <c r="D2882" s="74" t="n">
        <v>44100</v>
      </c>
      <c r="E2882" s="75" t="n">
        <v>29600</v>
      </c>
      <c r="F2882" s="76" t="n">
        <f aca="false">IF(OR(D2882="-",IF(E2882="-",0,E2882)&gt;=IF(D2882="-",0,D2882)),"-",IF(D2882="-",0,D2882)-IF(E2882="-",0,E2882))</f>
        <v>14500</v>
      </c>
    </row>
    <row r="2883" customFormat="false" ht="11.25" hidden="false" customHeight="false" outlineLevel="0" collapsed="false">
      <c r="A2883" s="71" t="s">
        <v>840</v>
      </c>
      <c r="B2883" s="72" t="s">
        <v>587</v>
      </c>
      <c r="C2883" s="73" t="s">
        <v>4102</v>
      </c>
      <c r="D2883" s="74" t="n">
        <v>44100</v>
      </c>
      <c r="E2883" s="75" t="n">
        <v>29600</v>
      </c>
      <c r="F2883" s="76" t="n">
        <f aca="false">IF(OR(D2883="-",IF(E2883="-",0,E2883)&gt;=IF(D2883="-",0,D2883)),"-",IF(D2883="-",0,D2883)-IF(E2883="-",0,E2883))</f>
        <v>14500</v>
      </c>
    </row>
    <row r="2884" customFormat="false" ht="11.25" hidden="false" customHeight="false" outlineLevel="0" collapsed="false">
      <c r="A2884" s="71" t="s">
        <v>3002</v>
      </c>
      <c r="B2884" s="72" t="s">
        <v>587</v>
      </c>
      <c r="C2884" s="73" t="s">
        <v>4103</v>
      </c>
      <c r="D2884" s="74" t="n">
        <v>44100</v>
      </c>
      <c r="E2884" s="75" t="n">
        <v>29600</v>
      </c>
      <c r="F2884" s="76" t="n">
        <f aca="false">IF(OR(D2884="-",IF(E2884="-",0,E2884)&gt;=IF(D2884="-",0,D2884)),"-",IF(D2884="-",0,D2884)-IF(E2884="-",0,E2884))</f>
        <v>14500</v>
      </c>
    </row>
    <row r="2885" customFormat="false" ht="22.5" hidden="false" customHeight="false" outlineLevel="0" collapsed="false">
      <c r="A2885" s="71" t="s">
        <v>3168</v>
      </c>
      <c r="B2885" s="72" t="s">
        <v>587</v>
      </c>
      <c r="C2885" s="73" t="s">
        <v>4104</v>
      </c>
      <c r="D2885" s="74" t="n">
        <v>450000</v>
      </c>
      <c r="E2885" s="75" t="n">
        <v>50000</v>
      </c>
      <c r="F2885" s="76" t="n">
        <f aca="false">IF(OR(D2885="-",IF(E2885="-",0,E2885)&gt;=IF(D2885="-",0,D2885)),"-",IF(D2885="-",0,D2885)-IF(E2885="-",0,E2885))</f>
        <v>400000</v>
      </c>
    </row>
    <row r="2886" customFormat="false" ht="22.5" hidden="false" customHeight="false" outlineLevel="0" collapsed="false">
      <c r="A2886" s="71" t="s">
        <v>3170</v>
      </c>
      <c r="B2886" s="72" t="s">
        <v>587</v>
      </c>
      <c r="C2886" s="73" t="s">
        <v>4105</v>
      </c>
      <c r="D2886" s="74" t="n">
        <v>450000</v>
      </c>
      <c r="E2886" s="75" t="n">
        <v>50000</v>
      </c>
      <c r="F2886" s="76" t="n">
        <f aca="false">IF(OR(D2886="-",IF(E2886="-",0,E2886)&gt;=IF(D2886="-",0,D2886)),"-",IF(D2886="-",0,D2886)-IF(E2886="-",0,E2886))</f>
        <v>400000</v>
      </c>
    </row>
    <row r="2887" customFormat="false" ht="33.75" hidden="false" customHeight="false" outlineLevel="0" collapsed="false">
      <c r="A2887" s="71" t="s">
        <v>3331</v>
      </c>
      <c r="B2887" s="72" t="s">
        <v>587</v>
      </c>
      <c r="C2887" s="73" t="s">
        <v>4106</v>
      </c>
      <c r="D2887" s="74" t="n">
        <v>450000</v>
      </c>
      <c r="E2887" s="75" t="n">
        <v>50000</v>
      </c>
      <c r="F2887" s="76" t="n">
        <f aca="false">IF(OR(D2887="-",IF(E2887="-",0,E2887)&gt;=IF(D2887="-",0,D2887)),"-",IF(D2887="-",0,D2887)-IF(E2887="-",0,E2887))</f>
        <v>400000</v>
      </c>
    </row>
    <row r="2888" customFormat="false" ht="22.5" hidden="false" customHeight="false" outlineLevel="0" collapsed="false">
      <c r="A2888" s="71" t="s">
        <v>827</v>
      </c>
      <c r="B2888" s="72" t="s">
        <v>587</v>
      </c>
      <c r="C2888" s="73" t="s">
        <v>4107</v>
      </c>
      <c r="D2888" s="74" t="n">
        <v>450000</v>
      </c>
      <c r="E2888" s="75" t="n">
        <v>50000</v>
      </c>
      <c r="F2888" s="76" t="n">
        <f aca="false">IF(OR(D2888="-",IF(E2888="-",0,E2888)&gt;=IF(D2888="-",0,D2888)),"-",IF(D2888="-",0,D2888)-IF(E2888="-",0,E2888))</f>
        <v>400000</v>
      </c>
    </row>
    <row r="2889" customFormat="false" ht="11.25" hidden="false" customHeight="false" outlineLevel="0" collapsed="false">
      <c r="A2889" s="71" t="s">
        <v>840</v>
      </c>
      <c r="B2889" s="72" t="s">
        <v>587</v>
      </c>
      <c r="C2889" s="73" t="s">
        <v>4108</v>
      </c>
      <c r="D2889" s="74" t="n">
        <v>450000</v>
      </c>
      <c r="E2889" s="75" t="n">
        <v>50000</v>
      </c>
      <c r="F2889" s="76" t="n">
        <f aca="false">IF(OR(D2889="-",IF(E2889="-",0,E2889)&gt;=IF(D2889="-",0,D2889)),"-",IF(D2889="-",0,D2889)-IF(E2889="-",0,E2889))</f>
        <v>400000</v>
      </c>
    </row>
    <row r="2890" customFormat="false" ht="11.25" hidden="false" customHeight="false" outlineLevel="0" collapsed="false">
      <c r="A2890" s="71" t="s">
        <v>3002</v>
      </c>
      <c r="B2890" s="72" t="s">
        <v>587</v>
      </c>
      <c r="C2890" s="73" t="s">
        <v>4109</v>
      </c>
      <c r="D2890" s="74" t="n">
        <v>450000</v>
      </c>
      <c r="E2890" s="75" t="n">
        <v>50000</v>
      </c>
      <c r="F2890" s="76" t="n">
        <f aca="false">IF(OR(D2890="-",IF(E2890="-",0,E2890)&gt;=IF(D2890="-",0,D2890)),"-",IF(D2890="-",0,D2890)-IF(E2890="-",0,E2890))</f>
        <v>400000</v>
      </c>
    </row>
    <row r="2891" customFormat="false" ht="22.5" hidden="false" customHeight="false" outlineLevel="0" collapsed="false">
      <c r="A2891" s="71" t="s">
        <v>3421</v>
      </c>
      <c r="B2891" s="72" t="s">
        <v>587</v>
      </c>
      <c r="C2891" s="73" t="s">
        <v>4110</v>
      </c>
      <c r="D2891" s="74" t="n">
        <v>9669600</v>
      </c>
      <c r="E2891" s="75" t="n">
        <v>6714000</v>
      </c>
      <c r="F2891" s="76" t="n">
        <f aca="false">IF(OR(D2891="-",IF(E2891="-",0,E2891)&gt;=IF(D2891="-",0,D2891)),"-",IF(D2891="-",0,D2891)-IF(E2891="-",0,E2891))</f>
        <v>2955600</v>
      </c>
    </row>
    <row r="2892" customFormat="false" ht="22.5" hidden="false" customHeight="false" outlineLevel="0" collapsed="false">
      <c r="A2892" s="71" t="s">
        <v>4111</v>
      </c>
      <c r="B2892" s="72" t="s">
        <v>587</v>
      </c>
      <c r="C2892" s="73" t="s">
        <v>4112</v>
      </c>
      <c r="D2892" s="74" t="n">
        <v>9669600</v>
      </c>
      <c r="E2892" s="75" t="n">
        <v>6714000</v>
      </c>
      <c r="F2892" s="76" t="n">
        <f aca="false">IF(OR(D2892="-",IF(E2892="-",0,E2892)&gt;=IF(D2892="-",0,D2892)),"-",IF(D2892="-",0,D2892)-IF(E2892="-",0,E2892))</f>
        <v>2955600</v>
      </c>
    </row>
    <row r="2893" customFormat="false" ht="22.5" hidden="false" customHeight="false" outlineLevel="0" collapsed="false">
      <c r="A2893" s="71" t="s">
        <v>2994</v>
      </c>
      <c r="B2893" s="72" t="s">
        <v>587</v>
      </c>
      <c r="C2893" s="73" t="s">
        <v>4113</v>
      </c>
      <c r="D2893" s="74" t="n">
        <v>9669600</v>
      </c>
      <c r="E2893" s="75" t="n">
        <v>6714000</v>
      </c>
      <c r="F2893" s="76" t="n">
        <f aca="false">IF(OR(D2893="-",IF(E2893="-",0,E2893)&gt;=IF(D2893="-",0,D2893)),"-",IF(D2893="-",0,D2893)-IF(E2893="-",0,E2893))</f>
        <v>2955600</v>
      </c>
    </row>
    <row r="2894" customFormat="false" ht="22.5" hidden="false" customHeight="false" outlineLevel="0" collapsed="false">
      <c r="A2894" s="71" t="s">
        <v>827</v>
      </c>
      <c r="B2894" s="72" t="s">
        <v>587</v>
      </c>
      <c r="C2894" s="73" t="s">
        <v>4114</v>
      </c>
      <c r="D2894" s="74" t="n">
        <v>9669600</v>
      </c>
      <c r="E2894" s="75" t="n">
        <v>6714000</v>
      </c>
      <c r="F2894" s="76" t="n">
        <f aca="false">IF(OR(D2894="-",IF(E2894="-",0,E2894)&gt;=IF(D2894="-",0,D2894)),"-",IF(D2894="-",0,D2894)-IF(E2894="-",0,E2894))</f>
        <v>2955600</v>
      </c>
    </row>
    <row r="2895" customFormat="false" ht="11.25" hidden="false" customHeight="false" outlineLevel="0" collapsed="false">
      <c r="A2895" s="71" t="s">
        <v>836</v>
      </c>
      <c r="B2895" s="72" t="s">
        <v>587</v>
      </c>
      <c r="C2895" s="73" t="s">
        <v>4115</v>
      </c>
      <c r="D2895" s="74" t="n">
        <v>1213600</v>
      </c>
      <c r="E2895" s="75" t="n">
        <v>863100</v>
      </c>
      <c r="F2895" s="76" t="n">
        <f aca="false">IF(OR(D2895="-",IF(E2895="-",0,E2895)&gt;=IF(D2895="-",0,D2895)),"-",IF(D2895="-",0,D2895)-IF(E2895="-",0,E2895))</f>
        <v>350500</v>
      </c>
    </row>
    <row r="2896" customFormat="false" ht="11.25" hidden="false" customHeight="false" outlineLevel="0" collapsed="false">
      <c r="A2896" s="71" t="s">
        <v>1040</v>
      </c>
      <c r="B2896" s="72" t="s">
        <v>587</v>
      </c>
      <c r="C2896" s="73" t="s">
        <v>4116</v>
      </c>
      <c r="D2896" s="74" t="n">
        <v>1213600</v>
      </c>
      <c r="E2896" s="75" t="n">
        <v>863100</v>
      </c>
      <c r="F2896" s="76" t="n">
        <f aca="false">IF(OR(D2896="-",IF(E2896="-",0,E2896)&gt;=IF(D2896="-",0,D2896)),"-",IF(D2896="-",0,D2896)-IF(E2896="-",0,E2896))</f>
        <v>350500</v>
      </c>
    </row>
    <row r="2897" customFormat="false" ht="11.25" hidden="false" customHeight="false" outlineLevel="0" collapsed="false">
      <c r="A2897" s="71" t="s">
        <v>840</v>
      </c>
      <c r="B2897" s="72" t="s">
        <v>587</v>
      </c>
      <c r="C2897" s="73" t="s">
        <v>4117</v>
      </c>
      <c r="D2897" s="74" t="n">
        <v>8186000</v>
      </c>
      <c r="E2897" s="75" t="n">
        <v>5706900</v>
      </c>
      <c r="F2897" s="76" t="n">
        <f aca="false">IF(OR(D2897="-",IF(E2897="-",0,E2897)&gt;=IF(D2897="-",0,D2897)),"-",IF(D2897="-",0,D2897)-IF(E2897="-",0,E2897))</f>
        <v>2479100</v>
      </c>
    </row>
    <row r="2898" customFormat="false" ht="11.25" hidden="false" customHeight="false" outlineLevel="0" collapsed="false">
      <c r="A2898" s="71" t="s">
        <v>3002</v>
      </c>
      <c r="B2898" s="72" t="s">
        <v>587</v>
      </c>
      <c r="C2898" s="73" t="s">
        <v>4118</v>
      </c>
      <c r="D2898" s="74" t="n">
        <v>8186000</v>
      </c>
      <c r="E2898" s="75" t="n">
        <v>5706900</v>
      </c>
      <c r="F2898" s="76" t="n">
        <f aca="false">IF(OR(D2898="-",IF(E2898="-",0,E2898)&gt;=IF(D2898="-",0,D2898)),"-",IF(D2898="-",0,D2898)-IF(E2898="-",0,E2898))</f>
        <v>2479100</v>
      </c>
    </row>
    <row r="2899" customFormat="false" ht="45" hidden="false" customHeight="false" outlineLevel="0" collapsed="false">
      <c r="A2899" s="71" t="s">
        <v>829</v>
      </c>
      <c r="B2899" s="72" t="s">
        <v>587</v>
      </c>
      <c r="C2899" s="73" t="s">
        <v>4119</v>
      </c>
      <c r="D2899" s="74" t="n">
        <v>270000</v>
      </c>
      <c r="E2899" s="75" t="n">
        <v>144000</v>
      </c>
      <c r="F2899" s="76" t="n">
        <f aca="false">IF(OR(D2899="-",IF(E2899="-",0,E2899)&gt;=IF(D2899="-",0,D2899)),"-",IF(D2899="-",0,D2899)-IF(E2899="-",0,E2899))</f>
        <v>126000</v>
      </c>
    </row>
    <row r="2900" customFormat="false" ht="22.5" hidden="false" customHeight="false" outlineLevel="0" collapsed="false">
      <c r="A2900" s="71" t="s">
        <v>1315</v>
      </c>
      <c r="B2900" s="72" t="s">
        <v>587</v>
      </c>
      <c r="C2900" s="73" t="s">
        <v>4120</v>
      </c>
      <c r="D2900" s="74" t="n">
        <v>270000</v>
      </c>
      <c r="E2900" s="75" t="n">
        <v>144000</v>
      </c>
      <c r="F2900" s="76" t="n">
        <f aca="false">IF(OR(D2900="-",IF(E2900="-",0,E2900)&gt;=IF(D2900="-",0,D2900)),"-",IF(D2900="-",0,D2900)-IF(E2900="-",0,E2900))</f>
        <v>126000</v>
      </c>
    </row>
    <row r="2901" customFormat="false" ht="33.75" hidden="false" customHeight="false" outlineLevel="0" collapsed="false">
      <c r="A2901" s="71" t="s">
        <v>1561</v>
      </c>
      <c r="B2901" s="72" t="s">
        <v>587</v>
      </c>
      <c r="C2901" s="73" t="s">
        <v>4121</v>
      </c>
      <c r="D2901" s="74" t="n">
        <v>262672712.41</v>
      </c>
      <c r="E2901" s="75" t="n">
        <v>203382500.18</v>
      </c>
      <c r="F2901" s="76" t="n">
        <f aca="false">IF(OR(D2901="-",IF(E2901="-",0,E2901)&gt;=IF(D2901="-",0,D2901)),"-",IF(D2901="-",0,D2901)-IF(E2901="-",0,E2901))</f>
        <v>59290212.23</v>
      </c>
    </row>
    <row r="2902" customFormat="false" ht="22.5" hidden="false" customHeight="false" outlineLevel="0" collapsed="false">
      <c r="A2902" s="71" t="s">
        <v>1563</v>
      </c>
      <c r="B2902" s="72" t="s">
        <v>587</v>
      </c>
      <c r="C2902" s="73" t="s">
        <v>4122</v>
      </c>
      <c r="D2902" s="74" t="n">
        <v>262672712.41</v>
      </c>
      <c r="E2902" s="75" t="n">
        <v>203382500.18</v>
      </c>
      <c r="F2902" s="76" t="n">
        <f aca="false">IF(OR(D2902="-",IF(E2902="-",0,E2902)&gt;=IF(D2902="-",0,D2902)),"-",IF(D2902="-",0,D2902)-IF(E2902="-",0,E2902))</f>
        <v>59290212.23</v>
      </c>
    </row>
    <row r="2903" customFormat="false" ht="22.5" hidden="false" customHeight="false" outlineLevel="0" collapsed="false">
      <c r="A2903" s="71" t="s">
        <v>1565</v>
      </c>
      <c r="B2903" s="72" t="s">
        <v>587</v>
      </c>
      <c r="C2903" s="73" t="s">
        <v>4123</v>
      </c>
      <c r="D2903" s="74" t="n">
        <v>262672712.41</v>
      </c>
      <c r="E2903" s="75" t="n">
        <v>203382500.18</v>
      </c>
      <c r="F2903" s="76" t="n">
        <f aca="false">IF(OR(D2903="-",IF(E2903="-",0,E2903)&gt;=IF(D2903="-",0,D2903)),"-",IF(D2903="-",0,D2903)-IF(E2903="-",0,E2903))</f>
        <v>59290212.23</v>
      </c>
    </row>
    <row r="2904" customFormat="false" ht="90" hidden="false" customHeight="false" outlineLevel="0" collapsed="false">
      <c r="A2904" s="77" t="s">
        <v>4124</v>
      </c>
      <c r="B2904" s="72" t="s">
        <v>587</v>
      </c>
      <c r="C2904" s="73" t="s">
        <v>4125</v>
      </c>
      <c r="D2904" s="74" t="n">
        <v>262672712.41</v>
      </c>
      <c r="E2904" s="75" t="n">
        <v>203382500.18</v>
      </c>
      <c r="F2904" s="76" t="n">
        <f aca="false">IF(OR(D2904="-",IF(E2904="-",0,E2904)&gt;=IF(D2904="-",0,D2904)),"-",IF(D2904="-",0,D2904)-IF(E2904="-",0,E2904))</f>
        <v>59290212.23</v>
      </c>
    </row>
    <row r="2905" customFormat="false" ht="22.5" hidden="false" customHeight="false" outlineLevel="0" collapsed="false">
      <c r="A2905" s="71" t="s">
        <v>636</v>
      </c>
      <c r="B2905" s="72" t="s">
        <v>587</v>
      </c>
      <c r="C2905" s="73" t="s">
        <v>4126</v>
      </c>
      <c r="D2905" s="74" t="n">
        <v>262672712.41</v>
      </c>
      <c r="E2905" s="75" t="n">
        <v>203382500.18</v>
      </c>
      <c r="F2905" s="76" t="n">
        <f aca="false">IF(OR(D2905="-",IF(E2905="-",0,E2905)&gt;=IF(D2905="-",0,D2905)),"-",IF(D2905="-",0,D2905)-IF(E2905="-",0,E2905))</f>
        <v>59290212.23</v>
      </c>
    </row>
    <row r="2906" customFormat="false" ht="22.5" hidden="false" customHeight="false" outlineLevel="0" collapsed="false">
      <c r="A2906" s="71" t="s">
        <v>638</v>
      </c>
      <c r="B2906" s="72" t="s">
        <v>587</v>
      </c>
      <c r="C2906" s="73" t="s">
        <v>4127</v>
      </c>
      <c r="D2906" s="74" t="n">
        <v>262672712.41</v>
      </c>
      <c r="E2906" s="75" t="n">
        <v>203382500.18</v>
      </c>
      <c r="F2906" s="76" t="n">
        <f aca="false">IF(OR(D2906="-",IF(E2906="-",0,E2906)&gt;=IF(D2906="-",0,D2906)),"-",IF(D2906="-",0,D2906)-IF(E2906="-",0,E2906))</f>
        <v>59290212.23</v>
      </c>
    </row>
    <row r="2907" customFormat="false" ht="11.25" hidden="false" customHeight="false" outlineLevel="0" collapsed="false">
      <c r="A2907" s="71" t="s">
        <v>640</v>
      </c>
      <c r="B2907" s="72" t="s">
        <v>587</v>
      </c>
      <c r="C2907" s="73" t="s">
        <v>4128</v>
      </c>
      <c r="D2907" s="74" t="n">
        <v>262672712.41</v>
      </c>
      <c r="E2907" s="75" t="n">
        <v>203382500.18</v>
      </c>
      <c r="F2907" s="76" t="n">
        <f aca="false">IF(OR(D2907="-",IF(E2907="-",0,E2907)&gt;=IF(D2907="-",0,D2907)),"-",IF(D2907="-",0,D2907)-IF(E2907="-",0,E2907))</f>
        <v>59290212.23</v>
      </c>
    </row>
    <row r="2908" customFormat="false" ht="22.5" hidden="false" customHeight="false" outlineLevel="0" collapsed="false">
      <c r="A2908" s="71" t="s">
        <v>2200</v>
      </c>
      <c r="B2908" s="72" t="s">
        <v>587</v>
      </c>
      <c r="C2908" s="73" t="s">
        <v>4129</v>
      </c>
      <c r="D2908" s="74" t="n">
        <v>218778730</v>
      </c>
      <c r="E2908" s="75" t="n">
        <v>185592270.87</v>
      </c>
      <c r="F2908" s="76" t="n">
        <f aca="false">IF(OR(D2908="-",IF(E2908="-",0,E2908)&gt;=IF(D2908="-",0,D2908)),"-",IF(D2908="-",0,D2908)-IF(E2908="-",0,E2908))</f>
        <v>33186459.13</v>
      </c>
    </row>
    <row r="2909" customFormat="false" ht="11.25" hidden="false" customHeight="false" outlineLevel="0" collapsed="false">
      <c r="A2909" s="71" t="s">
        <v>2282</v>
      </c>
      <c r="B2909" s="72" t="s">
        <v>587</v>
      </c>
      <c r="C2909" s="73" t="s">
        <v>4130</v>
      </c>
      <c r="D2909" s="74" t="n">
        <v>218778730</v>
      </c>
      <c r="E2909" s="75" t="n">
        <v>185592270.87</v>
      </c>
      <c r="F2909" s="76" t="n">
        <f aca="false">IF(OR(D2909="-",IF(E2909="-",0,E2909)&gt;=IF(D2909="-",0,D2909)),"-",IF(D2909="-",0,D2909)-IF(E2909="-",0,E2909))</f>
        <v>33186459.13</v>
      </c>
    </row>
    <row r="2910" customFormat="false" ht="33.75" hidden="false" customHeight="false" outlineLevel="0" collapsed="false">
      <c r="A2910" s="71" t="s">
        <v>4131</v>
      </c>
      <c r="B2910" s="72" t="s">
        <v>587</v>
      </c>
      <c r="C2910" s="73" t="s">
        <v>4132</v>
      </c>
      <c r="D2910" s="74" t="n">
        <v>218778730</v>
      </c>
      <c r="E2910" s="75" t="n">
        <v>185592270.87</v>
      </c>
      <c r="F2910" s="76" t="n">
        <f aca="false">IF(OR(D2910="-",IF(E2910="-",0,E2910)&gt;=IF(D2910="-",0,D2910)),"-",IF(D2910="-",0,D2910)-IF(E2910="-",0,E2910))</f>
        <v>33186459.13</v>
      </c>
    </row>
    <row r="2911" customFormat="false" ht="11.25" hidden="false" customHeight="false" outlineLevel="0" collapsed="false">
      <c r="A2911" s="71" t="s">
        <v>4133</v>
      </c>
      <c r="B2911" s="72" t="s">
        <v>587</v>
      </c>
      <c r="C2911" s="73" t="s">
        <v>4134</v>
      </c>
      <c r="D2911" s="74" t="n">
        <v>75857566</v>
      </c>
      <c r="E2911" s="75" t="n">
        <v>46867453.49</v>
      </c>
      <c r="F2911" s="76" t="n">
        <f aca="false">IF(OR(D2911="-",IF(E2911="-",0,E2911)&gt;=IF(D2911="-",0,D2911)),"-",IF(D2911="-",0,D2911)-IF(E2911="-",0,E2911))</f>
        <v>28990112.51</v>
      </c>
    </row>
    <row r="2912" customFormat="false" ht="11.25" hidden="false" customHeight="false" outlineLevel="0" collapsed="false">
      <c r="A2912" s="71" t="s">
        <v>659</v>
      </c>
      <c r="B2912" s="72" t="s">
        <v>587</v>
      </c>
      <c r="C2912" s="73" t="s">
        <v>4135</v>
      </c>
      <c r="D2912" s="74" t="n">
        <v>75857566</v>
      </c>
      <c r="E2912" s="75" t="n">
        <v>46867453.49</v>
      </c>
      <c r="F2912" s="76" t="n">
        <f aca="false">IF(OR(D2912="-",IF(E2912="-",0,E2912)&gt;=IF(D2912="-",0,D2912)),"-",IF(D2912="-",0,D2912)-IF(E2912="-",0,E2912))</f>
        <v>28990112.51</v>
      </c>
    </row>
    <row r="2913" customFormat="false" ht="22.5" hidden="false" customHeight="false" outlineLevel="0" collapsed="false">
      <c r="A2913" s="71" t="s">
        <v>661</v>
      </c>
      <c r="B2913" s="72" t="s">
        <v>587</v>
      </c>
      <c r="C2913" s="73" t="s">
        <v>4136</v>
      </c>
      <c r="D2913" s="74" t="n">
        <v>75857566</v>
      </c>
      <c r="E2913" s="75" t="n">
        <v>46867453.49</v>
      </c>
      <c r="F2913" s="76" t="n">
        <f aca="false">IF(OR(D2913="-",IF(E2913="-",0,E2913)&gt;=IF(D2913="-",0,D2913)),"-",IF(D2913="-",0,D2913)-IF(E2913="-",0,E2913))</f>
        <v>28990112.51</v>
      </c>
    </row>
    <row r="2914" customFormat="false" ht="11.25" hidden="false" customHeight="false" outlineLevel="0" collapsed="false">
      <c r="A2914" s="71" t="s">
        <v>4137</v>
      </c>
      <c r="B2914" s="72" t="s">
        <v>587</v>
      </c>
      <c r="C2914" s="73" t="s">
        <v>4138</v>
      </c>
      <c r="D2914" s="74" t="n">
        <v>75857566</v>
      </c>
      <c r="E2914" s="75" t="n">
        <v>46867453.49</v>
      </c>
      <c r="F2914" s="76" t="n">
        <f aca="false">IF(OR(D2914="-",IF(E2914="-",0,E2914)&gt;=IF(D2914="-",0,D2914)),"-",IF(D2914="-",0,D2914)-IF(E2914="-",0,E2914))</f>
        <v>28990112.51</v>
      </c>
    </row>
    <row r="2915" customFormat="false" ht="45" hidden="false" customHeight="false" outlineLevel="0" collapsed="false">
      <c r="A2915" s="71" t="s">
        <v>4139</v>
      </c>
      <c r="B2915" s="72" t="s">
        <v>587</v>
      </c>
      <c r="C2915" s="73" t="s">
        <v>4140</v>
      </c>
      <c r="D2915" s="74" t="n">
        <v>17614132</v>
      </c>
      <c r="E2915" s="75" t="n">
        <v>17493609.17</v>
      </c>
      <c r="F2915" s="76" t="n">
        <f aca="false">IF(OR(D2915="-",IF(E2915="-",0,E2915)&gt;=IF(D2915="-",0,D2915)),"-",IF(D2915="-",0,D2915)-IF(E2915="-",0,E2915))</f>
        <v>120522.829999998</v>
      </c>
    </row>
    <row r="2916" customFormat="false" ht="22.5" hidden="false" customHeight="false" outlineLevel="0" collapsed="false">
      <c r="A2916" s="71" t="s">
        <v>636</v>
      </c>
      <c r="B2916" s="72" t="s">
        <v>587</v>
      </c>
      <c r="C2916" s="73" t="s">
        <v>4141</v>
      </c>
      <c r="D2916" s="74" t="n">
        <v>174400</v>
      </c>
      <c r="E2916" s="75" t="n">
        <v>53877.17</v>
      </c>
      <c r="F2916" s="76" t="n">
        <f aca="false">IF(OR(D2916="-",IF(E2916="-",0,E2916)&gt;=IF(D2916="-",0,D2916)),"-",IF(D2916="-",0,D2916)-IF(E2916="-",0,E2916))</f>
        <v>120522.83</v>
      </c>
    </row>
    <row r="2917" customFormat="false" ht="22.5" hidden="false" customHeight="false" outlineLevel="0" collapsed="false">
      <c r="A2917" s="71" t="s">
        <v>638</v>
      </c>
      <c r="B2917" s="72" t="s">
        <v>587</v>
      </c>
      <c r="C2917" s="73" t="s">
        <v>4142</v>
      </c>
      <c r="D2917" s="74" t="n">
        <v>174400</v>
      </c>
      <c r="E2917" s="75" t="n">
        <v>53877.17</v>
      </c>
      <c r="F2917" s="76" t="n">
        <f aca="false">IF(OR(D2917="-",IF(E2917="-",0,E2917)&gt;=IF(D2917="-",0,D2917)),"-",IF(D2917="-",0,D2917)-IF(E2917="-",0,E2917))</f>
        <v>120522.83</v>
      </c>
    </row>
    <row r="2918" customFormat="false" ht="11.25" hidden="false" customHeight="false" outlineLevel="0" collapsed="false">
      <c r="A2918" s="71" t="s">
        <v>640</v>
      </c>
      <c r="B2918" s="72" t="s">
        <v>587</v>
      </c>
      <c r="C2918" s="73" t="s">
        <v>4143</v>
      </c>
      <c r="D2918" s="74" t="n">
        <v>174400</v>
      </c>
      <c r="E2918" s="75" t="n">
        <v>53877.17</v>
      </c>
      <c r="F2918" s="76" t="n">
        <f aca="false">IF(OR(D2918="-",IF(E2918="-",0,E2918)&gt;=IF(D2918="-",0,D2918)),"-",IF(D2918="-",0,D2918)-IF(E2918="-",0,E2918))</f>
        <v>120522.83</v>
      </c>
    </row>
    <row r="2919" customFormat="false" ht="11.25" hidden="false" customHeight="false" outlineLevel="0" collapsed="false">
      <c r="A2919" s="71" t="s">
        <v>659</v>
      </c>
      <c r="B2919" s="72" t="s">
        <v>587</v>
      </c>
      <c r="C2919" s="73" t="s">
        <v>4144</v>
      </c>
      <c r="D2919" s="74" t="n">
        <v>17439732</v>
      </c>
      <c r="E2919" s="75" t="n">
        <v>17439732</v>
      </c>
      <c r="F2919" s="76" t="str">
        <f aca="false">IF(OR(D2919="-",IF(E2919="-",0,E2919)&gt;=IF(D2919="-",0,D2919)),"-",IF(D2919="-",0,D2919)-IF(E2919="-",0,E2919))</f>
        <v>-</v>
      </c>
    </row>
    <row r="2920" customFormat="false" ht="22.5" hidden="false" customHeight="false" outlineLevel="0" collapsed="false">
      <c r="A2920" s="71" t="s">
        <v>661</v>
      </c>
      <c r="B2920" s="72" t="s">
        <v>587</v>
      </c>
      <c r="C2920" s="73" t="s">
        <v>4145</v>
      </c>
      <c r="D2920" s="74" t="n">
        <v>17439732</v>
      </c>
      <c r="E2920" s="75" t="n">
        <v>17439732</v>
      </c>
      <c r="F2920" s="76" t="str">
        <f aca="false">IF(OR(D2920="-",IF(E2920="-",0,E2920)&gt;=IF(D2920="-",0,D2920)),"-",IF(D2920="-",0,D2920)-IF(E2920="-",0,E2920))</f>
        <v>-</v>
      </c>
    </row>
    <row r="2921" customFormat="false" ht="11.25" hidden="false" customHeight="false" outlineLevel="0" collapsed="false">
      <c r="A2921" s="71" t="s">
        <v>4137</v>
      </c>
      <c r="B2921" s="72" t="s">
        <v>587</v>
      </c>
      <c r="C2921" s="73" t="s">
        <v>4146</v>
      </c>
      <c r="D2921" s="74" t="n">
        <v>17439732</v>
      </c>
      <c r="E2921" s="75" t="n">
        <v>17439732</v>
      </c>
      <c r="F2921" s="76" t="str">
        <f aca="false">IF(OR(D2921="-",IF(E2921="-",0,E2921)&gt;=IF(D2921="-",0,D2921)),"-",IF(D2921="-",0,D2921)-IF(E2921="-",0,E2921))</f>
        <v>-</v>
      </c>
    </row>
    <row r="2922" customFormat="false" ht="45" hidden="false" customHeight="false" outlineLevel="0" collapsed="false">
      <c r="A2922" s="71" t="s">
        <v>4147</v>
      </c>
      <c r="B2922" s="72" t="s">
        <v>587</v>
      </c>
      <c r="C2922" s="73" t="s">
        <v>4148</v>
      </c>
      <c r="D2922" s="74" t="n">
        <v>3395216</v>
      </c>
      <c r="E2922" s="75" t="n">
        <v>3236544</v>
      </c>
      <c r="F2922" s="76" t="n">
        <f aca="false">IF(OR(D2922="-",IF(E2922="-",0,E2922)&gt;=IF(D2922="-",0,D2922)),"-",IF(D2922="-",0,D2922)-IF(E2922="-",0,E2922))</f>
        <v>158672</v>
      </c>
    </row>
    <row r="2923" customFormat="false" ht="11.25" hidden="false" customHeight="false" outlineLevel="0" collapsed="false">
      <c r="A2923" s="71" t="s">
        <v>659</v>
      </c>
      <c r="B2923" s="72" t="s">
        <v>587</v>
      </c>
      <c r="C2923" s="73" t="s">
        <v>4149</v>
      </c>
      <c r="D2923" s="74" t="n">
        <v>3395216</v>
      </c>
      <c r="E2923" s="75" t="n">
        <v>3236544</v>
      </c>
      <c r="F2923" s="76" t="n">
        <f aca="false">IF(OR(D2923="-",IF(E2923="-",0,E2923)&gt;=IF(D2923="-",0,D2923)),"-",IF(D2923="-",0,D2923)-IF(E2923="-",0,E2923))</f>
        <v>158672</v>
      </c>
    </row>
    <row r="2924" customFormat="false" ht="22.5" hidden="false" customHeight="false" outlineLevel="0" collapsed="false">
      <c r="A2924" s="71" t="s">
        <v>661</v>
      </c>
      <c r="B2924" s="72" t="s">
        <v>587</v>
      </c>
      <c r="C2924" s="73" t="s">
        <v>4150</v>
      </c>
      <c r="D2924" s="74" t="n">
        <v>3395216</v>
      </c>
      <c r="E2924" s="75" t="n">
        <v>3236544</v>
      </c>
      <c r="F2924" s="76" t="n">
        <f aca="false">IF(OR(D2924="-",IF(E2924="-",0,E2924)&gt;=IF(D2924="-",0,D2924)),"-",IF(D2924="-",0,D2924)-IF(E2924="-",0,E2924))</f>
        <v>158672</v>
      </c>
    </row>
    <row r="2925" customFormat="false" ht="11.25" hidden="false" customHeight="false" outlineLevel="0" collapsed="false">
      <c r="A2925" s="71" t="s">
        <v>4137</v>
      </c>
      <c r="B2925" s="72" t="s">
        <v>587</v>
      </c>
      <c r="C2925" s="73" t="s">
        <v>4151</v>
      </c>
      <c r="D2925" s="74" t="n">
        <v>3395216</v>
      </c>
      <c r="E2925" s="75" t="n">
        <v>3236544</v>
      </c>
      <c r="F2925" s="76" t="n">
        <f aca="false">IF(OR(D2925="-",IF(E2925="-",0,E2925)&gt;=IF(D2925="-",0,D2925)),"-",IF(D2925="-",0,D2925)-IF(E2925="-",0,E2925))</f>
        <v>158672</v>
      </c>
    </row>
    <row r="2926" customFormat="false" ht="56.25" hidden="false" customHeight="false" outlineLevel="0" collapsed="false">
      <c r="A2926" s="71" t="s">
        <v>4152</v>
      </c>
      <c r="B2926" s="72" t="s">
        <v>587</v>
      </c>
      <c r="C2926" s="73" t="s">
        <v>4153</v>
      </c>
      <c r="D2926" s="74" t="n">
        <v>121911816</v>
      </c>
      <c r="E2926" s="75" t="n">
        <v>117994664.21</v>
      </c>
      <c r="F2926" s="76" t="n">
        <f aca="false">IF(OR(D2926="-",IF(E2926="-",0,E2926)&gt;=IF(D2926="-",0,D2926)),"-",IF(D2926="-",0,D2926)-IF(E2926="-",0,E2926))</f>
        <v>3917151.79000001</v>
      </c>
    </row>
    <row r="2927" customFormat="false" ht="11.25" hidden="false" customHeight="false" outlineLevel="0" collapsed="false">
      <c r="A2927" s="71" t="s">
        <v>659</v>
      </c>
      <c r="B2927" s="72" t="s">
        <v>587</v>
      </c>
      <c r="C2927" s="73" t="s">
        <v>4154</v>
      </c>
      <c r="D2927" s="74" t="n">
        <v>121911816</v>
      </c>
      <c r="E2927" s="75" t="n">
        <v>117994664.21</v>
      </c>
      <c r="F2927" s="76" t="n">
        <f aca="false">IF(OR(D2927="-",IF(E2927="-",0,E2927)&gt;=IF(D2927="-",0,D2927)),"-",IF(D2927="-",0,D2927)-IF(E2927="-",0,E2927))</f>
        <v>3917151.79000001</v>
      </c>
    </row>
    <row r="2928" customFormat="false" ht="22.5" hidden="false" customHeight="false" outlineLevel="0" collapsed="false">
      <c r="A2928" s="71" t="s">
        <v>661</v>
      </c>
      <c r="B2928" s="72" t="s">
        <v>587</v>
      </c>
      <c r="C2928" s="73" t="s">
        <v>4155</v>
      </c>
      <c r="D2928" s="74" t="n">
        <v>121911816</v>
      </c>
      <c r="E2928" s="75" t="n">
        <v>117994664.21</v>
      </c>
      <c r="F2928" s="76" t="n">
        <f aca="false">IF(OR(D2928="-",IF(E2928="-",0,E2928)&gt;=IF(D2928="-",0,D2928)),"-",IF(D2928="-",0,D2928)-IF(E2928="-",0,E2928))</f>
        <v>3917151.79000001</v>
      </c>
    </row>
    <row r="2929" customFormat="false" ht="11.25" hidden="false" customHeight="false" outlineLevel="0" collapsed="false">
      <c r="A2929" s="71" t="s">
        <v>4137</v>
      </c>
      <c r="B2929" s="72" t="s">
        <v>587</v>
      </c>
      <c r="C2929" s="73" t="s">
        <v>4156</v>
      </c>
      <c r="D2929" s="74" t="n">
        <v>121911816</v>
      </c>
      <c r="E2929" s="75" t="n">
        <v>117994664.21</v>
      </c>
      <c r="F2929" s="76" t="n">
        <f aca="false">IF(OR(D2929="-",IF(E2929="-",0,E2929)&gt;=IF(D2929="-",0,D2929)),"-",IF(D2929="-",0,D2929)-IF(E2929="-",0,E2929))</f>
        <v>3917151.79000001</v>
      </c>
    </row>
    <row r="2930" customFormat="false" ht="22.5" hidden="false" customHeight="false" outlineLevel="0" collapsed="false">
      <c r="A2930" s="71" t="s">
        <v>665</v>
      </c>
      <c r="B2930" s="72" t="s">
        <v>587</v>
      </c>
      <c r="C2930" s="73" t="s">
        <v>4157</v>
      </c>
      <c r="D2930" s="74" t="n">
        <v>9181900</v>
      </c>
      <c r="E2930" s="75" t="n">
        <v>8667830</v>
      </c>
      <c r="F2930" s="76" t="n">
        <f aca="false">IF(OR(D2930="-",IF(E2930="-",0,E2930)&gt;=IF(D2930="-",0,D2930)),"-",IF(D2930="-",0,D2930)-IF(E2930="-",0,E2930))</f>
        <v>514070</v>
      </c>
    </row>
    <row r="2931" customFormat="false" ht="11.25" hidden="false" customHeight="false" outlineLevel="0" collapsed="false">
      <c r="A2931" s="71" t="s">
        <v>667</v>
      </c>
      <c r="B2931" s="72" t="s">
        <v>587</v>
      </c>
      <c r="C2931" s="73" t="s">
        <v>4158</v>
      </c>
      <c r="D2931" s="74" t="n">
        <v>9181900</v>
      </c>
      <c r="E2931" s="75" t="n">
        <v>8667830</v>
      </c>
      <c r="F2931" s="76" t="n">
        <f aca="false">IF(OR(D2931="-",IF(E2931="-",0,E2931)&gt;=IF(D2931="-",0,D2931)),"-",IF(D2931="-",0,D2931)-IF(E2931="-",0,E2931))</f>
        <v>514070</v>
      </c>
    </row>
    <row r="2932" customFormat="false" ht="22.5" hidden="false" customHeight="false" outlineLevel="0" collapsed="false">
      <c r="A2932" s="71" t="s">
        <v>4159</v>
      </c>
      <c r="B2932" s="72" t="s">
        <v>587</v>
      </c>
      <c r="C2932" s="73" t="s">
        <v>4160</v>
      </c>
      <c r="D2932" s="74" t="n">
        <v>9181900</v>
      </c>
      <c r="E2932" s="75" t="n">
        <v>8667830</v>
      </c>
      <c r="F2932" s="76" t="n">
        <f aca="false">IF(OR(D2932="-",IF(E2932="-",0,E2932)&gt;=IF(D2932="-",0,D2932)),"-",IF(D2932="-",0,D2932)-IF(E2932="-",0,E2932))</f>
        <v>514070</v>
      </c>
    </row>
    <row r="2933" customFormat="false" ht="11.25" hidden="false" customHeight="false" outlineLevel="0" collapsed="false">
      <c r="A2933" s="71" t="s">
        <v>659</v>
      </c>
      <c r="B2933" s="72" t="s">
        <v>587</v>
      </c>
      <c r="C2933" s="73" t="s">
        <v>4161</v>
      </c>
      <c r="D2933" s="74" t="n">
        <v>9181900</v>
      </c>
      <c r="E2933" s="75" t="n">
        <v>8667830</v>
      </c>
      <c r="F2933" s="76" t="n">
        <f aca="false">IF(OR(D2933="-",IF(E2933="-",0,E2933)&gt;=IF(D2933="-",0,D2933)),"-",IF(D2933="-",0,D2933)-IF(E2933="-",0,E2933))</f>
        <v>514070</v>
      </c>
    </row>
    <row r="2934" customFormat="false" ht="22.5" hidden="false" customHeight="false" outlineLevel="0" collapsed="false">
      <c r="A2934" s="71" t="s">
        <v>661</v>
      </c>
      <c r="B2934" s="72" t="s">
        <v>587</v>
      </c>
      <c r="C2934" s="73" t="s">
        <v>4162</v>
      </c>
      <c r="D2934" s="74" t="n">
        <v>9181900</v>
      </c>
      <c r="E2934" s="75" t="n">
        <v>8667830</v>
      </c>
      <c r="F2934" s="76" t="n">
        <f aca="false">IF(OR(D2934="-",IF(E2934="-",0,E2934)&gt;=IF(D2934="-",0,D2934)),"-",IF(D2934="-",0,D2934)-IF(E2934="-",0,E2934))</f>
        <v>514070</v>
      </c>
    </row>
    <row r="2935" customFormat="false" ht="33.75" hidden="false" customHeight="false" outlineLevel="0" collapsed="false">
      <c r="A2935" s="71" t="s">
        <v>663</v>
      </c>
      <c r="B2935" s="72" t="s">
        <v>587</v>
      </c>
      <c r="C2935" s="73" t="s">
        <v>4163</v>
      </c>
      <c r="D2935" s="74" t="n">
        <v>9181900</v>
      </c>
      <c r="E2935" s="75" t="n">
        <v>8667830</v>
      </c>
      <c r="F2935" s="76" t="n">
        <f aca="false">IF(OR(D2935="-",IF(E2935="-",0,E2935)&gt;=IF(D2935="-",0,D2935)),"-",IF(D2935="-",0,D2935)-IF(E2935="-",0,E2935))</f>
        <v>514070</v>
      </c>
    </row>
    <row r="2936" customFormat="false" ht="11.25" hidden="false" customHeight="false" outlineLevel="0" collapsed="false">
      <c r="A2936" s="71" t="s">
        <v>4164</v>
      </c>
      <c r="B2936" s="72" t="s">
        <v>587</v>
      </c>
      <c r="C2936" s="73" t="s">
        <v>4165</v>
      </c>
      <c r="D2936" s="74" t="n">
        <v>374500661.45</v>
      </c>
      <c r="E2936" s="75" t="n">
        <v>315600733.11</v>
      </c>
      <c r="F2936" s="76" t="n">
        <f aca="false">IF(OR(D2936="-",IF(E2936="-",0,E2936)&gt;=IF(D2936="-",0,D2936)),"-",IF(D2936="-",0,D2936)-IF(E2936="-",0,E2936))</f>
        <v>58899928.34</v>
      </c>
    </row>
    <row r="2937" customFormat="false" ht="22.5" hidden="false" customHeight="false" outlineLevel="0" collapsed="false">
      <c r="A2937" s="71" t="s">
        <v>2979</v>
      </c>
      <c r="B2937" s="72" t="s">
        <v>587</v>
      </c>
      <c r="C2937" s="73" t="s">
        <v>4166</v>
      </c>
      <c r="D2937" s="74" t="n">
        <v>64550100</v>
      </c>
      <c r="E2937" s="75" t="n">
        <v>37009133.5</v>
      </c>
      <c r="F2937" s="76" t="n">
        <f aca="false">IF(OR(D2937="-",IF(E2937="-",0,E2937)&gt;=IF(D2937="-",0,D2937)),"-",IF(D2937="-",0,D2937)-IF(E2937="-",0,E2937))</f>
        <v>27540966.5</v>
      </c>
    </row>
    <row r="2938" customFormat="false" ht="22.5" hidden="false" customHeight="false" outlineLevel="0" collapsed="false">
      <c r="A2938" s="71" t="s">
        <v>2981</v>
      </c>
      <c r="B2938" s="72" t="s">
        <v>587</v>
      </c>
      <c r="C2938" s="73" t="s">
        <v>4167</v>
      </c>
      <c r="D2938" s="74" t="n">
        <v>64550100</v>
      </c>
      <c r="E2938" s="75" t="n">
        <v>37009133.5</v>
      </c>
      <c r="F2938" s="76" t="n">
        <f aca="false">IF(OR(D2938="-",IF(E2938="-",0,E2938)&gt;=IF(D2938="-",0,D2938)),"-",IF(D2938="-",0,D2938)-IF(E2938="-",0,E2938))</f>
        <v>27540966.5</v>
      </c>
    </row>
    <row r="2939" customFormat="false" ht="33.75" hidden="false" customHeight="false" outlineLevel="0" collapsed="false">
      <c r="A2939" s="71" t="s">
        <v>2992</v>
      </c>
      <c r="B2939" s="72" t="s">
        <v>587</v>
      </c>
      <c r="C2939" s="73" t="s">
        <v>4168</v>
      </c>
      <c r="D2939" s="74" t="n">
        <v>64550100</v>
      </c>
      <c r="E2939" s="75" t="n">
        <v>37009133.5</v>
      </c>
      <c r="F2939" s="76" t="n">
        <f aca="false">IF(OR(D2939="-",IF(E2939="-",0,E2939)&gt;=IF(D2939="-",0,D2939)),"-",IF(D2939="-",0,D2939)-IF(E2939="-",0,E2939))</f>
        <v>27540966.5</v>
      </c>
    </row>
    <row r="2940" customFormat="false" ht="22.5" hidden="false" customHeight="false" outlineLevel="0" collapsed="false">
      <c r="A2940" s="71" t="s">
        <v>2994</v>
      </c>
      <c r="B2940" s="72" t="s">
        <v>587</v>
      </c>
      <c r="C2940" s="73" t="s">
        <v>4169</v>
      </c>
      <c r="D2940" s="74" t="n">
        <v>64550100</v>
      </c>
      <c r="E2940" s="75" t="n">
        <v>37009133.5</v>
      </c>
      <c r="F2940" s="76" t="n">
        <f aca="false">IF(OR(D2940="-",IF(E2940="-",0,E2940)&gt;=IF(D2940="-",0,D2940)),"-",IF(D2940="-",0,D2940)-IF(E2940="-",0,E2940))</f>
        <v>27540966.5</v>
      </c>
    </row>
    <row r="2941" customFormat="false" ht="11.25" hidden="false" customHeight="false" outlineLevel="0" collapsed="false">
      <c r="A2941" s="71" t="s">
        <v>659</v>
      </c>
      <c r="B2941" s="72" t="s">
        <v>587</v>
      </c>
      <c r="C2941" s="73" t="s">
        <v>4170</v>
      </c>
      <c r="D2941" s="74" t="n">
        <v>1639100</v>
      </c>
      <c r="E2941" s="75" t="n">
        <v>669353.37</v>
      </c>
      <c r="F2941" s="76" t="n">
        <f aca="false">IF(OR(D2941="-",IF(E2941="-",0,E2941)&gt;=IF(D2941="-",0,D2941)),"-",IF(D2941="-",0,D2941)-IF(E2941="-",0,E2941))</f>
        <v>969746.63</v>
      </c>
    </row>
    <row r="2942" customFormat="false" ht="22.5" hidden="false" customHeight="false" outlineLevel="0" collapsed="false">
      <c r="A2942" s="71" t="s">
        <v>661</v>
      </c>
      <c r="B2942" s="72" t="s">
        <v>587</v>
      </c>
      <c r="C2942" s="73" t="s">
        <v>4171</v>
      </c>
      <c r="D2942" s="74" t="n">
        <v>1639100</v>
      </c>
      <c r="E2942" s="75" t="n">
        <v>669353.37</v>
      </c>
      <c r="F2942" s="76" t="n">
        <f aca="false">IF(OR(D2942="-",IF(E2942="-",0,E2942)&gt;=IF(D2942="-",0,D2942)),"-",IF(D2942="-",0,D2942)-IF(E2942="-",0,E2942))</f>
        <v>969746.63</v>
      </c>
    </row>
    <row r="2943" customFormat="false" ht="33.75" hidden="false" customHeight="false" outlineLevel="0" collapsed="false">
      <c r="A2943" s="71" t="s">
        <v>663</v>
      </c>
      <c r="B2943" s="72" t="s">
        <v>587</v>
      </c>
      <c r="C2943" s="73" t="s">
        <v>4172</v>
      </c>
      <c r="D2943" s="74" t="n">
        <v>1639100</v>
      </c>
      <c r="E2943" s="75" t="n">
        <v>669353.37</v>
      </c>
      <c r="F2943" s="76" t="n">
        <f aca="false">IF(OR(D2943="-",IF(E2943="-",0,E2943)&gt;=IF(D2943="-",0,D2943)),"-",IF(D2943="-",0,D2943)-IF(E2943="-",0,E2943))</f>
        <v>969746.63</v>
      </c>
    </row>
    <row r="2944" customFormat="false" ht="22.5" hidden="false" customHeight="false" outlineLevel="0" collapsed="false">
      <c r="A2944" s="71" t="s">
        <v>827</v>
      </c>
      <c r="B2944" s="72" t="s">
        <v>587</v>
      </c>
      <c r="C2944" s="73" t="s">
        <v>4173</v>
      </c>
      <c r="D2944" s="74" t="n">
        <v>62911000</v>
      </c>
      <c r="E2944" s="75" t="n">
        <v>36339780.13</v>
      </c>
      <c r="F2944" s="76" t="n">
        <f aca="false">IF(OR(D2944="-",IF(E2944="-",0,E2944)&gt;=IF(D2944="-",0,D2944)),"-",IF(D2944="-",0,D2944)-IF(E2944="-",0,E2944))</f>
        <v>26571219.87</v>
      </c>
    </row>
    <row r="2945" customFormat="false" ht="11.25" hidden="false" customHeight="false" outlineLevel="0" collapsed="false">
      <c r="A2945" s="71" t="s">
        <v>836</v>
      </c>
      <c r="B2945" s="72" t="s">
        <v>587</v>
      </c>
      <c r="C2945" s="73" t="s">
        <v>4174</v>
      </c>
      <c r="D2945" s="74" t="n">
        <v>274100</v>
      </c>
      <c r="E2945" s="75" t="n">
        <v>148000</v>
      </c>
      <c r="F2945" s="76" t="n">
        <f aca="false">IF(OR(D2945="-",IF(E2945="-",0,E2945)&gt;=IF(D2945="-",0,D2945)),"-",IF(D2945="-",0,D2945)-IF(E2945="-",0,E2945))</f>
        <v>126100</v>
      </c>
    </row>
    <row r="2946" customFormat="false" ht="11.25" hidden="false" customHeight="false" outlineLevel="0" collapsed="false">
      <c r="A2946" s="71" t="s">
        <v>1040</v>
      </c>
      <c r="B2946" s="72" t="s">
        <v>587</v>
      </c>
      <c r="C2946" s="73" t="s">
        <v>4175</v>
      </c>
      <c r="D2946" s="74" t="n">
        <v>274100</v>
      </c>
      <c r="E2946" s="75" t="n">
        <v>148000</v>
      </c>
      <c r="F2946" s="76" t="n">
        <f aca="false">IF(OR(D2946="-",IF(E2946="-",0,E2946)&gt;=IF(D2946="-",0,D2946)),"-",IF(D2946="-",0,D2946)-IF(E2946="-",0,E2946))</f>
        <v>126100</v>
      </c>
    </row>
    <row r="2947" customFormat="false" ht="11.25" hidden="false" customHeight="false" outlineLevel="0" collapsed="false">
      <c r="A2947" s="71" t="s">
        <v>840</v>
      </c>
      <c r="B2947" s="72" t="s">
        <v>587</v>
      </c>
      <c r="C2947" s="73" t="s">
        <v>4176</v>
      </c>
      <c r="D2947" s="74" t="n">
        <v>62636900</v>
      </c>
      <c r="E2947" s="75" t="n">
        <v>36191780.13</v>
      </c>
      <c r="F2947" s="76" t="n">
        <f aca="false">IF(OR(D2947="-",IF(E2947="-",0,E2947)&gt;=IF(D2947="-",0,D2947)),"-",IF(D2947="-",0,D2947)-IF(E2947="-",0,E2947))</f>
        <v>26445119.87</v>
      </c>
    </row>
    <row r="2948" customFormat="false" ht="11.25" hidden="false" customHeight="false" outlineLevel="0" collapsed="false">
      <c r="A2948" s="71" t="s">
        <v>3002</v>
      </c>
      <c r="B2948" s="72" t="s">
        <v>587</v>
      </c>
      <c r="C2948" s="73" t="s">
        <v>4177</v>
      </c>
      <c r="D2948" s="74" t="n">
        <v>62636900</v>
      </c>
      <c r="E2948" s="75" t="n">
        <v>36191780.13</v>
      </c>
      <c r="F2948" s="76" t="n">
        <f aca="false">IF(OR(D2948="-",IF(E2948="-",0,E2948)&gt;=IF(D2948="-",0,D2948)),"-",IF(D2948="-",0,D2948)-IF(E2948="-",0,E2948))</f>
        <v>26445119.87</v>
      </c>
    </row>
    <row r="2949" customFormat="false" ht="22.5" hidden="false" customHeight="false" outlineLevel="0" collapsed="false">
      <c r="A2949" s="71" t="s">
        <v>2200</v>
      </c>
      <c r="B2949" s="72" t="s">
        <v>587</v>
      </c>
      <c r="C2949" s="73" t="s">
        <v>4178</v>
      </c>
      <c r="D2949" s="74" t="n">
        <v>309950561.45</v>
      </c>
      <c r="E2949" s="75" t="n">
        <v>278591599.61</v>
      </c>
      <c r="F2949" s="76" t="n">
        <f aca="false">IF(OR(D2949="-",IF(E2949="-",0,E2949)&gt;=IF(D2949="-",0,D2949)),"-",IF(D2949="-",0,D2949)-IF(E2949="-",0,E2949))</f>
        <v>31358961.84</v>
      </c>
    </row>
    <row r="2950" customFormat="false" ht="11.25" hidden="false" customHeight="false" outlineLevel="0" collapsed="false">
      <c r="A2950" s="71" t="s">
        <v>2282</v>
      </c>
      <c r="B2950" s="72" t="s">
        <v>587</v>
      </c>
      <c r="C2950" s="73" t="s">
        <v>4179</v>
      </c>
      <c r="D2950" s="74" t="n">
        <v>309950561.45</v>
      </c>
      <c r="E2950" s="75" t="n">
        <v>278591599.61</v>
      </c>
      <c r="F2950" s="76" t="n">
        <f aca="false">IF(OR(D2950="-",IF(E2950="-",0,E2950)&gt;=IF(D2950="-",0,D2950)),"-",IF(D2950="-",0,D2950)-IF(E2950="-",0,E2950))</f>
        <v>31358961.84</v>
      </c>
    </row>
    <row r="2951" customFormat="false" ht="45" hidden="false" customHeight="false" outlineLevel="0" collapsed="false">
      <c r="A2951" s="71" t="s">
        <v>4180</v>
      </c>
      <c r="B2951" s="72" t="s">
        <v>587</v>
      </c>
      <c r="C2951" s="73" t="s">
        <v>4181</v>
      </c>
      <c r="D2951" s="74" t="n">
        <v>309950561.45</v>
      </c>
      <c r="E2951" s="75" t="n">
        <v>278591599.61</v>
      </c>
      <c r="F2951" s="76" t="n">
        <f aca="false">IF(OR(D2951="-",IF(E2951="-",0,E2951)&gt;=IF(D2951="-",0,D2951)),"-",IF(D2951="-",0,D2951)-IF(E2951="-",0,E2951))</f>
        <v>31358961.84</v>
      </c>
    </row>
    <row r="2952" customFormat="false" ht="78.75" hidden="false" customHeight="false" outlineLevel="0" collapsed="false">
      <c r="A2952" s="77" t="s">
        <v>4182</v>
      </c>
      <c r="B2952" s="72" t="s">
        <v>587</v>
      </c>
      <c r="C2952" s="73" t="s">
        <v>4183</v>
      </c>
      <c r="D2952" s="74" t="n">
        <v>136639961.45</v>
      </c>
      <c r="E2952" s="75" t="n">
        <v>114651367.61</v>
      </c>
      <c r="F2952" s="76" t="n">
        <f aca="false">IF(OR(D2952="-",IF(E2952="-",0,E2952)&gt;=IF(D2952="-",0,D2952)),"-",IF(D2952="-",0,D2952)-IF(E2952="-",0,E2952))</f>
        <v>21988593.84</v>
      </c>
    </row>
    <row r="2953" customFormat="false" ht="22.5" hidden="false" customHeight="false" outlineLevel="0" collapsed="false">
      <c r="A2953" s="71" t="s">
        <v>869</v>
      </c>
      <c r="B2953" s="72" t="s">
        <v>587</v>
      </c>
      <c r="C2953" s="73" t="s">
        <v>4184</v>
      </c>
      <c r="D2953" s="74" t="n">
        <v>136639961.45</v>
      </c>
      <c r="E2953" s="75" t="n">
        <v>114651367.61</v>
      </c>
      <c r="F2953" s="76" t="n">
        <f aca="false">IF(OR(D2953="-",IF(E2953="-",0,E2953)&gt;=IF(D2953="-",0,D2953)),"-",IF(D2953="-",0,D2953)-IF(E2953="-",0,E2953))</f>
        <v>21988593.84</v>
      </c>
    </row>
    <row r="2954" customFormat="false" ht="11.25" hidden="false" customHeight="false" outlineLevel="0" collapsed="false">
      <c r="A2954" s="71" t="s">
        <v>871</v>
      </c>
      <c r="B2954" s="72" t="s">
        <v>587</v>
      </c>
      <c r="C2954" s="73" t="s">
        <v>4185</v>
      </c>
      <c r="D2954" s="74" t="n">
        <v>136639961.45</v>
      </c>
      <c r="E2954" s="75" t="n">
        <v>114651367.61</v>
      </c>
      <c r="F2954" s="76" t="n">
        <f aca="false">IF(OR(D2954="-",IF(E2954="-",0,E2954)&gt;=IF(D2954="-",0,D2954)),"-",IF(D2954="-",0,D2954)-IF(E2954="-",0,E2954))</f>
        <v>21988593.84</v>
      </c>
    </row>
    <row r="2955" customFormat="false" ht="33.75" hidden="false" customHeight="false" outlineLevel="0" collapsed="false">
      <c r="A2955" s="71" t="s">
        <v>2218</v>
      </c>
      <c r="B2955" s="72" t="s">
        <v>587</v>
      </c>
      <c r="C2955" s="73" t="s">
        <v>4186</v>
      </c>
      <c r="D2955" s="74" t="n">
        <v>136639961.45</v>
      </c>
      <c r="E2955" s="75" t="n">
        <v>114651367.61</v>
      </c>
      <c r="F2955" s="76" t="n">
        <f aca="false">IF(OR(D2955="-",IF(E2955="-",0,E2955)&gt;=IF(D2955="-",0,D2955)),"-",IF(D2955="-",0,D2955)-IF(E2955="-",0,E2955))</f>
        <v>21988593.84</v>
      </c>
    </row>
    <row r="2956" customFormat="false" ht="45" hidden="false" customHeight="false" outlineLevel="0" collapsed="false">
      <c r="A2956" s="71" t="s">
        <v>4187</v>
      </c>
      <c r="B2956" s="72" t="s">
        <v>587</v>
      </c>
      <c r="C2956" s="73" t="s">
        <v>4188</v>
      </c>
      <c r="D2956" s="74" t="n">
        <v>173310600</v>
      </c>
      <c r="E2956" s="75" t="n">
        <v>163940232</v>
      </c>
      <c r="F2956" s="76" t="n">
        <f aca="false">IF(OR(D2956="-",IF(E2956="-",0,E2956)&gt;=IF(D2956="-",0,D2956)),"-",IF(D2956="-",0,D2956)-IF(E2956="-",0,E2956))</f>
        <v>9370368</v>
      </c>
    </row>
    <row r="2957" customFormat="false" ht="22.5" hidden="false" customHeight="false" outlineLevel="0" collapsed="false">
      <c r="A2957" s="71" t="s">
        <v>869</v>
      </c>
      <c r="B2957" s="72" t="s">
        <v>587</v>
      </c>
      <c r="C2957" s="73" t="s">
        <v>4189</v>
      </c>
      <c r="D2957" s="74" t="n">
        <v>173310600</v>
      </c>
      <c r="E2957" s="75" t="n">
        <v>163940232</v>
      </c>
      <c r="F2957" s="76" t="n">
        <f aca="false">IF(OR(D2957="-",IF(E2957="-",0,E2957)&gt;=IF(D2957="-",0,D2957)),"-",IF(D2957="-",0,D2957)-IF(E2957="-",0,E2957))</f>
        <v>9370368</v>
      </c>
    </row>
    <row r="2958" customFormat="false" ht="11.25" hidden="false" customHeight="false" outlineLevel="0" collapsed="false">
      <c r="A2958" s="71" t="s">
        <v>871</v>
      </c>
      <c r="B2958" s="72" t="s">
        <v>587</v>
      </c>
      <c r="C2958" s="73" t="s">
        <v>4190</v>
      </c>
      <c r="D2958" s="74" t="n">
        <v>173310600</v>
      </c>
      <c r="E2958" s="75" t="n">
        <v>163940232</v>
      </c>
      <c r="F2958" s="76" t="n">
        <f aca="false">IF(OR(D2958="-",IF(E2958="-",0,E2958)&gt;=IF(D2958="-",0,D2958)),"-",IF(D2958="-",0,D2958)-IF(E2958="-",0,E2958))</f>
        <v>9370368</v>
      </c>
    </row>
    <row r="2959" customFormat="false" ht="33.75" hidden="false" customHeight="false" outlineLevel="0" collapsed="false">
      <c r="A2959" s="71" t="s">
        <v>2218</v>
      </c>
      <c r="B2959" s="72" t="s">
        <v>587</v>
      </c>
      <c r="C2959" s="73" t="s">
        <v>4191</v>
      </c>
      <c r="D2959" s="74" t="n">
        <v>173310600</v>
      </c>
      <c r="E2959" s="75" t="n">
        <v>163940232</v>
      </c>
      <c r="F2959" s="76" t="n">
        <f aca="false">IF(OR(D2959="-",IF(E2959="-",0,E2959)&gt;=IF(D2959="-",0,D2959)),"-",IF(D2959="-",0,D2959)-IF(E2959="-",0,E2959))</f>
        <v>9370368</v>
      </c>
    </row>
    <row r="2960" customFormat="false" ht="11.25" hidden="false" customHeight="false" outlineLevel="0" collapsed="false">
      <c r="A2960" s="71" t="s">
        <v>4192</v>
      </c>
      <c r="B2960" s="72" t="s">
        <v>587</v>
      </c>
      <c r="C2960" s="73" t="s">
        <v>4193</v>
      </c>
      <c r="D2960" s="74" t="n">
        <v>292944784.53</v>
      </c>
      <c r="E2960" s="75" t="n">
        <v>191707504.51</v>
      </c>
      <c r="F2960" s="76" t="n">
        <f aca="false">IF(OR(D2960="-",IF(E2960="-",0,E2960)&gt;=IF(D2960="-",0,D2960)),"-",IF(D2960="-",0,D2960)-IF(E2960="-",0,E2960))</f>
        <v>101237280.02</v>
      </c>
    </row>
    <row r="2961" customFormat="false" ht="33.75" hidden="false" customHeight="false" outlineLevel="0" collapsed="false">
      <c r="A2961" s="71" t="s">
        <v>644</v>
      </c>
      <c r="B2961" s="72" t="s">
        <v>587</v>
      </c>
      <c r="C2961" s="73" t="s">
        <v>4194</v>
      </c>
      <c r="D2961" s="74" t="n">
        <v>19920135.22</v>
      </c>
      <c r="E2961" s="75" t="n">
        <v>11865601.32</v>
      </c>
      <c r="F2961" s="76" t="n">
        <f aca="false">IF(OR(D2961="-",IF(E2961="-",0,E2961)&gt;=IF(D2961="-",0,D2961)),"-",IF(D2961="-",0,D2961)-IF(E2961="-",0,E2961))</f>
        <v>8054533.9</v>
      </c>
    </row>
    <row r="2962" customFormat="false" ht="45" hidden="false" customHeight="false" outlineLevel="0" collapsed="false">
      <c r="A2962" s="71" t="s">
        <v>3949</v>
      </c>
      <c r="B2962" s="72" t="s">
        <v>587</v>
      </c>
      <c r="C2962" s="73" t="s">
        <v>4195</v>
      </c>
      <c r="D2962" s="74" t="n">
        <v>12737863</v>
      </c>
      <c r="E2962" s="75" t="n">
        <v>8167430.36</v>
      </c>
      <c r="F2962" s="76" t="n">
        <f aca="false">IF(OR(D2962="-",IF(E2962="-",0,E2962)&gt;=IF(D2962="-",0,D2962)),"-",IF(D2962="-",0,D2962)-IF(E2962="-",0,E2962))</f>
        <v>4570432.64</v>
      </c>
    </row>
    <row r="2963" customFormat="false" ht="33.75" hidden="false" customHeight="false" outlineLevel="0" collapsed="false">
      <c r="A2963" s="71" t="s">
        <v>4040</v>
      </c>
      <c r="B2963" s="72" t="s">
        <v>587</v>
      </c>
      <c r="C2963" s="73" t="s">
        <v>4196</v>
      </c>
      <c r="D2963" s="74" t="n">
        <v>10463275</v>
      </c>
      <c r="E2963" s="75" t="n">
        <v>7711413.19</v>
      </c>
      <c r="F2963" s="76" t="n">
        <f aca="false">IF(OR(D2963="-",IF(E2963="-",0,E2963)&gt;=IF(D2963="-",0,D2963)),"-",IF(D2963="-",0,D2963)-IF(E2963="-",0,E2963))</f>
        <v>2751861.81</v>
      </c>
    </row>
    <row r="2964" customFormat="false" ht="33.75" hidden="false" customHeight="false" outlineLevel="0" collapsed="false">
      <c r="A2964" s="71" t="s">
        <v>4197</v>
      </c>
      <c r="B2964" s="72" t="s">
        <v>587</v>
      </c>
      <c r="C2964" s="73" t="s">
        <v>4198</v>
      </c>
      <c r="D2964" s="74" t="n">
        <v>1285700</v>
      </c>
      <c r="E2964" s="75" t="n">
        <v>922338.35</v>
      </c>
      <c r="F2964" s="76" t="n">
        <f aca="false">IF(OR(D2964="-",IF(E2964="-",0,E2964)&gt;=IF(D2964="-",0,D2964)),"-",IF(D2964="-",0,D2964)-IF(E2964="-",0,E2964))</f>
        <v>363361.65</v>
      </c>
    </row>
    <row r="2965" customFormat="false" ht="22.5" hidden="false" customHeight="false" outlineLevel="0" collapsed="false">
      <c r="A2965" s="71" t="s">
        <v>636</v>
      </c>
      <c r="B2965" s="72" t="s">
        <v>587</v>
      </c>
      <c r="C2965" s="73" t="s">
        <v>4199</v>
      </c>
      <c r="D2965" s="74" t="n">
        <v>1285700</v>
      </c>
      <c r="E2965" s="75" t="n">
        <v>922338.35</v>
      </c>
      <c r="F2965" s="76" t="n">
        <f aca="false">IF(OR(D2965="-",IF(E2965="-",0,E2965)&gt;=IF(D2965="-",0,D2965)),"-",IF(D2965="-",0,D2965)-IF(E2965="-",0,E2965))</f>
        <v>363361.65</v>
      </c>
    </row>
    <row r="2966" customFormat="false" ht="22.5" hidden="false" customHeight="false" outlineLevel="0" collapsed="false">
      <c r="A2966" s="71" t="s">
        <v>638</v>
      </c>
      <c r="B2966" s="72" t="s">
        <v>587</v>
      </c>
      <c r="C2966" s="73" t="s">
        <v>4200</v>
      </c>
      <c r="D2966" s="74" t="n">
        <v>1285700</v>
      </c>
      <c r="E2966" s="75" t="n">
        <v>922338.35</v>
      </c>
      <c r="F2966" s="76" t="n">
        <f aca="false">IF(OR(D2966="-",IF(E2966="-",0,E2966)&gt;=IF(D2966="-",0,D2966)),"-",IF(D2966="-",0,D2966)-IF(E2966="-",0,E2966))</f>
        <v>363361.65</v>
      </c>
    </row>
    <row r="2967" customFormat="false" ht="45" hidden="false" customHeight="false" outlineLevel="0" collapsed="false">
      <c r="A2967" s="71" t="s">
        <v>818</v>
      </c>
      <c r="B2967" s="72" t="s">
        <v>587</v>
      </c>
      <c r="C2967" s="73" t="s">
        <v>4201</v>
      </c>
      <c r="D2967" s="74" t="n">
        <v>1285700</v>
      </c>
      <c r="E2967" s="75" t="n">
        <v>922338.35</v>
      </c>
      <c r="F2967" s="76" t="n">
        <f aca="false">IF(OR(D2967="-",IF(E2967="-",0,E2967)&gt;=IF(D2967="-",0,D2967)),"-",IF(D2967="-",0,D2967)-IF(E2967="-",0,E2967))</f>
        <v>363361.65</v>
      </c>
    </row>
    <row r="2968" customFormat="false" ht="67.5" hidden="false" customHeight="false" outlineLevel="0" collapsed="false">
      <c r="A2968" s="77" t="s">
        <v>4042</v>
      </c>
      <c r="B2968" s="72" t="s">
        <v>587</v>
      </c>
      <c r="C2968" s="73" t="s">
        <v>4202</v>
      </c>
      <c r="D2968" s="74" t="n">
        <v>29300</v>
      </c>
      <c r="E2968" s="75" t="n">
        <v>18533.01</v>
      </c>
      <c r="F2968" s="76" t="n">
        <f aca="false">IF(OR(D2968="-",IF(E2968="-",0,E2968)&gt;=IF(D2968="-",0,D2968)),"-",IF(D2968="-",0,D2968)-IF(E2968="-",0,E2968))</f>
        <v>10766.99</v>
      </c>
    </row>
    <row r="2969" customFormat="false" ht="22.5" hidden="false" customHeight="false" outlineLevel="0" collapsed="false">
      <c r="A2969" s="71" t="s">
        <v>636</v>
      </c>
      <c r="B2969" s="72" t="s">
        <v>587</v>
      </c>
      <c r="C2969" s="73" t="s">
        <v>4203</v>
      </c>
      <c r="D2969" s="74" t="n">
        <v>29300</v>
      </c>
      <c r="E2969" s="75" t="n">
        <v>18533.01</v>
      </c>
      <c r="F2969" s="76" t="n">
        <f aca="false">IF(OR(D2969="-",IF(E2969="-",0,E2969)&gt;=IF(D2969="-",0,D2969)),"-",IF(D2969="-",0,D2969)-IF(E2969="-",0,E2969))</f>
        <v>10766.99</v>
      </c>
    </row>
    <row r="2970" customFormat="false" ht="22.5" hidden="false" customHeight="false" outlineLevel="0" collapsed="false">
      <c r="A2970" s="71" t="s">
        <v>638</v>
      </c>
      <c r="B2970" s="72" t="s">
        <v>587</v>
      </c>
      <c r="C2970" s="73" t="s">
        <v>4204</v>
      </c>
      <c r="D2970" s="74" t="n">
        <v>29300</v>
      </c>
      <c r="E2970" s="75" t="n">
        <v>18533.01</v>
      </c>
      <c r="F2970" s="76" t="n">
        <f aca="false">IF(OR(D2970="-",IF(E2970="-",0,E2970)&gt;=IF(D2970="-",0,D2970)),"-",IF(D2970="-",0,D2970)-IF(E2970="-",0,E2970))</f>
        <v>10766.99</v>
      </c>
    </row>
    <row r="2971" customFormat="false" ht="11.25" hidden="false" customHeight="false" outlineLevel="0" collapsed="false">
      <c r="A2971" s="71" t="s">
        <v>640</v>
      </c>
      <c r="B2971" s="72" t="s">
        <v>587</v>
      </c>
      <c r="C2971" s="73" t="s">
        <v>4205</v>
      </c>
      <c r="D2971" s="74" t="n">
        <v>29300</v>
      </c>
      <c r="E2971" s="75" t="n">
        <v>18533.01</v>
      </c>
      <c r="F2971" s="76" t="n">
        <f aca="false">IF(OR(D2971="-",IF(E2971="-",0,E2971)&gt;=IF(D2971="-",0,D2971)),"-",IF(D2971="-",0,D2971)-IF(E2971="-",0,E2971))</f>
        <v>10766.99</v>
      </c>
    </row>
    <row r="2972" customFormat="false" ht="45" hidden="false" customHeight="false" outlineLevel="0" collapsed="false">
      <c r="A2972" s="71" t="s">
        <v>4048</v>
      </c>
      <c r="B2972" s="72" t="s">
        <v>587</v>
      </c>
      <c r="C2972" s="73" t="s">
        <v>4206</v>
      </c>
      <c r="D2972" s="74" t="n">
        <v>5800</v>
      </c>
      <c r="E2972" s="75" t="n">
        <v>2174.39</v>
      </c>
      <c r="F2972" s="76" t="n">
        <f aca="false">IF(OR(D2972="-",IF(E2972="-",0,E2972)&gt;=IF(D2972="-",0,D2972)),"-",IF(D2972="-",0,D2972)-IF(E2972="-",0,E2972))</f>
        <v>3625.61</v>
      </c>
    </row>
    <row r="2973" customFormat="false" ht="22.5" hidden="false" customHeight="false" outlineLevel="0" collapsed="false">
      <c r="A2973" s="71" t="s">
        <v>636</v>
      </c>
      <c r="B2973" s="72" t="s">
        <v>587</v>
      </c>
      <c r="C2973" s="73" t="s">
        <v>4207</v>
      </c>
      <c r="D2973" s="74" t="n">
        <v>5800</v>
      </c>
      <c r="E2973" s="75" t="n">
        <v>2174.39</v>
      </c>
      <c r="F2973" s="76" t="n">
        <f aca="false">IF(OR(D2973="-",IF(E2973="-",0,E2973)&gt;=IF(D2973="-",0,D2973)),"-",IF(D2973="-",0,D2973)-IF(E2973="-",0,E2973))</f>
        <v>3625.61</v>
      </c>
    </row>
    <row r="2974" customFormat="false" ht="22.5" hidden="false" customHeight="false" outlineLevel="0" collapsed="false">
      <c r="A2974" s="71" t="s">
        <v>638</v>
      </c>
      <c r="B2974" s="72" t="s">
        <v>587</v>
      </c>
      <c r="C2974" s="73" t="s">
        <v>4208</v>
      </c>
      <c r="D2974" s="74" t="n">
        <v>5800</v>
      </c>
      <c r="E2974" s="75" t="n">
        <v>2174.39</v>
      </c>
      <c r="F2974" s="76" t="n">
        <f aca="false">IF(OR(D2974="-",IF(E2974="-",0,E2974)&gt;=IF(D2974="-",0,D2974)),"-",IF(D2974="-",0,D2974)-IF(E2974="-",0,E2974))</f>
        <v>3625.61</v>
      </c>
    </row>
    <row r="2975" customFormat="false" ht="11.25" hidden="false" customHeight="false" outlineLevel="0" collapsed="false">
      <c r="A2975" s="71" t="s">
        <v>640</v>
      </c>
      <c r="B2975" s="72" t="s">
        <v>587</v>
      </c>
      <c r="C2975" s="73" t="s">
        <v>4209</v>
      </c>
      <c r="D2975" s="74" t="n">
        <v>5800</v>
      </c>
      <c r="E2975" s="75" t="n">
        <v>2174.39</v>
      </c>
      <c r="F2975" s="76" t="n">
        <f aca="false">IF(OR(D2975="-",IF(E2975="-",0,E2975)&gt;=IF(D2975="-",0,D2975)),"-",IF(D2975="-",0,D2975)-IF(E2975="-",0,E2975))</f>
        <v>3625.61</v>
      </c>
    </row>
    <row r="2976" customFormat="false" ht="11.25" hidden="false" customHeight="false" outlineLevel="0" collapsed="false">
      <c r="A2976" s="71" t="s">
        <v>4210</v>
      </c>
      <c r="B2976" s="72" t="s">
        <v>587</v>
      </c>
      <c r="C2976" s="73" t="s">
        <v>4211</v>
      </c>
      <c r="D2976" s="74" t="n">
        <v>9142475</v>
      </c>
      <c r="E2976" s="75" t="n">
        <v>6768367.44</v>
      </c>
      <c r="F2976" s="76" t="n">
        <f aca="false">IF(OR(D2976="-",IF(E2976="-",0,E2976)&gt;=IF(D2976="-",0,D2976)),"-",IF(D2976="-",0,D2976)-IF(E2976="-",0,E2976))</f>
        <v>2374107.56</v>
      </c>
    </row>
    <row r="2977" customFormat="false" ht="11.25" hidden="false" customHeight="false" outlineLevel="0" collapsed="false">
      <c r="A2977" s="71" t="s">
        <v>659</v>
      </c>
      <c r="B2977" s="72" t="s">
        <v>587</v>
      </c>
      <c r="C2977" s="73" t="s">
        <v>4212</v>
      </c>
      <c r="D2977" s="74" t="n">
        <v>9142475</v>
      </c>
      <c r="E2977" s="75" t="n">
        <v>6768367.44</v>
      </c>
      <c r="F2977" s="76" t="n">
        <f aca="false">IF(OR(D2977="-",IF(E2977="-",0,E2977)&gt;=IF(D2977="-",0,D2977)),"-",IF(D2977="-",0,D2977)-IF(E2977="-",0,E2977))</f>
        <v>2374107.56</v>
      </c>
    </row>
    <row r="2978" customFormat="false" ht="22.5" hidden="false" customHeight="false" outlineLevel="0" collapsed="false">
      <c r="A2978" s="71" t="s">
        <v>661</v>
      </c>
      <c r="B2978" s="72" t="s">
        <v>587</v>
      </c>
      <c r="C2978" s="73" t="s">
        <v>4213</v>
      </c>
      <c r="D2978" s="74" t="n">
        <v>9142475</v>
      </c>
      <c r="E2978" s="75" t="n">
        <v>6768367.44</v>
      </c>
      <c r="F2978" s="76" t="n">
        <f aca="false">IF(OR(D2978="-",IF(E2978="-",0,E2978)&gt;=IF(D2978="-",0,D2978)),"-",IF(D2978="-",0,D2978)-IF(E2978="-",0,E2978))</f>
        <v>2374107.56</v>
      </c>
    </row>
    <row r="2979" customFormat="false" ht="33.75" hidden="false" customHeight="false" outlineLevel="0" collapsed="false">
      <c r="A2979" s="71" t="s">
        <v>663</v>
      </c>
      <c r="B2979" s="72" t="s">
        <v>587</v>
      </c>
      <c r="C2979" s="73" t="s">
        <v>4214</v>
      </c>
      <c r="D2979" s="74" t="n">
        <v>7262847</v>
      </c>
      <c r="E2979" s="75" t="n">
        <v>5956510</v>
      </c>
      <c r="F2979" s="76" t="n">
        <f aca="false">IF(OR(D2979="-",IF(E2979="-",0,E2979)&gt;=IF(D2979="-",0,D2979)),"-",IF(D2979="-",0,D2979)-IF(E2979="-",0,E2979))</f>
        <v>1306337</v>
      </c>
    </row>
    <row r="2980" customFormat="false" ht="22.5" hidden="false" customHeight="false" outlineLevel="0" collapsed="false">
      <c r="A2980" s="71" t="s">
        <v>3592</v>
      </c>
      <c r="B2980" s="72" t="s">
        <v>587</v>
      </c>
      <c r="C2980" s="73" t="s">
        <v>4215</v>
      </c>
      <c r="D2980" s="74" t="n">
        <v>1879628</v>
      </c>
      <c r="E2980" s="75" t="n">
        <v>811857.44</v>
      </c>
      <c r="F2980" s="76" t="n">
        <f aca="false">IF(OR(D2980="-",IF(E2980="-",0,E2980)&gt;=IF(D2980="-",0,D2980)),"-",IF(D2980="-",0,D2980)-IF(E2980="-",0,E2980))</f>
        <v>1067770.56</v>
      </c>
    </row>
    <row r="2981" customFormat="false" ht="33.75" hidden="false" customHeight="false" outlineLevel="0" collapsed="false">
      <c r="A2981" s="71" t="s">
        <v>3951</v>
      </c>
      <c r="B2981" s="72" t="s">
        <v>587</v>
      </c>
      <c r="C2981" s="73" t="s">
        <v>4216</v>
      </c>
      <c r="D2981" s="74" t="n">
        <v>2274588</v>
      </c>
      <c r="E2981" s="75" t="n">
        <v>456017.17</v>
      </c>
      <c r="F2981" s="76" t="n">
        <f aca="false">IF(OR(D2981="-",IF(E2981="-",0,E2981)&gt;=IF(D2981="-",0,D2981)),"-",IF(D2981="-",0,D2981)-IF(E2981="-",0,E2981))</f>
        <v>1818570.83</v>
      </c>
    </row>
    <row r="2982" customFormat="false" ht="11.25" hidden="false" customHeight="false" outlineLevel="0" collapsed="false">
      <c r="A2982" s="71" t="s">
        <v>3953</v>
      </c>
      <c r="B2982" s="72" t="s">
        <v>587</v>
      </c>
      <c r="C2982" s="73" t="s">
        <v>4217</v>
      </c>
      <c r="D2982" s="74" t="n">
        <v>2088888</v>
      </c>
      <c r="E2982" s="75" t="n">
        <v>415527.17</v>
      </c>
      <c r="F2982" s="76" t="n">
        <f aca="false">IF(OR(D2982="-",IF(E2982="-",0,E2982)&gt;=IF(D2982="-",0,D2982)),"-",IF(D2982="-",0,D2982)-IF(E2982="-",0,E2982))</f>
        <v>1673360.83</v>
      </c>
    </row>
    <row r="2983" customFormat="false" ht="22.5" hidden="false" customHeight="false" outlineLevel="0" collapsed="false">
      <c r="A2983" s="71" t="s">
        <v>636</v>
      </c>
      <c r="B2983" s="72" t="s">
        <v>587</v>
      </c>
      <c r="C2983" s="73" t="s">
        <v>4218</v>
      </c>
      <c r="D2983" s="74" t="n">
        <v>2088888</v>
      </c>
      <c r="E2983" s="75" t="n">
        <v>415527.17</v>
      </c>
      <c r="F2983" s="76" t="n">
        <f aca="false">IF(OR(D2983="-",IF(E2983="-",0,E2983)&gt;=IF(D2983="-",0,D2983)),"-",IF(D2983="-",0,D2983)-IF(E2983="-",0,E2983))</f>
        <v>1673360.83</v>
      </c>
    </row>
    <row r="2984" customFormat="false" ht="22.5" hidden="false" customHeight="false" outlineLevel="0" collapsed="false">
      <c r="A2984" s="71" t="s">
        <v>638</v>
      </c>
      <c r="B2984" s="72" t="s">
        <v>587</v>
      </c>
      <c r="C2984" s="73" t="s">
        <v>4219</v>
      </c>
      <c r="D2984" s="74" t="n">
        <v>2088888</v>
      </c>
      <c r="E2984" s="75" t="n">
        <v>415527.17</v>
      </c>
      <c r="F2984" s="76" t="n">
        <f aca="false">IF(OR(D2984="-",IF(E2984="-",0,E2984)&gt;=IF(D2984="-",0,D2984)),"-",IF(D2984="-",0,D2984)-IF(E2984="-",0,E2984))</f>
        <v>1673360.83</v>
      </c>
    </row>
    <row r="2985" customFormat="false" ht="11.25" hidden="false" customHeight="false" outlineLevel="0" collapsed="false">
      <c r="A2985" s="71" t="s">
        <v>640</v>
      </c>
      <c r="B2985" s="72" t="s">
        <v>587</v>
      </c>
      <c r="C2985" s="73" t="s">
        <v>4220</v>
      </c>
      <c r="D2985" s="74" t="n">
        <v>2088888</v>
      </c>
      <c r="E2985" s="75" t="n">
        <v>415527.17</v>
      </c>
      <c r="F2985" s="76" t="n">
        <f aca="false">IF(OR(D2985="-",IF(E2985="-",0,E2985)&gt;=IF(D2985="-",0,D2985)),"-",IF(D2985="-",0,D2985)-IF(E2985="-",0,E2985))</f>
        <v>1673360.83</v>
      </c>
    </row>
    <row r="2986" customFormat="false" ht="33.75" hidden="false" customHeight="false" outlineLevel="0" collapsed="false">
      <c r="A2986" s="71" t="s">
        <v>4221</v>
      </c>
      <c r="B2986" s="72" t="s">
        <v>587</v>
      </c>
      <c r="C2986" s="73" t="s">
        <v>4222</v>
      </c>
      <c r="D2986" s="74" t="n">
        <v>185700</v>
      </c>
      <c r="E2986" s="75" t="n">
        <v>40490</v>
      </c>
      <c r="F2986" s="76" t="n">
        <f aca="false">IF(OR(D2986="-",IF(E2986="-",0,E2986)&gt;=IF(D2986="-",0,D2986)),"-",IF(D2986="-",0,D2986)-IF(E2986="-",0,E2986))</f>
        <v>145210</v>
      </c>
    </row>
    <row r="2987" customFormat="false" ht="22.5" hidden="false" customHeight="false" outlineLevel="0" collapsed="false">
      <c r="A2987" s="71" t="s">
        <v>827</v>
      </c>
      <c r="B2987" s="72" t="s">
        <v>587</v>
      </c>
      <c r="C2987" s="73" t="s">
        <v>4223</v>
      </c>
      <c r="D2987" s="74" t="n">
        <v>185700</v>
      </c>
      <c r="E2987" s="75" t="n">
        <v>40490</v>
      </c>
      <c r="F2987" s="76" t="n">
        <f aca="false">IF(OR(D2987="-",IF(E2987="-",0,E2987)&gt;=IF(D2987="-",0,D2987)),"-",IF(D2987="-",0,D2987)-IF(E2987="-",0,E2987))</f>
        <v>145210</v>
      </c>
    </row>
    <row r="2988" customFormat="false" ht="45" hidden="false" customHeight="false" outlineLevel="0" collapsed="false">
      <c r="A2988" s="71" t="s">
        <v>829</v>
      </c>
      <c r="B2988" s="72" t="s">
        <v>587</v>
      </c>
      <c r="C2988" s="73" t="s">
        <v>4224</v>
      </c>
      <c r="D2988" s="74" t="n">
        <v>185700</v>
      </c>
      <c r="E2988" s="75" t="n">
        <v>40490</v>
      </c>
      <c r="F2988" s="76" t="n">
        <f aca="false">IF(OR(D2988="-",IF(E2988="-",0,E2988)&gt;=IF(D2988="-",0,D2988)),"-",IF(D2988="-",0,D2988)-IF(E2988="-",0,E2988))</f>
        <v>145210</v>
      </c>
    </row>
    <row r="2989" customFormat="false" ht="22.5" hidden="false" customHeight="false" outlineLevel="0" collapsed="false">
      <c r="A2989" s="71" t="s">
        <v>831</v>
      </c>
      <c r="B2989" s="72" t="s">
        <v>587</v>
      </c>
      <c r="C2989" s="73" t="s">
        <v>4225</v>
      </c>
      <c r="D2989" s="74" t="n">
        <v>185700</v>
      </c>
      <c r="E2989" s="75" t="n">
        <v>40490</v>
      </c>
      <c r="F2989" s="76" t="n">
        <f aca="false">IF(OR(D2989="-",IF(E2989="-",0,E2989)&gt;=IF(D2989="-",0,D2989)),"-",IF(D2989="-",0,D2989)-IF(E2989="-",0,E2989))</f>
        <v>145210</v>
      </c>
    </row>
    <row r="2990" customFormat="false" ht="22.5" hidden="false" customHeight="false" outlineLevel="0" collapsed="false">
      <c r="A2990" s="71" t="s">
        <v>3099</v>
      </c>
      <c r="B2990" s="72" t="s">
        <v>587</v>
      </c>
      <c r="C2990" s="73" t="s">
        <v>4226</v>
      </c>
      <c r="D2990" s="74" t="n">
        <v>377600</v>
      </c>
      <c r="E2990" s="75" t="s">
        <v>54</v>
      </c>
      <c r="F2990" s="76" t="n">
        <f aca="false">IF(OR(D2990="-",IF(E2990="-",0,E2990)&gt;=IF(D2990="-",0,D2990)),"-",IF(D2990="-",0,D2990)-IF(E2990="-",0,E2990))</f>
        <v>377600</v>
      </c>
    </row>
    <row r="2991" customFormat="false" ht="56.25" hidden="false" customHeight="false" outlineLevel="0" collapsed="false">
      <c r="A2991" s="71" t="s">
        <v>3101</v>
      </c>
      <c r="B2991" s="72" t="s">
        <v>587</v>
      </c>
      <c r="C2991" s="73" t="s">
        <v>4227</v>
      </c>
      <c r="D2991" s="74" t="n">
        <v>377600</v>
      </c>
      <c r="E2991" s="75" t="s">
        <v>54</v>
      </c>
      <c r="F2991" s="76" t="n">
        <f aca="false">IF(OR(D2991="-",IF(E2991="-",0,E2991)&gt;=IF(D2991="-",0,D2991)),"-",IF(D2991="-",0,D2991)-IF(E2991="-",0,E2991))</f>
        <v>377600</v>
      </c>
    </row>
    <row r="2992" customFormat="false" ht="11.25" hidden="false" customHeight="false" outlineLevel="0" collapsed="false">
      <c r="A2992" s="71" t="s">
        <v>4228</v>
      </c>
      <c r="B2992" s="72" t="s">
        <v>587</v>
      </c>
      <c r="C2992" s="73" t="s">
        <v>4229</v>
      </c>
      <c r="D2992" s="74" t="n">
        <v>377600</v>
      </c>
      <c r="E2992" s="75" t="s">
        <v>54</v>
      </c>
      <c r="F2992" s="76" t="n">
        <f aca="false">IF(OR(D2992="-",IF(E2992="-",0,E2992)&gt;=IF(D2992="-",0,D2992)),"-",IF(D2992="-",0,D2992)-IF(E2992="-",0,E2992))</f>
        <v>377600</v>
      </c>
    </row>
    <row r="2993" customFormat="false" ht="22.5" hidden="false" customHeight="false" outlineLevel="0" collapsed="false">
      <c r="A2993" s="71" t="s">
        <v>636</v>
      </c>
      <c r="B2993" s="72" t="s">
        <v>587</v>
      </c>
      <c r="C2993" s="73" t="s">
        <v>4230</v>
      </c>
      <c r="D2993" s="74" t="n">
        <v>377600</v>
      </c>
      <c r="E2993" s="75" t="s">
        <v>54</v>
      </c>
      <c r="F2993" s="76" t="n">
        <f aca="false">IF(OR(D2993="-",IF(E2993="-",0,E2993)&gt;=IF(D2993="-",0,D2993)),"-",IF(D2993="-",0,D2993)-IF(E2993="-",0,E2993))</f>
        <v>377600</v>
      </c>
    </row>
    <row r="2994" customFormat="false" ht="22.5" hidden="false" customHeight="false" outlineLevel="0" collapsed="false">
      <c r="A2994" s="71" t="s">
        <v>638</v>
      </c>
      <c r="B2994" s="72" t="s">
        <v>587</v>
      </c>
      <c r="C2994" s="73" t="s">
        <v>4231</v>
      </c>
      <c r="D2994" s="74" t="n">
        <v>377600</v>
      </c>
      <c r="E2994" s="75" t="s">
        <v>54</v>
      </c>
      <c r="F2994" s="76" t="n">
        <f aca="false">IF(OR(D2994="-",IF(E2994="-",0,E2994)&gt;=IF(D2994="-",0,D2994)),"-",IF(D2994="-",0,D2994)-IF(E2994="-",0,E2994))</f>
        <v>377600</v>
      </c>
    </row>
    <row r="2995" customFormat="false" ht="11.25" hidden="false" customHeight="false" outlineLevel="0" collapsed="false">
      <c r="A2995" s="71" t="s">
        <v>640</v>
      </c>
      <c r="B2995" s="72" t="s">
        <v>587</v>
      </c>
      <c r="C2995" s="73" t="s">
        <v>4232</v>
      </c>
      <c r="D2995" s="74" t="n">
        <v>377600</v>
      </c>
      <c r="E2995" s="75" t="s">
        <v>54</v>
      </c>
      <c r="F2995" s="76" t="n">
        <f aca="false">IF(OR(D2995="-",IF(E2995="-",0,E2995)&gt;=IF(D2995="-",0,D2995)),"-",IF(D2995="-",0,D2995)-IF(E2995="-",0,E2995))</f>
        <v>377600</v>
      </c>
    </row>
    <row r="2996" customFormat="false" ht="22.5" hidden="false" customHeight="false" outlineLevel="0" collapsed="false">
      <c r="A2996" s="71" t="s">
        <v>646</v>
      </c>
      <c r="B2996" s="72" t="s">
        <v>587</v>
      </c>
      <c r="C2996" s="73" t="s">
        <v>4233</v>
      </c>
      <c r="D2996" s="74" t="n">
        <v>144574</v>
      </c>
      <c r="E2996" s="75" t="s">
        <v>54</v>
      </c>
      <c r="F2996" s="76" t="n">
        <f aca="false">IF(OR(D2996="-",IF(E2996="-",0,E2996)&gt;=IF(D2996="-",0,D2996)),"-",IF(D2996="-",0,D2996)-IF(E2996="-",0,E2996))</f>
        <v>144574</v>
      </c>
    </row>
    <row r="2997" customFormat="false" ht="33.75" hidden="false" customHeight="false" outlineLevel="0" collapsed="false">
      <c r="A2997" s="71" t="s">
        <v>4234</v>
      </c>
      <c r="B2997" s="72" t="s">
        <v>587</v>
      </c>
      <c r="C2997" s="73" t="s">
        <v>4235</v>
      </c>
      <c r="D2997" s="74" t="n">
        <v>144574</v>
      </c>
      <c r="E2997" s="75" t="s">
        <v>54</v>
      </c>
      <c r="F2997" s="76" t="n">
        <f aca="false">IF(OR(D2997="-",IF(E2997="-",0,E2997)&gt;=IF(D2997="-",0,D2997)),"-",IF(D2997="-",0,D2997)-IF(E2997="-",0,E2997))</f>
        <v>144574</v>
      </c>
    </row>
    <row r="2998" customFormat="false" ht="22.5" hidden="false" customHeight="false" outlineLevel="0" collapsed="false">
      <c r="A2998" s="71" t="s">
        <v>4236</v>
      </c>
      <c r="B2998" s="72" t="s">
        <v>587</v>
      </c>
      <c r="C2998" s="73" t="s">
        <v>4237</v>
      </c>
      <c r="D2998" s="74" t="n">
        <v>144574</v>
      </c>
      <c r="E2998" s="75" t="s">
        <v>54</v>
      </c>
      <c r="F2998" s="76" t="n">
        <f aca="false">IF(OR(D2998="-",IF(E2998="-",0,E2998)&gt;=IF(D2998="-",0,D2998)),"-",IF(D2998="-",0,D2998)-IF(E2998="-",0,E2998))</f>
        <v>144574</v>
      </c>
    </row>
    <row r="2999" customFormat="false" ht="22.5" hidden="false" customHeight="false" outlineLevel="0" collapsed="false">
      <c r="A2999" s="71" t="s">
        <v>636</v>
      </c>
      <c r="B2999" s="72" t="s">
        <v>587</v>
      </c>
      <c r="C2999" s="73" t="s">
        <v>4238</v>
      </c>
      <c r="D2999" s="74" t="n">
        <v>144574</v>
      </c>
      <c r="E2999" s="75" t="s">
        <v>54</v>
      </c>
      <c r="F2999" s="76" t="n">
        <f aca="false">IF(OR(D2999="-",IF(E2999="-",0,E2999)&gt;=IF(D2999="-",0,D2999)),"-",IF(D2999="-",0,D2999)-IF(E2999="-",0,E2999))</f>
        <v>144574</v>
      </c>
    </row>
    <row r="3000" customFormat="false" ht="22.5" hidden="false" customHeight="false" outlineLevel="0" collapsed="false">
      <c r="A3000" s="71" t="s">
        <v>638</v>
      </c>
      <c r="B3000" s="72" t="s">
        <v>587</v>
      </c>
      <c r="C3000" s="73" t="s">
        <v>4239</v>
      </c>
      <c r="D3000" s="74" t="n">
        <v>144574</v>
      </c>
      <c r="E3000" s="75" t="s">
        <v>54</v>
      </c>
      <c r="F3000" s="76" t="n">
        <f aca="false">IF(OR(D3000="-",IF(E3000="-",0,E3000)&gt;=IF(D3000="-",0,D3000)),"-",IF(D3000="-",0,D3000)-IF(E3000="-",0,E3000))</f>
        <v>144574</v>
      </c>
    </row>
    <row r="3001" customFormat="false" ht="11.25" hidden="false" customHeight="false" outlineLevel="0" collapsed="false">
      <c r="A3001" s="71" t="s">
        <v>640</v>
      </c>
      <c r="B3001" s="72" t="s">
        <v>587</v>
      </c>
      <c r="C3001" s="73" t="s">
        <v>4240</v>
      </c>
      <c r="D3001" s="74" t="n">
        <v>144574</v>
      </c>
      <c r="E3001" s="75" t="s">
        <v>54</v>
      </c>
      <c r="F3001" s="76" t="n">
        <f aca="false">IF(OR(D3001="-",IF(E3001="-",0,E3001)&gt;=IF(D3001="-",0,D3001)),"-",IF(D3001="-",0,D3001)-IF(E3001="-",0,E3001))</f>
        <v>144574</v>
      </c>
    </row>
    <row r="3002" customFormat="false" ht="22.5" hidden="false" customHeight="false" outlineLevel="0" collapsed="false">
      <c r="A3002" s="71" t="s">
        <v>3520</v>
      </c>
      <c r="B3002" s="72" t="s">
        <v>587</v>
      </c>
      <c r="C3002" s="73" t="s">
        <v>4241</v>
      </c>
      <c r="D3002" s="74" t="n">
        <v>6660098.22</v>
      </c>
      <c r="E3002" s="75" t="n">
        <v>3698170.96</v>
      </c>
      <c r="F3002" s="76" t="n">
        <f aca="false">IF(OR(D3002="-",IF(E3002="-",0,E3002)&gt;=IF(D3002="-",0,D3002)),"-",IF(D3002="-",0,D3002)-IF(E3002="-",0,E3002))</f>
        <v>2961927.26</v>
      </c>
    </row>
    <row r="3003" customFormat="false" ht="67.5" hidden="false" customHeight="false" outlineLevel="0" collapsed="false">
      <c r="A3003" s="71" t="s">
        <v>3582</v>
      </c>
      <c r="B3003" s="72" t="s">
        <v>587</v>
      </c>
      <c r="C3003" s="73" t="s">
        <v>4242</v>
      </c>
      <c r="D3003" s="74" t="n">
        <v>6660098.22</v>
      </c>
      <c r="E3003" s="75" t="n">
        <v>3698170.96</v>
      </c>
      <c r="F3003" s="76" t="n">
        <f aca="false">IF(OR(D3003="-",IF(E3003="-",0,E3003)&gt;=IF(D3003="-",0,D3003)),"-",IF(D3003="-",0,D3003)-IF(E3003="-",0,E3003))</f>
        <v>2961927.26</v>
      </c>
    </row>
    <row r="3004" customFormat="false" ht="22.5" hidden="false" customHeight="false" outlineLevel="0" collapsed="false">
      <c r="A3004" s="71" t="s">
        <v>3584</v>
      </c>
      <c r="B3004" s="72" t="s">
        <v>587</v>
      </c>
      <c r="C3004" s="73" t="s">
        <v>4243</v>
      </c>
      <c r="D3004" s="74" t="n">
        <v>6660098.22</v>
      </c>
      <c r="E3004" s="75" t="n">
        <v>3698170.96</v>
      </c>
      <c r="F3004" s="76" t="n">
        <f aca="false">IF(OR(D3004="-",IF(E3004="-",0,E3004)&gt;=IF(D3004="-",0,D3004)),"-",IF(D3004="-",0,D3004)-IF(E3004="-",0,E3004))</f>
        <v>2961927.26</v>
      </c>
    </row>
    <row r="3005" customFormat="false" ht="56.25" hidden="false" customHeight="false" outlineLevel="0" collapsed="false">
      <c r="A3005" s="71" t="s">
        <v>598</v>
      </c>
      <c r="B3005" s="72" t="s">
        <v>587</v>
      </c>
      <c r="C3005" s="73" t="s">
        <v>4244</v>
      </c>
      <c r="D3005" s="74" t="n">
        <v>5178000</v>
      </c>
      <c r="E3005" s="75" t="n">
        <v>2550826.04</v>
      </c>
      <c r="F3005" s="76" t="n">
        <f aca="false">IF(OR(D3005="-",IF(E3005="-",0,E3005)&gt;=IF(D3005="-",0,D3005)),"-",IF(D3005="-",0,D3005)-IF(E3005="-",0,E3005))</f>
        <v>2627173.96</v>
      </c>
    </row>
    <row r="3006" customFormat="false" ht="22.5" hidden="false" customHeight="false" outlineLevel="0" collapsed="false">
      <c r="A3006" s="71" t="s">
        <v>600</v>
      </c>
      <c r="B3006" s="72" t="s">
        <v>587</v>
      </c>
      <c r="C3006" s="73" t="s">
        <v>4245</v>
      </c>
      <c r="D3006" s="74" t="n">
        <v>5178000</v>
      </c>
      <c r="E3006" s="75" t="n">
        <v>2550826.04</v>
      </c>
      <c r="F3006" s="76" t="n">
        <f aca="false">IF(OR(D3006="-",IF(E3006="-",0,E3006)&gt;=IF(D3006="-",0,D3006)),"-",IF(D3006="-",0,D3006)-IF(E3006="-",0,E3006))</f>
        <v>2627173.96</v>
      </c>
    </row>
    <row r="3007" customFormat="false" ht="22.5" hidden="false" customHeight="false" outlineLevel="0" collapsed="false">
      <c r="A3007" s="71" t="s">
        <v>602</v>
      </c>
      <c r="B3007" s="72" t="s">
        <v>587</v>
      </c>
      <c r="C3007" s="73" t="s">
        <v>4246</v>
      </c>
      <c r="D3007" s="74" t="n">
        <v>3977000</v>
      </c>
      <c r="E3007" s="75" t="n">
        <v>2033792.49</v>
      </c>
      <c r="F3007" s="76" t="n">
        <f aca="false">IF(OR(D3007="-",IF(E3007="-",0,E3007)&gt;=IF(D3007="-",0,D3007)),"-",IF(D3007="-",0,D3007)-IF(E3007="-",0,E3007))</f>
        <v>1943207.51</v>
      </c>
    </row>
    <row r="3008" customFormat="false" ht="33.75" hidden="false" customHeight="false" outlineLevel="0" collapsed="false">
      <c r="A3008" s="71" t="s">
        <v>604</v>
      </c>
      <c r="B3008" s="72" t="s">
        <v>587</v>
      </c>
      <c r="C3008" s="73" t="s">
        <v>4247</v>
      </c>
      <c r="D3008" s="74" t="n">
        <v>1201000</v>
      </c>
      <c r="E3008" s="75" t="n">
        <v>517033.55</v>
      </c>
      <c r="F3008" s="76" t="n">
        <f aca="false">IF(OR(D3008="-",IF(E3008="-",0,E3008)&gt;=IF(D3008="-",0,D3008)),"-",IF(D3008="-",0,D3008)-IF(E3008="-",0,E3008))</f>
        <v>683966.45</v>
      </c>
    </row>
    <row r="3009" customFormat="false" ht="22.5" hidden="false" customHeight="false" outlineLevel="0" collapsed="false">
      <c r="A3009" s="71" t="s">
        <v>636</v>
      </c>
      <c r="B3009" s="72" t="s">
        <v>587</v>
      </c>
      <c r="C3009" s="73" t="s">
        <v>4248</v>
      </c>
      <c r="D3009" s="74" t="n">
        <v>1482098.22</v>
      </c>
      <c r="E3009" s="75" t="n">
        <v>1147344.92</v>
      </c>
      <c r="F3009" s="76" t="n">
        <f aca="false">IF(OR(D3009="-",IF(E3009="-",0,E3009)&gt;=IF(D3009="-",0,D3009)),"-",IF(D3009="-",0,D3009)-IF(E3009="-",0,E3009))</f>
        <v>334753.3</v>
      </c>
    </row>
    <row r="3010" customFormat="false" ht="22.5" hidden="false" customHeight="false" outlineLevel="0" collapsed="false">
      <c r="A3010" s="71" t="s">
        <v>638</v>
      </c>
      <c r="B3010" s="72" t="s">
        <v>587</v>
      </c>
      <c r="C3010" s="73" t="s">
        <v>4249</v>
      </c>
      <c r="D3010" s="74" t="n">
        <v>1482098.22</v>
      </c>
      <c r="E3010" s="75" t="n">
        <v>1147344.92</v>
      </c>
      <c r="F3010" s="76" t="n">
        <f aca="false">IF(OR(D3010="-",IF(E3010="-",0,E3010)&gt;=IF(D3010="-",0,D3010)),"-",IF(D3010="-",0,D3010)-IF(E3010="-",0,E3010))</f>
        <v>334753.3</v>
      </c>
    </row>
    <row r="3011" customFormat="false" ht="11.25" hidden="false" customHeight="false" outlineLevel="0" collapsed="false">
      <c r="A3011" s="71" t="s">
        <v>640</v>
      </c>
      <c r="B3011" s="72" t="s">
        <v>587</v>
      </c>
      <c r="C3011" s="73" t="s">
        <v>4250</v>
      </c>
      <c r="D3011" s="74" t="n">
        <v>1482098.22</v>
      </c>
      <c r="E3011" s="75" t="n">
        <v>1147344.92</v>
      </c>
      <c r="F3011" s="76" t="n">
        <f aca="false">IF(OR(D3011="-",IF(E3011="-",0,E3011)&gt;=IF(D3011="-",0,D3011)),"-",IF(D3011="-",0,D3011)-IF(E3011="-",0,E3011))</f>
        <v>334753.3</v>
      </c>
    </row>
    <row r="3012" customFormat="false" ht="22.5" hidden="false" customHeight="false" outlineLevel="0" collapsed="false">
      <c r="A3012" s="71" t="s">
        <v>2979</v>
      </c>
      <c r="B3012" s="72" t="s">
        <v>587</v>
      </c>
      <c r="C3012" s="73" t="s">
        <v>4251</v>
      </c>
      <c r="D3012" s="74" t="n">
        <v>199960200</v>
      </c>
      <c r="E3012" s="75" t="n">
        <v>124616152.9</v>
      </c>
      <c r="F3012" s="76" t="n">
        <f aca="false">IF(OR(D3012="-",IF(E3012="-",0,E3012)&gt;=IF(D3012="-",0,D3012)),"-",IF(D3012="-",0,D3012)-IF(E3012="-",0,E3012))</f>
        <v>75344047.1</v>
      </c>
    </row>
    <row r="3013" customFormat="false" ht="22.5" hidden="false" customHeight="false" outlineLevel="0" collapsed="false">
      <c r="A3013" s="71" t="s">
        <v>3109</v>
      </c>
      <c r="B3013" s="72" t="s">
        <v>587</v>
      </c>
      <c r="C3013" s="73" t="s">
        <v>4252</v>
      </c>
      <c r="D3013" s="74" t="n">
        <v>198764200</v>
      </c>
      <c r="E3013" s="75" t="n">
        <v>123820431.63</v>
      </c>
      <c r="F3013" s="76" t="n">
        <f aca="false">IF(OR(D3013="-",IF(E3013="-",0,E3013)&gt;=IF(D3013="-",0,D3013)),"-",IF(D3013="-",0,D3013)-IF(E3013="-",0,E3013))</f>
        <v>74943768.37</v>
      </c>
    </row>
    <row r="3014" customFormat="false" ht="33.75" hidden="false" customHeight="false" outlineLevel="0" collapsed="false">
      <c r="A3014" s="71" t="s">
        <v>3111</v>
      </c>
      <c r="B3014" s="72" t="s">
        <v>587</v>
      </c>
      <c r="C3014" s="73" t="s">
        <v>4253</v>
      </c>
      <c r="D3014" s="74" t="n">
        <v>198764200</v>
      </c>
      <c r="E3014" s="75" t="n">
        <v>123820431.63</v>
      </c>
      <c r="F3014" s="76" t="n">
        <f aca="false">IF(OR(D3014="-",IF(E3014="-",0,E3014)&gt;=IF(D3014="-",0,D3014)),"-",IF(D3014="-",0,D3014)-IF(E3014="-",0,E3014))</f>
        <v>74943768.37</v>
      </c>
    </row>
    <row r="3015" customFormat="false" ht="22.5" hidden="false" customHeight="false" outlineLevel="0" collapsed="false">
      <c r="A3015" s="71" t="s">
        <v>4254</v>
      </c>
      <c r="B3015" s="72" t="s">
        <v>587</v>
      </c>
      <c r="C3015" s="73" t="s">
        <v>4255</v>
      </c>
      <c r="D3015" s="74" t="n">
        <v>17946900</v>
      </c>
      <c r="E3015" s="75" t="n">
        <v>11736124.2</v>
      </c>
      <c r="F3015" s="76" t="n">
        <f aca="false">IF(OR(D3015="-",IF(E3015="-",0,E3015)&gt;=IF(D3015="-",0,D3015)),"-",IF(D3015="-",0,D3015)-IF(E3015="-",0,E3015))</f>
        <v>6210775.8</v>
      </c>
    </row>
    <row r="3016" customFormat="false" ht="22.5" hidden="false" customHeight="false" outlineLevel="0" collapsed="false">
      <c r="A3016" s="71" t="s">
        <v>827</v>
      </c>
      <c r="B3016" s="72" t="s">
        <v>587</v>
      </c>
      <c r="C3016" s="73" t="s">
        <v>4256</v>
      </c>
      <c r="D3016" s="74" t="n">
        <v>17946900</v>
      </c>
      <c r="E3016" s="75" t="n">
        <v>11736124.2</v>
      </c>
      <c r="F3016" s="76" t="n">
        <f aca="false">IF(OR(D3016="-",IF(E3016="-",0,E3016)&gt;=IF(D3016="-",0,D3016)),"-",IF(D3016="-",0,D3016)-IF(E3016="-",0,E3016))</f>
        <v>6210775.8</v>
      </c>
    </row>
    <row r="3017" customFormat="false" ht="11.25" hidden="false" customHeight="false" outlineLevel="0" collapsed="false">
      <c r="A3017" s="71" t="s">
        <v>840</v>
      </c>
      <c r="B3017" s="72" t="s">
        <v>587</v>
      </c>
      <c r="C3017" s="73" t="s">
        <v>4257</v>
      </c>
      <c r="D3017" s="74" t="n">
        <v>17946900</v>
      </c>
      <c r="E3017" s="75" t="n">
        <v>11736124.2</v>
      </c>
      <c r="F3017" s="76" t="n">
        <f aca="false">IF(OR(D3017="-",IF(E3017="-",0,E3017)&gt;=IF(D3017="-",0,D3017)),"-",IF(D3017="-",0,D3017)-IF(E3017="-",0,E3017))</f>
        <v>6210775.8</v>
      </c>
    </row>
    <row r="3018" customFormat="false" ht="11.25" hidden="false" customHeight="false" outlineLevel="0" collapsed="false">
      <c r="A3018" s="71" t="s">
        <v>3002</v>
      </c>
      <c r="B3018" s="72" t="s">
        <v>587</v>
      </c>
      <c r="C3018" s="73" t="s">
        <v>4258</v>
      </c>
      <c r="D3018" s="74" t="n">
        <v>17946900</v>
      </c>
      <c r="E3018" s="75" t="n">
        <v>11736124.2</v>
      </c>
      <c r="F3018" s="76" t="n">
        <f aca="false">IF(OR(D3018="-",IF(E3018="-",0,E3018)&gt;=IF(D3018="-",0,D3018)),"-",IF(D3018="-",0,D3018)-IF(E3018="-",0,E3018))</f>
        <v>6210775.8</v>
      </c>
    </row>
    <row r="3019" customFormat="false" ht="22.5" hidden="false" customHeight="false" outlineLevel="0" collapsed="false">
      <c r="A3019" s="71" t="s">
        <v>4259</v>
      </c>
      <c r="B3019" s="72" t="s">
        <v>587</v>
      </c>
      <c r="C3019" s="73" t="s">
        <v>4260</v>
      </c>
      <c r="D3019" s="74" t="n">
        <v>128042500</v>
      </c>
      <c r="E3019" s="75" t="n">
        <v>81347678.93</v>
      </c>
      <c r="F3019" s="76" t="n">
        <f aca="false">IF(OR(D3019="-",IF(E3019="-",0,E3019)&gt;=IF(D3019="-",0,D3019)),"-",IF(D3019="-",0,D3019)-IF(E3019="-",0,E3019))</f>
        <v>46694821.07</v>
      </c>
    </row>
    <row r="3020" customFormat="false" ht="22.5" hidden="false" customHeight="false" outlineLevel="0" collapsed="false">
      <c r="A3020" s="71" t="s">
        <v>827</v>
      </c>
      <c r="B3020" s="72" t="s">
        <v>587</v>
      </c>
      <c r="C3020" s="73" t="s">
        <v>4261</v>
      </c>
      <c r="D3020" s="74" t="n">
        <v>128042500</v>
      </c>
      <c r="E3020" s="75" t="n">
        <v>81347678.93</v>
      </c>
      <c r="F3020" s="76" t="n">
        <f aca="false">IF(OR(D3020="-",IF(E3020="-",0,E3020)&gt;=IF(D3020="-",0,D3020)),"-",IF(D3020="-",0,D3020)-IF(E3020="-",0,E3020))</f>
        <v>46694821.07</v>
      </c>
    </row>
    <row r="3021" customFormat="false" ht="11.25" hidden="false" customHeight="false" outlineLevel="0" collapsed="false">
      <c r="A3021" s="71" t="s">
        <v>836</v>
      </c>
      <c r="B3021" s="72" t="s">
        <v>587</v>
      </c>
      <c r="C3021" s="73" t="s">
        <v>4262</v>
      </c>
      <c r="D3021" s="74" t="n">
        <v>2852100</v>
      </c>
      <c r="E3021" s="75" t="n">
        <v>1808300</v>
      </c>
      <c r="F3021" s="76" t="n">
        <f aca="false">IF(OR(D3021="-",IF(E3021="-",0,E3021)&gt;=IF(D3021="-",0,D3021)),"-",IF(D3021="-",0,D3021)-IF(E3021="-",0,E3021))</f>
        <v>1043800</v>
      </c>
    </row>
    <row r="3022" customFormat="false" ht="11.25" hidden="false" customHeight="false" outlineLevel="0" collapsed="false">
      <c r="A3022" s="71" t="s">
        <v>1040</v>
      </c>
      <c r="B3022" s="72" t="s">
        <v>587</v>
      </c>
      <c r="C3022" s="73" t="s">
        <v>4263</v>
      </c>
      <c r="D3022" s="74" t="n">
        <v>2852100</v>
      </c>
      <c r="E3022" s="75" t="n">
        <v>1808300</v>
      </c>
      <c r="F3022" s="76" t="n">
        <f aca="false">IF(OR(D3022="-",IF(E3022="-",0,E3022)&gt;=IF(D3022="-",0,D3022)),"-",IF(D3022="-",0,D3022)-IF(E3022="-",0,E3022))</f>
        <v>1043800</v>
      </c>
    </row>
    <row r="3023" customFormat="false" ht="11.25" hidden="false" customHeight="false" outlineLevel="0" collapsed="false">
      <c r="A3023" s="71" t="s">
        <v>840</v>
      </c>
      <c r="B3023" s="72" t="s">
        <v>587</v>
      </c>
      <c r="C3023" s="73" t="s">
        <v>4264</v>
      </c>
      <c r="D3023" s="74" t="n">
        <v>125190400</v>
      </c>
      <c r="E3023" s="75" t="n">
        <v>79539378.93</v>
      </c>
      <c r="F3023" s="76" t="n">
        <f aca="false">IF(OR(D3023="-",IF(E3023="-",0,E3023)&gt;=IF(D3023="-",0,D3023)),"-",IF(D3023="-",0,D3023)-IF(E3023="-",0,E3023))</f>
        <v>45651021.07</v>
      </c>
    </row>
    <row r="3024" customFormat="false" ht="11.25" hidden="false" customHeight="false" outlineLevel="0" collapsed="false">
      <c r="A3024" s="71" t="s">
        <v>3002</v>
      </c>
      <c r="B3024" s="72" t="s">
        <v>587</v>
      </c>
      <c r="C3024" s="73" t="s">
        <v>4265</v>
      </c>
      <c r="D3024" s="74" t="n">
        <v>125190400</v>
      </c>
      <c r="E3024" s="75" t="n">
        <v>79539378.93</v>
      </c>
      <c r="F3024" s="76" t="n">
        <f aca="false">IF(OR(D3024="-",IF(E3024="-",0,E3024)&gt;=IF(D3024="-",0,D3024)),"-",IF(D3024="-",0,D3024)-IF(E3024="-",0,E3024))</f>
        <v>45651021.07</v>
      </c>
    </row>
    <row r="3025" customFormat="false" ht="33.75" hidden="false" customHeight="false" outlineLevel="0" collapsed="false">
      <c r="A3025" s="71" t="s">
        <v>4266</v>
      </c>
      <c r="B3025" s="72" t="s">
        <v>587</v>
      </c>
      <c r="C3025" s="73" t="s">
        <v>4267</v>
      </c>
      <c r="D3025" s="74" t="n">
        <v>52774800</v>
      </c>
      <c r="E3025" s="75" t="n">
        <v>30736628.5</v>
      </c>
      <c r="F3025" s="76" t="n">
        <f aca="false">IF(OR(D3025="-",IF(E3025="-",0,E3025)&gt;=IF(D3025="-",0,D3025)),"-",IF(D3025="-",0,D3025)-IF(E3025="-",0,E3025))</f>
        <v>22038171.5</v>
      </c>
    </row>
    <row r="3026" customFormat="false" ht="22.5" hidden="false" customHeight="false" outlineLevel="0" collapsed="false">
      <c r="A3026" s="71" t="s">
        <v>827</v>
      </c>
      <c r="B3026" s="72" t="s">
        <v>587</v>
      </c>
      <c r="C3026" s="73" t="s">
        <v>4268</v>
      </c>
      <c r="D3026" s="74" t="n">
        <v>52774800</v>
      </c>
      <c r="E3026" s="75" t="n">
        <v>30736628.5</v>
      </c>
      <c r="F3026" s="76" t="n">
        <f aca="false">IF(OR(D3026="-",IF(E3026="-",0,E3026)&gt;=IF(D3026="-",0,D3026)),"-",IF(D3026="-",0,D3026)-IF(E3026="-",0,E3026))</f>
        <v>22038171.5</v>
      </c>
    </row>
    <row r="3027" customFormat="false" ht="11.25" hidden="false" customHeight="false" outlineLevel="0" collapsed="false">
      <c r="A3027" s="71" t="s">
        <v>836</v>
      </c>
      <c r="B3027" s="72" t="s">
        <v>587</v>
      </c>
      <c r="C3027" s="73" t="s">
        <v>4269</v>
      </c>
      <c r="D3027" s="74" t="n">
        <v>149500</v>
      </c>
      <c r="E3027" s="75" t="n">
        <v>77469.54</v>
      </c>
      <c r="F3027" s="76" t="n">
        <f aca="false">IF(OR(D3027="-",IF(E3027="-",0,E3027)&gt;=IF(D3027="-",0,D3027)),"-",IF(D3027="-",0,D3027)-IF(E3027="-",0,E3027))</f>
        <v>72030.46</v>
      </c>
    </row>
    <row r="3028" customFormat="false" ht="11.25" hidden="false" customHeight="false" outlineLevel="0" collapsed="false">
      <c r="A3028" s="71" t="s">
        <v>1040</v>
      </c>
      <c r="B3028" s="72" t="s">
        <v>587</v>
      </c>
      <c r="C3028" s="73" t="s">
        <v>4270</v>
      </c>
      <c r="D3028" s="74" t="n">
        <v>149500</v>
      </c>
      <c r="E3028" s="75" t="n">
        <v>77469.54</v>
      </c>
      <c r="F3028" s="76" t="n">
        <f aca="false">IF(OR(D3028="-",IF(E3028="-",0,E3028)&gt;=IF(D3028="-",0,D3028)),"-",IF(D3028="-",0,D3028)-IF(E3028="-",0,E3028))</f>
        <v>72030.46</v>
      </c>
    </row>
    <row r="3029" customFormat="false" ht="11.25" hidden="false" customHeight="false" outlineLevel="0" collapsed="false">
      <c r="A3029" s="71" t="s">
        <v>840</v>
      </c>
      <c r="B3029" s="72" t="s">
        <v>587</v>
      </c>
      <c r="C3029" s="73" t="s">
        <v>4271</v>
      </c>
      <c r="D3029" s="74" t="n">
        <v>52625300</v>
      </c>
      <c r="E3029" s="75" t="n">
        <v>30659158.96</v>
      </c>
      <c r="F3029" s="76" t="n">
        <f aca="false">IF(OR(D3029="-",IF(E3029="-",0,E3029)&gt;=IF(D3029="-",0,D3029)),"-",IF(D3029="-",0,D3029)-IF(E3029="-",0,E3029))</f>
        <v>21966141.04</v>
      </c>
    </row>
    <row r="3030" customFormat="false" ht="11.25" hidden="false" customHeight="false" outlineLevel="0" collapsed="false">
      <c r="A3030" s="71" t="s">
        <v>3002</v>
      </c>
      <c r="B3030" s="72" t="s">
        <v>587</v>
      </c>
      <c r="C3030" s="73" t="s">
        <v>4272</v>
      </c>
      <c r="D3030" s="74" t="n">
        <v>52625300</v>
      </c>
      <c r="E3030" s="75" t="n">
        <v>30659158.96</v>
      </c>
      <c r="F3030" s="76" t="n">
        <f aca="false">IF(OR(D3030="-",IF(E3030="-",0,E3030)&gt;=IF(D3030="-",0,D3030)),"-",IF(D3030="-",0,D3030)-IF(E3030="-",0,E3030))</f>
        <v>21966141.04</v>
      </c>
    </row>
    <row r="3031" customFormat="false" ht="22.5" hidden="false" customHeight="false" outlineLevel="0" collapsed="false">
      <c r="A3031" s="71" t="s">
        <v>3009</v>
      </c>
      <c r="B3031" s="72" t="s">
        <v>587</v>
      </c>
      <c r="C3031" s="73" t="s">
        <v>4273</v>
      </c>
      <c r="D3031" s="74" t="n">
        <v>1196000</v>
      </c>
      <c r="E3031" s="75" t="n">
        <v>795721.27</v>
      </c>
      <c r="F3031" s="76" t="n">
        <f aca="false">IF(OR(D3031="-",IF(E3031="-",0,E3031)&gt;=IF(D3031="-",0,D3031)),"-",IF(D3031="-",0,D3031)-IF(E3031="-",0,E3031))</f>
        <v>400278.73</v>
      </c>
    </row>
    <row r="3032" customFormat="false" ht="33.75" hidden="false" customHeight="false" outlineLevel="0" collapsed="false">
      <c r="A3032" s="71" t="s">
        <v>3011</v>
      </c>
      <c r="B3032" s="72" t="s">
        <v>587</v>
      </c>
      <c r="C3032" s="73" t="s">
        <v>4274</v>
      </c>
      <c r="D3032" s="74" t="n">
        <v>1196000</v>
      </c>
      <c r="E3032" s="75" t="n">
        <v>795721.27</v>
      </c>
      <c r="F3032" s="76" t="n">
        <f aca="false">IF(OR(D3032="-",IF(E3032="-",0,E3032)&gt;=IF(D3032="-",0,D3032)),"-",IF(D3032="-",0,D3032)-IF(E3032="-",0,E3032))</f>
        <v>400278.73</v>
      </c>
    </row>
    <row r="3033" customFormat="false" ht="33.75" hidden="false" customHeight="false" outlineLevel="0" collapsed="false">
      <c r="A3033" s="71" t="s">
        <v>4275</v>
      </c>
      <c r="B3033" s="72" t="s">
        <v>587</v>
      </c>
      <c r="C3033" s="73" t="s">
        <v>4276</v>
      </c>
      <c r="D3033" s="74" t="n">
        <v>1177200</v>
      </c>
      <c r="E3033" s="75" t="n">
        <v>776921.27</v>
      </c>
      <c r="F3033" s="76" t="n">
        <f aca="false">IF(OR(D3033="-",IF(E3033="-",0,E3033)&gt;=IF(D3033="-",0,D3033)),"-",IF(D3033="-",0,D3033)-IF(E3033="-",0,E3033))</f>
        <v>400278.73</v>
      </c>
    </row>
    <row r="3034" customFormat="false" ht="22.5" hidden="false" customHeight="false" outlineLevel="0" collapsed="false">
      <c r="A3034" s="71" t="s">
        <v>827</v>
      </c>
      <c r="B3034" s="72" t="s">
        <v>587</v>
      </c>
      <c r="C3034" s="73" t="s">
        <v>4277</v>
      </c>
      <c r="D3034" s="74" t="n">
        <v>1177200</v>
      </c>
      <c r="E3034" s="75" t="n">
        <v>776921.27</v>
      </c>
      <c r="F3034" s="76" t="n">
        <f aca="false">IF(OR(D3034="-",IF(E3034="-",0,E3034)&gt;=IF(D3034="-",0,D3034)),"-",IF(D3034="-",0,D3034)-IF(E3034="-",0,E3034))</f>
        <v>400278.73</v>
      </c>
    </row>
    <row r="3035" customFormat="false" ht="45" hidden="false" customHeight="false" outlineLevel="0" collapsed="false">
      <c r="A3035" s="71" t="s">
        <v>829</v>
      </c>
      <c r="B3035" s="72" t="s">
        <v>587</v>
      </c>
      <c r="C3035" s="73" t="s">
        <v>4278</v>
      </c>
      <c r="D3035" s="74" t="n">
        <v>1177200</v>
      </c>
      <c r="E3035" s="75" t="n">
        <v>776921.27</v>
      </c>
      <c r="F3035" s="76" t="n">
        <f aca="false">IF(OR(D3035="-",IF(E3035="-",0,E3035)&gt;=IF(D3035="-",0,D3035)),"-",IF(D3035="-",0,D3035)-IF(E3035="-",0,E3035))</f>
        <v>400278.73</v>
      </c>
    </row>
    <row r="3036" customFormat="false" ht="22.5" hidden="false" customHeight="false" outlineLevel="0" collapsed="false">
      <c r="A3036" s="71" t="s">
        <v>1315</v>
      </c>
      <c r="B3036" s="72" t="s">
        <v>587</v>
      </c>
      <c r="C3036" s="73" t="s">
        <v>4279</v>
      </c>
      <c r="D3036" s="74" t="n">
        <v>1177200</v>
      </c>
      <c r="E3036" s="75" t="n">
        <v>776921.27</v>
      </c>
      <c r="F3036" s="76" t="n">
        <f aca="false">IF(OR(D3036="-",IF(E3036="-",0,E3036)&gt;=IF(D3036="-",0,D3036)),"-",IF(D3036="-",0,D3036)-IF(E3036="-",0,E3036))</f>
        <v>400278.73</v>
      </c>
    </row>
    <row r="3037" customFormat="false" ht="33.75" hidden="false" customHeight="false" outlineLevel="0" collapsed="false">
      <c r="A3037" s="71" t="s">
        <v>4280</v>
      </c>
      <c r="B3037" s="72" t="s">
        <v>587</v>
      </c>
      <c r="C3037" s="73" t="s">
        <v>4281</v>
      </c>
      <c r="D3037" s="74" t="n">
        <v>18800</v>
      </c>
      <c r="E3037" s="75" t="n">
        <v>18800</v>
      </c>
      <c r="F3037" s="76" t="str">
        <f aca="false">IF(OR(D3037="-",IF(E3037="-",0,E3037)&gt;=IF(D3037="-",0,D3037)),"-",IF(D3037="-",0,D3037)-IF(E3037="-",0,E3037))</f>
        <v>-</v>
      </c>
    </row>
    <row r="3038" customFormat="false" ht="22.5" hidden="false" customHeight="false" outlineLevel="0" collapsed="false">
      <c r="A3038" s="71" t="s">
        <v>827</v>
      </c>
      <c r="B3038" s="72" t="s">
        <v>587</v>
      </c>
      <c r="C3038" s="73" t="s">
        <v>4282</v>
      </c>
      <c r="D3038" s="74" t="n">
        <v>18800</v>
      </c>
      <c r="E3038" s="75" t="n">
        <v>18800</v>
      </c>
      <c r="F3038" s="76" t="str">
        <f aca="false">IF(OR(D3038="-",IF(E3038="-",0,E3038)&gt;=IF(D3038="-",0,D3038)),"-",IF(D3038="-",0,D3038)-IF(E3038="-",0,E3038))</f>
        <v>-</v>
      </c>
    </row>
    <row r="3039" customFormat="false" ht="45" hidden="false" customHeight="false" outlineLevel="0" collapsed="false">
      <c r="A3039" s="71" t="s">
        <v>829</v>
      </c>
      <c r="B3039" s="72" t="s">
        <v>587</v>
      </c>
      <c r="C3039" s="73" t="s">
        <v>4283</v>
      </c>
      <c r="D3039" s="74" t="n">
        <v>18800</v>
      </c>
      <c r="E3039" s="75" t="n">
        <v>18800</v>
      </c>
      <c r="F3039" s="76" t="str">
        <f aca="false">IF(OR(D3039="-",IF(E3039="-",0,E3039)&gt;=IF(D3039="-",0,D3039)),"-",IF(D3039="-",0,D3039)-IF(E3039="-",0,E3039))</f>
        <v>-</v>
      </c>
    </row>
    <row r="3040" customFormat="false" ht="22.5" hidden="false" customHeight="false" outlineLevel="0" collapsed="false">
      <c r="A3040" s="71" t="s">
        <v>1315</v>
      </c>
      <c r="B3040" s="72" t="s">
        <v>587</v>
      </c>
      <c r="C3040" s="73" t="s">
        <v>4284</v>
      </c>
      <c r="D3040" s="74" t="n">
        <v>18800</v>
      </c>
      <c r="E3040" s="75" t="n">
        <v>18800</v>
      </c>
      <c r="F3040" s="76" t="str">
        <f aca="false">IF(OR(D3040="-",IF(E3040="-",0,E3040)&gt;=IF(D3040="-",0,D3040)),"-",IF(D3040="-",0,D3040)-IF(E3040="-",0,E3040))</f>
        <v>-</v>
      </c>
    </row>
    <row r="3041" customFormat="false" ht="22.5" hidden="false" customHeight="false" outlineLevel="0" collapsed="false">
      <c r="A3041" s="71" t="s">
        <v>2200</v>
      </c>
      <c r="B3041" s="72" t="s">
        <v>587</v>
      </c>
      <c r="C3041" s="73" t="s">
        <v>4285</v>
      </c>
      <c r="D3041" s="74" t="n">
        <v>3699525.12</v>
      </c>
      <c r="E3041" s="75" t="n">
        <v>779663.63</v>
      </c>
      <c r="F3041" s="76" t="n">
        <f aca="false">IF(OR(D3041="-",IF(E3041="-",0,E3041)&gt;=IF(D3041="-",0,D3041)),"-",IF(D3041="-",0,D3041)-IF(E3041="-",0,E3041))</f>
        <v>2919861.49</v>
      </c>
    </row>
    <row r="3042" customFormat="false" ht="11.25" hidden="false" customHeight="false" outlineLevel="0" collapsed="false">
      <c r="A3042" s="71" t="s">
        <v>2282</v>
      </c>
      <c r="B3042" s="72" t="s">
        <v>587</v>
      </c>
      <c r="C3042" s="73" t="s">
        <v>4286</v>
      </c>
      <c r="D3042" s="74" t="n">
        <v>3699525.12</v>
      </c>
      <c r="E3042" s="75" t="n">
        <v>779663.63</v>
      </c>
      <c r="F3042" s="76" t="n">
        <f aca="false">IF(OR(D3042="-",IF(E3042="-",0,E3042)&gt;=IF(D3042="-",0,D3042)),"-",IF(D3042="-",0,D3042)-IF(E3042="-",0,E3042))</f>
        <v>2919861.49</v>
      </c>
    </row>
    <row r="3043" customFormat="false" ht="45" hidden="false" customHeight="false" outlineLevel="0" collapsed="false">
      <c r="A3043" s="71" t="s">
        <v>4180</v>
      </c>
      <c r="B3043" s="72" t="s">
        <v>587</v>
      </c>
      <c r="C3043" s="73" t="s">
        <v>4287</v>
      </c>
      <c r="D3043" s="74" t="n">
        <v>3699525.12</v>
      </c>
      <c r="E3043" s="75" t="n">
        <v>779663.63</v>
      </c>
      <c r="F3043" s="76" t="n">
        <f aca="false">IF(OR(D3043="-",IF(E3043="-",0,E3043)&gt;=IF(D3043="-",0,D3043)),"-",IF(D3043="-",0,D3043)-IF(E3043="-",0,E3043))</f>
        <v>2919861.49</v>
      </c>
    </row>
    <row r="3044" customFormat="false" ht="33.75" hidden="false" customHeight="false" outlineLevel="0" collapsed="false">
      <c r="A3044" s="71" t="s">
        <v>4288</v>
      </c>
      <c r="B3044" s="72" t="s">
        <v>587</v>
      </c>
      <c r="C3044" s="73" t="s">
        <v>4289</v>
      </c>
      <c r="D3044" s="74" t="n">
        <v>3699525.12</v>
      </c>
      <c r="E3044" s="75" t="n">
        <v>779663.63</v>
      </c>
      <c r="F3044" s="76" t="n">
        <f aca="false">IF(OR(D3044="-",IF(E3044="-",0,E3044)&gt;=IF(D3044="-",0,D3044)),"-",IF(D3044="-",0,D3044)-IF(E3044="-",0,E3044))</f>
        <v>2919861.49</v>
      </c>
    </row>
    <row r="3045" customFormat="false" ht="22.5" hidden="false" customHeight="false" outlineLevel="0" collapsed="false">
      <c r="A3045" s="71" t="s">
        <v>636</v>
      </c>
      <c r="B3045" s="72" t="s">
        <v>587</v>
      </c>
      <c r="C3045" s="73" t="s">
        <v>4290</v>
      </c>
      <c r="D3045" s="74" t="n">
        <v>3699525.12</v>
      </c>
      <c r="E3045" s="75" t="n">
        <v>779663.63</v>
      </c>
      <c r="F3045" s="76" t="n">
        <f aca="false">IF(OR(D3045="-",IF(E3045="-",0,E3045)&gt;=IF(D3045="-",0,D3045)),"-",IF(D3045="-",0,D3045)-IF(E3045="-",0,E3045))</f>
        <v>2919861.49</v>
      </c>
    </row>
    <row r="3046" customFormat="false" ht="22.5" hidden="false" customHeight="false" outlineLevel="0" collapsed="false">
      <c r="A3046" s="71" t="s">
        <v>638</v>
      </c>
      <c r="B3046" s="72" t="s">
        <v>587</v>
      </c>
      <c r="C3046" s="73" t="s">
        <v>4291</v>
      </c>
      <c r="D3046" s="74" t="n">
        <v>3699525.12</v>
      </c>
      <c r="E3046" s="75" t="n">
        <v>779663.63</v>
      </c>
      <c r="F3046" s="76" t="n">
        <f aca="false">IF(OR(D3046="-",IF(E3046="-",0,E3046)&gt;=IF(D3046="-",0,D3046)),"-",IF(D3046="-",0,D3046)-IF(E3046="-",0,E3046))</f>
        <v>2919861.49</v>
      </c>
    </row>
    <row r="3047" customFormat="false" ht="11.25" hidden="false" customHeight="false" outlineLevel="0" collapsed="false">
      <c r="A3047" s="71" t="s">
        <v>640</v>
      </c>
      <c r="B3047" s="72" t="s">
        <v>587</v>
      </c>
      <c r="C3047" s="73" t="s">
        <v>4292</v>
      </c>
      <c r="D3047" s="74" t="n">
        <v>3657329.92</v>
      </c>
      <c r="E3047" s="75" t="n">
        <v>737468.43</v>
      </c>
      <c r="F3047" s="76" t="n">
        <f aca="false">IF(OR(D3047="-",IF(E3047="-",0,E3047)&gt;=IF(D3047="-",0,D3047)),"-",IF(D3047="-",0,D3047)-IF(E3047="-",0,E3047))</f>
        <v>2919861.49</v>
      </c>
    </row>
    <row r="3048" customFormat="false" ht="11.25" hidden="false" customHeight="false" outlineLevel="0" collapsed="false">
      <c r="A3048" s="71" t="s">
        <v>674</v>
      </c>
      <c r="B3048" s="72" t="s">
        <v>587</v>
      </c>
      <c r="C3048" s="73" t="s">
        <v>4293</v>
      </c>
      <c r="D3048" s="74" t="n">
        <v>42195.2</v>
      </c>
      <c r="E3048" s="75" t="n">
        <v>42195.2</v>
      </c>
      <c r="F3048" s="76" t="str">
        <f aca="false">IF(OR(D3048="-",IF(E3048="-",0,E3048)&gt;=IF(D3048="-",0,D3048)),"-",IF(D3048="-",0,D3048)-IF(E3048="-",0,E3048))</f>
        <v>-</v>
      </c>
    </row>
    <row r="3049" customFormat="false" ht="22.5" hidden="false" customHeight="false" outlineLevel="0" collapsed="false">
      <c r="A3049" s="71" t="s">
        <v>1868</v>
      </c>
      <c r="B3049" s="72" t="s">
        <v>587</v>
      </c>
      <c r="C3049" s="73" t="s">
        <v>4294</v>
      </c>
      <c r="D3049" s="74" t="n">
        <v>20665359.86</v>
      </c>
      <c r="E3049" s="75" t="n">
        <v>20573793.3</v>
      </c>
      <c r="F3049" s="76" t="n">
        <f aca="false">IF(OR(D3049="-",IF(E3049="-",0,E3049)&gt;=IF(D3049="-",0,D3049)),"-",IF(D3049="-",0,D3049)-IF(E3049="-",0,E3049))</f>
        <v>91566.5599999987</v>
      </c>
    </row>
    <row r="3050" customFormat="false" ht="22.5" hidden="false" customHeight="false" outlineLevel="0" collapsed="false">
      <c r="A3050" s="71" t="s">
        <v>2366</v>
      </c>
      <c r="B3050" s="72" t="s">
        <v>587</v>
      </c>
      <c r="C3050" s="73" t="s">
        <v>4295</v>
      </c>
      <c r="D3050" s="74" t="n">
        <v>127373</v>
      </c>
      <c r="E3050" s="75" t="n">
        <v>127372.59</v>
      </c>
      <c r="F3050" s="76" t="n">
        <f aca="false">IF(OR(D3050="-",IF(E3050="-",0,E3050)&gt;=IF(D3050="-",0,D3050)),"-",IF(D3050="-",0,D3050)-IF(E3050="-",0,E3050))</f>
        <v>0.410000000003492</v>
      </c>
    </row>
    <row r="3051" customFormat="false" ht="33.75" hidden="false" customHeight="false" outlineLevel="0" collapsed="false">
      <c r="A3051" s="71" t="s">
        <v>2424</v>
      </c>
      <c r="B3051" s="72" t="s">
        <v>587</v>
      </c>
      <c r="C3051" s="73" t="s">
        <v>4296</v>
      </c>
      <c r="D3051" s="74" t="n">
        <v>127373</v>
      </c>
      <c r="E3051" s="75" t="n">
        <v>127372.59</v>
      </c>
      <c r="F3051" s="76" t="n">
        <f aca="false">IF(OR(D3051="-",IF(E3051="-",0,E3051)&gt;=IF(D3051="-",0,D3051)),"-",IF(D3051="-",0,D3051)-IF(E3051="-",0,E3051))</f>
        <v>0.410000000003492</v>
      </c>
    </row>
    <row r="3052" customFormat="false" ht="33.75" hidden="false" customHeight="false" outlineLevel="0" collapsed="false">
      <c r="A3052" s="71" t="s">
        <v>2426</v>
      </c>
      <c r="B3052" s="72" t="s">
        <v>587</v>
      </c>
      <c r="C3052" s="73" t="s">
        <v>4297</v>
      </c>
      <c r="D3052" s="74" t="n">
        <v>127373</v>
      </c>
      <c r="E3052" s="75" t="n">
        <v>127372.59</v>
      </c>
      <c r="F3052" s="76" t="n">
        <f aca="false">IF(OR(D3052="-",IF(E3052="-",0,E3052)&gt;=IF(D3052="-",0,D3052)),"-",IF(D3052="-",0,D3052)-IF(E3052="-",0,E3052))</f>
        <v>0.410000000003492</v>
      </c>
    </row>
    <row r="3053" customFormat="false" ht="11.25" hidden="false" customHeight="false" outlineLevel="0" collapsed="false">
      <c r="A3053" s="71" t="s">
        <v>659</v>
      </c>
      <c r="B3053" s="72" t="s">
        <v>587</v>
      </c>
      <c r="C3053" s="73" t="s">
        <v>4298</v>
      </c>
      <c r="D3053" s="74" t="n">
        <v>127373</v>
      </c>
      <c r="E3053" s="75" t="n">
        <v>127372.59</v>
      </c>
      <c r="F3053" s="76" t="n">
        <f aca="false">IF(OR(D3053="-",IF(E3053="-",0,E3053)&gt;=IF(D3053="-",0,D3053)),"-",IF(D3053="-",0,D3053)-IF(E3053="-",0,E3053))</f>
        <v>0.410000000003492</v>
      </c>
    </row>
    <row r="3054" customFormat="false" ht="22.5" hidden="false" customHeight="false" outlineLevel="0" collapsed="false">
      <c r="A3054" s="71" t="s">
        <v>661</v>
      </c>
      <c r="B3054" s="72" t="s">
        <v>587</v>
      </c>
      <c r="C3054" s="73" t="s">
        <v>4299</v>
      </c>
      <c r="D3054" s="74" t="n">
        <v>127373</v>
      </c>
      <c r="E3054" s="75" t="n">
        <v>127372.59</v>
      </c>
      <c r="F3054" s="76" t="n">
        <f aca="false">IF(OR(D3054="-",IF(E3054="-",0,E3054)&gt;=IF(D3054="-",0,D3054)),"-",IF(D3054="-",0,D3054)-IF(E3054="-",0,E3054))</f>
        <v>0.410000000003492</v>
      </c>
    </row>
    <row r="3055" customFormat="false" ht="33.75" hidden="false" customHeight="false" outlineLevel="0" collapsed="false">
      <c r="A3055" s="71" t="s">
        <v>663</v>
      </c>
      <c r="B3055" s="72" t="s">
        <v>587</v>
      </c>
      <c r="C3055" s="73" t="s">
        <v>4300</v>
      </c>
      <c r="D3055" s="74" t="n">
        <v>127373</v>
      </c>
      <c r="E3055" s="75" t="n">
        <v>127372.59</v>
      </c>
      <c r="F3055" s="76" t="n">
        <f aca="false">IF(OR(D3055="-",IF(E3055="-",0,E3055)&gt;=IF(D3055="-",0,D3055)),"-",IF(D3055="-",0,D3055)-IF(E3055="-",0,E3055))</f>
        <v>0.410000000003492</v>
      </c>
    </row>
    <row r="3056" customFormat="false" ht="22.5" hidden="false" customHeight="false" outlineLevel="0" collapsed="false">
      <c r="A3056" s="71" t="s">
        <v>1870</v>
      </c>
      <c r="B3056" s="72" t="s">
        <v>587</v>
      </c>
      <c r="C3056" s="73" t="s">
        <v>4301</v>
      </c>
      <c r="D3056" s="74" t="n">
        <v>20537986.86</v>
      </c>
      <c r="E3056" s="75" t="n">
        <v>20446420.71</v>
      </c>
      <c r="F3056" s="76" t="n">
        <f aca="false">IF(OR(D3056="-",IF(E3056="-",0,E3056)&gt;=IF(D3056="-",0,D3056)),"-",IF(D3056="-",0,D3056)-IF(E3056="-",0,E3056))</f>
        <v>91566.1499999985</v>
      </c>
    </row>
    <row r="3057" customFormat="false" ht="33.75" hidden="false" customHeight="false" outlineLevel="0" collapsed="false">
      <c r="A3057" s="71" t="s">
        <v>4302</v>
      </c>
      <c r="B3057" s="72" t="s">
        <v>587</v>
      </c>
      <c r="C3057" s="73" t="s">
        <v>4303</v>
      </c>
      <c r="D3057" s="74" t="n">
        <v>20537986.86</v>
      </c>
      <c r="E3057" s="75" t="n">
        <v>20446420.71</v>
      </c>
      <c r="F3057" s="76" t="n">
        <f aca="false">IF(OR(D3057="-",IF(E3057="-",0,E3057)&gt;=IF(D3057="-",0,D3057)),"-",IF(D3057="-",0,D3057)-IF(E3057="-",0,E3057))</f>
        <v>91566.1499999985</v>
      </c>
    </row>
    <row r="3058" customFormat="false" ht="33.75" hidden="false" customHeight="false" outlineLevel="0" collapsed="false">
      <c r="A3058" s="71" t="s">
        <v>4304</v>
      </c>
      <c r="B3058" s="72" t="s">
        <v>587</v>
      </c>
      <c r="C3058" s="73" t="s">
        <v>4305</v>
      </c>
      <c r="D3058" s="74" t="n">
        <v>20537986.86</v>
      </c>
      <c r="E3058" s="75" t="n">
        <v>20446420.71</v>
      </c>
      <c r="F3058" s="76" t="n">
        <f aca="false">IF(OR(D3058="-",IF(E3058="-",0,E3058)&gt;=IF(D3058="-",0,D3058)),"-",IF(D3058="-",0,D3058)-IF(E3058="-",0,E3058))</f>
        <v>91566.1499999985</v>
      </c>
    </row>
    <row r="3059" customFormat="false" ht="22.5" hidden="false" customHeight="false" outlineLevel="0" collapsed="false">
      <c r="A3059" s="71" t="s">
        <v>827</v>
      </c>
      <c r="B3059" s="72" t="s">
        <v>587</v>
      </c>
      <c r="C3059" s="73" t="s">
        <v>4306</v>
      </c>
      <c r="D3059" s="74" t="n">
        <v>219227.5</v>
      </c>
      <c r="E3059" s="75" t="n">
        <v>219227.5</v>
      </c>
      <c r="F3059" s="76" t="str">
        <f aca="false">IF(OR(D3059="-",IF(E3059="-",0,E3059)&gt;=IF(D3059="-",0,D3059)),"-",IF(D3059="-",0,D3059)-IF(E3059="-",0,E3059))</f>
        <v>-</v>
      </c>
    </row>
    <row r="3060" customFormat="false" ht="45" hidden="false" customHeight="false" outlineLevel="0" collapsed="false">
      <c r="A3060" s="71" t="s">
        <v>829</v>
      </c>
      <c r="B3060" s="72" t="s">
        <v>587</v>
      </c>
      <c r="C3060" s="73" t="s">
        <v>4307</v>
      </c>
      <c r="D3060" s="74" t="n">
        <v>219227.5</v>
      </c>
      <c r="E3060" s="75" t="n">
        <v>219227.5</v>
      </c>
      <c r="F3060" s="76" t="str">
        <f aca="false">IF(OR(D3060="-",IF(E3060="-",0,E3060)&gt;=IF(D3060="-",0,D3060)),"-",IF(D3060="-",0,D3060)-IF(E3060="-",0,E3060))</f>
        <v>-</v>
      </c>
    </row>
    <row r="3061" customFormat="false" ht="22.5" hidden="false" customHeight="false" outlineLevel="0" collapsed="false">
      <c r="A3061" s="71" t="s">
        <v>1315</v>
      </c>
      <c r="B3061" s="72" t="s">
        <v>587</v>
      </c>
      <c r="C3061" s="73" t="s">
        <v>4308</v>
      </c>
      <c r="D3061" s="74" t="n">
        <v>219227.5</v>
      </c>
      <c r="E3061" s="75" t="n">
        <v>219227.5</v>
      </c>
      <c r="F3061" s="76" t="str">
        <f aca="false">IF(OR(D3061="-",IF(E3061="-",0,E3061)&gt;=IF(D3061="-",0,D3061)),"-",IF(D3061="-",0,D3061)-IF(E3061="-",0,E3061))</f>
        <v>-</v>
      </c>
    </row>
    <row r="3062" customFormat="false" ht="11.25" hidden="false" customHeight="false" outlineLevel="0" collapsed="false">
      <c r="A3062" s="71" t="s">
        <v>676</v>
      </c>
      <c r="B3062" s="72" t="s">
        <v>587</v>
      </c>
      <c r="C3062" s="73" t="s">
        <v>4309</v>
      </c>
      <c r="D3062" s="74" t="n">
        <v>20318759.36</v>
      </c>
      <c r="E3062" s="75" t="n">
        <v>20227193.21</v>
      </c>
      <c r="F3062" s="76" t="n">
        <f aca="false">IF(OR(D3062="-",IF(E3062="-",0,E3062)&gt;=IF(D3062="-",0,D3062)),"-",IF(D3062="-",0,D3062)-IF(E3062="-",0,E3062))</f>
        <v>91566.1499999985</v>
      </c>
    </row>
    <row r="3063" customFormat="false" ht="45" hidden="false" customHeight="false" outlineLevel="0" collapsed="false">
      <c r="A3063" s="71" t="s">
        <v>1618</v>
      </c>
      <c r="B3063" s="72" t="s">
        <v>587</v>
      </c>
      <c r="C3063" s="73" t="s">
        <v>4310</v>
      </c>
      <c r="D3063" s="74" t="n">
        <v>13106047.32</v>
      </c>
      <c r="E3063" s="75" t="n">
        <v>13101106.63</v>
      </c>
      <c r="F3063" s="76" t="n">
        <f aca="false">IF(OR(D3063="-",IF(E3063="-",0,E3063)&gt;=IF(D3063="-",0,D3063)),"-",IF(D3063="-",0,D3063)-IF(E3063="-",0,E3063))</f>
        <v>4940.68999999948</v>
      </c>
    </row>
    <row r="3064" customFormat="false" ht="45" hidden="false" customHeight="false" outlineLevel="0" collapsed="false">
      <c r="A3064" s="71" t="s">
        <v>1620</v>
      </c>
      <c r="B3064" s="72" t="s">
        <v>587</v>
      </c>
      <c r="C3064" s="73" t="s">
        <v>4311</v>
      </c>
      <c r="D3064" s="74" t="n">
        <v>13106047.32</v>
      </c>
      <c r="E3064" s="75" t="n">
        <v>13101106.63</v>
      </c>
      <c r="F3064" s="76" t="n">
        <f aca="false">IF(OR(D3064="-",IF(E3064="-",0,E3064)&gt;=IF(D3064="-",0,D3064)),"-",IF(D3064="-",0,D3064)-IF(E3064="-",0,E3064))</f>
        <v>4940.68999999948</v>
      </c>
    </row>
    <row r="3065" customFormat="false" ht="11.25" hidden="false" customHeight="false" outlineLevel="0" collapsed="false">
      <c r="A3065" s="71" t="s">
        <v>702</v>
      </c>
      <c r="B3065" s="72" t="s">
        <v>587</v>
      </c>
      <c r="C3065" s="73" t="s">
        <v>4312</v>
      </c>
      <c r="D3065" s="74" t="n">
        <v>7212712.04</v>
      </c>
      <c r="E3065" s="75" t="n">
        <v>7126086.58</v>
      </c>
      <c r="F3065" s="76" t="n">
        <f aca="false">IF(OR(D3065="-",IF(E3065="-",0,E3065)&gt;=IF(D3065="-",0,D3065)),"-",IF(D3065="-",0,D3065)-IF(E3065="-",0,E3065))</f>
        <v>86625.46</v>
      </c>
    </row>
    <row r="3066" customFormat="false" ht="33.75" hidden="false" customHeight="false" outlineLevel="0" collapsed="false">
      <c r="A3066" s="71" t="s">
        <v>704</v>
      </c>
      <c r="B3066" s="72" t="s">
        <v>587</v>
      </c>
      <c r="C3066" s="73" t="s">
        <v>4313</v>
      </c>
      <c r="D3066" s="74" t="n">
        <v>7212712.04</v>
      </c>
      <c r="E3066" s="75" t="n">
        <v>7126086.58</v>
      </c>
      <c r="F3066" s="76" t="n">
        <f aca="false">IF(OR(D3066="-",IF(E3066="-",0,E3066)&gt;=IF(D3066="-",0,D3066)),"-",IF(D3066="-",0,D3066)-IF(E3066="-",0,E3066))</f>
        <v>86625.46</v>
      </c>
    </row>
    <row r="3067" customFormat="false" ht="22.5" hidden="false" customHeight="false" outlineLevel="0" collapsed="false">
      <c r="A3067" s="71" t="s">
        <v>665</v>
      </c>
      <c r="B3067" s="72" t="s">
        <v>587</v>
      </c>
      <c r="C3067" s="73" t="s">
        <v>4314</v>
      </c>
      <c r="D3067" s="74" t="n">
        <v>2569200</v>
      </c>
      <c r="E3067" s="75" t="n">
        <v>1852262.32</v>
      </c>
      <c r="F3067" s="76" t="n">
        <f aca="false">IF(OR(D3067="-",IF(E3067="-",0,E3067)&gt;=IF(D3067="-",0,D3067)),"-",IF(D3067="-",0,D3067)-IF(E3067="-",0,E3067))</f>
        <v>716937.68</v>
      </c>
    </row>
    <row r="3068" customFormat="false" ht="11.25" hidden="false" customHeight="false" outlineLevel="0" collapsed="false">
      <c r="A3068" s="71" t="s">
        <v>667</v>
      </c>
      <c r="B3068" s="72" t="s">
        <v>587</v>
      </c>
      <c r="C3068" s="73" t="s">
        <v>4315</v>
      </c>
      <c r="D3068" s="74" t="n">
        <v>2569200</v>
      </c>
      <c r="E3068" s="75" t="n">
        <v>1852262.32</v>
      </c>
      <c r="F3068" s="76" t="n">
        <f aca="false">IF(OR(D3068="-",IF(E3068="-",0,E3068)&gt;=IF(D3068="-",0,D3068)),"-",IF(D3068="-",0,D3068)-IF(E3068="-",0,E3068))</f>
        <v>716937.68</v>
      </c>
    </row>
    <row r="3069" customFormat="false" ht="56.25" hidden="false" customHeight="false" outlineLevel="0" collapsed="false">
      <c r="A3069" s="71" t="s">
        <v>4316</v>
      </c>
      <c r="B3069" s="72" t="s">
        <v>587</v>
      </c>
      <c r="C3069" s="73" t="s">
        <v>4317</v>
      </c>
      <c r="D3069" s="74" t="n">
        <v>2569200</v>
      </c>
      <c r="E3069" s="75" t="n">
        <v>1852262.32</v>
      </c>
      <c r="F3069" s="76" t="n">
        <f aca="false">IF(OR(D3069="-",IF(E3069="-",0,E3069)&gt;=IF(D3069="-",0,D3069)),"-",IF(D3069="-",0,D3069)-IF(E3069="-",0,E3069))</f>
        <v>716937.68</v>
      </c>
    </row>
    <row r="3070" customFormat="false" ht="56.25" hidden="false" customHeight="false" outlineLevel="0" collapsed="false">
      <c r="A3070" s="71" t="s">
        <v>598</v>
      </c>
      <c r="B3070" s="72" t="s">
        <v>587</v>
      </c>
      <c r="C3070" s="73" t="s">
        <v>4318</v>
      </c>
      <c r="D3070" s="74" t="n">
        <v>2480400</v>
      </c>
      <c r="E3070" s="75" t="n">
        <v>1797498.7</v>
      </c>
      <c r="F3070" s="76" t="n">
        <f aca="false">IF(OR(D3070="-",IF(E3070="-",0,E3070)&gt;=IF(D3070="-",0,D3070)),"-",IF(D3070="-",0,D3070)-IF(E3070="-",0,E3070))</f>
        <v>682901.3</v>
      </c>
    </row>
    <row r="3071" customFormat="false" ht="11.25" hidden="false" customHeight="false" outlineLevel="0" collapsed="false">
      <c r="A3071" s="71" t="s">
        <v>932</v>
      </c>
      <c r="B3071" s="72" t="s">
        <v>587</v>
      </c>
      <c r="C3071" s="73" t="s">
        <v>4319</v>
      </c>
      <c r="D3071" s="74" t="n">
        <v>676000</v>
      </c>
      <c r="E3071" s="75" t="n">
        <v>447890.7</v>
      </c>
      <c r="F3071" s="76" t="n">
        <f aca="false">IF(OR(D3071="-",IF(E3071="-",0,E3071)&gt;=IF(D3071="-",0,D3071)),"-",IF(D3071="-",0,D3071)-IF(E3071="-",0,E3071))</f>
        <v>228109.3</v>
      </c>
    </row>
    <row r="3072" customFormat="false" ht="11.25" hidden="false" customHeight="false" outlineLevel="0" collapsed="false">
      <c r="A3072" s="71" t="s">
        <v>934</v>
      </c>
      <c r="B3072" s="72" t="s">
        <v>587</v>
      </c>
      <c r="C3072" s="73" t="s">
        <v>4320</v>
      </c>
      <c r="D3072" s="74" t="n">
        <v>519200</v>
      </c>
      <c r="E3072" s="75" t="n">
        <v>350028.56</v>
      </c>
      <c r="F3072" s="76" t="n">
        <f aca="false">IF(OR(D3072="-",IF(E3072="-",0,E3072)&gt;=IF(D3072="-",0,D3072)),"-",IF(D3072="-",0,D3072)-IF(E3072="-",0,E3072))</f>
        <v>169171.44</v>
      </c>
    </row>
    <row r="3073" customFormat="false" ht="33.75" hidden="false" customHeight="false" outlineLevel="0" collapsed="false">
      <c r="A3073" s="71" t="s">
        <v>936</v>
      </c>
      <c r="B3073" s="72" t="s">
        <v>587</v>
      </c>
      <c r="C3073" s="73" t="s">
        <v>4321</v>
      </c>
      <c r="D3073" s="74" t="n">
        <v>156800</v>
      </c>
      <c r="E3073" s="75" t="n">
        <v>97862.14</v>
      </c>
      <c r="F3073" s="76" t="n">
        <f aca="false">IF(OR(D3073="-",IF(E3073="-",0,E3073)&gt;=IF(D3073="-",0,D3073)),"-",IF(D3073="-",0,D3073)-IF(E3073="-",0,E3073))</f>
        <v>58937.86</v>
      </c>
    </row>
    <row r="3074" customFormat="false" ht="22.5" hidden="false" customHeight="false" outlineLevel="0" collapsed="false">
      <c r="A3074" s="71" t="s">
        <v>600</v>
      </c>
      <c r="B3074" s="72" t="s">
        <v>587</v>
      </c>
      <c r="C3074" s="73" t="s">
        <v>4322</v>
      </c>
      <c r="D3074" s="74" t="n">
        <v>1804400</v>
      </c>
      <c r="E3074" s="75" t="n">
        <v>1349608</v>
      </c>
      <c r="F3074" s="76" t="n">
        <f aca="false">IF(OR(D3074="-",IF(E3074="-",0,E3074)&gt;=IF(D3074="-",0,D3074)),"-",IF(D3074="-",0,D3074)-IF(E3074="-",0,E3074))</f>
        <v>454792</v>
      </c>
    </row>
    <row r="3075" customFormat="false" ht="22.5" hidden="false" customHeight="false" outlineLevel="0" collapsed="false">
      <c r="A3075" s="71" t="s">
        <v>602</v>
      </c>
      <c r="B3075" s="72" t="s">
        <v>587</v>
      </c>
      <c r="C3075" s="73" t="s">
        <v>4323</v>
      </c>
      <c r="D3075" s="74" t="n">
        <v>1379897.43</v>
      </c>
      <c r="E3075" s="75" t="n">
        <v>1054604.43</v>
      </c>
      <c r="F3075" s="76" t="n">
        <f aca="false">IF(OR(D3075="-",IF(E3075="-",0,E3075)&gt;=IF(D3075="-",0,D3075)),"-",IF(D3075="-",0,D3075)-IF(E3075="-",0,E3075))</f>
        <v>325293</v>
      </c>
    </row>
    <row r="3076" customFormat="false" ht="33.75" hidden="false" customHeight="false" outlineLevel="0" collapsed="false">
      <c r="A3076" s="71" t="s">
        <v>604</v>
      </c>
      <c r="B3076" s="72" t="s">
        <v>587</v>
      </c>
      <c r="C3076" s="73" t="s">
        <v>4324</v>
      </c>
      <c r="D3076" s="74" t="n">
        <v>424502.57</v>
      </c>
      <c r="E3076" s="75" t="n">
        <v>295003.57</v>
      </c>
      <c r="F3076" s="76" t="n">
        <f aca="false">IF(OR(D3076="-",IF(E3076="-",0,E3076)&gt;=IF(D3076="-",0,D3076)),"-",IF(D3076="-",0,D3076)-IF(E3076="-",0,E3076))</f>
        <v>129499</v>
      </c>
    </row>
    <row r="3077" customFormat="false" ht="22.5" hidden="false" customHeight="false" outlineLevel="0" collapsed="false">
      <c r="A3077" s="71" t="s">
        <v>636</v>
      </c>
      <c r="B3077" s="72" t="s">
        <v>587</v>
      </c>
      <c r="C3077" s="73" t="s">
        <v>4325</v>
      </c>
      <c r="D3077" s="74" t="n">
        <v>88800</v>
      </c>
      <c r="E3077" s="75" t="n">
        <v>54763.62</v>
      </c>
      <c r="F3077" s="76" t="n">
        <f aca="false">IF(OR(D3077="-",IF(E3077="-",0,E3077)&gt;=IF(D3077="-",0,D3077)),"-",IF(D3077="-",0,D3077)-IF(E3077="-",0,E3077))</f>
        <v>34036.38</v>
      </c>
    </row>
    <row r="3078" customFormat="false" ht="22.5" hidden="false" customHeight="false" outlineLevel="0" collapsed="false">
      <c r="A3078" s="71" t="s">
        <v>638</v>
      </c>
      <c r="B3078" s="72" t="s">
        <v>587</v>
      </c>
      <c r="C3078" s="73" t="s">
        <v>4326</v>
      </c>
      <c r="D3078" s="74" t="n">
        <v>88800</v>
      </c>
      <c r="E3078" s="75" t="n">
        <v>54763.62</v>
      </c>
      <c r="F3078" s="76" t="n">
        <f aca="false">IF(OR(D3078="-",IF(E3078="-",0,E3078)&gt;=IF(D3078="-",0,D3078)),"-",IF(D3078="-",0,D3078)-IF(E3078="-",0,E3078))</f>
        <v>34036.38</v>
      </c>
    </row>
    <row r="3079" customFormat="false" ht="11.25" hidden="false" customHeight="false" outlineLevel="0" collapsed="false">
      <c r="A3079" s="71" t="s">
        <v>640</v>
      </c>
      <c r="B3079" s="72" t="s">
        <v>587</v>
      </c>
      <c r="C3079" s="73" t="s">
        <v>4327</v>
      </c>
      <c r="D3079" s="74" t="n">
        <v>79300</v>
      </c>
      <c r="E3079" s="75" t="n">
        <v>45979</v>
      </c>
      <c r="F3079" s="76" t="n">
        <f aca="false">IF(OR(D3079="-",IF(E3079="-",0,E3079)&gt;=IF(D3079="-",0,D3079)),"-",IF(D3079="-",0,D3079)-IF(E3079="-",0,E3079))</f>
        <v>33321</v>
      </c>
    </row>
    <row r="3080" customFormat="false" ht="11.25" hidden="false" customHeight="false" outlineLevel="0" collapsed="false">
      <c r="A3080" s="71" t="s">
        <v>674</v>
      </c>
      <c r="B3080" s="72" t="s">
        <v>587</v>
      </c>
      <c r="C3080" s="73" t="s">
        <v>4328</v>
      </c>
      <c r="D3080" s="74" t="n">
        <v>9500</v>
      </c>
      <c r="E3080" s="75" t="n">
        <v>8784.62</v>
      </c>
      <c r="F3080" s="76" t="n">
        <f aca="false">IF(OR(D3080="-",IF(E3080="-",0,E3080)&gt;=IF(D3080="-",0,D3080)),"-",IF(D3080="-",0,D3080)-IF(E3080="-",0,E3080))</f>
        <v>715.379999999999</v>
      </c>
    </row>
    <row r="3081" customFormat="false" ht="22.5" hidden="false" customHeight="false" outlineLevel="0" collapsed="false">
      <c r="A3081" s="71" t="s">
        <v>592</v>
      </c>
      <c r="B3081" s="72" t="s">
        <v>587</v>
      </c>
      <c r="C3081" s="73" t="s">
        <v>4329</v>
      </c>
      <c r="D3081" s="74" t="n">
        <v>33200288</v>
      </c>
      <c r="E3081" s="75" t="n">
        <v>21906621.39</v>
      </c>
      <c r="F3081" s="76" t="n">
        <f aca="false">IF(OR(D3081="-",IF(E3081="-",0,E3081)&gt;=IF(D3081="-",0,D3081)),"-",IF(D3081="-",0,D3081)-IF(E3081="-",0,E3081))</f>
        <v>11293666.61</v>
      </c>
    </row>
    <row r="3082" customFormat="false" ht="11.25" hidden="false" customHeight="false" outlineLevel="0" collapsed="false">
      <c r="A3082" s="71" t="s">
        <v>768</v>
      </c>
      <c r="B3082" s="72" t="s">
        <v>587</v>
      </c>
      <c r="C3082" s="73" t="s">
        <v>4330</v>
      </c>
      <c r="D3082" s="74" t="n">
        <v>33200288</v>
      </c>
      <c r="E3082" s="75" t="n">
        <v>21906621.39</v>
      </c>
      <c r="F3082" s="76" t="n">
        <f aca="false">IF(OR(D3082="-",IF(E3082="-",0,E3082)&gt;=IF(D3082="-",0,D3082)),"-",IF(D3082="-",0,D3082)-IF(E3082="-",0,E3082))</f>
        <v>11293666.61</v>
      </c>
    </row>
    <row r="3083" customFormat="false" ht="22.5" hidden="false" customHeight="false" outlineLevel="0" collapsed="false">
      <c r="A3083" s="71" t="s">
        <v>596</v>
      </c>
      <c r="B3083" s="72" t="s">
        <v>587</v>
      </c>
      <c r="C3083" s="73" t="s">
        <v>4331</v>
      </c>
      <c r="D3083" s="74" t="n">
        <v>31370800</v>
      </c>
      <c r="E3083" s="75" t="n">
        <v>20517996.27</v>
      </c>
      <c r="F3083" s="76" t="n">
        <f aca="false">IF(OR(D3083="-",IF(E3083="-",0,E3083)&gt;=IF(D3083="-",0,D3083)),"-",IF(D3083="-",0,D3083)-IF(E3083="-",0,E3083))</f>
        <v>10852803.73</v>
      </c>
    </row>
    <row r="3084" customFormat="false" ht="56.25" hidden="false" customHeight="false" outlineLevel="0" collapsed="false">
      <c r="A3084" s="71" t="s">
        <v>598</v>
      </c>
      <c r="B3084" s="72" t="s">
        <v>587</v>
      </c>
      <c r="C3084" s="73" t="s">
        <v>4332</v>
      </c>
      <c r="D3084" s="74" t="n">
        <v>31370800</v>
      </c>
      <c r="E3084" s="75" t="n">
        <v>20517996.27</v>
      </c>
      <c r="F3084" s="76" t="n">
        <f aca="false">IF(OR(D3084="-",IF(E3084="-",0,E3084)&gt;=IF(D3084="-",0,D3084)),"-",IF(D3084="-",0,D3084)-IF(E3084="-",0,E3084))</f>
        <v>10852803.73</v>
      </c>
    </row>
    <row r="3085" customFormat="false" ht="22.5" hidden="false" customHeight="false" outlineLevel="0" collapsed="false">
      <c r="A3085" s="71" t="s">
        <v>600</v>
      </c>
      <c r="B3085" s="72" t="s">
        <v>587</v>
      </c>
      <c r="C3085" s="73" t="s">
        <v>4333</v>
      </c>
      <c r="D3085" s="74" t="n">
        <v>31370800</v>
      </c>
      <c r="E3085" s="75" t="n">
        <v>20517996.27</v>
      </c>
      <c r="F3085" s="76" t="n">
        <f aca="false">IF(OR(D3085="-",IF(E3085="-",0,E3085)&gt;=IF(D3085="-",0,D3085)),"-",IF(D3085="-",0,D3085)-IF(E3085="-",0,E3085))</f>
        <v>10852803.73</v>
      </c>
    </row>
    <row r="3086" customFormat="false" ht="22.5" hidden="false" customHeight="false" outlineLevel="0" collapsed="false">
      <c r="A3086" s="71" t="s">
        <v>602</v>
      </c>
      <c r="B3086" s="72" t="s">
        <v>587</v>
      </c>
      <c r="C3086" s="73" t="s">
        <v>4334</v>
      </c>
      <c r="D3086" s="74" t="n">
        <v>24094400</v>
      </c>
      <c r="E3086" s="75" t="n">
        <v>16119870.13</v>
      </c>
      <c r="F3086" s="76" t="n">
        <f aca="false">IF(OR(D3086="-",IF(E3086="-",0,E3086)&gt;=IF(D3086="-",0,D3086)),"-",IF(D3086="-",0,D3086)-IF(E3086="-",0,E3086))</f>
        <v>7974529.87</v>
      </c>
    </row>
    <row r="3087" customFormat="false" ht="33.75" hidden="false" customHeight="false" outlineLevel="0" collapsed="false">
      <c r="A3087" s="71" t="s">
        <v>604</v>
      </c>
      <c r="B3087" s="72" t="s">
        <v>587</v>
      </c>
      <c r="C3087" s="73" t="s">
        <v>4335</v>
      </c>
      <c r="D3087" s="74" t="n">
        <v>7276400</v>
      </c>
      <c r="E3087" s="75" t="n">
        <v>4398126.14</v>
      </c>
      <c r="F3087" s="76" t="n">
        <f aca="false">IF(OR(D3087="-",IF(E3087="-",0,E3087)&gt;=IF(D3087="-",0,D3087)),"-",IF(D3087="-",0,D3087)-IF(E3087="-",0,E3087))</f>
        <v>2878273.86</v>
      </c>
    </row>
    <row r="3088" customFormat="false" ht="22.5" hidden="false" customHeight="false" outlineLevel="0" collapsed="false">
      <c r="A3088" s="71" t="s">
        <v>617</v>
      </c>
      <c r="B3088" s="72" t="s">
        <v>587</v>
      </c>
      <c r="C3088" s="73" t="s">
        <v>4336</v>
      </c>
      <c r="D3088" s="74" t="n">
        <v>1829488</v>
      </c>
      <c r="E3088" s="75" t="n">
        <v>1388625.12</v>
      </c>
      <c r="F3088" s="76" t="n">
        <f aca="false">IF(OR(D3088="-",IF(E3088="-",0,E3088)&gt;=IF(D3088="-",0,D3088)),"-",IF(D3088="-",0,D3088)-IF(E3088="-",0,E3088))</f>
        <v>440862.88</v>
      </c>
    </row>
    <row r="3089" customFormat="false" ht="22.5" hidden="false" customHeight="false" outlineLevel="0" collapsed="false">
      <c r="A3089" s="71" t="s">
        <v>636</v>
      </c>
      <c r="B3089" s="72" t="s">
        <v>587</v>
      </c>
      <c r="C3089" s="73" t="s">
        <v>4337</v>
      </c>
      <c r="D3089" s="74" t="n">
        <v>1829488</v>
      </c>
      <c r="E3089" s="75" t="n">
        <v>1388625.12</v>
      </c>
      <c r="F3089" s="76" t="n">
        <f aca="false">IF(OR(D3089="-",IF(E3089="-",0,E3089)&gt;=IF(D3089="-",0,D3089)),"-",IF(D3089="-",0,D3089)-IF(E3089="-",0,E3089))</f>
        <v>440862.88</v>
      </c>
    </row>
    <row r="3090" customFormat="false" ht="22.5" hidden="false" customHeight="false" outlineLevel="0" collapsed="false">
      <c r="A3090" s="71" t="s">
        <v>638</v>
      </c>
      <c r="B3090" s="72" t="s">
        <v>587</v>
      </c>
      <c r="C3090" s="73" t="s">
        <v>4338</v>
      </c>
      <c r="D3090" s="74" t="n">
        <v>1829488</v>
      </c>
      <c r="E3090" s="75" t="n">
        <v>1388625.12</v>
      </c>
      <c r="F3090" s="76" t="n">
        <f aca="false">IF(OR(D3090="-",IF(E3090="-",0,E3090)&gt;=IF(D3090="-",0,D3090)),"-",IF(D3090="-",0,D3090)-IF(E3090="-",0,E3090))</f>
        <v>440862.88</v>
      </c>
    </row>
    <row r="3091" customFormat="false" ht="11.25" hidden="false" customHeight="false" outlineLevel="0" collapsed="false">
      <c r="A3091" s="71" t="s">
        <v>640</v>
      </c>
      <c r="B3091" s="72" t="s">
        <v>587</v>
      </c>
      <c r="C3091" s="73" t="s">
        <v>4339</v>
      </c>
      <c r="D3091" s="74" t="n">
        <v>1829488</v>
      </c>
      <c r="E3091" s="75" t="n">
        <v>1388625.12</v>
      </c>
      <c r="F3091" s="76" t="n">
        <f aca="false">IF(OR(D3091="-",IF(E3091="-",0,E3091)&gt;=IF(D3091="-",0,D3091)),"-",IF(D3091="-",0,D3091)-IF(E3091="-",0,E3091))</f>
        <v>440862.88</v>
      </c>
    </row>
    <row r="3092" customFormat="false" ht="33.75" hidden="false" customHeight="false" outlineLevel="0" collapsed="false">
      <c r="A3092" s="71" t="s">
        <v>796</v>
      </c>
      <c r="B3092" s="72" t="s">
        <v>587</v>
      </c>
      <c r="C3092" s="73" t="s">
        <v>4340</v>
      </c>
      <c r="D3092" s="74" t="n">
        <v>12930076.33</v>
      </c>
      <c r="E3092" s="75" t="n">
        <v>10113409.65</v>
      </c>
      <c r="F3092" s="76" t="n">
        <f aca="false">IF(OR(D3092="-",IF(E3092="-",0,E3092)&gt;=IF(D3092="-",0,D3092)),"-",IF(D3092="-",0,D3092)-IF(E3092="-",0,E3092))</f>
        <v>2816666.68</v>
      </c>
    </row>
    <row r="3093" customFormat="false" ht="22.5" hidden="false" customHeight="false" outlineLevel="0" collapsed="false">
      <c r="A3093" s="71" t="s">
        <v>1174</v>
      </c>
      <c r="B3093" s="72" t="s">
        <v>587</v>
      </c>
      <c r="C3093" s="73" t="s">
        <v>4341</v>
      </c>
      <c r="D3093" s="74" t="n">
        <v>56450</v>
      </c>
      <c r="E3093" s="75" t="n">
        <v>56450</v>
      </c>
      <c r="F3093" s="76" t="str">
        <f aca="false">IF(OR(D3093="-",IF(E3093="-",0,E3093)&gt;=IF(D3093="-",0,D3093)),"-",IF(D3093="-",0,D3093)-IF(E3093="-",0,E3093))</f>
        <v>-</v>
      </c>
    </row>
    <row r="3094" customFormat="false" ht="22.5" hidden="false" customHeight="false" outlineLevel="0" collapsed="false">
      <c r="A3094" s="71" t="s">
        <v>1176</v>
      </c>
      <c r="B3094" s="72" t="s">
        <v>587</v>
      </c>
      <c r="C3094" s="73" t="s">
        <v>4342</v>
      </c>
      <c r="D3094" s="74" t="n">
        <v>56450</v>
      </c>
      <c r="E3094" s="75" t="n">
        <v>56450</v>
      </c>
      <c r="F3094" s="76" t="str">
        <f aca="false">IF(OR(D3094="-",IF(E3094="-",0,E3094)&gt;=IF(D3094="-",0,D3094)),"-",IF(D3094="-",0,D3094)-IF(E3094="-",0,E3094))</f>
        <v>-</v>
      </c>
    </row>
    <row r="3095" customFormat="false" ht="11.25" hidden="false" customHeight="false" outlineLevel="0" collapsed="false">
      <c r="A3095" s="71" t="s">
        <v>676</v>
      </c>
      <c r="B3095" s="72" t="s">
        <v>587</v>
      </c>
      <c r="C3095" s="73" t="s">
        <v>4343</v>
      </c>
      <c r="D3095" s="74" t="n">
        <v>56450</v>
      </c>
      <c r="E3095" s="75" t="n">
        <v>56450</v>
      </c>
      <c r="F3095" s="76" t="str">
        <f aca="false">IF(OR(D3095="-",IF(E3095="-",0,E3095)&gt;=IF(D3095="-",0,D3095)),"-",IF(D3095="-",0,D3095)-IF(E3095="-",0,E3095))</f>
        <v>-</v>
      </c>
    </row>
    <row r="3096" customFormat="false" ht="11.25" hidden="false" customHeight="false" outlineLevel="0" collapsed="false">
      <c r="A3096" s="71" t="s">
        <v>702</v>
      </c>
      <c r="B3096" s="72" t="s">
        <v>587</v>
      </c>
      <c r="C3096" s="73" t="s">
        <v>4344</v>
      </c>
      <c r="D3096" s="74" t="n">
        <v>56450</v>
      </c>
      <c r="E3096" s="75" t="n">
        <v>56450</v>
      </c>
      <c r="F3096" s="76" t="str">
        <f aca="false">IF(OR(D3096="-",IF(E3096="-",0,E3096)&gt;=IF(D3096="-",0,D3096)),"-",IF(D3096="-",0,D3096)-IF(E3096="-",0,E3096))</f>
        <v>-</v>
      </c>
    </row>
    <row r="3097" customFormat="false" ht="33.75" hidden="false" customHeight="false" outlineLevel="0" collapsed="false">
      <c r="A3097" s="71" t="s">
        <v>704</v>
      </c>
      <c r="B3097" s="72" t="s">
        <v>587</v>
      </c>
      <c r="C3097" s="73" t="s">
        <v>4345</v>
      </c>
      <c r="D3097" s="74" t="n">
        <v>56450</v>
      </c>
      <c r="E3097" s="75" t="n">
        <v>56450</v>
      </c>
      <c r="F3097" s="76" t="str">
        <f aca="false">IF(OR(D3097="-",IF(E3097="-",0,E3097)&gt;=IF(D3097="-",0,D3097)),"-",IF(D3097="-",0,D3097)-IF(E3097="-",0,E3097))</f>
        <v>-</v>
      </c>
    </row>
    <row r="3098" customFormat="false" ht="11.25" hidden="false" customHeight="false" outlineLevel="0" collapsed="false">
      <c r="A3098" s="71" t="s">
        <v>798</v>
      </c>
      <c r="B3098" s="72" t="s">
        <v>587</v>
      </c>
      <c r="C3098" s="73" t="s">
        <v>4346</v>
      </c>
      <c r="D3098" s="74" t="n">
        <v>12873626.33</v>
      </c>
      <c r="E3098" s="75" t="n">
        <v>10056959.65</v>
      </c>
      <c r="F3098" s="76" t="n">
        <f aca="false">IF(OR(D3098="-",IF(E3098="-",0,E3098)&gt;=IF(D3098="-",0,D3098)),"-",IF(D3098="-",0,D3098)-IF(E3098="-",0,E3098))</f>
        <v>2816666.68</v>
      </c>
    </row>
    <row r="3099" customFormat="false" ht="11.25" hidden="false" customHeight="false" outlineLevel="0" collapsed="false">
      <c r="A3099" s="71" t="s">
        <v>800</v>
      </c>
      <c r="B3099" s="72" t="s">
        <v>587</v>
      </c>
      <c r="C3099" s="73" t="s">
        <v>4347</v>
      </c>
      <c r="D3099" s="74" t="n">
        <v>12873626.33</v>
      </c>
      <c r="E3099" s="75" t="n">
        <v>10056959.65</v>
      </c>
      <c r="F3099" s="76" t="n">
        <f aca="false">IF(OR(D3099="-",IF(E3099="-",0,E3099)&gt;=IF(D3099="-",0,D3099)),"-",IF(D3099="-",0,D3099)-IF(E3099="-",0,E3099))</f>
        <v>2816666.68</v>
      </c>
    </row>
    <row r="3100" customFormat="false" ht="11.25" hidden="false" customHeight="false" outlineLevel="0" collapsed="false">
      <c r="A3100" s="71" t="s">
        <v>659</v>
      </c>
      <c r="B3100" s="72" t="s">
        <v>587</v>
      </c>
      <c r="C3100" s="73" t="s">
        <v>4348</v>
      </c>
      <c r="D3100" s="74" t="n">
        <v>12873626.33</v>
      </c>
      <c r="E3100" s="75" t="n">
        <v>10056959.65</v>
      </c>
      <c r="F3100" s="76" t="n">
        <f aca="false">IF(OR(D3100="-",IF(E3100="-",0,E3100)&gt;=IF(D3100="-",0,D3100)),"-",IF(D3100="-",0,D3100)-IF(E3100="-",0,E3100))</f>
        <v>2816666.68</v>
      </c>
    </row>
    <row r="3101" customFormat="false" ht="22.5" hidden="false" customHeight="false" outlineLevel="0" collapsed="false">
      <c r="A3101" s="71" t="s">
        <v>661</v>
      </c>
      <c r="B3101" s="72" t="s">
        <v>587</v>
      </c>
      <c r="C3101" s="73" t="s">
        <v>4349</v>
      </c>
      <c r="D3101" s="74" t="n">
        <v>12873626.33</v>
      </c>
      <c r="E3101" s="75" t="n">
        <v>10056959.65</v>
      </c>
      <c r="F3101" s="76" t="n">
        <f aca="false">IF(OR(D3101="-",IF(E3101="-",0,E3101)&gt;=IF(D3101="-",0,D3101)),"-",IF(D3101="-",0,D3101)-IF(E3101="-",0,E3101))</f>
        <v>2816666.68</v>
      </c>
    </row>
    <row r="3102" customFormat="false" ht="33.75" hidden="false" customHeight="false" outlineLevel="0" collapsed="false">
      <c r="A3102" s="71" t="s">
        <v>663</v>
      </c>
      <c r="B3102" s="72" t="s">
        <v>587</v>
      </c>
      <c r="C3102" s="73" t="s">
        <v>4350</v>
      </c>
      <c r="D3102" s="74" t="n">
        <v>12873626.33</v>
      </c>
      <c r="E3102" s="75" t="n">
        <v>10056959.65</v>
      </c>
      <c r="F3102" s="76" t="n">
        <f aca="false">IF(OR(D3102="-",IF(E3102="-",0,E3102)&gt;=IF(D3102="-",0,D3102)),"-",IF(D3102="-",0,D3102)-IF(E3102="-",0,E3102))</f>
        <v>2816666.68</v>
      </c>
    </row>
    <row r="3103" customFormat="false" ht="11.25" hidden="false" customHeight="false" outlineLevel="0" collapsed="false">
      <c r="A3103" s="71" t="s">
        <v>4351</v>
      </c>
      <c r="B3103" s="72" t="s">
        <v>587</v>
      </c>
      <c r="C3103" s="73" t="s">
        <v>4352</v>
      </c>
      <c r="D3103" s="74" t="n">
        <v>1641836899.95</v>
      </c>
      <c r="E3103" s="75" t="n">
        <v>969576580.16</v>
      </c>
      <c r="F3103" s="76" t="n">
        <f aca="false">IF(OR(D3103="-",IF(E3103="-",0,E3103)&gt;=IF(D3103="-",0,D3103)),"-",IF(D3103="-",0,D3103)-IF(E3103="-",0,E3103))</f>
        <v>672260319.79</v>
      </c>
    </row>
    <row r="3104" customFormat="false" ht="11.25" hidden="false" customHeight="false" outlineLevel="0" collapsed="false">
      <c r="A3104" s="71" t="s">
        <v>4353</v>
      </c>
      <c r="B3104" s="72" t="s">
        <v>587</v>
      </c>
      <c r="C3104" s="73" t="s">
        <v>4354</v>
      </c>
      <c r="D3104" s="74" t="n">
        <v>185232916.63</v>
      </c>
      <c r="E3104" s="75" t="n">
        <v>108726548.08</v>
      </c>
      <c r="F3104" s="76" t="n">
        <f aca="false">IF(OR(D3104="-",IF(E3104="-",0,E3104)&gt;=IF(D3104="-",0,D3104)),"-",IF(D3104="-",0,D3104)-IF(E3104="-",0,E3104))</f>
        <v>76506368.55</v>
      </c>
    </row>
    <row r="3105" customFormat="false" ht="22.5" hidden="false" customHeight="false" outlineLevel="0" collapsed="false">
      <c r="A3105" s="71" t="s">
        <v>4355</v>
      </c>
      <c r="B3105" s="72" t="s">
        <v>587</v>
      </c>
      <c r="C3105" s="73" t="s">
        <v>4356</v>
      </c>
      <c r="D3105" s="74" t="n">
        <v>184311747.86</v>
      </c>
      <c r="E3105" s="75" t="n">
        <v>107875379.31</v>
      </c>
      <c r="F3105" s="76" t="n">
        <f aca="false">IF(OR(D3105="-",IF(E3105="-",0,E3105)&gt;=IF(D3105="-",0,D3105)),"-",IF(D3105="-",0,D3105)-IF(E3105="-",0,E3105))</f>
        <v>76436368.55</v>
      </c>
    </row>
    <row r="3106" customFormat="false" ht="22.5" hidden="false" customHeight="false" outlineLevel="0" collapsed="false">
      <c r="A3106" s="71" t="s">
        <v>4357</v>
      </c>
      <c r="B3106" s="72" t="s">
        <v>587</v>
      </c>
      <c r="C3106" s="73" t="s">
        <v>4358</v>
      </c>
      <c r="D3106" s="74" t="n">
        <v>51369379</v>
      </c>
      <c r="E3106" s="75" t="n">
        <v>22134665.7</v>
      </c>
      <c r="F3106" s="76" t="n">
        <f aca="false">IF(OR(D3106="-",IF(E3106="-",0,E3106)&gt;=IF(D3106="-",0,D3106)),"-",IF(D3106="-",0,D3106)-IF(E3106="-",0,E3106))</f>
        <v>29234713.3</v>
      </c>
    </row>
    <row r="3107" customFormat="false" ht="45" hidden="false" customHeight="false" outlineLevel="0" collapsed="false">
      <c r="A3107" s="71" t="s">
        <v>4359</v>
      </c>
      <c r="B3107" s="72" t="s">
        <v>587</v>
      </c>
      <c r="C3107" s="73" t="s">
        <v>4360</v>
      </c>
      <c r="D3107" s="74" t="n">
        <v>51369379</v>
      </c>
      <c r="E3107" s="75" t="n">
        <v>22134665.7</v>
      </c>
      <c r="F3107" s="76" t="n">
        <f aca="false">IF(OR(D3107="-",IF(E3107="-",0,E3107)&gt;=IF(D3107="-",0,D3107)),"-",IF(D3107="-",0,D3107)-IF(E3107="-",0,E3107))</f>
        <v>29234713.3</v>
      </c>
    </row>
    <row r="3108" customFormat="false" ht="22.5" hidden="false" customHeight="false" outlineLevel="0" collapsed="false">
      <c r="A3108" s="71" t="s">
        <v>4361</v>
      </c>
      <c r="B3108" s="72" t="s">
        <v>587</v>
      </c>
      <c r="C3108" s="73" t="s">
        <v>4362</v>
      </c>
      <c r="D3108" s="74" t="n">
        <v>33000</v>
      </c>
      <c r="E3108" s="75" t="n">
        <v>22000</v>
      </c>
      <c r="F3108" s="76" t="n">
        <f aca="false">IF(OR(D3108="-",IF(E3108="-",0,E3108)&gt;=IF(D3108="-",0,D3108)),"-",IF(D3108="-",0,D3108)-IF(E3108="-",0,E3108))</f>
        <v>11000</v>
      </c>
    </row>
    <row r="3109" customFormat="false" ht="22.5" hidden="false" customHeight="false" outlineLevel="0" collapsed="false">
      <c r="A3109" s="71" t="s">
        <v>827</v>
      </c>
      <c r="B3109" s="72" t="s">
        <v>587</v>
      </c>
      <c r="C3109" s="73" t="s">
        <v>4363</v>
      </c>
      <c r="D3109" s="74" t="n">
        <v>33000</v>
      </c>
      <c r="E3109" s="75" t="n">
        <v>22000</v>
      </c>
      <c r="F3109" s="76" t="n">
        <f aca="false">IF(OR(D3109="-",IF(E3109="-",0,E3109)&gt;=IF(D3109="-",0,D3109)),"-",IF(D3109="-",0,D3109)-IF(E3109="-",0,E3109))</f>
        <v>11000</v>
      </c>
    </row>
    <row r="3110" customFormat="false" ht="11.25" hidden="false" customHeight="false" outlineLevel="0" collapsed="false">
      <c r="A3110" s="71" t="s">
        <v>840</v>
      </c>
      <c r="B3110" s="72" t="s">
        <v>587</v>
      </c>
      <c r="C3110" s="73" t="s">
        <v>4364</v>
      </c>
      <c r="D3110" s="74" t="n">
        <v>33000</v>
      </c>
      <c r="E3110" s="75" t="n">
        <v>22000</v>
      </c>
      <c r="F3110" s="76" t="n">
        <f aca="false">IF(OR(D3110="-",IF(E3110="-",0,E3110)&gt;=IF(D3110="-",0,D3110)),"-",IF(D3110="-",0,D3110)-IF(E3110="-",0,E3110))</f>
        <v>11000</v>
      </c>
    </row>
    <row r="3111" customFormat="false" ht="11.25" hidden="false" customHeight="false" outlineLevel="0" collapsed="false">
      <c r="A3111" s="71" t="s">
        <v>3002</v>
      </c>
      <c r="B3111" s="72" t="s">
        <v>587</v>
      </c>
      <c r="C3111" s="73" t="s">
        <v>4365</v>
      </c>
      <c r="D3111" s="74" t="n">
        <v>33000</v>
      </c>
      <c r="E3111" s="75" t="n">
        <v>22000</v>
      </c>
      <c r="F3111" s="76" t="n">
        <f aca="false">IF(OR(D3111="-",IF(E3111="-",0,E3111)&gt;=IF(D3111="-",0,D3111)),"-",IF(D3111="-",0,D3111)-IF(E3111="-",0,E3111))</f>
        <v>11000</v>
      </c>
    </row>
    <row r="3112" customFormat="false" ht="33.75" hidden="false" customHeight="false" outlineLevel="0" collapsed="false">
      <c r="A3112" s="71" t="s">
        <v>4366</v>
      </c>
      <c r="B3112" s="72" t="s">
        <v>587</v>
      </c>
      <c r="C3112" s="73" t="s">
        <v>4367</v>
      </c>
      <c r="D3112" s="74" t="n">
        <v>3986633</v>
      </c>
      <c r="E3112" s="75" t="n">
        <v>3876343</v>
      </c>
      <c r="F3112" s="76" t="n">
        <f aca="false">IF(OR(D3112="-",IF(E3112="-",0,E3112)&gt;=IF(D3112="-",0,D3112)),"-",IF(D3112="-",0,D3112)-IF(E3112="-",0,E3112))</f>
        <v>110290</v>
      </c>
    </row>
    <row r="3113" customFormat="false" ht="22.5" hidden="false" customHeight="false" outlineLevel="0" collapsed="false">
      <c r="A3113" s="71" t="s">
        <v>827</v>
      </c>
      <c r="B3113" s="72" t="s">
        <v>587</v>
      </c>
      <c r="C3113" s="73" t="s">
        <v>4368</v>
      </c>
      <c r="D3113" s="74" t="n">
        <v>3986633</v>
      </c>
      <c r="E3113" s="75" t="n">
        <v>3876343</v>
      </c>
      <c r="F3113" s="76" t="n">
        <f aca="false">IF(OR(D3113="-",IF(E3113="-",0,E3113)&gt;=IF(D3113="-",0,D3113)),"-",IF(D3113="-",0,D3113)-IF(E3113="-",0,E3113))</f>
        <v>110290</v>
      </c>
    </row>
    <row r="3114" customFormat="false" ht="11.25" hidden="false" customHeight="false" outlineLevel="0" collapsed="false">
      <c r="A3114" s="71" t="s">
        <v>840</v>
      </c>
      <c r="B3114" s="72" t="s">
        <v>587</v>
      </c>
      <c r="C3114" s="73" t="s">
        <v>4369</v>
      </c>
      <c r="D3114" s="74" t="n">
        <v>3986633</v>
      </c>
      <c r="E3114" s="75" t="n">
        <v>3876343</v>
      </c>
      <c r="F3114" s="76" t="n">
        <f aca="false">IF(OR(D3114="-",IF(E3114="-",0,E3114)&gt;=IF(D3114="-",0,D3114)),"-",IF(D3114="-",0,D3114)-IF(E3114="-",0,E3114))</f>
        <v>110290</v>
      </c>
    </row>
    <row r="3115" customFormat="false" ht="11.25" hidden="false" customHeight="false" outlineLevel="0" collapsed="false">
      <c r="A3115" s="71" t="s">
        <v>3002</v>
      </c>
      <c r="B3115" s="72" t="s">
        <v>587</v>
      </c>
      <c r="C3115" s="73" t="s">
        <v>4370</v>
      </c>
      <c r="D3115" s="74" t="n">
        <v>3986633</v>
      </c>
      <c r="E3115" s="75" t="n">
        <v>3876343</v>
      </c>
      <c r="F3115" s="76" t="n">
        <f aca="false">IF(OR(D3115="-",IF(E3115="-",0,E3115)&gt;=IF(D3115="-",0,D3115)),"-",IF(D3115="-",0,D3115)-IF(E3115="-",0,E3115))</f>
        <v>110290</v>
      </c>
    </row>
    <row r="3116" customFormat="false" ht="22.5" hidden="false" customHeight="false" outlineLevel="0" collapsed="false">
      <c r="A3116" s="71" t="s">
        <v>4371</v>
      </c>
      <c r="B3116" s="72" t="s">
        <v>587</v>
      </c>
      <c r="C3116" s="73" t="s">
        <v>4372</v>
      </c>
      <c r="D3116" s="74" t="n">
        <v>40696702</v>
      </c>
      <c r="E3116" s="75" t="n">
        <v>17396322.7</v>
      </c>
      <c r="F3116" s="76" t="n">
        <f aca="false">IF(OR(D3116="-",IF(E3116="-",0,E3116)&gt;=IF(D3116="-",0,D3116)),"-",IF(D3116="-",0,D3116)-IF(E3116="-",0,E3116))</f>
        <v>23300379.3</v>
      </c>
    </row>
    <row r="3117" customFormat="false" ht="22.5" hidden="false" customHeight="false" outlineLevel="0" collapsed="false">
      <c r="A3117" s="71" t="s">
        <v>827</v>
      </c>
      <c r="B3117" s="72" t="s">
        <v>587</v>
      </c>
      <c r="C3117" s="73" t="s">
        <v>4373</v>
      </c>
      <c r="D3117" s="74" t="n">
        <v>40696702</v>
      </c>
      <c r="E3117" s="75" t="n">
        <v>17396322.7</v>
      </c>
      <c r="F3117" s="76" t="n">
        <f aca="false">IF(OR(D3117="-",IF(E3117="-",0,E3117)&gt;=IF(D3117="-",0,D3117)),"-",IF(D3117="-",0,D3117)-IF(E3117="-",0,E3117))</f>
        <v>23300379.3</v>
      </c>
    </row>
    <row r="3118" customFormat="false" ht="11.25" hidden="false" customHeight="false" outlineLevel="0" collapsed="false">
      <c r="A3118" s="71" t="s">
        <v>840</v>
      </c>
      <c r="B3118" s="72" t="s">
        <v>587</v>
      </c>
      <c r="C3118" s="73" t="s">
        <v>4374</v>
      </c>
      <c r="D3118" s="74" t="n">
        <v>40696702</v>
      </c>
      <c r="E3118" s="75" t="n">
        <v>17396322.7</v>
      </c>
      <c r="F3118" s="76" t="n">
        <f aca="false">IF(OR(D3118="-",IF(E3118="-",0,E3118)&gt;=IF(D3118="-",0,D3118)),"-",IF(D3118="-",0,D3118)-IF(E3118="-",0,E3118))</f>
        <v>23300379.3</v>
      </c>
    </row>
    <row r="3119" customFormat="false" ht="11.25" hidden="false" customHeight="false" outlineLevel="0" collapsed="false">
      <c r="A3119" s="71" t="s">
        <v>3002</v>
      </c>
      <c r="B3119" s="72" t="s">
        <v>587</v>
      </c>
      <c r="C3119" s="73" t="s">
        <v>4375</v>
      </c>
      <c r="D3119" s="74" t="n">
        <v>40696702</v>
      </c>
      <c r="E3119" s="75" t="n">
        <v>17396322.7</v>
      </c>
      <c r="F3119" s="76" t="n">
        <f aca="false">IF(OR(D3119="-",IF(E3119="-",0,E3119)&gt;=IF(D3119="-",0,D3119)),"-",IF(D3119="-",0,D3119)-IF(E3119="-",0,E3119))</f>
        <v>23300379.3</v>
      </c>
    </row>
    <row r="3120" customFormat="false" ht="33.75" hidden="false" customHeight="false" outlineLevel="0" collapsed="false">
      <c r="A3120" s="71" t="s">
        <v>3263</v>
      </c>
      <c r="B3120" s="72" t="s">
        <v>587</v>
      </c>
      <c r="C3120" s="73" t="s">
        <v>4376</v>
      </c>
      <c r="D3120" s="74" t="n">
        <v>6653044</v>
      </c>
      <c r="E3120" s="75" t="n">
        <v>840000</v>
      </c>
      <c r="F3120" s="76" t="n">
        <f aca="false">IF(OR(D3120="-",IF(E3120="-",0,E3120)&gt;=IF(D3120="-",0,D3120)),"-",IF(D3120="-",0,D3120)-IF(E3120="-",0,E3120))</f>
        <v>5813044</v>
      </c>
    </row>
    <row r="3121" customFormat="false" ht="22.5" hidden="false" customHeight="false" outlineLevel="0" collapsed="false">
      <c r="A3121" s="71" t="s">
        <v>827</v>
      </c>
      <c r="B3121" s="72" t="s">
        <v>587</v>
      </c>
      <c r="C3121" s="73" t="s">
        <v>4377</v>
      </c>
      <c r="D3121" s="74" t="n">
        <v>6653044</v>
      </c>
      <c r="E3121" s="75" t="n">
        <v>840000</v>
      </c>
      <c r="F3121" s="76" t="n">
        <f aca="false">IF(OR(D3121="-",IF(E3121="-",0,E3121)&gt;=IF(D3121="-",0,D3121)),"-",IF(D3121="-",0,D3121)-IF(E3121="-",0,E3121))</f>
        <v>5813044</v>
      </c>
    </row>
    <row r="3122" customFormat="false" ht="11.25" hidden="false" customHeight="false" outlineLevel="0" collapsed="false">
      <c r="A3122" s="71" t="s">
        <v>840</v>
      </c>
      <c r="B3122" s="72" t="s">
        <v>587</v>
      </c>
      <c r="C3122" s="73" t="s">
        <v>4378</v>
      </c>
      <c r="D3122" s="74" t="n">
        <v>6653044</v>
      </c>
      <c r="E3122" s="75" t="n">
        <v>840000</v>
      </c>
      <c r="F3122" s="76" t="n">
        <f aca="false">IF(OR(D3122="-",IF(E3122="-",0,E3122)&gt;=IF(D3122="-",0,D3122)),"-",IF(D3122="-",0,D3122)-IF(E3122="-",0,E3122))</f>
        <v>5813044</v>
      </c>
    </row>
    <row r="3123" customFormat="false" ht="11.25" hidden="false" customHeight="false" outlineLevel="0" collapsed="false">
      <c r="A3123" s="71" t="s">
        <v>3002</v>
      </c>
      <c r="B3123" s="72" t="s">
        <v>587</v>
      </c>
      <c r="C3123" s="73" t="s">
        <v>4379</v>
      </c>
      <c r="D3123" s="74" t="n">
        <v>6653044</v>
      </c>
      <c r="E3123" s="75" t="n">
        <v>840000</v>
      </c>
      <c r="F3123" s="76" t="n">
        <f aca="false">IF(OR(D3123="-",IF(E3123="-",0,E3123)&gt;=IF(D3123="-",0,D3123)),"-",IF(D3123="-",0,D3123)-IF(E3123="-",0,E3123))</f>
        <v>5813044</v>
      </c>
    </row>
    <row r="3124" customFormat="false" ht="22.5" hidden="false" customHeight="false" outlineLevel="0" collapsed="false">
      <c r="A3124" s="71" t="s">
        <v>4380</v>
      </c>
      <c r="B3124" s="72" t="s">
        <v>587</v>
      </c>
      <c r="C3124" s="73" t="s">
        <v>4381</v>
      </c>
      <c r="D3124" s="74" t="n">
        <v>132942368.86</v>
      </c>
      <c r="E3124" s="75" t="n">
        <v>85740713.61</v>
      </c>
      <c r="F3124" s="76" t="n">
        <f aca="false">IF(OR(D3124="-",IF(E3124="-",0,E3124)&gt;=IF(D3124="-",0,D3124)),"-",IF(D3124="-",0,D3124)-IF(E3124="-",0,E3124))</f>
        <v>47201655.25</v>
      </c>
    </row>
    <row r="3125" customFormat="false" ht="45" hidden="false" customHeight="false" outlineLevel="0" collapsed="false">
      <c r="A3125" s="71" t="s">
        <v>4382</v>
      </c>
      <c r="B3125" s="72" t="s">
        <v>587</v>
      </c>
      <c r="C3125" s="73" t="s">
        <v>4383</v>
      </c>
      <c r="D3125" s="74" t="n">
        <v>8442642.86</v>
      </c>
      <c r="E3125" s="75" t="n">
        <v>5877859.58</v>
      </c>
      <c r="F3125" s="76" t="n">
        <f aca="false">IF(OR(D3125="-",IF(E3125="-",0,E3125)&gt;=IF(D3125="-",0,D3125)),"-",IF(D3125="-",0,D3125)-IF(E3125="-",0,E3125))</f>
        <v>2564783.28</v>
      </c>
    </row>
    <row r="3126" customFormat="false" ht="22.5" hidden="false" customHeight="false" outlineLevel="0" collapsed="false">
      <c r="A3126" s="71" t="s">
        <v>4384</v>
      </c>
      <c r="B3126" s="72" t="s">
        <v>587</v>
      </c>
      <c r="C3126" s="73" t="s">
        <v>4385</v>
      </c>
      <c r="D3126" s="74" t="n">
        <v>8442642.86</v>
      </c>
      <c r="E3126" s="75" t="n">
        <v>5877859.58</v>
      </c>
      <c r="F3126" s="76" t="n">
        <f aca="false">IF(OR(D3126="-",IF(E3126="-",0,E3126)&gt;=IF(D3126="-",0,D3126)),"-",IF(D3126="-",0,D3126)-IF(E3126="-",0,E3126))</f>
        <v>2564783.28</v>
      </c>
    </row>
    <row r="3127" customFormat="false" ht="22.5" hidden="false" customHeight="false" outlineLevel="0" collapsed="false">
      <c r="A3127" s="71" t="s">
        <v>636</v>
      </c>
      <c r="B3127" s="72" t="s">
        <v>587</v>
      </c>
      <c r="C3127" s="73" t="s">
        <v>4386</v>
      </c>
      <c r="D3127" s="74" t="n">
        <v>8442642.86</v>
      </c>
      <c r="E3127" s="75" t="n">
        <v>5877859.58</v>
      </c>
      <c r="F3127" s="76" t="n">
        <f aca="false">IF(OR(D3127="-",IF(E3127="-",0,E3127)&gt;=IF(D3127="-",0,D3127)),"-",IF(D3127="-",0,D3127)-IF(E3127="-",0,E3127))</f>
        <v>2564783.28</v>
      </c>
    </row>
    <row r="3128" customFormat="false" ht="22.5" hidden="false" customHeight="false" outlineLevel="0" collapsed="false">
      <c r="A3128" s="71" t="s">
        <v>638</v>
      </c>
      <c r="B3128" s="72" t="s">
        <v>587</v>
      </c>
      <c r="C3128" s="73" t="s">
        <v>4387</v>
      </c>
      <c r="D3128" s="74" t="n">
        <v>8442642.86</v>
      </c>
      <c r="E3128" s="75" t="n">
        <v>5877859.58</v>
      </c>
      <c r="F3128" s="76" t="n">
        <f aca="false">IF(OR(D3128="-",IF(E3128="-",0,E3128)&gt;=IF(D3128="-",0,D3128)),"-",IF(D3128="-",0,D3128)-IF(E3128="-",0,E3128))</f>
        <v>2564783.28</v>
      </c>
    </row>
    <row r="3129" customFormat="false" ht="11.25" hidden="false" customHeight="false" outlineLevel="0" collapsed="false">
      <c r="A3129" s="71" t="s">
        <v>640</v>
      </c>
      <c r="B3129" s="72" t="s">
        <v>587</v>
      </c>
      <c r="C3129" s="73" t="s">
        <v>4388</v>
      </c>
      <c r="D3129" s="74" t="n">
        <v>8442642.86</v>
      </c>
      <c r="E3129" s="75" t="n">
        <v>5877859.58</v>
      </c>
      <c r="F3129" s="76" t="n">
        <f aca="false">IF(OR(D3129="-",IF(E3129="-",0,E3129)&gt;=IF(D3129="-",0,D3129)),"-",IF(D3129="-",0,D3129)-IF(E3129="-",0,E3129))</f>
        <v>2564783.28</v>
      </c>
    </row>
    <row r="3130" customFormat="false" ht="33.75" hidden="false" customHeight="false" outlineLevel="0" collapsed="false">
      <c r="A3130" s="71" t="s">
        <v>4389</v>
      </c>
      <c r="B3130" s="72" t="s">
        <v>587</v>
      </c>
      <c r="C3130" s="73" t="s">
        <v>4390</v>
      </c>
      <c r="D3130" s="74" t="n">
        <v>34211064</v>
      </c>
      <c r="E3130" s="75" t="n">
        <v>23745938.83</v>
      </c>
      <c r="F3130" s="76" t="n">
        <f aca="false">IF(OR(D3130="-",IF(E3130="-",0,E3130)&gt;=IF(D3130="-",0,D3130)),"-",IF(D3130="-",0,D3130)-IF(E3130="-",0,E3130))</f>
        <v>10465125.17</v>
      </c>
    </row>
    <row r="3131" customFormat="false" ht="22.5" hidden="false" customHeight="false" outlineLevel="0" collapsed="false">
      <c r="A3131" s="71" t="s">
        <v>929</v>
      </c>
      <c r="B3131" s="72" t="s">
        <v>587</v>
      </c>
      <c r="C3131" s="73" t="s">
        <v>4391</v>
      </c>
      <c r="D3131" s="74" t="n">
        <v>33590926</v>
      </c>
      <c r="E3131" s="75" t="n">
        <v>23745938.83</v>
      </c>
      <c r="F3131" s="76" t="n">
        <f aca="false">IF(OR(D3131="-",IF(E3131="-",0,E3131)&gt;=IF(D3131="-",0,D3131)),"-",IF(D3131="-",0,D3131)-IF(E3131="-",0,E3131))</f>
        <v>9844987.17</v>
      </c>
    </row>
    <row r="3132" customFormat="false" ht="22.5" hidden="false" customHeight="false" outlineLevel="0" collapsed="false">
      <c r="A3132" s="71" t="s">
        <v>827</v>
      </c>
      <c r="B3132" s="72" t="s">
        <v>587</v>
      </c>
      <c r="C3132" s="73" t="s">
        <v>4392</v>
      </c>
      <c r="D3132" s="74" t="n">
        <v>33590926</v>
      </c>
      <c r="E3132" s="75" t="n">
        <v>23745938.83</v>
      </c>
      <c r="F3132" s="76" t="n">
        <f aca="false">IF(OR(D3132="-",IF(E3132="-",0,E3132)&gt;=IF(D3132="-",0,D3132)),"-",IF(D3132="-",0,D3132)-IF(E3132="-",0,E3132))</f>
        <v>9844987.17</v>
      </c>
    </row>
    <row r="3133" customFormat="false" ht="11.25" hidden="false" customHeight="false" outlineLevel="0" collapsed="false">
      <c r="A3133" s="71" t="s">
        <v>836</v>
      </c>
      <c r="B3133" s="72" t="s">
        <v>587</v>
      </c>
      <c r="C3133" s="73" t="s">
        <v>4393</v>
      </c>
      <c r="D3133" s="74" t="n">
        <v>4599000</v>
      </c>
      <c r="E3133" s="75" t="n">
        <v>3263657.38</v>
      </c>
      <c r="F3133" s="76" t="n">
        <f aca="false">IF(OR(D3133="-",IF(E3133="-",0,E3133)&gt;=IF(D3133="-",0,D3133)),"-",IF(D3133="-",0,D3133)-IF(E3133="-",0,E3133))</f>
        <v>1335342.62</v>
      </c>
    </row>
    <row r="3134" customFormat="false" ht="45" hidden="false" customHeight="false" outlineLevel="0" collapsed="false">
      <c r="A3134" s="71" t="s">
        <v>1034</v>
      </c>
      <c r="B3134" s="72" t="s">
        <v>587</v>
      </c>
      <c r="C3134" s="73" t="s">
        <v>4394</v>
      </c>
      <c r="D3134" s="74" t="n">
        <v>4599000</v>
      </c>
      <c r="E3134" s="75" t="n">
        <v>3263657.38</v>
      </c>
      <c r="F3134" s="76" t="n">
        <f aca="false">IF(OR(D3134="-",IF(E3134="-",0,E3134)&gt;=IF(D3134="-",0,D3134)),"-",IF(D3134="-",0,D3134)-IF(E3134="-",0,E3134))</f>
        <v>1335342.62</v>
      </c>
    </row>
    <row r="3135" customFormat="false" ht="11.25" hidden="false" customHeight="false" outlineLevel="0" collapsed="false">
      <c r="A3135" s="71" t="s">
        <v>840</v>
      </c>
      <c r="B3135" s="72" t="s">
        <v>587</v>
      </c>
      <c r="C3135" s="73" t="s">
        <v>4395</v>
      </c>
      <c r="D3135" s="74" t="n">
        <v>28991926</v>
      </c>
      <c r="E3135" s="75" t="n">
        <v>20482281.45</v>
      </c>
      <c r="F3135" s="76" t="n">
        <f aca="false">IF(OR(D3135="-",IF(E3135="-",0,E3135)&gt;=IF(D3135="-",0,D3135)),"-",IF(D3135="-",0,D3135)-IF(E3135="-",0,E3135))</f>
        <v>8509644.55</v>
      </c>
    </row>
    <row r="3136" customFormat="false" ht="45" hidden="false" customHeight="false" outlineLevel="0" collapsed="false">
      <c r="A3136" s="71" t="s">
        <v>2990</v>
      </c>
      <c r="B3136" s="72" t="s">
        <v>587</v>
      </c>
      <c r="C3136" s="73" t="s">
        <v>4396</v>
      </c>
      <c r="D3136" s="74" t="n">
        <v>28991926</v>
      </c>
      <c r="E3136" s="75" t="n">
        <v>20482281.45</v>
      </c>
      <c r="F3136" s="76" t="n">
        <f aca="false">IF(OR(D3136="-",IF(E3136="-",0,E3136)&gt;=IF(D3136="-",0,D3136)),"-",IF(D3136="-",0,D3136)-IF(E3136="-",0,E3136))</f>
        <v>8509644.55</v>
      </c>
    </row>
    <row r="3137" customFormat="false" ht="11.25" hidden="false" customHeight="false" outlineLevel="0" collapsed="false">
      <c r="A3137" s="71" t="s">
        <v>1036</v>
      </c>
      <c r="B3137" s="72" t="s">
        <v>587</v>
      </c>
      <c r="C3137" s="73" t="s">
        <v>4397</v>
      </c>
      <c r="D3137" s="74" t="n">
        <v>620138</v>
      </c>
      <c r="E3137" s="75" t="s">
        <v>54</v>
      </c>
      <c r="F3137" s="76" t="n">
        <f aca="false">IF(OR(D3137="-",IF(E3137="-",0,E3137)&gt;=IF(D3137="-",0,D3137)),"-",IF(D3137="-",0,D3137)-IF(E3137="-",0,E3137))</f>
        <v>620138</v>
      </c>
    </row>
    <row r="3138" customFormat="false" ht="22.5" hidden="false" customHeight="false" outlineLevel="0" collapsed="false">
      <c r="A3138" s="71" t="s">
        <v>827</v>
      </c>
      <c r="B3138" s="72" t="s">
        <v>587</v>
      </c>
      <c r="C3138" s="73" t="s">
        <v>4398</v>
      </c>
      <c r="D3138" s="74" t="n">
        <v>620138</v>
      </c>
      <c r="E3138" s="75" t="s">
        <v>54</v>
      </c>
      <c r="F3138" s="76" t="n">
        <f aca="false">IF(OR(D3138="-",IF(E3138="-",0,E3138)&gt;=IF(D3138="-",0,D3138)),"-",IF(D3138="-",0,D3138)-IF(E3138="-",0,E3138))</f>
        <v>620138</v>
      </c>
    </row>
    <row r="3139" customFormat="false" ht="11.25" hidden="false" customHeight="false" outlineLevel="0" collapsed="false">
      <c r="A3139" s="71" t="s">
        <v>836</v>
      </c>
      <c r="B3139" s="72" t="s">
        <v>587</v>
      </c>
      <c r="C3139" s="73" t="s">
        <v>4399</v>
      </c>
      <c r="D3139" s="74" t="n">
        <v>80600</v>
      </c>
      <c r="E3139" s="75" t="s">
        <v>54</v>
      </c>
      <c r="F3139" s="76" t="n">
        <f aca="false">IF(OR(D3139="-",IF(E3139="-",0,E3139)&gt;=IF(D3139="-",0,D3139)),"-",IF(D3139="-",0,D3139)-IF(E3139="-",0,E3139))</f>
        <v>80600</v>
      </c>
    </row>
    <row r="3140" customFormat="false" ht="11.25" hidden="false" customHeight="false" outlineLevel="0" collapsed="false">
      <c r="A3140" s="71" t="s">
        <v>1040</v>
      </c>
      <c r="B3140" s="72" t="s">
        <v>587</v>
      </c>
      <c r="C3140" s="73" t="s">
        <v>4400</v>
      </c>
      <c r="D3140" s="74" t="n">
        <v>80600</v>
      </c>
      <c r="E3140" s="75" t="s">
        <v>54</v>
      </c>
      <c r="F3140" s="76" t="n">
        <f aca="false">IF(OR(D3140="-",IF(E3140="-",0,E3140)&gt;=IF(D3140="-",0,D3140)),"-",IF(D3140="-",0,D3140)-IF(E3140="-",0,E3140))</f>
        <v>80600</v>
      </c>
    </row>
    <row r="3141" customFormat="false" ht="11.25" hidden="false" customHeight="false" outlineLevel="0" collapsed="false">
      <c r="A3141" s="71" t="s">
        <v>840</v>
      </c>
      <c r="B3141" s="72" t="s">
        <v>587</v>
      </c>
      <c r="C3141" s="73" t="s">
        <v>4401</v>
      </c>
      <c r="D3141" s="74" t="n">
        <v>539538</v>
      </c>
      <c r="E3141" s="75" t="s">
        <v>54</v>
      </c>
      <c r="F3141" s="76" t="n">
        <f aca="false">IF(OR(D3141="-",IF(E3141="-",0,E3141)&gt;=IF(D3141="-",0,D3141)),"-",IF(D3141="-",0,D3141)-IF(E3141="-",0,E3141))</f>
        <v>539538</v>
      </c>
    </row>
    <row r="3142" customFormat="false" ht="11.25" hidden="false" customHeight="false" outlineLevel="0" collapsed="false">
      <c r="A3142" s="71" t="s">
        <v>3002</v>
      </c>
      <c r="B3142" s="72" t="s">
        <v>587</v>
      </c>
      <c r="C3142" s="73" t="s">
        <v>4402</v>
      </c>
      <c r="D3142" s="74" t="n">
        <v>539538</v>
      </c>
      <c r="E3142" s="75" t="s">
        <v>54</v>
      </c>
      <c r="F3142" s="76" t="n">
        <f aca="false">IF(OR(D3142="-",IF(E3142="-",0,E3142)&gt;=IF(D3142="-",0,D3142)),"-",IF(D3142="-",0,D3142)-IF(E3142="-",0,E3142))</f>
        <v>539538</v>
      </c>
    </row>
    <row r="3143" customFormat="false" ht="33.75" hidden="false" customHeight="false" outlineLevel="0" collapsed="false">
      <c r="A3143" s="71" t="s">
        <v>4403</v>
      </c>
      <c r="B3143" s="72" t="s">
        <v>587</v>
      </c>
      <c r="C3143" s="73" t="s">
        <v>4404</v>
      </c>
      <c r="D3143" s="74" t="n">
        <v>87082062</v>
      </c>
      <c r="E3143" s="75" t="n">
        <v>53277915.63</v>
      </c>
      <c r="F3143" s="76" t="n">
        <f aca="false">IF(OR(D3143="-",IF(E3143="-",0,E3143)&gt;=IF(D3143="-",0,D3143)),"-",IF(D3143="-",0,D3143)-IF(E3143="-",0,E3143))</f>
        <v>33804146.37</v>
      </c>
    </row>
    <row r="3144" customFormat="false" ht="22.5" hidden="false" customHeight="false" outlineLevel="0" collapsed="false">
      <c r="A3144" s="71" t="s">
        <v>929</v>
      </c>
      <c r="B3144" s="72" t="s">
        <v>587</v>
      </c>
      <c r="C3144" s="73" t="s">
        <v>4405</v>
      </c>
      <c r="D3144" s="74" t="n">
        <v>86156797</v>
      </c>
      <c r="E3144" s="75" t="n">
        <v>53277915.63</v>
      </c>
      <c r="F3144" s="76" t="n">
        <f aca="false">IF(OR(D3144="-",IF(E3144="-",0,E3144)&gt;=IF(D3144="-",0,D3144)),"-",IF(D3144="-",0,D3144)-IF(E3144="-",0,E3144))</f>
        <v>32878881.37</v>
      </c>
    </row>
    <row r="3145" customFormat="false" ht="22.5" hidden="false" customHeight="false" outlineLevel="0" collapsed="false">
      <c r="A3145" s="71" t="s">
        <v>827</v>
      </c>
      <c r="B3145" s="72" t="s">
        <v>587</v>
      </c>
      <c r="C3145" s="73" t="s">
        <v>4406</v>
      </c>
      <c r="D3145" s="74" t="n">
        <v>86156797</v>
      </c>
      <c r="E3145" s="75" t="n">
        <v>53277915.63</v>
      </c>
      <c r="F3145" s="76" t="n">
        <f aca="false">IF(OR(D3145="-",IF(E3145="-",0,E3145)&gt;=IF(D3145="-",0,D3145)),"-",IF(D3145="-",0,D3145)-IF(E3145="-",0,E3145))</f>
        <v>32878881.37</v>
      </c>
    </row>
    <row r="3146" customFormat="false" ht="11.25" hidden="false" customHeight="false" outlineLevel="0" collapsed="false">
      <c r="A3146" s="71" t="s">
        <v>836</v>
      </c>
      <c r="B3146" s="72" t="s">
        <v>587</v>
      </c>
      <c r="C3146" s="73" t="s">
        <v>4407</v>
      </c>
      <c r="D3146" s="74" t="n">
        <v>1369800</v>
      </c>
      <c r="E3146" s="75" t="n">
        <v>1369793.53</v>
      </c>
      <c r="F3146" s="76" t="n">
        <f aca="false">IF(OR(D3146="-",IF(E3146="-",0,E3146)&gt;=IF(D3146="-",0,D3146)),"-",IF(D3146="-",0,D3146)-IF(E3146="-",0,E3146))</f>
        <v>6.46999999997206</v>
      </c>
    </row>
    <row r="3147" customFormat="false" ht="45" hidden="false" customHeight="false" outlineLevel="0" collapsed="false">
      <c r="A3147" s="71" t="s">
        <v>1034</v>
      </c>
      <c r="B3147" s="72" t="s">
        <v>587</v>
      </c>
      <c r="C3147" s="73" t="s">
        <v>4408</v>
      </c>
      <c r="D3147" s="74" t="n">
        <v>1369800</v>
      </c>
      <c r="E3147" s="75" t="n">
        <v>1369793.53</v>
      </c>
      <c r="F3147" s="76" t="n">
        <f aca="false">IF(OR(D3147="-",IF(E3147="-",0,E3147)&gt;=IF(D3147="-",0,D3147)),"-",IF(D3147="-",0,D3147)-IF(E3147="-",0,E3147))</f>
        <v>6.46999999997206</v>
      </c>
    </row>
    <row r="3148" customFormat="false" ht="11.25" hidden="false" customHeight="false" outlineLevel="0" collapsed="false">
      <c r="A3148" s="71" t="s">
        <v>840</v>
      </c>
      <c r="B3148" s="72" t="s">
        <v>587</v>
      </c>
      <c r="C3148" s="73" t="s">
        <v>4409</v>
      </c>
      <c r="D3148" s="74" t="n">
        <v>84786997</v>
      </c>
      <c r="E3148" s="75" t="n">
        <v>51908122.1</v>
      </c>
      <c r="F3148" s="76" t="n">
        <f aca="false">IF(OR(D3148="-",IF(E3148="-",0,E3148)&gt;=IF(D3148="-",0,D3148)),"-",IF(D3148="-",0,D3148)-IF(E3148="-",0,E3148))</f>
        <v>32878874.9</v>
      </c>
    </row>
    <row r="3149" customFormat="false" ht="45" hidden="false" customHeight="false" outlineLevel="0" collapsed="false">
      <c r="A3149" s="71" t="s">
        <v>2990</v>
      </c>
      <c r="B3149" s="72" t="s">
        <v>587</v>
      </c>
      <c r="C3149" s="73" t="s">
        <v>4410</v>
      </c>
      <c r="D3149" s="74" t="n">
        <v>84786997</v>
      </c>
      <c r="E3149" s="75" t="n">
        <v>51908122.1</v>
      </c>
      <c r="F3149" s="76" t="n">
        <f aca="false">IF(OR(D3149="-",IF(E3149="-",0,E3149)&gt;=IF(D3149="-",0,D3149)),"-",IF(D3149="-",0,D3149)-IF(E3149="-",0,E3149))</f>
        <v>32878874.9</v>
      </c>
    </row>
    <row r="3150" customFormat="false" ht="11.25" hidden="false" customHeight="false" outlineLevel="0" collapsed="false">
      <c r="A3150" s="71" t="s">
        <v>1036</v>
      </c>
      <c r="B3150" s="72" t="s">
        <v>587</v>
      </c>
      <c r="C3150" s="73" t="s">
        <v>4411</v>
      </c>
      <c r="D3150" s="74" t="n">
        <v>925265</v>
      </c>
      <c r="E3150" s="75" t="s">
        <v>54</v>
      </c>
      <c r="F3150" s="76" t="n">
        <f aca="false">IF(OR(D3150="-",IF(E3150="-",0,E3150)&gt;=IF(D3150="-",0,D3150)),"-",IF(D3150="-",0,D3150)-IF(E3150="-",0,E3150))</f>
        <v>925265</v>
      </c>
    </row>
    <row r="3151" customFormat="false" ht="22.5" hidden="false" customHeight="false" outlineLevel="0" collapsed="false">
      <c r="A3151" s="71" t="s">
        <v>827</v>
      </c>
      <c r="B3151" s="72" t="s">
        <v>587</v>
      </c>
      <c r="C3151" s="73" t="s">
        <v>4412</v>
      </c>
      <c r="D3151" s="74" t="n">
        <v>925265</v>
      </c>
      <c r="E3151" s="75" t="s">
        <v>54</v>
      </c>
      <c r="F3151" s="76" t="n">
        <f aca="false">IF(OR(D3151="-",IF(E3151="-",0,E3151)&gt;=IF(D3151="-",0,D3151)),"-",IF(D3151="-",0,D3151)-IF(E3151="-",0,E3151))</f>
        <v>925265</v>
      </c>
    </row>
    <row r="3152" customFormat="false" ht="11.25" hidden="false" customHeight="false" outlineLevel="0" collapsed="false">
      <c r="A3152" s="71" t="s">
        <v>836</v>
      </c>
      <c r="B3152" s="72" t="s">
        <v>587</v>
      </c>
      <c r="C3152" s="73" t="s">
        <v>4413</v>
      </c>
      <c r="D3152" s="74" t="n">
        <v>26400</v>
      </c>
      <c r="E3152" s="75" t="s">
        <v>54</v>
      </c>
      <c r="F3152" s="76" t="n">
        <f aca="false">IF(OR(D3152="-",IF(E3152="-",0,E3152)&gt;=IF(D3152="-",0,D3152)),"-",IF(D3152="-",0,D3152)-IF(E3152="-",0,E3152))</f>
        <v>26400</v>
      </c>
    </row>
    <row r="3153" customFormat="false" ht="11.25" hidden="false" customHeight="false" outlineLevel="0" collapsed="false">
      <c r="A3153" s="71" t="s">
        <v>1040</v>
      </c>
      <c r="B3153" s="72" t="s">
        <v>587</v>
      </c>
      <c r="C3153" s="73" t="s">
        <v>4414</v>
      </c>
      <c r="D3153" s="74" t="n">
        <v>26400</v>
      </c>
      <c r="E3153" s="75" t="s">
        <v>54</v>
      </c>
      <c r="F3153" s="76" t="n">
        <f aca="false">IF(OR(D3153="-",IF(E3153="-",0,E3153)&gt;=IF(D3153="-",0,D3153)),"-",IF(D3153="-",0,D3153)-IF(E3153="-",0,E3153))</f>
        <v>26400</v>
      </c>
    </row>
    <row r="3154" customFormat="false" ht="11.25" hidden="false" customHeight="false" outlineLevel="0" collapsed="false">
      <c r="A3154" s="71" t="s">
        <v>840</v>
      </c>
      <c r="B3154" s="72" t="s">
        <v>587</v>
      </c>
      <c r="C3154" s="73" t="s">
        <v>4415</v>
      </c>
      <c r="D3154" s="74" t="n">
        <v>898865</v>
      </c>
      <c r="E3154" s="75" t="s">
        <v>54</v>
      </c>
      <c r="F3154" s="76" t="n">
        <f aca="false">IF(OR(D3154="-",IF(E3154="-",0,E3154)&gt;=IF(D3154="-",0,D3154)),"-",IF(D3154="-",0,D3154)-IF(E3154="-",0,E3154))</f>
        <v>898865</v>
      </c>
    </row>
    <row r="3155" customFormat="false" ht="11.25" hidden="false" customHeight="false" outlineLevel="0" collapsed="false">
      <c r="A3155" s="71" t="s">
        <v>3002</v>
      </c>
      <c r="B3155" s="72" t="s">
        <v>587</v>
      </c>
      <c r="C3155" s="73" t="s">
        <v>4416</v>
      </c>
      <c r="D3155" s="74" t="n">
        <v>898865</v>
      </c>
      <c r="E3155" s="75" t="s">
        <v>54</v>
      </c>
      <c r="F3155" s="76" t="n">
        <f aca="false">IF(OR(D3155="-",IF(E3155="-",0,E3155)&gt;=IF(D3155="-",0,D3155)),"-",IF(D3155="-",0,D3155)-IF(E3155="-",0,E3155))</f>
        <v>898865</v>
      </c>
    </row>
    <row r="3156" customFormat="false" ht="22.5" hidden="false" customHeight="false" outlineLevel="0" collapsed="false">
      <c r="A3156" s="71" t="s">
        <v>4417</v>
      </c>
      <c r="B3156" s="72" t="s">
        <v>587</v>
      </c>
      <c r="C3156" s="73" t="s">
        <v>4418</v>
      </c>
      <c r="D3156" s="74" t="n">
        <v>3206600</v>
      </c>
      <c r="E3156" s="75" t="n">
        <v>2838999.57</v>
      </c>
      <c r="F3156" s="76" t="n">
        <f aca="false">IF(OR(D3156="-",IF(E3156="-",0,E3156)&gt;=IF(D3156="-",0,D3156)),"-",IF(D3156="-",0,D3156)-IF(E3156="-",0,E3156))</f>
        <v>367600.43</v>
      </c>
    </row>
    <row r="3157" customFormat="false" ht="56.25" hidden="false" customHeight="false" outlineLevel="0" collapsed="false">
      <c r="A3157" s="71" t="s">
        <v>4419</v>
      </c>
      <c r="B3157" s="72" t="s">
        <v>587</v>
      </c>
      <c r="C3157" s="73" t="s">
        <v>4420</v>
      </c>
      <c r="D3157" s="74" t="n">
        <v>806600</v>
      </c>
      <c r="E3157" s="75" t="n">
        <v>497878.53</v>
      </c>
      <c r="F3157" s="76" t="n">
        <f aca="false">IF(OR(D3157="-",IF(E3157="-",0,E3157)&gt;=IF(D3157="-",0,D3157)),"-",IF(D3157="-",0,D3157)-IF(E3157="-",0,E3157))</f>
        <v>308721.47</v>
      </c>
    </row>
    <row r="3158" customFormat="false" ht="22.5" hidden="false" customHeight="false" outlineLevel="0" collapsed="false">
      <c r="A3158" s="71" t="s">
        <v>827</v>
      </c>
      <c r="B3158" s="72" t="s">
        <v>587</v>
      </c>
      <c r="C3158" s="73" t="s">
        <v>4421</v>
      </c>
      <c r="D3158" s="74" t="n">
        <v>806600</v>
      </c>
      <c r="E3158" s="75" t="n">
        <v>497878.53</v>
      </c>
      <c r="F3158" s="76" t="n">
        <f aca="false">IF(OR(D3158="-",IF(E3158="-",0,E3158)&gt;=IF(D3158="-",0,D3158)),"-",IF(D3158="-",0,D3158)-IF(E3158="-",0,E3158))</f>
        <v>308721.47</v>
      </c>
    </row>
    <row r="3159" customFormat="false" ht="45" hidden="false" customHeight="false" outlineLevel="0" collapsed="false">
      <c r="A3159" s="71" t="s">
        <v>829</v>
      </c>
      <c r="B3159" s="72" t="s">
        <v>587</v>
      </c>
      <c r="C3159" s="73" t="s">
        <v>4422</v>
      </c>
      <c r="D3159" s="74" t="n">
        <v>806600</v>
      </c>
      <c r="E3159" s="75" t="n">
        <v>497878.53</v>
      </c>
      <c r="F3159" s="76" t="n">
        <f aca="false">IF(OR(D3159="-",IF(E3159="-",0,E3159)&gt;=IF(D3159="-",0,D3159)),"-",IF(D3159="-",0,D3159)-IF(E3159="-",0,E3159))</f>
        <v>308721.47</v>
      </c>
    </row>
    <row r="3160" customFormat="false" ht="22.5" hidden="false" customHeight="false" outlineLevel="0" collapsed="false">
      <c r="A3160" s="71" t="s">
        <v>1315</v>
      </c>
      <c r="B3160" s="72" t="s">
        <v>587</v>
      </c>
      <c r="C3160" s="73" t="s">
        <v>4423</v>
      </c>
      <c r="D3160" s="74" t="n">
        <v>806600</v>
      </c>
      <c r="E3160" s="75" t="n">
        <v>497878.53</v>
      </c>
      <c r="F3160" s="76" t="n">
        <f aca="false">IF(OR(D3160="-",IF(E3160="-",0,E3160)&gt;=IF(D3160="-",0,D3160)),"-",IF(D3160="-",0,D3160)-IF(E3160="-",0,E3160))</f>
        <v>308721.47</v>
      </c>
    </row>
    <row r="3161" customFormat="false" ht="45" hidden="false" customHeight="false" outlineLevel="0" collapsed="false">
      <c r="A3161" s="71" t="s">
        <v>4424</v>
      </c>
      <c r="B3161" s="72" t="s">
        <v>587</v>
      </c>
      <c r="C3161" s="73" t="s">
        <v>4425</v>
      </c>
      <c r="D3161" s="74" t="n">
        <v>2400000</v>
      </c>
      <c r="E3161" s="75" t="n">
        <v>2341121.04</v>
      </c>
      <c r="F3161" s="76" t="n">
        <f aca="false">IF(OR(D3161="-",IF(E3161="-",0,E3161)&gt;=IF(D3161="-",0,D3161)),"-",IF(D3161="-",0,D3161)-IF(E3161="-",0,E3161))</f>
        <v>58878.96</v>
      </c>
    </row>
    <row r="3162" customFormat="false" ht="22.5" hidden="false" customHeight="false" outlineLevel="0" collapsed="false">
      <c r="A3162" s="71" t="s">
        <v>827</v>
      </c>
      <c r="B3162" s="72" t="s">
        <v>587</v>
      </c>
      <c r="C3162" s="73" t="s">
        <v>4426</v>
      </c>
      <c r="D3162" s="74" t="n">
        <v>2400000</v>
      </c>
      <c r="E3162" s="75" t="n">
        <v>2341121.04</v>
      </c>
      <c r="F3162" s="76" t="n">
        <f aca="false">IF(OR(D3162="-",IF(E3162="-",0,E3162)&gt;=IF(D3162="-",0,D3162)),"-",IF(D3162="-",0,D3162)-IF(E3162="-",0,E3162))</f>
        <v>58878.96</v>
      </c>
    </row>
    <row r="3163" customFormat="false" ht="45" hidden="false" customHeight="false" outlineLevel="0" collapsed="false">
      <c r="A3163" s="71" t="s">
        <v>829</v>
      </c>
      <c r="B3163" s="72" t="s">
        <v>587</v>
      </c>
      <c r="C3163" s="73" t="s">
        <v>4427</v>
      </c>
      <c r="D3163" s="74" t="n">
        <v>2400000</v>
      </c>
      <c r="E3163" s="75" t="n">
        <v>2341121.04</v>
      </c>
      <c r="F3163" s="76" t="n">
        <f aca="false">IF(OR(D3163="-",IF(E3163="-",0,E3163)&gt;=IF(D3163="-",0,D3163)),"-",IF(D3163="-",0,D3163)-IF(E3163="-",0,E3163))</f>
        <v>58878.96</v>
      </c>
    </row>
    <row r="3164" customFormat="false" ht="22.5" hidden="false" customHeight="false" outlineLevel="0" collapsed="false">
      <c r="A3164" s="71" t="s">
        <v>1315</v>
      </c>
      <c r="B3164" s="72" t="s">
        <v>587</v>
      </c>
      <c r="C3164" s="73" t="s">
        <v>4428</v>
      </c>
      <c r="D3164" s="74" t="n">
        <v>2400000</v>
      </c>
      <c r="E3164" s="75" t="n">
        <v>2341121.04</v>
      </c>
      <c r="F3164" s="76" t="n">
        <f aca="false">IF(OR(D3164="-",IF(E3164="-",0,E3164)&gt;=IF(D3164="-",0,D3164)),"-",IF(D3164="-",0,D3164)-IF(E3164="-",0,E3164))</f>
        <v>58878.96</v>
      </c>
    </row>
    <row r="3165" customFormat="false" ht="22.5" hidden="false" customHeight="false" outlineLevel="0" collapsed="false">
      <c r="A3165" s="71" t="s">
        <v>665</v>
      </c>
      <c r="B3165" s="72" t="s">
        <v>587</v>
      </c>
      <c r="C3165" s="73" t="s">
        <v>4429</v>
      </c>
      <c r="D3165" s="74" t="n">
        <v>921168.77</v>
      </c>
      <c r="E3165" s="75" t="n">
        <v>851168.77</v>
      </c>
      <c r="F3165" s="76" t="n">
        <f aca="false">IF(OR(D3165="-",IF(E3165="-",0,E3165)&gt;=IF(D3165="-",0,D3165)),"-",IF(D3165="-",0,D3165)-IF(E3165="-",0,E3165))</f>
        <v>70000</v>
      </c>
    </row>
    <row r="3166" customFormat="false" ht="33.75" hidden="false" customHeight="false" outlineLevel="0" collapsed="false">
      <c r="A3166" s="71" t="s">
        <v>1042</v>
      </c>
      <c r="B3166" s="72" t="s">
        <v>587</v>
      </c>
      <c r="C3166" s="73" t="s">
        <v>4430</v>
      </c>
      <c r="D3166" s="74" t="n">
        <v>921168.77</v>
      </c>
      <c r="E3166" s="75" t="n">
        <v>851168.77</v>
      </c>
      <c r="F3166" s="76" t="n">
        <f aca="false">IF(OR(D3166="-",IF(E3166="-",0,E3166)&gt;=IF(D3166="-",0,D3166)),"-",IF(D3166="-",0,D3166)-IF(E3166="-",0,E3166))</f>
        <v>70000</v>
      </c>
    </row>
    <row r="3167" customFormat="false" ht="22.5" hidden="false" customHeight="false" outlineLevel="0" collapsed="false">
      <c r="A3167" s="71" t="s">
        <v>636</v>
      </c>
      <c r="B3167" s="72" t="s">
        <v>587</v>
      </c>
      <c r="C3167" s="73" t="s">
        <v>4431</v>
      </c>
      <c r="D3167" s="74" t="n">
        <v>440000</v>
      </c>
      <c r="E3167" s="75" t="n">
        <v>440000</v>
      </c>
      <c r="F3167" s="76" t="str">
        <f aca="false">IF(OR(D3167="-",IF(E3167="-",0,E3167)&gt;=IF(D3167="-",0,D3167)),"-",IF(D3167="-",0,D3167)-IF(E3167="-",0,E3167))</f>
        <v>-</v>
      </c>
    </row>
    <row r="3168" customFormat="false" ht="22.5" hidden="false" customHeight="false" outlineLevel="0" collapsed="false">
      <c r="A3168" s="71" t="s">
        <v>638</v>
      </c>
      <c r="B3168" s="72" t="s">
        <v>587</v>
      </c>
      <c r="C3168" s="73" t="s">
        <v>4432</v>
      </c>
      <c r="D3168" s="74" t="n">
        <v>440000</v>
      </c>
      <c r="E3168" s="75" t="n">
        <v>440000</v>
      </c>
      <c r="F3168" s="76" t="str">
        <f aca="false">IF(OR(D3168="-",IF(E3168="-",0,E3168)&gt;=IF(D3168="-",0,D3168)),"-",IF(D3168="-",0,D3168)-IF(E3168="-",0,E3168))</f>
        <v>-</v>
      </c>
    </row>
    <row r="3169" customFormat="false" ht="11.25" hidden="false" customHeight="false" outlineLevel="0" collapsed="false">
      <c r="A3169" s="71" t="s">
        <v>640</v>
      </c>
      <c r="B3169" s="72" t="s">
        <v>587</v>
      </c>
      <c r="C3169" s="73" t="s">
        <v>4433</v>
      </c>
      <c r="D3169" s="74" t="n">
        <v>440000</v>
      </c>
      <c r="E3169" s="75" t="n">
        <v>440000</v>
      </c>
      <c r="F3169" s="76" t="str">
        <f aca="false">IF(OR(D3169="-",IF(E3169="-",0,E3169)&gt;=IF(D3169="-",0,D3169)),"-",IF(D3169="-",0,D3169)-IF(E3169="-",0,E3169))</f>
        <v>-</v>
      </c>
    </row>
    <row r="3170" customFormat="false" ht="22.5" hidden="false" customHeight="false" outlineLevel="0" collapsed="false">
      <c r="A3170" s="71" t="s">
        <v>827</v>
      </c>
      <c r="B3170" s="72" t="s">
        <v>587</v>
      </c>
      <c r="C3170" s="73" t="s">
        <v>4434</v>
      </c>
      <c r="D3170" s="74" t="n">
        <v>481168.77</v>
      </c>
      <c r="E3170" s="75" t="n">
        <v>411168.77</v>
      </c>
      <c r="F3170" s="76" t="n">
        <f aca="false">IF(OR(D3170="-",IF(E3170="-",0,E3170)&gt;=IF(D3170="-",0,D3170)),"-",IF(D3170="-",0,D3170)-IF(E3170="-",0,E3170))</f>
        <v>70000</v>
      </c>
    </row>
    <row r="3171" customFormat="false" ht="45" hidden="false" customHeight="false" outlineLevel="0" collapsed="false">
      <c r="A3171" s="71" t="s">
        <v>829</v>
      </c>
      <c r="B3171" s="72" t="s">
        <v>587</v>
      </c>
      <c r="C3171" s="73" t="s">
        <v>4435</v>
      </c>
      <c r="D3171" s="74" t="n">
        <v>481168.77</v>
      </c>
      <c r="E3171" s="75" t="n">
        <v>411168.77</v>
      </c>
      <c r="F3171" s="76" t="n">
        <f aca="false">IF(OR(D3171="-",IF(E3171="-",0,E3171)&gt;=IF(D3171="-",0,D3171)),"-",IF(D3171="-",0,D3171)-IF(E3171="-",0,E3171))</f>
        <v>70000</v>
      </c>
    </row>
    <row r="3172" customFormat="false" ht="22.5" hidden="false" customHeight="false" outlineLevel="0" collapsed="false">
      <c r="A3172" s="71" t="s">
        <v>831</v>
      </c>
      <c r="B3172" s="72" t="s">
        <v>587</v>
      </c>
      <c r="C3172" s="73" t="s">
        <v>4436</v>
      </c>
      <c r="D3172" s="74" t="n">
        <v>481168.77</v>
      </c>
      <c r="E3172" s="75" t="n">
        <v>411168.77</v>
      </c>
      <c r="F3172" s="76" t="n">
        <f aca="false">IF(OR(D3172="-",IF(E3172="-",0,E3172)&gt;=IF(D3172="-",0,D3172)),"-",IF(D3172="-",0,D3172)-IF(E3172="-",0,E3172))</f>
        <v>70000</v>
      </c>
    </row>
    <row r="3173" customFormat="false" ht="11.25" hidden="false" customHeight="false" outlineLevel="0" collapsed="false">
      <c r="A3173" s="71" t="s">
        <v>4437</v>
      </c>
      <c r="B3173" s="72" t="s">
        <v>587</v>
      </c>
      <c r="C3173" s="73" t="s">
        <v>4438</v>
      </c>
      <c r="D3173" s="74" t="n">
        <v>33895549.6</v>
      </c>
      <c r="E3173" s="75" t="n">
        <v>23299758.76</v>
      </c>
      <c r="F3173" s="76" t="n">
        <f aca="false">IF(OR(D3173="-",IF(E3173="-",0,E3173)&gt;=IF(D3173="-",0,D3173)),"-",IF(D3173="-",0,D3173)-IF(E3173="-",0,E3173))</f>
        <v>10595790.84</v>
      </c>
    </row>
    <row r="3174" customFormat="false" ht="22.5" hidden="false" customHeight="false" outlineLevel="0" collapsed="false">
      <c r="A3174" s="71" t="s">
        <v>4355</v>
      </c>
      <c r="B3174" s="72" t="s">
        <v>587</v>
      </c>
      <c r="C3174" s="73" t="s">
        <v>4439</v>
      </c>
      <c r="D3174" s="74" t="n">
        <v>23908643</v>
      </c>
      <c r="E3174" s="75" t="n">
        <v>16335539.91</v>
      </c>
      <c r="F3174" s="76" t="n">
        <f aca="false">IF(OR(D3174="-",IF(E3174="-",0,E3174)&gt;=IF(D3174="-",0,D3174)),"-",IF(D3174="-",0,D3174)-IF(E3174="-",0,E3174))</f>
        <v>7573103.09</v>
      </c>
    </row>
    <row r="3175" customFormat="false" ht="22.5" hidden="false" customHeight="false" outlineLevel="0" collapsed="false">
      <c r="A3175" s="71" t="s">
        <v>4380</v>
      </c>
      <c r="B3175" s="72" t="s">
        <v>587</v>
      </c>
      <c r="C3175" s="73" t="s">
        <v>4440</v>
      </c>
      <c r="D3175" s="74" t="n">
        <v>23908643</v>
      </c>
      <c r="E3175" s="75" t="n">
        <v>16335539.91</v>
      </c>
      <c r="F3175" s="76" t="n">
        <f aca="false">IF(OR(D3175="-",IF(E3175="-",0,E3175)&gt;=IF(D3175="-",0,D3175)),"-",IF(D3175="-",0,D3175)-IF(E3175="-",0,E3175))</f>
        <v>7573103.09</v>
      </c>
    </row>
    <row r="3176" customFormat="false" ht="22.5" hidden="false" customHeight="false" outlineLevel="0" collapsed="false">
      <c r="A3176" s="71" t="s">
        <v>4417</v>
      </c>
      <c r="B3176" s="72" t="s">
        <v>587</v>
      </c>
      <c r="C3176" s="73" t="s">
        <v>4441</v>
      </c>
      <c r="D3176" s="74" t="n">
        <v>23908643</v>
      </c>
      <c r="E3176" s="75" t="n">
        <v>16335539.91</v>
      </c>
      <c r="F3176" s="76" t="n">
        <f aca="false">IF(OR(D3176="-",IF(E3176="-",0,E3176)&gt;=IF(D3176="-",0,D3176)),"-",IF(D3176="-",0,D3176)-IF(E3176="-",0,E3176))</f>
        <v>7573103.09</v>
      </c>
    </row>
    <row r="3177" customFormat="false" ht="56.25" hidden="false" customHeight="false" outlineLevel="0" collapsed="false">
      <c r="A3177" s="71" t="s">
        <v>4442</v>
      </c>
      <c r="B3177" s="72" t="s">
        <v>587</v>
      </c>
      <c r="C3177" s="73" t="s">
        <v>4443</v>
      </c>
      <c r="D3177" s="74" t="n">
        <v>31900</v>
      </c>
      <c r="E3177" s="75" t="s">
        <v>54</v>
      </c>
      <c r="F3177" s="76" t="n">
        <f aca="false">IF(OR(D3177="-",IF(E3177="-",0,E3177)&gt;=IF(D3177="-",0,D3177)),"-",IF(D3177="-",0,D3177)-IF(E3177="-",0,E3177))</f>
        <v>31900</v>
      </c>
    </row>
    <row r="3178" customFormat="false" ht="22.5" hidden="false" customHeight="false" outlineLevel="0" collapsed="false">
      <c r="A3178" s="71" t="s">
        <v>636</v>
      </c>
      <c r="B3178" s="72" t="s">
        <v>587</v>
      </c>
      <c r="C3178" s="73" t="s">
        <v>4444</v>
      </c>
      <c r="D3178" s="74" t="n">
        <v>31900</v>
      </c>
      <c r="E3178" s="75" t="s">
        <v>54</v>
      </c>
      <c r="F3178" s="76" t="n">
        <f aca="false">IF(OR(D3178="-",IF(E3178="-",0,E3178)&gt;=IF(D3178="-",0,D3178)),"-",IF(D3178="-",0,D3178)-IF(E3178="-",0,E3178))</f>
        <v>31900</v>
      </c>
    </row>
    <row r="3179" customFormat="false" ht="22.5" hidden="false" customHeight="false" outlineLevel="0" collapsed="false">
      <c r="A3179" s="71" t="s">
        <v>638</v>
      </c>
      <c r="B3179" s="72" t="s">
        <v>587</v>
      </c>
      <c r="C3179" s="73" t="s">
        <v>4445</v>
      </c>
      <c r="D3179" s="74" t="n">
        <v>31900</v>
      </c>
      <c r="E3179" s="75" t="s">
        <v>54</v>
      </c>
      <c r="F3179" s="76" t="n">
        <f aca="false">IF(OR(D3179="-",IF(E3179="-",0,E3179)&gt;=IF(D3179="-",0,D3179)),"-",IF(D3179="-",0,D3179)-IF(E3179="-",0,E3179))</f>
        <v>31900</v>
      </c>
    </row>
    <row r="3180" customFormat="false" ht="11.25" hidden="false" customHeight="false" outlineLevel="0" collapsed="false">
      <c r="A3180" s="71" t="s">
        <v>640</v>
      </c>
      <c r="B3180" s="72" t="s">
        <v>587</v>
      </c>
      <c r="C3180" s="73" t="s">
        <v>4446</v>
      </c>
      <c r="D3180" s="74" t="n">
        <v>31900</v>
      </c>
      <c r="E3180" s="75" t="s">
        <v>54</v>
      </c>
      <c r="F3180" s="76" t="n">
        <f aca="false">IF(OR(D3180="-",IF(E3180="-",0,E3180)&gt;=IF(D3180="-",0,D3180)),"-",IF(D3180="-",0,D3180)-IF(E3180="-",0,E3180))</f>
        <v>31900</v>
      </c>
    </row>
    <row r="3181" customFormat="false" ht="11.25" hidden="false" customHeight="false" outlineLevel="0" collapsed="false">
      <c r="A3181" s="71" t="s">
        <v>4447</v>
      </c>
      <c r="B3181" s="72" t="s">
        <v>587</v>
      </c>
      <c r="C3181" s="73" t="s">
        <v>4448</v>
      </c>
      <c r="D3181" s="74" t="n">
        <v>23876743</v>
      </c>
      <c r="E3181" s="75" t="n">
        <v>16335539.91</v>
      </c>
      <c r="F3181" s="76" t="n">
        <f aca="false">IF(OR(D3181="-",IF(E3181="-",0,E3181)&gt;=IF(D3181="-",0,D3181)),"-",IF(D3181="-",0,D3181)-IF(E3181="-",0,E3181))</f>
        <v>7541203.09</v>
      </c>
    </row>
    <row r="3182" customFormat="false" ht="22.5" hidden="false" customHeight="false" outlineLevel="0" collapsed="false">
      <c r="A3182" s="71" t="s">
        <v>636</v>
      </c>
      <c r="B3182" s="72" t="s">
        <v>587</v>
      </c>
      <c r="C3182" s="73" t="s">
        <v>4449</v>
      </c>
      <c r="D3182" s="74" t="n">
        <v>872995.3</v>
      </c>
      <c r="E3182" s="75" t="n">
        <v>302181.2</v>
      </c>
      <c r="F3182" s="76" t="n">
        <f aca="false">IF(OR(D3182="-",IF(E3182="-",0,E3182)&gt;=IF(D3182="-",0,D3182)),"-",IF(D3182="-",0,D3182)-IF(E3182="-",0,E3182))</f>
        <v>570814.1</v>
      </c>
    </row>
    <row r="3183" customFormat="false" ht="22.5" hidden="false" customHeight="false" outlineLevel="0" collapsed="false">
      <c r="A3183" s="71" t="s">
        <v>638</v>
      </c>
      <c r="B3183" s="72" t="s">
        <v>587</v>
      </c>
      <c r="C3183" s="73" t="s">
        <v>4450</v>
      </c>
      <c r="D3183" s="74" t="n">
        <v>872995.3</v>
      </c>
      <c r="E3183" s="75" t="n">
        <v>302181.2</v>
      </c>
      <c r="F3183" s="76" t="n">
        <f aca="false">IF(OR(D3183="-",IF(E3183="-",0,E3183)&gt;=IF(D3183="-",0,D3183)),"-",IF(D3183="-",0,D3183)-IF(E3183="-",0,E3183))</f>
        <v>570814.1</v>
      </c>
    </row>
    <row r="3184" customFormat="false" ht="11.25" hidden="false" customHeight="false" outlineLevel="0" collapsed="false">
      <c r="A3184" s="71" t="s">
        <v>640</v>
      </c>
      <c r="B3184" s="72" t="s">
        <v>587</v>
      </c>
      <c r="C3184" s="73" t="s">
        <v>4451</v>
      </c>
      <c r="D3184" s="74" t="n">
        <v>872995.3</v>
      </c>
      <c r="E3184" s="75" t="n">
        <v>302181.2</v>
      </c>
      <c r="F3184" s="76" t="n">
        <f aca="false">IF(OR(D3184="-",IF(E3184="-",0,E3184)&gt;=IF(D3184="-",0,D3184)),"-",IF(D3184="-",0,D3184)-IF(E3184="-",0,E3184))</f>
        <v>570814.1</v>
      </c>
    </row>
    <row r="3185" customFormat="false" ht="22.5" hidden="false" customHeight="false" outlineLevel="0" collapsed="false">
      <c r="A3185" s="71" t="s">
        <v>827</v>
      </c>
      <c r="B3185" s="72" t="s">
        <v>587</v>
      </c>
      <c r="C3185" s="73" t="s">
        <v>4452</v>
      </c>
      <c r="D3185" s="74" t="n">
        <v>23003747.7</v>
      </c>
      <c r="E3185" s="75" t="n">
        <v>16033358.71</v>
      </c>
      <c r="F3185" s="76" t="n">
        <f aca="false">IF(OR(D3185="-",IF(E3185="-",0,E3185)&gt;=IF(D3185="-",0,D3185)),"-",IF(D3185="-",0,D3185)-IF(E3185="-",0,E3185))</f>
        <v>6970388.99</v>
      </c>
    </row>
    <row r="3186" customFormat="false" ht="11.25" hidden="false" customHeight="false" outlineLevel="0" collapsed="false">
      <c r="A3186" s="71" t="s">
        <v>836</v>
      </c>
      <c r="B3186" s="72" t="s">
        <v>587</v>
      </c>
      <c r="C3186" s="73" t="s">
        <v>4453</v>
      </c>
      <c r="D3186" s="74" t="n">
        <v>2652252.76</v>
      </c>
      <c r="E3186" s="75" t="n">
        <v>1908081.69</v>
      </c>
      <c r="F3186" s="76" t="n">
        <f aca="false">IF(OR(D3186="-",IF(E3186="-",0,E3186)&gt;=IF(D3186="-",0,D3186)),"-",IF(D3186="-",0,D3186)-IF(E3186="-",0,E3186))</f>
        <v>744171.07</v>
      </c>
    </row>
    <row r="3187" customFormat="false" ht="11.25" hidden="false" customHeight="false" outlineLevel="0" collapsed="false">
      <c r="A3187" s="71" t="s">
        <v>1040</v>
      </c>
      <c r="B3187" s="72" t="s">
        <v>587</v>
      </c>
      <c r="C3187" s="73" t="s">
        <v>4454</v>
      </c>
      <c r="D3187" s="74" t="n">
        <v>2652252.76</v>
      </c>
      <c r="E3187" s="75" t="n">
        <v>1908081.69</v>
      </c>
      <c r="F3187" s="76" t="n">
        <f aca="false">IF(OR(D3187="-",IF(E3187="-",0,E3187)&gt;=IF(D3187="-",0,D3187)),"-",IF(D3187="-",0,D3187)-IF(E3187="-",0,E3187))</f>
        <v>744171.07</v>
      </c>
    </row>
    <row r="3188" customFormat="false" ht="11.25" hidden="false" customHeight="false" outlineLevel="0" collapsed="false">
      <c r="A3188" s="71" t="s">
        <v>840</v>
      </c>
      <c r="B3188" s="72" t="s">
        <v>587</v>
      </c>
      <c r="C3188" s="73" t="s">
        <v>4455</v>
      </c>
      <c r="D3188" s="74" t="n">
        <v>20351494.94</v>
      </c>
      <c r="E3188" s="75" t="n">
        <v>14125277.02</v>
      </c>
      <c r="F3188" s="76" t="n">
        <f aca="false">IF(OR(D3188="-",IF(E3188="-",0,E3188)&gt;=IF(D3188="-",0,D3188)),"-",IF(D3188="-",0,D3188)-IF(E3188="-",0,E3188))</f>
        <v>6226217.92</v>
      </c>
    </row>
    <row r="3189" customFormat="false" ht="11.25" hidden="false" customHeight="false" outlineLevel="0" collapsed="false">
      <c r="A3189" s="71" t="s">
        <v>3002</v>
      </c>
      <c r="B3189" s="72" t="s">
        <v>587</v>
      </c>
      <c r="C3189" s="73" t="s">
        <v>4456</v>
      </c>
      <c r="D3189" s="74" t="n">
        <v>20351494.94</v>
      </c>
      <c r="E3189" s="75" t="n">
        <v>14125277.02</v>
      </c>
      <c r="F3189" s="76" t="n">
        <f aca="false">IF(OR(D3189="-",IF(E3189="-",0,E3189)&gt;=IF(D3189="-",0,D3189)),"-",IF(D3189="-",0,D3189)-IF(E3189="-",0,E3189))</f>
        <v>6226217.92</v>
      </c>
    </row>
    <row r="3190" customFormat="false" ht="33.75" hidden="false" customHeight="false" outlineLevel="0" collapsed="false">
      <c r="A3190" s="71" t="s">
        <v>644</v>
      </c>
      <c r="B3190" s="72" t="s">
        <v>587</v>
      </c>
      <c r="C3190" s="73" t="s">
        <v>4457</v>
      </c>
      <c r="D3190" s="74" t="n">
        <v>612500</v>
      </c>
      <c r="E3190" s="75" t="s">
        <v>54</v>
      </c>
      <c r="F3190" s="76" t="n">
        <f aca="false">IF(OR(D3190="-",IF(E3190="-",0,E3190)&gt;=IF(D3190="-",0,D3190)),"-",IF(D3190="-",0,D3190)-IF(E3190="-",0,E3190))</f>
        <v>612500</v>
      </c>
    </row>
    <row r="3191" customFormat="false" ht="22.5" hidden="false" customHeight="false" outlineLevel="0" collapsed="false">
      <c r="A3191" s="71" t="s">
        <v>646</v>
      </c>
      <c r="B3191" s="72" t="s">
        <v>587</v>
      </c>
      <c r="C3191" s="73" t="s">
        <v>4458</v>
      </c>
      <c r="D3191" s="74" t="n">
        <v>612500</v>
      </c>
      <c r="E3191" s="75" t="s">
        <v>54</v>
      </c>
      <c r="F3191" s="76" t="n">
        <f aca="false">IF(OR(D3191="-",IF(E3191="-",0,E3191)&gt;=IF(D3191="-",0,D3191)),"-",IF(D3191="-",0,D3191)-IF(E3191="-",0,E3191))</f>
        <v>612500</v>
      </c>
    </row>
    <row r="3192" customFormat="false" ht="22.5" hidden="false" customHeight="false" outlineLevel="0" collapsed="false">
      <c r="A3192" s="71" t="s">
        <v>3574</v>
      </c>
      <c r="B3192" s="72" t="s">
        <v>587</v>
      </c>
      <c r="C3192" s="73" t="s">
        <v>4459</v>
      </c>
      <c r="D3192" s="74" t="n">
        <v>612500</v>
      </c>
      <c r="E3192" s="75" t="s">
        <v>54</v>
      </c>
      <c r="F3192" s="76" t="n">
        <f aca="false">IF(OR(D3192="-",IF(E3192="-",0,E3192)&gt;=IF(D3192="-",0,D3192)),"-",IF(D3192="-",0,D3192)-IF(E3192="-",0,E3192))</f>
        <v>612500</v>
      </c>
    </row>
    <row r="3193" customFormat="false" ht="33.75" hidden="false" customHeight="false" outlineLevel="0" collapsed="false">
      <c r="A3193" s="71" t="s">
        <v>4460</v>
      </c>
      <c r="B3193" s="72" t="s">
        <v>587</v>
      </c>
      <c r="C3193" s="73" t="s">
        <v>4461</v>
      </c>
      <c r="D3193" s="74" t="n">
        <v>612500</v>
      </c>
      <c r="E3193" s="75" t="s">
        <v>54</v>
      </c>
      <c r="F3193" s="76" t="n">
        <f aca="false">IF(OR(D3193="-",IF(E3193="-",0,E3193)&gt;=IF(D3193="-",0,D3193)),"-",IF(D3193="-",0,D3193)-IF(E3193="-",0,E3193))</f>
        <v>612500</v>
      </c>
    </row>
    <row r="3194" customFormat="false" ht="22.5" hidden="false" customHeight="false" outlineLevel="0" collapsed="false">
      <c r="A3194" s="71" t="s">
        <v>636</v>
      </c>
      <c r="B3194" s="72" t="s">
        <v>587</v>
      </c>
      <c r="C3194" s="73" t="s">
        <v>4462</v>
      </c>
      <c r="D3194" s="74" t="n">
        <v>612500</v>
      </c>
      <c r="E3194" s="75" t="s">
        <v>54</v>
      </c>
      <c r="F3194" s="76" t="n">
        <f aca="false">IF(OR(D3194="-",IF(E3194="-",0,E3194)&gt;=IF(D3194="-",0,D3194)),"-",IF(D3194="-",0,D3194)-IF(E3194="-",0,E3194))</f>
        <v>612500</v>
      </c>
    </row>
    <row r="3195" customFormat="false" ht="22.5" hidden="false" customHeight="false" outlineLevel="0" collapsed="false">
      <c r="A3195" s="71" t="s">
        <v>638</v>
      </c>
      <c r="B3195" s="72" t="s">
        <v>587</v>
      </c>
      <c r="C3195" s="73" t="s">
        <v>4463</v>
      </c>
      <c r="D3195" s="74" t="n">
        <v>612500</v>
      </c>
      <c r="E3195" s="75" t="s">
        <v>54</v>
      </c>
      <c r="F3195" s="76" t="n">
        <f aca="false">IF(OR(D3195="-",IF(E3195="-",0,E3195)&gt;=IF(D3195="-",0,D3195)),"-",IF(D3195="-",0,D3195)-IF(E3195="-",0,E3195))</f>
        <v>612500</v>
      </c>
    </row>
    <row r="3196" customFormat="false" ht="11.25" hidden="false" customHeight="false" outlineLevel="0" collapsed="false">
      <c r="A3196" s="71" t="s">
        <v>640</v>
      </c>
      <c r="B3196" s="72" t="s">
        <v>587</v>
      </c>
      <c r="C3196" s="73" t="s">
        <v>4464</v>
      </c>
      <c r="D3196" s="74" t="n">
        <v>612500</v>
      </c>
      <c r="E3196" s="75" t="s">
        <v>54</v>
      </c>
      <c r="F3196" s="76" t="n">
        <f aca="false">IF(OR(D3196="-",IF(E3196="-",0,E3196)&gt;=IF(D3196="-",0,D3196)),"-",IF(D3196="-",0,D3196)-IF(E3196="-",0,E3196))</f>
        <v>612500</v>
      </c>
    </row>
    <row r="3197" customFormat="false" ht="22.5" hidden="false" customHeight="false" outlineLevel="0" collapsed="false">
      <c r="A3197" s="71" t="s">
        <v>665</v>
      </c>
      <c r="B3197" s="72" t="s">
        <v>587</v>
      </c>
      <c r="C3197" s="73" t="s">
        <v>4465</v>
      </c>
      <c r="D3197" s="74" t="n">
        <v>9374406.6</v>
      </c>
      <c r="E3197" s="75" t="n">
        <v>6964218.85</v>
      </c>
      <c r="F3197" s="76" t="n">
        <f aca="false">IF(OR(D3197="-",IF(E3197="-",0,E3197)&gt;=IF(D3197="-",0,D3197)),"-",IF(D3197="-",0,D3197)-IF(E3197="-",0,E3197))</f>
        <v>2410187.75</v>
      </c>
    </row>
    <row r="3198" customFormat="false" ht="11.25" hidden="false" customHeight="false" outlineLevel="0" collapsed="false">
      <c r="A3198" s="71" t="s">
        <v>667</v>
      </c>
      <c r="B3198" s="72" t="s">
        <v>587</v>
      </c>
      <c r="C3198" s="73" t="s">
        <v>4466</v>
      </c>
      <c r="D3198" s="74" t="n">
        <v>9374406.6</v>
      </c>
      <c r="E3198" s="75" t="n">
        <v>6964218.85</v>
      </c>
      <c r="F3198" s="76" t="n">
        <f aca="false">IF(OR(D3198="-",IF(E3198="-",0,E3198)&gt;=IF(D3198="-",0,D3198)),"-",IF(D3198="-",0,D3198)-IF(E3198="-",0,E3198))</f>
        <v>2410187.75</v>
      </c>
    </row>
    <row r="3199" customFormat="false" ht="22.5" hidden="false" customHeight="false" outlineLevel="0" collapsed="false">
      <c r="A3199" s="71" t="s">
        <v>4467</v>
      </c>
      <c r="B3199" s="72" t="s">
        <v>587</v>
      </c>
      <c r="C3199" s="73" t="s">
        <v>4468</v>
      </c>
      <c r="D3199" s="74" t="n">
        <v>9374406.6</v>
      </c>
      <c r="E3199" s="75" t="n">
        <v>6964218.85</v>
      </c>
      <c r="F3199" s="76" t="n">
        <f aca="false">IF(OR(D3199="-",IF(E3199="-",0,E3199)&gt;=IF(D3199="-",0,D3199)),"-",IF(D3199="-",0,D3199)-IF(E3199="-",0,E3199))</f>
        <v>2410187.75</v>
      </c>
    </row>
    <row r="3200" customFormat="false" ht="22.5" hidden="false" customHeight="false" outlineLevel="0" collapsed="false">
      <c r="A3200" s="71" t="s">
        <v>827</v>
      </c>
      <c r="B3200" s="72" t="s">
        <v>587</v>
      </c>
      <c r="C3200" s="73" t="s">
        <v>4469</v>
      </c>
      <c r="D3200" s="74" t="n">
        <v>9374406.6</v>
      </c>
      <c r="E3200" s="75" t="n">
        <v>6964218.85</v>
      </c>
      <c r="F3200" s="76" t="n">
        <f aca="false">IF(OR(D3200="-",IF(E3200="-",0,E3200)&gt;=IF(D3200="-",0,D3200)),"-",IF(D3200="-",0,D3200)-IF(E3200="-",0,E3200))</f>
        <v>2410187.75</v>
      </c>
    </row>
    <row r="3201" customFormat="false" ht="11.25" hidden="false" customHeight="false" outlineLevel="0" collapsed="false">
      <c r="A3201" s="71" t="s">
        <v>836</v>
      </c>
      <c r="B3201" s="72" t="s">
        <v>587</v>
      </c>
      <c r="C3201" s="73" t="s">
        <v>4470</v>
      </c>
      <c r="D3201" s="74" t="n">
        <v>360554.1</v>
      </c>
      <c r="E3201" s="75" t="n">
        <v>273365.7</v>
      </c>
      <c r="F3201" s="76" t="n">
        <f aca="false">IF(OR(D3201="-",IF(E3201="-",0,E3201)&gt;=IF(D3201="-",0,D3201)),"-",IF(D3201="-",0,D3201)-IF(E3201="-",0,E3201))</f>
        <v>87188.4</v>
      </c>
    </row>
    <row r="3202" customFormat="false" ht="11.25" hidden="false" customHeight="false" outlineLevel="0" collapsed="false">
      <c r="A3202" s="71" t="s">
        <v>1040</v>
      </c>
      <c r="B3202" s="72" t="s">
        <v>587</v>
      </c>
      <c r="C3202" s="73" t="s">
        <v>4471</v>
      </c>
      <c r="D3202" s="74" t="n">
        <v>360554.1</v>
      </c>
      <c r="E3202" s="75" t="n">
        <v>273365.7</v>
      </c>
      <c r="F3202" s="76" t="n">
        <f aca="false">IF(OR(D3202="-",IF(E3202="-",0,E3202)&gt;=IF(D3202="-",0,D3202)),"-",IF(D3202="-",0,D3202)-IF(E3202="-",0,E3202))</f>
        <v>87188.4</v>
      </c>
    </row>
    <row r="3203" customFormat="false" ht="11.25" hidden="false" customHeight="false" outlineLevel="0" collapsed="false">
      <c r="A3203" s="71" t="s">
        <v>840</v>
      </c>
      <c r="B3203" s="72" t="s">
        <v>587</v>
      </c>
      <c r="C3203" s="73" t="s">
        <v>4472</v>
      </c>
      <c r="D3203" s="74" t="n">
        <v>9013852.5</v>
      </c>
      <c r="E3203" s="75" t="n">
        <v>6690853.15</v>
      </c>
      <c r="F3203" s="76" t="n">
        <f aca="false">IF(OR(D3203="-",IF(E3203="-",0,E3203)&gt;=IF(D3203="-",0,D3203)),"-",IF(D3203="-",0,D3203)-IF(E3203="-",0,E3203))</f>
        <v>2322999.35</v>
      </c>
    </row>
    <row r="3204" customFormat="false" ht="11.25" hidden="false" customHeight="false" outlineLevel="0" collapsed="false">
      <c r="A3204" s="71" t="s">
        <v>3002</v>
      </c>
      <c r="B3204" s="72" t="s">
        <v>587</v>
      </c>
      <c r="C3204" s="73" t="s">
        <v>4473</v>
      </c>
      <c r="D3204" s="74" t="n">
        <v>9013852.5</v>
      </c>
      <c r="E3204" s="75" t="n">
        <v>6690853.15</v>
      </c>
      <c r="F3204" s="76" t="n">
        <f aca="false">IF(OR(D3204="-",IF(E3204="-",0,E3204)&gt;=IF(D3204="-",0,D3204)),"-",IF(D3204="-",0,D3204)-IF(E3204="-",0,E3204))</f>
        <v>2322999.35</v>
      </c>
    </row>
    <row r="3205" customFormat="false" ht="11.25" hidden="false" customHeight="false" outlineLevel="0" collapsed="false">
      <c r="A3205" s="71" t="s">
        <v>4474</v>
      </c>
      <c r="B3205" s="72" t="s">
        <v>587</v>
      </c>
      <c r="C3205" s="73" t="s">
        <v>4475</v>
      </c>
      <c r="D3205" s="74" t="n">
        <v>1353396833.72</v>
      </c>
      <c r="E3205" s="75" t="n">
        <v>791895183.03</v>
      </c>
      <c r="F3205" s="76" t="n">
        <f aca="false">IF(OR(D3205="-",IF(E3205="-",0,E3205)&gt;=IF(D3205="-",0,D3205)),"-",IF(D3205="-",0,D3205)-IF(E3205="-",0,E3205))</f>
        <v>561501650.69</v>
      </c>
    </row>
    <row r="3206" customFormat="false" ht="22.5" hidden="false" customHeight="false" outlineLevel="0" collapsed="false">
      <c r="A3206" s="71" t="s">
        <v>4355</v>
      </c>
      <c r="B3206" s="72" t="s">
        <v>587</v>
      </c>
      <c r="C3206" s="73" t="s">
        <v>4476</v>
      </c>
      <c r="D3206" s="74" t="n">
        <v>1351839346.72</v>
      </c>
      <c r="E3206" s="75" t="n">
        <v>790629183.03</v>
      </c>
      <c r="F3206" s="76" t="n">
        <f aca="false">IF(OR(D3206="-",IF(E3206="-",0,E3206)&gt;=IF(D3206="-",0,D3206)),"-",IF(D3206="-",0,D3206)-IF(E3206="-",0,E3206))</f>
        <v>561210163.69</v>
      </c>
    </row>
    <row r="3207" customFormat="false" ht="22.5" hidden="false" customHeight="false" outlineLevel="0" collapsed="false">
      <c r="A3207" s="71" t="s">
        <v>4357</v>
      </c>
      <c r="B3207" s="72" t="s">
        <v>587</v>
      </c>
      <c r="C3207" s="73" t="s">
        <v>4477</v>
      </c>
      <c r="D3207" s="74" t="n">
        <v>527794688.72</v>
      </c>
      <c r="E3207" s="75" t="n">
        <v>222543637.83</v>
      </c>
      <c r="F3207" s="76" t="n">
        <f aca="false">IF(OR(D3207="-",IF(E3207="-",0,E3207)&gt;=IF(D3207="-",0,D3207)),"-",IF(D3207="-",0,D3207)-IF(E3207="-",0,E3207))</f>
        <v>305251050.89</v>
      </c>
    </row>
    <row r="3208" customFormat="false" ht="45" hidden="false" customHeight="false" outlineLevel="0" collapsed="false">
      <c r="A3208" s="71" t="s">
        <v>4478</v>
      </c>
      <c r="B3208" s="72" t="s">
        <v>587</v>
      </c>
      <c r="C3208" s="73" t="s">
        <v>4479</v>
      </c>
      <c r="D3208" s="74" t="n">
        <v>439197823.62</v>
      </c>
      <c r="E3208" s="75" t="n">
        <v>208525126.2</v>
      </c>
      <c r="F3208" s="76" t="n">
        <f aca="false">IF(OR(D3208="-",IF(E3208="-",0,E3208)&gt;=IF(D3208="-",0,D3208)),"-",IF(D3208="-",0,D3208)-IF(E3208="-",0,E3208))</f>
        <v>230672697.42</v>
      </c>
    </row>
    <row r="3209" customFormat="false" ht="22.5" hidden="false" customHeight="false" outlineLevel="0" collapsed="false">
      <c r="A3209" s="71" t="s">
        <v>4480</v>
      </c>
      <c r="B3209" s="72" t="s">
        <v>587</v>
      </c>
      <c r="C3209" s="73" t="s">
        <v>4481</v>
      </c>
      <c r="D3209" s="74" t="n">
        <v>341362996.27</v>
      </c>
      <c r="E3209" s="75" t="n">
        <v>156956197.42</v>
      </c>
      <c r="F3209" s="76" t="n">
        <f aca="false">IF(OR(D3209="-",IF(E3209="-",0,E3209)&gt;=IF(D3209="-",0,D3209)),"-",IF(D3209="-",0,D3209)-IF(E3209="-",0,E3209))</f>
        <v>184406798.85</v>
      </c>
    </row>
    <row r="3210" customFormat="false" ht="22.5" hidden="false" customHeight="false" outlineLevel="0" collapsed="false">
      <c r="A3210" s="71" t="s">
        <v>869</v>
      </c>
      <c r="B3210" s="72" t="s">
        <v>587</v>
      </c>
      <c r="C3210" s="73" t="s">
        <v>4482</v>
      </c>
      <c r="D3210" s="74" t="n">
        <v>341362996.27</v>
      </c>
      <c r="E3210" s="75" t="n">
        <v>156956197.42</v>
      </c>
      <c r="F3210" s="76" t="n">
        <f aca="false">IF(OR(D3210="-",IF(E3210="-",0,E3210)&gt;=IF(D3210="-",0,D3210)),"-",IF(D3210="-",0,D3210)-IF(E3210="-",0,E3210))</f>
        <v>184406798.85</v>
      </c>
    </row>
    <row r="3211" customFormat="false" ht="11.25" hidden="false" customHeight="false" outlineLevel="0" collapsed="false">
      <c r="A3211" s="71" t="s">
        <v>871</v>
      </c>
      <c r="B3211" s="72" t="s">
        <v>587</v>
      </c>
      <c r="C3211" s="73" t="s">
        <v>4483</v>
      </c>
      <c r="D3211" s="74" t="n">
        <v>304104096.27</v>
      </c>
      <c r="E3211" s="75" t="n">
        <v>123396800.76</v>
      </c>
      <c r="F3211" s="76" t="n">
        <f aca="false">IF(OR(D3211="-",IF(E3211="-",0,E3211)&gt;=IF(D3211="-",0,D3211)),"-",IF(D3211="-",0,D3211)-IF(E3211="-",0,E3211))</f>
        <v>180707295.51</v>
      </c>
    </row>
    <row r="3212" customFormat="false" ht="33.75" hidden="false" customHeight="false" outlineLevel="0" collapsed="false">
      <c r="A3212" s="71" t="s">
        <v>873</v>
      </c>
      <c r="B3212" s="72" t="s">
        <v>587</v>
      </c>
      <c r="C3212" s="73" t="s">
        <v>4484</v>
      </c>
      <c r="D3212" s="74" t="n">
        <v>304104096.27</v>
      </c>
      <c r="E3212" s="75" t="n">
        <v>123396800.76</v>
      </c>
      <c r="F3212" s="76" t="n">
        <f aca="false">IF(OR(D3212="-",IF(E3212="-",0,E3212)&gt;=IF(D3212="-",0,D3212)),"-",IF(D3212="-",0,D3212)-IF(E3212="-",0,E3212))</f>
        <v>180707295.51</v>
      </c>
    </row>
    <row r="3213" customFormat="false" ht="78.75" hidden="false" customHeight="false" outlineLevel="0" collapsed="false">
      <c r="A3213" s="77" t="s">
        <v>2373</v>
      </c>
      <c r="B3213" s="72" t="s">
        <v>587</v>
      </c>
      <c r="C3213" s="73" t="s">
        <v>4485</v>
      </c>
      <c r="D3213" s="74" t="n">
        <v>37258900</v>
      </c>
      <c r="E3213" s="75" t="n">
        <v>33559396.66</v>
      </c>
      <c r="F3213" s="76" t="n">
        <f aca="false">IF(OR(D3213="-",IF(E3213="-",0,E3213)&gt;=IF(D3213="-",0,D3213)),"-",IF(D3213="-",0,D3213)-IF(E3213="-",0,E3213))</f>
        <v>3699503.34</v>
      </c>
    </row>
    <row r="3214" customFormat="false" ht="45" hidden="false" customHeight="false" outlineLevel="0" collapsed="false">
      <c r="A3214" s="71" t="s">
        <v>3212</v>
      </c>
      <c r="B3214" s="72" t="s">
        <v>587</v>
      </c>
      <c r="C3214" s="73" t="s">
        <v>4486</v>
      </c>
      <c r="D3214" s="74" t="n">
        <v>37258900</v>
      </c>
      <c r="E3214" s="75" t="n">
        <v>33559396.66</v>
      </c>
      <c r="F3214" s="76" t="n">
        <f aca="false">IF(OR(D3214="-",IF(E3214="-",0,E3214)&gt;=IF(D3214="-",0,D3214)),"-",IF(D3214="-",0,D3214)-IF(E3214="-",0,E3214))</f>
        <v>3699503.34</v>
      </c>
    </row>
    <row r="3215" customFormat="false" ht="22.5" hidden="false" customHeight="false" outlineLevel="0" collapsed="false">
      <c r="A3215" s="71" t="s">
        <v>4487</v>
      </c>
      <c r="B3215" s="72" t="s">
        <v>587</v>
      </c>
      <c r="C3215" s="73" t="s">
        <v>4488</v>
      </c>
      <c r="D3215" s="74" t="n">
        <v>97834827.35</v>
      </c>
      <c r="E3215" s="75" t="n">
        <v>51568928.78</v>
      </c>
      <c r="F3215" s="76" t="n">
        <f aca="false">IF(OR(D3215="-",IF(E3215="-",0,E3215)&gt;=IF(D3215="-",0,D3215)),"-",IF(D3215="-",0,D3215)-IF(E3215="-",0,E3215))</f>
        <v>46265898.57</v>
      </c>
    </row>
    <row r="3216" customFormat="false" ht="22.5" hidden="false" customHeight="false" outlineLevel="0" collapsed="false">
      <c r="A3216" s="71" t="s">
        <v>869</v>
      </c>
      <c r="B3216" s="72" t="s">
        <v>587</v>
      </c>
      <c r="C3216" s="73" t="s">
        <v>4489</v>
      </c>
      <c r="D3216" s="74" t="n">
        <v>97834827.35</v>
      </c>
      <c r="E3216" s="75" t="n">
        <v>51568928.78</v>
      </c>
      <c r="F3216" s="76" t="n">
        <f aca="false">IF(OR(D3216="-",IF(E3216="-",0,E3216)&gt;=IF(D3216="-",0,D3216)),"-",IF(D3216="-",0,D3216)-IF(E3216="-",0,E3216))</f>
        <v>46265898.57</v>
      </c>
    </row>
    <row r="3217" customFormat="false" ht="11.25" hidden="false" customHeight="false" outlineLevel="0" collapsed="false">
      <c r="A3217" s="71" t="s">
        <v>871</v>
      </c>
      <c r="B3217" s="72" t="s">
        <v>587</v>
      </c>
      <c r="C3217" s="73" t="s">
        <v>4490</v>
      </c>
      <c r="D3217" s="74" t="n">
        <v>97834827.35</v>
      </c>
      <c r="E3217" s="75" t="n">
        <v>51568928.78</v>
      </c>
      <c r="F3217" s="76" t="n">
        <f aca="false">IF(OR(D3217="-",IF(E3217="-",0,E3217)&gt;=IF(D3217="-",0,D3217)),"-",IF(D3217="-",0,D3217)-IF(E3217="-",0,E3217))</f>
        <v>46265898.57</v>
      </c>
    </row>
    <row r="3218" customFormat="false" ht="33.75" hidden="false" customHeight="false" outlineLevel="0" collapsed="false">
      <c r="A3218" s="71" t="s">
        <v>873</v>
      </c>
      <c r="B3218" s="72" t="s">
        <v>587</v>
      </c>
      <c r="C3218" s="73" t="s">
        <v>4491</v>
      </c>
      <c r="D3218" s="74" t="n">
        <v>97834827.35</v>
      </c>
      <c r="E3218" s="75" t="n">
        <v>51568928.78</v>
      </c>
      <c r="F3218" s="76" t="n">
        <f aca="false">IF(OR(D3218="-",IF(E3218="-",0,E3218)&gt;=IF(D3218="-",0,D3218)),"-",IF(D3218="-",0,D3218)-IF(E3218="-",0,E3218))</f>
        <v>46265898.57</v>
      </c>
    </row>
    <row r="3219" customFormat="false" ht="45" hidden="false" customHeight="false" outlineLevel="0" collapsed="false">
      <c r="A3219" s="71" t="s">
        <v>4359</v>
      </c>
      <c r="B3219" s="72" t="s">
        <v>587</v>
      </c>
      <c r="C3219" s="73" t="s">
        <v>4492</v>
      </c>
      <c r="D3219" s="74" t="n">
        <v>77568610</v>
      </c>
      <c r="E3219" s="75" t="n">
        <v>2990256.79</v>
      </c>
      <c r="F3219" s="76" t="n">
        <f aca="false">IF(OR(D3219="-",IF(E3219="-",0,E3219)&gt;=IF(D3219="-",0,D3219)),"-",IF(D3219="-",0,D3219)-IF(E3219="-",0,E3219))</f>
        <v>74578353.21</v>
      </c>
    </row>
    <row r="3220" customFormat="false" ht="22.5" hidden="false" customHeight="false" outlineLevel="0" collapsed="false">
      <c r="A3220" s="71" t="s">
        <v>4361</v>
      </c>
      <c r="B3220" s="72" t="s">
        <v>587</v>
      </c>
      <c r="C3220" s="73" t="s">
        <v>4493</v>
      </c>
      <c r="D3220" s="74" t="n">
        <v>708200</v>
      </c>
      <c r="E3220" s="75" t="n">
        <v>443420.71</v>
      </c>
      <c r="F3220" s="76" t="n">
        <f aca="false">IF(OR(D3220="-",IF(E3220="-",0,E3220)&gt;=IF(D3220="-",0,D3220)),"-",IF(D3220="-",0,D3220)-IF(E3220="-",0,E3220))</f>
        <v>264779.29</v>
      </c>
    </row>
    <row r="3221" customFormat="false" ht="22.5" hidden="false" customHeight="false" outlineLevel="0" collapsed="false">
      <c r="A3221" s="71" t="s">
        <v>827</v>
      </c>
      <c r="B3221" s="72" t="s">
        <v>587</v>
      </c>
      <c r="C3221" s="73" t="s">
        <v>4494</v>
      </c>
      <c r="D3221" s="74" t="n">
        <v>708200</v>
      </c>
      <c r="E3221" s="75" t="n">
        <v>443420.71</v>
      </c>
      <c r="F3221" s="76" t="n">
        <f aca="false">IF(OR(D3221="-",IF(E3221="-",0,E3221)&gt;=IF(D3221="-",0,D3221)),"-",IF(D3221="-",0,D3221)-IF(E3221="-",0,E3221))</f>
        <v>264779.29</v>
      </c>
    </row>
    <row r="3222" customFormat="false" ht="11.25" hidden="false" customHeight="false" outlineLevel="0" collapsed="false">
      <c r="A3222" s="71" t="s">
        <v>836</v>
      </c>
      <c r="B3222" s="72" t="s">
        <v>587</v>
      </c>
      <c r="C3222" s="73" t="s">
        <v>4495</v>
      </c>
      <c r="D3222" s="74" t="n">
        <v>267200</v>
      </c>
      <c r="E3222" s="75" t="n">
        <v>178033.44</v>
      </c>
      <c r="F3222" s="76" t="n">
        <f aca="false">IF(OR(D3222="-",IF(E3222="-",0,E3222)&gt;=IF(D3222="-",0,D3222)),"-",IF(D3222="-",0,D3222)-IF(E3222="-",0,E3222))</f>
        <v>89166.56</v>
      </c>
    </row>
    <row r="3223" customFormat="false" ht="11.25" hidden="false" customHeight="false" outlineLevel="0" collapsed="false">
      <c r="A3223" s="71" t="s">
        <v>1040</v>
      </c>
      <c r="B3223" s="72" t="s">
        <v>587</v>
      </c>
      <c r="C3223" s="73" t="s">
        <v>4496</v>
      </c>
      <c r="D3223" s="74" t="n">
        <v>267200</v>
      </c>
      <c r="E3223" s="75" t="n">
        <v>178033.44</v>
      </c>
      <c r="F3223" s="76" t="n">
        <f aca="false">IF(OR(D3223="-",IF(E3223="-",0,E3223)&gt;=IF(D3223="-",0,D3223)),"-",IF(D3223="-",0,D3223)-IF(E3223="-",0,E3223))</f>
        <v>89166.56</v>
      </c>
    </row>
    <row r="3224" customFormat="false" ht="11.25" hidden="false" customHeight="false" outlineLevel="0" collapsed="false">
      <c r="A3224" s="71" t="s">
        <v>840</v>
      </c>
      <c r="B3224" s="72" t="s">
        <v>587</v>
      </c>
      <c r="C3224" s="73" t="s">
        <v>4497</v>
      </c>
      <c r="D3224" s="74" t="n">
        <v>441000</v>
      </c>
      <c r="E3224" s="75" t="n">
        <v>265387.27</v>
      </c>
      <c r="F3224" s="76" t="n">
        <f aca="false">IF(OR(D3224="-",IF(E3224="-",0,E3224)&gt;=IF(D3224="-",0,D3224)),"-",IF(D3224="-",0,D3224)-IF(E3224="-",0,E3224))</f>
        <v>175612.73</v>
      </c>
    </row>
    <row r="3225" customFormat="false" ht="11.25" hidden="false" customHeight="false" outlineLevel="0" collapsed="false">
      <c r="A3225" s="71" t="s">
        <v>3002</v>
      </c>
      <c r="B3225" s="72" t="s">
        <v>587</v>
      </c>
      <c r="C3225" s="73" t="s">
        <v>4498</v>
      </c>
      <c r="D3225" s="74" t="n">
        <v>441000</v>
      </c>
      <c r="E3225" s="75" t="n">
        <v>265387.27</v>
      </c>
      <c r="F3225" s="76" t="n">
        <f aca="false">IF(OR(D3225="-",IF(E3225="-",0,E3225)&gt;=IF(D3225="-",0,D3225)),"-",IF(D3225="-",0,D3225)-IF(E3225="-",0,E3225))</f>
        <v>175612.73</v>
      </c>
    </row>
    <row r="3226" customFormat="false" ht="33.75" hidden="false" customHeight="false" outlineLevel="0" collapsed="false">
      <c r="A3226" s="71" t="s">
        <v>4366</v>
      </c>
      <c r="B3226" s="72" t="s">
        <v>587</v>
      </c>
      <c r="C3226" s="73" t="s">
        <v>4499</v>
      </c>
      <c r="D3226" s="74" t="n">
        <v>71175610</v>
      </c>
      <c r="E3226" s="75" t="n">
        <v>2546836.08</v>
      </c>
      <c r="F3226" s="76" t="n">
        <f aca="false">IF(OR(D3226="-",IF(E3226="-",0,E3226)&gt;=IF(D3226="-",0,D3226)),"-",IF(D3226="-",0,D3226)-IF(E3226="-",0,E3226))</f>
        <v>68628773.92</v>
      </c>
    </row>
    <row r="3227" customFormat="false" ht="22.5" hidden="false" customHeight="false" outlineLevel="0" collapsed="false">
      <c r="A3227" s="71" t="s">
        <v>827</v>
      </c>
      <c r="B3227" s="72" t="s">
        <v>587</v>
      </c>
      <c r="C3227" s="73" t="s">
        <v>4500</v>
      </c>
      <c r="D3227" s="74" t="n">
        <v>71175610</v>
      </c>
      <c r="E3227" s="75" t="n">
        <v>2546836.08</v>
      </c>
      <c r="F3227" s="76" t="n">
        <f aca="false">IF(OR(D3227="-",IF(E3227="-",0,E3227)&gt;=IF(D3227="-",0,D3227)),"-",IF(D3227="-",0,D3227)-IF(E3227="-",0,E3227))</f>
        <v>68628773.92</v>
      </c>
    </row>
    <row r="3228" customFormat="false" ht="11.25" hidden="false" customHeight="false" outlineLevel="0" collapsed="false">
      <c r="A3228" s="71" t="s">
        <v>836</v>
      </c>
      <c r="B3228" s="72" t="s">
        <v>587</v>
      </c>
      <c r="C3228" s="73" t="s">
        <v>4501</v>
      </c>
      <c r="D3228" s="74" t="n">
        <v>52544600</v>
      </c>
      <c r="E3228" s="75" t="n">
        <v>717267</v>
      </c>
      <c r="F3228" s="76" t="n">
        <f aca="false">IF(OR(D3228="-",IF(E3228="-",0,E3228)&gt;=IF(D3228="-",0,D3228)),"-",IF(D3228="-",0,D3228)-IF(E3228="-",0,E3228))</f>
        <v>51827333</v>
      </c>
    </row>
    <row r="3229" customFormat="false" ht="11.25" hidden="false" customHeight="false" outlineLevel="0" collapsed="false">
      <c r="A3229" s="71" t="s">
        <v>1040</v>
      </c>
      <c r="B3229" s="72" t="s">
        <v>587</v>
      </c>
      <c r="C3229" s="73" t="s">
        <v>4502</v>
      </c>
      <c r="D3229" s="74" t="n">
        <v>52544600</v>
      </c>
      <c r="E3229" s="75" t="n">
        <v>717267</v>
      </c>
      <c r="F3229" s="76" t="n">
        <f aca="false">IF(OR(D3229="-",IF(E3229="-",0,E3229)&gt;=IF(D3229="-",0,D3229)),"-",IF(D3229="-",0,D3229)-IF(E3229="-",0,E3229))</f>
        <v>51827333</v>
      </c>
    </row>
    <row r="3230" customFormat="false" ht="11.25" hidden="false" customHeight="false" outlineLevel="0" collapsed="false">
      <c r="A3230" s="71" t="s">
        <v>840</v>
      </c>
      <c r="B3230" s="72" t="s">
        <v>587</v>
      </c>
      <c r="C3230" s="73" t="s">
        <v>4503</v>
      </c>
      <c r="D3230" s="74" t="n">
        <v>18631010</v>
      </c>
      <c r="E3230" s="75" t="n">
        <v>1829569.08</v>
      </c>
      <c r="F3230" s="76" t="n">
        <f aca="false">IF(OR(D3230="-",IF(E3230="-",0,E3230)&gt;=IF(D3230="-",0,D3230)),"-",IF(D3230="-",0,D3230)-IF(E3230="-",0,E3230))</f>
        <v>16801440.92</v>
      </c>
    </row>
    <row r="3231" customFormat="false" ht="11.25" hidden="false" customHeight="false" outlineLevel="0" collapsed="false">
      <c r="A3231" s="71" t="s">
        <v>3002</v>
      </c>
      <c r="B3231" s="72" t="s">
        <v>587</v>
      </c>
      <c r="C3231" s="73" t="s">
        <v>4504</v>
      </c>
      <c r="D3231" s="74" t="n">
        <v>18631010</v>
      </c>
      <c r="E3231" s="75" t="n">
        <v>1829569.08</v>
      </c>
      <c r="F3231" s="76" t="n">
        <f aca="false">IF(OR(D3231="-",IF(E3231="-",0,E3231)&gt;=IF(D3231="-",0,D3231)),"-",IF(D3231="-",0,D3231)-IF(E3231="-",0,E3231))</f>
        <v>16801440.92</v>
      </c>
    </row>
    <row r="3232" customFormat="false" ht="33.75" hidden="false" customHeight="false" outlineLevel="0" collapsed="false">
      <c r="A3232" s="71" t="s">
        <v>3263</v>
      </c>
      <c r="B3232" s="72" t="s">
        <v>587</v>
      </c>
      <c r="C3232" s="73" t="s">
        <v>4505</v>
      </c>
      <c r="D3232" s="74" t="n">
        <v>5684800</v>
      </c>
      <c r="E3232" s="75" t="s">
        <v>54</v>
      </c>
      <c r="F3232" s="76" t="n">
        <f aca="false">IF(OR(D3232="-",IF(E3232="-",0,E3232)&gt;=IF(D3232="-",0,D3232)),"-",IF(D3232="-",0,D3232)-IF(E3232="-",0,E3232))</f>
        <v>5684800</v>
      </c>
    </row>
    <row r="3233" customFormat="false" ht="22.5" hidden="false" customHeight="false" outlineLevel="0" collapsed="false">
      <c r="A3233" s="71" t="s">
        <v>827</v>
      </c>
      <c r="B3233" s="72" t="s">
        <v>587</v>
      </c>
      <c r="C3233" s="73" t="s">
        <v>4506</v>
      </c>
      <c r="D3233" s="74" t="n">
        <v>5684800</v>
      </c>
      <c r="E3233" s="75" t="s">
        <v>54</v>
      </c>
      <c r="F3233" s="76" t="n">
        <f aca="false">IF(OR(D3233="-",IF(E3233="-",0,E3233)&gt;=IF(D3233="-",0,D3233)),"-",IF(D3233="-",0,D3233)-IF(E3233="-",0,E3233))</f>
        <v>5684800</v>
      </c>
    </row>
    <row r="3234" customFormat="false" ht="11.25" hidden="false" customHeight="false" outlineLevel="0" collapsed="false">
      <c r="A3234" s="71" t="s">
        <v>836</v>
      </c>
      <c r="B3234" s="72" t="s">
        <v>587</v>
      </c>
      <c r="C3234" s="73" t="s">
        <v>4507</v>
      </c>
      <c r="D3234" s="74" t="n">
        <v>5684800</v>
      </c>
      <c r="E3234" s="75" t="s">
        <v>54</v>
      </c>
      <c r="F3234" s="76" t="n">
        <f aca="false">IF(OR(D3234="-",IF(E3234="-",0,E3234)&gt;=IF(D3234="-",0,D3234)),"-",IF(D3234="-",0,D3234)-IF(E3234="-",0,E3234))</f>
        <v>5684800</v>
      </c>
    </row>
    <row r="3235" customFormat="false" ht="11.25" hidden="false" customHeight="false" outlineLevel="0" collapsed="false">
      <c r="A3235" s="71" t="s">
        <v>1040</v>
      </c>
      <c r="B3235" s="72" t="s">
        <v>587</v>
      </c>
      <c r="C3235" s="73" t="s">
        <v>4508</v>
      </c>
      <c r="D3235" s="74" t="n">
        <v>5684800</v>
      </c>
      <c r="E3235" s="75" t="s">
        <v>54</v>
      </c>
      <c r="F3235" s="76" t="n">
        <f aca="false">IF(OR(D3235="-",IF(E3235="-",0,E3235)&gt;=IF(D3235="-",0,D3235)),"-",IF(D3235="-",0,D3235)-IF(E3235="-",0,E3235))</f>
        <v>5684800</v>
      </c>
    </row>
    <row r="3236" customFormat="false" ht="22.5" hidden="false" customHeight="false" outlineLevel="0" collapsed="false">
      <c r="A3236" s="71" t="s">
        <v>4509</v>
      </c>
      <c r="B3236" s="72" t="s">
        <v>587</v>
      </c>
      <c r="C3236" s="73" t="s">
        <v>4510</v>
      </c>
      <c r="D3236" s="74" t="n">
        <v>11028255.1</v>
      </c>
      <c r="E3236" s="75" t="n">
        <v>11028254.84</v>
      </c>
      <c r="F3236" s="76" t="n">
        <f aca="false">IF(OR(D3236="-",IF(E3236="-",0,E3236)&gt;=IF(D3236="-",0,D3236)),"-",IF(D3236="-",0,D3236)-IF(E3236="-",0,E3236))</f>
        <v>0.259999999776483</v>
      </c>
    </row>
    <row r="3237" customFormat="false" ht="78.75" hidden="false" customHeight="false" outlineLevel="0" collapsed="false">
      <c r="A3237" s="77" t="s">
        <v>4511</v>
      </c>
      <c r="B3237" s="72" t="s">
        <v>587</v>
      </c>
      <c r="C3237" s="73" t="s">
        <v>4512</v>
      </c>
      <c r="D3237" s="74" t="n">
        <v>11028255.1</v>
      </c>
      <c r="E3237" s="75" t="n">
        <v>11028254.84</v>
      </c>
      <c r="F3237" s="76" t="n">
        <f aca="false">IF(OR(D3237="-",IF(E3237="-",0,E3237)&gt;=IF(D3237="-",0,D3237)),"-",IF(D3237="-",0,D3237)-IF(E3237="-",0,E3237))</f>
        <v>0.259999999776483</v>
      </c>
    </row>
    <row r="3238" customFormat="false" ht="22.5" hidden="false" customHeight="false" outlineLevel="0" collapsed="false">
      <c r="A3238" s="71" t="s">
        <v>827</v>
      </c>
      <c r="B3238" s="72" t="s">
        <v>587</v>
      </c>
      <c r="C3238" s="73" t="s">
        <v>4513</v>
      </c>
      <c r="D3238" s="74" t="n">
        <v>11028255.1</v>
      </c>
      <c r="E3238" s="75" t="n">
        <v>11028254.84</v>
      </c>
      <c r="F3238" s="76" t="n">
        <f aca="false">IF(OR(D3238="-",IF(E3238="-",0,E3238)&gt;=IF(D3238="-",0,D3238)),"-",IF(D3238="-",0,D3238)-IF(E3238="-",0,E3238))</f>
        <v>0.259999999776483</v>
      </c>
    </row>
    <row r="3239" customFormat="false" ht="11.25" hidden="false" customHeight="false" outlineLevel="0" collapsed="false">
      <c r="A3239" s="71" t="s">
        <v>840</v>
      </c>
      <c r="B3239" s="72" t="s">
        <v>587</v>
      </c>
      <c r="C3239" s="73" t="s">
        <v>4514</v>
      </c>
      <c r="D3239" s="74" t="n">
        <v>11028255.1</v>
      </c>
      <c r="E3239" s="75" t="n">
        <v>11028254.84</v>
      </c>
      <c r="F3239" s="76" t="n">
        <f aca="false">IF(OR(D3239="-",IF(E3239="-",0,E3239)&gt;=IF(D3239="-",0,D3239)),"-",IF(D3239="-",0,D3239)-IF(E3239="-",0,E3239))</f>
        <v>0.259999999776483</v>
      </c>
    </row>
    <row r="3240" customFormat="false" ht="11.25" hidden="false" customHeight="false" outlineLevel="0" collapsed="false">
      <c r="A3240" s="71" t="s">
        <v>3002</v>
      </c>
      <c r="B3240" s="72" t="s">
        <v>587</v>
      </c>
      <c r="C3240" s="73" t="s">
        <v>4515</v>
      </c>
      <c r="D3240" s="74" t="n">
        <v>11028255.1</v>
      </c>
      <c r="E3240" s="75" t="n">
        <v>11028254.84</v>
      </c>
      <c r="F3240" s="76" t="n">
        <f aca="false">IF(OR(D3240="-",IF(E3240="-",0,E3240)&gt;=IF(D3240="-",0,D3240)),"-",IF(D3240="-",0,D3240)-IF(E3240="-",0,E3240))</f>
        <v>0.259999999776483</v>
      </c>
    </row>
    <row r="3241" customFormat="false" ht="22.5" hidden="false" customHeight="false" outlineLevel="0" collapsed="false">
      <c r="A3241" s="71" t="s">
        <v>4380</v>
      </c>
      <c r="B3241" s="72" t="s">
        <v>587</v>
      </c>
      <c r="C3241" s="73" t="s">
        <v>4516</v>
      </c>
      <c r="D3241" s="74" t="n">
        <v>824044658</v>
      </c>
      <c r="E3241" s="75" t="n">
        <v>568085545.2</v>
      </c>
      <c r="F3241" s="76" t="n">
        <f aca="false">IF(OR(D3241="-",IF(E3241="-",0,E3241)&gt;=IF(D3241="-",0,D3241)),"-",IF(D3241="-",0,D3241)-IF(E3241="-",0,E3241))</f>
        <v>255959112.8</v>
      </c>
    </row>
    <row r="3242" customFormat="false" ht="22.5" hidden="false" customHeight="false" outlineLevel="0" collapsed="false">
      <c r="A3242" s="71" t="s">
        <v>4417</v>
      </c>
      <c r="B3242" s="72" t="s">
        <v>587</v>
      </c>
      <c r="C3242" s="73" t="s">
        <v>4517</v>
      </c>
      <c r="D3242" s="74" t="n">
        <v>80000000</v>
      </c>
      <c r="E3242" s="75" t="n">
        <v>54875239.03</v>
      </c>
      <c r="F3242" s="76" t="n">
        <f aca="false">IF(OR(D3242="-",IF(E3242="-",0,E3242)&gt;=IF(D3242="-",0,D3242)),"-",IF(D3242="-",0,D3242)-IF(E3242="-",0,E3242))</f>
        <v>25124760.97</v>
      </c>
    </row>
    <row r="3243" customFormat="false" ht="33.75" hidden="false" customHeight="false" outlineLevel="0" collapsed="false">
      <c r="A3243" s="71" t="s">
        <v>4518</v>
      </c>
      <c r="B3243" s="72" t="s">
        <v>587</v>
      </c>
      <c r="C3243" s="73" t="s">
        <v>4519</v>
      </c>
      <c r="D3243" s="74" t="n">
        <v>80000000</v>
      </c>
      <c r="E3243" s="75" t="n">
        <v>54875239.03</v>
      </c>
      <c r="F3243" s="76" t="n">
        <f aca="false">IF(OR(D3243="-",IF(E3243="-",0,E3243)&gt;=IF(D3243="-",0,D3243)),"-",IF(D3243="-",0,D3243)-IF(E3243="-",0,E3243))</f>
        <v>25124760.97</v>
      </c>
    </row>
    <row r="3244" customFormat="false" ht="22.5" hidden="false" customHeight="false" outlineLevel="0" collapsed="false">
      <c r="A3244" s="71" t="s">
        <v>827</v>
      </c>
      <c r="B3244" s="72" t="s">
        <v>587</v>
      </c>
      <c r="C3244" s="73" t="s">
        <v>4520</v>
      </c>
      <c r="D3244" s="74" t="n">
        <v>80000000</v>
      </c>
      <c r="E3244" s="75" t="n">
        <v>54875239.03</v>
      </c>
      <c r="F3244" s="76" t="n">
        <f aca="false">IF(OR(D3244="-",IF(E3244="-",0,E3244)&gt;=IF(D3244="-",0,D3244)),"-",IF(D3244="-",0,D3244)-IF(E3244="-",0,E3244))</f>
        <v>25124760.97</v>
      </c>
    </row>
    <row r="3245" customFormat="false" ht="45" hidden="false" customHeight="false" outlineLevel="0" collapsed="false">
      <c r="A3245" s="71" t="s">
        <v>829</v>
      </c>
      <c r="B3245" s="72" t="s">
        <v>587</v>
      </c>
      <c r="C3245" s="73" t="s">
        <v>4521</v>
      </c>
      <c r="D3245" s="74" t="n">
        <v>80000000</v>
      </c>
      <c r="E3245" s="75" t="n">
        <v>54875239.03</v>
      </c>
      <c r="F3245" s="76" t="n">
        <f aca="false">IF(OR(D3245="-",IF(E3245="-",0,E3245)&gt;=IF(D3245="-",0,D3245)),"-",IF(D3245="-",0,D3245)-IF(E3245="-",0,E3245))</f>
        <v>25124760.97</v>
      </c>
    </row>
    <row r="3246" customFormat="false" ht="22.5" hidden="false" customHeight="false" outlineLevel="0" collapsed="false">
      <c r="A3246" s="71" t="s">
        <v>1315</v>
      </c>
      <c r="B3246" s="72" t="s">
        <v>587</v>
      </c>
      <c r="C3246" s="73" t="s">
        <v>4522</v>
      </c>
      <c r="D3246" s="74" t="n">
        <v>80000000</v>
      </c>
      <c r="E3246" s="75" t="n">
        <v>54875239.03</v>
      </c>
      <c r="F3246" s="76" t="n">
        <f aca="false">IF(OR(D3246="-",IF(E3246="-",0,E3246)&gt;=IF(D3246="-",0,D3246)),"-",IF(D3246="-",0,D3246)-IF(E3246="-",0,E3246))</f>
        <v>25124760.97</v>
      </c>
    </row>
    <row r="3247" customFormat="false" ht="22.5" hidden="false" customHeight="false" outlineLevel="0" collapsed="false">
      <c r="A3247" s="71" t="s">
        <v>4523</v>
      </c>
      <c r="B3247" s="72" t="s">
        <v>587</v>
      </c>
      <c r="C3247" s="73" t="s">
        <v>4524</v>
      </c>
      <c r="D3247" s="74" t="n">
        <v>744044658</v>
      </c>
      <c r="E3247" s="75" t="n">
        <v>513210306.17</v>
      </c>
      <c r="F3247" s="76" t="n">
        <f aca="false">IF(OR(D3247="-",IF(E3247="-",0,E3247)&gt;=IF(D3247="-",0,D3247)),"-",IF(D3247="-",0,D3247)-IF(E3247="-",0,E3247))</f>
        <v>230834351.83</v>
      </c>
    </row>
    <row r="3248" customFormat="false" ht="22.5" hidden="false" customHeight="false" outlineLevel="0" collapsed="false">
      <c r="A3248" s="71" t="s">
        <v>929</v>
      </c>
      <c r="B3248" s="72" t="s">
        <v>587</v>
      </c>
      <c r="C3248" s="73" t="s">
        <v>4525</v>
      </c>
      <c r="D3248" s="74" t="n">
        <v>708979286</v>
      </c>
      <c r="E3248" s="75" t="n">
        <v>491320628.18</v>
      </c>
      <c r="F3248" s="76" t="n">
        <f aca="false">IF(OR(D3248="-",IF(E3248="-",0,E3248)&gt;=IF(D3248="-",0,D3248)),"-",IF(D3248="-",0,D3248)-IF(E3248="-",0,E3248))</f>
        <v>217658657.82</v>
      </c>
    </row>
    <row r="3249" customFormat="false" ht="22.5" hidden="false" customHeight="false" outlineLevel="0" collapsed="false">
      <c r="A3249" s="71" t="s">
        <v>827</v>
      </c>
      <c r="B3249" s="72" t="s">
        <v>587</v>
      </c>
      <c r="C3249" s="73" t="s">
        <v>4526</v>
      </c>
      <c r="D3249" s="74" t="n">
        <v>708979286</v>
      </c>
      <c r="E3249" s="75" t="n">
        <v>491320628.18</v>
      </c>
      <c r="F3249" s="76" t="n">
        <f aca="false">IF(OR(D3249="-",IF(E3249="-",0,E3249)&gt;=IF(D3249="-",0,D3249)),"-",IF(D3249="-",0,D3249)-IF(E3249="-",0,E3249))</f>
        <v>217658657.82</v>
      </c>
    </row>
    <row r="3250" customFormat="false" ht="11.25" hidden="false" customHeight="false" outlineLevel="0" collapsed="false">
      <c r="A3250" s="71" t="s">
        <v>836</v>
      </c>
      <c r="B3250" s="72" t="s">
        <v>587</v>
      </c>
      <c r="C3250" s="73" t="s">
        <v>4527</v>
      </c>
      <c r="D3250" s="74" t="n">
        <v>257358678.46</v>
      </c>
      <c r="E3250" s="75" t="n">
        <v>178388284.73</v>
      </c>
      <c r="F3250" s="76" t="n">
        <f aca="false">IF(OR(D3250="-",IF(E3250="-",0,E3250)&gt;=IF(D3250="-",0,D3250)),"-",IF(D3250="-",0,D3250)-IF(E3250="-",0,E3250))</f>
        <v>78970393.73</v>
      </c>
    </row>
    <row r="3251" customFormat="false" ht="45" hidden="false" customHeight="false" outlineLevel="0" collapsed="false">
      <c r="A3251" s="71" t="s">
        <v>1034</v>
      </c>
      <c r="B3251" s="72" t="s">
        <v>587</v>
      </c>
      <c r="C3251" s="73" t="s">
        <v>4528</v>
      </c>
      <c r="D3251" s="74" t="n">
        <v>257358678.46</v>
      </c>
      <c r="E3251" s="75" t="n">
        <v>178388284.73</v>
      </c>
      <c r="F3251" s="76" t="n">
        <f aca="false">IF(OR(D3251="-",IF(E3251="-",0,E3251)&gt;=IF(D3251="-",0,D3251)),"-",IF(D3251="-",0,D3251)-IF(E3251="-",0,E3251))</f>
        <v>78970393.73</v>
      </c>
    </row>
    <row r="3252" customFormat="false" ht="11.25" hidden="false" customHeight="false" outlineLevel="0" collapsed="false">
      <c r="A3252" s="71" t="s">
        <v>840</v>
      </c>
      <c r="B3252" s="72" t="s">
        <v>587</v>
      </c>
      <c r="C3252" s="73" t="s">
        <v>4529</v>
      </c>
      <c r="D3252" s="74" t="n">
        <v>451620607.54</v>
      </c>
      <c r="E3252" s="75" t="n">
        <v>312932343.45</v>
      </c>
      <c r="F3252" s="76" t="n">
        <f aca="false">IF(OR(D3252="-",IF(E3252="-",0,E3252)&gt;=IF(D3252="-",0,D3252)),"-",IF(D3252="-",0,D3252)-IF(E3252="-",0,E3252))</f>
        <v>138688264.09</v>
      </c>
    </row>
    <row r="3253" customFormat="false" ht="45" hidden="false" customHeight="false" outlineLevel="0" collapsed="false">
      <c r="A3253" s="71" t="s">
        <v>2990</v>
      </c>
      <c r="B3253" s="72" t="s">
        <v>587</v>
      </c>
      <c r="C3253" s="73" t="s">
        <v>4530</v>
      </c>
      <c r="D3253" s="74" t="n">
        <v>451620607.54</v>
      </c>
      <c r="E3253" s="75" t="n">
        <v>312932343.45</v>
      </c>
      <c r="F3253" s="76" t="n">
        <f aca="false">IF(OR(D3253="-",IF(E3253="-",0,E3253)&gt;=IF(D3253="-",0,D3253)),"-",IF(D3253="-",0,D3253)-IF(E3253="-",0,E3253))</f>
        <v>138688264.09</v>
      </c>
    </row>
    <row r="3254" customFormat="false" ht="45" hidden="false" customHeight="false" outlineLevel="0" collapsed="false">
      <c r="A3254" s="71" t="s">
        <v>4531</v>
      </c>
      <c r="B3254" s="72" t="s">
        <v>587</v>
      </c>
      <c r="C3254" s="73" t="s">
        <v>4532</v>
      </c>
      <c r="D3254" s="74" t="n">
        <v>12054756</v>
      </c>
      <c r="E3254" s="75" t="n">
        <v>8778278.54</v>
      </c>
      <c r="F3254" s="76" t="n">
        <f aca="false">IF(OR(D3254="-",IF(E3254="-",0,E3254)&gt;=IF(D3254="-",0,D3254)),"-",IF(D3254="-",0,D3254)-IF(E3254="-",0,E3254))</f>
        <v>3276477.46</v>
      </c>
    </row>
    <row r="3255" customFormat="false" ht="22.5" hidden="false" customHeight="false" outlineLevel="0" collapsed="false">
      <c r="A3255" s="71" t="s">
        <v>827</v>
      </c>
      <c r="B3255" s="72" t="s">
        <v>587</v>
      </c>
      <c r="C3255" s="73" t="s">
        <v>4533</v>
      </c>
      <c r="D3255" s="74" t="n">
        <v>12054756</v>
      </c>
      <c r="E3255" s="75" t="n">
        <v>8778278.54</v>
      </c>
      <c r="F3255" s="76" t="n">
        <f aca="false">IF(OR(D3255="-",IF(E3255="-",0,E3255)&gt;=IF(D3255="-",0,D3255)),"-",IF(D3255="-",0,D3255)-IF(E3255="-",0,E3255))</f>
        <v>3276477.46</v>
      </c>
    </row>
    <row r="3256" customFormat="false" ht="11.25" hidden="false" customHeight="false" outlineLevel="0" collapsed="false">
      <c r="A3256" s="71" t="s">
        <v>836</v>
      </c>
      <c r="B3256" s="72" t="s">
        <v>587</v>
      </c>
      <c r="C3256" s="73" t="s">
        <v>4534</v>
      </c>
      <c r="D3256" s="74" t="n">
        <v>2300000</v>
      </c>
      <c r="E3256" s="75" t="n">
        <v>1795138.6</v>
      </c>
      <c r="F3256" s="76" t="n">
        <f aca="false">IF(OR(D3256="-",IF(E3256="-",0,E3256)&gt;=IF(D3256="-",0,D3256)),"-",IF(D3256="-",0,D3256)-IF(E3256="-",0,E3256))</f>
        <v>504861.4</v>
      </c>
    </row>
    <row r="3257" customFormat="false" ht="11.25" hidden="false" customHeight="false" outlineLevel="0" collapsed="false">
      <c r="A3257" s="71" t="s">
        <v>1040</v>
      </c>
      <c r="B3257" s="72" t="s">
        <v>587</v>
      </c>
      <c r="C3257" s="73" t="s">
        <v>4535</v>
      </c>
      <c r="D3257" s="74" t="n">
        <v>2300000</v>
      </c>
      <c r="E3257" s="75" t="n">
        <v>1795138.6</v>
      </c>
      <c r="F3257" s="76" t="n">
        <f aca="false">IF(OR(D3257="-",IF(E3257="-",0,E3257)&gt;=IF(D3257="-",0,D3257)),"-",IF(D3257="-",0,D3257)-IF(E3257="-",0,E3257))</f>
        <v>504861.4</v>
      </c>
    </row>
    <row r="3258" customFormat="false" ht="11.25" hidden="false" customHeight="false" outlineLevel="0" collapsed="false">
      <c r="A3258" s="71" t="s">
        <v>840</v>
      </c>
      <c r="B3258" s="72" t="s">
        <v>587</v>
      </c>
      <c r="C3258" s="73" t="s">
        <v>4536</v>
      </c>
      <c r="D3258" s="74" t="n">
        <v>9754756</v>
      </c>
      <c r="E3258" s="75" t="n">
        <v>6983139.94</v>
      </c>
      <c r="F3258" s="76" t="n">
        <f aca="false">IF(OR(D3258="-",IF(E3258="-",0,E3258)&gt;=IF(D3258="-",0,D3258)),"-",IF(D3258="-",0,D3258)-IF(E3258="-",0,E3258))</f>
        <v>2771616.06</v>
      </c>
    </row>
    <row r="3259" customFormat="false" ht="11.25" hidden="false" customHeight="false" outlineLevel="0" collapsed="false">
      <c r="A3259" s="71" t="s">
        <v>3002</v>
      </c>
      <c r="B3259" s="72" t="s">
        <v>587</v>
      </c>
      <c r="C3259" s="73" t="s">
        <v>4537</v>
      </c>
      <c r="D3259" s="74" t="n">
        <v>9754756</v>
      </c>
      <c r="E3259" s="75" t="n">
        <v>6983139.94</v>
      </c>
      <c r="F3259" s="76" t="n">
        <f aca="false">IF(OR(D3259="-",IF(E3259="-",0,E3259)&gt;=IF(D3259="-",0,D3259)),"-",IF(D3259="-",0,D3259)-IF(E3259="-",0,E3259))</f>
        <v>2771616.06</v>
      </c>
    </row>
    <row r="3260" customFormat="false" ht="11.25" hidden="false" customHeight="false" outlineLevel="0" collapsed="false">
      <c r="A3260" s="71" t="s">
        <v>1036</v>
      </c>
      <c r="B3260" s="72" t="s">
        <v>587</v>
      </c>
      <c r="C3260" s="73" t="s">
        <v>4538</v>
      </c>
      <c r="D3260" s="74" t="n">
        <v>6769600</v>
      </c>
      <c r="E3260" s="75" t="s">
        <v>54</v>
      </c>
      <c r="F3260" s="76" t="n">
        <f aca="false">IF(OR(D3260="-",IF(E3260="-",0,E3260)&gt;=IF(D3260="-",0,D3260)),"-",IF(D3260="-",0,D3260)-IF(E3260="-",0,E3260))</f>
        <v>6769600</v>
      </c>
    </row>
    <row r="3261" customFormat="false" ht="22.5" hidden="false" customHeight="false" outlineLevel="0" collapsed="false">
      <c r="A3261" s="71" t="s">
        <v>827</v>
      </c>
      <c r="B3261" s="72" t="s">
        <v>587</v>
      </c>
      <c r="C3261" s="73" t="s">
        <v>4539</v>
      </c>
      <c r="D3261" s="74" t="n">
        <v>6769600</v>
      </c>
      <c r="E3261" s="75" t="s">
        <v>54</v>
      </c>
      <c r="F3261" s="76" t="n">
        <f aca="false">IF(OR(D3261="-",IF(E3261="-",0,E3261)&gt;=IF(D3261="-",0,D3261)),"-",IF(D3261="-",0,D3261)-IF(E3261="-",0,E3261))</f>
        <v>6769600</v>
      </c>
    </row>
    <row r="3262" customFormat="false" ht="11.25" hidden="false" customHeight="false" outlineLevel="0" collapsed="false">
      <c r="A3262" s="71" t="s">
        <v>836</v>
      </c>
      <c r="B3262" s="72" t="s">
        <v>587</v>
      </c>
      <c r="C3262" s="73" t="s">
        <v>4540</v>
      </c>
      <c r="D3262" s="74" t="n">
        <v>2480700</v>
      </c>
      <c r="E3262" s="75" t="s">
        <v>54</v>
      </c>
      <c r="F3262" s="76" t="n">
        <f aca="false">IF(OR(D3262="-",IF(E3262="-",0,E3262)&gt;=IF(D3262="-",0,D3262)),"-",IF(D3262="-",0,D3262)-IF(E3262="-",0,E3262))</f>
        <v>2480700</v>
      </c>
    </row>
    <row r="3263" customFormat="false" ht="11.25" hidden="false" customHeight="false" outlineLevel="0" collapsed="false">
      <c r="A3263" s="71" t="s">
        <v>1040</v>
      </c>
      <c r="B3263" s="72" t="s">
        <v>587</v>
      </c>
      <c r="C3263" s="73" t="s">
        <v>4541</v>
      </c>
      <c r="D3263" s="74" t="n">
        <v>2480700</v>
      </c>
      <c r="E3263" s="75" t="s">
        <v>54</v>
      </c>
      <c r="F3263" s="76" t="n">
        <f aca="false">IF(OR(D3263="-",IF(E3263="-",0,E3263)&gt;=IF(D3263="-",0,D3263)),"-",IF(D3263="-",0,D3263)-IF(E3263="-",0,E3263))</f>
        <v>2480700</v>
      </c>
    </row>
    <row r="3264" customFormat="false" ht="11.25" hidden="false" customHeight="false" outlineLevel="0" collapsed="false">
      <c r="A3264" s="71" t="s">
        <v>840</v>
      </c>
      <c r="B3264" s="72" t="s">
        <v>587</v>
      </c>
      <c r="C3264" s="73" t="s">
        <v>4542</v>
      </c>
      <c r="D3264" s="74" t="n">
        <v>4288900</v>
      </c>
      <c r="E3264" s="75" t="s">
        <v>54</v>
      </c>
      <c r="F3264" s="76" t="n">
        <f aca="false">IF(OR(D3264="-",IF(E3264="-",0,E3264)&gt;=IF(D3264="-",0,D3264)),"-",IF(D3264="-",0,D3264)-IF(E3264="-",0,E3264))</f>
        <v>4288900</v>
      </c>
    </row>
    <row r="3265" customFormat="false" ht="11.25" hidden="false" customHeight="false" outlineLevel="0" collapsed="false">
      <c r="A3265" s="71" t="s">
        <v>3002</v>
      </c>
      <c r="B3265" s="72" t="s">
        <v>587</v>
      </c>
      <c r="C3265" s="73" t="s">
        <v>4543</v>
      </c>
      <c r="D3265" s="74" t="n">
        <v>4288900</v>
      </c>
      <c r="E3265" s="75" t="s">
        <v>54</v>
      </c>
      <c r="F3265" s="76" t="n">
        <f aca="false">IF(OR(D3265="-",IF(E3265="-",0,E3265)&gt;=IF(D3265="-",0,D3265)),"-",IF(D3265="-",0,D3265)-IF(E3265="-",0,E3265))</f>
        <v>4288900</v>
      </c>
    </row>
    <row r="3266" customFormat="false" ht="22.5" hidden="false" customHeight="false" outlineLevel="0" collapsed="false">
      <c r="A3266" s="71" t="s">
        <v>4544</v>
      </c>
      <c r="B3266" s="72" t="s">
        <v>587</v>
      </c>
      <c r="C3266" s="73" t="s">
        <v>4545</v>
      </c>
      <c r="D3266" s="74" t="n">
        <v>2478000</v>
      </c>
      <c r="E3266" s="75" t="n">
        <v>1840500</v>
      </c>
      <c r="F3266" s="76" t="n">
        <f aca="false">IF(OR(D3266="-",IF(E3266="-",0,E3266)&gt;=IF(D3266="-",0,D3266)),"-",IF(D3266="-",0,D3266)-IF(E3266="-",0,E3266))</f>
        <v>637500</v>
      </c>
    </row>
    <row r="3267" customFormat="false" ht="11.25" hidden="false" customHeight="false" outlineLevel="0" collapsed="false">
      <c r="A3267" s="71" t="s">
        <v>659</v>
      </c>
      <c r="B3267" s="72" t="s">
        <v>587</v>
      </c>
      <c r="C3267" s="73" t="s">
        <v>4546</v>
      </c>
      <c r="D3267" s="74" t="n">
        <v>2478000</v>
      </c>
      <c r="E3267" s="75" t="n">
        <v>1840500</v>
      </c>
      <c r="F3267" s="76" t="n">
        <f aca="false">IF(OR(D3267="-",IF(E3267="-",0,E3267)&gt;=IF(D3267="-",0,D3267)),"-",IF(D3267="-",0,D3267)-IF(E3267="-",0,E3267))</f>
        <v>637500</v>
      </c>
    </row>
    <row r="3268" customFormat="false" ht="22.5" hidden="false" customHeight="false" outlineLevel="0" collapsed="false">
      <c r="A3268" s="71" t="s">
        <v>3711</v>
      </c>
      <c r="B3268" s="72" t="s">
        <v>587</v>
      </c>
      <c r="C3268" s="73" t="s">
        <v>4547</v>
      </c>
      <c r="D3268" s="74" t="n">
        <v>2478000</v>
      </c>
      <c r="E3268" s="75" t="n">
        <v>1840500</v>
      </c>
      <c r="F3268" s="76" t="n">
        <f aca="false">IF(OR(D3268="-",IF(E3268="-",0,E3268)&gt;=IF(D3268="-",0,D3268)),"-",IF(D3268="-",0,D3268)-IF(E3268="-",0,E3268))</f>
        <v>637500</v>
      </c>
    </row>
    <row r="3269" customFormat="false" ht="33.75" hidden="false" customHeight="false" outlineLevel="0" collapsed="false">
      <c r="A3269" s="71" t="s">
        <v>3331</v>
      </c>
      <c r="B3269" s="72" t="s">
        <v>587</v>
      </c>
      <c r="C3269" s="73" t="s">
        <v>4548</v>
      </c>
      <c r="D3269" s="74" t="n">
        <v>13763016</v>
      </c>
      <c r="E3269" s="75" t="n">
        <v>11270899.45</v>
      </c>
      <c r="F3269" s="76" t="n">
        <f aca="false">IF(OR(D3269="-",IF(E3269="-",0,E3269)&gt;=IF(D3269="-",0,D3269)),"-",IF(D3269="-",0,D3269)-IF(E3269="-",0,E3269))</f>
        <v>2492116.55</v>
      </c>
    </row>
    <row r="3270" customFormat="false" ht="22.5" hidden="false" customHeight="false" outlineLevel="0" collapsed="false">
      <c r="A3270" s="71" t="s">
        <v>827</v>
      </c>
      <c r="B3270" s="72" t="s">
        <v>587</v>
      </c>
      <c r="C3270" s="73" t="s">
        <v>4549</v>
      </c>
      <c r="D3270" s="74" t="n">
        <v>13763016</v>
      </c>
      <c r="E3270" s="75" t="n">
        <v>11270899.45</v>
      </c>
      <c r="F3270" s="76" t="n">
        <f aca="false">IF(OR(D3270="-",IF(E3270="-",0,E3270)&gt;=IF(D3270="-",0,D3270)),"-",IF(D3270="-",0,D3270)-IF(E3270="-",0,E3270))</f>
        <v>2492116.55</v>
      </c>
    </row>
    <row r="3271" customFormat="false" ht="11.25" hidden="false" customHeight="false" outlineLevel="0" collapsed="false">
      <c r="A3271" s="71" t="s">
        <v>836</v>
      </c>
      <c r="B3271" s="72" t="s">
        <v>587</v>
      </c>
      <c r="C3271" s="73" t="s">
        <v>4550</v>
      </c>
      <c r="D3271" s="74" t="n">
        <v>5097930.02</v>
      </c>
      <c r="E3271" s="75" t="n">
        <v>4033813.47</v>
      </c>
      <c r="F3271" s="76" t="n">
        <f aca="false">IF(OR(D3271="-",IF(E3271="-",0,E3271)&gt;=IF(D3271="-",0,D3271)),"-",IF(D3271="-",0,D3271)-IF(E3271="-",0,E3271))</f>
        <v>1064116.55</v>
      </c>
    </row>
    <row r="3272" customFormat="false" ht="11.25" hidden="false" customHeight="false" outlineLevel="0" collapsed="false">
      <c r="A3272" s="71" t="s">
        <v>1040</v>
      </c>
      <c r="B3272" s="72" t="s">
        <v>587</v>
      </c>
      <c r="C3272" s="73" t="s">
        <v>4551</v>
      </c>
      <c r="D3272" s="74" t="n">
        <v>5097930.02</v>
      </c>
      <c r="E3272" s="75" t="n">
        <v>4033813.47</v>
      </c>
      <c r="F3272" s="76" t="n">
        <f aca="false">IF(OR(D3272="-",IF(E3272="-",0,E3272)&gt;=IF(D3272="-",0,D3272)),"-",IF(D3272="-",0,D3272)-IF(E3272="-",0,E3272))</f>
        <v>1064116.55</v>
      </c>
    </row>
    <row r="3273" customFormat="false" ht="11.25" hidden="false" customHeight="false" outlineLevel="0" collapsed="false">
      <c r="A3273" s="71" t="s">
        <v>840</v>
      </c>
      <c r="B3273" s="72" t="s">
        <v>587</v>
      </c>
      <c r="C3273" s="73" t="s">
        <v>4552</v>
      </c>
      <c r="D3273" s="74" t="n">
        <v>8665085.98</v>
      </c>
      <c r="E3273" s="75" t="n">
        <v>7237085.98</v>
      </c>
      <c r="F3273" s="76" t="n">
        <f aca="false">IF(OR(D3273="-",IF(E3273="-",0,E3273)&gt;=IF(D3273="-",0,D3273)),"-",IF(D3273="-",0,D3273)-IF(E3273="-",0,E3273))</f>
        <v>1428000</v>
      </c>
    </row>
    <row r="3274" customFormat="false" ht="11.25" hidden="false" customHeight="false" outlineLevel="0" collapsed="false">
      <c r="A3274" s="71" t="s">
        <v>3002</v>
      </c>
      <c r="B3274" s="72" t="s">
        <v>587</v>
      </c>
      <c r="C3274" s="73" t="s">
        <v>4553</v>
      </c>
      <c r="D3274" s="74" t="n">
        <v>8665085.98</v>
      </c>
      <c r="E3274" s="75" t="n">
        <v>7237085.98</v>
      </c>
      <c r="F3274" s="76" t="n">
        <f aca="false">IF(OR(D3274="-",IF(E3274="-",0,E3274)&gt;=IF(D3274="-",0,D3274)),"-",IF(D3274="-",0,D3274)-IF(E3274="-",0,E3274))</f>
        <v>1428000</v>
      </c>
    </row>
    <row r="3275" customFormat="false" ht="22.5" hidden="false" customHeight="false" outlineLevel="0" collapsed="false">
      <c r="A3275" s="71" t="s">
        <v>665</v>
      </c>
      <c r="B3275" s="72" t="s">
        <v>587</v>
      </c>
      <c r="C3275" s="73" t="s">
        <v>4554</v>
      </c>
      <c r="D3275" s="74" t="n">
        <v>1557487</v>
      </c>
      <c r="E3275" s="75" t="n">
        <v>1266000</v>
      </c>
      <c r="F3275" s="76" t="n">
        <f aca="false">IF(OR(D3275="-",IF(E3275="-",0,E3275)&gt;=IF(D3275="-",0,D3275)),"-",IF(D3275="-",0,D3275)-IF(E3275="-",0,E3275))</f>
        <v>291487</v>
      </c>
    </row>
    <row r="3276" customFormat="false" ht="33.75" hidden="false" customHeight="false" outlineLevel="0" collapsed="false">
      <c r="A3276" s="71" t="s">
        <v>1042</v>
      </c>
      <c r="B3276" s="72" t="s">
        <v>587</v>
      </c>
      <c r="C3276" s="73" t="s">
        <v>4555</v>
      </c>
      <c r="D3276" s="74" t="n">
        <v>1557487</v>
      </c>
      <c r="E3276" s="75" t="n">
        <v>1266000</v>
      </c>
      <c r="F3276" s="76" t="n">
        <f aca="false">IF(OR(D3276="-",IF(E3276="-",0,E3276)&gt;=IF(D3276="-",0,D3276)),"-",IF(D3276="-",0,D3276)-IF(E3276="-",0,E3276))</f>
        <v>291487</v>
      </c>
    </row>
    <row r="3277" customFormat="false" ht="22.5" hidden="false" customHeight="false" outlineLevel="0" collapsed="false">
      <c r="A3277" s="71" t="s">
        <v>827</v>
      </c>
      <c r="B3277" s="72" t="s">
        <v>587</v>
      </c>
      <c r="C3277" s="73" t="s">
        <v>4556</v>
      </c>
      <c r="D3277" s="74" t="n">
        <v>1557487</v>
      </c>
      <c r="E3277" s="75" t="n">
        <v>1266000</v>
      </c>
      <c r="F3277" s="76" t="n">
        <f aca="false">IF(OR(D3277="-",IF(E3277="-",0,E3277)&gt;=IF(D3277="-",0,D3277)),"-",IF(D3277="-",0,D3277)-IF(E3277="-",0,E3277))</f>
        <v>291487</v>
      </c>
    </row>
    <row r="3278" customFormat="false" ht="11.25" hidden="false" customHeight="false" outlineLevel="0" collapsed="false">
      <c r="A3278" s="71" t="s">
        <v>836</v>
      </c>
      <c r="B3278" s="72" t="s">
        <v>587</v>
      </c>
      <c r="C3278" s="73" t="s">
        <v>4557</v>
      </c>
      <c r="D3278" s="74" t="n">
        <v>650000</v>
      </c>
      <c r="E3278" s="75" t="n">
        <v>500000</v>
      </c>
      <c r="F3278" s="76" t="n">
        <f aca="false">IF(OR(D3278="-",IF(E3278="-",0,E3278)&gt;=IF(D3278="-",0,D3278)),"-",IF(D3278="-",0,D3278)-IF(E3278="-",0,E3278))</f>
        <v>150000</v>
      </c>
    </row>
    <row r="3279" customFormat="false" ht="11.25" hidden="false" customHeight="false" outlineLevel="0" collapsed="false">
      <c r="A3279" s="71" t="s">
        <v>1040</v>
      </c>
      <c r="B3279" s="72" t="s">
        <v>587</v>
      </c>
      <c r="C3279" s="73" t="s">
        <v>4558</v>
      </c>
      <c r="D3279" s="74" t="n">
        <v>650000</v>
      </c>
      <c r="E3279" s="75" t="n">
        <v>500000</v>
      </c>
      <c r="F3279" s="76" t="n">
        <f aca="false">IF(OR(D3279="-",IF(E3279="-",0,E3279)&gt;=IF(D3279="-",0,D3279)),"-",IF(D3279="-",0,D3279)-IF(E3279="-",0,E3279))</f>
        <v>150000</v>
      </c>
    </row>
    <row r="3280" customFormat="false" ht="11.25" hidden="false" customHeight="false" outlineLevel="0" collapsed="false">
      <c r="A3280" s="71" t="s">
        <v>840</v>
      </c>
      <c r="B3280" s="72" t="s">
        <v>587</v>
      </c>
      <c r="C3280" s="73" t="s">
        <v>4559</v>
      </c>
      <c r="D3280" s="74" t="n">
        <v>907487</v>
      </c>
      <c r="E3280" s="75" t="n">
        <v>766000</v>
      </c>
      <c r="F3280" s="76" t="n">
        <f aca="false">IF(OR(D3280="-",IF(E3280="-",0,E3280)&gt;=IF(D3280="-",0,D3280)),"-",IF(D3280="-",0,D3280)-IF(E3280="-",0,E3280))</f>
        <v>141487</v>
      </c>
    </row>
    <row r="3281" customFormat="false" ht="11.25" hidden="false" customHeight="false" outlineLevel="0" collapsed="false">
      <c r="A3281" s="71" t="s">
        <v>3002</v>
      </c>
      <c r="B3281" s="72" t="s">
        <v>587</v>
      </c>
      <c r="C3281" s="73" t="s">
        <v>4560</v>
      </c>
      <c r="D3281" s="74" t="n">
        <v>907487</v>
      </c>
      <c r="E3281" s="75" t="n">
        <v>766000</v>
      </c>
      <c r="F3281" s="76" t="n">
        <f aca="false">IF(OR(D3281="-",IF(E3281="-",0,E3281)&gt;=IF(D3281="-",0,D3281)),"-",IF(D3281="-",0,D3281)-IF(E3281="-",0,E3281))</f>
        <v>141487</v>
      </c>
    </row>
    <row r="3282" customFormat="false" ht="22.5" hidden="false" customHeight="false" outlineLevel="0" collapsed="false">
      <c r="A3282" s="71" t="s">
        <v>4561</v>
      </c>
      <c r="B3282" s="72" t="s">
        <v>587</v>
      </c>
      <c r="C3282" s="73" t="s">
        <v>4562</v>
      </c>
      <c r="D3282" s="74" t="n">
        <v>69311600</v>
      </c>
      <c r="E3282" s="75" t="n">
        <v>45655090.29</v>
      </c>
      <c r="F3282" s="76" t="n">
        <f aca="false">IF(OR(D3282="-",IF(E3282="-",0,E3282)&gt;=IF(D3282="-",0,D3282)),"-",IF(D3282="-",0,D3282)-IF(E3282="-",0,E3282))</f>
        <v>23656509.71</v>
      </c>
    </row>
    <row r="3283" customFormat="false" ht="22.5" hidden="false" customHeight="false" outlineLevel="0" collapsed="false">
      <c r="A3283" s="71" t="s">
        <v>665</v>
      </c>
      <c r="B3283" s="72" t="s">
        <v>587</v>
      </c>
      <c r="C3283" s="73" t="s">
        <v>4563</v>
      </c>
      <c r="D3283" s="74" t="n">
        <v>55378000</v>
      </c>
      <c r="E3283" s="75" t="n">
        <v>36755330.74</v>
      </c>
      <c r="F3283" s="76" t="n">
        <f aca="false">IF(OR(D3283="-",IF(E3283="-",0,E3283)&gt;=IF(D3283="-",0,D3283)),"-",IF(D3283="-",0,D3283)-IF(E3283="-",0,E3283))</f>
        <v>18622669.26</v>
      </c>
    </row>
    <row r="3284" customFormat="false" ht="11.25" hidden="false" customHeight="false" outlineLevel="0" collapsed="false">
      <c r="A3284" s="71" t="s">
        <v>968</v>
      </c>
      <c r="B3284" s="72" t="s">
        <v>587</v>
      </c>
      <c r="C3284" s="73" t="s">
        <v>4564</v>
      </c>
      <c r="D3284" s="74" t="n">
        <v>55378000</v>
      </c>
      <c r="E3284" s="75" t="n">
        <v>36755330.74</v>
      </c>
      <c r="F3284" s="76" t="n">
        <f aca="false">IF(OR(D3284="-",IF(E3284="-",0,E3284)&gt;=IF(D3284="-",0,D3284)),"-",IF(D3284="-",0,D3284)-IF(E3284="-",0,E3284))</f>
        <v>18622669.26</v>
      </c>
    </row>
    <row r="3285" customFormat="false" ht="22.5" hidden="false" customHeight="false" outlineLevel="0" collapsed="false">
      <c r="A3285" s="71" t="s">
        <v>929</v>
      </c>
      <c r="B3285" s="72" t="s">
        <v>587</v>
      </c>
      <c r="C3285" s="73" t="s">
        <v>4565</v>
      </c>
      <c r="D3285" s="74" t="n">
        <v>55378000</v>
      </c>
      <c r="E3285" s="75" t="n">
        <v>36755330.74</v>
      </c>
      <c r="F3285" s="76" t="n">
        <f aca="false">IF(OR(D3285="-",IF(E3285="-",0,E3285)&gt;=IF(D3285="-",0,D3285)),"-",IF(D3285="-",0,D3285)-IF(E3285="-",0,E3285))</f>
        <v>18622669.26</v>
      </c>
    </row>
    <row r="3286" customFormat="false" ht="56.25" hidden="false" customHeight="false" outlineLevel="0" collapsed="false">
      <c r="A3286" s="71" t="s">
        <v>598</v>
      </c>
      <c r="B3286" s="72" t="s">
        <v>587</v>
      </c>
      <c r="C3286" s="73" t="s">
        <v>4566</v>
      </c>
      <c r="D3286" s="74" t="n">
        <v>49655170</v>
      </c>
      <c r="E3286" s="75" t="n">
        <v>32982753.62</v>
      </c>
      <c r="F3286" s="76" t="n">
        <f aca="false">IF(OR(D3286="-",IF(E3286="-",0,E3286)&gt;=IF(D3286="-",0,D3286)),"-",IF(D3286="-",0,D3286)-IF(E3286="-",0,E3286))</f>
        <v>16672416.38</v>
      </c>
    </row>
    <row r="3287" customFormat="false" ht="11.25" hidden="false" customHeight="false" outlineLevel="0" collapsed="false">
      <c r="A3287" s="71" t="s">
        <v>932</v>
      </c>
      <c r="B3287" s="72" t="s">
        <v>587</v>
      </c>
      <c r="C3287" s="73" t="s">
        <v>4567</v>
      </c>
      <c r="D3287" s="74" t="n">
        <v>49655170</v>
      </c>
      <c r="E3287" s="75" t="n">
        <v>32982753.62</v>
      </c>
      <c r="F3287" s="76" t="n">
        <f aca="false">IF(OR(D3287="-",IF(E3287="-",0,E3287)&gt;=IF(D3287="-",0,D3287)),"-",IF(D3287="-",0,D3287)-IF(E3287="-",0,E3287))</f>
        <v>16672416.38</v>
      </c>
    </row>
    <row r="3288" customFormat="false" ht="11.25" hidden="false" customHeight="false" outlineLevel="0" collapsed="false">
      <c r="A3288" s="71" t="s">
        <v>934</v>
      </c>
      <c r="B3288" s="72" t="s">
        <v>587</v>
      </c>
      <c r="C3288" s="73" t="s">
        <v>4568</v>
      </c>
      <c r="D3288" s="74" t="n">
        <v>38116817</v>
      </c>
      <c r="E3288" s="75" t="n">
        <v>25925439.28</v>
      </c>
      <c r="F3288" s="76" t="n">
        <f aca="false">IF(OR(D3288="-",IF(E3288="-",0,E3288)&gt;=IF(D3288="-",0,D3288)),"-",IF(D3288="-",0,D3288)-IF(E3288="-",0,E3288))</f>
        <v>12191377.72</v>
      </c>
    </row>
    <row r="3289" customFormat="false" ht="22.5" hidden="false" customHeight="false" outlineLevel="0" collapsed="false">
      <c r="A3289" s="71" t="s">
        <v>1002</v>
      </c>
      <c r="B3289" s="72" t="s">
        <v>587</v>
      </c>
      <c r="C3289" s="73" t="s">
        <v>4569</v>
      </c>
      <c r="D3289" s="74" t="n">
        <v>27070</v>
      </c>
      <c r="E3289" s="75" t="n">
        <v>27070</v>
      </c>
      <c r="F3289" s="76" t="str">
        <f aca="false">IF(OR(D3289="-",IF(E3289="-",0,E3289)&gt;=IF(D3289="-",0,D3289)),"-",IF(D3289="-",0,D3289)-IF(E3289="-",0,E3289))</f>
        <v>-</v>
      </c>
    </row>
    <row r="3290" customFormat="false" ht="33.75" hidden="false" customHeight="false" outlineLevel="0" collapsed="false">
      <c r="A3290" s="71" t="s">
        <v>936</v>
      </c>
      <c r="B3290" s="72" t="s">
        <v>587</v>
      </c>
      <c r="C3290" s="73" t="s">
        <v>4570</v>
      </c>
      <c r="D3290" s="74" t="n">
        <v>11511283</v>
      </c>
      <c r="E3290" s="75" t="n">
        <v>7030244.34</v>
      </c>
      <c r="F3290" s="76" t="n">
        <f aca="false">IF(OR(D3290="-",IF(E3290="-",0,E3290)&gt;=IF(D3290="-",0,D3290)),"-",IF(D3290="-",0,D3290)-IF(E3290="-",0,E3290))</f>
        <v>4481038.66</v>
      </c>
    </row>
    <row r="3291" customFormat="false" ht="22.5" hidden="false" customHeight="false" outlineLevel="0" collapsed="false">
      <c r="A3291" s="71" t="s">
        <v>636</v>
      </c>
      <c r="B3291" s="72" t="s">
        <v>587</v>
      </c>
      <c r="C3291" s="73" t="s">
        <v>4571</v>
      </c>
      <c r="D3291" s="74" t="n">
        <v>5722830</v>
      </c>
      <c r="E3291" s="75" t="n">
        <v>3772577.12</v>
      </c>
      <c r="F3291" s="76" t="n">
        <f aca="false">IF(OR(D3291="-",IF(E3291="-",0,E3291)&gt;=IF(D3291="-",0,D3291)),"-",IF(D3291="-",0,D3291)-IF(E3291="-",0,E3291))</f>
        <v>1950252.88</v>
      </c>
    </row>
    <row r="3292" customFormat="false" ht="22.5" hidden="false" customHeight="false" outlineLevel="0" collapsed="false">
      <c r="A3292" s="71" t="s">
        <v>638</v>
      </c>
      <c r="B3292" s="72" t="s">
        <v>587</v>
      </c>
      <c r="C3292" s="73" t="s">
        <v>4572</v>
      </c>
      <c r="D3292" s="74" t="n">
        <v>5722830</v>
      </c>
      <c r="E3292" s="75" t="n">
        <v>3772577.12</v>
      </c>
      <c r="F3292" s="76" t="n">
        <f aca="false">IF(OR(D3292="-",IF(E3292="-",0,E3292)&gt;=IF(D3292="-",0,D3292)),"-",IF(D3292="-",0,D3292)-IF(E3292="-",0,E3292))</f>
        <v>1950252.88</v>
      </c>
    </row>
    <row r="3293" customFormat="false" ht="11.25" hidden="false" customHeight="false" outlineLevel="0" collapsed="false">
      <c r="A3293" s="71" t="s">
        <v>640</v>
      </c>
      <c r="B3293" s="72" t="s">
        <v>587</v>
      </c>
      <c r="C3293" s="73" t="s">
        <v>4573</v>
      </c>
      <c r="D3293" s="74" t="n">
        <v>5722830</v>
      </c>
      <c r="E3293" s="75" t="n">
        <v>3772577.12</v>
      </c>
      <c r="F3293" s="76" t="n">
        <f aca="false">IF(OR(D3293="-",IF(E3293="-",0,E3293)&gt;=IF(D3293="-",0,D3293)),"-",IF(D3293="-",0,D3293)-IF(E3293="-",0,E3293))</f>
        <v>1950252.88</v>
      </c>
    </row>
    <row r="3294" customFormat="false" ht="22.5" hidden="false" customHeight="false" outlineLevel="0" collapsed="false">
      <c r="A3294" s="71" t="s">
        <v>592</v>
      </c>
      <c r="B3294" s="72" t="s">
        <v>587</v>
      </c>
      <c r="C3294" s="73" t="s">
        <v>4574</v>
      </c>
      <c r="D3294" s="74" t="n">
        <v>13933600</v>
      </c>
      <c r="E3294" s="75" t="n">
        <v>8899759.55</v>
      </c>
      <c r="F3294" s="76" t="n">
        <f aca="false">IF(OR(D3294="-",IF(E3294="-",0,E3294)&gt;=IF(D3294="-",0,D3294)),"-",IF(D3294="-",0,D3294)-IF(E3294="-",0,E3294))</f>
        <v>5033840.45</v>
      </c>
    </row>
    <row r="3295" customFormat="false" ht="11.25" hidden="false" customHeight="false" outlineLevel="0" collapsed="false">
      <c r="A3295" s="71" t="s">
        <v>768</v>
      </c>
      <c r="B3295" s="72" t="s">
        <v>587</v>
      </c>
      <c r="C3295" s="73" t="s">
        <v>4575</v>
      </c>
      <c r="D3295" s="74" t="n">
        <v>13933600</v>
      </c>
      <c r="E3295" s="75" t="n">
        <v>8899759.55</v>
      </c>
      <c r="F3295" s="76" t="n">
        <f aca="false">IF(OR(D3295="-",IF(E3295="-",0,E3295)&gt;=IF(D3295="-",0,D3295)),"-",IF(D3295="-",0,D3295)-IF(E3295="-",0,E3295))</f>
        <v>5033840.45</v>
      </c>
    </row>
    <row r="3296" customFormat="false" ht="22.5" hidden="false" customHeight="false" outlineLevel="0" collapsed="false">
      <c r="A3296" s="71" t="s">
        <v>596</v>
      </c>
      <c r="B3296" s="72" t="s">
        <v>587</v>
      </c>
      <c r="C3296" s="73" t="s">
        <v>4576</v>
      </c>
      <c r="D3296" s="74" t="n">
        <v>12723000</v>
      </c>
      <c r="E3296" s="75" t="n">
        <v>8376959.42</v>
      </c>
      <c r="F3296" s="76" t="n">
        <f aca="false">IF(OR(D3296="-",IF(E3296="-",0,E3296)&gt;=IF(D3296="-",0,D3296)),"-",IF(D3296="-",0,D3296)-IF(E3296="-",0,E3296))</f>
        <v>4346040.58</v>
      </c>
    </row>
    <row r="3297" customFormat="false" ht="56.25" hidden="false" customHeight="false" outlineLevel="0" collapsed="false">
      <c r="A3297" s="71" t="s">
        <v>598</v>
      </c>
      <c r="B3297" s="72" t="s">
        <v>587</v>
      </c>
      <c r="C3297" s="73" t="s">
        <v>4577</v>
      </c>
      <c r="D3297" s="74" t="n">
        <v>12723000</v>
      </c>
      <c r="E3297" s="75" t="n">
        <v>8376959.42</v>
      </c>
      <c r="F3297" s="76" t="n">
        <f aca="false">IF(OR(D3297="-",IF(E3297="-",0,E3297)&gt;=IF(D3297="-",0,D3297)),"-",IF(D3297="-",0,D3297)-IF(E3297="-",0,E3297))</f>
        <v>4346040.58</v>
      </c>
    </row>
    <row r="3298" customFormat="false" ht="22.5" hidden="false" customHeight="false" outlineLevel="0" collapsed="false">
      <c r="A3298" s="71" t="s">
        <v>600</v>
      </c>
      <c r="B3298" s="72" t="s">
        <v>587</v>
      </c>
      <c r="C3298" s="73" t="s">
        <v>4578</v>
      </c>
      <c r="D3298" s="74" t="n">
        <v>12723000</v>
      </c>
      <c r="E3298" s="75" t="n">
        <v>8376959.42</v>
      </c>
      <c r="F3298" s="76" t="n">
        <f aca="false">IF(OR(D3298="-",IF(E3298="-",0,E3298)&gt;=IF(D3298="-",0,D3298)),"-",IF(D3298="-",0,D3298)-IF(E3298="-",0,E3298))</f>
        <v>4346040.58</v>
      </c>
    </row>
    <row r="3299" customFormat="false" ht="22.5" hidden="false" customHeight="false" outlineLevel="0" collapsed="false">
      <c r="A3299" s="71" t="s">
        <v>602</v>
      </c>
      <c r="B3299" s="72" t="s">
        <v>587</v>
      </c>
      <c r="C3299" s="73" t="s">
        <v>4579</v>
      </c>
      <c r="D3299" s="74" t="n">
        <v>9771800</v>
      </c>
      <c r="E3299" s="75" t="n">
        <v>6573629.58</v>
      </c>
      <c r="F3299" s="76" t="n">
        <f aca="false">IF(OR(D3299="-",IF(E3299="-",0,E3299)&gt;=IF(D3299="-",0,D3299)),"-",IF(D3299="-",0,D3299)-IF(E3299="-",0,E3299))</f>
        <v>3198170.42</v>
      </c>
    </row>
    <row r="3300" customFormat="false" ht="33.75" hidden="false" customHeight="false" outlineLevel="0" collapsed="false">
      <c r="A3300" s="71" t="s">
        <v>604</v>
      </c>
      <c r="B3300" s="72" t="s">
        <v>587</v>
      </c>
      <c r="C3300" s="73" t="s">
        <v>4580</v>
      </c>
      <c r="D3300" s="74" t="n">
        <v>2951200</v>
      </c>
      <c r="E3300" s="75" t="n">
        <v>1803329.84</v>
      </c>
      <c r="F3300" s="76" t="n">
        <f aca="false">IF(OR(D3300="-",IF(E3300="-",0,E3300)&gt;=IF(D3300="-",0,D3300)),"-",IF(D3300="-",0,D3300)-IF(E3300="-",0,E3300))</f>
        <v>1147870.16</v>
      </c>
    </row>
    <row r="3301" customFormat="false" ht="22.5" hidden="false" customHeight="false" outlineLevel="0" collapsed="false">
      <c r="A3301" s="71" t="s">
        <v>617</v>
      </c>
      <c r="B3301" s="72" t="s">
        <v>587</v>
      </c>
      <c r="C3301" s="73" t="s">
        <v>4581</v>
      </c>
      <c r="D3301" s="74" t="n">
        <v>1210600</v>
      </c>
      <c r="E3301" s="75" t="n">
        <v>522800.13</v>
      </c>
      <c r="F3301" s="76" t="n">
        <f aca="false">IF(OR(D3301="-",IF(E3301="-",0,E3301)&gt;=IF(D3301="-",0,D3301)),"-",IF(D3301="-",0,D3301)-IF(E3301="-",0,E3301))</f>
        <v>687799.87</v>
      </c>
    </row>
    <row r="3302" customFormat="false" ht="56.25" hidden="false" customHeight="false" outlineLevel="0" collapsed="false">
      <c r="A3302" s="71" t="s">
        <v>598</v>
      </c>
      <c r="B3302" s="72" t="s">
        <v>587</v>
      </c>
      <c r="C3302" s="73" t="s">
        <v>4582</v>
      </c>
      <c r="D3302" s="74" t="n">
        <v>196100</v>
      </c>
      <c r="E3302" s="75" t="n">
        <v>54348.69</v>
      </c>
      <c r="F3302" s="76" t="n">
        <f aca="false">IF(OR(D3302="-",IF(E3302="-",0,E3302)&gt;=IF(D3302="-",0,D3302)),"-",IF(D3302="-",0,D3302)-IF(E3302="-",0,E3302))</f>
        <v>141751.31</v>
      </c>
    </row>
    <row r="3303" customFormat="false" ht="22.5" hidden="false" customHeight="false" outlineLevel="0" collapsed="false">
      <c r="A3303" s="71" t="s">
        <v>600</v>
      </c>
      <c r="B3303" s="72" t="s">
        <v>587</v>
      </c>
      <c r="C3303" s="73" t="s">
        <v>4583</v>
      </c>
      <c r="D3303" s="74" t="n">
        <v>196100</v>
      </c>
      <c r="E3303" s="75" t="n">
        <v>54348.69</v>
      </c>
      <c r="F3303" s="76" t="n">
        <f aca="false">IF(OR(D3303="-",IF(E3303="-",0,E3303)&gt;=IF(D3303="-",0,D3303)),"-",IF(D3303="-",0,D3303)-IF(E3303="-",0,E3303))</f>
        <v>141751.31</v>
      </c>
    </row>
    <row r="3304" customFormat="false" ht="33.75" hidden="false" customHeight="false" outlineLevel="0" collapsed="false">
      <c r="A3304" s="71" t="s">
        <v>633</v>
      </c>
      <c r="B3304" s="72" t="s">
        <v>587</v>
      </c>
      <c r="C3304" s="73" t="s">
        <v>4584</v>
      </c>
      <c r="D3304" s="74" t="n">
        <v>196100</v>
      </c>
      <c r="E3304" s="75" t="n">
        <v>54348.69</v>
      </c>
      <c r="F3304" s="76" t="n">
        <f aca="false">IF(OR(D3304="-",IF(E3304="-",0,E3304)&gt;=IF(D3304="-",0,D3304)),"-",IF(D3304="-",0,D3304)-IF(E3304="-",0,E3304))</f>
        <v>141751.31</v>
      </c>
    </row>
    <row r="3305" customFormat="false" ht="22.5" hidden="false" customHeight="false" outlineLevel="0" collapsed="false">
      <c r="A3305" s="71" t="s">
        <v>636</v>
      </c>
      <c r="B3305" s="72" t="s">
        <v>587</v>
      </c>
      <c r="C3305" s="73" t="s">
        <v>4585</v>
      </c>
      <c r="D3305" s="74" t="n">
        <v>1014500</v>
      </c>
      <c r="E3305" s="75" t="n">
        <v>468451.44</v>
      </c>
      <c r="F3305" s="76" t="n">
        <f aca="false">IF(OR(D3305="-",IF(E3305="-",0,E3305)&gt;=IF(D3305="-",0,D3305)),"-",IF(D3305="-",0,D3305)-IF(E3305="-",0,E3305))</f>
        <v>546048.56</v>
      </c>
    </row>
    <row r="3306" customFormat="false" ht="22.5" hidden="false" customHeight="false" outlineLevel="0" collapsed="false">
      <c r="A3306" s="71" t="s">
        <v>638</v>
      </c>
      <c r="B3306" s="72" t="s">
        <v>587</v>
      </c>
      <c r="C3306" s="73" t="s">
        <v>4586</v>
      </c>
      <c r="D3306" s="74" t="n">
        <v>1014500</v>
      </c>
      <c r="E3306" s="75" t="n">
        <v>468451.44</v>
      </c>
      <c r="F3306" s="76" t="n">
        <f aca="false">IF(OR(D3306="-",IF(E3306="-",0,E3306)&gt;=IF(D3306="-",0,D3306)),"-",IF(D3306="-",0,D3306)-IF(E3306="-",0,E3306))</f>
        <v>546048.56</v>
      </c>
    </row>
    <row r="3307" customFormat="false" ht="11.25" hidden="false" customHeight="false" outlineLevel="0" collapsed="false">
      <c r="A3307" s="71" t="s">
        <v>640</v>
      </c>
      <c r="B3307" s="72" t="s">
        <v>587</v>
      </c>
      <c r="C3307" s="73" t="s">
        <v>4587</v>
      </c>
      <c r="D3307" s="74" t="n">
        <v>1014500</v>
      </c>
      <c r="E3307" s="75" t="n">
        <v>468451.44</v>
      </c>
      <c r="F3307" s="76" t="n">
        <f aca="false">IF(OR(D3307="-",IF(E3307="-",0,E3307)&gt;=IF(D3307="-",0,D3307)),"-",IF(D3307="-",0,D3307)-IF(E3307="-",0,E3307))</f>
        <v>546048.56</v>
      </c>
    </row>
    <row r="3308" customFormat="false" ht="22.5" hidden="false" customHeight="false" outlineLevel="0" collapsed="false">
      <c r="A3308" s="71" t="s">
        <v>4588</v>
      </c>
      <c r="B3308" s="72" t="s">
        <v>587</v>
      </c>
      <c r="C3308" s="73" t="s">
        <v>4589</v>
      </c>
      <c r="D3308" s="74" t="n">
        <v>3056030</v>
      </c>
      <c r="E3308" s="75" t="n">
        <v>651597.7</v>
      </c>
      <c r="F3308" s="76" t="n">
        <f aca="false">IF(OR(D3308="-",IF(E3308="-",0,E3308)&gt;=IF(D3308="-",0,D3308)),"-",IF(D3308="-",0,D3308)-IF(E3308="-",0,E3308))</f>
        <v>2404432.3</v>
      </c>
    </row>
    <row r="3309" customFormat="false" ht="22.5" hidden="false" customHeight="false" outlineLevel="0" collapsed="false">
      <c r="A3309" s="71" t="s">
        <v>4590</v>
      </c>
      <c r="B3309" s="72" t="s">
        <v>587</v>
      </c>
      <c r="C3309" s="73" t="s">
        <v>4591</v>
      </c>
      <c r="D3309" s="74" t="n">
        <v>3056030</v>
      </c>
      <c r="E3309" s="75" t="n">
        <v>651597.7</v>
      </c>
      <c r="F3309" s="76" t="n">
        <f aca="false">IF(OR(D3309="-",IF(E3309="-",0,E3309)&gt;=IF(D3309="-",0,D3309)),"-",IF(D3309="-",0,D3309)-IF(E3309="-",0,E3309))</f>
        <v>2404432.3</v>
      </c>
    </row>
    <row r="3310" customFormat="false" ht="22.5" hidden="false" customHeight="false" outlineLevel="0" collapsed="false">
      <c r="A3310" s="71" t="s">
        <v>665</v>
      </c>
      <c r="B3310" s="72" t="s">
        <v>587</v>
      </c>
      <c r="C3310" s="73" t="s">
        <v>4592</v>
      </c>
      <c r="D3310" s="74" t="n">
        <v>3056030</v>
      </c>
      <c r="E3310" s="75" t="n">
        <v>651597.7</v>
      </c>
      <c r="F3310" s="76" t="n">
        <f aca="false">IF(OR(D3310="-",IF(E3310="-",0,E3310)&gt;=IF(D3310="-",0,D3310)),"-",IF(D3310="-",0,D3310)-IF(E3310="-",0,E3310))</f>
        <v>2404432.3</v>
      </c>
    </row>
    <row r="3311" customFormat="false" ht="11.25" hidden="false" customHeight="false" outlineLevel="0" collapsed="false">
      <c r="A3311" s="71" t="s">
        <v>667</v>
      </c>
      <c r="B3311" s="72" t="s">
        <v>587</v>
      </c>
      <c r="C3311" s="73" t="s">
        <v>4593</v>
      </c>
      <c r="D3311" s="74" t="n">
        <v>3056030</v>
      </c>
      <c r="E3311" s="75" t="n">
        <v>651597.7</v>
      </c>
      <c r="F3311" s="76" t="n">
        <f aca="false">IF(OR(D3311="-",IF(E3311="-",0,E3311)&gt;=IF(D3311="-",0,D3311)),"-",IF(D3311="-",0,D3311)-IF(E3311="-",0,E3311))</f>
        <v>2404432.3</v>
      </c>
    </row>
    <row r="3312" customFormat="false" ht="22.5" hidden="false" customHeight="false" outlineLevel="0" collapsed="false">
      <c r="A3312" s="71" t="s">
        <v>4594</v>
      </c>
      <c r="B3312" s="72" t="s">
        <v>587</v>
      </c>
      <c r="C3312" s="73" t="s">
        <v>4595</v>
      </c>
      <c r="D3312" s="74" t="n">
        <v>3056030</v>
      </c>
      <c r="E3312" s="75" t="n">
        <v>651597.7</v>
      </c>
      <c r="F3312" s="76" t="n">
        <f aca="false">IF(OR(D3312="-",IF(E3312="-",0,E3312)&gt;=IF(D3312="-",0,D3312)),"-",IF(D3312="-",0,D3312)-IF(E3312="-",0,E3312))</f>
        <v>2404432.3</v>
      </c>
    </row>
    <row r="3313" customFormat="false" ht="11.25" hidden="false" customHeight="false" outlineLevel="0" collapsed="false">
      <c r="A3313" s="71" t="s">
        <v>4596</v>
      </c>
      <c r="B3313" s="72" t="s">
        <v>587</v>
      </c>
      <c r="C3313" s="73" t="s">
        <v>4597</v>
      </c>
      <c r="D3313" s="74" t="n">
        <v>3056030</v>
      </c>
      <c r="E3313" s="75" t="n">
        <v>651597.7</v>
      </c>
      <c r="F3313" s="76" t="n">
        <f aca="false">IF(OR(D3313="-",IF(E3313="-",0,E3313)&gt;=IF(D3313="-",0,D3313)),"-",IF(D3313="-",0,D3313)-IF(E3313="-",0,E3313))</f>
        <v>2404432.3</v>
      </c>
    </row>
    <row r="3314" customFormat="false" ht="12" hidden="false" customHeight="false" outlineLevel="0" collapsed="false">
      <c r="A3314" s="71" t="s">
        <v>4598</v>
      </c>
      <c r="B3314" s="72" t="s">
        <v>587</v>
      </c>
      <c r="C3314" s="73" t="s">
        <v>4599</v>
      </c>
      <c r="D3314" s="74" t="n">
        <v>3056030</v>
      </c>
      <c r="E3314" s="75" t="n">
        <v>651597.7</v>
      </c>
      <c r="F3314" s="76" t="n">
        <f aca="false">IF(OR(D3314="-",IF(E3314="-",0,E3314)&gt;=IF(D3314="-",0,D3314)),"-",IF(D3314="-",0,D3314)-IF(E3314="-",0,E3314))</f>
        <v>2404432.3</v>
      </c>
    </row>
    <row r="3315" customFormat="false" ht="12" hidden="false" customHeight="false" outlineLevel="0" collapsed="false">
      <c r="A3315" s="78" t="s">
        <v>4600</v>
      </c>
      <c r="B3315" s="79" t="s">
        <v>4601</v>
      </c>
      <c r="C3315" s="80" t="s">
        <v>35</v>
      </c>
      <c r="D3315" s="81" t="n">
        <v>-2891520850</v>
      </c>
      <c r="E3315" s="82" t="n">
        <v>-454679930.43</v>
      </c>
      <c r="F3315" s="83" t="s">
        <v>4602</v>
      </c>
    </row>
  </sheetData>
  <mergeCells count="1">
    <mergeCell ref="A1:F1"/>
  </mergeCells>
  <conditionalFormatting sqref="E6:F6">
    <cfRule type="cellIs" priority="2" operator="equal" aboveAverage="0" equalAverage="0" bottom="0" percent="0" rank="0" text="" dxfId="5">
      <formula>0</formula>
    </cfRule>
  </conditionalFormatting>
  <conditionalFormatting sqref="E8:F8">
    <cfRule type="cellIs" priority="3" operator="equal" aboveAverage="0" equalAverage="0" bottom="0" percent="0" rank="0" text="" dxfId="6">
      <formula>0</formula>
    </cfRule>
  </conditionalFormatting>
  <conditionalFormatting sqref="E20:F21">
    <cfRule type="cellIs" priority="4" operator="equal" aboveAverage="0" equalAverage="0" bottom="0" percent="0" rank="0" text="" dxfId="7">
      <formula>0</formula>
    </cfRule>
  </conditionalFormatting>
  <conditionalFormatting sqref="E23:F23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118055555555556" top="0.39375" bottom="0.39375" header="0" footer="0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>&amp;R      ф.0503117</oddHeader>
    <oddFooter>&amp;CСтраница &amp;P</oddFooter>
  </headerFooter>
  <rowBreaks count="2" manualBreakCount="2">
    <brk id="3206" man="true" max="16383" min="0"/>
    <brk id="32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2" workbookViewId="0">
      <selection pane="topLeft" activeCell="A6" activeCellId="0" sqref="A6:IV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82"/>
    <col collapsed="false" customWidth="true" hidden="false" outlineLevel="0" max="2" min="2" style="1" width="5.5"/>
    <col collapsed="false" customWidth="true" hidden="false" outlineLevel="0" max="3" min="3" style="1" width="3.99"/>
    <col collapsed="false" customWidth="true" hidden="false" outlineLevel="0" max="4" min="4" style="1" width="5.16"/>
    <col collapsed="false" customWidth="true" hidden="false" outlineLevel="0" max="5" min="5" style="1" width="3.65"/>
    <col collapsed="false" customWidth="true" hidden="false" outlineLevel="0" max="6" min="6" style="1" width="2.65"/>
    <col collapsed="false" customWidth="true" hidden="false" outlineLevel="0" max="7" min="7" style="1" width="1.5"/>
    <col collapsed="false" customWidth="true" hidden="false" outlineLevel="0" max="8" min="8" style="1" width="5.16"/>
    <col collapsed="false" customWidth="true" hidden="false" outlineLevel="0" max="9" min="9" style="1" width="4.5"/>
    <col collapsed="false" customWidth="true" hidden="false" outlineLevel="0" max="10" min="10" style="1" width="17.49"/>
    <col collapsed="false" customWidth="true" hidden="false" outlineLevel="0" max="11" min="11" style="1" width="16.82"/>
    <col collapsed="false" customWidth="true" hidden="false" outlineLevel="0" max="12" min="12" style="1" width="16.49"/>
    <col collapsed="false" customWidth="true" hidden="false" outlineLevel="0" max="13" min="13" style="1" width="18.33"/>
    <col collapsed="false" customWidth="false" hidden="false" outlineLevel="0" max="257" min="14" style="1" width="10.33"/>
  </cols>
  <sheetData>
    <row r="1" s="2" customFormat="true" ht="3" hidden="false" customHeight="true" outlineLevel="0" collapsed="false">
      <c r="I1" s="84"/>
      <c r="K1" s="85"/>
      <c r="L1" s="85"/>
    </row>
    <row r="2" customFormat="false" ht="12" hidden="false" customHeight="true" outlineLevel="0" collapsed="false">
      <c r="A2" s="20" t="s">
        <v>46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" customFormat="true" ht="46.15" hidden="false" customHeight="true" outlineLevel="0" collapsed="false">
      <c r="A4" s="21" t="s">
        <v>21</v>
      </c>
      <c r="B4" s="22" t="s">
        <v>22</v>
      </c>
      <c r="C4" s="23" t="s">
        <v>4604</v>
      </c>
      <c r="D4" s="23"/>
      <c r="E4" s="23"/>
      <c r="F4" s="23"/>
      <c r="G4" s="23"/>
      <c r="H4" s="23"/>
      <c r="I4" s="23"/>
      <c r="J4" s="23" t="s">
        <v>585</v>
      </c>
      <c r="K4" s="86" t="s">
        <v>25</v>
      </c>
      <c r="L4" s="25" t="s">
        <v>26</v>
      </c>
    </row>
    <row r="5" s="2" customFormat="true" ht="14.45" hidden="false" customHeight="true" outlineLevel="0" collapsed="false">
      <c r="A5" s="59" t="s">
        <v>27</v>
      </c>
      <c r="B5" s="87" t="s">
        <v>28</v>
      </c>
      <c r="C5" s="27" t="s">
        <v>29</v>
      </c>
      <c r="D5" s="27"/>
      <c r="E5" s="27"/>
      <c r="F5" s="27"/>
      <c r="G5" s="27"/>
      <c r="H5" s="27"/>
      <c r="I5" s="27"/>
      <c r="J5" s="28" t="s">
        <v>30</v>
      </c>
      <c r="K5" s="28" t="s">
        <v>31</v>
      </c>
      <c r="L5" s="29" t="s">
        <v>32</v>
      </c>
    </row>
    <row r="6" s="2" customFormat="true" ht="24" hidden="false" customHeight="true" outlineLevel="0" collapsed="false">
      <c r="A6" s="88" t="s">
        <v>4605</v>
      </c>
      <c r="B6" s="89" t="s">
        <v>4606</v>
      </c>
      <c r="C6" s="90" t="s">
        <v>35</v>
      </c>
      <c r="D6" s="90"/>
      <c r="E6" s="90"/>
      <c r="F6" s="90"/>
      <c r="G6" s="90"/>
      <c r="H6" s="90"/>
      <c r="I6" s="90"/>
      <c r="J6" s="91" t="n">
        <v>2891520850</v>
      </c>
      <c r="K6" s="91" t="n">
        <v>454679930.43</v>
      </c>
      <c r="L6" s="92" t="n">
        <v>2436840919.57</v>
      </c>
    </row>
    <row r="7" customFormat="false" ht="11.25" hidden="false" customHeight="false" outlineLevel="0" collapsed="false">
      <c r="A7" s="93" t="s">
        <v>36</v>
      </c>
      <c r="B7" s="94"/>
      <c r="C7" s="95"/>
      <c r="D7" s="95"/>
      <c r="E7" s="95"/>
      <c r="F7" s="95"/>
      <c r="G7" s="95"/>
      <c r="H7" s="95"/>
      <c r="I7" s="95"/>
      <c r="J7" s="96"/>
      <c r="K7" s="97"/>
      <c r="L7" s="98"/>
    </row>
    <row r="8" customFormat="false" ht="12" hidden="false" customHeight="true" outlineLevel="0" collapsed="false">
      <c r="A8" s="99" t="s">
        <v>4607</v>
      </c>
      <c r="B8" s="89" t="s">
        <v>4608</v>
      </c>
      <c r="C8" s="89" t="s">
        <v>35</v>
      </c>
      <c r="D8" s="89"/>
      <c r="E8" s="89"/>
      <c r="F8" s="89"/>
      <c r="G8" s="89"/>
      <c r="H8" s="89"/>
      <c r="I8" s="89"/>
      <c r="J8" s="100" t="n">
        <v>2622149700</v>
      </c>
      <c r="K8" s="100" t="n">
        <v>1570000000</v>
      </c>
      <c r="L8" s="101" t="n">
        <v>2622149700</v>
      </c>
    </row>
    <row r="9" customFormat="false" ht="11.25" hidden="false" customHeight="false" outlineLevel="0" collapsed="false">
      <c r="A9" s="93" t="s">
        <v>4609</v>
      </c>
      <c r="B9" s="94"/>
      <c r="C9" s="37"/>
      <c r="D9" s="102"/>
      <c r="E9" s="102"/>
      <c r="F9" s="102"/>
      <c r="G9" s="102"/>
      <c r="H9" s="102"/>
      <c r="I9" s="103"/>
      <c r="J9" s="96"/>
      <c r="K9" s="97"/>
      <c r="L9" s="98"/>
    </row>
    <row r="10" customFormat="false" ht="22.5" hidden="false" customHeight="false" outlineLevel="0" collapsed="false">
      <c r="A10" s="104" t="s">
        <v>4610</v>
      </c>
      <c r="B10" s="105" t="s">
        <v>4608</v>
      </c>
      <c r="C10" s="106" t="s">
        <v>4611</v>
      </c>
      <c r="D10" s="107" t="s">
        <v>4612</v>
      </c>
      <c r="E10" s="107" t="s">
        <v>4613</v>
      </c>
      <c r="F10" s="107"/>
      <c r="G10" s="107"/>
      <c r="H10" s="107" t="s">
        <v>4614</v>
      </c>
      <c r="I10" s="108" t="s">
        <v>4611</v>
      </c>
      <c r="J10" s="109" t="n">
        <v>2622149700</v>
      </c>
      <c r="K10" s="109" t="n">
        <v>1570000000</v>
      </c>
      <c r="L10" s="110" t="n">
        <v>1052149700</v>
      </c>
    </row>
    <row r="11" customFormat="false" ht="22.5" hidden="false" customHeight="false" outlineLevel="0" collapsed="false">
      <c r="A11" s="111" t="s">
        <v>4615</v>
      </c>
      <c r="B11" s="105" t="s">
        <v>4608</v>
      </c>
      <c r="C11" s="106" t="s">
        <v>4611</v>
      </c>
      <c r="D11" s="107" t="s">
        <v>4616</v>
      </c>
      <c r="E11" s="107" t="s">
        <v>4613</v>
      </c>
      <c r="F11" s="107"/>
      <c r="G11" s="107"/>
      <c r="H11" s="107" t="s">
        <v>4614</v>
      </c>
      <c r="I11" s="108" t="s">
        <v>4611</v>
      </c>
      <c r="J11" s="109" t="n">
        <v>2622149700</v>
      </c>
      <c r="K11" s="112" t="n">
        <v>0</v>
      </c>
      <c r="L11" s="110" t="n">
        <v>2622149700</v>
      </c>
    </row>
    <row r="12" s="45" customFormat="true" ht="22.5" hidden="false" customHeight="false" outlineLevel="0" collapsed="false">
      <c r="A12" s="104" t="s">
        <v>4617</v>
      </c>
      <c r="B12" s="105" t="s">
        <v>4608</v>
      </c>
      <c r="C12" s="106" t="s">
        <v>4611</v>
      </c>
      <c r="D12" s="107" t="s">
        <v>4616</v>
      </c>
      <c r="E12" s="107" t="s">
        <v>4613</v>
      </c>
      <c r="F12" s="107"/>
      <c r="G12" s="107"/>
      <c r="H12" s="107" t="s">
        <v>4614</v>
      </c>
      <c r="I12" s="108" t="s">
        <v>4618</v>
      </c>
      <c r="J12" s="109" t="n">
        <v>2622149700</v>
      </c>
      <c r="K12" s="112" t="n">
        <v>0</v>
      </c>
      <c r="L12" s="110" t="n">
        <v>2622149700</v>
      </c>
    </row>
    <row r="13" s="45" customFormat="true" ht="22.5" hidden="false" customHeight="false" outlineLevel="0" collapsed="false">
      <c r="A13" s="104" t="s">
        <v>4619</v>
      </c>
      <c r="B13" s="105" t="s">
        <v>4608</v>
      </c>
      <c r="C13" s="106" t="s">
        <v>4611</v>
      </c>
      <c r="D13" s="107" t="s">
        <v>4616</v>
      </c>
      <c r="E13" s="107" t="s">
        <v>4620</v>
      </c>
      <c r="F13" s="107"/>
      <c r="G13" s="107"/>
      <c r="H13" s="107" t="s">
        <v>4614</v>
      </c>
      <c r="I13" s="108" t="s">
        <v>4621</v>
      </c>
      <c r="J13" s="109" t="n">
        <v>2622149700</v>
      </c>
      <c r="K13" s="112" t="n">
        <v>0</v>
      </c>
      <c r="L13" s="110" t="n">
        <v>2622149700</v>
      </c>
    </row>
    <row r="14" s="45" customFormat="true" ht="33.75" hidden="false" customHeight="false" outlineLevel="0" collapsed="false">
      <c r="A14" s="104" t="s">
        <v>4622</v>
      </c>
      <c r="B14" s="105" t="s">
        <v>4608</v>
      </c>
      <c r="C14" s="106" t="s">
        <v>4611</v>
      </c>
      <c r="D14" s="113" t="s">
        <v>4623</v>
      </c>
      <c r="E14" s="107" t="s">
        <v>4613</v>
      </c>
      <c r="F14" s="107"/>
      <c r="G14" s="107"/>
      <c r="H14" s="107" t="s">
        <v>4614</v>
      </c>
      <c r="I14" s="108" t="s">
        <v>4611</v>
      </c>
      <c r="J14" s="112" t="n">
        <v>0</v>
      </c>
      <c r="K14" s="109" t="n">
        <v>1570000000</v>
      </c>
      <c r="L14" s="114" t="n">
        <v>0</v>
      </c>
    </row>
    <row r="15" s="45" customFormat="true" ht="22.5" hidden="false" customHeight="false" outlineLevel="0" collapsed="false">
      <c r="A15" s="104" t="s">
        <v>4624</v>
      </c>
      <c r="B15" s="105" t="s">
        <v>4608</v>
      </c>
      <c r="C15" s="106" t="s">
        <v>4611</v>
      </c>
      <c r="D15" s="113" t="s">
        <v>4623</v>
      </c>
      <c r="E15" s="107" t="n">
        <v>100000</v>
      </c>
      <c r="F15" s="107"/>
      <c r="G15" s="107"/>
      <c r="H15" s="107" t="s">
        <v>4614</v>
      </c>
      <c r="I15" s="108" t="s">
        <v>4611</v>
      </c>
      <c r="J15" s="112" t="n">
        <v>0</v>
      </c>
      <c r="K15" s="109" t="n">
        <v>1570000000</v>
      </c>
      <c r="L15" s="114" t="n">
        <v>0</v>
      </c>
    </row>
    <row r="16" s="45" customFormat="true" ht="67.5" hidden="false" customHeight="false" outlineLevel="0" collapsed="false">
      <c r="A16" s="104" t="s">
        <v>4625</v>
      </c>
      <c r="B16" s="105" t="s">
        <v>4608</v>
      </c>
      <c r="C16" s="106" t="s">
        <v>4611</v>
      </c>
      <c r="D16" s="113" t="s">
        <v>4623</v>
      </c>
      <c r="E16" s="107" t="n">
        <v>100200</v>
      </c>
      <c r="F16" s="107"/>
      <c r="G16" s="107"/>
      <c r="H16" s="107" t="s">
        <v>4614</v>
      </c>
      <c r="I16" s="108" t="n">
        <v>500</v>
      </c>
      <c r="J16" s="112" t="n">
        <v>0</v>
      </c>
      <c r="K16" s="109" t="n">
        <v>1570000000</v>
      </c>
      <c r="L16" s="114" t="n">
        <v>0</v>
      </c>
    </row>
    <row r="17" s="45" customFormat="true" ht="135" hidden="false" customHeight="false" outlineLevel="0" collapsed="false">
      <c r="A17" s="104" t="s">
        <v>4626</v>
      </c>
      <c r="B17" s="105" t="s">
        <v>4608</v>
      </c>
      <c r="C17" s="106" t="s">
        <v>4611</v>
      </c>
      <c r="D17" s="113" t="s">
        <v>4623</v>
      </c>
      <c r="E17" s="107" t="n">
        <v>100204</v>
      </c>
      <c r="F17" s="107"/>
      <c r="G17" s="107"/>
      <c r="H17" s="107" t="s">
        <v>4614</v>
      </c>
      <c r="I17" s="108" t="n">
        <v>550</v>
      </c>
      <c r="J17" s="112" t="n">
        <v>0</v>
      </c>
      <c r="K17" s="109" t="n">
        <v>1570000000</v>
      </c>
      <c r="L17" s="114" t="n">
        <v>0</v>
      </c>
    </row>
    <row r="18" s="45" customFormat="true" ht="67.5" hidden="false" customHeight="false" outlineLevel="0" collapsed="false">
      <c r="A18" s="104" t="s">
        <v>4627</v>
      </c>
      <c r="B18" s="115" t="s">
        <v>4608</v>
      </c>
      <c r="C18" s="116" t="s">
        <v>4611</v>
      </c>
      <c r="D18" s="117" t="s">
        <v>4623</v>
      </c>
      <c r="E18" s="117" t="s">
        <v>4628</v>
      </c>
      <c r="F18" s="117"/>
      <c r="G18" s="117"/>
      <c r="H18" s="117" t="s">
        <v>4629</v>
      </c>
      <c r="I18" s="118" t="s">
        <v>4630</v>
      </c>
      <c r="J18" s="119" t="n">
        <v>0</v>
      </c>
      <c r="K18" s="120" t="n">
        <v>70000000</v>
      </c>
      <c r="L18" s="121" t="n">
        <v>0</v>
      </c>
    </row>
    <row r="19" s="45" customFormat="true" ht="67.5" hidden="false" customHeight="false" outlineLevel="0" collapsed="false">
      <c r="A19" s="104" t="s">
        <v>4631</v>
      </c>
      <c r="B19" s="115" t="s">
        <v>4608</v>
      </c>
      <c r="C19" s="116" t="s">
        <v>4611</v>
      </c>
      <c r="D19" s="117" t="s">
        <v>4623</v>
      </c>
      <c r="E19" s="117" t="s">
        <v>4628</v>
      </c>
      <c r="F19" s="117"/>
      <c r="G19" s="117"/>
      <c r="H19" s="117" t="s">
        <v>4632</v>
      </c>
      <c r="I19" s="118" t="s">
        <v>4630</v>
      </c>
      <c r="J19" s="119" t="n">
        <v>0</v>
      </c>
      <c r="K19" s="120" t="n">
        <v>1300000000</v>
      </c>
      <c r="L19" s="121" t="n">
        <v>0</v>
      </c>
    </row>
    <row r="20" s="45" customFormat="true" ht="67.5" hidden="false" customHeight="false" outlineLevel="0" collapsed="false">
      <c r="A20" s="104" t="s">
        <v>4633</v>
      </c>
      <c r="B20" s="115" t="s">
        <v>4608</v>
      </c>
      <c r="C20" s="116" t="s">
        <v>4611</v>
      </c>
      <c r="D20" s="117" t="s">
        <v>4623</v>
      </c>
      <c r="E20" s="117" t="s">
        <v>4628</v>
      </c>
      <c r="F20" s="117"/>
      <c r="G20" s="117"/>
      <c r="H20" s="117" t="s">
        <v>4634</v>
      </c>
      <c r="I20" s="118" t="s">
        <v>4630</v>
      </c>
      <c r="J20" s="119" t="n">
        <v>0</v>
      </c>
      <c r="K20" s="120" t="n">
        <v>200000000</v>
      </c>
      <c r="L20" s="121" t="n">
        <v>0</v>
      </c>
    </row>
    <row r="21" customFormat="false" ht="12" hidden="false" customHeight="false" outlineLevel="0" collapsed="false">
      <c r="A21" s="99" t="s">
        <v>4635</v>
      </c>
      <c r="B21" s="89" t="s">
        <v>4636</v>
      </c>
      <c r="C21" s="89" t="s">
        <v>35</v>
      </c>
      <c r="D21" s="89"/>
      <c r="E21" s="89"/>
      <c r="F21" s="89"/>
      <c r="G21" s="89"/>
      <c r="H21" s="89"/>
      <c r="I21" s="89"/>
      <c r="J21" s="122" t="n">
        <v>0</v>
      </c>
      <c r="K21" s="122" t="n">
        <v>0</v>
      </c>
      <c r="L21" s="123" t="n">
        <v>0</v>
      </c>
    </row>
    <row r="22" customFormat="false" ht="11.25" hidden="false" customHeight="false" outlineLevel="0" collapsed="false">
      <c r="A22" s="93" t="s">
        <v>4609</v>
      </c>
      <c r="B22" s="94"/>
      <c r="C22" s="37"/>
      <c r="D22" s="102"/>
      <c r="E22" s="102"/>
      <c r="F22" s="102"/>
      <c r="G22" s="102"/>
      <c r="H22" s="102"/>
      <c r="I22" s="103"/>
      <c r="J22" s="96"/>
      <c r="K22" s="97"/>
      <c r="L22" s="98"/>
    </row>
    <row r="23" s="45" customFormat="true" ht="11.25" hidden="false" customHeight="false" outlineLevel="0" collapsed="false">
      <c r="A23" s="124"/>
      <c r="B23" s="105" t="s">
        <v>4636</v>
      </c>
      <c r="C23" s="106"/>
      <c r="D23" s="107"/>
      <c r="E23" s="107" t="s">
        <v>54</v>
      </c>
      <c r="F23" s="107"/>
      <c r="G23" s="107"/>
      <c r="H23" s="125"/>
      <c r="I23" s="108"/>
      <c r="J23" s="126" t="n">
        <v>0</v>
      </c>
      <c r="K23" s="126" t="n">
        <v>0</v>
      </c>
      <c r="L23" s="127" t="n">
        <v>0</v>
      </c>
    </row>
    <row r="24" customFormat="false" ht="12" hidden="false" customHeight="false" outlineLevel="0" collapsed="false">
      <c r="A24" s="99" t="s">
        <v>4637</v>
      </c>
      <c r="B24" s="89" t="s">
        <v>4618</v>
      </c>
      <c r="C24" s="128" t="s">
        <v>35</v>
      </c>
      <c r="D24" s="128"/>
      <c r="E24" s="128"/>
      <c r="F24" s="128"/>
      <c r="G24" s="128"/>
      <c r="H24" s="128"/>
      <c r="I24" s="128"/>
      <c r="J24" s="129" t="n">
        <v>269371150</v>
      </c>
      <c r="K24" s="129" t="n">
        <v>-1115320069.57</v>
      </c>
      <c r="L24" s="130" t="n">
        <v>1384691219.57</v>
      </c>
    </row>
    <row r="25" customFormat="false" ht="11.25" hidden="false" customHeight="false" outlineLevel="0" collapsed="false">
      <c r="A25" s="131" t="s">
        <v>4638</v>
      </c>
      <c r="B25" s="89" t="s">
        <v>4621</v>
      </c>
      <c r="C25" s="89" t="s">
        <v>35</v>
      </c>
      <c r="D25" s="89"/>
      <c r="E25" s="89"/>
      <c r="F25" s="89"/>
      <c r="G25" s="89"/>
      <c r="H25" s="89"/>
      <c r="I25" s="89"/>
      <c r="J25" s="129" t="n">
        <v>-52169414178</v>
      </c>
      <c r="K25" s="129" t="n">
        <v>-40867826451.57</v>
      </c>
      <c r="L25" s="132" t="s">
        <v>4639</v>
      </c>
    </row>
    <row r="26" s="45" customFormat="true" ht="11.25" hidden="false" customHeight="false" outlineLevel="0" collapsed="false">
      <c r="A26" s="133" t="s">
        <v>4640</v>
      </c>
      <c r="B26" s="134" t="s">
        <v>4621</v>
      </c>
      <c r="C26" s="135" t="s">
        <v>4611</v>
      </c>
      <c r="D26" s="125" t="s">
        <v>4641</v>
      </c>
      <c r="E26" s="125" t="s">
        <v>4613</v>
      </c>
      <c r="F26" s="125"/>
      <c r="G26" s="125"/>
      <c r="H26" s="125" t="s">
        <v>4614</v>
      </c>
      <c r="I26" s="136" t="s">
        <v>4606</v>
      </c>
      <c r="J26" s="137" t="n">
        <v>-52169414178</v>
      </c>
      <c r="K26" s="137" t="n">
        <v>-40867826451.57</v>
      </c>
      <c r="L26" s="132" t="s">
        <v>4639</v>
      </c>
    </row>
    <row r="27" s="45" customFormat="true" ht="11.25" hidden="false" customHeight="false" outlineLevel="0" collapsed="false">
      <c r="A27" s="133" t="s">
        <v>4642</v>
      </c>
      <c r="B27" s="134" t="s">
        <v>4621</v>
      </c>
      <c r="C27" s="135" t="s">
        <v>4611</v>
      </c>
      <c r="D27" s="125" t="s">
        <v>4641</v>
      </c>
      <c r="E27" s="125" t="s">
        <v>4643</v>
      </c>
      <c r="F27" s="125"/>
      <c r="G27" s="125"/>
      <c r="H27" s="125" t="s">
        <v>4614</v>
      </c>
      <c r="I27" s="136" t="s">
        <v>4606</v>
      </c>
      <c r="J27" s="137" t="n">
        <v>-52169414178</v>
      </c>
      <c r="K27" s="137" t="n">
        <v>-40867826451.57</v>
      </c>
      <c r="L27" s="132" t="s">
        <v>4639</v>
      </c>
    </row>
    <row r="28" s="45" customFormat="true" ht="22.5" hidden="false" customHeight="false" outlineLevel="0" collapsed="false">
      <c r="A28" s="133" t="s">
        <v>4644</v>
      </c>
      <c r="B28" s="134" t="s">
        <v>4621</v>
      </c>
      <c r="C28" s="135" t="s">
        <v>4611</v>
      </c>
      <c r="D28" s="125" t="s">
        <v>4641</v>
      </c>
      <c r="E28" s="125" t="s">
        <v>4645</v>
      </c>
      <c r="F28" s="125"/>
      <c r="G28" s="125"/>
      <c r="H28" s="125" t="s">
        <v>4614</v>
      </c>
      <c r="I28" s="136" t="s">
        <v>4646</v>
      </c>
      <c r="J28" s="137" t="n">
        <v>-52169414178</v>
      </c>
      <c r="K28" s="137" t="n">
        <v>-40867826451.57</v>
      </c>
      <c r="L28" s="132" t="s">
        <v>4639</v>
      </c>
    </row>
    <row r="29" s="45" customFormat="true" ht="22.5" hidden="false" customHeight="false" outlineLevel="0" collapsed="false">
      <c r="A29" s="133" t="s">
        <v>4647</v>
      </c>
      <c r="B29" s="134" t="s">
        <v>4621</v>
      </c>
      <c r="C29" s="135" t="s">
        <v>4611</v>
      </c>
      <c r="D29" s="125" t="s">
        <v>4641</v>
      </c>
      <c r="E29" s="125" t="s">
        <v>4648</v>
      </c>
      <c r="F29" s="125"/>
      <c r="G29" s="125"/>
      <c r="H29" s="125" t="s">
        <v>4614</v>
      </c>
      <c r="I29" s="136" t="s">
        <v>4646</v>
      </c>
      <c r="J29" s="137" t="n">
        <v>-52169414178</v>
      </c>
      <c r="K29" s="137" t="n">
        <v>-40867826451.57</v>
      </c>
      <c r="L29" s="132" t="s">
        <v>4639</v>
      </c>
    </row>
    <row r="30" customFormat="false" ht="11.25" hidden="false" customHeight="false" outlineLevel="0" collapsed="false">
      <c r="A30" s="131" t="s">
        <v>4649</v>
      </c>
      <c r="B30" s="128" t="s">
        <v>4650</v>
      </c>
      <c r="C30" s="128" t="s">
        <v>35</v>
      </c>
      <c r="D30" s="128"/>
      <c r="E30" s="128"/>
      <c r="F30" s="128"/>
      <c r="G30" s="128"/>
      <c r="H30" s="128"/>
      <c r="I30" s="128"/>
      <c r="J30" s="129" t="n">
        <v>58380457557</v>
      </c>
      <c r="K30" s="129" t="n">
        <v>39752506382</v>
      </c>
      <c r="L30" s="132" t="s">
        <v>4639</v>
      </c>
    </row>
    <row r="31" s="45" customFormat="true" ht="11.25" hidden="false" customHeight="false" outlineLevel="0" collapsed="false">
      <c r="A31" s="133" t="s">
        <v>4651</v>
      </c>
      <c r="B31" s="134" t="s">
        <v>4650</v>
      </c>
      <c r="C31" s="135" t="s">
        <v>4611</v>
      </c>
      <c r="D31" s="125" t="s">
        <v>4641</v>
      </c>
      <c r="E31" s="125" t="s">
        <v>4613</v>
      </c>
      <c r="F31" s="125"/>
      <c r="G31" s="125"/>
      <c r="H31" s="125" t="s">
        <v>4614</v>
      </c>
      <c r="I31" s="136" t="s">
        <v>4652</v>
      </c>
      <c r="J31" s="137" t="n">
        <v>58380457557</v>
      </c>
      <c r="K31" s="137" t="n">
        <v>39752506382</v>
      </c>
      <c r="L31" s="132" t="s">
        <v>4639</v>
      </c>
    </row>
    <row r="32" s="45" customFormat="true" ht="11.25" hidden="false" customHeight="false" outlineLevel="0" collapsed="false">
      <c r="A32" s="133" t="s">
        <v>4653</v>
      </c>
      <c r="B32" s="134" t="s">
        <v>4650</v>
      </c>
      <c r="C32" s="135" t="s">
        <v>4611</v>
      </c>
      <c r="D32" s="125" t="s">
        <v>4641</v>
      </c>
      <c r="E32" s="125" t="s">
        <v>4643</v>
      </c>
      <c r="F32" s="125"/>
      <c r="G32" s="125"/>
      <c r="H32" s="125" t="s">
        <v>4614</v>
      </c>
      <c r="I32" s="136" t="s">
        <v>4652</v>
      </c>
      <c r="J32" s="137" t="n">
        <v>58380457557</v>
      </c>
      <c r="K32" s="137" t="n">
        <v>39752506382</v>
      </c>
      <c r="L32" s="132" t="s">
        <v>4639</v>
      </c>
    </row>
    <row r="33" s="45" customFormat="true" ht="22.5" hidden="false" customHeight="false" outlineLevel="0" collapsed="false">
      <c r="A33" s="133" t="s">
        <v>4654</v>
      </c>
      <c r="B33" s="134" t="s">
        <v>4650</v>
      </c>
      <c r="C33" s="135" t="s">
        <v>4611</v>
      </c>
      <c r="D33" s="125" t="s">
        <v>4641</v>
      </c>
      <c r="E33" s="125" t="s">
        <v>4645</v>
      </c>
      <c r="F33" s="125"/>
      <c r="G33" s="125"/>
      <c r="H33" s="125" t="s">
        <v>4614</v>
      </c>
      <c r="I33" s="136" t="s">
        <v>4655</v>
      </c>
      <c r="J33" s="137" t="n">
        <v>58380457557</v>
      </c>
      <c r="K33" s="137" t="n">
        <v>39752506382</v>
      </c>
      <c r="L33" s="132" t="s">
        <v>4639</v>
      </c>
    </row>
    <row r="34" s="45" customFormat="true" ht="23.25" hidden="false" customHeight="false" outlineLevel="0" collapsed="false">
      <c r="A34" s="138" t="s">
        <v>4656</v>
      </c>
      <c r="B34" s="139" t="s">
        <v>4650</v>
      </c>
      <c r="C34" s="140" t="s">
        <v>4611</v>
      </c>
      <c r="D34" s="141" t="s">
        <v>4641</v>
      </c>
      <c r="E34" s="141" t="s">
        <v>4648</v>
      </c>
      <c r="F34" s="141"/>
      <c r="G34" s="141"/>
      <c r="H34" s="141" t="s">
        <v>4614</v>
      </c>
      <c r="I34" s="142" t="s">
        <v>4655</v>
      </c>
      <c r="J34" s="143" t="n">
        <v>58380457557</v>
      </c>
      <c r="K34" s="143" t="n">
        <v>39752506382</v>
      </c>
      <c r="L34" s="144" t="s">
        <v>4639</v>
      </c>
    </row>
    <row r="35" s="2" customFormat="true" ht="6.6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</row>
    <row r="36" customFormat="false" ht="13.15" hidden="false" customHeight="true" outlineLevel="0" collapsed="false">
      <c r="A36" s="146" t="s">
        <v>4657</v>
      </c>
      <c r="B36" s="147"/>
      <c r="C36" s="148"/>
      <c r="D36" s="148"/>
      <c r="E36" s="148"/>
      <c r="F36" s="148"/>
      <c r="G36" s="148"/>
      <c r="H36" s="148"/>
      <c r="I36" s="147"/>
      <c r="J36" s="149" t="s">
        <v>4658</v>
      </c>
      <c r="K36" s="149"/>
      <c r="L36" s="2"/>
    </row>
    <row r="37" customFormat="false" ht="11.2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50" t="s">
        <v>4659</v>
      </c>
      <c r="K37" s="150"/>
      <c r="L37" s="2"/>
    </row>
    <row r="38" customFormat="false" ht="4.15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2"/>
      <c r="K38" s="2"/>
      <c r="L38" s="2"/>
    </row>
    <row r="39" customFormat="false" ht="23.25" hidden="false" customHeight="true" outlineLevel="0" collapsed="false">
      <c r="A39" s="151" t="s">
        <v>4660</v>
      </c>
      <c r="B39" s="152"/>
      <c r="C39" s="153"/>
      <c r="D39" s="154"/>
      <c r="E39" s="154"/>
      <c r="F39" s="154"/>
      <c r="G39" s="154"/>
      <c r="H39" s="154"/>
      <c r="I39" s="155"/>
      <c r="J39" s="149" t="s">
        <v>4661</v>
      </c>
      <c r="K39" s="149"/>
      <c r="L39" s="2"/>
    </row>
    <row r="40" customFormat="false" ht="11.2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50" t="s">
        <v>4659</v>
      </c>
      <c r="K40" s="150"/>
      <c r="L40" s="2"/>
    </row>
    <row r="41" customFormat="false" ht="11.2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2"/>
      <c r="K41" s="2"/>
      <c r="L41" s="2"/>
    </row>
    <row r="42" customFormat="false" ht="12" hidden="false" customHeight="true" outlineLevel="0" collapsed="false">
      <c r="A42" s="146" t="s">
        <v>4662</v>
      </c>
      <c r="B42" s="147"/>
      <c r="C42" s="153"/>
      <c r="D42" s="154"/>
      <c r="E42" s="154"/>
      <c r="F42" s="154"/>
      <c r="G42" s="154"/>
      <c r="H42" s="154"/>
      <c r="I42" s="147"/>
      <c r="J42" s="149" t="s">
        <v>4663</v>
      </c>
      <c r="K42" s="149"/>
      <c r="L42" s="2"/>
    </row>
    <row r="43" customFormat="false" ht="11.2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50" t="s">
        <v>4659</v>
      </c>
      <c r="K43" s="150"/>
      <c r="L43" s="2"/>
    </row>
    <row r="44" customFormat="false" ht="4.9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" hidden="false" customHeight="true" outlineLevel="0" collapsed="false">
      <c r="A45" s="156" t="s">
        <v>466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</sheetData>
  <mergeCells count="39">
    <mergeCell ref="K1:L1"/>
    <mergeCell ref="A2:L2"/>
    <mergeCell ref="C4:I4"/>
    <mergeCell ref="C5:I5"/>
    <mergeCell ref="C6:I6"/>
    <mergeCell ref="C7:I7"/>
    <mergeCell ref="C8:I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I21"/>
    <mergeCell ref="E22:G22"/>
    <mergeCell ref="E23:G23"/>
    <mergeCell ref="C24:I24"/>
    <mergeCell ref="C25:I25"/>
    <mergeCell ref="E26:G26"/>
    <mergeCell ref="E27:G27"/>
    <mergeCell ref="E28:G28"/>
    <mergeCell ref="E29:G29"/>
    <mergeCell ref="C30:I30"/>
    <mergeCell ref="E31:G31"/>
    <mergeCell ref="E32:G32"/>
    <mergeCell ref="E33:G33"/>
    <mergeCell ref="E34:G34"/>
    <mergeCell ref="J36:K36"/>
    <mergeCell ref="J37:K37"/>
    <mergeCell ref="J39:K39"/>
    <mergeCell ref="J40:K40"/>
    <mergeCell ref="J42:K42"/>
    <mergeCell ref="J43:K43"/>
  </mergeCells>
  <printOptions headings="false" gridLines="false" gridLinesSet="true" horizontalCentered="false" verticalCentered="false"/>
  <pageMargins left="0.865972222222222" right="0.118055555555556" top="0.8" bottom="0.157638888888889" header="0.44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Форма  05031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1:12:11Z</dcterms:created>
  <dc:creator>Александровская Елена Сергеевна</dc:creator>
  <dc:description/>
  <cp:keywords/>
  <dc:language>en-US</dc:language>
  <cp:lastModifiedBy>Самохвалова Елена Владимировна</cp:lastModifiedBy>
  <cp:lastPrinted>2023-10-11T10:26:16Z</cp:lastPrinted>
  <dcterms:modified xsi:type="dcterms:W3CDTF">2023-10-18T09:33:59Z</dcterms:modified>
  <cp:revision>1</cp:revision>
  <dc:subject/>
  <dc:title/>
</cp:coreProperties>
</file>