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">
  <si>
    <t xml:space="preserve">Приложение № 5.1. к конкурсной документации</t>
  </si>
  <si>
    <t xml:space="preserve">ПЕРЕЧЕНЬ ДОПОЛНИТЕЛЬНЫХ РАБОТ В РАЗРЕЗЕ ЛОТОВ ПО ОТКРЫТОМУ КОНКУРСУ "ПО ОТБОРУ УПРАВЛЯЮЩИХ </t>
  </si>
  <si>
    <r>
      <rPr>
        <b val="true"/>
        <sz val="10"/>
        <rFont val="Arial"/>
        <family val="2"/>
        <charset val="204"/>
      </rPr>
      <t xml:space="preserve">ОРГАНИЗАЦИЙ ДЛЯ УПРАВЛЕНИЯ МНОГОКВАРТИРНЫМИ ДОМАМИ В Г. ПЕРМИ".</t>
    </r>
    <r>
      <rPr>
        <b val="true"/>
        <sz val="12"/>
        <rFont val="Arial"/>
        <family val="2"/>
        <charset val="204"/>
      </rPr>
      <t xml:space="preserve">*</t>
    </r>
  </si>
  <si>
    <t xml:space="preserve">Номер лота</t>
  </si>
  <si>
    <t xml:space="preserve">Перечень работ, материалы</t>
  </si>
  <si>
    <t xml:space="preserve">Стоимость работ (рублей) в одном доме (тип домов - 1-5 этажные)</t>
  </si>
  <si>
    <t xml:space="preserve">Стоимость работ (рублей) в одном доме (тип домов -  6-12 этажные и выше)</t>
  </si>
  <si>
    <t xml:space="preserve">Объем работ в 1-5 этажных домах (количество домов по лоту)</t>
  </si>
  <si>
    <t xml:space="preserve">Объем работ в домах 6-12 этажных и выше (количество домов по лоту)</t>
  </si>
  <si>
    <t xml:space="preserve">Общая стоимость дополнительных работ по лоту(рублей)</t>
  </si>
  <si>
    <t xml:space="preserve">Установка шкафа ВРУ, установка общедомового двух тарифного прибора учета эл. энергии, в комплектности требуемой техн. характеристикам дома, согласование и сдача надзорным органам и энергоснабжающей организации.</t>
  </si>
  <si>
    <t xml:space="preserve">Установка вводного рубильника, установка предохранителей на освещение мест общего пользования, установка предохранителей на линию электроснабжения жилых помещений дома (Установка всего оборудования в комплектности соответствующей техн. характеристикам дома), замер сопротивления изоляции.</t>
  </si>
  <si>
    <t xml:space="preserve">*Участник конкурса должен при проведении конкурса предложить  стоимость  дополнительных работ по лоту из указанного перечня, при этом</t>
  </si>
  <si>
    <t xml:space="preserve"> стоимость предложенных им дополнительных работ должна соответствовать стоимости дополнительных работ, установленных организатором конкурса </t>
  </si>
  <si>
    <t xml:space="preserve">и указанных в настоящем приложении к конкурсной документации.Победителем конкурса признается участник, предложивший наибольшую стоимость </t>
  </si>
  <si>
    <t xml:space="preserve">дополнительных работ по лот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1" width="1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.25" hidden="true" customHeight="true" outlineLevel="0" collapsed="false"/>
    <row r="5" customFormat="false" ht="96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3" t="s">
        <v>9</v>
      </c>
    </row>
    <row r="6" customFormat="false" ht="63.75" hidden="false" customHeight="true" outlineLevel="0" collapsed="false">
      <c r="A6" s="5" t="n">
        <v>1</v>
      </c>
      <c r="B6" s="6" t="s">
        <v>10</v>
      </c>
      <c r="C6" s="7" t="n">
        <v>12350</v>
      </c>
      <c r="D6" s="8" t="n">
        <v>13600</v>
      </c>
      <c r="E6" s="9" t="n">
        <v>69</v>
      </c>
      <c r="F6" s="8" t="n">
        <v>2</v>
      </c>
      <c r="G6" s="10" t="n">
        <f aca="false">C6*E6+D6*F6</f>
        <v>879350</v>
      </c>
      <c r="H6" s="0" t="n">
        <f aca="false">SUM(E6:F6)</f>
        <v>71</v>
      </c>
    </row>
    <row r="7" customFormat="false" ht="77.25" hidden="false" customHeight="true" outlineLevel="0" collapsed="false">
      <c r="A7" s="5"/>
      <c r="B7" s="11" t="s">
        <v>11</v>
      </c>
      <c r="C7" s="12" t="n">
        <v>12150</v>
      </c>
      <c r="D7" s="13" t="n">
        <v>13900</v>
      </c>
      <c r="E7" s="9" t="n">
        <v>69</v>
      </c>
      <c r="F7" s="13" t="n">
        <v>2</v>
      </c>
      <c r="G7" s="14" t="n">
        <f aca="false">C7*E7+D7*F7</f>
        <v>866150</v>
      </c>
    </row>
    <row r="8" customFormat="false" ht="63.75" hidden="false" customHeight="true" outlineLevel="0" collapsed="false">
      <c r="A8" s="15" t="n">
        <v>2</v>
      </c>
      <c r="B8" s="16" t="s">
        <v>10</v>
      </c>
      <c r="C8" s="17" t="n">
        <v>12350</v>
      </c>
      <c r="D8" s="18" t="n">
        <v>13600</v>
      </c>
      <c r="E8" s="19" t="n">
        <v>46</v>
      </c>
      <c r="F8" s="18" t="n">
        <v>1</v>
      </c>
      <c r="G8" s="20" t="n">
        <f aca="false">C8*E8+D8*F8</f>
        <v>581700</v>
      </c>
      <c r="H8" s="0" t="n">
        <f aca="false">SUM(E8:F8)</f>
        <v>47</v>
      </c>
    </row>
    <row r="9" customFormat="false" ht="77.25" hidden="false" customHeight="true" outlineLevel="0" collapsed="false">
      <c r="A9" s="15"/>
      <c r="B9" s="11" t="s">
        <v>11</v>
      </c>
      <c r="C9" s="12" t="n">
        <v>12150</v>
      </c>
      <c r="D9" s="13" t="n">
        <v>13900</v>
      </c>
      <c r="E9" s="21" t="n">
        <v>46</v>
      </c>
      <c r="F9" s="13" t="n">
        <v>1</v>
      </c>
      <c r="G9" s="14" t="n">
        <f aca="false">C9*E9+D9*F9</f>
        <v>572800</v>
      </c>
    </row>
    <row r="10" customFormat="false" ht="63.75" hidden="false" customHeight="true" outlineLevel="0" collapsed="false">
      <c r="A10" s="15" t="n">
        <v>3</v>
      </c>
      <c r="B10" s="16" t="s">
        <v>10</v>
      </c>
      <c r="C10" s="7" t="n">
        <v>12350</v>
      </c>
      <c r="D10" s="8" t="n">
        <v>13600</v>
      </c>
      <c r="E10" s="22" t="n">
        <v>14</v>
      </c>
      <c r="F10" s="22" t="n">
        <v>5</v>
      </c>
      <c r="G10" s="23" t="n">
        <f aca="false">C10*E10+D10*F10</f>
        <v>240900</v>
      </c>
      <c r="H10" s="0" t="n">
        <f aca="false">SUM(E10:F10)</f>
        <v>19</v>
      </c>
    </row>
    <row r="11" customFormat="false" ht="78.75" hidden="false" customHeight="true" outlineLevel="0" collapsed="false">
      <c r="A11" s="15"/>
      <c r="B11" s="11" t="s">
        <v>11</v>
      </c>
      <c r="C11" s="12" t="n">
        <v>12150</v>
      </c>
      <c r="D11" s="13" t="n">
        <v>13900</v>
      </c>
      <c r="E11" s="13" t="n">
        <v>14</v>
      </c>
      <c r="F11" s="13" t="n">
        <v>5</v>
      </c>
      <c r="G11" s="14" t="n">
        <f aca="false">C11*E11+D11*F11</f>
        <v>239600</v>
      </c>
    </row>
    <row r="12" customFormat="false" ht="63.75" hidden="false" customHeight="true" outlineLevel="0" collapsed="false">
      <c r="A12" s="24" t="n">
        <v>4</v>
      </c>
      <c r="B12" s="16" t="s">
        <v>10</v>
      </c>
      <c r="C12" s="17" t="n">
        <v>12350</v>
      </c>
      <c r="D12" s="18" t="n">
        <v>13600</v>
      </c>
      <c r="E12" s="22" t="n">
        <v>31</v>
      </c>
      <c r="F12" s="22" t="n">
        <v>1</v>
      </c>
      <c r="G12" s="23" t="n">
        <f aca="false">C12*E12+D12*F12</f>
        <v>396450</v>
      </c>
      <c r="H12" s="0" t="n">
        <f aca="false">SUM(E12:F12)</f>
        <v>32</v>
      </c>
    </row>
    <row r="13" customFormat="false" ht="77.25" hidden="false" customHeight="true" outlineLevel="0" collapsed="false">
      <c r="A13" s="24"/>
      <c r="B13" s="11" t="s">
        <v>11</v>
      </c>
      <c r="C13" s="12" t="n">
        <v>12150</v>
      </c>
      <c r="D13" s="13" t="n">
        <v>13900</v>
      </c>
      <c r="E13" s="13" t="n">
        <v>31</v>
      </c>
      <c r="F13" s="13" t="n">
        <v>1</v>
      </c>
      <c r="G13" s="14" t="n">
        <f aca="false">C13*E13+D13*F13</f>
        <v>390550</v>
      </c>
    </row>
    <row r="14" customFormat="false" ht="63.75" hidden="false" customHeight="true" outlineLevel="0" collapsed="false">
      <c r="A14" s="25" t="n">
        <v>5</v>
      </c>
      <c r="B14" s="16" t="s">
        <v>10</v>
      </c>
      <c r="C14" s="17" t="n">
        <v>12350</v>
      </c>
      <c r="D14" s="18" t="n">
        <v>13600</v>
      </c>
      <c r="E14" s="22" t="n">
        <v>38</v>
      </c>
      <c r="F14" s="22" t="n">
        <v>0</v>
      </c>
      <c r="G14" s="23" t="n">
        <f aca="false">C14*E14+D14*F14</f>
        <v>469300</v>
      </c>
      <c r="H14" s="0" t="n">
        <f aca="false">SUM(E14:F14)</f>
        <v>38</v>
      </c>
    </row>
    <row r="15" customFormat="false" ht="77.25" hidden="false" customHeight="true" outlineLevel="0" collapsed="false">
      <c r="A15" s="25"/>
      <c r="B15" s="11" t="s">
        <v>11</v>
      </c>
      <c r="C15" s="12" t="n">
        <v>12150</v>
      </c>
      <c r="D15" s="13" t="n">
        <v>13900</v>
      </c>
      <c r="E15" s="13" t="n">
        <v>38</v>
      </c>
      <c r="F15" s="13" t="n">
        <v>0</v>
      </c>
      <c r="G15" s="14" t="n">
        <f aca="false">C15*E15+D15*F15</f>
        <v>461700</v>
      </c>
    </row>
    <row r="16" customFormat="false" ht="63.75" hidden="false" customHeight="true" outlineLevel="0" collapsed="false">
      <c r="A16" s="25" t="n">
        <v>6</v>
      </c>
      <c r="B16" s="16" t="s">
        <v>10</v>
      </c>
      <c r="C16" s="17" t="n">
        <v>12350</v>
      </c>
      <c r="D16" s="18" t="n">
        <v>13600</v>
      </c>
      <c r="E16" s="22" t="n">
        <v>65</v>
      </c>
      <c r="F16" s="22" t="n">
        <v>4</v>
      </c>
      <c r="G16" s="23" t="n">
        <f aca="false">C16*E16+D16*F16</f>
        <v>857150</v>
      </c>
      <c r="H16" s="0" t="n">
        <f aca="false">SUM(E16:F16)</f>
        <v>69</v>
      </c>
    </row>
    <row r="17" customFormat="false" ht="77.25" hidden="false" customHeight="true" outlineLevel="0" collapsed="false">
      <c r="A17" s="25"/>
      <c r="B17" s="11" t="s">
        <v>11</v>
      </c>
      <c r="C17" s="12" t="n">
        <v>12150</v>
      </c>
      <c r="D17" s="13" t="n">
        <v>13900</v>
      </c>
      <c r="E17" s="13" t="n">
        <v>65</v>
      </c>
      <c r="F17" s="13" t="n">
        <v>4</v>
      </c>
      <c r="G17" s="14" t="n">
        <f aca="false">C17*E17+D17*F17</f>
        <v>845350</v>
      </c>
    </row>
    <row r="18" customFormat="false" ht="63.75" hidden="false" customHeight="true" outlineLevel="0" collapsed="false">
      <c r="A18" s="25" t="n">
        <v>7</v>
      </c>
      <c r="B18" s="16" t="s">
        <v>10</v>
      </c>
      <c r="C18" s="17" t="n">
        <v>12350</v>
      </c>
      <c r="D18" s="18" t="n">
        <v>13600</v>
      </c>
      <c r="E18" s="22" t="n">
        <v>87</v>
      </c>
      <c r="F18" s="22" t="n">
        <v>0</v>
      </c>
      <c r="G18" s="23" t="n">
        <f aca="false">C18*E18+D18*F18</f>
        <v>1074450</v>
      </c>
      <c r="H18" s="0" t="n">
        <f aca="false">SUM(E18:F18)</f>
        <v>87</v>
      </c>
    </row>
    <row r="19" customFormat="false" ht="77.25" hidden="false" customHeight="true" outlineLevel="0" collapsed="false">
      <c r="A19" s="25"/>
      <c r="B19" s="11" t="s">
        <v>11</v>
      </c>
      <c r="C19" s="12" t="n">
        <v>12150</v>
      </c>
      <c r="D19" s="13" t="n">
        <v>13900</v>
      </c>
      <c r="E19" s="13" t="n">
        <v>87</v>
      </c>
      <c r="F19" s="13" t="n">
        <v>0</v>
      </c>
      <c r="G19" s="14" t="n">
        <f aca="false">C19*E19+D19*F19</f>
        <v>1057050</v>
      </c>
    </row>
    <row r="20" customFormat="false" ht="63.75" hidden="false" customHeight="true" outlineLevel="0" collapsed="false">
      <c r="A20" s="25" t="n">
        <v>8</v>
      </c>
      <c r="B20" s="16" t="s">
        <v>10</v>
      </c>
      <c r="C20" s="17" t="n">
        <v>12350</v>
      </c>
      <c r="D20" s="18" t="n">
        <v>13600</v>
      </c>
      <c r="E20" s="22" t="n">
        <v>27</v>
      </c>
      <c r="F20" s="22" t="n">
        <v>1</v>
      </c>
      <c r="G20" s="23" t="n">
        <f aca="false">C20*E20+D20*F20</f>
        <v>347050</v>
      </c>
      <c r="H20" s="0" t="n">
        <f aca="false">SUM(E20:F20)</f>
        <v>28</v>
      </c>
    </row>
    <row r="21" customFormat="false" ht="77.25" hidden="false" customHeight="true" outlineLevel="0" collapsed="false">
      <c r="A21" s="25"/>
      <c r="B21" s="11" t="s">
        <v>11</v>
      </c>
      <c r="C21" s="12" t="n">
        <v>12150</v>
      </c>
      <c r="D21" s="13" t="n">
        <v>13900</v>
      </c>
      <c r="E21" s="13" t="n">
        <v>27</v>
      </c>
      <c r="F21" s="13" t="n">
        <v>1</v>
      </c>
      <c r="G21" s="14" t="n">
        <f aca="false">C21*E21+D21*F21</f>
        <v>341950</v>
      </c>
    </row>
    <row r="22" customFormat="false" ht="63.75" hidden="false" customHeight="true" outlineLevel="0" collapsed="false">
      <c r="A22" s="25" t="n">
        <v>9</v>
      </c>
      <c r="B22" s="16" t="s">
        <v>10</v>
      </c>
      <c r="C22" s="17" t="n">
        <v>12350</v>
      </c>
      <c r="D22" s="18" t="n">
        <v>13600</v>
      </c>
      <c r="E22" s="22" t="n">
        <v>40</v>
      </c>
      <c r="F22" s="22" t="n">
        <v>4</v>
      </c>
      <c r="G22" s="23" t="n">
        <f aca="false">C22*E22+D22*F22</f>
        <v>548400</v>
      </c>
      <c r="H22" s="0" t="n">
        <f aca="false">SUM(E22:F22)</f>
        <v>44</v>
      </c>
    </row>
    <row r="23" customFormat="false" ht="77.25" hidden="false" customHeight="true" outlineLevel="0" collapsed="false">
      <c r="A23" s="25"/>
      <c r="B23" s="11" t="s">
        <v>11</v>
      </c>
      <c r="C23" s="12" t="n">
        <v>12150</v>
      </c>
      <c r="D23" s="13" t="n">
        <v>13900</v>
      </c>
      <c r="E23" s="13" t="n">
        <v>40</v>
      </c>
      <c r="F23" s="13" t="n">
        <v>4</v>
      </c>
      <c r="G23" s="14" t="n">
        <f aca="false">C23*E23+D23*F23</f>
        <v>541600</v>
      </c>
    </row>
    <row r="24" customFormat="false" ht="63.75" hidden="false" customHeight="true" outlineLevel="0" collapsed="false">
      <c r="A24" s="24" t="n">
        <v>10</v>
      </c>
      <c r="B24" s="16" t="s">
        <v>10</v>
      </c>
      <c r="C24" s="17" t="n">
        <v>12350</v>
      </c>
      <c r="D24" s="18" t="n">
        <v>13600</v>
      </c>
      <c r="E24" s="22" t="n">
        <v>84</v>
      </c>
      <c r="F24" s="22" t="n">
        <v>0</v>
      </c>
      <c r="G24" s="23" t="n">
        <f aca="false">C24*E24+D24*F24</f>
        <v>1037400</v>
      </c>
      <c r="H24" s="0" t="n">
        <f aca="false">SUM(E24:F24)</f>
        <v>84</v>
      </c>
    </row>
    <row r="25" customFormat="false" ht="77.25" hidden="false" customHeight="true" outlineLevel="0" collapsed="false">
      <c r="A25" s="24"/>
      <c r="B25" s="11" t="s">
        <v>11</v>
      </c>
      <c r="C25" s="12" t="n">
        <v>12150</v>
      </c>
      <c r="D25" s="13" t="n">
        <v>13900</v>
      </c>
      <c r="E25" s="13" t="n">
        <v>84</v>
      </c>
      <c r="F25" s="13" t="n">
        <v>0</v>
      </c>
      <c r="G25" s="14" t="n">
        <f aca="false">C25*E25+D25*F25</f>
        <v>1020600</v>
      </c>
    </row>
    <row r="26" customFormat="false" ht="63.75" hidden="false" customHeight="true" outlineLevel="0" collapsed="false">
      <c r="A26" s="25" t="n">
        <v>11</v>
      </c>
      <c r="B26" s="16" t="s">
        <v>10</v>
      </c>
      <c r="C26" s="17" t="n">
        <v>12350</v>
      </c>
      <c r="D26" s="18" t="n">
        <v>13600</v>
      </c>
      <c r="E26" s="22" t="n">
        <v>10</v>
      </c>
      <c r="F26" s="22" t="n">
        <v>4</v>
      </c>
      <c r="G26" s="23" t="n">
        <f aca="false">C26*E26+D26*F26</f>
        <v>177900</v>
      </c>
      <c r="H26" s="0" t="n">
        <f aca="false">SUM(E26:F26)</f>
        <v>14</v>
      </c>
    </row>
    <row r="27" customFormat="false" ht="77.25" hidden="false" customHeight="true" outlineLevel="0" collapsed="false">
      <c r="A27" s="25"/>
      <c r="B27" s="11" t="s">
        <v>11</v>
      </c>
      <c r="C27" s="12" t="n">
        <v>12150</v>
      </c>
      <c r="D27" s="13" t="n">
        <v>13900</v>
      </c>
      <c r="E27" s="13" t="n">
        <v>10</v>
      </c>
      <c r="F27" s="13" t="n">
        <v>4</v>
      </c>
      <c r="G27" s="14" t="n">
        <f aca="false">C27*E27+D27*F27</f>
        <v>177100</v>
      </c>
    </row>
    <row r="28" customFormat="false" ht="63.75" hidden="false" customHeight="true" outlineLevel="0" collapsed="false">
      <c r="A28" s="25" t="n">
        <v>12</v>
      </c>
      <c r="B28" s="16" t="s">
        <v>10</v>
      </c>
      <c r="C28" s="17" t="n">
        <v>12350</v>
      </c>
      <c r="D28" s="18" t="n">
        <v>13600</v>
      </c>
      <c r="E28" s="22" t="n">
        <v>36</v>
      </c>
      <c r="F28" s="22" t="n">
        <v>1</v>
      </c>
      <c r="G28" s="23" t="n">
        <f aca="false">C28*E28+D28*F28</f>
        <v>458200</v>
      </c>
      <c r="H28" s="0" t="n">
        <f aca="false">SUM(E28:F28)</f>
        <v>37</v>
      </c>
    </row>
    <row r="29" customFormat="false" ht="77.25" hidden="false" customHeight="true" outlineLevel="0" collapsed="false">
      <c r="A29" s="25"/>
      <c r="B29" s="11" t="s">
        <v>11</v>
      </c>
      <c r="C29" s="12" t="n">
        <v>12150</v>
      </c>
      <c r="D29" s="13" t="n">
        <v>13900</v>
      </c>
      <c r="E29" s="13" t="n">
        <v>36</v>
      </c>
      <c r="F29" s="13" t="n">
        <v>1</v>
      </c>
      <c r="G29" s="14" t="n">
        <f aca="false">C29*E29+D29*F29</f>
        <v>451300</v>
      </c>
    </row>
    <row r="30" customFormat="false" ht="63.75" hidden="false" customHeight="true" outlineLevel="0" collapsed="false">
      <c r="A30" s="25" t="n">
        <v>13</v>
      </c>
      <c r="B30" s="16" t="s">
        <v>10</v>
      </c>
      <c r="C30" s="17" t="n">
        <v>12350</v>
      </c>
      <c r="D30" s="18" t="n">
        <v>13600</v>
      </c>
      <c r="E30" s="22" t="n">
        <v>73</v>
      </c>
      <c r="F30" s="22" t="n">
        <v>2</v>
      </c>
      <c r="G30" s="23" t="n">
        <f aca="false">C30*E30+D30*F30</f>
        <v>928750</v>
      </c>
      <c r="H30" s="0" t="n">
        <f aca="false">SUM(E30:F30)</f>
        <v>75</v>
      </c>
    </row>
    <row r="31" customFormat="false" ht="77.25" hidden="false" customHeight="true" outlineLevel="0" collapsed="false">
      <c r="A31" s="25"/>
      <c r="B31" s="11" t="s">
        <v>11</v>
      </c>
      <c r="C31" s="12" t="n">
        <v>12150</v>
      </c>
      <c r="D31" s="13" t="n">
        <v>13900</v>
      </c>
      <c r="E31" s="13" t="n">
        <v>73</v>
      </c>
      <c r="F31" s="13" t="n">
        <v>2</v>
      </c>
      <c r="G31" s="14" t="n">
        <f aca="false">C31*E31+D31*F31</f>
        <v>914750</v>
      </c>
    </row>
    <row r="32" customFormat="false" ht="63.75" hidden="false" customHeight="true" outlineLevel="0" collapsed="false">
      <c r="A32" s="25" t="n">
        <v>14</v>
      </c>
      <c r="B32" s="16" t="s">
        <v>10</v>
      </c>
      <c r="C32" s="17" t="n">
        <v>12350</v>
      </c>
      <c r="D32" s="18" t="n">
        <v>13600</v>
      </c>
      <c r="E32" s="22" t="n">
        <v>36</v>
      </c>
      <c r="F32" s="22" t="n">
        <v>3</v>
      </c>
      <c r="G32" s="23" t="n">
        <f aca="false">C32*E32+D32*F32</f>
        <v>485400</v>
      </c>
      <c r="H32" s="0" t="n">
        <f aca="false">SUM(E32:F32)</f>
        <v>39</v>
      </c>
    </row>
    <row r="33" customFormat="false" ht="77.25" hidden="false" customHeight="true" outlineLevel="0" collapsed="false">
      <c r="A33" s="25"/>
      <c r="B33" s="11" t="s">
        <v>11</v>
      </c>
      <c r="C33" s="12" t="n">
        <v>12150</v>
      </c>
      <c r="D33" s="13" t="n">
        <v>13900</v>
      </c>
      <c r="E33" s="13" t="n">
        <v>36</v>
      </c>
      <c r="F33" s="13" t="n">
        <v>3</v>
      </c>
      <c r="G33" s="14" t="n">
        <f aca="false">C33*E33+D33*F33</f>
        <v>479100</v>
      </c>
    </row>
    <row r="34" customFormat="false" ht="63.75" hidden="false" customHeight="true" outlineLevel="0" collapsed="false">
      <c r="A34" s="25" t="n">
        <v>15</v>
      </c>
      <c r="B34" s="16" t="s">
        <v>10</v>
      </c>
      <c r="C34" s="17" t="n">
        <v>12350</v>
      </c>
      <c r="D34" s="18" t="n">
        <v>13600</v>
      </c>
      <c r="E34" s="22" t="n">
        <v>14</v>
      </c>
      <c r="F34" s="22" t="n">
        <v>1</v>
      </c>
      <c r="G34" s="23" t="n">
        <f aca="false">C34*E34+D34*F34</f>
        <v>186500</v>
      </c>
      <c r="H34" s="0" t="n">
        <f aca="false">SUM(E34:F34)</f>
        <v>15</v>
      </c>
    </row>
    <row r="35" customFormat="false" ht="77.25" hidden="false" customHeight="true" outlineLevel="0" collapsed="false">
      <c r="A35" s="25"/>
      <c r="B35" s="11" t="s">
        <v>11</v>
      </c>
      <c r="C35" s="12" t="n">
        <v>12150</v>
      </c>
      <c r="D35" s="13" t="n">
        <v>13900</v>
      </c>
      <c r="E35" s="13" t="n">
        <v>14</v>
      </c>
      <c r="F35" s="13" t="n">
        <v>1</v>
      </c>
      <c r="G35" s="14" t="n">
        <f aca="false">C35*E35+D35*F35</f>
        <v>184000</v>
      </c>
    </row>
    <row r="36" customFormat="false" ht="63.75" hidden="false" customHeight="true" outlineLevel="0" collapsed="false">
      <c r="A36" s="25" t="n">
        <v>16</v>
      </c>
      <c r="B36" s="16" t="s">
        <v>10</v>
      </c>
      <c r="C36" s="17" t="n">
        <v>12350</v>
      </c>
      <c r="D36" s="18" t="n">
        <v>13600</v>
      </c>
      <c r="E36" s="26" t="n">
        <v>89</v>
      </c>
      <c r="F36" s="26" t="n">
        <v>0</v>
      </c>
      <c r="G36" s="27" t="n">
        <f aca="false">C36*E36+D36*F36</f>
        <v>1099150</v>
      </c>
      <c r="H36" s="0" t="n">
        <f aca="false">SUM(E36:F36)</f>
        <v>89</v>
      </c>
    </row>
    <row r="37" customFormat="false" ht="77.25" hidden="false" customHeight="true" outlineLevel="0" collapsed="false">
      <c r="A37" s="25"/>
      <c r="B37" s="11" t="s">
        <v>11</v>
      </c>
      <c r="C37" s="12" t="n">
        <v>12150</v>
      </c>
      <c r="D37" s="13" t="n">
        <v>13900</v>
      </c>
      <c r="E37" s="28" t="n">
        <v>89</v>
      </c>
      <c r="F37" s="28" t="n">
        <v>0</v>
      </c>
      <c r="G37" s="29" t="n">
        <f aca="false">C37*E37+D37*F37</f>
        <v>1081350</v>
      </c>
    </row>
    <row r="38" customFormat="false" ht="63.75" hidden="false" customHeight="true" outlineLevel="0" collapsed="false">
      <c r="A38" s="24" t="n">
        <v>17</v>
      </c>
      <c r="B38" s="16" t="s">
        <v>10</v>
      </c>
      <c r="C38" s="17" t="n">
        <v>12350</v>
      </c>
      <c r="D38" s="18" t="n">
        <v>13600</v>
      </c>
      <c r="E38" s="26" t="n">
        <v>77</v>
      </c>
      <c r="F38" s="26" t="n">
        <v>1</v>
      </c>
      <c r="G38" s="27" t="n">
        <f aca="false">C38*E38+D38*F38</f>
        <v>964550</v>
      </c>
      <c r="H38" s="0" t="n">
        <f aca="false">SUM(E38:F38)</f>
        <v>78</v>
      </c>
    </row>
    <row r="39" customFormat="false" ht="77.25" hidden="false" customHeight="true" outlineLevel="0" collapsed="false">
      <c r="A39" s="24"/>
      <c r="B39" s="11" t="s">
        <v>11</v>
      </c>
      <c r="C39" s="12" t="n">
        <v>12150</v>
      </c>
      <c r="D39" s="13" t="n">
        <v>13900</v>
      </c>
      <c r="E39" s="28" t="n">
        <v>77</v>
      </c>
      <c r="F39" s="28" t="n">
        <v>1</v>
      </c>
      <c r="G39" s="29" t="n">
        <f aca="false">C39*E39+D39*F39</f>
        <v>949450</v>
      </c>
    </row>
    <row r="40" customFormat="false" ht="63.75" hidden="false" customHeight="true" outlineLevel="0" collapsed="false">
      <c r="A40" s="25" t="n">
        <v>18</v>
      </c>
      <c r="B40" s="16" t="s">
        <v>10</v>
      </c>
      <c r="C40" s="17" t="n">
        <v>12350</v>
      </c>
      <c r="D40" s="18" t="n">
        <v>13600</v>
      </c>
      <c r="E40" s="26" t="n">
        <v>33</v>
      </c>
      <c r="F40" s="26" t="n">
        <v>0</v>
      </c>
      <c r="G40" s="27" t="n">
        <f aca="false">C40*E40+D40*F40</f>
        <v>407550</v>
      </c>
      <c r="H40" s="0" t="n">
        <f aca="false">SUM(E40:F40)</f>
        <v>33</v>
      </c>
    </row>
    <row r="41" customFormat="false" ht="77.25" hidden="false" customHeight="true" outlineLevel="0" collapsed="false">
      <c r="A41" s="25"/>
      <c r="B41" s="11" t="s">
        <v>11</v>
      </c>
      <c r="C41" s="12" t="n">
        <v>12150</v>
      </c>
      <c r="D41" s="13" t="n">
        <v>13900</v>
      </c>
      <c r="E41" s="28" t="n">
        <v>33</v>
      </c>
      <c r="F41" s="28" t="n">
        <v>0</v>
      </c>
      <c r="G41" s="29" t="n">
        <f aca="false">C41*E41+D41*F41</f>
        <v>400950</v>
      </c>
    </row>
    <row r="42" customFormat="false" ht="63.75" hidden="false" customHeight="true" outlineLevel="0" collapsed="false">
      <c r="A42" s="25" t="n">
        <v>19</v>
      </c>
      <c r="B42" s="16" t="s">
        <v>10</v>
      </c>
      <c r="C42" s="17" t="n">
        <v>12350</v>
      </c>
      <c r="D42" s="18" t="n">
        <v>13600</v>
      </c>
      <c r="E42" s="26" t="n">
        <v>43</v>
      </c>
      <c r="F42" s="26" t="n">
        <v>0</v>
      </c>
      <c r="G42" s="27" t="n">
        <f aca="false">C42*E42+D42*F42</f>
        <v>531050</v>
      </c>
      <c r="H42" s="0" t="n">
        <f aca="false">SUM(E42:F42)</f>
        <v>43</v>
      </c>
    </row>
    <row r="43" customFormat="false" ht="77.25" hidden="false" customHeight="true" outlineLevel="0" collapsed="false">
      <c r="A43" s="25"/>
      <c r="B43" s="11" t="s">
        <v>11</v>
      </c>
      <c r="C43" s="12" t="n">
        <v>12150</v>
      </c>
      <c r="D43" s="13" t="n">
        <v>13900</v>
      </c>
      <c r="E43" s="28" t="n">
        <v>43</v>
      </c>
      <c r="F43" s="28" t="n">
        <v>0</v>
      </c>
      <c r="G43" s="29" t="n">
        <f aca="false">C43*E43+D43*F43</f>
        <v>522450</v>
      </c>
    </row>
    <row r="44" customFormat="false" ht="63.75" hidden="false" customHeight="true" outlineLevel="0" collapsed="false">
      <c r="A44" s="25" t="n">
        <v>20</v>
      </c>
      <c r="B44" s="16" t="s">
        <v>10</v>
      </c>
      <c r="C44" s="17" t="n">
        <v>12350</v>
      </c>
      <c r="D44" s="18" t="n">
        <v>13600</v>
      </c>
      <c r="E44" s="26" t="n">
        <v>8</v>
      </c>
      <c r="F44" s="26" t="n">
        <v>3</v>
      </c>
      <c r="G44" s="27" t="n">
        <f aca="false">C44*E44+D44*F44</f>
        <v>139600</v>
      </c>
      <c r="H44" s="0" t="n">
        <f aca="false">SUM(E44:F44)</f>
        <v>11</v>
      </c>
    </row>
    <row r="45" customFormat="false" ht="77.25" hidden="false" customHeight="true" outlineLevel="0" collapsed="false">
      <c r="A45" s="25"/>
      <c r="B45" s="11" t="s">
        <v>11</v>
      </c>
      <c r="C45" s="12" t="n">
        <v>12150</v>
      </c>
      <c r="D45" s="13" t="n">
        <v>13900</v>
      </c>
      <c r="E45" s="28" t="n">
        <v>8</v>
      </c>
      <c r="F45" s="28" t="n">
        <v>3</v>
      </c>
      <c r="G45" s="29" t="n">
        <f aca="false">C45*E45+D45*F45</f>
        <v>138900</v>
      </c>
    </row>
    <row r="46" customFormat="false" ht="63.75" hidden="false" customHeight="true" outlineLevel="0" collapsed="false">
      <c r="A46" s="25" t="n">
        <v>21</v>
      </c>
      <c r="B46" s="16" t="s">
        <v>10</v>
      </c>
      <c r="C46" s="17" t="n">
        <v>12350</v>
      </c>
      <c r="D46" s="18" t="n">
        <v>13600</v>
      </c>
      <c r="E46" s="26" t="n">
        <v>21</v>
      </c>
      <c r="F46" s="26" t="n">
        <v>1</v>
      </c>
      <c r="G46" s="27" t="n">
        <f aca="false">C46*E46+D46*F46</f>
        <v>272950</v>
      </c>
      <c r="H46" s="0" t="n">
        <f aca="false">SUM(E46:F46)</f>
        <v>22</v>
      </c>
    </row>
    <row r="47" customFormat="false" ht="77.25" hidden="false" customHeight="true" outlineLevel="0" collapsed="false">
      <c r="A47" s="25"/>
      <c r="B47" s="11" t="s">
        <v>11</v>
      </c>
      <c r="C47" s="12" t="n">
        <v>12150</v>
      </c>
      <c r="D47" s="13" t="n">
        <v>13900</v>
      </c>
      <c r="E47" s="28" t="n">
        <v>21</v>
      </c>
      <c r="F47" s="28" t="n">
        <v>1</v>
      </c>
      <c r="G47" s="29" t="n">
        <f aca="false">C47*E47+D47*F47</f>
        <v>269050</v>
      </c>
    </row>
    <row r="48" customFormat="false" ht="63.75" hidden="false" customHeight="true" outlineLevel="0" collapsed="false">
      <c r="A48" s="25" t="n">
        <v>22</v>
      </c>
      <c r="B48" s="16" t="s">
        <v>10</v>
      </c>
      <c r="C48" s="17" t="n">
        <v>12350</v>
      </c>
      <c r="D48" s="18" t="n">
        <v>13600</v>
      </c>
      <c r="E48" s="26" t="n">
        <v>28</v>
      </c>
      <c r="F48" s="26" t="n">
        <v>3</v>
      </c>
      <c r="G48" s="27" t="n">
        <f aca="false">C48*E48+D48*F48</f>
        <v>386600</v>
      </c>
      <c r="H48" s="0" t="n">
        <f aca="false">SUM(E48:F48)</f>
        <v>31</v>
      </c>
    </row>
    <row r="49" customFormat="false" ht="77.25" hidden="false" customHeight="true" outlineLevel="0" collapsed="false">
      <c r="A49" s="25"/>
      <c r="B49" s="11" t="s">
        <v>11</v>
      </c>
      <c r="C49" s="12" t="n">
        <v>12150</v>
      </c>
      <c r="D49" s="13" t="n">
        <v>13900</v>
      </c>
      <c r="E49" s="28" t="n">
        <v>28</v>
      </c>
      <c r="F49" s="28" t="n">
        <v>3</v>
      </c>
      <c r="G49" s="29" t="n">
        <f aca="false">C49*E49+D49*F49</f>
        <v>381900</v>
      </c>
    </row>
    <row r="50" customFormat="false" ht="63.75" hidden="false" customHeight="true" outlineLevel="0" collapsed="false">
      <c r="A50" s="25" t="n">
        <v>23</v>
      </c>
      <c r="B50" s="16" t="s">
        <v>10</v>
      </c>
      <c r="C50" s="17" t="n">
        <v>12350</v>
      </c>
      <c r="D50" s="18" t="n">
        <v>13600</v>
      </c>
      <c r="E50" s="26" t="n">
        <v>31</v>
      </c>
      <c r="F50" s="26" t="n">
        <v>1</v>
      </c>
      <c r="G50" s="27" t="n">
        <f aca="false">C50*E50+D50*F50</f>
        <v>396450</v>
      </c>
      <c r="H50" s="0" t="n">
        <f aca="false">SUM(E50:F50)</f>
        <v>32</v>
      </c>
    </row>
    <row r="51" customFormat="false" ht="77.25" hidden="false" customHeight="true" outlineLevel="0" collapsed="false">
      <c r="A51" s="25"/>
      <c r="B51" s="11" t="s">
        <v>11</v>
      </c>
      <c r="C51" s="12" t="n">
        <v>12150</v>
      </c>
      <c r="D51" s="13" t="n">
        <v>13900</v>
      </c>
      <c r="E51" s="28" t="n">
        <v>31</v>
      </c>
      <c r="F51" s="28" t="n">
        <v>1</v>
      </c>
      <c r="G51" s="29" t="n">
        <f aca="false">C51*E51+D51*F51</f>
        <v>390550</v>
      </c>
    </row>
    <row r="52" customFormat="false" ht="63.75" hidden="false" customHeight="true" outlineLevel="0" collapsed="false">
      <c r="A52" s="25" t="n">
        <v>24</v>
      </c>
      <c r="B52" s="16" t="s">
        <v>10</v>
      </c>
      <c r="C52" s="17" t="n">
        <v>12350</v>
      </c>
      <c r="D52" s="18" t="n">
        <v>13600</v>
      </c>
      <c r="E52" s="26" t="n">
        <v>20</v>
      </c>
      <c r="F52" s="26" t="n">
        <v>4</v>
      </c>
      <c r="G52" s="27" t="n">
        <f aca="false">C52*E52+D52*F52</f>
        <v>301400</v>
      </c>
      <c r="H52" s="0" t="n">
        <f aca="false">SUM(E52:F52)</f>
        <v>24</v>
      </c>
    </row>
    <row r="53" customFormat="false" ht="77.25" hidden="false" customHeight="true" outlineLevel="0" collapsed="false">
      <c r="A53" s="25"/>
      <c r="B53" s="11" t="s">
        <v>11</v>
      </c>
      <c r="C53" s="12" t="n">
        <v>12150</v>
      </c>
      <c r="D53" s="13" t="n">
        <v>13900</v>
      </c>
      <c r="E53" s="28" t="n">
        <v>20</v>
      </c>
      <c r="F53" s="28" t="n">
        <v>4</v>
      </c>
      <c r="G53" s="29" t="n">
        <f aca="false">C53*E53+D53*F53</f>
        <v>298600</v>
      </c>
    </row>
    <row r="54" customFormat="false" ht="63.75" hidden="false" customHeight="true" outlineLevel="0" collapsed="false">
      <c r="A54" s="25" t="n">
        <v>25</v>
      </c>
      <c r="B54" s="16" t="s">
        <v>10</v>
      </c>
      <c r="C54" s="17" t="n">
        <v>12350</v>
      </c>
      <c r="D54" s="18" t="n">
        <v>13600</v>
      </c>
      <c r="E54" s="26" t="n">
        <v>66</v>
      </c>
      <c r="F54" s="26" t="n">
        <v>0</v>
      </c>
      <c r="G54" s="27" t="n">
        <f aca="false">C54*E54+D54*F54</f>
        <v>815100</v>
      </c>
      <c r="H54" s="0" t="n">
        <f aca="false">SUM(E54:F54)</f>
        <v>66</v>
      </c>
    </row>
    <row r="55" customFormat="false" ht="77.25" hidden="false" customHeight="true" outlineLevel="0" collapsed="false">
      <c r="A55" s="25"/>
      <c r="B55" s="11" t="s">
        <v>11</v>
      </c>
      <c r="C55" s="12" t="n">
        <v>12150</v>
      </c>
      <c r="D55" s="13" t="n">
        <v>13900</v>
      </c>
      <c r="E55" s="28" t="n">
        <v>66</v>
      </c>
      <c r="F55" s="28" t="n">
        <v>0</v>
      </c>
      <c r="G55" s="29" t="n">
        <f aca="false">C55*E55+D55*F55</f>
        <v>801900</v>
      </c>
    </row>
    <row r="56" customFormat="false" ht="63.75" hidden="false" customHeight="true" outlineLevel="0" collapsed="false">
      <c r="A56" s="25" t="n">
        <v>26</v>
      </c>
      <c r="B56" s="16" t="s">
        <v>10</v>
      </c>
      <c r="C56" s="17" t="n">
        <v>12350</v>
      </c>
      <c r="D56" s="18" t="n">
        <v>13600</v>
      </c>
      <c r="E56" s="26" t="n">
        <v>35</v>
      </c>
      <c r="F56" s="26" t="n">
        <v>0</v>
      </c>
      <c r="G56" s="27" t="n">
        <f aca="false">C56*E56+D56*F56</f>
        <v>432250</v>
      </c>
      <c r="H56" s="0" t="n">
        <f aca="false">SUM(E56:F56)</f>
        <v>35</v>
      </c>
    </row>
    <row r="57" customFormat="false" ht="75.75" hidden="false" customHeight="true" outlineLevel="0" collapsed="false">
      <c r="A57" s="25"/>
      <c r="B57" s="11" t="s">
        <v>11</v>
      </c>
      <c r="C57" s="12" t="n">
        <v>12150</v>
      </c>
      <c r="D57" s="13" t="n">
        <v>13900</v>
      </c>
      <c r="E57" s="28" t="n">
        <v>35</v>
      </c>
      <c r="F57" s="28" t="n">
        <v>0</v>
      </c>
      <c r="G57" s="29" t="n">
        <f aca="false">C57*E57+D57*F57</f>
        <v>425250</v>
      </c>
    </row>
    <row r="58" customFormat="false" ht="63.75" hidden="false" customHeight="true" outlineLevel="0" collapsed="false">
      <c r="A58" s="25" t="n">
        <v>27</v>
      </c>
      <c r="B58" s="16" t="s">
        <v>10</v>
      </c>
      <c r="C58" s="17" t="n">
        <v>12350</v>
      </c>
      <c r="D58" s="18" t="n">
        <v>13600</v>
      </c>
      <c r="E58" s="26" t="n">
        <v>1</v>
      </c>
      <c r="F58" s="26" t="n">
        <v>5</v>
      </c>
      <c r="G58" s="27" t="n">
        <f aca="false">C58*E58+D58*F58</f>
        <v>80350</v>
      </c>
      <c r="H58" s="0" t="n">
        <f aca="false">SUM(E58:F58)</f>
        <v>6</v>
      </c>
    </row>
    <row r="59" customFormat="false" ht="77.25" hidden="false" customHeight="true" outlineLevel="0" collapsed="false">
      <c r="A59" s="25"/>
      <c r="B59" s="11" t="s">
        <v>11</v>
      </c>
      <c r="C59" s="12" t="n">
        <v>12150</v>
      </c>
      <c r="D59" s="13" t="n">
        <v>13900</v>
      </c>
      <c r="E59" s="28" t="n">
        <v>1</v>
      </c>
      <c r="F59" s="28" t="n">
        <v>5</v>
      </c>
      <c r="G59" s="29" t="n">
        <f aca="false">C59*E59+D59*F59</f>
        <v>81650</v>
      </c>
    </row>
    <row r="60" customFormat="false" ht="63.75" hidden="false" customHeight="true" outlineLevel="0" collapsed="false">
      <c r="A60" s="25" t="n">
        <v>28</v>
      </c>
      <c r="B60" s="16" t="s">
        <v>10</v>
      </c>
      <c r="C60" s="17" t="n">
        <v>12350</v>
      </c>
      <c r="D60" s="18" t="n">
        <v>13600</v>
      </c>
      <c r="E60" s="26" t="n">
        <v>3</v>
      </c>
      <c r="F60" s="26" t="n">
        <v>4</v>
      </c>
      <c r="G60" s="27" t="n">
        <f aca="false">C60*E60+D60*F60</f>
        <v>91450</v>
      </c>
      <c r="H60" s="0" t="n">
        <f aca="false">SUM(E60:F60)</f>
        <v>7</v>
      </c>
    </row>
    <row r="61" customFormat="false" ht="77.25" hidden="false" customHeight="true" outlineLevel="0" collapsed="false">
      <c r="A61" s="25"/>
      <c r="B61" s="11" t="s">
        <v>11</v>
      </c>
      <c r="C61" s="12" t="n">
        <v>12150</v>
      </c>
      <c r="D61" s="13" t="n">
        <v>13900</v>
      </c>
      <c r="E61" s="28" t="n">
        <v>3</v>
      </c>
      <c r="F61" s="28" t="n">
        <v>4</v>
      </c>
      <c r="G61" s="29" t="n">
        <f aca="false">C61*E61+D61*F61</f>
        <v>92050</v>
      </c>
    </row>
    <row r="62" customFormat="false" ht="63.75" hidden="false" customHeight="true" outlineLevel="0" collapsed="false">
      <c r="A62" s="25" t="n">
        <v>29</v>
      </c>
      <c r="B62" s="16" t="s">
        <v>10</v>
      </c>
      <c r="C62" s="17" t="n">
        <v>12350</v>
      </c>
      <c r="D62" s="18" t="n">
        <v>13600</v>
      </c>
      <c r="E62" s="26" t="n">
        <v>4</v>
      </c>
      <c r="F62" s="26" t="n">
        <v>1</v>
      </c>
      <c r="G62" s="27" t="n">
        <f aca="false">C62*E62+D62*F62</f>
        <v>63000</v>
      </c>
      <c r="H62" s="0" t="n">
        <f aca="false">SUM(E62:F62)</f>
        <v>5</v>
      </c>
    </row>
    <row r="63" customFormat="false" ht="77.25" hidden="false" customHeight="true" outlineLevel="0" collapsed="false">
      <c r="A63" s="25"/>
      <c r="B63" s="11" t="s">
        <v>11</v>
      </c>
      <c r="C63" s="12" t="n">
        <v>12150</v>
      </c>
      <c r="D63" s="13" t="n">
        <v>13900</v>
      </c>
      <c r="E63" s="28" t="n">
        <v>4</v>
      </c>
      <c r="F63" s="28" t="n">
        <v>1</v>
      </c>
      <c r="G63" s="29" t="n">
        <f aca="false">C63*E63+D63*F63</f>
        <v>62500</v>
      </c>
    </row>
    <row r="64" customFormat="false" ht="63.75" hidden="false" customHeight="true" outlineLevel="0" collapsed="false">
      <c r="A64" s="25" t="n">
        <v>30</v>
      </c>
      <c r="B64" s="16" t="s">
        <v>10</v>
      </c>
      <c r="C64" s="17" t="n">
        <v>12350</v>
      </c>
      <c r="D64" s="18" t="n">
        <v>13600</v>
      </c>
      <c r="E64" s="26" t="n">
        <v>85</v>
      </c>
      <c r="F64" s="26" t="n">
        <v>1</v>
      </c>
      <c r="G64" s="27" t="n">
        <f aca="false">C64*E64+D64*F64</f>
        <v>1063350</v>
      </c>
      <c r="H64" s="0" t="n">
        <f aca="false">SUM(E64:F64)</f>
        <v>86</v>
      </c>
    </row>
    <row r="65" customFormat="false" ht="77.25" hidden="false" customHeight="true" outlineLevel="0" collapsed="false">
      <c r="A65" s="25"/>
      <c r="B65" s="11" t="s">
        <v>11</v>
      </c>
      <c r="C65" s="12" t="n">
        <v>12150</v>
      </c>
      <c r="D65" s="13" t="n">
        <v>13900</v>
      </c>
      <c r="E65" s="28" t="n">
        <v>85</v>
      </c>
      <c r="F65" s="28" t="n">
        <v>1</v>
      </c>
      <c r="G65" s="29" t="n">
        <f aca="false">C65*E65+D65*F65</f>
        <v>1046650</v>
      </c>
    </row>
    <row r="66" customFormat="false" ht="63.75" hidden="false" customHeight="true" outlineLevel="0" collapsed="false">
      <c r="A66" s="25" t="n">
        <v>31</v>
      </c>
      <c r="B66" s="16" t="s">
        <v>10</v>
      </c>
      <c r="C66" s="17" t="n">
        <v>12350</v>
      </c>
      <c r="D66" s="18" t="n">
        <v>13600</v>
      </c>
      <c r="E66" s="26" t="n">
        <v>54</v>
      </c>
      <c r="F66" s="26" t="n">
        <v>2</v>
      </c>
      <c r="G66" s="27" t="n">
        <f aca="false">C66*E66+D66*F66</f>
        <v>694100</v>
      </c>
      <c r="H66" s="0" t="n">
        <f aca="false">SUM(E66:F66)</f>
        <v>56</v>
      </c>
    </row>
    <row r="67" customFormat="false" ht="77.25" hidden="false" customHeight="true" outlineLevel="0" collapsed="false">
      <c r="A67" s="25"/>
      <c r="B67" s="11" t="s">
        <v>11</v>
      </c>
      <c r="C67" s="12" t="n">
        <v>12150</v>
      </c>
      <c r="D67" s="13" t="n">
        <v>13900</v>
      </c>
      <c r="E67" s="28" t="n">
        <v>54</v>
      </c>
      <c r="F67" s="28" t="n">
        <v>2</v>
      </c>
      <c r="G67" s="29" t="n">
        <f aca="false">C67*E67+D67*F67</f>
        <v>683900</v>
      </c>
    </row>
    <row r="68" customFormat="false" ht="63.75" hidden="false" customHeight="true" outlineLevel="0" collapsed="false">
      <c r="A68" s="25" t="n">
        <v>32</v>
      </c>
      <c r="B68" s="16" t="s">
        <v>10</v>
      </c>
      <c r="C68" s="17" t="n">
        <v>12350</v>
      </c>
      <c r="D68" s="18" t="n">
        <v>13600</v>
      </c>
      <c r="E68" s="26" t="n">
        <v>130</v>
      </c>
      <c r="F68" s="26" t="n">
        <v>0</v>
      </c>
      <c r="G68" s="27" t="n">
        <f aca="false">C68*E68+D68*F68</f>
        <v>1605500</v>
      </c>
      <c r="H68" s="0" t="n">
        <f aca="false">SUM(E68:F68)</f>
        <v>130</v>
      </c>
    </row>
    <row r="69" customFormat="false" ht="77.25" hidden="false" customHeight="true" outlineLevel="0" collapsed="false">
      <c r="A69" s="25"/>
      <c r="B69" s="11" t="s">
        <v>11</v>
      </c>
      <c r="C69" s="12" t="n">
        <v>12150</v>
      </c>
      <c r="D69" s="13" t="n">
        <v>13900</v>
      </c>
      <c r="E69" s="28" t="n">
        <v>130</v>
      </c>
      <c r="F69" s="28" t="n">
        <v>0</v>
      </c>
      <c r="G69" s="29" t="n">
        <f aca="false">C69*E69+D69*F69</f>
        <v>1579500</v>
      </c>
    </row>
    <row r="70" customFormat="false" ht="63.75" hidden="false" customHeight="true" outlineLevel="0" collapsed="false">
      <c r="A70" s="25" t="n">
        <v>33</v>
      </c>
      <c r="B70" s="16" t="s">
        <v>10</v>
      </c>
      <c r="C70" s="17" t="n">
        <v>12350</v>
      </c>
      <c r="D70" s="18" t="n">
        <v>13600</v>
      </c>
      <c r="E70" s="26" t="n">
        <v>86</v>
      </c>
      <c r="F70" s="26" t="n">
        <v>2</v>
      </c>
      <c r="G70" s="27" t="n">
        <f aca="false">C70*E70+D70*F70</f>
        <v>1089300</v>
      </c>
      <c r="H70" s="0" t="n">
        <f aca="false">SUM(E70:F70)</f>
        <v>88</v>
      </c>
    </row>
    <row r="71" customFormat="false" ht="77.25" hidden="false" customHeight="true" outlineLevel="0" collapsed="false">
      <c r="A71" s="25"/>
      <c r="B71" s="11" t="s">
        <v>11</v>
      </c>
      <c r="C71" s="12" t="n">
        <v>12150</v>
      </c>
      <c r="D71" s="13" t="n">
        <v>13900</v>
      </c>
      <c r="E71" s="28" t="n">
        <v>86</v>
      </c>
      <c r="F71" s="28" t="n">
        <v>2</v>
      </c>
      <c r="G71" s="29" t="n">
        <f aca="false">C71*E71+D71*F71</f>
        <v>1072700</v>
      </c>
    </row>
    <row r="72" customFormat="false" ht="63.75" hidden="false" customHeight="true" outlineLevel="0" collapsed="false">
      <c r="A72" s="25" t="n">
        <v>34</v>
      </c>
      <c r="B72" s="16" t="s">
        <v>10</v>
      </c>
      <c r="C72" s="17" t="n">
        <v>12350</v>
      </c>
      <c r="D72" s="18" t="n">
        <v>13600</v>
      </c>
      <c r="E72" s="26" t="n">
        <v>119</v>
      </c>
      <c r="F72" s="26" t="n">
        <v>0</v>
      </c>
      <c r="G72" s="27" t="n">
        <f aca="false">C72*E72+D72*F72</f>
        <v>1469650</v>
      </c>
      <c r="H72" s="0" t="n">
        <f aca="false">SUM(E72:F72)</f>
        <v>119</v>
      </c>
    </row>
    <row r="73" customFormat="false" ht="77.25" hidden="false" customHeight="true" outlineLevel="0" collapsed="false">
      <c r="A73" s="25"/>
      <c r="B73" s="11" t="s">
        <v>11</v>
      </c>
      <c r="C73" s="12" t="n">
        <v>12150</v>
      </c>
      <c r="D73" s="13" t="n">
        <v>13900</v>
      </c>
      <c r="E73" s="28" t="n">
        <v>119</v>
      </c>
      <c r="F73" s="28" t="n">
        <v>0</v>
      </c>
      <c r="G73" s="29" t="n">
        <f aca="false">C73*E73+D73*F73</f>
        <v>1445850</v>
      </c>
    </row>
    <row r="74" customFormat="false" ht="63.75" hidden="false" customHeight="true" outlineLevel="0" collapsed="false">
      <c r="A74" s="25" t="n">
        <v>35</v>
      </c>
      <c r="B74" s="16" t="s">
        <v>10</v>
      </c>
      <c r="C74" s="17" t="n">
        <v>12350</v>
      </c>
      <c r="D74" s="18" t="n">
        <v>13600</v>
      </c>
      <c r="E74" s="26" t="n">
        <v>6</v>
      </c>
      <c r="F74" s="26" t="n">
        <v>0</v>
      </c>
      <c r="G74" s="27" t="n">
        <f aca="false">C74*E74+D74*F74</f>
        <v>74100</v>
      </c>
      <c r="H74" s="0" t="n">
        <f aca="false">SUM(E74:F74)</f>
        <v>6</v>
      </c>
    </row>
    <row r="75" customFormat="false" ht="77.25" hidden="false" customHeight="true" outlineLevel="0" collapsed="false">
      <c r="A75" s="25"/>
      <c r="B75" s="11" t="s">
        <v>11</v>
      </c>
      <c r="C75" s="12" t="n">
        <v>12150</v>
      </c>
      <c r="D75" s="13" t="n">
        <v>13900</v>
      </c>
      <c r="E75" s="28" t="n">
        <v>6</v>
      </c>
      <c r="F75" s="28" t="n">
        <v>0</v>
      </c>
      <c r="G75" s="29" t="n">
        <f aca="false">C75*E75+D75*F75</f>
        <v>72900</v>
      </c>
    </row>
    <row r="76" customFormat="false" ht="63.75" hidden="false" customHeight="true" outlineLevel="0" collapsed="false">
      <c r="A76" s="30" t="n">
        <v>36</v>
      </c>
      <c r="B76" s="16" t="s">
        <v>10</v>
      </c>
      <c r="C76" s="17" t="n">
        <v>12350</v>
      </c>
      <c r="D76" s="18" t="n">
        <v>13600</v>
      </c>
      <c r="E76" s="26" t="n">
        <v>15</v>
      </c>
      <c r="F76" s="26" t="n">
        <v>0</v>
      </c>
      <c r="G76" s="27" t="n">
        <f aca="false">C76*E76+D76*F76</f>
        <v>185250</v>
      </c>
      <c r="H76" s="0" t="n">
        <f aca="false">SUM(E76:F76)</f>
        <v>15</v>
      </c>
    </row>
    <row r="77" customFormat="false" ht="77.25" hidden="false" customHeight="true" outlineLevel="0" collapsed="false">
      <c r="A77" s="30"/>
      <c r="B77" s="11" t="s">
        <v>11</v>
      </c>
      <c r="C77" s="12" t="n">
        <v>12150</v>
      </c>
      <c r="D77" s="13" t="n">
        <v>13900</v>
      </c>
      <c r="E77" s="28" t="n">
        <v>15</v>
      </c>
      <c r="F77" s="28" t="n">
        <v>0</v>
      </c>
      <c r="G77" s="29" t="n">
        <f aca="false">C77*E77+D77*F77</f>
        <v>182250</v>
      </c>
    </row>
    <row r="78" customFormat="false" ht="63.75" hidden="false" customHeight="true" outlineLevel="0" collapsed="false">
      <c r="A78" s="25" t="n">
        <v>37</v>
      </c>
      <c r="B78" s="16" t="s">
        <v>10</v>
      </c>
      <c r="C78" s="17" t="n">
        <v>12350</v>
      </c>
      <c r="D78" s="18" t="n">
        <v>13600</v>
      </c>
      <c r="E78" s="26" t="n">
        <v>7</v>
      </c>
      <c r="F78" s="26" t="n">
        <v>2</v>
      </c>
      <c r="G78" s="27" t="n">
        <f aca="false">C78*E78+D78*F78</f>
        <v>113650</v>
      </c>
      <c r="H78" s="0" t="n">
        <f aca="false">SUM(E78:F78)</f>
        <v>9</v>
      </c>
    </row>
    <row r="79" customFormat="false" ht="77.25" hidden="false" customHeight="true" outlineLevel="0" collapsed="false">
      <c r="A79" s="25"/>
      <c r="B79" s="11" t="s">
        <v>11</v>
      </c>
      <c r="C79" s="12" t="n">
        <v>12150</v>
      </c>
      <c r="D79" s="13" t="n">
        <v>13900</v>
      </c>
      <c r="E79" s="28" t="n">
        <v>7</v>
      </c>
      <c r="F79" s="28" t="n">
        <v>2</v>
      </c>
      <c r="G79" s="29" t="n">
        <f aca="false">C79*E79+D79*F79</f>
        <v>112850</v>
      </c>
    </row>
    <row r="80" customFormat="false" ht="63.75" hidden="false" customHeight="true" outlineLevel="0" collapsed="false">
      <c r="A80" s="25" t="n">
        <v>38</v>
      </c>
      <c r="B80" s="16" t="s">
        <v>10</v>
      </c>
      <c r="C80" s="17" t="n">
        <v>12350</v>
      </c>
      <c r="D80" s="18" t="n">
        <v>13600</v>
      </c>
      <c r="E80" s="26" t="n">
        <v>24</v>
      </c>
      <c r="F80" s="26" t="n">
        <v>0</v>
      </c>
      <c r="G80" s="27" t="n">
        <f aca="false">C80*E80+D80*F80</f>
        <v>296400</v>
      </c>
      <c r="H80" s="0" t="n">
        <f aca="false">SUM(E80:F80)</f>
        <v>24</v>
      </c>
    </row>
    <row r="81" customFormat="false" ht="77.25" hidden="false" customHeight="true" outlineLevel="0" collapsed="false">
      <c r="A81" s="25"/>
      <c r="B81" s="11" t="s">
        <v>11</v>
      </c>
      <c r="C81" s="12" t="n">
        <v>12150</v>
      </c>
      <c r="D81" s="13" t="n">
        <v>13900</v>
      </c>
      <c r="E81" s="28" t="n">
        <v>24</v>
      </c>
      <c r="F81" s="28" t="n">
        <v>0</v>
      </c>
      <c r="G81" s="29" t="n">
        <f aca="false">C81*E81+D81*F81</f>
        <v>291600</v>
      </c>
    </row>
    <row r="82" customFormat="false" ht="63.75" hidden="false" customHeight="true" outlineLevel="0" collapsed="false">
      <c r="A82" s="25" t="n">
        <v>39</v>
      </c>
      <c r="B82" s="16" t="s">
        <v>10</v>
      </c>
      <c r="C82" s="17" t="n">
        <v>12350</v>
      </c>
      <c r="D82" s="18" t="n">
        <v>13600</v>
      </c>
      <c r="E82" s="26" t="n">
        <v>24</v>
      </c>
      <c r="F82" s="26" t="n">
        <v>0</v>
      </c>
      <c r="G82" s="27" t="n">
        <f aca="false">C82*E82+D82*F82</f>
        <v>296400</v>
      </c>
      <c r="H82" s="0" t="n">
        <f aca="false">SUM(E82:F82)</f>
        <v>24</v>
      </c>
    </row>
    <row r="83" customFormat="false" ht="77.25" hidden="false" customHeight="true" outlineLevel="0" collapsed="false">
      <c r="A83" s="25"/>
      <c r="B83" s="11" t="s">
        <v>11</v>
      </c>
      <c r="C83" s="12" t="n">
        <v>12150</v>
      </c>
      <c r="D83" s="13" t="n">
        <v>13900</v>
      </c>
      <c r="E83" s="28" t="n">
        <v>24</v>
      </c>
      <c r="F83" s="28" t="n">
        <v>0</v>
      </c>
      <c r="G83" s="29" t="n">
        <f aca="false">C83*E83+D83*F83</f>
        <v>291600</v>
      </c>
    </row>
    <row r="84" customFormat="false" ht="63.75" hidden="false" customHeight="true" outlineLevel="0" collapsed="false">
      <c r="A84" s="25" t="n">
        <v>40</v>
      </c>
      <c r="B84" s="16" t="s">
        <v>10</v>
      </c>
      <c r="C84" s="17" t="n">
        <v>12350</v>
      </c>
      <c r="D84" s="18" t="n">
        <v>13600</v>
      </c>
      <c r="E84" s="26" t="n">
        <v>14</v>
      </c>
      <c r="F84" s="26" t="n">
        <v>0</v>
      </c>
      <c r="G84" s="27" t="n">
        <f aca="false">C84*E84+D84*F84</f>
        <v>172900</v>
      </c>
      <c r="H84" s="0" t="n">
        <f aca="false">SUM(E84:F84)</f>
        <v>14</v>
      </c>
    </row>
    <row r="85" customFormat="false" ht="77.25" hidden="false" customHeight="true" outlineLevel="0" collapsed="false">
      <c r="A85" s="25"/>
      <c r="B85" s="11" t="s">
        <v>11</v>
      </c>
      <c r="C85" s="12" t="n">
        <v>12150</v>
      </c>
      <c r="D85" s="13" t="n">
        <v>13900</v>
      </c>
      <c r="E85" s="28" t="n">
        <v>14</v>
      </c>
      <c r="F85" s="28" t="n">
        <v>0</v>
      </c>
      <c r="G85" s="29" t="n">
        <f aca="false">C85*E85+D85*F85</f>
        <v>170100</v>
      </c>
    </row>
    <row r="86" customFormat="false" ht="63.75" hidden="false" customHeight="true" outlineLevel="0" collapsed="false">
      <c r="A86" s="25" t="n">
        <v>41</v>
      </c>
      <c r="B86" s="16" t="s">
        <v>10</v>
      </c>
      <c r="C86" s="17" t="n">
        <v>12350</v>
      </c>
      <c r="D86" s="18" t="n">
        <v>13600</v>
      </c>
      <c r="E86" s="26" t="n">
        <v>22</v>
      </c>
      <c r="F86" s="26" t="n">
        <v>2</v>
      </c>
      <c r="G86" s="27" t="n">
        <f aca="false">C86*E86+D86*F86</f>
        <v>298900</v>
      </c>
      <c r="H86" s="0" t="n">
        <f aca="false">SUM(E86:F86)</f>
        <v>24</v>
      </c>
    </row>
    <row r="87" customFormat="false" ht="77.25" hidden="false" customHeight="true" outlineLevel="0" collapsed="false">
      <c r="A87" s="25"/>
      <c r="B87" s="11" t="s">
        <v>11</v>
      </c>
      <c r="C87" s="12" t="n">
        <v>12150</v>
      </c>
      <c r="D87" s="13" t="n">
        <v>13900</v>
      </c>
      <c r="E87" s="28" t="n">
        <v>22</v>
      </c>
      <c r="F87" s="28" t="n">
        <v>2</v>
      </c>
      <c r="G87" s="29" t="n">
        <f aca="false">C87*E87+D87*F87</f>
        <v>295100</v>
      </c>
    </row>
    <row r="88" customFormat="false" ht="63.75" hidden="false" customHeight="true" outlineLevel="0" collapsed="false">
      <c r="A88" s="25" t="n">
        <v>42</v>
      </c>
      <c r="B88" s="16" t="s">
        <v>10</v>
      </c>
      <c r="C88" s="17" t="n">
        <v>12350</v>
      </c>
      <c r="D88" s="18" t="n">
        <v>13600</v>
      </c>
      <c r="E88" s="26" t="n">
        <v>14</v>
      </c>
      <c r="F88" s="26" t="n">
        <v>4</v>
      </c>
      <c r="G88" s="27" t="n">
        <f aca="false">C88*E88+D88*F88</f>
        <v>227300</v>
      </c>
      <c r="H88" s="0" t="n">
        <f aca="false">SUM(E88:F88)</f>
        <v>18</v>
      </c>
    </row>
    <row r="89" customFormat="false" ht="77.25" hidden="false" customHeight="true" outlineLevel="0" collapsed="false">
      <c r="A89" s="25"/>
      <c r="B89" s="11" t="s">
        <v>11</v>
      </c>
      <c r="C89" s="12" t="n">
        <v>12150</v>
      </c>
      <c r="D89" s="13" t="n">
        <v>13900</v>
      </c>
      <c r="E89" s="28" t="n">
        <v>14</v>
      </c>
      <c r="F89" s="28" t="n">
        <v>4</v>
      </c>
      <c r="G89" s="29" t="n">
        <f aca="false">C89*E89+D89*F89</f>
        <v>225700</v>
      </c>
    </row>
    <row r="90" customFormat="false" ht="63.75" hidden="false" customHeight="true" outlineLevel="0" collapsed="false">
      <c r="A90" s="25" t="n">
        <v>43</v>
      </c>
      <c r="B90" s="16" t="s">
        <v>10</v>
      </c>
      <c r="C90" s="17" t="n">
        <v>12350</v>
      </c>
      <c r="D90" s="18" t="n">
        <v>13600</v>
      </c>
      <c r="E90" s="26" t="n">
        <v>17</v>
      </c>
      <c r="F90" s="26" t="n">
        <v>1</v>
      </c>
      <c r="G90" s="27" t="n">
        <f aca="false">C90*E90+D90*F90</f>
        <v>223550</v>
      </c>
      <c r="H90" s="0" t="n">
        <f aca="false">SUM(E90:F90)</f>
        <v>18</v>
      </c>
    </row>
    <row r="91" customFormat="false" ht="77.25" hidden="false" customHeight="true" outlineLevel="0" collapsed="false">
      <c r="A91" s="25"/>
      <c r="B91" s="11" t="s">
        <v>11</v>
      </c>
      <c r="C91" s="12" t="n">
        <v>12150</v>
      </c>
      <c r="D91" s="13" t="n">
        <v>13900</v>
      </c>
      <c r="E91" s="28" t="n">
        <v>17</v>
      </c>
      <c r="F91" s="28" t="n">
        <v>1</v>
      </c>
      <c r="G91" s="29" t="n">
        <f aca="false">C91*E91+D91*F91</f>
        <v>220450</v>
      </c>
    </row>
    <row r="92" customFormat="false" ht="63.75" hidden="false" customHeight="true" outlineLevel="0" collapsed="false">
      <c r="A92" s="25" t="n">
        <v>44</v>
      </c>
      <c r="B92" s="16" t="s">
        <v>10</v>
      </c>
      <c r="C92" s="17" t="n">
        <v>12350</v>
      </c>
      <c r="D92" s="18" t="n">
        <v>13600</v>
      </c>
      <c r="E92" s="26" t="n">
        <v>12</v>
      </c>
      <c r="F92" s="26" t="n">
        <v>0</v>
      </c>
      <c r="G92" s="27" t="n">
        <f aca="false">C92*E92+D92*F92</f>
        <v>148200</v>
      </c>
      <c r="H92" s="0" t="n">
        <f aca="false">SUM(E92:F92)</f>
        <v>12</v>
      </c>
    </row>
    <row r="93" customFormat="false" ht="77.25" hidden="false" customHeight="true" outlineLevel="0" collapsed="false">
      <c r="A93" s="25"/>
      <c r="B93" s="11" t="s">
        <v>11</v>
      </c>
      <c r="C93" s="12" t="n">
        <v>12150</v>
      </c>
      <c r="D93" s="13" t="n">
        <v>13900</v>
      </c>
      <c r="E93" s="28" t="n">
        <v>12</v>
      </c>
      <c r="F93" s="28" t="n">
        <v>0</v>
      </c>
      <c r="G93" s="29" t="n">
        <f aca="false">C93*E93+D93*F93</f>
        <v>145800</v>
      </c>
    </row>
    <row r="94" customFormat="false" ht="63.75" hidden="false" customHeight="true" outlineLevel="0" collapsed="false">
      <c r="A94" s="25" t="n">
        <v>45</v>
      </c>
      <c r="B94" s="16" t="s">
        <v>10</v>
      </c>
      <c r="C94" s="17" t="n">
        <v>12350</v>
      </c>
      <c r="D94" s="18" t="n">
        <v>13600</v>
      </c>
      <c r="E94" s="26" t="n">
        <v>27</v>
      </c>
      <c r="F94" s="26" t="n">
        <v>1</v>
      </c>
      <c r="G94" s="27" t="n">
        <f aca="false">C94*E94+D94*F94</f>
        <v>347050</v>
      </c>
      <c r="H94" s="0" t="n">
        <f aca="false">SUM(E94:F94)</f>
        <v>28</v>
      </c>
    </row>
    <row r="95" customFormat="false" ht="77.25" hidden="false" customHeight="true" outlineLevel="0" collapsed="false">
      <c r="A95" s="25"/>
      <c r="B95" s="11" t="s">
        <v>11</v>
      </c>
      <c r="C95" s="12" t="n">
        <v>12150</v>
      </c>
      <c r="D95" s="13" t="n">
        <v>13900</v>
      </c>
      <c r="E95" s="28" t="n">
        <v>27</v>
      </c>
      <c r="F95" s="28" t="n">
        <v>1</v>
      </c>
      <c r="G95" s="29" t="n">
        <f aca="false">C95*E95+D95*F95</f>
        <v>341950</v>
      </c>
    </row>
    <row r="96" customFormat="false" ht="63.75" hidden="false" customHeight="true" outlineLevel="0" collapsed="false">
      <c r="A96" s="25" t="n">
        <v>46</v>
      </c>
      <c r="B96" s="16" t="s">
        <v>10</v>
      </c>
      <c r="C96" s="17" t="n">
        <v>12350</v>
      </c>
      <c r="D96" s="18" t="n">
        <v>13600</v>
      </c>
      <c r="E96" s="26" t="n">
        <v>25</v>
      </c>
      <c r="F96" s="26" t="n">
        <v>0</v>
      </c>
      <c r="G96" s="27" t="n">
        <f aca="false">C96*E96+D96*F96</f>
        <v>308750</v>
      </c>
      <c r="H96" s="0" t="n">
        <f aca="false">SUM(E96:F96)</f>
        <v>25</v>
      </c>
    </row>
    <row r="97" customFormat="false" ht="77.25" hidden="false" customHeight="true" outlineLevel="0" collapsed="false">
      <c r="A97" s="25"/>
      <c r="B97" s="11" t="s">
        <v>11</v>
      </c>
      <c r="C97" s="12" t="n">
        <v>12150</v>
      </c>
      <c r="D97" s="13" t="n">
        <v>13900</v>
      </c>
      <c r="E97" s="28" t="n">
        <v>25</v>
      </c>
      <c r="F97" s="28" t="n">
        <v>0</v>
      </c>
      <c r="G97" s="29" t="n">
        <f aca="false">C97*E97+D97*F97</f>
        <v>303750</v>
      </c>
    </row>
    <row r="98" customFormat="false" ht="63.75" hidden="false" customHeight="false" outlineLevel="0" collapsed="false">
      <c r="A98" s="25" t="n">
        <v>47</v>
      </c>
      <c r="B98" s="16" t="s">
        <v>10</v>
      </c>
      <c r="C98" s="17" t="n">
        <v>12350</v>
      </c>
      <c r="D98" s="18" t="n">
        <v>13600</v>
      </c>
      <c r="E98" s="26" t="n">
        <v>59</v>
      </c>
      <c r="F98" s="26" t="n">
        <v>6</v>
      </c>
      <c r="G98" s="27" t="n">
        <f aca="false">C98*E98+D98*F98</f>
        <v>810250</v>
      </c>
      <c r="H98" s="0" t="n">
        <f aca="false">SUM(E98:F98)</f>
        <v>65</v>
      </c>
    </row>
    <row r="99" customFormat="false" ht="77.25" hidden="false" customHeight="true" outlineLevel="0" collapsed="false">
      <c r="A99" s="25"/>
      <c r="B99" s="11" t="s">
        <v>11</v>
      </c>
      <c r="C99" s="12" t="n">
        <v>12150</v>
      </c>
      <c r="D99" s="13" t="n">
        <v>13900</v>
      </c>
      <c r="E99" s="28" t="n">
        <v>59</v>
      </c>
      <c r="F99" s="28" t="n">
        <v>6</v>
      </c>
      <c r="G99" s="29" t="n">
        <f aca="false">C99*E99+D99*F99</f>
        <v>800250</v>
      </c>
    </row>
    <row r="100" customFormat="false" ht="63.75" hidden="false" customHeight="false" outlineLevel="0" collapsed="false">
      <c r="A100" s="25" t="n">
        <v>48</v>
      </c>
      <c r="B100" s="16" t="s">
        <v>10</v>
      </c>
      <c r="C100" s="17" t="n">
        <v>12350</v>
      </c>
      <c r="D100" s="18" t="n">
        <v>13600</v>
      </c>
      <c r="E100" s="26" t="n">
        <v>14</v>
      </c>
      <c r="F100" s="26" t="n">
        <v>0</v>
      </c>
      <c r="G100" s="27" t="n">
        <f aca="false">C100*E100+D100*F100</f>
        <v>172900</v>
      </c>
      <c r="H100" s="0" t="n">
        <f aca="false">SUM(E100:F100)</f>
        <v>14</v>
      </c>
    </row>
    <row r="101" customFormat="false" ht="77.25" hidden="false" customHeight="true" outlineLevel="0" collapsed="false">
      <c r="A101" s="25"/>
      <c r="B101" s="11" t="s">
        <v>11</v>
      </c>
      <c r="C101" s="12" t="n">
        <v>12150</v>
      </c>
      <c r="D101" s="13" t="n">
        <v>13900</v>
      </c>
      <c r="E101" s="28" t="n">
        <v>14</v>
      </c>
      <c r="F101" s="28" t="n">
        <v>0</v>
      </c>
      <c r="G101" s="29" t="n">
        <f aca="false">C101*E101+D101*F101</f>
        <v>170100</v>
      </c>
    </row>
    <row r="102" customFormat="false" ht="63.75" hidden="false" customHeight="false" outlineLevel="0" collapsed="false">
      <c r="A102" s="25" t="n">
        <v>49</v>
      </c>
      <c r="B102" s="16" t="s">
        <v>10</v>
      </c>
      <c r="C102" s="17" t="n">
        <v>12350</v>
      </c>
      <c r="D102" s="18" t="n">
        <v>13600</v>
      </c>
      <c r="E102" s="26" t="n">
        <v>64</v>
      </c>
      <c r="F102" s="26" t="n">
        <v>1</v>
      </c>
      <c r="G102" s="27" t="n">
        <f aca="false">C102*E102+D102*F102</f>
        <v>804000</v>
      </c>
      <c r="H102" s="0" t="n">
        <f aca="false">SUM(E102:F102)</f>
        <v>65</v>
      </c>
    </row>
    <row r="103" customFormat="false" ht="77.25" hidden="false" customHeight="true" outlineLevel="0" collapsed="false">
      <c r="A103" s="25"/>
      <c r="B103" s="11" t="s">
        <v>11</v>
      </c>
      <c r="C103" s="12" t="n">
        <v>12150</v>
      </c>
      <c r="D103" s="13" t="n">
        <v>13900</v>
      </c>
      <c r="E103" s="28" t="n">
        <v>64</v>
      </c>
      <c r="F103" s="28" t="n">
        <v>1</v>
      </c>
      <c r="G103" s="29" t="n">
        <f aca="false">C103*E103+D103*F103</f>
        <v>791500</v>
      </c>
    </row>
    <row r="104" customFormat="false" ht="63.75" hidden="false" customHeight="false" outlineLevel="0" collapsed="false">
      <c r="A104" s="25" t="n">
        <v>50</v>
      </c>
      <c r="B104" s="16" t="s">
        <v>10</v>
      </c>
      <c r="C104" s="17" t="n">
        <v>12350</v>
      </c>
      <c r="D104" s="18" t="n">
        <v>13600</v>
      </c>
      <c r="E104" s="26" t="n">
        <v>28</v>
      </c>
      <c r="F104" s="26" t="n">
        <v>0</v>
      </c>
      <c r="G104" s="27" t="n">
        <f aca="false">C104*E104+D104*F104</f>
        <v>345800</v>
      </c>
      <c r="H104" s="0" t="n">
        <f aca="false">SUM(E104:F104)</f>
        <v>28</v>
      </c>
    </row>
    <row r="105" customFormat="false" ht="77.25" hidden="false" customHeight="true" outlineLevel="0" collapsed="false">
      <c r="A105" s="25"/>
      <c r="B105" s="11" t="s">
        <v>11</v>
      </c>
      <c r="C105" s="12" t="n">
        <v>12150</v>
      </c>
      <c r="D105" s="13" t="n">
        <v>13900</v>
      </c>
      <c r="E105" s="28" t="n">
        <v>28</v>
      </c>
      <c r="F105" s="28" t="n">
        <v>0</v>
      </c>
      <c r="G105" s="29" t="n">
        <f aca="false">C105*E105+D105*F105</f>
        <v>340200</v>
      </c>
    </row>
    <row r="106" customFormat="false" ht="63.75" hidden="false" customHeight="false" outlineLevel="0" collapsed="false">
      <c r="A106" s="25" t="n">
        <v>51</v>
      </c>
      <c r="B106" s="16" t="s">
        <v>10</v>
      </c>
      <c r="C106" s="17" t="n">
        <v>12350</v>
      </c>
      <c r="D106" s="18" t="n">
        <v>13600</v>
      </c>
      <c r="E106" s="26" t="n">
        <v>42</v>
      </c>
      <c r="F106" s="26" t="n">
        <v>1</v>
      </c>
      <c r="G106" s="27" t="n">
        <f aca="false">C106*E106+D106*F106</f>
        <v>532300</v>
      </c>
      <c r="H106" s="0" t="n">
        <f aca="false">SUM(E106:F106)</f>
        <v>43</v>
      </c>
    </row>
    <row r="107" customFormat="false" ht="77.25" hidden="false" customHeight="true" outlineLevel="0" collapsed="false">
      <c r="A107" s="25"/>
      <c r="B107" s="11" t="s">
        <v>11</v>
      </c>
      <c r="C107" s="12" t="n">
        <v>12150</v>
      </c>
      <c r="D107" s="13" t="n">
        <v>13900</v>
      </c>
      <c r="E107" s="28" t="n">
        <v>42</v>
      </c>
      <c r="F107" s="28" t="n">
        <v>1</v>
      </c>
      <c r="G107" s="29" t="n">
        <f aca="false">C107*E107+D107*F107</f>
        <v>524200</v>
      </c>
    </row>
    <row r="108" customFormat="false" ht="63.75" hidden="false" customHeight="false" outlineLevel="0" collapsed="false">
      <c r="A108" s="25" t="n">
        <v>52</v>
      </c>
      <c r="B108" s="16" t="s">
        <v>10</v>
      </c>
      <c r="C108" s="17" t="n">
        <v>12350</v>
      </c>
      <c r="D108" s="18" t="n">
        <v>13600</v>
      </c>
      <c r="E108" s="26" t="n">
        <v>15</v>
      </c>
      <c r="F108" s="26" t="n">
        <v>7</v>
      </c>
      <c r="G108" s="27" t="n">
        <f aca="false">C108*E108+D108*F108</f>
        <v>280450</v>
      </c>
      <c r="H108" s="0" t="n">
        <f aca="false">SUM(E108:F108)</f>
        <v>22</v>
      </c>
    </row>
    <row r="109" customFormat="false" ht="77.25" hidden="false" customHeight="true" outlineLevel="0" collapsed="false">
      <c r="A109" s="25"/>
      <c r="B109" s="11" t="s">
        <v>11</v>
      </c>
      <c r="C109" s="12" t="n">
        <v>12150</v>
      </c>
      <c r="D109" s="13" t="n">
        <v>13900</v>
      </c>
      <c r="E109" s="28" t="n">
        <v>15</v>
      </c>
      <c r="F109" s="28" t="n">
        <v>7</v>
      </c>
      <c r="G109" s="29" t="n">
        <f aca="false">C109*E109+D109*F109</f>
        <v>279550</v>
      </c>
    </row>
    <row r="110" customFormat="false" ht="63.75" hidden="false" customHeight="false" outlineLevel="0" collapsed="false">
      <c r="A110" s="25" t="n">
        <v>53</v>
      </c>
      <c r="B110" s="16" t="s">
        <v>10</v>
      </c>
      <c r="C110" s="17" t="n">
        <v>12350</v>
      </c>
      <c r="D110" s="18" t="n">
        <v>13600</v>
      </c>
      <c r="E110" s="26" t="n">
        <v>14</v>
      </c>
      <c r="F110" s="26" t="n">
        <v>2</v>
      </c>
      <c r="G110" s="27" t="n">
        <f aca="false">C110*E110+D110*F110</f>
        <v>200100</v>
      </c>
      <c r="H110" s="0" t="n">
        <f aca="false">SUM(E110:F110)</f>
        <v>16</v>
      </c>
    </row>
    <row r="111" customFormat="false" ht="77.25" hidden="false" customHeight="true" outlineLevel="0" collapsed="false">
      <c r="A111" s="25"/>
      <c r="B111" s="11" t="s">
        <v>11</v>
      </c>
      <c r="C111" s="12" t="n">
        <v>12150</v>
      </c>
      <c r="D111" s="13" t="n">
        <v>13900</v>
      </c>
      <c r="E111" s="28" t="n">
        <v>14</v>
      </c>
      <c r="F111" s="28" t="n">
        <v>2</v>
      </c>
      <c r="G111" s="29" t="n">
        <f aca="false">C111*E111+D111*F111</f>
        <v>197900</v>
      </c>
    </row>
    <row r="112" customFormat="false" ht="63.75" hidden="false" customHeight="false" outlineLevel="0" collapsed="false">
      <c r="A112" s="25" t="n">
        <v>54</v>
      </c>
      <c r="B112" s="16" t="s">
        <v>10</v>
      </c>
      <c r="C112" s="17" t="n">
        <v>12350</v>
      </c>
      <c r="D112" s="18" t="n">
        <v>13600</v>
      </c>
      <c r="E112" s="26" t="n">
        <v>26</v>
      </c>
      <c r="F112" s="26" t="n">
        <v>2</v>
      </c>
      <c r="G112" s="27" t="n">
        <f aca="false">C112*E112+D112*F112</f>
        <v>348300</v>
      </c>
      <c r="H112" s="0" t="n">
        <f aca="false">SUM(E112:F112)</f>
        <v>28</v>
      </c>
    </row>
    <row r="113" customFormat="false" ht="77.25" hidden="false" customHeight="true" outlineLevel="0" collapsed="false">
      <c r="A113" s="25"/>
      <c r="B113" s="11" t="s">
        <v>11</v>
      </c>
      <c r="C113" s="12" t="n">
        <v>12150</v>
      </c>
      <c r="D113" s="13" t="n">
        <v>13900</v>
      </c>
      <c r="E113" s="28" t="n">
        <v>26</v>
      </c>
      <c r="F113" s="28" t="n">
        <v>2</v>
      </c>
      <c r="G113" s="29" t="n">
        <f aca="false">C113*E113+D113*F113</f>
        <v>343700</v>
      </c>
    </row>
    <row r="114" customFormat="false" ht="63.75" hidden="false" customHeight="false" outlineLevel="0" collapsed="false">
      <c r="A114" s="25" t="n">
        <v>55</v>
      </c>
      <c r="B114" s="16" t="s">
        <v>10</v>
      </c>
      <c r="C114" s="17" t="n">
        <v>12350</v>
      </c>
      <c r="D114" s="18" t="n">
        <v>13600</v>
      </c>
      <c r="E114" s="26" t="n">
        <v>19</v>
      </c>
      <c r="F114" s="26" t="n">
        <v>6</v>
      </c>
      <c r="G114" s="27" t="n">
        <f aca="false">C114*E114+D114*F114</f>
        <v>316250</v>
      </c>
      <c r="H114" s="0" t="n">
        <f aca="false">SUM(E114:F114)</f>
        <v>25</v>
      </c>
    </row>
    <row r="115" customFormat="false" ht="77.25" hidden="false" customHeight="true" outlineLevel="0" collapsed="false">
      <c r="A115" s="25"/>
      <c r="B115" s="11" t="s">
        <v>11</v>
      </c>
      <c r="C115" s="12" t="n">
        <v>12150</v>
      </c>
      <c r="D115" s="13" t="n">
        <v>13900</v>
      </c>
      <c r="E115" s="28" t="n">
        <v>19</v>
      </c>
      <c r="F115" s="28" t="n">
        <v>6</v>
      </c>
      <c r="G115" s="29" t="n">
        <f aca="false">C115*E115+D115*F115</f>
        <v>314250</v>
      </c>
    </row>
    <row r="116" customFormat="false" ht="63.75" hidden="false" customHeight="false" outlineLevel="0" collapsed="false">
      <c r="A116" s="25" t="n">
        <v>56</v>
      </c>
      <c r="B116" s="16" t="s">
        <v>10</v>
      </c>
      <c r="C116" s="17" t="n">
        <v>12350</v>
      </c>
      <c r="D116" s="18" t="n">
        <v>13600</v>
      </c>
      <c r="E116" s="26" t="n">
        <v>6</v>
      </c>
      <c r="F116" s="26" t="n">
        <v>1</v>
      </c>
      <c r="G116" s="27" t="n">
        <f aca="false">C116*E116+D116*F116</f>
        <v>87700</v>
      </c>
      <c r="H116" s="0" t="n">
        <f aca="false">SUM(E116:F116)</f>
        <v>7</v>
      </c>
    </row>
    <row r="117" customFormat="false" ht="77.25" hidden="false" customHeight="true" outlineLevel="0" collapsed="false">
      <c r="A117" s="25"/>
      <c r="B117" s="11" t="s">
        <v>11</v>
      </c>
      <c r="C117" s="12" t="n">
        <v>12150</v>
      </c>
      <c r="D117" s="13" t="n">
        <v>13900</v>
      </c>
      <c r="E117" s="28" t="n">
        <v>6</v>
      </c>
      <c r="F117" s="28" t="n">
        <v>1</v>
      </c>
      <c r="G117" s="29" t="n">
        <f aca="false">C117*E117+D117*F117</f>
        <v>86800</v>
      </c>
    </row>
    <row r="118" customFormat="false" ht="63.75" hidden="false" customHeight="false" outlineLevel="0" collapsed="false">
      <c r="A118" s="25" t="n">
        <v>57</v>
      </c>
      <c r="B118" s="16" t="s">
        <v>10</v>
      </c>
      <c r="C118" s="17" t="n">
        <v>12350</v>
      </c>
      <c r="D118" s="18" t="n">
        <v>13600</v>
      </c>
      <c r="E118" s="26" t="n">
        <v>36</v>
      </c>
      <c r="F118" s="26" t="n">
        <v>0</v>
      </c>
      <c r="G118" s="27" t="n">
        <f aca="false">C118*E118+D118*F118</f>
        <v>444600</v>
      </c>
      <c r="H118" s="0" t="n">
        <f aca="false">SUM(E118:F118)</f>
        <v>36</v>
      </c>
    </row>
    <row r="119" customFormat="false" ht="77.25" hidden="false" customHeight="true" outlineLevel="0" collapsed="false">
      <c r="A119" s="25"/>
      <c r="B119" s="11" t="s">
        <v>11</v>
      </c>
      <c r="C119" s="12" t="n">
        <v>12150</v>
      </c>
      <c r="D119" s="13" t="n">
        <v>13900</v>
      </c>
      <c r="E119" s="28" t="n">
        <v>36</v>
      </c>
      <c r="F119" s="28" t="n">
        <v>0</v>
      </c>
      <c r="G119" s="29" t="n">
        <f aca="false">C119*E119+D119*F119</f>
        <v>437400</v>
      </c>
    </row>
    <row r="120" customFormat="false" ht="63.75" hidden="false" customHeight="false" outlineLevel="0" collapsed="false">
      <c r="A120" s="25" t="n">
        <v>58</v>
      </c>
      <c r="B120" s="16" t="s">
        <v>10</v>
      </c>
      <c r="C120" s="17" t="n">
        <v>12350</v>
      </c>
      <c r="D120" s="18" t="n">
        <v>13600</v>
      </c>
      <c r="E120" s="26" t="n">
        <v>23</v>
      </c>
      <c r="F120" s="26" t="n">
        <v>1</v>
      </c>
      <c r="G120" s="27" t="n">
        <f aca="false">C120*E120+D120*F120</f>
        <v>297650</v>
      </c>
      <c r="H120" s="0" t="n">
        <f aca="false">SUM(E120:F120)</f>
        <v>24</v>
      </c>
    </row>
    <row r="121" customFormat="false" ht="77.25" hidden="false" customHeight="true" outlineLevel="0" collapsed="false">
      <c r="A121" s="25"/>
      <c r="B121" s="11" t="s">
        <v>11</v>
      </c>
      <c r="C121" s="12" t="n">
        <v>12150</v>
      </c>
      <c r="D121" s="13" t="n">
        <v>13900</v>
      </c>
      <c r="E121" s="28" t="n">
        <v>23</v>
      </c>
      <c r="F121" s="28" t="n">
        <v>1</v>
      </c>
      <c r="G121" s="29" t="n">
        <f aca="false">C121*E121+D121*F121</f>
        <v>293350</v>
      </c>
    </row>
    <row r="122" customFormat="false" ht="63.75" hidden="false" customHeight="false" outlineLevel="0" collapsed="false">
      <c r="A122" s="25" t="n">
        <v>59</v>
      </c>
      <c r="B122" s="16" t="s">
        <v>10</v>
      </c>
      <c r="C122" s="17" t="n">
        <v>12350</v>
      </c>
      <c r="D122" s="18" t="n">
        <v>13600</v>
      </c>
      <c r="E122" s="26" t="n">
        <v>18</v>
      </c>
      <c r="F122" s="26" t="n">
        <v>0</v>
      </c>
      <c r="G122" s="27" t="n">
        <f aca="false">C122*E122+D122*F122</f>
        <v>222300</v>
      </c>
      <c r="H122" s="0" t="n">
        <f aca="false">SUM(E122:F122)</f>
        <v>18</v>
      </c>
    </row>
    <row r="123" customFormat="false" ht="77.25" hidden="false" customHeight="true" outlineLevel="0" collapsed="false">
      <c r="A123" s="25"/>
      <c r="B123" s="11" t="s">
        <v>11</v>
      </c>
      <c r="C123" s="12" t="n">
        <v>12150</v>
      </c>
      <c r="D123" s="13" t="n">
        <v>13900</v>
      </c>
      <c r="E123" s="28" t="n">
        <v>18</v>
      </c>
      <c r="F123" s="28" t="n">
        <v>0</v>
      </c>
      <c r="G123" s="29" t="n">
        <f aca="false">C123*E123+D123*F123</f>
        <v>218700</v>
      </c>
    </row>
    <row r="124" customFormat="false" ht="63.75" hidden="false" customHeight="false" outlineLevel="0" collapsed="false">
      <c r="A124" s="25" t="n">
        <v>60</v>
      </c>
      <c r="B124" s="16" t="s">
        <v>10</v>
      </c>
      <c r="C124" s="17" t="n">
        <v>12350</v>
      </c>
      <c r="D124" s="18" t="n">
        <v>13600</v>
      </c>
      <c r="E124" s="26" t="n">
        <v>12</v>
      </c>
      <c r="F124" s="26" t="n">
        <v>9</v>
      </c>
      <c r="G124" s="27" t="n">
        <f aca="false">C124*E124+D124*F124</f>
        <v>270600</v>
      </c>
      <c r="H124" s="0" t="n">
        <f aca="false">SUM(E124:F124)</f>
        <v>21</v>
      </c>
    </row>
    <row r="125" customFormat="false" ht="77.25" hidden="false" customHeight="true" outlineLevel="0" collapsed="false">
      <c r="A125" s="25"/>
      <c r="B125" s="11" t="s">
        <v>11</v>
      </c>
      <c r="C125" s="12" t="n">
        <v>12150</v>
      </c>
      <c r="D125" s="13" t="n">
        <v>13900</v>
      </c>
      <c r="E125" s="28" t="n">
        <v>12</v>
      </c>
      <c r="F125" s="28" t="n">
        <v>9</v>
      </c>
      <c r="G125" s="29" t="n">
        <f aca="false">C125*E125+D125*F125</f>
        <v>270900</v>
      </c>
    </row>
    <row r="126" customFormat="false" ht="63.75" hidden="false" customHeight="false" outlineLevel="0" collapsed="false">
      <c r="A126" s="25" t="n">
        <v>61</v>
      </c>
      <c r="B126" s="16" t="s">
        <v>10</v>
      </c>
      <c r="C126" s="17" t="n">
        <v>12350</v>
      </c>
      <c r="D126" s="18" t="n">
        <v>13600</v>
      </c>
      <c r="E126" s="26" t="n">
        <v>15</v>
      </c>
      <c r="F126" s="26" t="n">
        <v>0</v>
      </c>
      <c r="G126" s="27" t="n">
        <f aca="false">C126*E126+D126*F126</f>
        <v>185250</v>
      </c>
      <c r="H126" s="0" t="n">
        <f aca="false">SUM(E126:F126)</f>
        <v>15</v>
      </c>
    </row>
    <row r="127" customFormat="false" ht="77.25" hidden="false" customHeight="true" outlineLevel="0" collapsed="false">
      <c r="A127" s="25"/>
      <c r="B127" s="11" t="s">
        <v>11</v>
      </c>
      <c r="C127" s="12" t="n">
        <v>12150</v>
      </c>
      <c r="D127" s="13" t="n">
        <v>13900</v>
      </c>
      <c r="E127" s="28" t="n">
        <v>15</v>
      </c>
      <c r="F127" s="28" t="n">
        <v>0</v>
      </c>
      <c r="G127" s="29" t="n">
        <f aca="false">C127*E127+D127*F127</f>
        <v>182250</v>
      </c>
    </row>
    <row r="128" customFormat="false" ht="63.75" hidden="false" customHeight="false" outlineLevel="0" collapsed="false">
      <c r="A128" s="25" t="n">
        <v>62</v>
      </c>
      <c r="B128" s="16" t="s">
        <v>10</v>
      </c>
      <c r="C128" s="17" t="n">
        <v>12350</v>
      </c>
      <c r="D128" s="18" t="n">
        <v>13600</v>
      </c>
      <c r="E128" s="26" t="n">
        <v>24</v>
      </c>
      <c r="F128" s="26" t="n">
        <v>3</v>
      </c>
      <c r="G128" s="27" t="n">
        <f aca="false">C128*E128+D128*F128</f>
        <v>337200</v>
      </c>
      <c r="H128" s="0" t="n">
        <f aca="false">SUM(E128:F128)</f>
        <v>27</v>
      </c>
    </row>
    <row r="129" customFormat="false" ht="77.25" hidden="false" customHeight="true" outlineLevel="0" collapsed="false">
      <c r="A129" s="25"/>
      <c r="B129" s="11" t="s">
        <v>11</v>
      </c>
      <c r="C129" s="12" t="n">
        <v>12150</v>
      </c>
      <c r="D129" s="13" t="n">
        <v>13900</v>
      </c>
      <c r="E129" s="28" t="n">
        <v>24</v>
      </c>
      <c r="F129" s="28" t="n">
        <v>3</v>
      </c>
      <c r="G129" s="29" t="n">
        <f aca="false">C129*E129+D129*F129</f>
        <v>333300</v>
      </c>
    </row>
    <row r="130" customFormat="false" ht="63.75" hidden="false" customHeight="false" outlineLevel="0" collapsed="false">
      <c r="A130" s="25" t="n">
        <v>63</v>
      </c>
      <c r="B130" s="16" t="s">
        <v>10</v>
      </c>
      <c r="C130" s="17" t="n">
        <v>12350</v>
      </c>
      <c r="D130" s="18" t="n">
        <v>13600</v>
      </c>
      <c r="E130" s="26" t="n">
        <v>31</v>
      </c>
      <c r="F130" s="26" t="n">
        <v>5</v>
      </c>
      <c r="G130" s="27" t="n">
        <f aca="false">C130*E130+D130*F130</f>
        <v>450850</v>
      </c>
      <c r="H130" s="0" t="n">
        <f aca="false">SUM(E130:F130)</f>
        <v>36</v>
      </c>
    </row>
    <row r="131" customFormat="false" ht="77.25" hidden="false" customHeight="true" outlineLevel="0" collapsed="false">
      <c r="A131" s="25"/>
      <c r="B131" s="11" t="s">
        <v>11</v>
      </c>
      <c r="C131" s="12" t="n">
        <v>12150</v>
      </c>
      <c r="D131" s="13" t="n">
        <v>13900</v>
      </c>
      <c r="E131" s="28" t="n">
        <v>31</v>
      </c>
      <c r="F131" s="28" t="n">
        <v>5</v>
      </c>
      <c r="G131" s="29" t="n">
        <f aca="false">C131*E131+D131*F131</f>
        <v>446150</v>
      </c>
    </row>
    <row r="132" customFormat="false" ht="63.75" hidden="false" customHeight="false" outlineLevel="0" collapsed="false">
      <c r="A132" s="25" t="n">
        <v>64</v>
      </c>
      <c r="B132" s="16" t="s">
        <v>10</v>
      </c>
      <c r="C132" s="17" t="n">
        <v>12350</v>
      </c>
      <c r="D132" s="18" t="n">
        <v>13600</v>
      </c>
      <c r="E132" s="26" t="n">
        <v>21</v>
      </c>
      <c r="F132" s="26" t="n">
        <v>9</v>
      </c>
      <c r="G132" s="27" t="n">
        <f aca="false">C132*E132+D132*F132</f>
        <v>381750</v>
      </c>
      <c r="H132" s="0" t="n">
        <f aca="false">SUM(E132:F132)</f>
        <v>30</v>
      </c>
    </row>
    <row r="133" customFormat="false" ht="77.25" hidden="false" customHeight="true" outlineLevel="0" collapsed="false">
      <c r="A133" s="25"/>
      <c r="B133" s="11" t="s">
        <v>11</v>
      </c>
      <c r="C133" s="12" t="n">
        <v>12150</v>
      </c>
      <c r="D133" s="13" t="n">
        <v>13900</v>
      </c>
      <c r="E133" s="28" t="n">
        <v>21</v>
      </c>
      <c r="F133" s="28" t="n">
        <v>9</v>
      </c>
      <c r="G133" s="29" t="n">
        <f aca="false">C133*E133+D133*F133</f>
        <v>380250</v>
      </c>
    </row>
    <row r="134" customFormat="false" ht="63.75" hidden="false" customHeight="false" outlineLevel="0" collapsed="false">
      <c r="A134" s="25" t="n">
        <v>65</v>
      </c>
      <c r="B134" s="16" t="s">
        <v>10</v>
      </c>
      <c r="C134" s="17" t="n">
        <v>12350</v>
      </c>
      <c r="D134" s="18" t="n">
        <v>13600</v>
      </c>
      <c r="E134" s="26" t="n">
        <v>63</v>
      </c>
      <c r="F134" s="26" t="n">
        <v>3</v>
      </c>
      <c r="G134" s="27" t="n">
        <f aca="false">C134*E134+D134*F134</f>
        <v>818850</v>
      </c>
      <c r="H134" s="0" t="n">
        <f aca="false">SUM(E134:F134)</f>
        <v>66</v>
      </c>
    </row>
    <row r="135" customFormat="false" ht="77.25" hidden="false" customHeight="true" outlineLevel="0" collapsed="false">
      <c r="A135" s="25"/>
      <c r="B135" s="11" t="s">
        <v>11</v>
      </c>
      <c r="C135" s="12" t="n">
        <v>12150</v>
      </c>
      <c r="D135" s="13" t="n">
        <v>13900</v>
      </c>
      <c r="E135" s="28" t="n">
        <v>63</v>
      </c>
      <c r="F135" s="28" t="n">
        <v>3</v>
      </c>
      <c r="G135" s="29" t="n">
        <f aca="false">C135*E135+D135*F135</f>
        <v>807150</v>
      </c>
    </row>
    <row r="136" customFormat="false" ht="63.75" hidden="false" customHeight="false" outlineLevel="0" collapsed="false">
      <c r="A136" s="25" t="n">
        <v>66</v>
      </c>
      <c r="B136" s="16" t="s">
        <v>10</v>
      </c>
      <c r="C136" s="17" t="n">
        <v>12350</v>
      </c>
      <c r="D136" s="18" t="n">
        <v>13600</v>
      </c>
      <c r="E136" s="26" t="n">
        <v>11</v>
      </c>
      <c r="F136" s="26" t="n">
        <v>10</v>
      </c>
      <c r="G136" s="27" t="n">
        <f aca="false">C136*E136+D136*F136</f>
        <v>271850</v>
      </c>
      <c r="H136" s="0" t="n">
        <f aca="false">SUM(E136:F136)</f>
        <v>21</v>
      </c>
    </row>
    <row r="137" customFormat="false" ht="77.25" hidden="false" customHeight="true" outlineLevel="0" collapsed="false">
      <c r="A137" s="25"/>
      <c r="B137" s="11" t="s">
        <v>11</v>
      </c>
      <c r="C137" s="12" t="n">
        <v>12150</v>
      </c>
      <c r="D137" s="13" t="n">
        <v>13900</v>
      </c>
      <c r="E137" s="28" t="n">
        <v>11</v>
      </c>
      <c r="F137" s="28" t="n">
        <v>10</v>
      </c>
      <c r="G137" s="29" t="n">
        <f aca="false">C137*E137+D137*F137</f>
        <v>272650</v>
      </c>
    </row>
    <row r="138" customFormat="false" ht="63.75" hidden="false" customHeight="false" outlineLevel="0" collapsed="false">
      <c r="A138" s="25" t="n">
        <v>67</v>
      </c>
      <c r="B138" s="16" t="s">
        <v>10</v>
      </c>
      <c r="C138" s="17" t="n">
        <v>12350</v>
      </c>
      <c r="D138" s="18" t="n">
        <v>13600</v>
      </c>
      <c r="E138" s="26" t="n">
        <v>56</v>
      </c>
      <c r="F138" s="26" t="n">
        <v>0</v>
      </c>
      <c r="G138" s="27" t="n">
        <f aca="false">C138*E138+D138*F138</f>
        <v>691600</v>
      </c>
      <c r="H138" s="0" t="n">
        <f aca="false">SUM(E138:F138)</f>
        <v>56</v>
      </c>
    </row>
    <row r="139" customFormat="false" ht="77.25" hidden="false" customHeight="true" outlineLevel="0" collapsed="false">
      <c r="A139" s="25"/>
      <c r="B139" s="11" t="s">
        <v>11</v>
      </c>
      <c r="C139" s="12" t="n">
        <v>12150</v>
      </c>
      <c r="D139" s="13" t="n">
        <v>13900</v>
      </c>
      <c r="E139" s="28" t="n">
        <v>56</v>
      </c>
      <c r="F139" s="28" t="n">
        <v>0</v>
      </c>
      <c r="G139" s="29" t="n">
        <f aca="false">C139*E139+D139*F139</f>
        <v>680400</v>
      </c>
    </row>
    <row r="140" customFormat="false" ht="63.75" hidden="false" customHeight="false" outlineLevel="0" collapsed="false">
      <c r="A140" s="25" t="n">
        <v>68</v>
      </c>
      <c r="B140" s="16" t="s">
        <v>10</v>
      </c>
      <c r="C140" s="17" t="n">
        <v>12350</v>
      </c>
      <c r="D140" s="18" t="n">
        <v>13600</v>
      </c>
      <c r="E140" s="26" t="n">
        <v>39</v>
      </c>
      <c r="F140" s="26" t="n">
        <v>5</v>
      </c>
      <c r="G140" s="27" t="n">
        <f aca="false">C140*E140+D140*F140</f>
        <v>549650</v>
      </c>
      <c r="H140" s="0" t="n">
        <f aca="false">SUM(E140:F140)</f>
        <v>44</v>
      </c>
    </row>
    <row r="141" customFormat="false" ht="77.25" hidden="false" customHeight="true" outlineLevel="0" collapsed="false">
      <c r="A141" s="25"/>
      <c r="B141" s="11" t="s">
        <v>11</v>
      </c>
      <c r="C141" s="12" t="n">
        <v>12150</v>
      </c>
      <c r="D141" s="13" t="n">
        <v>13900</v>
      </c>
      <c r="E141" s="28" t="n">
        <v>39</v>
      </c>
      <c r="F141" s="28" t="n">
        <v>5</v>
      </c>
      <c r="G141" s="29" t="n">
        <f aca="false">C141*E141+D141*F141</f>
        <v>543350</v>
      </c>
    </row>
    <row r="142" customFormat="false" ht="63.75" hidden="false" customHeight="false" outlineLevel="0" collapsed="false">
      <c r="A142" s="25" t="n">
        <v>69</v>
      </c>
      <c r="B142" s="16" t="s">
        <v>10</v>
      </c>
      <c r="C142" s="17" t="n">
        <v>12350</v>
      </c>
      <c r="D142" s="18" t="n">
        <v>13600</v>
      </c>
      <c r="E142" s="26" t="n">
        <v>28</v>
      </c>
      <c r="F142" s="26" t="n">
        <v>2</v>
      </c>
      <c r="G142" s="27" t="n">
        <f aca="false">C142*E142+D142*F142</f>
        <v>373000</v>
      </c>
      <c r="H142" s="0" t="n">
        <f aca="false">SUM(E142:F142)</f>
        <v>30</v>
      </c>
    </row>
    <row r="143" customFormat="false" ht="77.25" hidden="false" customHeight="true" outlineLevel="0" collapsed="false">
      <c r="A143" s="25"/>
      <c r="B143" s="11" t="s">
        <v>11</v>
      </c>
      <c r="C143" s="12" t="n">
        <v>12150</v>
      </c>
      <c r="D143" s="13" t="n">
        <v>13900</v>
      </c>
      <c r="E143" s="28" t="n">
        <v>28</v>
      </c>
      <c r="F143" s="28" t="n">
        <v>2</v>
      </c>
      <c r="G143" s="29" t="n">
        <f aca="false">C143*E143+D143*F143</f>
        <v>368000</v>
      </c>
    </row>
    <row r="144" customFormat="false" ht="63.75" hidden="false" customHeight="false" outlineLevel="0" collapsed="false">
      <c r="A144" s="25" t="n">
        <v>70</v>
      </c>
      <c r="B144" s="16" t="s">
        <v>10</v>
      </c>
      <c r="C144" s="17" t="n">
        <v>12350</v>
      </c>
      <c r="D144" s="18" t="n">
        <v>13600</v>
      </c>
      <c r="E144" s="26" t="n">
        <v>71</v>
      </c>
      <c r="F144" s="26" t="n">
        <v>4</v>
      </c>
      <c r="G144" s="27" t="n">
        <f aca="false">C144*E144+D144*F144</f>
        <v>931250</v>
      </c>
      <c r="H144" s="0" t="n">
        <f aca="false">SUM(E144:F144)</f>
        <v>75</v>
      </c>
    </row>
    <row r="145" customFormat="false" ht="77.25" hidden="false" customHeight="true" outlineLevel="0" collapsed="false">
      <c r="A145" s="25"/>
      <c r="B145" s="11" t="s">
        <v>11</v>
      </c>
      <c r="C145" s="12" t="n">
        <v>12150</v>
      </c>
      <c r="D145" s="13" t="n">
        <v>13900</v>
      </c>
      <c r="E145" s="28" t="n">
        <v>71</v>
      </c>
      <c r="F145" s="28" t="n">
        <v>4</v>
      </c>
      <c r="G145" s="29" t="n">
        <f aca="false">C145*E145+D145*F145</f>
        <v>918250</v>
      </c>
    </row>
    <row r="146" customFormat="false" ht="63.75" hidden="false" customHeight="false" outlineLevel="0" collapsed="false">
      <c r="A146" s="25" t="n">
        <v>71</v>
      </c>
      <c r="B146" s="16" t="s">
        <v>10</v>
      </c>
      <c r="C146" s="17" t="n">
        <v>12350</v>
      </c>
      <c r="D146" s="18" t="n">
        <v>13600</v>
      </c>
      <c r="E146" s="26" t="n">
        <v>60</v>
      </c>
      <c r="F146" s="26" t="n">
        <v>1</v>
      </c>
      <c r="G146" s="27" t="n">
        <f aca="false">C146*E146+D146*F146</f>
        <v>754600</v>
      </c>
      <c r="H146" s="0" t="n">
        <f aca="false">SUM(E146:F146)</f>
        <v>61</v>
      </c>
    </row>
    <row r="147" customFormat="false" ht="77.25" hidden="false" customHeight="true" outlineLevel="0" collapsed="false">
      <c r="A147" s="25"/>
      <c r="B147" s="11" t="s">
        <v>11</v>
      </c>
      <c r="C147" s="12" t="n">
        <v>12150</v>
      </c>
      <c r="D147" s="13" t="n">
        <v>13900</v>
      </c>
      <c r="E147" s="28" t="n">
        <v>60</v>
      </c>
      <c r="F147" s="28" t="n">
        <v>1</v>
      </c>
      <c r="G147" s="29" t="n">
        <f aca="false">C147*E147+D147*F147</f>
        <v>742900</v>
      </c>
    </row>
    <row r="148" customFormat="false" ht="63.75" hidden="false" customHeight="false" outlineLevel="0" collapsed="false">
      <c r="A148" s="25" t="n">
        <v>72</v>
      </c>
      <c r="B148" s="16" t="s">
        <v>10</v>
      </c>
      <c r="C148" s="17" t="n">
        <v>12350</v>
      </c>
      <c r="D148" s="18" t="n">
        <v>13600</v>
      </c>
      <c r="E148" s="26" t="n">
        <v>74</v>
      </c>
      <c r="F148" s="26" t="n">
        <v>1</v>
      </c>
      <c r="G148" s="27" t="n">
        <f aca="false">C148*E148+D148*F148</f>
        <v>927500</v>
      </c>
      <c r="H148" s="0" t="n">
        <f aca="false">SUM(E148:F148)</f>
        <v>75</v>
      </c>
    </row>
    <row r="149" customFormat="false" ht="77.25" hidden="false" customHeight="true" outlineLevel="0" collapsed="false">
      <c r="A149" s="25"/>
      <c r="B149" s="11" t="s">
        <v>11</v>
      </c>
      <c r="C149" s="12" t="n">
        <v>12150</v>
      </c>
      <c r="D149" s="13" t="n">
        <v>13900</v>
      </c>
      <c r="E149" s="28" t="n">
        <v>74</v>
      </c>
      <c r="F149" s="28" t="n">
        <v>1</v>
      </c>
      <c r="G149" s="29" t="n">
        <f aca="false">C149*E149+D149*F149</f>
        <v>913000</v>
      </c>
    </row>
    <row r="150" customFormat="false" ht="63.75" hidden="false" customHeight="false" outlineLevel="0" collapsed="false">
      <c r="A150" s="25" t="n">
        <v>73</v>
      </c>
      <c r="B150" s="16" t="s">
        <v>10</v>
      </c>
      <c r="C150" s="17" t="n">
        <v>12350</v>
      </c>
      <c r="D150" s="18" t="n">
        <v>13600</v>
      </c>
      <c r="E150" s="26" t="n">
        <v>24</v>
      </c>
      <c r="F150" s="26" t="n">
        <v>0</v>
      </c>
      <c r="G150" s="27" t="n">
        <f aca="false">C150*E150+D150*F150</f>
        <v>296400</v>
      </c>
      <c r="H150" s="0" t="n">
        <f aca="false">SUM(E150:F150)</f>
        <v>24</v>
      </c>
    </row>
    <row r="151" customFormat="false" ht="90" hidden="false" customHeight="false" outlineLevel="0" collapsed="false">
      <c r="A151" s="25"/>
      <c r="B151" s="11" t="s">
        <v>11</v>
      </c>
      <c r="C151" s="12" t="n">
        <v>12150</v>
      </c>
      <c r="D151" s="13" t="n">
        <v>13900</v>
      </c>
      <c r="E151" s="28" t="n">
        <v>24</v>
      </c>
      <c r="F151" s="28" t="n">
        <v>0</v>
      </c>
      <c r="G151" s="29" t="n">
        <f aca="false">C151*E151+D151*F151</f>
        <v>291600</v>
      </c>
    </row>
    <row r="152" customFormat="false" ht="63.75" hidden="false" customHeight="false" outlineLevel="0" collapsed="false">
      <c r="A152" s="25" t="n">
        <v>74</v>
      </c>
      <c r="B152" s="16" t="s">
        <v>10</v>
      </c>
      <c r="C152" s="17" t="n">
        <v>12350</v>
      </c>
      <c r="D152" s="18" t="n">
        <v>13600</v>
      </c>
      <c r="E152" s="26" t="n">
        <v>9</v>
      </c>
      <c r="F152" s="26" t="n">
        <v>0</v>
      </c>
      <c r="G152" s="27" t="n">
        <f aca="false">C152*E152+D152*F152</f>
        <v>111150</v>
      </c>
      <c r="H152" s="0" t="n">
        <f aca="false">SUM(E152:F152)</f>
        <v>9</v>
      </c>
    </row>
    <row r="153" customFormat="false" ht="90" hidden="false" customHeight="false" outlineLevel="0" collapsed="false">
      <c r="A153" s="25"/>
      <c r="B153" s="11" t="s">
        <v>11</v>
      </c>
      <c r="C153" s="12" t="n">
        <v>12150</v>
      </c>
      <c r="D153" s="13" t="n">
        <v>13900</v>
      </c>
      <c r="E153" s="28" t="n">
        <v>9</v>
      </c>
      <c r="F153" s="28" t="n">
        <v>0</v>
      </c>
      <c r="G153" s="29" t="n">
        <f aca="false">C153*E153+D153*F153</f>
        <v>109350</v>
      </c>
    </row>
    <row r="154" customFormat="false" ht="12.75" hidden="false" customHeight="false" outlineLevel="0" collapsed="false">
      <c r="A154" s="0" t="s">
        <v>12</v>
      </c>
    </row>
    <row r="155" customFormat="false" ht="12.75" hidden="false" customHeight="false" outlineLevel="0" collapsed="false">
      <c r="A155" s="0" t="s">
        <v>13</v>
      </c>
    </row>
    <row r="156" customFormat="false" ht="12.75" hidden="false" customHeight="false" outlineLevel="0" collapsed="false">
      <c r="A156" s="0" t="s">
        <v>14</v>
      </c>
    </row>
    <row r="157" customFormat="false" ht="12.75" hidden="false" customHeight="false" outlineLevel="0" collapsed="false">
      <c r="A157" s="0" t="s">
        <v>15</v>
      </c>
    </row>
  </sheetData>
  <mergeCells count="77">
    <mergeCell ref="A1:G1"/>
    <mergeCell ref="A2:G2"/>
    <mergeCell ref="A3:G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</mergeCells>
  <printOptions headings="false" gridLines="false" gridLinesSet="true" horizontalCentered="false" verticalCentered="false"/>
  <pageMargins left="0.459722222222222" right="0.309722222222222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8-03-20T05:32:37Z</cp:lastPrinted>
  <dcterms:modified xsi:type="dcterms:W3CDTF">2008-03-20T05:34:24Z</dcterms:modified>
  <cp:revision>0</cp:revision>
  <dc:subject/>
  <dc:title/>
</cp:coreProperties>
</file>