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D$19:$D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159">
  <si>
    <t xml:space="preserve">УТВЕРЖДАЮ</t>
  </si>
  <si>
    <t xml:space="preserve">Начальник управления жилищно-коммунального хозяйства </t>
  </si>
  <si>
    <t xml:space="preserve">администрации г. Перми</t>
  </si>
  <si>
    <t xml:space="preserve">_________________ М. В. Зубарев</t>
  </si>
  <si>
    <t xml:space="preserve">ОТКАЗ от 24 апреля 2008 года ОТ ПРОВЕДЕНИЯ ОТКРЫТОГО КОНКУРСА "ПО ОТБОРУ УПРАВЛЯЮЩЕЙ ОРГАНИЗАЦИИ ДЛЯ УПРАВЛЕНИЯ </t>
  </si>
  <si>
    <t xml:space="preserve">МНОГОКВАРТИРНЫМИ ДОМАМИ В Г.ПЕРМИ" </t>
  </si>
  <si>
    <t xml:space="preserve">В соответствии с п. 39 Постановления Правительства РФ от 06.02.2006 № 75 "О порядке проведения органом местного самоуправления </t>
  </si>
  <si>
    <t xml:space="preserve">открытого конкурса по отбору управляющей организации для управления многоквартирным домом" управление жилищно-</t>
  </si>
  <si>
    <t xml:space="preserve">коммунального хозяйства администрации г. Перми отказывается от проведения конкурса в отношении нижеперечисленных объектов.</t>
  </si>
  <si>
    <t xml:space="preserve">В соответствии с настоящим отказом от проведения конкурса исключить нижеперечисленные объекты из перечня лотов и соответственно из </t>
  </si>
  <si>
    <t xml:space="preserve">Приложений №№ 1; 5; 10; 11; 12 к конкурсной документации.</t>
  </si>
  <si>
    <t xml:space="preserve">№ п/п</t>
  </si>
  <si>
    <t xml:space="preserve">Район</t>
  </si>
  <si>
    <t xml:space="preserve">№ лота</t>
  </si>
  <si>
    <t xml:space="preserve">Улица</t>
  </si>
  <si>
    <t xml:space="preserve">№ дома</t>
  </si>
  <si>
    <t xml:space="preserve">Лит</t>
  </si>
  <si>
    <t xml:space="preserve">Тип</t>
  </si>
  <si>
    <t xml:space="preserve">Мат.стен</t>
  </si>
  <si>
    <t xml:space="preserve">Год</t>
  </si>
  <si>
    <t xml:space="preserve">Этаж</t>
  </si>
  <si>
    <t xml:space="preserve">Общая площадь жилых помещений, (кв.м)</t>
  </si>
  <si>
    <t xml:space="preserve">Жилая пл.(кв.м)</t>
  </si>
  <si>
    <t xml:space="preserve">Площадь нежил помещений, не входящих в состав общего имущества (кв.м)</t>
  </si>
  <si>
    <t xml:space="preserve">Кол-во прожив.(чел.)</t>
  </si>
  <si>
    <t xml:space="preserve">Общая площадь жилых помещений без 1-2 эт.(кв.м)</t>
  </si>
  <si>
    <t xml:space="preserve">Мат. кровли</t>
  </si>
  <si>
    <t xml:space="preserve">Площадь придом. территор.(кв.м)</t>
  </si>
  <si>
    <t xml:space="preserve">% износа</t>
  </si>
  <si>
    <t xml:space="preserve">Размер платы за содержание жилого помещения, руб./кв. м.</t>
  </si>
  <si>
    <t xml:space="preserve">Размер платы за обслуживание лифтового хозяйства, руб./кв.м. в месяц</t>
  </si>
  <si>
    <t xml:space="preserve">Размер платы за вывоз ТБО, руб./кв.м. в месяц</t>
  </si>
  <si>
    <t xml:space="preserve">Стоимость услуг по вывозу ТБО нежилых помещений, не входящихв состав общего имущества</t>
  </si>
  <si>
    <t xml:space="preserve">Размер платы за содержание нежилых помещений, руб./кв.м.</t>
  </si>
  <si>
    <t xml:space="preserve">Итого размер платы за содежание и ремонт многоквар-тирного дома, руб./месяц</t>
  </si>
  <si>
    <t xml:space="preserve">Размер платы за жилые помещения на срок действия договора управления многоквартирным домом</t>
  </si>
  <si>
    <t xml:space="preserve">Размер ежемесячной платы за ХВС (см. п.42 постан. № 75)</t>
  </si>
  <si>
    <t xml:space="preserve">Размер ежемесячной платы за ГВС (см. п.42 постан. № 75)</t>
  </si>
  <si>
    <t xml:space="preserve">Размер ежемесячной платы за водоотведение</t>
  </si>
  <si>
    <t xml:space="preserve">Размер ежемесячной платы за электроэнергию МОП (если содержится в тарифе, то не надо)</t>
  </si>
  <si>
    <t xml:space="preserve">Размер ежемесячной платы за сетевой газ</t>
  </si>
  <si>
    <t xml:space="preserve">Размер ежемесячной платы за отопление</t>
  </si>
  <si>
    <t xml:space="preserve">итого размер ежемесячной платы за коммунальные услуги</t>
  </si>
  <si>
    <t xml:space="preserve">Размер обеспечения исполнения обязательств по договору, руб.</t>
  </si>
  <si>
    <t xml:space="preserve">Размер обеспечения заявки на участие в конкурсе, руб.</t>
  </si>
  <si>
    <t xml:space="preserve">Дзержинский</t>
  </si>
  <si>
    <t xml:space="preserve">Сеченова</t>
  </si>
  <si>
    <t xml:space="preserve">А</t>
  </si>
  <si>
    <t xml:space="preserve">жилой</t>
  </si>
  <si>
    <t xml:space="preserve">кирпич</t>
  </si>
  <si>
    <t xml:space="preserve">шифер</t>
  </si>
  <si>
    <t xml:space="preserve">Костычева</t>
  </si>
  <si>
    <t xml:space="preserve">Орджоникидзевский</t>
  </si>
  <si>
    <t xml:space="preserve">Молдавская</t>
  </si>
  <si>
    <t xml:space="preserve">пан.</t>
  </si>
  <si>
    <t xml:space="preserve">индустр.</t>
  </si>
  <si>
    <t xml:space="preserve">Уссурийская</t>
  </si>
  <si>
    <t xml:space="preserve">Черняховского </t>
  </si>
  <si>
    <t xml:space="preserve">72а</t>
  </si>
  <si>
    <t xml:space="preserve">общеж</t>
  </si>
  <si>
    <t xml:space="preserve">мягкая</t>
  </si>
  <si>
    <t xml:space="preserve">Щитовая</t>
  </si>
  <si>
    <t xml:space="preserve">кирп.</t>
  </si>
  <si>
    <t xml:space="preserve">Черняховского</t>
  </si>
  <si>
    <t xml:space="preserve">74/3</t>
  </si>
  <si>
    <t xml:space="preserve">Пархоменко</t>
  </si>
  <si>
    <t xml:space="preserve">1-й Еловский</t>
  </si>
  <si>
    <t xml:space="preserve">Косякова</t>
  </si>
  <si>
    <t xml:space="preserve">металл.</t>
  </si>
  <si>
    <t xml:space="preserve">Зюкайская</t>
  </si>
  <si>
    <t xml:space="preserve">Лаврова</t>
  </si>
  <si>
    <t xml:space="preserve"> 16/1</t>
  </si>
  <si>
    <t xml:space="preserve"> 16/2</t>
  </si>
  <si>
    <t xml:space="preserve"> 16/3</t>
  </si>
  <si>
    <t xml:space="preserve">Качканарская</t>
  </si>
  <si>
    <t xml:space="preserve">Веденеева</t>
  </si>
  <si>
    <t xml:space="preserve">Краснослудская </t>
  </si>
  <si>
    <t xml:space="preserve">Бенгальская</t>
  </si>
  <si>
    <t xml:space="preserve">Толбухина</t>
  </si>
  <si>
    <t xml:space="preserve">кр.пан.</t>
  </si>
  <si>
    <t xml:space="preserve">2/5</t>
  </si>
  <si>
    <t xml:space="preserve">Свердловский</t>
  </si>
  <si>
    <t xml:space="preserve">Куйбышева(Центр)</t>
  </si>
  <si>
    <t xml:space="preserve">Жилой дом</t>
  </si>
  <si>
    <t xml:space="preserve">кирпичные</t>
  </si>
  <si>
    <t xml:space="preserve">58 А</t>
  </si>
  <si>
    <t xml:space="preserve">Комсомольский просп.</t>
  </si>
  <si>
    <t xml:space="preserve">Красноармейская 1-я</t>
  </si>
  <si>
    <t xml:space="preserve">металл</t>
  </si>
  <si>
    <t xml:space="preserve">А1</t>
  </si>
  <si>
    <t xml:space="preserve">Швецова</t>
  </si>
  <si>
    <t xml:space="preserve">Революции</t>
  </si>
  <si>
    <t xml:space="preserve">Чернышевского</t>
  </si>
  <si>
    <t xml:space="preserve">Казахская</t>
  </si>
  <si>
    <t xml:space="preserve">Мотовилихинский</t>
  </si>
  <si>
    <t xml:space="preserve">Лебедева</t>
  </si>
  <si>
    <t xml:space="preserve"> А</t>
  </si>
  <si>
    <t xml:space="preserve">Кирпичные</t>
  </si>
  <si>
    <t xml:space="preserve">Шифер</t>
  </si>
  <si>
    <t xml:space="preserve">Стальная(железная)</t>
  </si>
  <si>
    <t xml:space="preserve">Лякишева общ.</t>
  </si>
  <si>
    <t xml:space="preserve">Общежитие</t>
  </si>
  <si>
    <t xml:space="preserve">Подольская</t>
  </si>
  <si>
    <t xml:space="preserve">  А</t>
  </si>
  <si>
    <t xml:space="preserve">Мягкая рулонная</t>
  </si>
  <si>
    <t xml:space="preserve">Крупской</t>
  </si>
  <si>
    <t xml:space="preserve">Гагарина бульвар</t>
  </si>
  <si>
    <t xml:space="preserve">Добролюбова</t>
  </si>
  <si>
    <t xml:space="preserve">Халтурина</t>
  </si>
  <si>
    <t xml:space="preserve">Тургенева</t>
  </si>
  <si>
    <t xml:space="preserve">Дружбы</t>
  </si>
  <si>
    <t xml:space="preserve">Аркадия Гайдара</t>
  </si>
  <si>
    <t xml:space="preserve">Панельные</t>
  </si>
  <si>
    <t xml:space="preserve">  6 /2 </t>
  </si>
  <si>
    <t xml:space="preserve"> 65 /1 </t>
  </si>
  <si>
    <t xml:space="preserve"> 65 /2 </t>
  </si>
  <si>
    <t xml:space="preserve">Лумумбы</t>
  </si>
  <si>
    <t xml:space="preserve">  9 А </t>
  </si>
  <si>
    <t xml:space="preserve"> 58 А </t>
  </si>
  <si>
    <t xml:space="preserve"> Б</t>
  </si>
  <si>
    <t xml:space="preserve"> А /1</t>
  </si>
  <si>
    <t xml:space="preserve"> А /2</t>
  </si>
  <si>
    <t xml:space="preserve">Пушкарская</t>
  </si>
  <si>
    <t xml:space="preserve">107 /4 </t>
  </si>
  <si>
    <t xml:space="preserve">107 /5 </t>
  </si>
  <si>
    <t xml:space="preserve">107 /3 </t>
  </si>
  <si>
    <t xml:space="preserve"> 82 А </t>
  </si>
  <si>
    <t xml:space="preserve">Ушинского</t>
  </si>
  <si>
    <t xml:space="preserve">   А</t>
  </si>
  <si>
    <t xml:space="preserve"> 86 А </t>
  </si>
  <si>
    <t xml:space="preserve">Хрустальная</t>
  </si>
  <si>
    <t xml:space="preserve">Индустриальная</t>
  </si>
  <si>
    <t xml:space="preserve">Чехова</t>
  </si>
  <si>
    <t xml:space="preserve">Николая Быстрых</t>
  </si>
  <si>
    <t xml:space="preserve"> 14 А </t>
  </si>
  <si>
    <t xml:space="preserve"> А1</t>
  </si>
  <si>
    <t xml:space="preserve">Целинная</t>
  </si>
  <si>
    <t xml:space="preserve">Гашкова</t>
  </si>
  <si>
    <t xml:space="preserve">Индустриальный</t>
  </si>
  <si>
    <t xml:space="preserve">МИРА</t>
  </si>
  <si>
    <t xml:space="preserve">ПАНЕЛИ</t>
  </si>
  <si>
    <t xml:space="preserve">МЯГКАЯ</t>
  </si>
  <si>
    <t xml:space="preserve">ЛЕОНОВА</t>
  </si>
  <si>
    <t xml:space="preserve">КИРПИЧ</t>
  </si>
  <si>
    <t xml:space="preserve">Космонавтов ШОССЕ</t>
  </si>
  <si>
    <t xml:space="preserve">БЕЛЯЕВА</t>
  </si>
  <si>
    <t xml:space="preserve">АСБОЦЕМЕНТ</t>
  </si>
  <si>
    <t xml:space="preserve">СУСАНИНА</t>
  </si>
  <si>
    <t xml:space="preserve">ДЕРЕВО</t>
  </si>
  <si>
    <t xml:space="preserve">ШИФЕР</t>
  </si>
  <si>
    <t xml:space="preserve">ГЛИНКИ</t>
  </si>
  <si>
    <t xml:space="preserve">КАЧАЛОВА</t>
  </si>
  <si>
    <t xml:space="preserve">ШЛАКОБЛОК</t>
  </si>
  <si>
    <t xml:space="preserve">НЕФТЯНИКОВ</t>
  </si>
  <si>
    <t xml:space="preserve">СОВЕТСКОЙ АРМИИ</t>
  </si>
  <si>
    <t xml:space="preserve">Героев Хасана</t>
  </si>
  <si>
    <t xml:space="preserve">лит А</t>
  </si>
  <si>
    <t xml:space="preserve">Елькина</t>
  </si>
  <si>
    <t xml:space="preserve">4 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[$-409]m/d/yyyy"/>
    <numFmt numFmtId="167" formatCode="@"/>
    <numFmt numFmtId="168" formatCode="0.0"/>
    <numFmt numFmtId="169" formatCode="0.00"/>
    <numFmt numFmtId="170" formatCode="#,##0.00"/>
    <numFmt numFmtId="171" formatCode="#,##0.0"/>
    <numFmt numFmtId="172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10"/>
      <name val="Arial Cyr"/>
      <family val="0"/>
      <charset val="204"/>
    </font>
    <font>
      <sz val="5"/>
      <name val="Arial Cyr"/>
      <family val="0"/>
      <charset val="204"/>
    </font>
    <font>
      <i val="true"/>
      <sz val="5"/>
      <name val="Arial Cyr"/>
      <family val="0"/>
      <charset val="204"/>
    </font>
    <font>
      <sz val="5"/>
      <name val="Arial"/>
      <family val="0"/>
    </font>
    <font>
      <sz val="5"/>
      <name val="Arial Cyr"/>
      <family val="2"/>
      <charset val="204"/>
    </font>
    <font>
      <i val="true"/>
      <sz val="5"/>
      <name val="Arial"/>
      <family val="2"/>
      <charset val="204"/>
    </font>
    <font>
      <sz val="5"/>
      <name val="Arial"/>
      <family val="2"/>
      <charset val="204"/>
    </font>
    <font>
      <i val="true"/>
      <sz val="5"/>
      <name val="Arial"/>
      <family val="0"/>
    </font>
    <font>
      <b val="true"/>
      <sz val="5"/>
      <name val="Arial"/>
      <family val="2"/>
      <charset val="204"/>
    </font>
    <font>
      <sz val="5"/>
      <color rgb="FFFF0000"/>
      <name val="Arial"/>
      <family val="0"/>
      <charset val="204"/>
    </font>
    <font>
      <sz val="8"/>
      <name val="Arial"/>
      <family val="0"/>
    </font>
    <font>
      <i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1"/>
  <sheetViews>
    <sheetView showFormulas="false" showGridLines="true" showRowColHeaders="true" showZeros="true" rightToLeft="false" tabSelected="true" showOutlineSymbols="true" defaultGridColor="true" view="normal" topLeftCell="A18" colorId="64" zoomScale="75" zoomScaleNormal="75" zoomScalePageLayoutView="100" workbookViewId="0">
      <selection pane="topLeft" activeCell="W18" activeCellId="0" sqref="W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9.99"/>
    <col collapsed="false" customWidth="true" hidden="false" outlineLevel="0" max="3" min="3" style="0" width="2.7"/>
    <col collapsed="false" customWidth="true" hidden="false" outlineLevel="0" max="4" min="4" style="0" width="8.41"/>
    <col collapsed="false" customWidth="true" hidden="false" outlineLevel="0" max="5" min="5" style="2" width="3.99"/>
    <col collapsed="false" customWidth="true" hidden="false" outlineLevel="0" max="6" min="6" style="0" width="2.56"/>
    <col collapsed="false" customWidth="true" hidden="false" outlineLevel="0" max="7" min="7" style="0" width="3.85"/>
    <col collapsed="false" customWidth="true" hidden="false" outlineLevel="0" max="8" min="8" style="0" width="4.28"/>
    <col collapsed="false" customWidth="true" hidden="false" outlineLevel="0" max="9" min="9" style="0" width="3.99"/>
    <col collapsed="false" customWidth="true" hidden="false" outlineLevel="0" max="10" min="10" style="2" width="2.99"/>
    <col collapsed="false" customWidth="true" hidden="false" outlineLevel="0" max="11" min="11" style="0" width="5.28"/>
    <col collapsed="false" customWidth="true" hidden="false" outlineLevel="0" max="12" min="12" style="0" width="4.41"/>
    <col collapsed="false" customWidth="true" hidden="false" outlineLevel="0" max="13" min="13" style="0" width="4.28"/>
    <col collapsed="false" customWidth="true" hidden="false" outlineLevel="0" max="14" min="14" style="0" width="3.99"/>
    <col collapsed="false" customWidth="true" hidden="false" outlineLevel="0" max="15" min="15" style="0" width="4.14"/>
    <col collapsed="false" customWidth="true" hidden="false" outlineLevel="0" max="16" min="16" style="0" width="3.7"/>
    <col collapsed="false" customWidth="true" hidden="false" outlineLevel="0" max="17" min="17" style="0" width="5.56"/>
    <col collapsed="false" customWidth="true" hidden="false" outlineLevel="0" max="18" min="18" style="0" width="4.41"/>
    <col collapsed="false" customWidth="true" hidden="false" outlineLevel="0" max="19" min="19" style="0" width="4.99"/>
    <col collapsed="false" customWidth="true" hidden="false" outlineLevel="0" max="20" min="20" style="0" width="5.13"/>
    <col collapsed="false" customWidth="true" hidden="false" outlineLevel="0" max="21" min="21" style="0" width="3.99"/>
    <col collapsed="false" customWidth="true" hidden="false" outlineLevel="0" max="22" min="22" style="0" width="3.56"/>
    <col collapsed="false" customWidth="true" hidden="false" outlineLevel="0" max="23" min="23" style="0" width="2.99"/>
    <col collapsed="false" customWidth="true" hidden="true" outlineLevel="0" max="24" min="24" style="0" width="9.56"/>
    <col collapsed="false" customWidth="true" hidden="false" outlineLevel="0" max="25" min="25" style="0" width="6.99"/>
    <col collapsed="false" customWidth="true" hidden="false" outlineLevel="0" max="26" min="26" style="0" width="5.56"/>
    <col collapsed="false" customWidth="true" hidden="false" outlineLevel="0" max="27" min="27" style="0" width="5.28"/>
    <col collapsed="false" customWidth="true" hidden="false" outlineLevel="0" max="28" min="28" style="0" width="5.13"/>
    <col collapsed="false" customWidth="false" hidden="true" outlineLevel="0" max="30" min="29" style="0" width="9.06"/>
    <col collapsed="false" customWidth="true" hidden="false" outlineLevel="0" max="31" min="31" style="0" width="5.71"/>
    <col collapsed="false" customWidth="true" hidden="false" outlineLevel="0" max="32" min="32" style="0" width="5.56"/>
    <col collapsed="false" customWidth="true" hidden="false" outlineLevel="0" max="33" min="33" style="0" width="6.41"/>
    <col collapsed="false" customWidth="true" hidden="false" outlineLevel="0" max="34" min="34" style="0" width="5.56"/>
  </cols>
  <sheetData>
    <row r="1" customFormat="false" ht="12.75" hidden="false" customHeight="false" outlineLevel="0" collapsed="false">
      <c r="A1" s="3" t="s">
        <v>0</v>
      </c>
      <c r="B1" s="3"/>
      <c r="E1" s="0"/>
      <c r="M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M2" s="4"/>
    </row>
    <row r="3" customFormat="false" ht="12.75" hidden="false" customHeight="false" outlineLevel="0" collapsed="false">
      <c r="A3" s="6" t="s">
        <v>2</v>
      </c>
      <c r="B3" s="6"/>
      <c r="C3" s="6"/>
      <c r="E3" s="0"/>
      <c r="M3" s="4"/>
    </row>
    <row r="4" customFormat="false" ht="12.75" hidden="false" customHeight="false" outlineLevel="0" collapsed="false">
      <c r="B4" s="0"/>
      <c r="E4" s="0"/>
      <c r="M4" s="4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0"/>
      <c r="M5" s="4"/>
    </row>
    <row r="6" customFormat="false" ht="12.75" hidden="false" customHeight="false" outlineLevel="0" collapsed="false">
      <c r="B6" s="0"/>
      <c r="E6" s="0"/>
      <c r="M6" s="4"/>
    </row>
    <row r="7" customFormat="false" ht="12.75" hidden="false" customHeight="false" outlineLevel="0" collapsed="false">
      <c r="A7" s="7" t="n">
        <v>39562</v>
      </c>
      <c r="B7" s="7"/>
      <c r="C7" s="7"/>
      <c r="E7" s="0"/>
      <c r="M7" s="4"/>
    </row>
    <row r="8" customFormat="false" ht="12.75" hidden="false" customHeight="false" outlineLevel="0" collapsed="false">
      <c r="B8" s="0"/>
      <c r="E8" s="0"/>
      <c r="M8" s="4"/>
    </row>
    <row r="9" customFormat="false" ht="12.75" hidden="false" customHeight="fals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9"/>
      <c r="K9" s="8"/>
      <c r="L9" s="8"/>
      <c r="M9" s="10"/>
      <c r="N9" s="8"/>
      <c r="O9" s="8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</row>
    <row r="10" customFormat="false" ht="12.75" hidden="false" customHeight="fals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2.75" hidden="false" customHeight="false" outlineLevel="0" collapsed="false">
      <c r="A11" s="12"/>
      <c r="B11" s="0"/>
      <c r="E11" s="0"/>
      <c r="M11" s="4"/>
    </row>
    <row r="12" customFormat="false" ht="12.75" hidden="false" customHeight="false" outlineLevel="0" collapsed="false">
      <c r="A12" s="0" t="s">
        <v>6</v>
      </c>
      <c r="B12" s="0"/>
      <c r="E12" s="0"/>
      <c r="M12" s="4"/>
    </row>
    <row r="13" customFormat="false" ht="12.75" hidden="false" customHeight="false" outlineLevel="0" collapsed="false">
      <c r="A13" s="0" t="s">
        <v>7</v>
      </c>
      <c r="B13" s="0"/>
      <c r="E13" s="0"/>
      <c r="M13" s="4"/>
    </row>
    <row r="14" customFormat="false" ht="12.75" hidden="false" customHeight="false" outlineLevel="0" collapsed="false">
      <c r="A14" s="0" t="s">
        <v>8</v>
      </c>
      <c r="B14" s="0"/>
      <c r="E14" s="0"/>
      <c r="M14" s="4"/>
    </row>
    <row r="15" customFormat="false" ht="12.75" hidden="false" customHeight="false" outlineLevel="0" collapsed="false">
      <c r="B15" s="0"/>
      <c r="E15" s="0"/>
      <c r="M15" s="4"/>
    </row>
    <row r="16" customFormat="false" ht="12.75" hidden="false" customHeight="false" outlineLevel="0" collapsed="false">
      <c r="A16" s="0" t="s">
        <v>9</v>
      </c>
      <c r="B16" s="0"/>
      <c r="E16" s="0"/>
      <c r="M16" s="4"/>
    </row>
    <row r="17" customFormat="false" ht="12.75" hidden="false" customHeight="false" outlineLevel="0" collapsed="false">
      <c r="A17" s="0" t="s">
        <v>10</v>
      </c>
      <c r="B17" s="0"/>
      <c r="E17" s="0"/>
      <c r="M17" s="4"/>
    </row>
    <row r="18" s="24" customFormat="true" ht="160.5" hidden="false" customHeight="true" outlineLevel="0" collapsed="false">
      <c r="A18" s="13" t="s">
        <v>11</v>
      </c>
      <c r="B18" s="13" t="s">
        <v>12</v>
      </c>
      <c r="C18" s="14" t="s">
        <v>13</v>
      </c>
      <c r="D18" s="13" t="s">
        <v>14</v>
      </c>
      <c r="E18" s="15" t="s">
        <v>15</v>
      </c>
      <c r="F18" s="16" t="s">
        <v>16</v>
      </c>
      <c r="G18" s="15" t="s">
        <v>17</v>
      </c>
      <c r="H18" s="15" t="s">
        <v>18</v>
      </c>
      <c r="I18" s="16" t="s">
        <v>19</v>
      </c>
      <c r="J18" s="15" t="s">
        <v>20</v>
      </c>
      <c r="K18" s="17" t="s">
        <v>21</v>
      </c>
      <c r="L18" s="18" t="s">
        <v>22</v>
      </c>
      <c r="M18" s="19" t="s">
        <v>23</v>
      </c>
      <c r="N18" s="15" t="s">
        <v>24</v>
      </c>
      <c r="O18" s="15" t="s">
        <v>25</v>
      </c>
      <c r="P18" s="15" t="s">
        <v>26</v>
      </c>
      <c r="Q18" s="15" t="s">
        <v>27</v>
      </c>
      <c r="R18" s="15" t="s">
        <v>28</v>
      </c>
      <c r="S18" s="15" t="s">
        <v>29</v>
      </c>
      <c r="T18" s="15" t="s">
        <v>30</v>
      </c>
      <c r="U18" s="15" t="s">
        <v>31</v>
      </c>
      <c r="V18" s="20" t="s">
        <v>32</v>
      </c>
      <c r="W18" s="20" t="s">
        <v>33</v>
      </c>
      <c r="X18" s="15" t="s">
        <v>34</v>
      </c>
      <c r="Y18" s="21" t="s">
        <v>35</v>
      </c>
      <c r="Z18" s="22" t="s">
        <v>36</v>
      </c>
      <c r="AA18" s="22" t="s">
        <v>37</v>
      </c>
      <c r="AB18" s="22" t="s">
        <v>38</v>
      </c>
      <c r="AC18" s="22" t="s">
        <v>39</v>
      </c>
      <c r="AD18" s="22" t="s">
        <v>40</v>
      </c>
      <c r="AE18" s="22" t="s">
        <v>41</v>
      </c>
      <c r="AF18" s="22" t="s">
        <v>42</v>
      </c>
      <c r="AG18" s="23" t="s">
        <v>43</v>
      </c>
      <c r="AH18" s="17" t="s">
        <v>44</v>
      </c>
    </row>
    <row r="19" s="24" customFormat="true" ht="12.75" hidden="false" customHeight="true" outlineLevel="0" collapsed="false">
      <c r="A19" s="25" t="n">
        <v>1</v>
      </c>
      <c r="B19" s="26" t="s">
        <v>45</v>
      </c>
      <c r="C19" s="27" t="n">
        <v>10</v>
      </c>
      <c r="D19" s="25" t="s">
        <v>46</v>
      </c>
      <c r="E19" s="28" t="n">
        <v>12</v>
      </c>
      <c r="F19" s="29" t="s">
        <v>47</v>
      </c>
      <c r="G19" s="30" t="s">
        <v>48</v>
      </c>
      <c r="H19" s="25" t="s">
        <v>49</v>
      </c>
      <c r="I19" s="31" t="n">
        <v>1957</v>
      </c>
      <c r="J19" s="28" t="n">
        <v>2</v>
      </c>
      <c r="K19" s="31" t="n">
        <v>385</v>
      </c>
      <c r="L19" s="31" t="n">
        <v>267.1</v>
      </c>
      <c r="M19" s="31"/>
      <c r="N19" s="31" t="n">
        <v>17</v>
      </c>
      <c r="O19" s="31"/>
      <c r="P19" s="32" t="s">
        <v>50</v>
      </c>
      <c r="Q19" s="31" t="n">
        <v>1620</v>
      </c>
      <c r="R19" s="31" t="n">
        <v>42</v>
      </c>
      <c r="S19" s="33" t="n">
        <v>15.46</v>
      </c>
      <c r="T19" s="31"/>
      <c r="U19" s="33" t="n">
        <v>1.85</v>
      </c>
      <c r="V19" s="31"/>
      <c r="W19" s="31"/>
      <c r="X19" s="34" t="n">
        <f aca="false">(S19+U19)*K19</f>
        <v>6664.35</v>
      </c>
      <c r="Y19" s="34" t="n">
        <f aca="false">X19*12</f>
        <v>79972.2</v>
      </c>
      <c r="Z19" s="34" t="n">
        <v>1624.58</v>
      </c>
      <c r="AA19" s="35" t="n">
        <v>0</v>
      </c>
      <c r="AB19" s="34" t="n">
        <v>942.35</v>
      </c>
      <c r="AC19" s="34"/>
      <c r="AD19" s="25"/>
      <c r="AE19" s="34" t="n">
        <v>5732.65</v>
      </c>
      <c r="AF19" s="34" t="n">
        <f aca="false">AE19+AB19+AA19+Z19</f>
        <v>8299.58</v>
      </c>
      <c r="AG19" s="34" t="n">
        <f aca="false">(AF19+X19)*0.6</f>
        <v>8978.358</v>
      </c>
      <c r="AH19" s="36" t="n">
        <f aca="false">Y19*5%</f>
        <v>3998.61</v>
      </c>
    </row>
    <row r="20" s="24" customFormat="true" ht="12.75" hidden="false" customHeight="true" outlineLevel="0" collapsed="false">
      <c r="A20" s="25" t="n">
        <f aca="false">A19+1</f>
        <v>2</v>
      </c>
      <c r="B20" s="26" t="s">
        <v>45</v>
      </c>
      <c r="C20" s="27" t="n">
        <v>10</v>
      </c>
      <c r="D20" s="25" t="s">
        <v>51</v>
      </c>
      <c r="E20" s="28" t="n">
        <v>29</v>
      </c>
      <c r="F20" s="29" t="s">
        <v>47</v>
      </c>
      <c r="G20" s="30" t="s">
        <v>48</v>
      </c>
      <c r="H20" s="25" t="s">
        <v>49</v>
      </c>
      <c r="I20" s="31" t="n">
        <v>1957</v>
      </c>
      <c r="J20" s="28" t="n">
        <v>2</v>
      </c>
      <c r="K20" s="31" t="n">
        <v>703.2</v>
      </c>
      <c r="L20" s="31" t="n">
        <v>464.9</v>
      </c>
      <c r="M20" s="31"/>
      <c r="N20" s="31" t="n">
        <v>36</v>
      </c>
      <c r="O20" s="31"/>
      <c r="P20" s="32" t="s">
        <v>50</v>
      </c>
      <c r="Q20" s="31" t="n">
        <v>715</v>
      </c>
      <c r="R20" s="31" t="n">
        <v>49</v>
      </c>
      <c r="S20" s="33" t="n">
        <v>15.46</v>
      </c>
      <c r="T20" s="31"/>
      <c r="U20" s="33" t="n">
        <v>1.85</v>
      </c>
      <c r="V20" s="31"/>
      <c r="W20" s="31"/>
      <c r="X20" s="34" t="n">
        <f aca="false">(S20+U20)*K20</f>
        <v>12172.392</v>
      </c>
      <c r="Y20" s="34" t="n">
        <f aca="false">X20*12</f>
        <v>146068.704</v>
      </c>
      <c r="Z20" s="34" t="n">
        <v>3433.77</v>
      </c>
      <c r="AA20" s="35" t="n">
        <v>5568.48</v>
      </c>
      <c r="AB20" s="34" t="n">
        <v>1991.78</v>
      </c>
      <c r="AC20" s="34"/>
      <c r="AD20" s="25"/>
      <c r="AE20" s="34" t="n">
        <v>10470.65</v>
      </c>
      <c r="AF20" s="34" t="n">
        <f aca="false">AE20+AB20+AA20+Z20</f>
        <v>21464.68</v>
      </c>
      <c r="AG20" s="34" t="n">
        <f aca="false">(AF20+X20)*0.6</f>
        <v>20182.2432</v>
      </c>
      <c r="AH20" s="36" t="n">
        <f aca="false">Y20*5%</f>
        <v>7303.4352</v>
      </c>
    </row>
    <row r="21" s="24" customFormat="true" ht="12.75" hidden="false" customHeight="true" outlineLevel="0" collapsed="false">
      <c r="A21" s="25" t="n">
        <f aca="false">A20+1</f>
        <v>3</v>
      </c>
      <c r="B21" s="26" t="s">
        <v>45</v>
      </c>
      <c r="C21" s="27" t="n">
        <v>10</v>
      </c>
      <c r="D21" s="25" t="s">
        <v>51</v>
      </c>
      <c r="E21" s="28" t="n">
        <v>31</v>
      </c>
      <c r="F21" s="29" t="s">
        <v>47</v>
      </c>
      <c r="G21" s="30" t="s">
        <v>48</v>
      </c>
      <c r="H21" s="25" t="s">
        <v>49</v>
      </c>
      <c r="I21" s="31" t="n">
        <v>1957</v>
      </c>
      <c r="J21" s="28" t="n">
        <v>2</v>
      </c>
      <c r="K21" s="37" t="n">
        <v>390.8</v>
      </c>
      <c r="L21" s="37" t="n">
        <v>269</v>
      </c>
      <c r="M21" s="31"/>
      <c r="N21" s="31" t="n">
        <v>30</v>
      </c>
      <c r="O21" s="31"/>
      <c r="P21" s="32" t="s">
        <v>50</v>
      </c>
      <c r="Q21" s="31" t="n">
        <v>2028</v>
      </c>
      <c r="R21" s="31" t="n">
        <v>41</v>
      </c>
      <c r="S21" s="33" t="n">
        <v>15.46</v>
      </c>
      <c r="T21" s="31"/>
      <c r="U21" s="33" t="n">
        <v>1.85</v>
      </c>
      <c r="V21" s="31"/>
      <c r="W21" s="31"/>
      <c r="X21" s="34" t="n">
        <f aca="false">(S21+U21)*K21</f>
        <v>6764.748</v>
      </c>
      <c r="Y21" s="34" t="n">
        <f aca="false">X21*12</f>
        <v>81176.976</v>
      </c>
      <c r="Z21" s="34" t="n">
        <v>2867.63</v>
      </c>
      <c r="AA21" s="35" t="n">
        <v>4640.4</v>
      </c>
      <c r="AB21" s="34" t="n">
        <v>1663.38</v>
      </c>
      <c r="AC21" s="34"/>
      <c r="AD21" s="25"/>
      <c r="AE21" s="34" t="n">
        <v>5819.01</v>
      </c>
      <c r="AF21" s="34" t="n">
        <f aca="false">AE21+AB21+AA21+Z21</f>
        <v>14990.42</v>
      </c>
      <c r="AG21" s="34" t="n">
        <f aca="false">(AF21+X21)*0.6</f>
        <v>13053.1008</v>
      </c>
      <c r="AH21" s="36" t="n">
        <f aca="false">Y21*5%</f>
        <v>4058.8488</v>
      </c>
    </row>
    <row r="22" s="24" customFormat="true" ht="12.75" hidden="false" customHeight="true" outlineLevel="0" collapsed="false">
      <c r="A22" s="38"/>
      <c r="B22" s="39"/>
      <c r="C22" s="40"/>
      <c r="D22" s="38"/>
      <c r="E22" s="41"/>
      <c r="F22" s="42"/>
      <c r="G22" s="43"/>
      <c r="H22" s="38"/>
      <c r="I22" s="44"/>
      <c r="J22" s="41"/>
      <c r="K22" s="45"/>
      <c r="L22" s="45"/>
      <c r="M22" s="44"/>
      <c r="N22" s="44"/>
      <c r="O22" s="44"/>
      <c r="P22" s="46"/>
      <c r="Q22" s="44"/>
      <c r="R22" s="44"/>
      <c r="S22" s="47"/>
      <c r="T22" s="44"/>
      <c r="U22" s="47"/>
      <c r="V22" s="44"/>
      <c r="W22" s="44"/>
      <c r="X22" s="48"/>
      <c r="Y22" s="48"/>
      <c r="Z22" s="48"/>
      <c r="AA22" s="49"/>
      <c r="AB22" s="48"/>
      <c r="AC22" s="48"/>
      <c r="AD22" s="38"/>
      <c r="AE22" s="48"/>
      <c r="AF22" s="48"/>
      <c r="AG22" s="48"/>
      <c r="AH22" s="50"/>
    </row>
    <row r="23" s="24" customFormat="true" ht="8.25" hidden="false" customHeight="false" outlineLevel="0" collapsed="false">
      <c r="A23" s="25" t="n">
        <v>4</v>
      </c>
      <c r="B23" s="51" t="s">
        <v>52</v>
      </c>
      <c r="C23" s="52" t="n">
        <v>11</v>
      </c>
      <c r="D23" s="53" t="s">
        <v>53</v>
      </c>
      <c r="E23" s="52" t="n">
        <v>18</v>
      </c>
      <c r="F23" s="52" t="s">
        <v>47</v>
      </c>
      <c r="G23" s="53" t="s">
        <v>48</v>
      </c>
      <c r="H23" s="53" t="s">
        <v>54</v>
      </c>
      <c r="I23" s="52" t="n">
        <v>1980</v>
      </c>
      <c r="J23" s="52" t="n">
        <v>5</v>
      </c>
      <c r="K23" s="53" t="n">
        <v>2704.7</v>
      </c>
      <c r="L23" s="53" t="n">
        <v>1804.2</v>
      </c>
      <c r="M23" s="53"/>
      <c r="N23" s="53" t="n">
        <v>132</v>
      </c>
      <c r="O23" s="53"/>
      <c r="P23" s="53" t="s">
        <v>55</v>
      </c>
      <c r="Q23" s="53" t="n">
        <v>2294</v>
      </c>
      <c r="R23" s="53" t="n">
        <v>10</v>
      </c>
      <c r="S23" s="53" t="n">
        <v>12.62</v>
      </c>
      <c r="T23" s="53" t="n">
        <v>0</v>
      </c>
      <c r="U23" s="53" t="n">
        <v>1.85</v>
      </c>
      <c r="V23" s="53"/>
      <c r="W23" s="53" t="n">
        <f aca="false">S23</f>
        <v>12.62</v>
      </c>
      <c r="X23" s="54" t="n">
        <f aca="false">ROUND((K23*S23+K23*U23+K23*T23+V23),2)</f>
        <v>39137.01</v>
      </c>
      <c r="Y23" s="54" t="n">
        <f aca="false">X23*12</f>
        <v>469644.12</v>
      </c>
      <c r="Z23" s="53" t="n">
        <f aca="false">N23*93.49</f>
        <v>12340.68</v>
      </c>
      <c r="AA23" s="53" t="n">
        <f aca="false">N23*154.68</f>
        <v>20417.76</v>
      </c>
      <c r="AB23" s="53" t="n">
        <f aca="false">N23*55.39</f>
        <v>7311.48</v>
      </c>
      <c r="AC23" s="53"/>
      <c r="AD23" s="53"/>
      <c r="AE23" s="54" t="n">
        <f aca="false">K23*14.89</f>
        <v>40272.983</v>
      </c>
      <c r="AF23" s="54" t="n">
        <f aca="false">SUM(Z23:AE23)</f>
        <v>80342.903</v>
      </c>
      <c r="AG23" s="55" t="n">
        <f aca="false">(X23+AF23)*0.6</f>
        <v>71687.9478</v>
      </c>
      <c r="AH23" s="36" t="n">
        <f aca="false">Y23*5%</f>
        <v>23482.206</v>
      </c>
    </row>
    <row r="24" s="24" customFormat="true" ht="8.25" hidden="false" customHeight="false" outlineLevel="0" collapsed="false">
      <c r="A24" s="25" t="n">
        <f aca="false">A23+1</f>
        <v>5</v>
      </c>
      <c r="B24" s="51" t="s">
        <v>52</v>
      </c>
      <c r="C24" s="52" t="n">
        <v>11</v>
      </c>
      <c r="D24" s="53" t="s">
        <v>56</v>
      </c>
      <c r="E24" s="52" t="n">
        <v>13</v>
      </c>
      <c r="F24" s="52" t="s">
        <v>47</v>
      </c>
      <c r="G24" s="53" t="s">
        <v>48</v>
      </c>
      <c r="H24" s="53" t="s">
        <v>54</v>
      </c>
      <c r="I24" s="52" t="n">
        <v>1981</v>
      </c>
      <c r="J24" s="52" t="n">
        <v>5</v>
      </c>
      <c r="K24" s="53" t="n">
        <v>5723.2</v>
      </c>
      <c r="L24" s="53" t="n">
        <v>3862.2</v>
      </c>
      <c r="M24" s="53"/>
      <c r="N24" s="53" t="n">
        <v>316</v>
      </c>
      <c r="O24" s="53"/>
      <c r="P24" s="53" t="s">
        <v>55</v>
      </c>
      <c r="Q24" s="53" t="n">
        <v>4039</v>
      </c>
      <c r="R24" s="53" t="n">
        <v>18</v>
      </c>
      <c r="S24" s="53" t="n">
        <v>12.62</v>
      </c>
      <c r="T24" s="53" t="n">
        <v>0</v>
      </c>
      <c r="U24" s="53" t="n">
        <v>1.85</v>
      </c>
      <c r="V24" s="53"/>
      <c r="W24" s="53" t="n">
        <f aca="false">S24</f>
        <v>12.62</v>
      </c>
      <c r="X24" s="54" t="n">
        <f aca="false">ROUND((K24*S24+K24*U24+K24*T24+V24),2)</f>
        <v>82814.7</v>
      </c>
      <c r="Y24" s="54" t="n">
        <f aca="false">X24*12</f>
        <v>993776.4</v>
      </c>
      <c r="Z24" s="53" t="n">
        <f aca="false">N24*93.49</f>
        <v>29542.84</v>
      </c>
      <c r="AA24" s="53" t="n">
        <f aca="false">N24*154.68</f>
        <v>48878.88</v>
      </c>
      <c r="AB24" s="53" t="n">
        <f aca="false">N24*55.39</f>
        <v>17503.24</v>
      </c>
      <c r="AC24" s="53"/>
      <c r="AD24" s="53"/>
      <c r="AE24" s="54" t="n">
        <f aca="false">K24*14.89</f>
        <v>85218.448</v>
      </c>
      <c r="AF24" s="54" t="n">
        <f aca="false">SUM(Z24:AE24)</f>
        <v>181143.408</v>
      </c>
      <c r="AG24" s="55" t="n">
        <f aca="false">(X24+AF24)*0.6</f>
        <v>158374.8648</v>
      </c>
      <c r="AH24" s="36" t="n">
        <f aca="false">Y24*5%</f>
        <v>49688.82</v>
      </c>
    </row>
    <row r="25" s="24" customFormat="true" ht="8.25" hidden="false" customHeight="false" outlineLevel="0" collapsed="false">
      <c r="A25" s="25" t="n">
        <f aca="false">A24+1</f>
        <v>6</v>
      </c>
      <c r="B25" s="51" t="s">
        <v>52</v>
      </c>
      <c r="C25" s="52" t="n">
        <v>11</v>
      </c>
      <c r="D25" s="53" t="s">
        <v>56</v>
      </c>
      <c r="E25" s="52" t="n">
        <v>15</v>
      </c>
      <c r="F25" s="52" t="s">
        <v>47</v>
      </c>
      <c r="G25" s="53" t="s">
        <v>48</v>
      </c>
      <c r="H25" s="53" t="s">
        <v>54</v>
      </c>
      <c r="I25" s="52" t="n">
        <v>1979</v>
      </c>
      <c r="J25" s="52" t="n">
        <v>5</v>
      </c>
      <c r="K25" s="53" t="n">
        <v>4274</v>
      </c>
      <c r="L25" s="53" t="n">
        <v>2853.6</v>
      </c>
      <c r="M25" s="53"/>
      <c r="N25" s="53" t="n">
        <v>258</v>
      </c>
      <c r="O25" s="53"/>
      <c r="P25" s="53" t="s">
        <v>55</v>
      </c>
      <c r="Q25" s="53" t="n">
        <v>3582</v>
      </c>
      <c r="R25" s="53" t="n">
        <v>19</v>
      </c>
      <c r="S25" s="53" t="n">
        <v>12.62</v>
      </c>
      <c r="T25" s="53" t="n">
        <v>0</v>
      </c>
      <c r="U25" s="53" t="n">
        <v>1.85</v>
      </c>
      <c r="V25" s="53"/>
      <c r="W25" s="53" t="n">
        <f aca="false">S25</f>
        <v>12.62</v>
      </c>
      <c r="X25" s="54" t="n">
        <f aca="false">ROUND((K25*S25+K25*U25+K25*T25+V25),2)</f>
        <v>61844.78</v>
      </c>
      <c r="Y25" s="54" t="n">
        <f aca="false">X25*12</f>
        <v>742137.36</v>
      </c>
      <c r="Z25" s="53" t="n">
        <f aca="false">N25*93.49</f>
        <v>24120.42</v>
      </c>
      <c r="AA25" s="53" t="n">
        <f aca="false">N25*154.68</f>
        <v>39907.44</v>
      </c>
      <c r="AB25" s="53" t="n">
        <f aca="false">N25*55.39</f>
        <v>14290.62</v>
      </c>
      <c r="AC25" s="53"/>
      <c r="AD25" s="53"/>
      <c r="AE25" s="54" t="n">
        <f aca="false">K25*14.89</f>
        <v>63639.86</v>
      </c>
      <c r="AF25" s="54" t="n">
        <f aca="false">SUM(Z25:AE25)</f>
        <v>141958.34</v>
      </c>
      <c r="AG25" s="55" t="n">
        <f aca="false">(X25+AF25)*0.6</f>
        <v>122281.872</v>
      </c>
      <c r="AH25" s="36" t="n">
        <f aca="false">Y25*5%</f>
        <v>37106.868</v>
      </c>
    </row>
    <row r="26" s="56" customFormat="true" ht="8.25" hidden="false" customHeight="false" outlineLevel="0" collapsed="false">
      <c r="B26" s="57"/>
      <c r="E26" s="58"/>
      <c r="J26" s="58"/>
    </row>
    <row r="27" s="24" customFormat="true" ht="8.25" hidden="false" customHeight="false" outlineLevel="0" collapsed="false">
      <c r="A27" s="25" t="n">
        <v>7</v>
      </c>
      <c r="B27" s="51" t="s">
        <v>52</v>
      </c>
      <c r="C27" s="52" t="n">
        <v>12</v>
      </c>
      <c r="D27" s="53" t="s">
        <v>57</v>
      </c>
      <c r="E27" s="52" t="s">
        <v>58</v>
      </c>
      <c r="F27" s="52" t="s">
        <v>47</v>
      </c>
      <c r="G27" s="53" t="s">
        <v>59</v>
      </c>
      <c r="H27" s="53" t="s">
        <v>54</v>
      </c>
      <c r="I27" s="52" t="n">
        <v>1982</v>
      </c>
      <c r="J27" s="52" t="n">
        <v>9</v>
      </c>
      <c r="K27" s="53" t="n">
        <v>4561</v>
      </c>
      <c r="L27" s="53" t="n">
        <v>2964.1</v>
      </c>
      <c r="M27" s="53" t="n">
        <f aca="false">220.1+63.5</f>
        <v>283.6</v>
      </c>
      <c r="N27" s="53" t="n">
        <v>397</v>
      </c>
      <c r="O27" s="53"/>
      <c r="P27" s="53" t="s">
        <v>60</v>
      </c>
      <c r="Q27" s="53" t="n">
        <v>3154</v>
      </c>
      <c r="R27" s="53" t="n">
        <v>21</v>
      </c>
      <c r="S27" s="53" t="n">
        <f aca="false">15.09-0.07+7.85+19.47</f>
        <v>42.34</v>
      </c>
      <c r="T27" s="53" t="n">
        <v>7.89</v>
      </c>
      <c r="U27" s="53" t="n">
        <v>4.32</v>
      </c>
      <c r="V27" s="53"/>
      <c r="W27" s="53" t="n">
        <v>9.01</v>
      </c>
      <c r="X27" s="54" t="n">
        <f aca="false">ROUND((L27*S27+L27*U27+L27*0.7777778*T27+M27*W27+V27),2)</f>
        <v>159049.84</v>
      </c>
      <c r="Y27" s="54" t="n">
        <f aca="false">X27*12</f>
        <v>1908598.08</v>
      </c>
      <c r="Z27" s="53" t="n">
        <f aca="false">N27*52.34</f>
        <v>20778.98</v>
      </c>
      <c r="AA27" s="53" t="n">
        <f aca="false">N27*117.65</f>
        <v>46707.05</v>
      </c>
      <c r="AB27" s="53" t="n">
        <f aca="false">N27*31.02</f>
        <v>12314.94</v>
      </c>
      <c r="AC27" s="53"/>
      <c r="AD27" s="53"/>
      <c r="AE27" s="54" t="n">
        <f aca="false">L27*17.79</f>
        <v>52731.339</v>
      </c>
      <c r="AF27" s="54" t="n">
        <f aca="false">SUM(Z27:AE27)</f>
        <v>132532.309</v>
      </c>
      <c r="AG27" s="55" t="n">
        <f aca="false">(X27+AF27)*0.6</f>
        <v>174949.2894</v>
      </c>
      <c r="AH27" s="36" t="n">
        <f aca="false">Y27*5%</f>
        <v>95429.904</v>
      </c>
    </row>
    <row r="28" s="24" customFormat="true" ht="8.25" hidden="false" customHeight="false" outlineLevel="0" collapsed="false">
      <c r="A28" s="25" t="n">
        <f aca="false">A27+1</f>
        <v>8</v>
      </c>
      <c r="B28" s="51" t="s">
        <v>52</v>
      </c>
      <c r="C28" s="52" t="n">
        <v>12</v>
      </c>
      <c r="D28" s="53" t="s">
        <v>61</v>
      </c>
      <c r="E28" s="52" t="n">
        <v>5</v>
      </c>
      <c r="F28" s="52" t="s">
        <v>47</v>
      </c>
      <c r="G28" s="53" t="s">
        <v>48</v>
      </c>
      <c r="H28" s="53" t="s">
        <v>54</v>
      </c>
      <c r="I28" s="52" t="n">
        <v>1994</v>
      </c>
      <c r="J28" s="52" t="n">
        <v>5</v>
      </c>
      <c r="K28" s="53" t="n">
        <v>3965.6</v>
      </c>
      <c r="L28" s="53" t="n">
        <v>2642.4</v>
      </c>
      <c r="M28" s="53"/>
      <c r="N28" s="53" t="n">
        <v>235</v>
      </c>
      <c r="O28" s="53"/>
      <c r="P28" s="53" t="s">
        <v>60</v>
      </c>
      <c r="Q28" s="53" t="n">
        <v>3394</v>
      </c>
      <c r="R28" s="53" t="n">
        <v>8</v>
      </c>
      <c r="S28" s="53" t="n">
        <f aca="false">6.58+6.04</f>
        <v>12.62</v>
      </c>
      <c r="T28" s="53" t="n">
        <v>0</v>
      </c>
      <c r="U28" s="53" t="n">
        <v>1.85</v>
      </c>
      <c r="V28" s="53"/>
      <c r="W28" s="53" t="n">
        <f aca="false">S28</f>
        <v>12.62</v>
      </c>
      <c r="X28" s="54" t="n">
        <f aca="false">ROUND((K28*S28+K28*U28+K28*T28+V28),2)</f>
        <v>57382.23</v>
      </c>
      <c r="Y28" s="54" t="n">
        <f aca="false">X28*12</f>
        <v>688586.76</v>
      </c>
      <c r="Z28" s="53" t="n">
        <f aca="false">N28*93.49</f>
        <v>21970.15</v>
      </c>
      <c r="AA28" s="53" t="n">
        <f aca="false">N28*154.68</f>
        <v>36349.8</v>
      </c>
      <c r="AB28" s="53" t="n">
        <f aca="false">N28*55.39</f>
        <v>13016.65</v>
      </c>
      <c r="AC28" s="53"/>
      <c r="AD28" s="53"/>
      <c r="AE28" s="54" t="n">
        <f aca="false">K28*14.89</f>
        <v>59047.784</v>
      </c>
      <c r="AF28" s="54" t="n">
        <f aca="false">SUM(Z28:AE28)</f>
        <v>130384.384</v>
      </c>
      <c r="AG28" s="55" t="n">
        <f aca="false">(X28+AF28)*0.6</f>
        <v>112659.9684</v>
      </c>
      <c r="AH28" s="36" t="n">
        <f aca="false">Y28*5%</f>
        <v>34429.338</v>
      </c>
    </row>
    <row r="29" s="24" customFormat="true" ht="8.25" hidden="false" customHeight="false" outlineLevel="0" collapsed="false">
      <c r="A29" s="25" t="n">
        <f aca="false">A28+1</f>
        <v>9</v>
      </c>
      <c r="B29" s="51" t="s">
        <v>52</v>
      </c>
      <c r="C29" s="52" t="n">
        <v>12</v>
      </c>
      <c r="D29" s="53" t="s">
        <v>61</v>
      </c>
      <c r="E29" s="52" t="n">
        <v>7</v>
      </c>
      <c r="F29" s="52" t="s">
        <v>47</v>
      </c>
      <c r="G29" s="53" t="s">
        <v>48</v>
      </c>
      <c r="H29" s="53" t="s">
        <v>54</v>
      </c>
      <c r="I29" s="52" t="n">
        <v>1996</v>
      </c>
      <c r="J29" s="52" t="n">
        <v>5</v>
      </c>
      <c r="K29" s="53" t="n">
        <v>3917</v>
      </c>
      <c r="L29" s="53" t="n">
        <v>2588.5</v>
      </c>
      <c r="M29" s="53"/>
      <c r="N29" s="53" t="n">
        <v>220</v>
      </c>
      <c r="O29" s="53"/>
      <c r="P29" s="53" t="s">
        <v>60</v>
      </c>
      <c r="Q29" s="53" t="n">
        <v>2227</v>
      </c>
      <c r="R29" s="53" t="n">
        <v>0</v>
      </c>
      <c r="S29" s="53" t="n">
        <f aca="false">6.58+6.04</f>
        <v>12.62</v>
      </c>
      <c r="T29" s="53" t="n">
        <v>0</v>
      </c>
      <c r="U29" s="53" t="n">
        <v>1.85</v>
      </c>
      <c r="V29" s="53"/>
      <c r="W29" s="53" t="n">
        <f aca="false">S29</f>
        <v>12.62</v>
      </c>
      <c r="X29" s="54" t="n">
        <f aca="false">ROUND((K29*S29+K29*U29+K29*T29+V29),2)</f>
        <v>56678.99</v>
      </c>
      <c r="Y29" s="54" t="n">
        <f aca="false">X29*12</f>
        <v>680147.88</v>
      </c>
      <c r="Z29" s="53" t="n">
        <f aca="false">N29*93.49</f>
        <v>20567.8</v>
      </c>
      <c r="AA29" s="53" t="n">
        <f aca="false">N29*154.68</f>
        <v>34029.6</v>
      </c>
      <c r="AB29" s="53" t="n">
        <f aca="false">N29*55.39</f>
        <v>12185.8</v>
      </c>
      <c r="AC29" s="53"/>
      <c r="AD29" s="53"/>
      <c r="AE29" s="54" t="n">
        <f aca="false">K29*14.89</f>
        <v>58324.13</v>
      </c>
      <c r="AF29" s="54" t="n">
        <f aca="false">SUM(Z29:AE29)</f>
        <v>125107.33</v>
      </c>
      <c r="AG29" s="55" t="n">
        <f aca="false">(X29+AF29)*0.6</f>
        <v>109071.792</v>
      </c>
      <c r="AH29" s="36" t="n">
        <f aca="false">Y29*5%</f>
        <v>34007.394</v>
      </c>
    </row>
    <row r="30" s="24" customFormat="true" ht="8.25" hidden="false" customHeight="false" outlineLevel="0" collapsed="false">
      <c r="A30" s="25" t="n">
        <f aca="false">A29+1</f>
        <v>10</v>
      </c>
      <c r="B30" s="51" t="s">
        <v>52</v>
      </c>
      <c r="C30" s="52" t="n">
        <v>12</v>
      </c>
      <c r="D30" s="53" t="s">
        <v>61</v>
      </c>
      <c r="E30" s="52" t="n">
        <v>9</v>
      </c>
      <c r="F30" s="52" t="s">
        <v>47</v>
      </c>
      <c r="G30" s="53" t="s">
        <v>48</v>
      </c>
      <c r="H30" s="53" t="s">
        <v>54</v>
      </c>
      <c r="I30" s="52" t="n">
        <v>1993</v>
      </c>
      <c r="J30" s="52" t="n">
        <v>5</v>
      </c>
      <c r="K30" s="53" t="n">
        <v>2645.7</v>
      </c>
      <c r="L30" s="53" t="n">
        <v>1797.1</v>
      </c>
      <c r="M30" s="53"/>
      <c r="N30" s="53" t="n">
        <v>142</v>
      </c>
      <c r="O30" s="53"/>
      <c r="P30" s="53" t="s">
        <v>60</v>
      </c>
      <c r="Q30" s="53" t="n">
        <v>3261</v>
      </c>
      <c r="R30" s="53" t="n">
        <v>19</v>
      </c>
      <c r="S30" s="53" t="n">
        <f aca="false">6.58+6.04</f>
        <v>12.62</v>
      </c>
      <c r="T30" s="53" t="n">
        <v>0</v>
      </c>
      <c r="U30" s="53" t="n">
        <v>1.85</v>
      </c>
      <c r="V30" s="53"/>
      <c r="W30" s="53" t="n">
        <f aca="false">S30</f>
        <v>12.62</v>
      </c>
      <c r="X30" s="54" t="n">
        <f aca="false">ROUND((K30*S30+K30*U30+K30*T30+V30),2)</f>
        <v>38283.28</v>
      </c>
      <c r="Y30" s="54" t="n">
        <f aca="false">X30*12</f>
        <v>459399.36</v>
      </c>
      <c r="Z30" s="53" t="n">
        <f aca="false">N30*93.49</f>
        <v>13275.58</v>
      </c>
      <c r="AA30" s="53" t="n">
        <f aca="false">N30*154.68</f>
        <v>21964.56</v>
      </c>
      <c r="AB30" s="53" t="n">
        <f aca="false">N30*55.39</f>
        <v>7865.38</v>
      </c>
      <c r="AC30" s="53"/>
      <c r="AD30" s="53"/>
      <c r="AE30" s="54" t="n">
        <f aca="false">K30*14.89</f>
        <v>39394.473</v>
      </c>
      <c r="AF30" s="54" t="n">
        <f aca="false">SUM(Z30:AE30)</f>
        <v>82499.993</v>
      </c>
      <c r="AG30" s="55" t="n">
        <f aca="false">(X30+AF30)*0.6</f>
        <v>72469.9638</v>
      </c>
      <c r="AH30" s="36" t="n">
        <f aca="false">Y30*5%</f>
        <v>22969.968</v>
      </c>
    </row>
    <row r="31" s="24" customFormat="true" ht="8.25" hidden="false" customHeight="false" outlineLevel="0" collapsed="false">
      <c r="A31" s="25" t="n">
        <f aca="false">A30+1</f>
        <v>11</v>
      </c>
      <c r="B31" s="51" t="s">
        <v>52</v>
      </c>
      <c r="C31" s="52" t="n">
        <v>12</v>
      </c>
      <c r="D31" s="53" t="s">
        <v>61</v>
      </c>
      <c r="E31" s="52" t="n">
        <v>11</v>
      </c>
      <c r="F31" s="52" t="s">
        <v>47</v>
      </c>
      <c r="G31" s="53" t="s">
        <v>48</v>
      </c>
      <c r="H31" s="53" t="s">
        <v>62</v>
      </c>
      <c r="I31" s="52" t="n">
        <v>1993</v>
      </c>
      <c r="J31" s="52" t="n">
        <v>5</v>
      </c>
      <c r="K31" s="53" t="n">
        <v>2645.3</v>
      </c>
      <c r="L31" s="53" t="n">
        <v>1789</v>
      </c>
      <c r="M31" s="53"/>
      <c r="N31" s="53" t="n">
        <v>147</v>
      </c>
      <c r="O31" s="53"/>
      <c r="P31" s="53" t="s">
        <v>60</v>
      </c>
      <c r="Q31" s="53" t="n">
        <v>2453</v>
      </c>
      <c r="R31" s="53" t="n">
        <v>9</v>
      </c>
      <c r="S31" s="53" t="n">
        <f aca="false">6.58+6.04</f>
        <v>12.62</v>
      </c>
      <c r="T31" s="53" t="n">
        <v>0</v>
      </c>
      <c r="U31" s="53" t="n">
        <v>1.85</v>
      </c>
      <c r="V31" s="53"/>
      <c r="W31" s="53" t="n">
        <f aca="false">S31</f>
        <v>12.62</v>
      </c>
      <c r="X31" s="54" t="n">
        <f aca="false">ROUND((K31*S31+K31*U31+K31*T31+V31),2)</f>
        <v>38277.49</v>
      </c>
      <c r="Y31" s="54" t="n">
        <f aca="false">X31*12</f>
        <v>459329.88</v>
      </c>
      <c r="Z31" s="53" t="n">
        <f aca="false">N31*93.49</f>
        <v>13743.03</v>
      </c>
      <c r="AA31" s="53" t="n">
        <f aca="false">N31*154.68</f>
        <v>22737.96</v>
      </c>
      <c r="AB31" s="53" t="n">
        <f aca="false">N31*55.39</f>
        <v>8142.33</v>
      </c>
      <c r="AC31" s="53"/>
      <c r="AD31" s="53"/>
      <c r="AE31" s="54" t="n">
        <f aca="false">K31*14.89</f>
        <v>39388.517</v>
      </c>
      <c r="AF31" s="54" t="n">
        <f aca="false">SUM(Z31:AE31)</f>
        <v>84011.837</v>
      </c>
      <c r="AG31" s="55" t="n">
        <f aca="false">(X31+AF31)*0.6</f>
        <v>73373.5962</v>
      </c>
      <c r="AH31" s="36" t="n">
        <f aca="false">Y31*5%</f>
        <v>22966.494</v>
      </c>
    </row>
    <row r="32" s="24" customFormat="true" ht="8.25" hidden="false" customHeight="false" outlineLevel="0" collapsed="false">
      <c r="A32" s="25" t="n">
        <f aca="false">A31+1</f>
        <v>12</v>
      </c>
      <c r="B32" s="51" t="s">
        <v>52</v>
      </c>
      <c r="C32" s="52" t="n">
        <v>12</v>
      </c>
      <c r="D32" s="53" t="s">
        <v>63</v>
      </c>
      <c r="E32" s="52" t="s">
        <v>64</v>
      </c>
      <c r="F32" s="52" t="s">
        <v>47</v>
      </c>
      <c r="G32" s="53" t="s">
        <v>48</v>
      </c>
      <c r="H32" s="53" t="s">
        <v>54</v>
      </c>
      <c r="I32" s="52" t="n">
        <v>1974</v>
      </c>
      <c r="J32" s="52" t="n">
        <v>5</v>
      </c>
      <c r="K32" s="53" t="n">
        <v>2735</v>
      </c>
      <c r="L32" s="53" t="n">
        <v>1841.3</v>
      </c>
      <c r="M32" s="53"/>
      <c r="N32" s="53" t="n">
        <v>135</v>
      </c>
      <c r="O32" s="53"/>
      <c r="P32" s="53" t="s">
        <v>55</v>
      </c>
      <c r="Q32" s="53" t="n">
        <v>4474</v>
      </c>
      <c r="R32" s="53" t="n">
        <v>25</v>
      </c>
      <c r="S32" s="53" t="n">
        <f aca="false">6.58+6.04</f>
        <v>12.62</v>
      </c>
      <c r="T32" s="53" t="n">
        <v>0</v>
      </c>
      <c r="U32" s="53" t="n">
        <v>1.85</v>
      </c>
      <c r="V32" s="53"/>
      <c r="W32" s="53" t="n">
        <f aca="false">S32</f>
        <v>12.62</v>
      </c>
      <c r="X32" s="54" t="n">
        <f aca="false">ROUND((K32*S32+K32*U32+K32*T32+V32),2)</f>
        <v>39575.45</v>
      </c>
      <c r="Y32" s="54" t="n">
        <f aca="false">X32*12</f>
        <v>474905.4</v>
      </c>
      <c r="Z32" s="53" t="n">
        <f aca="false">N32*93.49</f>
        <v>12621.15</v>
      </c>
      <c r="AA32" s="53" t="n">
        <f aca="false">N32*154.68</f>
        <v>20881.8</v>
      </c>
      <c r="AB32" s="53" t="n">
        <f aca="false">N32*55.39</f>
        <v>7477.65</v>
      </c>
      <c r="AC32" s="53"/>
      <c r="AD32" s="53"/>
      <c r="AE32" s="54" t="n">
        <f aca="false">K32*14.89</f>
        <v>40724.15</v>
      </c>
      <c r="AF32" s="54" t="n">
        <f aca="false">SUM(Z32:AE32)</f>
        <v>81704.75</v>
      </c>
      <c r="AG32" s="55" t="n">
        <f aca="false">(X32+AF32)*0.6</f>
        <v>72768.12</v>
      </c>
      <c r="AH32" s="36" t="n">
        <f aca="false">Y32*5%</f>
        <v>23745.27</v>
      </c>
    </row>
    <row r="33" s="24" customFormat="true" ht="8.25" hidden="false" customHeight="false" outlineLevel="0" collapsed="false">
      <c r="A33" s="25"/>
      <c r="B33" s="51"/>
      <c r="C33" s="52"/>
      <c r="D33" s="53"/>
      <c r="E33" s="52"/>
      <c r="F33" s="52"/>
      <c r="G33" s="53"/>
      <c r="H33" s="53"/>
      <c r="I33" s="52"/>
      <c r="J33" s="52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4"/>
      <c r="Y33" s="54"/>
      <c r="Z33" s="53"/>
      <c r="AA33" s="53"/>
      <c r="AB33" s="53"/>
      <c r="AC33" s="53"/>
      <c r="AD33" s="53"/>
      <c r="AE33" s="54"/>
      <c r="AF33" s="54"/>
      <c r="AG33" s="55"/>
      <c r="AH33" s="36"/>
    </row>
    <row r="34" s="24" customFormat="true" ht="8.25" hidden="false" customHeight="false" outlineLevel="0" collapsed="false">
      <c r="A34" s="25" t="n">
        <v>13</v>
      </c>
      <c r="B34" s="51" t="s">
        <v>52</v>
      </c>
      <c r="C34" s="52" t="n">
        <v>13</v>
      </c>
      <c r="D34" s="53" t="s">
        <v>65</v>
      </c>
      <c r="E34" s="52" t="n">
        <v>12</v>
      </c>
      <c r="F34" s="52" t="s">
        <v>47</v>
      </c>
      <c r="G34" s="53" t="s">
        <v>48</v>
      </c>
      <c r="H34" s="53" t="s">
        <v>62</v>
      </c>
      <c r="I34" s="52" t="n">
        <v>1985</v>
      </c>
      <c r="J34" s="52" t="n">
        <v>5</v>
      </c>
      <c r="K34" s="53" t="n">
        <v>2346.2</v>
      </c>
      <c r="L34" s="53" t="n">
        <v>1277.4</v>
      </c>
      <c r="M34" s="53"/>
      <c r="N34" s="53" t="n">
        <v>136</v>
      </c>
      <c r="O34" s="53"/>
      <c r="P34" s="53" t="s">
        <v>60</v>
      </c>
      <c r="Q34" s="53" t="n">
        <v>2330</v>
      </c>
      <c r="R34" s="53" t="n">
        <v>11</v>
      </c>
      <c r="S34" s="53" t="n">
        <f aca="false">6.58+6.04</f>
        <v>12.62</v>
      </c>
      <c r="T34" s="53" t="n">
        <v>0</v>
      </c>
      <c r="U34" s="53" t="n">
        <v>1.85</v>
      </c>
      <c r="V34" s="53"/>
      <c r="W34" s="53" t="n">
        <f aca="false">S34</f>
        <v>12.62</v>
      </c>
      <c r="X34" s="54" t="n">
        <f aca="false">ROUND((K34*S34+K34*U34+K34*T34+M34*W34+V34),2)</f>
        <v>33949.51</v>
      </c>
      <c r="Y34" s="54" t="n">
        <f aca="false">X34*12</f>
        <v>407394.12</v>
      </c>
      <c r="Z34" s="53" t="n">
        <f aca="false">N34*93.49</f>
        <v>12714.64</v>
      </c>
      <c r="AA34" s="53" t="n">
        <f aca="false">N34*154.68</f>
        <v>21036.48</v>
      </c>
      <c r="AB34" s="53" t="n">
        <f aca="false">N34*55.39</f>
        <v>7533.04</v>
      </c>
      <c r="AC34" s="53"/>
      <c r="AD34" s="53"/>
      <c r="AE34" s="54" t="n">
        <f aca="false">K34*14.89</f>
        <v>34934.918</v>
      </c>
      <c r="AF34" s="54" t="n">
        <f aca="false">SUM(Z34:AE34)</f>
        <v>76219.078</v>
      </c>
      <c r="AG34" s="55" t="n">
        <f aca="false">(X34+AF34)*0.6</f>
        <v>66101.1528</v>
      </c>
      <c r="AH34" s="36" t="n">
        <f aca="false">Y34*5%</f>
        <v>20369.706</v>
      </c>
    </row>
    <row r="35" s="24" customFormat="true" ht="8.25" hidden="false" customHeight="false" outlineLevel="0" collapsed="false">
      <c r="A35" s="25" t="n">
        <f aca="false">A34+1</f>
        <v>14</v>
      </c>
      <c r="B35" s="51" t="s">
        <v>52</v>
      </c>
      <c r="C35" s="52" t="n">
        <v>13</v>
      </c>
      <c r="D35" s="53" t="s">
        <v>63</v>
      </c>
      <c r="E35" s="52" t="n">
        <v>58</v>
      </c>
      <c r="F35" s="52" t="s">
        <v>47</v>
      </c>
      <c r="G35" s="53" t="s">
        <v>48</v>
      </c>
      <c r="H35" s="53" t="s">
        <v>54</v>
      </c>
      <c r="I35" s="52" t="n">
        <v>1992</v>
      </c>
      <c r="J35" s="52" t="n">
        <v>9</v>
      </c>
      <c r="K35" s="53" t="n">
        <v>7597.3</v>
      </c>
      <c r="L35" s="53" t="n">
        <v>4422.1</v>
      </c>
      <c r="M35" s="53"/>
      <c r="N35" s="53" t="n">
        <v>355</v>
      </c>
      <c r="O35" s="53"/>
      <c r="P35" s="53" t="s">
        <v>55</v>
      </c>
      <c r="Q35" s="53" t="n">
        <v>2397</v>
      </c>
      <c r="R35" s="53" t="n">
        <v>6</v>
      </c>
      <c r="S35" s="53" t="n">
        <f aca="false">7.05+5.4</f>
        <v>12.45</v>
      </c>
      <c r="T35" s="53" t="n">
        <v>5.21</v>
      </c>
      <c r="U35" s="53" t="n">
        <v>1.85</v>
      </c>
      <c r="V35" s="53"/>
      <c r="W35" s="53" t="n">
        <f aca="false">S35</f>
        <v>12.45</v>
      </c>
      <c r="X35" s="54" t="n">
        <f aca="false">ROUND((K35*S35+K35*U35+K35*0.7777778*T35+V35),2)</f>
        <v>139427.34</v>
      </c>
      <c r="Y35" s="54" t="n">
        <f aca="false">X35*12</f>
        <v>1673128.08</v>
      </c>
      <c r="Z35" s="53" t="n">
        <f aca="false">N35*93.49</f>
        <v>33188.95</v>
      </c>
      <c r="AA35" s="53" t="n">
        <f aca="false">N35*154.68</f>
        <v>54911.4</v>
      </c>
      <c r="AB35" s="53" t="n">
        <f aca="false">N35*55.39</f>
        <v>19663.45</v>
      </c>
      <c r="AC35" s="53"/>
      <c r="AD35" s="53"/>
      <c r="AE35" s="54" t="n">
        <f aca="false">K35*14.89</f>
        <v>113123.797</v>
      </c>
      <c r="AF35" s="54" t="n">
        <f aca="false">SUM(Z35:AE35)</f>
        <v>220887.597</v>
      </c>
      <c r="AG35" s="55" t="n">
        <f aca="false">(X35+AF35)*0.6</f>
        <v>216188.9622</v>
      </c>
      <c r="AH35" s="36" t="n">
        <f aca="false">Y35*5%</f>
        <v>83656.404</v>
      </c>
    </row>
    <row r="36" s="24" customFormat="true" ht="8.25" hidden="false" customHeight="false" outlineLevel="0" collapsed="false">
      <c r="A36" s="25" t="n">
        <v>15</v>
      </c>
      <c r="B36" s="51" t="s">
        <v>52</v>
      </c>
      <c r="C36" s="52" t="n">
        <v>13</v>
      </c>
      <c r="D36" s="53" t="s">
        <v>66</v>
      </c>
      <c r="E36" s="52" t="n">
        <v>18</v>
      </c>
      <c r="F36" s="52" t="s">
        <v>47</v>
      </c>
      <c r="G36" s="53" t="s">
        <v>48</v>
      </c>
      <c r="H36" s="53" t="s">
        <v>62</v>
      </c>
      <c r="I36" s="52" t="n">
        <v>1962</v>
      </c>
      <c r="J36" s="52" t="n">
        <v>5</v>
      </c>
      <c r="K36" s="53" t="n">
        <v>1590.2</v>
      </c>
      <c r="L36" s="53" t="n">
        <v>1098.5</v>
      </c>
      <c r="M36" s="53"/>
      <c r="N36" s="53" t="n">
        <v>77</v>
      </c>
      <c r="O36" s="53"/>
      <c r="P36" s="53" t="s">
        <v>50</v>
      </c>
      <c r="Q36" s="53" t="n">
        <v>2291</v>
      </c>
      <c r="R36" s="53" t="n">
        <v>34</v>
      </c>
      <c r="S36" s="53" t="n">
        <f aca="false">6.58+6.04</f>
        <v>12.62</v>
      </c>
      <c r="T36" s="53" t="n">
        <v>0</v>
      </c>
      <c r="U36" s="53" t="n">
        <v>1.85</v>
      </c>
      <c r="V36" s="53"/>
      <c r="W36" s="53" t="n">
        <f aca="false">S36</f>
        <v>12.62</v>
      </c>
      <c r="X36" s="54" t="n">
        <f aca="false">ROUND((K36*S36+K36*U36+K36*T36+M36*W36+V36),2)</f>
        <v>23010.19</v>
      </c>
      <c r="Y36" s="54" t="n">
        <f aca="false">X36*12</f>
        <v>276122.28</v>
      </c>
      <c r="Z36" s="53" t="n">
        <f aca="false">N36*71.05</f>
        <v>5470.85</v>
      </c>
      <c r="AA36" s="53" t="n">
        <v>0</v>
      </c>
      <c r="AB36" s="53" t="n">
        <f aca="false">N36*42.1</f>
        <v>3241.7</v>
      </c>
      <c r="AC36" s="53"/>
      <c r="AD36" s="53"/>
      <c r="AE36" s="54" t="n">
        <f aca="false">K36*14.89</f>
        <v>23678.078</v>
      </c>
      <c r="AF36" s="54" t="n">
        <f aca="false">SUM(Z36:AE36)</f>
        <v>32390.628</v>
      </c>
      <c r="AG36" s="55" t="n">
        <f aca="false">(X36+AF36)*0.6</f>
        <v>33240.4908</v>
      </c>
      <c r="AH36" s="36" t="n">
        <f aca="false">Y36*5%</f>
        <v>13806.114</v>
      </c>
    </row>
    <row r="37" s="24" customFormat="true" ht="8.25" hidden="false" customHeight="false" outlineLevel="0" collapsed="false">
      <c r="A37" s="25" t="n">
        <f aca="false">A36+1</f>
        <v>16</v>
      </c>
      <c r="B37" s="51" t="s">
        <v>52</v>
      </c>
      <c r="C37" s="52" t="n">
        <v>13</v>
      </c>
      <c r="D37" s="53" t="s">
        <v>66</v>
      </c>
      <c r="E37" s="52" t="n">
        <v>22</v>
      </c>
      <c r="F37" s="52" t="s">
        <v>47</v>
      </c>
      <c r="G37" s="53" t="s">
        <v>48</v>
      </c>
      <c r="H37" s="53" t="s">
        <v>62</v>
      </c>
      <c r="I37" s="52" t="n">
        <v>1987</v>
      </c>
      <c r="J37" s="52" t="n">
        <v>5</v>
      </c>
      <c r="K37" s="53" t="n">
        <v>2795.8</v>
      </c>
      <c r="L37" s="53" t="n">
        <v>1653.7</v>
      </c>
      <c r="M37" s="53"/>
      <c r="N37" s="53" t="n">
        <v>154</v>
      </c>
      <c r="O37" s="53"/>
      <c r="P37" s="53" t="s">
        <v>50</v>
      </c>
      <c r="Q37" s="53" t="n">
        <v>2805</v>
      </c>
      <c r="R37" s="53" t="n">
        <v>9</v>
      </c>
      <c r="S37" s="53" t="n">
        <f aca="false">6.58+6.04</f>
        <v>12.62</v>
      </c>
      <c r="T37" s="53" t="n">
        <v>0</v>
      </c>
      <c r="U37" s="53" t="n">
        <v>1.85</v>
      </c>
      <c r="V37" s="53"/>
      <c r="W37" s="53" t="n">
        <f aca="false">S37</f>
        <v>12.62</v>
      </c>
      <c r="X37" s="54" t="n">
        <f aca="false">ROUND((K37*S37+K37*U37+K37*T37+M37*W37+V37),2)</f>
        <v>40455.23</v>
      </c>
      <c r="Y37" s="54" t="n">
        <f aca="false">X37*12</f>
        <v>485462.76</v>
      </c>
      <c r="Z37" s="53" t="n">
        <f aca="false">N37*93.49</f>
        <v>14397.46</v>
      </c>
      <c r="AA37" s="53" t="n">
        <f aca="false">N37*154.68</f>
        <v>23820.72</v>
      </c>
      <c r="AB37" s="53" t="n">
        <f aca="false">N37*55.39</f>
        <v>8530.06</v>
      </c>
      <c r="AC37" s="53"/>
      <c r="AD37" s="53"/>
      <c r="AE37" s="54" t="n">
        <f aca="false">K37*14.89</f>
        <v>41629.462</v>
      </c>
      <c r="AF37" s="54" t="n">
        <f aca="false">SUM(Z37:AE37)</f>
        <v>88377.702</v>
      </c>
      <c r="AG37" s="55" t="n">
        <f aca="false">(X37+AF37)*0.6</f>
        <v>77299.7592</v>
      </c>
      <c r="AH37" s="36" t="n">
        <f aca="false">Y37*5%</f>
        <v>24273.138</v>
      </c>
    </row>
    <row r="38" s="24" customFormat="true" ht="8.25" hidden="false" customHeight="false" outlineLevel="0" collapsed="false">
      <c r="A38" s="25"/>
      <c r="B38" s="51"/>
      <c r="C38" s="52"/>
      <c r="D38" s="53"/>
      <c r="E38" s="52"/>
      <c r="F38" s="52"/>
      <c r="G38" s="53"/>
      <c r="H38" s="53"/>
      <c r="I38" s="52"/>
      <c r="J38" s="52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4"/>
      <c r="Y38" s="54"/>
      <c r="Z38" s="53"/>
      <c r="AA38" s="53"/>
      <c r="AB38" s="53"/>
      <c r="AC38" s="53"/>
      <c r="AD38" s="53"/>
      <c r="AE38" s="54"/>
      <c r="AF38" s="54"/>
      <c r="AG38" s="55"/>
      <c r="AH38" s="36"/>
    </row>
    <row r="39" s="24" customFormat="true" ht="8.25" hidden="false" customHeight="false" outlineLevel="0" collapsed="false">
      <c r="A39" s="25" t="n">
        <v>17</v>
      </c>
      <c r="B39" s="51" t="s">
        <v>52</v>
      </c>
      <c r="C39" s="52" t="n">
        <v>14</v>
      </c>
      <c r="D39" s="53" t="s">
        <v>67</v>
      </c>
      <c r="E39" s="52" t="n">
        <v>5</v>
      </c>
      <c r="F39" s="52" t="s">
        <v>47</v>
      </c>
      <c r="G39" s="53" t="s">
        <v>48</v>
      </c>
      <c r="H39" s="53" t="s">
        <v>62</v>
      </c>
      <c r="I39" s="52" t="n">
        <v>1964</v>
      </c>
      <c r="J39" s="52" t="n">
        <v>4</v>
      </c>
      <c r="K39" s="53" t="n">
        <v>2311.3</v>
      </c>
      <c r="L39" s="53" t="n">
        <v>1537.4</v>
      </c>
      <c r="M39" s="53"/>
      <c r="N39" s="53" t="n">
        <v>135</v>
      </c>
      <c r="O39" s="53"/>
      <c r="P39" s="53" t="s">
        <v>68</v>
      </c>
      <c r="Q39" s="53"/>
      <c r="R39" s="53" t="n">
        <v>36</v>
      </c>
      <c r="S39" s="53" t="n">
        <f aca="false">6.58+6.04</f>
        <v>12.62</v>
      </c>
      <c r="T39" s="53" t="n">
        <v>0</v>
      </c>
      <c r="U39" s="53" t="n">
        <v>1.85</v>
      </c>
      <c r="V39" s="53"/>
      <c r="W39" s="53" t="n">
        <f aca="false">S39</f>
        <v>12.62</v>
      </c>
      <c r="X39" s="54" t="n">
        <f aca="false">ROUND((K39*S39+K39*U39+K39*T39+M39*W39+V39),2)</f>
        <v>33444.51</v>
      </c>
      <c r="Y39" s="54" t="n">
        <f aca="false">X39*12</f>
        <v>401334.12</v>
      </c>
      <c r="Z39" s="53" t="n">
        <f aca="false">N39*71.05</f>
        <v>9591.75</v>
      </c>
      <c r="AA39" s="53" t="n">
        <v>0</v>
      </c>
      <c r="AB39" s="53" t="n">
        <f aca="false">N39*42.1</f>
        <v>5683.5</v>
      </c>
      <c r="AC39" s="53"/>
      <c r="AD39" s="53"/>
      <c r="AE39" s="54" t="n">
        <f aca="false">K39*14.89</f>
        <v>34415.257</v>
      </c>
      <c r="AF39" s="54" t="n">
        <f aca="false">SUM(Z39:AE39)</f>
        <v>49690.507</v>
      </c>
      <c r="AG39" s="55" t="n">
        <f aca="false">(X39+AF39)*0.6</f>
        <v>49881.0102</v>
      </c>
      <c r="AH39" s="36" t="n">
        <f aca="false">Y39*5%</f>
        <v>20066.706</v>
      </c>
    </row>
    <row r="40" s="24" customFormat="true" ht="8.25" hidden="false" customHeight="false" outlineLevel="0" collapsed="false">
      <c r="A40" s="25" t="n">
        <f aca="false">A39+1</f>
        <v>18</v>
      </c>
      <c r="B40" s="51" t="s">
        <v>52</v>
      </c>
      <c r="C40" s="52" t="n">
        <v>14</v>
      </c>
      <c r="D40" s="53" t="s">
        <v>67</v>
      </c>
      <c r="E40" s="52" t="n">
        <v>9</v>
      </c>
      <c r="F40" s="52" t="s">
        <v>47</v>
      </c>
      <c r="G40" s="53" t="s">
        <v>48</v>
      </c>
      <c r="H40" s="53" t="s">
        <v>62</v>
      </c>
      <c r="I40" s="52" t="n">
        <v>1976</v>
      </c>
      <c r="J40" s="52" t="n">
        <v>5</v>
      </c>
      <c r="K40" s="53" t="n">
        <v>3381.9</v>
      </c>
      <c r="L40" s="53" t="n">
        <v>2296.2</v>
      </c>
      <c r="M40" s="53"/>
      <c r="N40" s="53" t="n">
        <v>176</v>
      </c>
      <c r="O40" s="53"/>
      <c r="P40" s="53" t="s">
        <v>60</v>
      </c>
      <c r="Q40" s="53"/>
      <c r="R40" s="53" t="n">
        <v>34</v>
      </c>
      <c r="S40" s="53" t="n">
        <f aca="false">6.58+6.04</f>
        <v>12.62</v>
      </c>
      <c r="T40" s="53" t="n">
        <v>0</v>
      </c>
      <c r="U40" s="53" t="n">
        <v>1.85</v>
      </c>
      <c r="V40" s="53"/>
      <c r="W40" s="53" t="n">
        <f aca="false">S40</f>
        <v>12.62</v>
      </c>
      <c r="X40" s="54" t="n">
        <f aca="false">ROUND((K40*S40+K40*U40+K40*T40+M40*W40+V40),2)</f>
        <v>48936.09</v>
      </c>
      <c r="Y40" s="54" t="n">
        <f aca="false">X40*12</f>
        <v>587233.08</v>
      </c>
      <c r="Z40" s="53" t="n">
        <f aca="false">N40*93.49</f>
        <v>16454.24</v>
      </c>
      <c r="AA40" s="53" t="n">
        <f aca="false">N40*154.68</f>
        <v>27223.68</v>
      </c>
      <c r="AB40" s="53" t="n">
        <f aca="false">N40*55.39</f>
        <v>9748.64</v>
      </c>
      <c r="AC40" s="53"/>
      <c r="AD40" s="53"/>
      <c r="AE40" s="54" t="n">
        <f aca="false">K40*14.89</f>
        <v>50356.491</v>
      </c>
      <c r="AF40" s="54" t="n">
        <f aca="false">SUM(Z40:AE40)</f>
        <v>103783.051</v>
      </c>
      <c r="AG40" s="55" t="n">
        <f aca="false">(X40+AF40)*0.6</f>
        <v>91631.4846</v>
      </c>
      <c r="AH40" s="36" t="n">
        <f aca="false">Y40*5%</f>
        <v>29361.654</v>
      </c>
    </row>
    <row r="41" s="24" customFormat="true" ht="8.25" hidden="false" customHeight="false" outlineLevel="0" collapsed="false">
      <c r="A41" s="25" t="n">
        <v>19</v>
      </c>
      <c r="B41" s="51" t="s">
        <v>52</v>
      </c>
      <c r="C41" s="52" t="n">
        <v>14</v>
      </c>
      <c r="D41" s="53" t="s">
        <v>69</v>
      </c>
      <c r="E41" s="52" t="n">
        <v>4</v>
      </c>
      <c r="F41" s="52" t="s">
        <v>47</v>
      </c>
      <c r="G41" s="53" t="s">
        <v>48</v>
      </c>
      <c r="H41" s="53" t="s">
        <v>62</v>
      </c>
      <c r="I41" s="52" t="n">
        <v>1971</v>
      </c>
      <c r="J41" s="52" t="n">
        <v>5</v>
      </c>
      <c r="K41" s="53" t="n">
        <v>3323.6</v>
      </c>
      <c r="L41" s="53" t="n">
        <v>2275.3</v>
      </c>
      <c r="M41" s="53"/>
      <c r="N41" s="53" t="n">
        <v>187</v>
      </c>
      <c r="O41" s="53"/>
      <c r="P41" s="53" t="s">
        <v>60</v>
      </c>
      <c r="Q41" s="53" t="n">
        <v>1335</v>
      </c>
      <c r="R41" s="53" t="n">
        <v>21</v>
      </c>
      <c r="S41" s="53" t="n">
        <f aca="false">6.58+6.04</f>
        <v>12.62</v>
      </c>
      <c r="T41" s="53" t="n">
        <v>0</v>
      </c>
      <c r="U41" s="53" t="n">
        <v>1.85</v>
      </c>
      <c r="V41" s="53"/>
      <c r="W41" s="53" t="n">
        <f aca="false">S41</f>
        <v>12.62</v>
      </c>
      <c r="X41" s="54" t="n">
        <f aca="false">ROUND((K41*S41+K41*U41+K41*T41+M41*W41+V41),2)</f>
        <v>48092.49</v>
      </c>
      <c r="Y41" s="54" t="n">
        <f aca="false">X41*12</f>
        <v>577109.88</v>
      </c>
      <c r="Z41" s="53" t="n">
        <f aca="false">N41*71.05</f>
        <v>13286.35</v>
      </c>
      <c r="AA41" s="53" t="n">
        <v>0</v>
      </c>
      <c r="AB41" s="53" t="n">
        <f aca="false">N41*42.1</f>
        <v>7872.7</v>
      </c>
      <c r="AC41" s="53"/>
      <c r="AD41" s="53"/>
      <c r="AE41" s="54" t="n">
        <f aca="false">K41*14.89</f>
        <v>49488.404</v>
      </c>
      <c r="AF41" s="54" t="n">
        <f aca="false">SUM(Z41:AE41)</f>
        <v>70647.454</v>
      </c>
      <c r="AG41" s="55" t="n">
        <f aca="false">(X41+AF41)*0.6</f>
        <v>71243.9664</v>
      </c>
      <c r="AH41" s="36" t="n">
        <f aca="false">Y41*5%</f>
        <v>28855.494</v>
      </c>
    </row>
    <row r="42" s="24" customFormat="true" ht="8.25" hidden="false" customHeight="false" outlineLevel="0" collapsed="false">
      <c r="A42" s="25" t="n">
        <f aca="false">A41+1</f>
        <v>20</v>
      </c>
      <c r="B42" s="51" t="s">
        <v>52</v>
      </c>
      <c r="C42" s="52" t="n">
        <v>14</v>
      </c>
      <c r="D42" s="53" t="s">
        <v>70</v>
      </c>
      <c r="E42" s="52" t="s">
        <v>71</v>
      </c>
      <c r="F42" s="52" t="s">
        <v>47</v>
      </c>
      <c r="G42" s="53" t="s">
        <v>48</v>
      </c>
      <c r="H42" s="53" t="s">
        <v>54</v>
      </c>
      <c r="I42" s="52" t="n">
        <v>1983</v>
      </c>
      <c r="J42" s="52" t="n">
        <v>9</v>
      </c>
      <c r="K42" s="53" t="n">
        <v>3904.5</v>
      </c>
      <c r="L42" s="53" t="n">
        <v>2686.8</v>
      </c>
      <c r="M42" s="53"/>
      <c r="N42" s="53" t="n">
        <v>207</v>
      </c>
      <c r="O42" s="53"/>
      <c r="P42" s="53" t="s">
        <v>55</v>
      </c>
      <c r="Q42" s="53" t="n">
        <v>8235</v>
      </c>
      <c r="R42" s="53" t="n">
        <v>12</v>
      </c>
      <c r="S42" s="53" t="n">
        <f aca="false">7.05+5.4</f>
        <v>12.45</v>
      </c>
      <c r="T42" s="53" t="n">
        <v>5.21</v>
      </c>
      <c r="U42" s="53" t="n">
        <v>1.85</v>
      </c>
      <c r="V42" s="53"/>
      <c r="W42" s="53" t="n">
        <f aca="false">S42</f>
        <v>12.45</v>
      </c>
      <c r="X42" s="54" t="n">
        <f aca="false">ROUND((K42*S42+K42*U42+K42*0.7777778*T42+M42*W42+V42),2)</f>
        <v>71656.25</v>
      </c>
      <c r="Y42" s="54" t="n">
        <f aca="false">X42*12</f>
        <v>859875</v>
      </c>
      <c r="Z42" s="53" t="n">
        <f aca="false">N42*93.49</f>
        <v>19352.43</v>
      </c>
      <c r="AA42" s="53" t="n">
        <f aca="false">N42*154.68</f>
        <v>32018.76</v>
      </c>
      <c r="AB42" s="53" t="n">
        <f aca="false">N42*55.39</f>
        <v>11465.73</v>
      </c>
      <c r="AC42" s="53"/>
      <c r="AD42" s="53"/>
      <c r="AE42" s="54" t="n">
        <f aca="false">K42*14.89</f>
        <v>58138.005</v>
      </c>
      <c r="AF42" s="54" t="n">
        <f aca="false">SUM(Z42:AE42)</f>
        <v>120974.925</v>
      </c>
      <c r="AG42" s="55" t="n">
        <f aca="false">(X42+AF42)*0.6</f>
        <v>115578.705</v>
      </c>
      <c r="AH42" s="36" t="n">
        <f aca="false">Y42*5%</f>
        <v>42993.75</v>
      </c>
    </row>
    <row r="43" s="24" customFormat="true" ht="8.25" hidden="false" customHeight="false" outlineLevel="0" collapsed="false">
      <c r="A43" s="25" t="n">
        <f aca="false">A42+1</f>
        <v>21</v>
      </c>
      <c r="B43" s="51" t="s">
        <v>52</v>
      </c>
      <c r="C43" s="52" t="n">
        <v>14</v>
      </c>
      <c r="D43" s="53" t="s">
        <v>70</v>
      </c>
      <c r="E43" s="52" t="s">
        <v>72</v>
      </c>
      <c r="F43" s="52" t="s">
        <v>47</v>
      </c>
      <c r="G43" s="53" t="s">
        <v>48</v>
      </c>
      <c r="H43" s="53" t="s">
        <v>54</v>
      </c>
      <c r="I43" s="52" t="n">
        <v>1983</v>
      </c>
      <c r="J43" s="52" t="n">
        <v>9</v>
      </c>
      <c r="K43" s="53" t="n">
        <v>3884.3</v>
      </c>
      <c r="L43" s="53" t="n">
        <v>2669.5</v>
      </c>
      <c r="M43" s="53"/>
      <c r="N43" s="53" t="n">
        <v>206</v>
      </c>
      <c r="O43" s="53"/>
      <c r="P43" s="53" t="s">
        <v>55</v>
      </c>
      <c r="Q43" s="53"/>
      <c r="R43" s="53" t="n">
        <v>12</v>
      </c>
      <c r="S43" s="53" t="n">
        <f aca="false">7.05+5.4</f>
        <v>12.45</v>
      </c>
      <c r="T43" s="53" t="n">
        <v>5.21</v>
      </c>
      <c r="U43" s="53" t="n">
        <v>1.85</v>
      </c>
      <c r="V43" s="53"/>
      <c r="W43" s="53" t="n">
        <f aca="false">S43</f>
        <v>12.45</v>
      </c>
      <c r="X43" s="54" t="n">
        <f aca="false">ROUND((K43*S43+K43*U43+K43*0.7777778*T43+M43*W43+V43),2)</f>
        <v>71285.54</v>
      </c>
      <c r="Y43" s="54" t="n">
        <f aca="false">X43*12</f>
        <v>855426.48</v>
      </c>
      <c r="Z43" s="53" t="n">
        <f aca="false">N43*93.49</f>
        <v>19258.94</v>
      </c>
      <c r="AA43" s="53" t="n">
        <f aca="false">N43*154.68</f>
        <v>31864.08</v>
      </c>
      <c r="AB43" s="53" t="n">
        <f aca="false">N43*55.39</f>
        <v>11410.34</v>
      </c>
      <c r="AC43" s="53"/>
      <c r="AD43" s="53"/>
      <c r="AE43" s="54" t="n">
        <f aca="false">K43*14.89</f>
        <v>57837.227</v>
      </c>
      <c r="AF43" s="54" t="n">
        <f aca="false">SUM(Z43:AE43)</f>
        <v>120370.587</v>
      </c>
      <c r="AG43" s="55" t="n">
        <f aca="false">(X43+AF43)*0.6</f>
        <v>114993.6762</v>
      </c>
      <c r="AH43" s="36" t="n">
        <f aca="false">Y43*5%</f>
        <v>42771.324</v>
      </c>
    </row>
    <row r="44" s="24" customFormat="true" ht="8.25" hidden="false" customHeight="false" outlineLevel="0" collapsed="false">
      <c r="A44" s="25" t="n">
        <f aca="false">A43+1</f>
        <v>22</v>
      </c>
      <c r="B44" s="59" t="s">
        <v>52</v>
      </c>
      <c r="C44" s="28" t="n">
        <v>14</v>
      </c>
      <c r="D44" s="25" t="s">
        <v>70</v>
      </c>
      <c r="E44" s="28" t="s">
        <v>73</v>
      </c>
      <c r="F44" s="28" t="s">
        <v>47</v>
      </c>
      <c r="G44" s="25" t="s">
        <v>48</v>
      </c>
      <c r="H44" s="25" t="s">
        <v>54</v>
      </c>
      <c r="I44" s="28" t="n">
        <v>1984</v>
      </c>
      <c r="J44" s="28" t="n">
        <v>9</v>
      </c>
      <c r="K44" s="25" t="n">
        <v>3871.6</v>
      </c>
      <c r="L44" s="25" t="n">
        <v>2639.6</v>
      </c>
      <c r="M44" s="25"/>
      <c r="N44" s="25" t="n">
        <v>204</v>
      </c>
      <c r="O44" s="25"/>
      <c r="P44" s="25" t="s">
        <v>55</v>
      </c>
      <c r="Q44" s="25"/>
      <c r="R44" s="25" t="n">
        <v>12</v>
      </c>
      <c r="S44" s="25" t="n">
        <f aca="false">7.05+5.4</f>
        <v>12.45</v>
      </c>
      <c r="T44" s="25" t="n">
        <v>5.21</v>
      </c>
      <c r="U44" s="25" t="n">
        <v>1.85</v>
      </c>
      <c r="V44" s="25"/>
      <c r="W44" s="25" t="n">
        <f aca="false">S44</f>
        <v>12.45</v>
      </c>
      <c r="X44" s="36" t="n">
        <f aca="false">ROUND((K44*S44+K44*U44+K44*0.7777778*T44+M44*W44+V44),2)</f>
        <v>71052.46</v>
      </c>
      <c r="Y44" s="54" t="n">
        <f aca="false">X44*12</f>
        <v>852629.52</v>
      </c>
      <c r="Z44" s="25" t="n">
        <f aca="false">N44*93.49</f>
        <v>19071.96</v>
      </c>
      <c r="AA44" s="25" t="n">
        <f aca="false">N44*154.68</f>
        <v>31554.72</v>
      </c>
      <c r="AB44" s="25" t="n">
        <f aca="false">N44*55.39</f>
        <v>11299.56</v>
      </c>
      <c r="AC44" s="25"/>
      <c r="AD44" s="25"/>
      <c r="AE44" s="36" t="n">
        <f aca="false">K44*14.89</f>
        <v>57648.124</v>
      </c>
      <c r="AF44" s="36" t="n">
        <f aca="false">SUM(Z44:AE44)</f>
        <v>119574.364</v>
      </c>
      <c r="AG44" s="60" t="n">
        <f aca="false">(X44+AF44)*0.6</f>
        <v>114376.0944</v>
      </c>
      <c r="AH44" s="36" t="n">
        <f aca="false">Y44*5%</f>
        <v>42631.476</v>
      </c>
    </row>
    <row r="45" s="24" customFormat="true" ht="12.75" hidden="false" customHeight="true" outlineLevel="0" collapsed="false">
      <c r="A45" s="25"/>
      <c r="B45" s="51"/>
      <c r="C45" s="52"/>
      <c r="D45" s="53"/>
      <c r="E45" s="52"/>
      <c r="F45" s="52"/>
      <c r="G45" s="53"/>
      <c r="H45" s="53"/>
      <c r="I45" s="52"/>
      <c r="J45" s="52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4"/>
      <c r="Y45" s="54"/>
      <c r="Z45" s="53"/>
      <c r="AA45" s="53"/>
      <c r="AB45" s="53"/>
      <c r="AC45" s="53"/>
      <c r="AD45" s="53"/>
      <c r="AE45" s="54"/>
      <c r="AF45" s="54"/>
      <c r="AG45" s="55"/>
      <c r="AH45" s="36"/>
    </row>
    <row r="46" s="24" customFormat="true" ht="8.25" hidden="false" customHeight="false" outlineLevel="0" collapsed="false">
      <c r="A46" s="25" t="n">
        <v>23</v>
      </c>
      <c r="B46" s="51" t="s">
        <v>52</v>
      </c>
      <c r="C46" s="52" t="n">
        <v>15</v>
      </c>
      <c r="D46" s="53" t="s">
        <v>74</v>
      </c>
      <c r="E46" s="52" t="n">
        <v>45</v>
      </c>
      <c r="F46" s="52" t="s">
        <v>47</v>
      </c>
      <c r="G46" s="53" t="s">
        <v>48</v>
      </c>
      <c r="H46" s="53" t="s">
        <v>62</v>
      </c>
      <c r="I46" s="52" t="n">
        <v>1968</v>
      </c>
      <c r="J46" s="52" t="n">
        <v>5</v>
      </c>
      <c r="K46" s="53" t="n">
        <v>6109.9</v>
      </c>
      <c r="L46" s="53" t="n">
        <v>4093.1</v>
      </c>
      <c r="M46" s="53"/>
      <c r="N46" s="53" t="n">
        <v>341</v>
      </c>
      <c r="O46" s="53"/>
      <c r="P46" s="53" t="s">
        <v>60</v>
      </c>
      <c r="Q46" s="53" t="n">
        <v>5870</v>
      </c>
      <c r="R46" s="53" t="n">
        <v>20</v>
      </c>
      <c r="S46" s="53" t="n">
        <f aca="false">6.58+6.04</f>
        <v>12.62</v>
      </c>
      <c r="T46" s="53" t="n">
        <v>0</v>
      </c>
      <c r="U46" s="53" t="n">
        <v>1.85</v>
      </c>
      <c r="V46" s="53"/>
      <c r="W46" s="53" t="n">
        <f aca="false">S46</f>
        <v>12.62</v>
      </c>
      <c r="X46" s="54" t="n">
        <f aca="false">ROUND((K46*S46+K46*U46+K46*T46+M46*W46+V46),2)</f>
        <v>88410.25</v>
      </c>
      <c r="Y46" s="54" t="n">
        <f aca="false">X46*12</f>
        <v>1060923</v>
      </c>
      <c r="Z46" s="53" t="n">
        <f aca="false">N46*93.49</f>
        <v>31880.09</v>
      </c>
      <c r="AA46" s="53" t="n">
        <f aca="false">N46*154.68</f>
        <v>52745.88</v>
      </c>
      <c r="AB46" s="53" t="n">
        <f aca="false">N46*55.39</f>
        <v>18887.99</v>
      </c>
      <c r="AC46" s="53"/>
      <c r="AD46" s="53"/>
      <c r="AE46" s="54" t="n">
        <f aca="false">K46*14.89</f>
        <v>90976.411</v>
      </c>
      <c r="AF46" s="54" t="n">
        <f aca="false">SUM(Z46:AE46)</f>
        <v>194490.371</v>
      </c>
      <c r="AG46" s="55" t="n">
        <f aca="false">(X46+AF46)*0.6</f>
        <v>169740.3726</v>
      </c>
      <c r="AH46" s="36" t="n">
        <f aca="false">Y46*5%</f>
        <v>53046.15</v>
      </c>
    </row>
    <row r="47" s="24" customFormat="true" ht="8.25" hidden="false" customHeight="false" outlineLevel="0" collapsed="false">
      <c r="A47" s="25" t="n">
        <f aca="false">A46+1</f>
        <v>24</v>
      </c>
      <c r="B47" s="51" t="s">
        <v>52</v>
      </c>
      <c r="C47" s="52" t="n">
        <v>15</v>
      </c>
      <c r="D47" s="53" t="s">
        <v>74</v>
      </c>
      <c r="E47" s="52" t="n">
        <v>47</v>
      </c>
      <c r="F47" s="52" t="s">
        <v>47</v>
      </c>
      <c r="G47" s="53" t="s">
        <v>48</v>
      </c>
      <c r="H47" s="53" t="s">
        <v>62</v>
      </c>
      <c r="I47" s="52" t="n">
        <v>1968</v>
      </c>
      <c r="J47" s="52" t="n">
        <v>5</v>
      </c>
      <c r="K47" s="53" t="n">
        <v>2559.8</v>
      </c>
      <c r="L47" s="53" t="n">
        <v>1695.4</v>
      </c>
      <c r="M47" s="53" t="n">
        <v>1121.9</v>
      </c>
      <c r="N47" s="53" t="n">
        <v>138</v>
      </c>
      <c r="O47" s="53"/>
      <c r="P47" s="53" t="s">
        <v>60</v>
      </c>
      <c r="Q47" s="53" t="n">
        <v>3649</v>
      </c>
      <c r="R47" s="53" t="n">
        <v>20</v>
      </c>
      <c r="S47" s="53" t="n">
        <f aca="false">6.58+6.04</f>
        <v>12.62</v>
      </c>
      <c r="T47" s="53" t="n">
        <v>0</v>
      </c>
      <c r="U47" s="53" t="n">
        <v>1.85</v>
      </c>
      <c r="V47" s="53"/>
      <c r="W47" s="53" t="n">
        <v>9.01</v>
      </c>
      <c r="X47" s="54" t="n">
        <f aca="false">ROUND((K47*S47+K47*U47+K47*T47+M47*W47+V47),2)</f>
        <v>47148.63</v>
      </c>
      <c r="Y47" s="54" t="n">
        <f aca="false">X47*12</f>
        <v>565783.56</v>
      </c>
      <c r="Z47" s="53" t="n">
        <f aca="false">N47*93.49</f>
        <v>12901.62</v>
      </c>
      <c r="AA47" s="53" t="n">
        <f aca="false">N47*154.68</f>
        <v>21345.84</v>
      </c>
      <c r="AB47" s="53" t="n">
        <f aca="false">N47*55.39</f>
        <v>7643.82</v>
      </c>
      <c r="AC47" s="53"/>
      <c r="AD47" s="53"/>
      <c r="AE47" s="54" t="n">
        <f aca="false">K47*14.89</f>
        <v>38115.422</v>
      </c>
      <c r="AF47" s="54" t="n">
        <f aca="false">SUM(Z47:AE47)</f>
        <v>80006.702</v>
      </c>
      <c r="AG47" s="55" t="n">
        <f aca="false">(X47+AF47)*0.6</f>
        <v>76293.1992</v>
      </c>
      <c r="AH47" s="36" t="n">
        <f aca="false">Y47*5%</f>
        <v>28289.178</v>
      </c>
    </row>
    <row r="48" s="24" customFormat="true" ht="8.25" hidden="false" customHeight="false" outlineLevel="0" collapsed="false">
      <c r="A48" s="25" t="n">
        <f aca="false">A47+1</f>
        <v>25</v>
      </c>
      <c r="B48" s="51" t="s">
        <v>52</v>
      </c>
      <c r="C48" s="52" t="n">
        <v>15</v>
      </c>
      <c r="D48" s="53" t="s">
        <v>75</v>
      </c>
      <c r="E48" s="52" t="n">
        <v>81</v>
      </c>
      <c r="F48" s="52" t="s">
        <v>47</v>
      </c>
      <c r="G48" s="53" t="s">
        <v>48</v>
      </c>
      <c r="H48" s="53" t="s">
        <v>62</v>
      </c>
      <c r="I48" s="52" t="n">
        <v>1961</v>
      </c>
      <c r="J48" s="52" t="n">
        <v>5</v>
      </c>
      <c r="K48" s="53" t="n">
        <v>3195.6</v>
      </c>
      <c r="L48" s="53" t="n">
        <v>2092.8</v>
      </c>
      <c r="M48" s="53" t="n">
        <v>42.1</v>
      </c>
      <c r="N48" s="53" t="n">
        <v>150</v>
      </c>
      <c r="O48" s="53"/>
      <c r="P48" s="53" t="s">
        <v>50</v>
      </c>
      <c r="Q48" s="53" t="n">
        <v>4675</v>
      </c>
      <c r="R48" s="53" t="n">
        <v>30</v>
      </c>
      <c r="S48" s="53" t="n">
        <f aca="false">6.58+6.04</f>
        <v>12.62</v>
      </c>
      <c r="T48" s="53" t="n">
        <v>0</v>
      </c>
      <c r="U48" s="53" t="n">
        <v>1.85</v>
      </c>
      <c r="V48" s="53"/>
      <c r="W48" s="53" t="n">
        <v>9.01</v>
      </c>
      <c r="X48" s="54" t="n">
        <f aca="false">ROUND((K48*S48+K48*U48+K48*T48+M48*W48+V48),2)</f>
        <v>46619.65</v>
      </c>
      <c r="Y48" s="54" t="n">
        <f aca="false">X48*12</f>
        <v>559435.8</v>
      </c>
      <c r="Z48" s="53" t="n">
        <f aca="false">N48*93.49</f>
        <v>14023.5</v>
      </c>
      <c r="AA48" s="53" t="n">
        <f aca="false">N48*154.68</f>
        <v>23202</v>
      </c>
      <c r="AB48" s="53" t="n">
        <f aca="false">N48*55.39</f>
        <v>8308.5</v>
      </c>
      <c r="AC48" s="53"/>
      <c r="AD48" s="53"/>
      <c r="AE48" s="54" t="n">
        <f aca="false">K48*14.89</f>
        <v>47582.484</v>
      </c>
      <c r="AF48" s="54" t="n">
        <f aca="false">SUM(Z48:AE48)</f>
        <v>93116.484</v>
      </c>
      <c r="AG48" s="55" t="n">
        <f aca="false">(X48+AF48)*0.6</f>
        <v>83841.6804</v>
      </c>
      <c r="AH48" s="36" t="n">
        <f aca="false">Y48*5%</f>
        <v>27971.79</v>
      </c>
    </row>
    <row r="49" s="24" customFormat="true" ht="8.25" hidden="false" customHeight="false" outlineLevel="0" collapsed="false">
      <c r="A49" s="25" t="n">
        <f aca="false">A48+1</f>
        <v>26</v>
      </c>
      <c r="B49" s="51" t="s">
        <v>52</v>
      </c>
      <c r="C49" s="52" t="n">
        <v>15</v>
      </c>
      <c r="D49" s="53" t="s">
        <v>76</v>
      </c>
      <c r="E49" s="52" t="n">
        <v>17</v>
      </c>
      <c r="F49" s="52" t="s">
        <v>47</v>
      </c>
      <c r="G49" s="53" t="s">
        <v>59</v>
      </c>
      <c r="H49" s="53" t="s">
        <v>54</v>
      </c>
      <c r="I49" s="52" t="n">
        <v>1990</v>
      </c>
      <c r="J49" s="52" t="n">
        <v>5</v>
      </c>
      <c r="K49" s="53" t="n">
        <v>2490.8</v>
      </c>
      <c r="L49" s="53" t="n">
        <v>1505.9</v>
      </c>
      <c r="M49" s="53"/>
      <c r="N49" s="53" t="n">
        <v>179</v>
      </c>
      <c r="O49" s="53"/>
      <c r="P49" s="53" t="s">
        <v>60</v>
      </c>
      <c r="Q49" s="53" t="n">
        <v>5628</v>
      </c>
      <c r="R49" s="53" t="n">
        <v>13</v>
      </c>
      <c r="S49" s="53" t="n">
        <f aca="false">6.58+6.04</f>
        <v>12.62</v>
      </c>
      <c r="T49" s="53" t="n">
        <v>0</v>
      </c>
      <c r="U49" s="53" t="n">
        <v>1.85</v>
      </c>
      <c r="V49" s="53"/>
      <c r="W49" s="53" t="n">
        <f aca="false">S49</f>
        <v>12.62</v>
      </c>
      <c r="X49" s="54" t="n">
        <f aca="false">ROUND((K49*S49+K49*U49+K49*T49+M49*W49+V49),2)</f>
        <v>36041.88</v>
      </c>
      <c r="Y49" s="54" t="n">
        <f aca="false">X49*12</f>
        <v>432502.56</v>
      </c>
      <c r="Z49" s="53" t="n">
        <f aca="false">N49*93.49</f>
        <v>16734.71</v>
      </c>
      <c r="AA49" s="53" t="n">
        <f aca="false">N49*154.68</f>
        <v>27687.72</v>
      </c>
      <c r="AB49" s="53" t="n">
        <f aca="false">N49*55.39</f>
        <v>9914.81</v>
      </c>
      <c r="AC49" s="53"/>
      <c r="AD49" s="53"/>
      <c r="AE49" s="54" t="n">
        <f aca="false">K49*14.89</f>
        <v>37088.012</v>
      </c>
      <c r="AF49" s="54" t="n">
        <f aca="false">SUM(Z49:AE49)</f>
        <v>91425.252</v>
      </c>
      <c r="AG49" s="55" t="n">
        <f aca="false">(X49+AF49)*0.6</f>
        <v>76480.2792</v>
      </c>
      <c r="AH49" s="36" t="n">
        <f aca="false">Y49*5%</f>
        <v>21625.128</v>
      </c>
    </row>
    <row r="50" s="24" customFormat="true" ht="8.25" hidden="false" customHeight="false" outlineLevel="0" collapsed="false">
      <c r="A50" s="25" t="n">
        <f aca="false">A49+1</f>
        <v>27</v>
      </c>
      <c r="B50" s="51" t="s">
        <v>52</v>
      </c>
      <c r="C50" s="52" t="n">
        <v>15</v>
      </c>
      <c r="D50" s="53" t="s">
        <v>67</v>
      </c>
      <c r="E50" s="52" t="n">
        <v>74</v>
      </c>
      <c r="F50" s="52" t="s">
        <v>47</v>
      </c>
      <c r="G50" s="53" t="s">
        <v>48</v>
      </c>
      <c r="H50" s="53" t="s">
        <v>54</v>
      </c>
      <c r="I50" s="52" t="n">
        <v>1972</v>
      </c>
      <c r="J50" s="52" t="n">
        <v>5</v>
      </c>
      <c r="K50" s="53" t="n">
        <v>2543.3</v>
      </c>
      <c r="L50" s="53" t="n">
        <v>1739.4</v>
      </c>
      <c r="M50" s="53"/>
      <c r="N50" s="53" t="n">
        <v>148</v>
      </c>
      <c r="O50" s="53"/>
      <c r="P50" s="53" t="s">
        <v>60</v>
      </c>
      <c r="Q50" s="53" t="n">
        <v>3967</v>
      </c>
      <c r="R50" s="53" t="n">
        <v>7</v>
      </c>
      <c r="S50" s="53" t="n">
        <f aca="false">6.58+6.04</f>
        <v>12.62</v>
      </c>
      <c r="T50" s="53" t="n">
        <v>0</v>
      </c>
      <c r="U50" s="53" t="n">
        <v>1.85</v>
      </c>
      <c r="V50" s="53"/>
      <c r="W50" s="53" t="n">
        <f aca="false">S50</f>
        <v>12.62</v>
      </c>
      <c r="X50" s="54" t="n">
        <f aca="false">ROUND((K50*S50+K50*U50+K50*T50+M50*W50+V50),2)</f>
        <v>36801.55</v>
      </c>
      <c r="Y50" s="54" t="n">
        <f aca="false">X50*12</f>
        <v>441618.6</v>
      </c>
      <c r="Z50" s="53" t="n">
        <f aca="false">N50*93.49</f>
        <v>13836.52</v>
      </c>
      <c r="AA50" s="53" t="n">
        <f aca="false">N50*154.68</f>
        <v>22892.64</v>
      </c>
      <c r="AB50" s="53" t="n">
        <f aca="false">N50*55.39</f>
        <v>8197.72</v>
      </c>
      <c r="AC50" s="53"/>
      <c r="AD50" s="53"/>
      <c r="AE50" s="54" t="n">
        <f aca="false">K50*14.89</f>
        <v>37869.737</v>
      </c>
      <c r="AF50" s="54" t="n">
        <f aca="false">SUM(Z50:AE50)</f>
        <v>82796.617</v>
      </c>
      <c r="AG50" s="55" t="n">
        <f aca="false">(X50+AF50)*0.6</f>
        <v>71758.9002</v>
      </c>
      <c r="AH50" s="36" t="n">
        <f aca="false">Y50*5%</f>
        <v>22080.93</v>
      </c>
    </row>
    <row r="51" s="24" customFormat="true" ht="8.25" hidden="false" customHeight="false" outlineLevel="0" collapsed="false">
      <c r="A51" s="25"/>
      <c r="B51" s="51"/>
      <c r="C51" s="52"/>
      <c r="D51" s="53"/>
      <c r="E51" s="52"/>
      <c r="F51" s="52"/>
      <c r="G51" s="53"/>
      <c r="H51" s="53"/>
      <c r="I51" s="52"/>
      <c r="J51" s="52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4"/>
      <c r="Y51" s="54"/>
      <c r="Z51" s="53"/>
      <c r="AA51" s="53"/>
      <c r="AB51" s="53"/>
      <c r="AC51" s="53"/>
      <c r="AD51" s="53"/>
      <c r="AE51" s="54"/>
      <c r="AF51" s="54"/>
      <c r="AG51" s="55"/>
      <c r="AH51" s="36"/>
    </row>
    <row r="52" s="24" customFormat="true" ht="8.25" hidden="false" customHeight="false" outlineLevel="0" collapsed="false">
      <c r="A52" s="25" t="n">
        <v>28</v>
      </c>
      <c r="B52" s="51" t="s">
        <v>52</v>
      </c>
      <c r="C52" s="52" t="n">
        <v>19</v>
      </c>
      <c r="D52" s="53" t="s">
        <v>77</v>
      </c>
      <c r="E52" s="52" t="n">
        <v>8</v>
      </c>
      <c r="F52" s="52" t="s">
        <v>47</v>
      </c>
      <c r="G52" s="53" t="s">
        <v>48</v>
      </c>
      <c r="H52" s="53" t="n">
        <v>5</v>
      </c>
      <c r="I52" s="52" t="n">
        <v>1977</v>
      </c>
      <c r="J52" s="52" t="n">
        <v>5</v>
      </c>
      <c r="K52" s="53" t="n">
        <v>4388.8</v>
      </c>
      <c r="L52" s="53" t="n">
        <v>3024</v>
      </c>
      <c r="M52" s="53"/>
      <c r="N52" s="53" t="n">
        <v>242</v>
      </c>
      <c r="O52" s="53"/>
      <c r="P52" s="53" t="s">
        <v>60</v>
      </c>
      <c r="Q52" s="53" t="n">
        <v>5085</v>
      </c>
      <c r="R52" s="53" t="n">
        <v>18</v>
      </c>
      <c r="S52" s="53" t="n">
        <f aca="false">6.58+6.04</f>
        <v>12.62</v>
      </c>
      <c r="T52" s="53" t="n">
        <v>0</v>
      </c>
      <c r="U52" s="53" t="n">
        <v>1.85</v>
      </c>
      <c r="V52" s="53"/>
      <c r="W52" s="53" t="n">
        <f aca="false">S52</f>
        <v>12.62</v>
      </c>
      <c r="X52" s="54" t="n">
        <f aca="false">ROUND((K52*S52+K52*U52+K52*T52+M52*W52+V52),2)</f>
        <v>63505.94</v>
      </c>
      <c r="Y52" s="54" t="n">
        <f aca="false">X52*12</f>
        <v>762071.28</v>
      </c>
      <c r="Z52" s="53" t="n">
        <f aca="false">N52*93.49</f>
        <v>22624.58</v>
      </c>
      <c r="AA52" s="53" t="n">
        <f aca="false">N52*120.89</f>
        <v>29255.38</v>
      </c>
      <c r="AB52" s="53" t="n">
        <f aca="false">N52*55.39</f>
        <v>13404.38</v>
      </c>
      <c r="AC52" s="53"/>
      <c r="AD52" s="53"/>
      <c r="AE52" s="54" t="n">
        <f aca="false">K52*11.64</f>
        <v>51085.632</v>
      </c>
      <c r="AF52" s="54" t="n">
        <f aca="false">SUM(Z52:AE52)</f>
        <v>116369.972</v>
      </c>
      <c r="AG52" s="55" t="n">
        <f aca="false">(X52+AF52)*0.6</f>
        <v>107925.5472</v>
      </c>
      <c r="AH52" s="36" t="n">
        <f aca="false">Y52*5%</f>
        <v>38103.564</v>
      </c>
    </row>
    <row r="53" s="24" customFormat="true" ht="8.25" hidden="false" customHeight="false" outlineLevel="0" collapsed="false">
      <c r="A53" s="25" t="n">
        <f aca="false">A52+1</f>
        <v>29</v>
      </c>
      <c r="B53" s="51" t="s">
        <v>52</v>
      </c>
      <c r="C53" s="52" t="n">
        <v>19</v>
      </c>
      <c r="D53" s="53" t="s">
        <v>77</v>
      </c>
      <c r="E53" s="52" t="n">
        <v>14</v>
      </c>
      <c r="F53" s="52" t="s">
        <v>47</v>
      </c>
      <c r="G53" s="53" t="s">
        <v>48</v>
      </c>
      <c r="H53" s="53" t="n">
        <v>5</v>
      </c>
      <c r="I53" s="52" t="n">
        <v>1985</v>
      </c>
      <c r="J53" s="52" t="n">
        <v>5</v>
      </c>
      <c r="K53" s="53" t="n">
        <v>3896.8</v>
      </c>
      <c r="L53" s="53" t="n">
        <v>2625.7</v>
      </c>
      <c r="M53" s="53"/>
      <c r="N53" s="53" t="n">
        <v>244</v>
      </c>
      <c r="O53" s="53"/>
      <c r="P53" s="53" t="s">
        <v>60</v>
      </c>
      <c r="Q53" s="53" t="n">
        <v>14139</v>
      </c>
      <c r="R53" s="53" t="n">
        <v>15</v>
      </c>
      <c r="S53" s="53" t="n">
        <f aca="false">6.58+6.04</f>
        <v>12.62</v>
      </c>
      <c r="T53" s="53" t="n">
        <v>0</v>
      </c>
      <c r="U53" s="53" t="n">
        <v>1.85</v>
      </c>
      <c r="V53" s="53"/>
      <c r="W53" s="53" t="n">
        <f aca="false">S53</f>
        <v>12.62</v>
      </c>
      <c r="X53" s="54" t="n">
        <f aca="false">ROUND((K53*S53+K53*U53+K53*T53+M53*W53+V53),2)</f>
        <v>56386.7</v>
      </c>
      <c r="Y53" s="54" t="n">
        <f aca="false">X53*12</f>
        <v>676640.4</v>
      </c>
      <c r="Z53" s="53" t="n">
        <f aca="false">N53*93.49</f>
        <v>22811.56</v>
      </c>
      <c r="AA53" s="53" t="n">
        <f aca="false">N53*120.89</f>
        <v>29497.16</v>
      </c>
      <c r="AB53" s="53" t="n">
        <f aca="false">N53*55.39</f>
        <v>13515.16</v>
      </c>
      <c r="AC53" s="53"/>
      <c r="AD53" s="53"/>
      <c r="AE53" s="54" t="n">
        <f aca="false">K53*11.64</f>
        <v>45358.752</v>
      </c>
      <c r="AF53" s="54" t="n">
        <f aca="false">SUM(Z53:AE53)</f>
        <v>111182.632</v>
      </c>
      <c r="AG53" s="55" t="n">
        <f aca="false">(X53+AF53)*0.6</f>
        <v>100541.5992</v>
      </c>
      <c r="AH53" s="36" t="n">
        <f aca="false">Y53*5%</f>
        <v>33832.02</v>
      </c>
    </row>
    <row r="54" s="56" customFormat="true" ht="8.25" hidden="false" customHeight="false" outlineLevel="0" collapsed="false">
      <c r="B54" s="57"/>
      <c r="E54" s="58"/>
      <c r="J54" s="58"/>
    </row>
    <row r="55" s="24" customFormat="true" ht="8.25" hidden="false" customHeight="false" outlineLevel="0" collapsed="false">
      <c r="A55" s="25" t="n">
        <v>30</v>
      </c>
      <c r="B55" s="51" t="s">
        <v>52</v>
      </c>
      <c r="C55" s="52" t="n">
        <v>20</v>
      </c>
      <c r="D55" s="53" t="s">
        <v>78</v>
      </c>
      <c r="E55" s="52" t="n">
        <v>18</v>
      </c>
      <c r="F55" s="52" t="s">
        <v>47</v>
      </c>
      <c r="G55" s="53" t="s">
        <v>48</v>
      </c>
      <c r="H55" s="53" t="s">
        <v>79</v>
      </c>
      <c r="I55" s="52" t="n">
        <v>1982</v>
      </c>
      <c r="J55" s="52" t="n">
        <v>12</v>
      </c>
      <c r="K55" s="53" t="n">
        <v>7152.8</v>
      </c>
      <c r="L55" s="53" t="n">
        <v>4400.1</v>
      </c>
      <c r="M55" s="53"/>
      <c r="N55" s="53" t="n">
        <v>367</v>
      </c>
      <c r="O55" s="53"/>
      <c r="P55" s="53" t="s">
        <v>60</v>
      </c>
      <c r="Q55" s="53" t="n">
        <v>7578</v>
      </c>
      <c r="R55" s="53" t="n">
        <v>20</v>
      </c>
      <c r="S55" s="54" t="n">
        <v>12.3</v>
      </c>
      <c r="T55" s="53" t="n">
        <v>5.21</v>
      </c>
      <c r="U55" s="53" t="n">
        <v>1.85</v>
      </c>
      <c r="V55" s="53"/>
      <c r="W55" s="53" t="n">
        <f aca="false">S55</f>
        <v>12.3</v>
      </c>
      <c r="X55" s="54" t="n">
        <f aca="false">ROUND((K55*S55+K55*U55+K55*0.8333333*T55+M55*W55+V55),2)</f>
        <v>132267.19</v>
      </c>
      <c r="Y55" s="54" t="n">
        <f aca="false">X55*12</f>
        <v>1587206.28</v>
      </c>
      <c r="Z55" s="53" t="n">
        <f aca="false">N55*93.49</f>
        <v>34310.83</v>
      </c>
      <c r="AA55" s="53" t="n">
        <f aca="false">N55*154.68</f>
        <v>56767.56</v>
      </c>
      <c r="AB55" s="53" t="n">
        <f aca="false">N55*55.39</f>
        <v>20328.13</v>
      </c>
      <c r="AC55" s="53"/>
      <c r="AD55" s="53"/>
      <c r="AE55" s="54" t="n">
        <f aca="false">K55*14.89</f>
        <v>106505.192</v>
      </c>
      <c r="AF55" s="54" t="n">
        <f aca="false">SUM(Z55:AE55)</f>
        <v>217911.712</v>
      </c>
      <c r="AG55" s="55" t="n">
        <f aca="false">(X55+AF55)*0.6</f>
        <v>210107.3412</v>
      </c>
      <c r="AH55" s="36" t="n">
        <f aca="false">Y55*5%</f>
        <v>79360.314</v>
      </c>
    </row>
    <row r="56" s="24" customFormat="true" ht="8.25" hidden="false" customHeight="false" outlineLevel="0" collapsed="false">
      <c r="A56" s="25" t="n">
        <f aca="false">A55+1</f>
        <v>31</v>
      </c>
      <c r="B56" s="51" t="s">
        <v>52</v>
      </c>
      <c r="C56" s="52" t="n">
        <v>20</v>
      </c>
      <c r="D56" s="53" t="s">
        <v>78</v>
      </c>
      <c r="E56" s="52" t="n">
        <v>14</v>
      </c>
      <c r="F56" s="52" t="s">
        <v>47</v>
      </c>
      <c r="G56" s="53" t="s">
        <v>48</v>
      </c>
      <c r="H56" s="53" t="s">
        <v>79</v>
      </c>
      <c r="I56" s="52" t="n">
        <v>1978</v>
      </c>
      <c r="J56" s="52" t="n">
        <v>12</v>
      </c>
      <c r="K56" s="53" t="n">
        <v>7114.6</v>
      </c>
      <c r="L56" s="53" t="n">
        <v>4357.4</v>
      </c>
      <c r="M56" s="53"/>
      <c r="N56" s="53" t="n">
        <v>358</v>
      </c>
      <c r="O56" s="53"/>
      <c r="P56" s="53" t="s">
        <v>60</v>
      </c>
      <c r="Q56" s="53" t="n">
        <v>4053</v>
      </c>
      <c r="R56" s="53" t="n">
        <v>10</v>
      </c>
      <c r="S56" s="53" t="n">
        <v>12.09</v>
      </c>
      <c r="T56" s="53" t="n">
        <v>5.21</v>
      </c>
      <c r="U56" s="53" t="n">
        <v>1.85</v>
      </c>
      <c r="V56" s="53"/>
      <c r="W56" s="53" t="n">
        <f aca="false">S56</f>
        <v>12.09</v>
      </c>
      <c r="X56" s="54" t="n">
        <f aca="false">ROUND((K56*S56+K56*U56+K56*0.8333333*T56+M56*W56+V56),2)</f>
        <v>130066.74</v>
      </c>
      <c r="Y56" s="54" t="n">
        <f aca="false">X56*12</f>
        <v>1560800.88</v>
      </c>
      <c r="Z56" s="53" t="n">
        <f aca="false">N56*93.49</f>
        <v>33469.42</v>
      </c>
      <c r="AA56" s="53" t="n">
        <f aca="false">N56*154.68</f>
        <v>55375.44</v>
      </c>
      <c r="AB56" s="53" t="n">
        <f aca="false">N56*55.39</f>
        <v>19829.62</v>
      </c>
      <c r="AC56" s="53"/>
      <c r="AD56" s="53"/>
      <c r="AE56" s="54" t="n">
        <f aca="false">K56*14.89</f>
        <v>105936.394</v>
      </c>
      <c r="AF56" s="54" t="n">
        <f aca="false">SUM(Z56:AE56)</f>
        <v>214610.874</v>
      </c>
      <c r="AG56" s="55" t="n">
        <f aca="false">(X56+AF56)*0.6</f>
        <v>206806.5684</v>
      </c>
      <c r="AH56" s="36" t="n">
        <f aca="false">Y56*5%</f>
        <v>78040.044</v>
      </c>
    </row>
    <row r="57" s="24" customFormat="true" ht="8.25" hidden="false" customHeight="false" outlineLevel="0" collapsed="false">
      <c r="A57" s="25"/>
      <c r="B57" s="51"/>
      <c r="C57" s="52"/>
      <c r="D57" s="53"/>
      <c r="E57" s="52"/>
      <c r="F57" s="52"/>
      <c r="G57" s="53"/>
      <c r="H57" s="53"/>
      <c r="I57" s="52"/>
      <c r="J57" s="52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4"/>
      <c r="Y57" s="54"/>
      <c r="Z57" s="53"/>
      <c r="AA57" s="53"/>
      <c r="AB57" s="53"/>
      <c r="AC57" s="53"/>
      <c r="AD57" s="53"/>
      <c r="AE57" s="54"/>
      <c r="AF57" s="54"/>
      <c r="AG57" s="55"/>
      <c r="AH57" s="36"/>
    </row>
    <row r="58" s="24" customFormat="true" ht="8.25" hidden="false" customHeight="false" outlineLevel="0" collapsed="false">
      <c r="A58" s="25" t="n">
        <v>32</v>
      </c>
      <c r="B58" s="51" t="s">
        <v>52</v>
      </c>
      <c r="C58" s="52" t="n">
        <v>22</v>
      </c>
      <c r="D58" s="53" t="s">
        <v>78</v>
      </c>
      <c r="E58" s="52" t="s">
        <v>80</v>
      </c>
      <c r="F58" s="52" t="s">
        <v>47</v>
      </c>
      <c r="G58" s="53" t="s">
        <v>48</v>
      </c>
      <c r="H58" s="53" t="s">
        <v>49</v>
      </c>
      <c r="I58" s="52" t="n">
        <v>1960</v>
      </c>
      <c r="J58" s="52" t="n">
        <v>4</v>
      </c>
      <c r="K58" s="53" t="n">
        <v>2008.6</v>
      </c>
      <c r="L58" s="53" t="n">
        <v>1314.9</v>
      </c>
      <c r="M58" s="53"/>
      <c r="N58" s="53" t="n">
        <v>103</v>
      </c>
      <c r="O58" s="53"/>
      <c r="P58" s="53" t="s">
        <v>50</v>
      </c>
      <c r="Q58" s="53" t="n">
        <v>2620</v>
      </c>
      <c r="R58" s="53" t="n">
        <v>39</v>
      </c>
      <c r="S58" s="53" t="n">
        <f aca="false">6.58+6.04</f>
        <v>12.62</v>
      </c>
      <c r="T58" s="53" t="n">
        <v>0</v>
      </c>
      <c r="U58" s="53" t="n">
        <v>1.85</v>
      </c>
      <c r="V58" s="53"/>
      <c r="W58" s="53" t="n">
        <f aca="false">S58</f>
        <v>12.62</v>
      </c>
      <c r="X58" s="54" t="n">
        <f aca="false">ROUND((K58*S58+K58*U58+K58*T58+M58*W58+V58),2)</f>
        <v>29064.44</v>
      </c>
      <c r="Y58" s="54" t="n">
        <f aca="false">X58*12</f>
        <v>348773.28</v>
      </c>
      <c r="Z58" s="53" t="n">
        <f aca="false">N58*93.49</f>
        <v>9629.47</v>
      </c>
      <c r="AA58" s="53" t="n">
        <f aca="false">N58*154.68</f>
        <v>15932.04</v>
      </c>
      <c r="AB58" s="53" t="n">
        <f aca="false">N58*55.39</f>
        <v>5705.17</v>
      </c>
      <c r="AC58" s="53"/>
      <c r="AD58" s="53"/>
      <c r="AE58" s="54" t="n">
        <f aca="false">K58*14.89</f>
        <v>29908.054</v>
      </c>
      <c r="AF58" s="54" t="n">
        <f aca="false">SUM(Z58:AE58)</f>
        <v>61174.734</v>
      </c>
      <c r="AG58" s="55" t="n">
        <f aca="false">(X58+AF58)*0.6</f>
        <v>54143.5044</v>
      </c>
      <c r="AH58" s="36" t="n">
        <f aca="false">Y58*5%</f>
        <v>17438.664</v>
      </c>
    </row>
    <row r="59" s="24" customFormat="true" ht="8.25" hidden="false" customHeight="false" outlineLevel="0" collapsed="false">
      <c r="A59" s="25"/>
      <c r="B59" s="51"/>
      <c r="C59" s="52"/>
      <c r="D59" s="53"/>
      <c r="E59" s="52"/>
      <c r="F59" s="52"/>
      <c r="G59" s="53"/>
      <c r="H59" s="53"/>
      <c r="I59" s="52"/>
      <c r="J59" s="52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4"/>
      <c r="Y59" s="54"/>
      <c r="Z59" s="53"/>
      <c r="AA59" s="53"/>
      <c r="AB59" s="53"/>
      <c r="AC59" s="53"/>
      <c r="AD59" s="53"/>
      <c r="AE59" s="54"/>
      <c r="AF59" s="54"/>
      <c r="AG59" s="55"/>
      <c r="AH59" s="36"/>
    </row>
    <row r="60" s="24" customFormat="true" ht="12.75" hidden="false" customHeight="true" outlineLevel="0" collapsed="false">
      <c r="A60" s="25" t="n">
        <v>33</v>
      </c>
      <c r="B60" s="61" t="s">
        <v>81</v>
      </c>
      <c r="C60" s="52" t="n">
        <v>38</v>
      </c>
      <c r="D60" s="53" t="s">
        <v>82</v>
      </c>
      <c r="E60" s="62" t="n">
        <v>53</v>
      </c>
      <c r="F60" s="63" t="s">
        <v>47</v>
      </c>
      <c r="G60" s="63" t="s">
        <v>83</v>
      </c>
      <c r="H60" s="63" t="s">
        <v>84</v>
      </c>
      <c r="I60" s="62" t="n">
        <v>1960</v>
      </c>
      <c r="J60" s="62" t="n">
        <v>5</v>
      </c>
      <c r="K60" s="64" t="n">
        <v>1320</v>
      </c>
      <c r="L60" s="64" t="n">
        <v>856.7</v>
      </c>
      <c r="M60" s="64" t="n">
        <v>265.7</v>
      </c>
      <c r="N60" s="65" t="n">
        <v>44</v>
      </c>
      <c r="O60" s="63"/>
      <c r="P60" s="63" t="s">
        <v>50</v>
      </c>
      <c r="Q60" s="63" t="n">
        <v>1464</v>
      </c>
      <c r="R60" s="65" t="n">
        <v>33</v>
      </c>
      <c r="S60" s="66" t="n">
        <f aca="false">6.58+6.04</f>
        <v>12.62</v>
      </c>
      <c r="T60" s="63" t="n">
        <v>0</v>
      </c>
      <c r="U60" s="63" t="n">
        <v>1.85</v>
      </c>
      <c r="V60" s="67" t="n">
        <f aca="false">U60</f>
        <v>1.85</v>
      </c>
      <c r="W60" s="63" t="n">
        <v>10.52</v>
      </c>
      <c r="X60" s="63" t="n">
        <f aca="false">(S60+T60+U60)*K60+M60*(V60+W60)</f>
        <v>22387.109</v>
      </c>
      <c r="Y60" s="63" t="n">
        <f aca="false">X60*12</f>
        <v>268645.308</v>
      </c>
      <c r="Z60" s="63" t="n">
        <v>4129.1327</v>
      </c>
      <c r="AA60" s="63" t="n">
        <v>4805.7816576</v>
      </c>
      <c r="AB60" s="63" t="n">
        <v>2395.1345</v>
      </c>
      <c r="AC60" s="63"/>
      <c r="AD60" s="63"/>
      <c r="AE60" s="63" t="n">
        <v>13875.848448</v>
      </c>
      <c r="AF60" s="63" t="n">
        <f aca="false">AE60+AB60+AA60+Z60</f>
        <v>25205.8973056</v>
      </c>
      <c r="AG60" s="68" t="n">
        <f aca="false">(AF60+X60)*0.6</f>
        <v>28555.80378336</v>
      </c>
      <c r="AH60" s="36" t="n">
        <f aca="false">Y60*5%</f>
        <v>13432.2654</v>
      </c>
    </row>
    <row r="61" s="24" customFormat="true" ht="12.75" hidden="false" customHeight="true" outlineLevel="0" collapsed="false">
      <c r="A61" s="25" t="n">
        <f aca="false">A60+1</f>
        <v>34</v>
      </c>
      <c r="B61" s="61" t="s">
        <v>81</v>
      </c>
      <c r="C61" s="52" t="n">
        <v>38</v>
      </c>
      <c r="D61" s="53" t="s">
        <v>82</v>
      </c>
      <c r="E61" s="62" t="s">
        <v>85</v>
      </c>
      <c r="F61" s="63" t="s">
        <v>47</v>
      </c>
      <c r="G61" s="63" t="s">
        <v>83</v>
      </c>
      <c r="H61" s="63" t="s">
        <v>84</v>
      </c>
      <c r="I61" s="62" t="n">
        <v>1963</v>
      </c>
      <c r="J61" s="62" t="n">
        <v>5</v>
      </c>
      <c r="K61" s="64" t="n">
        <v>1587</v>
      </c>
      <c r="L61" s="64" t="n">
        <v>1034.6</v>
      </c>
      <c r="M61" s="64" t="n">
        <v>43.3</v>
      </c>
      <c r="N61" s="65" t="n">
        <v>75</v>
      </c>
      <c r="O61" s="63"/>
      <c r="P61" s="63" t="s">
        <v>50</v>
      </c>
      <c r="Q61" s="63" t="n">
        <v>2458</v>
      </c>
      <c r="R61" s="65" t="n">
        <v>25</v>
      </c>
      <c r="S61" s="66" t="n">
        <f aca="false">6.58+6.04</f>
        <v>12.62</v>
      </c>
      <c r="T61" s="63" t="n">
        <v>0</v>
      </c>
      <c r="U61" s="63" t="n">
        <v>1.85</v>
      </c>
      <c r="V61" s="67" t="n">
        <f aca="false">U61</f>
        <v>1.85</v>
      </c>
      <c r="W61" s="63" t="n">
        <v>10.52</v>
      </c>
      <c r="X61" s="63" t="n">
        <f aca="false">(S61+T61+U61)*K61+M61*(V61+W61)</f>
        <v>23499.511</v>
      </c>
      <c r="Y61" s="63" t="n">
        <f aca="false">X61*12</f>
        <v>281994.132</v>
      </c>
      <c r="Z61" s="63" t="n">
        <v>7038.294375</v>
      </c>
      <c r="AA61" s="63" t="n">
        <v>8191.67328</v>
      </c>
      <c r="AB61" s="63" t="n">
        <v>4082.615625</v>
      </c>
      <c r="AC61" s="63"/>
      <c r="AD61" s="63"/>
      <c r="AE61" s="63" t="n">
        <v>16682.5541568</v>
      </c>
      <c r="AF61" s="63" t="n">
        <f aca="false">AE61+AB61+AA61+Z61</f>
        <v>35995.1374368</v>
      </c>
      <c r="AG61" s="68" t="n">
        <f aca="false">(AF61+X61)*0.6</f>
        <v>35696.78906208</v>
      </c>
      <c r="AH61" s="36" t="n">
        <f aca="false">Y61*5%</f>
        <v>14099.7066</v>
      </c>
    </row>
    <row r="62" s="56" customFormat="true" ht="8.25" hidden="false" customHeight="false" outlineLevel="0" collapsed="false">
      <c r="B62" s="57"/>
      <c r="E62" s="58"/>
      <c r="J62" s="58"/>
    </row>
    <row r="63" s="24" customFormat="true" ht="12.75" hidden="false" customHeight="true" outlineLevel="0" collapsed="false">
      <c r="A63" s="25" t="n">
        <v>35</v>
      </c>
      <c r="B63" s="61" t="s">
        <v>81</v>
      </c>
      <c r="C63" s="52" t="n">
        <v>39</v>
      </c>
      <c r="D63" s="53" t="s">
        <v>82</v>
      </c>
      <c r="E63" s="62" t="n">
        <v>78</v>
      </c>
      <c r="F63" s="63" t="s">
        <v>47</v>
      </c>
      <c r="G63" s="63" t="s">
        <v>83</v>
      </c>
      <c r="H63" s="63" t="s">
        <v>84</v>
      </c>
      <c r="I63" s="62" t="n">
        <v>1940</v>
      </c>
      <c r="J63" s="62" t="n">
        <v>2</v>
      </c>
      <c r="K63" s="64" t="n">
        <v>1801.4</v>
      </c>
      <c r="L63" s="64" t="n">
        <v>1220.3</v>
      </c>
      <c r="M63" s="64" t="n">
        <v>56</v>
      </c>
      <c r="N63" s="65" t="n">
        <v>84</v>
      </c>
      <c r="O63" s="63"/>
      <c r="P63" s="63" t="s">
        <v>50</v>
      </c>
      <c r="Q63" s="63" t="n">
        <v>2798</v>
      </c>
      <c r="R63" s="65" t="n">
        <v>43</v>
      </c>
      <c r="S63" s="66" t="n">
        <f aca="false">8.26-0.12+7.2</f>
        <v>15.34</v>
      </c>
      <c r="T63" s="63" t="n">
        <v>0</v>
      </c>
      <c r="U63" s="63" t="n">
        <v>1.85</v>
      </c>
      <c r="V63" s="67" t="n">
        <f aca="false">U63</f>
        <v>1.85</v>
      </c>
      <c r="W63" s="63" t="n">
        <v>13.27</v>
      </c>
      <c r="X63" s="63" t="n">
        <f aca="false">(S63+T63+U63)*K63+M63*(V63+W63)</f>
        <v>31812.786</v>
      </c>
      <c r="Y63" s="63" t="n">
        <f aca="false">X63*12</f>
        <v>381753.432</v>
      </c>
      <c r="Z63" s="63" t="n">
        <v>5990.996172</v>
      </c>
      <c r="AA63" s="63" t="n">
        <v>9174.6740736</v>
      </c>
      <c r="AB63" s="63" t="n">
        <v>3475.12242</v>
      </c>
      <c r="AC63" s="63"/>
      <c r="AD63" s="63"/>
      <c r="AE63" s="63" t="n">
        <v>18936.32832896</v>
      </c>
      <c r="AF63" s="63" t="n">
        <f aca="false">AE63+AB63+AA63+Z63</f>
        <v>37577.12099456</v>
      </c>
      <c r="AG63" s="68" t="n">
        <f aca="false">(AF63+X63)*0.6</f>
        <v>41633.944196736</v>
      </c>
      <c r="AH63" s="36" t="n">
        <f aca="false">Y63*5%</f>
        <v>19087.6716</v>
      </c>
    </row>
    <row r="64" s="24" customFormat="true" ht="12.75" hidden="false" customHeight="true" outlineLevel="0" collapsed="false">
      <c r="A64" s="25" t="n">
        <v>36</v>
      </c>
      <c r="B64" s="61" t="s">
        <v>81</v>
      </c>
      <c r="C64" s="52" t="n">
        <v>39</v>
      </c>
      <c r="D64" s="53" t="s">
        <v>86</v>
      </c>
      <c r="E64" s="62" t="n">
        <v>55</v>
      </c>
      <c r="F64" s="63" t="s">
        <v>47</v>
      </c>
      <c r="G64" s="63" t="s">
        <v>83</v>
      </c>
      <c r="H64" s="63" t="s">
        <v>84</v>
      </c>
      <c r="I64" s="62" t="n">
        <v>1960</v>
      </c>
      <c r="J64" s="62" t="n">
        <v>5</v>
      </c>
      <c r="K64" s="64" t="n">
        <v>5096.7</v>
      </c>
      <c r="L64" s="64" t="n">
        <v>3294.4</v>
      </c>
      <c r="M64" s="64" t="n">
        <v>2442.7</v>
      </c>
      <c r="N64" s="65" t="n">
        <v>172</v>
      </c>
      <c r="O64" s="63"/>
      <c r="P64" s="63" t="s">
        <v>50</v>
      </c>
      <c r="Q64" s="63" t="n">
        <v>4829</v>
      </c>
      <c r="R64" s="65" t="n">
        <v>38</v>
      </c>
      <c r="S64" s="66" t="n">
        <f aca="false">6.58+6.04</f>
        <v>12.62</v>
      </c>
      <c r="T64" s="63" t="n">
        <v>0</v>
      </c>
      <c r="U64" s="63" t="n">
        <v>1.85</v>
      </c>
      <c r="V64" s="67" t="n">
        <f aca="false">U64</f>
        <v>1.85</v>
      </c>
      <c r="W64" s="63" t="n">
        <v>10.52</v>
      </c>
      <c r="X64" s="63" t="n">
        <f aca="false">(S64+T64+U64)*K64+M64*(V64+W64)</f>
        <v>103965.448</v>
      </c>
      <c r="Y64" s="63" t="n">
        <f aca="false">X64*12</f>
        <v>1247585.376</v>
      </c>
      <c r="Z64" s="63" t="n">
        <v>16141.1551</v>
      </c>
      <c r="AA64" s="63" t="n">
        <v>18786.2373888</v>
      </c>
      <c r="AB64" s="63" t="n">
        <v>9362.7985</v>
      </c>
      <c r="AC64" s="63"/>
      <c r="AD64" s="63"/>
      <c r="AE64" s="63" t="n">
        <v>53576.54301888</v>
      </c>
      <c r="AF64" s="63" t="n">
        <f aca="false">AE64+AB64+AA64+Z64</f>
        <v>97866.73400768</v>
      </c>
      <c r="AG64" s="68" t="n">
        <f aca="false">(AF64+X64)*0.6</f>
        <v>121099.309204608</v>
      </c>
      <c r="AH64" s="36" t="n">
        <f aca="false">Y64*5%</f>
        <v>62379.2688</v>
      </c>
    </row>
    <row r="65" s="24" customFormat="true" ht="12.75" hidden="false" customHeight="true" outlineLevel="0" collapsed="false">
      <c r="A65" s="25"/>
      <c r="B65" s="61"/>
      <c r="C65" s="69"/>
      <c r="D65" s="53"/>
      <c r="E65" s="62"/>
      <c r="F65" s="63"/>
      <c r="G65" s="63"/>
      <c r="H65" s="68"/>
      <c r="I65" s="62"/>
      <c r="J65" s="62"/>
      <c r="K65" s="64"/>
      <c r="L65" s="64"/>
      <c r="M65" s="64"/>
      <c r="N65" s="65"/>
      <c r="O65" s="63"/>
      <c r="P65" s="63"/>
      <c r="Q65" s="63"/>
      <c r="R65" s="65"/>
      <c r="S65" s="66"/>
      <c r="T65" s="63"/>
      <c r="U65" s="70"/>
      <c r="V65" s="67"/>
      <c r="W65" s="63"/>
      <c r="X65" s="70"/>
      <c r="Y65" s="70"/>
      <c r="Z65" s="63"/>
      <c r="AA65" s="63"/>
      <c r="AB65" s="70"/>
      <c r="AC65" s="63"/>
      <c r="AD65" s="63"/>
      <c r="AE65" s="63"/>
      <c r="AF65" s="70"/>
      <c r="AG65" s="68"/>
      <c r="AH65" s="36"/>
    </row>
    <row r="66" s="24" customFormat="true" ht="12.75" hidden="false" customHeight="true" outlineLevel="0" collapsed="false">
      <c r="A66" s="25" t="n">
        <v>37</v>
      </c>
      <c r="B66" s="61" t="s">
        <v>81</v>
      </c>
      <c r="C66" s="52" t="n">
        <v>40</v>
      </c>
      <c r="D66" s="53" t="s">
        <v>87</v>
      </c>
      <c r="E66" s="62" t="n">
        <v>37</v>
      </c>
      <c r="F66" s="63" t="s">
        <v>47</v>
      </c>
      <c r="G66" s="63" t="s">
        <v>83</v>
      </c>
      <c r="H66" s="63" t="s">
        <v>84</v>
      </c>
      <c r="I66" s="62" t="n">
        <v>1937</v>
      </c>
      <c r="J66" s="62" t="n">
        <v>4</v>
      </c>
      <c r="K66" s="64" t="n">
        <v>2277.3</v>
      </c>
      <c r="L66" s="64" t="n">
        <v>1601.5</v>
      </c>
      <c r="M66" s="64" t="n">
        <v>364.4</v>
      </c>
      <c r="N66" s="65" t="n">
        <v>76</v>
      </c>
      <c r="O66" s="63"/>
      <c r="P66" s="63" t="s">
        <v>88</v>
      </c>
      <c r="Q66" s="63" t="n">
        <v>5398</v>
      </c>
      <c r="R66" s="65" t="n">
        <v>42</v>
      </c>
      <c r="S66" s="66" t="n">
        <f aca="false">6.58+6.04</f>
        <v>12.62</v>
      </c>
      <c r="T66" s="63" t="n">
        <v>0</v>
      </c>
      <c r="U66" s="63" t="n">
        <v>1.85</v>
      </c>
      <c r="V66" s="67" t="n">
        <f aca="false">U66</f>
        <v>1.85</v>
      </c>
      <c r="W66" s="63" t="n">
        <v>10.52</v>
      </c>
      <c r="X66" s="63" t="n">
        <f aca="false">(S66+T66+U66)*K66+M66*(V66+W66)</f>
        <v>37460.159</v>
      </c>
      <c r="Y66" s="63" t="n">
        <f aca="false">X66*12</f>
        <v>449521.908</v>
      </c>
      <c r="Z66" s="63" t="n">
        <v>7132.1383</v>
      </c>
      <c r="AA66" s="63" t="n">
        <v>11755.8453912</v>
      </c>
      <c r="AB66" s="63" t="n">
        <v>4137.0505</v>
      </c>
      <c r="AC66" s="63"/>
      <c r="AD66" s="63"/>
      <c r="AE66" s="63" t="n">
        <v>33902.73829641</v>
      </c>
      <c r="AF66" s="63" t="n">
        <f aca="false">AE66+AB66+AA66+Z66</f>
        <v>56927.77248761</v>
      </c>
      <c r="AG66" s="68" t="n">
        <f aca="false">(AF66+X66)*0.6</f>
        <v>56632.758892566</v>
      </c>
      <c r="AH66" s="36" t="n">
        <f aca="false">Y66*5%</f>
        <v>22476.0954</v>
      </c>
    </row>
    <row r="67" s="24" customFormat="true" ht="12.75" hidden="false" customHeight="true" outlineLevel="0" collapsed="false">
      <c r="A67" s="25" t="n">
        <v>38</v>
      </c>
      <c r="B67" s="61" t="s">
        <v>81</v>
      </c>
      <c r="C67" s="52" t="n">
        <v>40</v>
      </c>
      <c r="D67" s="53" t="s">
        <v>86</v>
      </c>
      <c r="E67" s="62" t="n">
        <v>66</v>
      </c>
      <c r="F67" s="63" t="s">
        <v>47</v>
      </c>
      <c r="G67" s="63" t="s">
        <v>83</v>
      </c>
      <c r="H67" s="63" t="s">
        <v>84</v>
      </c>
      <c r="I67" s="62" t="n">
        <v>1959</v>
      </c>
      <c r="J67" s="62" t="n">
        <v>5</v>
      </c>
      <c r="K67" s="64" t="n">
        <v>354</v>
      </c>
      <c r="L67" s="64" t="n">
        <v>217</v>
      </c>
      <c r="M67" s="64" t="n">
        <v>64.2</v>
      </c>
      <c r="N67" s="65" t="n">
        <v>11.2920556040561</v>
      </c>
      <c r="O67" s="63"/>
      <c r="P67" s="63" t="s">
        <v>50</v>
      </c>
      <c r="Q67" s="63" t="n">
        <v>371</v>
      </c>
      <c r="R67" s="65" t="n">
        <v>44</v>
      </c>
      <c r="S67" s="66" t="n">
        <f aca="false">6.58+6.04</f>
        <v>12.62</v>
      </c>
      <c r="T67" s="63" t="n">
        <v>0</v>
      </c>
      <c r="U67" s="63" t="n">
        <v>1.85</v>
      </c>
      <c r="V67" s="67" t="n">
        <f aca="false">U67</f>
        <v>1.85</v>
      </c>
      <c r="W67" s="63" t="n">
        <v>10.52</v>
      </c>
      <c r="X67" s="63" t="n">
        <f aca="false">(S67+T67+U67)*K67+M67*(V67+W67)</f>
        <v>5916.534</v>
      </c>
      <c r="Y67" s="63" t="n">
        <f aca="false">X67*12</f>
        <v>70998.408</v>
      </c>
      <c r="Z67" s="63" t="n">
        <v>1059.69081920287</v>
      </c>
      <c r="AA67" s="63" t="n">
        <v>1233.34440224028</v>
      </c>
      <c r="AB67" s="63" t="n">
        <v>614.681635299846</v>
      </c>
      <c r="AC67" s="63"/>
      <c r="AD67" s="63"/>
      <c r="AE67" s="63" t="n">
        <v>3721.2502656</v>
      </c>
      <c r="AF67" s="63" t="n">
        <f aca="false">AE67+AB67+AA67+Z67</f>
        <v>6628.967122343</v>
      </c>
      <c r="AG67" s="68" t="n">
        <f aca="false">(AF67+X67)*0.6</f>
        <v>7527.3006734058</v>
      </c>
      <c r="AH67" s="36" t="n">
        <f aca="false">Y67*5%</f>
        <v>3549.9204</v>
      </c>
    </row>
    <row r="68" s="24" customFormat="true" ht="12.75" hidden="false" customHeight="true" outlineLevel="0" collapsed="false">
      <c r="A68" s="25" t="n">
        <f aca="false">A67+1</f>
        <v>39</v>
      </c>
      <c r="B68" s="61" t="s">
        <v>81</v>
      </c>
      <c r="C68" s="52" t="n">
        <v>40</v>
      </c>
      <c r="D68" s="53" t="s">
        <v>86</v>
      </c>
      <c r="E68" s="62" t="n">
        <v>66</v>
      </c>
      <c r="F68" s="63" t="s">
        <v>89</v>
      </c>
      <c r="G68" s="63" t="s">
        <v>83</v>
      </c>
      <c r="H68" s="63" t="s">
        <v>84</v>
      </c>
      <c r="I68" s="62" t="n">
        <v>1959</v>
      </c>
      <c r="J68" s="62" t="n">
        <v>5</v>
      </c>
      <c r="K68" s="64" t="n">
        <v>2624.2</v>
      </c>
      <c r="L68" s="64" t="n">
        <v>1686.9</v>
      </c>
      <c r="M68" s="64" t="n">
        <v>938.8</v>
      </c>
      <c r="N68" s="65" t="n">
        <v>83.7079443959439</v>
      </c>
      <c r="O68" s="63"/>
      <c r="P68" s="63" t="s">
        <v>50</v>
      </c>
      <c r="Q68" s="63" t="n">
        <v>2500</v>
      </c>
      <c r="R68" s="65" t="n">
        <v>44</v>
      </c>
      <c r="S68" s="66" t="n">
        <f aca="false">6.58+6.04</f>
        <v>12.62</v>
      </c>
      <c r="T68" s="63" t="n">
        <v>0</v>
      </c>
      <c r="U68" s="63" t="n">
        <v>1.85</v>
      </c>
      <c r="V68" s="67" t="n">
        <f aca="false">U68</f>
        <v>1.85</v>
      </c>
      <c r="W68" s="63" t="n">
        <v>10.52</v>
      </c>
      <c r="X68" s="63" t="n">
        <f aca="false">(S68+T68+U68)*K68+M68*(V68+W68)</f>
        <v>49585.13</v>
      </c>
      <c r="Y68" s="63" t="n">
        <f aca="false">X68*12</f>
        <v>595021.56</v>
      </c>
      <c r="Z68" s="63" t="n">
        <v>7855.48205579712</v>
      </c>
      <c r="AA68" s="63" t="n">
        <v>9142.77508575972</v>
      </c>
      <c r="AB68" s="63" t="n">
        <v>4556.63148970015</v>
      </c>
      <c r="AC68" s="63"/>
      <c r="AD68" s="63"/>
      <c r="AE68" s="63" t="n">
        <v>27585.60719488</v>
      </c>
      <c r="AF68" s="63" t="n">
        <f aca="false">AE68+AB68+AA68+Z68</f>
        <v>49140.495826137</v>
      </c>
      <c r="AG68" s="68" t="n">
        <f aca="false">(AF68+X68)*0.6</f>
        <v>59235.3754956822</v>
      </c>
      <c r="AH68" s="36" t="n">
        <f aca="false">Y68*5%</f>
        <v>29751.078</v>
      </c>
    </row>
    <row r="69" s="24" customFormat="true" ht="12.75" hidden="false" customHeight="true" outlineLevel="0" collapsed="false">
      <c r="A69" s="25" t="n">
        <v>40</v>
      </c>
      <c r="B69" s="61" t="s">
        <v>81</v>
      </c>
      <c r="C69" s="52" t="n">
        <v>40</v>
      </c>
      <c r="D69" s="53" t="s">
        <v>90</v>
      </c>
      <c r="E69" s="62" t="n">
        <v>48</v>
      </c>
      <c r="F69" s="63" t="s">
        <v>47</v>
      </c>
      <c r="G69" s="63" t="s">
        <v>83</v>
      </c>
      <c r="H69" s="63" t="s">
        <v>84</v>
      </c>
      <c r="I69" s="62" t="n">
        <v>1970</v>
      </c>
      <c r="J69" s="62" t="n">
        <v>5</v>
      </c>
      <c r="K69" s="64" t="n">
        <v>2674.3</v>
      </c>
      <c r="L69" s="64" t="n">
        <v>1706.6</v>
      </c>
      <c r="M69" s="64" t="n">
        <v>105.7</v>
      </c>
      <c r="N69" s="65" t="n">
        <v>80</v>
      </c>
      <c r="O69" s="63"/>
      <c r="P69" s="63" t="s">
        <v>88</v>
      </c>
      <c r="Q69" s="63" t="n">
        <v>11765</v>
      </c>
      <c r="R69" s="65" t="n">
        <v>22</v>
      </c>
      <c r="S69" s="66" t="n">
        <f aca="false">6.58+6.04</f>
        <v>12.62</v>
      </c>
      <c r="T69" s="63" t="n">
        <v>0</v>
      </c>
      <c r="U69" s="63" t="n">
        <v>1.85</v>
      </c>
      <c r="V69" s="67" t="n">
        <f aca="false">U69</f>
        <v>1.85</v>
      </c>
      <c r="W69" s="63" t="n">
        <v>10.52</v>
      </c>
      <c r="X69" s="63" t="n">
        <f aca="false">(S69+T69+U69)*K69+M69*(V69+W69)</f>
        <v>40004.63</v>
      </c>
      <c r="Y69" s="63" t="n">
        <f aca="false">X69*12</f>
        <v>480055.56</v>
      </c>
      <c r="Z69" s="63" t="n">
        <v>7507.514</v>
      </c>
      <c r="AA69" s="63" t="n">
        <v>8737.784832</v>
      </c>
      <c r="AB69" s="63" t="n">
        <v>4354.79</v>
      </c>
      <c r="AC69" s="63"/>
      <c r="AD69" s="63"/>
      <c r="AE69" s="63" t="n">
        <v>28112.25871552</v>
      </c>
      <c r="AF69" s="63" t="n">
        <f aca="false">AE69+AB69+AA69+Z69</f>
        <v>48712.34754752</v>
      </c>
      <c r="AG69" s="68" t="n">
        <f aca="false">(AF69+X69)*0.6</f>
        <v>53230.186528512</v>
      </c>
      <c r="AH69" s="36" t="n">
        <f aca="false">Y69*5%</f>
        <v>24002.778</v>
      </c>
    </row>
    <row r="70" s="24" customFormat="true" ht="12.75" hidden="false" customHeight="true" outlineLevel="0" collapsed="false">
      <c r="A70" s="25"/>
      <c r="B70" s="61"/>
      <c r="C70" s="69"/>
      <c r="D70" s="53"/>
      <c r="E70" s="62"/>
      <c r="F70" s="63"/>
      <c r="G70" s="63"/>
      <c r="H70" s="68"/>
      <c r="I70" s="62"/>
      <c r="J70" s="62"/>
      <c r="K70" s="64"/>
      <c r="L70" s="64"/>
      <c r="M70" s="64"/>
      <c r="N70" s="65"/>
      <c r="O70" s="63"/>
      <c r="P70" s="63"/>
      <c r="Q70" s="63"/>
      <c r="R70" s="65"/>
      <c r="S70" s="66"/>
      <c r="T70" s="63"/>
      <c r="U70" s="70"/>
      <c r="V70" s="67"/>
      <c r="W70" s="63"/>
      <c r="X70" s="70"/>
      <c r="Y70" s="70"/>
      <c r="Z70" s="63"/>
      <c r="AA70" s="63"/>
      <c r="AB70" s="70"/>
      <c r="AC70" s="63"/>
      <c r="AD70" s="63"/>
      <c r="AE70" s="63"/>
      <c r="AF70" s="70"/>
      <c r="AG70" s="68"/>
      <c r="AH70" s="36"/>
    </row>
    <row r="71" s="24" customFormat="true" ht="12.75" hidden="false" customHeight="true" outlineLevel="0" collapsed="false">
      <c r="A71" s="25" t="n">
        <v>41</v>
      </c>
      <c r="B71" s="61" t="s">
        <v>81</v>
      </c>
      <c r="C71" s="52" t="n">
        <v>41</v>
      </c>
      <c r="D71" s="53" t="s">
        <v>91</v>
      </c>
      <c r="E71" s="62" t="n">
        <v>4</v>
      </c>
      <c r="F71" s="63" t="s">
        <v>47</v>
      </c>
      <c r="G71" s="63" t="s">
        <v>83</v>
      </c>
      <c r="H71" s="63" t="s">
        <v>84</v>
      </c>
      <c r="I71" s="62" t="n">
        <v>1980</v>
      </c>
      <c r="J71" s="62" t="n">
        <v>9</v>
      </c>
      <c r="K71" s="64" t="n">
        <v>10016.2</v>
      </c>
      <c r="L71" s="64" t="n">
        <v>6595.7</v>
      </c>
      <c r="M71" s="64" t="n">
        <v>1728</v>
      </c>
      <c r="N71" s="65" t="n">
        <v>383</v>
      </c>
      <c r="O71" s="63"/>
      <c r="P71" s="63" t="s">
        <v>60</v>
      </c>
      <c r="Q71" s="63" t="n">
        <v>4962</v>
      </c>
      <c r="R71" s="65" t="n">
        <v>17</v>
      </c>
      <c r="S71" s="66" t="n">
        <f aca="false">7.05+5.4</f>
        <v>12.45</v>
      </c>
      <c r="T71" s="63" t="n">
        <v>5.21</v>
      </c>
      <c r="U71" s="63" t="n">
        <v>1.85</v>
      </c>
      <c r="V71" s="67" t="n">
        <f aca="false">U71</f>
        <v>1.85</v>
      </c>
      <c r="W71" s="63" t="n">
        <v>9.19</v>
      </c>
      <c r="X71" s="63" t="n">
        <f aca="false">(S71+T71/9*7+U71)*K71+M71*(V71+W71)</f>
        <v>202896.648222222</v>
      </c>
      <c r="Y71" s="63" t="n">
        <f aca="false">X71*12</f>
        <v>2434759.77866667</v>
      </c>
      <c r="Z71" s="63" t="n">
        <v>35942.223275</v>
      </c>
      <c r="AA71" s="63" t="n">
        <v>59243.2734846</v>
      </c>
      <c r="AB71" s="63" t="n">
        <v>20848.557125</v>
      </c>
      <c r="AC71" s="63"/>
      <c r="AD71" s="63"/>
      <c r="AE71" s="63" t="n">
        <v>149113.69047754</v>
      </c>
      <c r="AF71" s="63" t="n">
        <f aca="false">AE71+AB71+AA71+Z71</f>
        <v>265147.74436214</v>
      </c>
      <c r="AG71" s="68" t="n">
        <f aca="false">(AF71+X71)*0.6</f>
        <v>280826.635550617</v>
      </c>
      <c r="AH71" s="36" t="n">
        <f aca="false">Y71*5%</f>
        <v>121737.988933333</v>
      </c>
    </row>
    <row r="72" s="24" customFormat="true" ht="12.75" hidden="false" customHeight="true" outlineLevel="0" collapsed="false">
      <c r="A72" s="25"/>
      <c r="B72" s="61"/>
      <c r="C72" s="69"/>
      <c r="D72" s="53"/>
      <c r="E72" s="62"/>
      <c r="F72" s="63"/>
      <c r="G72" s="63"/>
      <c r="H72" s="68"/>
      <c r="I72" s="62"/>
      <c r="J72" s="62"/>
      <c r="K72" s="64"/>
      <c r="L72" s="64"/>
      <c r="M72" s="64"/>
      <c r="N72" s="65"/>
      <c r="O72" s="63"/>
      <c r="P72" s="63"/>
      <c r="Q72" s="63"/>
      <c r="R72" s="65"/>
      <c r="S72" s="66"/>
      <c r="T72" s="63"/>
      <c r="U72" s="70"/>
      <c r="V72" s="67"/>
      <c r="W72" s="63"/>
      <c r="X72" s="70"/>
      <c r="Y72" s="70"/>
      <c r="Z72" s="63"/>
      <c r="AA72" s="63"/>
      <c r="AB72" s="70"/>
      <c r="AC72" s="63"/>
      <c r="AD72" s="63"/>
      <c r="AE72" s="63"/>
      <c r="AF72" s="70"/>
      <c r="AG72" s="68"/>
      <c r="AH72" s="36"/>
    </row>
    <row r="73" s="24" customFormat="true" ht="12.75" hidden="false" customHeight="true" outlineLevel="0" collapsed="false">
      <c r="A73" s="25" t="n">
        <v>42</v>
      </c>
      <c r="B73" s="61" t="s">
        <v>81</v>
      </c>
      <c r="C73" s="52" t="n">
        <v>42</v>
      </c>
      <c r="D73" s="53" t="s">
        <v>92</v>
      </c>
      <c r="E73" s="62" t="n">
        <v>6</v>
      </c>
      <c r="F73" s="63" t="s">
        <v>47</v>
      </c>
      <c r="G73" s="63" t="s">
        <v>83</v>
      </c>
      <c r="H73" s="63" t="s">
        <v>84</v>
      </c>
      <c r="I73" s="62" t="n">
        <v>1957</v>
      </c>
      <c r="J73" s="62" t="n">
        <v>2</v>
      </c>
      <c r="K73" s="64" t="n">
        <v>449</v>
      </c>
      <c r="L73" s="64" t="n">
        <v>286.4</v>
      </c>
      <c r="M73" s="64" t="n">
        <v>0</v>
      </c>
      <c r="N73" s="65" t="n">
        <v>25</v>
      </c>
      <c r="O73" s="63"/>
      <c r="P73" s="63" t="s">
        <v>50</v>
      </c>
      <c r="Q73" s="63" t="n">
        <v>1238</v>
      </c>
      <c r="R73" s="65" t="n">
        <v>37</v>
      </c>
      <c r="S73" s="66" t="n">
        <f aca="false">8.26-0.12+7.2</f>
        <v>15.34</v>
      </c>
      <c r="T73" s="63" t="n">
        <v>0</v>
      </c>
      <c r="U73" s="63" t="n">
        <v>1.85</v>
      </c>
      <c r="V73" s="67" t="n">
        <v>0</v>
      </c>
      <c r="W73" s="63" t="n">
        <v>0</v>
      </c>
      <c r="X73" s="63" t="n">
        <f aca="false">(S73+T73+U73)*K73+M73*(V73+W73)</f>
        <v>7718.31</v>
      </c>
      <c r="Y73" s="63" t="n">
        <f aca="false">X73*12</f>
        <v>92619.72</v>
      </c>
      <c r="Z73" s="63" t="n">
        <v>2346.098125</v>
      </c>
      <c r="AA73" s="63" t="n">
        <v>2730.55776</v>
      </c>
      <c r="AB73" s="63" t="n">
        <v>1360.871875</v>
      </c>
      <c r="AC73" s="63"/>
      <c r="AD73" s="63"/>
      <c r="AE73" s="63" t="n">
        <v>4719.8908736</v>
      </c>
      <c r="AF73" s="63" t="n">
        <f aca="false">AE73+AB73+AA73+Z73</f>
        <v>11157.4186336</v>
      </c>
      <c r="AG73" s="68" t="n">
        <f aca="false">(AF73+X73)*0.6</f>
        <v>11325.43718016</v>
      </c>
      <c r="AH73" s="36" t="n">
        <f aca="false">Y73*5%</f>
        <v>4630.986</v>
      </c>
    </row>
    <row r="74" s="24" customFormat="true" ht="12.75" hidden="false" customHeight="true" outlineLevel="0" collapsed="false">
      <c r="A74" s="25"/>
      <c r="B74" s="61"/>
      <c r="C74" s="69"/>
      <c r="D74" s="53"/>
      <c r="E74" s="62"/>
      <c r="F74" s="63"/>
      <c r="G74" s="63"/>
      <c r="H74" s="68"/>
      <c r="I74" s="62"/>
      <c r="J74" s="62"/>
      <c r="K74" s="64"/>
      <c r="L74" s="64"/>
      <c r="M74" s="64"/>
      <c r="N74" s="65"/>
      <c r="O74" s="63"/>
      <c r="P74" s="63"/>
      <c r="Q74" s="63"/>
      <c r="R74" s="65"/>
      <c r="S74" s="66"/>
      <c r="T74" s="63"/>
      <c r="U74" s="70"/>
      <c r="V74" s="67"/>
      <c r="W74" s="63"/>
      <c r="X74" s="70"/>
      <c r="Y74" s="70"/>
      <c r="Z74" s="63"/>
      <c r="AA74" s="63"/>
      <c r="AB74" s="70"/>
      <c r="AC74" s="63"/>
      <c r="AD74" s="63"/>
      <c r="AE74" s="63"/>
      <c r="AF74" s="70"/>
      <c r="AG74" s="68"/>
      <c r="AH74" s="36"/>
    </row>
    <row r="75" s="24" customFormat="true" ht="12.75" hidden="false" customHeight="true" outlineLevel="0" collapsed="false">
      <c r="A75" s="25" t="n">
        <v>43</v>
      </c>
      <c r="B75" s="61" t="s">
        <v>81</v>
      </c>
      <c r="C75" s="52" t="n">
        <v>43</v>
      </c>
      <c r="D75" s="53" t="s">
        <v>93</v>
      </c>
      <c r="E75" s="62" t="n">
        <v>104</v>
      </c>
      <c r="F75" s="63" t="s">
        <v>47</v>
      </c>
      <c r="G75" s="63" t="s">
        <v>83</v>
      </c>
      <c r="H75" s="63" t="s">
        <v>84</v>
      </c>
      <c r="I75" s="62" t="n">
        <v>1961</v>
      </c>
      <c r="J75" s="62" t="n">
        <v>4</v>
      </c>
      <c r="K75" s="64" t="n">
        <v>1505.6</v>
      </c>
      <c r="L75" s="64" t="n">
        <v>1009.1</v>
      </c>
      <c r="M75" s="64" t="n">
        <v>535.1</v>
      </c>
      <c r="N75" s="65" t="n">
        <v>103</v>
      </c>
      <c r="O75" s="63"/>
      <c r="P75" s="63" t="s">
        <v>50</v>
      </c>
      <c r="Q75" s="63" t="n">
        <v>3130</v>
      </c>
      <c r="R75" s="65" t="n">
        <v>41</v>
      </c>
      <c r="S75" s="66" t="n">
        <f aca="false">6.58+6.04</f>
        <v>12.62</v>
      </c>
      <c r="T75" s="63" t="n">
        <v>0</v>
      </c>
      <c r="U75" s="63" t="n">
        <v>1.85</v>
      </c>
      <c r="V75" s="67" t="n">
        <f aca="false">U75</f>
        <v>1.85</v>
      </c>
      <c r="W75" s="63" t="n">
        <v>10.52</v>
      </c>
      <c r="X75" s="63" t="n">
        <f aca="false">(S75+T75+U75)*K75+M75*(V75+W75)</f>
        <v>28405.219</v>
      </c>
      <c r="Y75" s="63" t="n">
        <f aca="false">X75*12</f>
        <v>340862.628</v>
      </c>
      <c r="Z75" s="63" t="n">
        <v>4639.643652</v>
      </c>
      <c r="AA75" s="63" t="n">
        <v>12332.5349676</v>
      </c>
      <c r="AB75" s="63" t="n">
        <v>2691.26022</v>
      </c>
      <c r="AC75" s="63"/>
      <c r="AD75" s="63"/>
      <c r="AE75" s="63" t="n">
        <v>17349.98064032</v>
      </c>
      <c r="AF75" s="63" t="n">
        <f aca="false">AE75+AB75+AA75+Z75</f>
        <v>37013.41947992</v>
      </c>
      <c r="AG75" s="68" t="n">
        <f aca="false">(AF75+X75)*0.6</f>
        <v>39251.183087952</v>
      </c>
      <c r="AH75" s="36" t="n">
        <f aca="false">Y75*5%</f>
        <v>17043.1314</v>
      </c>
    </row>
    <row r="76" s="24" customFormat="true" ht="12.75" hidden="false" customHeight="true" outlineLevel="0" collapsed="false">
      <c r="A76" s="25" t="n">
        <f aca="false">A75+1</f>
        <v>44</v>
      </c>
      <c r="B76" s="61" t="s">
        <v>81</v>
      </c>
      <c r="C76" s="52" t="n">
        <v>43</v>
      </c>
      <c r="D76" s="53" t="s">
        <v>93</v>
      </c>
      <c r="E76" s="62" t="n">
        <v>106</v>
      </c>
      <c r="F76" s="63" t="s">
        <v>47</v>
      </c>
      <c r="G76" s="63" t="s">
        <v>83</v>
      </c>
      <c r="H76" s="63" t="s">
        <v>84</v>
      </c>
      <c r="I76" s="62" t="n">
        <v>1961</v>
      </c>
      <c r="J76" s="62" t="n">
        <v>4</v>
      </c>
      <c r="K76" s="64" t="n">
        <v>2040.1</v>
      </c>
      <c r="L76" s="64" t="n">
        <v>1389</v>
      </c>
      <c r="M76" s="64" t="n">
        <v>0</v>
      </c>
      <c r="N76" s="65" t="n">
        <v>91</v>
      </c>
      <c r="O76" s="63"/>
      <c r="P76" s="63" t="s">
        <v>88</v>
      </c>
      <c r="Q76" s="63" t="n">
        <v>9810</v>
      </c>
      <c r="R76" s="65" t="n">
        <v>33</v>
      </c>
      <c r="S76" s="66" t="n">
        <f aca="false">6.58+6.04</f>
        <v>12.62</v>
      </c>
      <c r="T76" s="63" t="n">
        <v>0</v>
      </c>
      <c r="U76" s="63" t="n">
        <v>1.85</v>
      </c>
      <c r="V76" s="67" t="n">
        <v>0</v>
      </c>
      <c r="W76" s="63" t="n">
        <v>0</v>
      </c>
      <c r="X76" s="63" t="n">
        <f aca="false">(S76+T76+U76)*K76+M76*(V76+W76)</f>
        <v>29520.247</v>
      </c>
      <c r="Y76" s="63" t="n">
        <f aca="false">X76*12</f>
        <v>354242.964</v>
      </c>
      <c r="Z76" s="63" t="n">
        <v>8539.797175</v>
      </c>
      <c r="AA76" s="63" t="n">
        <v>10895.7347772</v>
      </c>
      <c r="AB76" s="63" t="n">
        <v>4953.573625</v>
      </c>
      <c r="AC76" s="63"/>
      <c r="AD76" s="63"/>
      <c r="AE76" s="63" t="n">
        <v>23509.36205122</v>
      </c>
      <c r="AF76" s="63" t="n">
        <f aca="false">AE76+AB76+AA76+Z76</f>
        <v>47898.46762842</v>
      </c>
      <c r="AG76" s="68" t="n">
        <f aca="false">(AF76+X76)*0.6</f>
        <v>46451.228777052</v>
      </c>
      <c r="AH76" s="36" t="n">
        <f aca="false">Y76*5%</f>
        <v>17712.1482</v>
      </c>
    </row>
    <row r="77" s="24" customFormat="true" ht="12.75" hidden="false" customHeight="true" outlineLevel="0" collapsed="false">
      <c r="A77" s="25"/>
      <c r="B77" s="61"/>
      <c r="C77" s="69"/>
      <c r="D77" s="53"/>
      <c r="E77" s="62"/>
      <c r="F77" s="63"/>
      <c r="G77" s="63"/>
      <c r="H77" s="68"/>
      <c r="I77" s="62"/>
      <c r="J77" s="62"/>
      <c r="K77" s="64"/>
      <c r="L77" s="64"/>
      <c r="M77" s="64"/>
      <c r="N77" s="65"/>
      <c r="O77" s="63"/>
      <c r="P77" s="63"/>
      <c r="Q77" s="63"/>
      <c r="R77" s="65"/>
      <c r="S77" s="66"/>
      <c r="T77" s="63"/>
      <c r="U77" s="70"/>
      <c r="V77" s="67"/>
      <c r="W77" s="63"/>
      <c r="X77" s="70"/>
      <c r="Y77" s="70"/>
      <c r="Z77" s="63"/>
      <c r="AA77" s="63"/>
      <c r="AB77" s="70"/>
      <c r="AC77" s="63"/>
      <c r="AD77" s="63"/>
      <c r="AE77" s="63"/>
      <c r="AF77" s="70"/>
      <c r="AG77" s="68"/>
      <c r="AH77" s="36"/>
    </row>
    <row r="78" s="24" customFormat="true" ht="8.25" hidden="false" customHeight="false" outlineLevel="0" collapsed="false">
      <c r="A78" s="25" t="n">
        <v>45</v>
      </c>
      <c r="B78" s="51" t="s">
        <v>94</v>
      </c>
      <c r="C78" s="28" t="n">
        <v>50</v>
      </c>
      <c r="D78" s="53" t="s">
        <v>95</v>
      </c>
      <c r="E78" s="52" t="n">
        <v>43</v>
      </c>
      <c r="F78" s="52" t="s">
        <v>96</v>
      </c>
      <c r="G78" s="53" t="s">
        <v>83</v>
      </c>
      <c r="H78" s="53" t="s">
        <v>97</v>
      </c>
      <c r="I78" s="52" t="n">
        <v>1959</v>
      </c>
      <c r="J78" s="52" t="n">
        <v>5</v>
      </c>
      <c r="K78" s="71" t="n">
        <v>1581.6</v>
      </c>
      <c r="L78" s="71" t="n">
        <v>1019.7</v>
      </c>
      <c r="M78" s="71" t="n">
        <v>283.6</v>
      </c>
      <c r="N78" s="52" t="n">
        <v>62</v>
      </c>
      <c r="O78" s="52"/>
      <c r="P78" s="72" t="s">
        <v>98</v>
      </c>
      <c r="Q78" s="52" t="n">
        <v>1611</v>
      </c>
      <c r="R78" s="69" t="n">
        <v>25</v>
      </c>
      <c r="S78" s="73" t="n">
        <v>12.62</v>
      </c>
      <c r="T78" s="73"/>
      <c r="U78" s="73" t="n">
        <v>1.85</v>
      </c>
      <c r="V78" s="71" t="n">
        <f aca="false">U78*M78</f>
        <v>524.66</v>
      </c>
      <c r="W78" s="52" t="n">
        <v>12.62</v>
      </c>
      <c r="X78" s="71" t="n">
        <f aca="false">K78*S78+T78*O78+U78*K78+W78*M78+V78</f>
        <v>26989.444</v>
      </c>
      <c r="Y78" s="71" t="n">
        <f aca="false">X78*12</f>
        <v>323873.328</v>
      </c>
      <c r="Z78" s="71" t="n">
        <f aca="false">93.54*N78</f>
        <v>5799.48</v>
      </c>
      <c r="AA78" s="71" t="n">
        <f aca="false">154.68*N78</f>
        <v>9590.16</v>
      </c>
      <c r="AB78" s="71" t="n">
        <f aca="false">54.26*N78</f>
        <v>3364.12</v>
      </c>
      <c r="AC78" s="71"/>
      <c r="AD78" s="71"/>
      <c r="AE78" s="71" t="n">
        <f aca="false">14.89*K78</f>
        <v>23550.024</v>
      </c>
      <c r="AF78" s="71" t="n">
        <f aca="false">Z78+AA78+AB78+AE78</f>
        <v>42303.784</v>
      </c>
      <c r="AG78" s="74" t="n">
        <f aca="false">(X78+AF78)*0.6</f>
        <v>41575.9368</v>
      </c>
      <c r="AH78" s="36" t="n">
        <f aca="false">Y78*5%</f>
        <v>16193.6664</v>
      </c>
    </row>
    <row r="79" s="24" customFormat="true" ht="8.25" hidden="false" customHeight="false" outlineLevel="0" collapsed="false">
      <c r="A79" s="25"/>
      <c r="B79" s="51"/>
      <c r="C79" s="75"/>
      <c r="D79" s="53"/>
      <c r="E79" s="52"/>
      <c r="F79" s="52"/>
      <c r="G79" s="53"/>
      <c r="H79" s="76"/>
      <c r="I79" s="52"/>
      <c r="J79" s="52"/>
      <c r="K79" s="71"/>
      <c r="L79" s="71"/>
      <c r="M79" s="71"/>
      <c r="N79" s="52"/>
      <c r="O79" s="52"/>
      <c r="P79" s="72"/>
      <c r="Q79" s="52"/>
      <c r="R79" s="69"/>
      <c r="S79" s="77"/>
      <c r="T79" s="73"/>
      <c r="U79" s="78"/>
      <c r="V79" s="71"/>
      <c r="W79" s="52"/>
      <c r="X79" s="79"/>
      <c r="Y79" s="79"/>
      <c r="Z79" s="71"/>
      <c r="AA79" s="71"/>
      <c r="AB79" s="79"/>
      <c r="AC79" s="71"/>
      <c r="AD79" s="71"/>
      <c r="AE79" s="71"/>
      <c r="AF79" s="79"/>
      <c r="AG79" s="74"/>
      <c r="AH79" s="36"/>
    </row>
    <row r="80" s="24" customFormat="true" ht="8.25" hidden="false" customHeight="false" outlineLevel="0" collapsed="false">
      <c r="A80" s="25" t="n">
        <v>46</v>
      </c>
      <c r="B80" s="51" t="s">
        <v>94</v>
      </c>
      <c r="C80" s="28" t="n">
        <v>51</v>
      </c>
      <c r="D80" s="53" t="s">
        <v>95</v>
      </c>
      <c r="E80" s="52" t="n">
        <v>37</v>
      </c>
      <c r="F80" s="52" t="s">
        <v>96</v>
      </c>
      <c r="G80" s="53" t="s">
        <v>83</v>
      </c>
      <c r="H80" s="53" t="s">
        <v>97</v>
      </c>
      <c r="I80" s="52" t="n">
        <v>1959</v>
      </c>
      <c r="J80" s="52" t="n">
        <v>5</v>
      </c>
      <c r="K80" s="71" t="n">
        <v>5284.7</v>
      </c>
      <c r="L80" s="71" t="n">
        <v>3123.8</v>
      </c>
      <c r="M80" s="71" t="n">
        <v>1410.4</v>
      </c>
      <c r="N80" s="52" t="n">
        <v>200</v>
      </c>
      <c r="O80" s="52"/>
      <c r="P80" s="72" t="s">
        <v>99</v>
      </c>
      <c r="Q80" s="52" t="n">
        <v>2589</v>
      </c>
      <c r="R80" s="69" t="n">
        <v>35</v>
      </c>
      <c r="S80" s="73" t="n">
        <v>12.62</v>
      </c>
      <c r="T80" s="73"/>
      <c r="U80" s="73" t="n">
        <v>1.85</v>
      </c>
      <c r="V80" s="71" t="n">
        <f aca="false">U80*M80</f>
        <v>2609.24</v>
      </c>
      <c r="W80" s="52" t="n">
        <f aca="false">S80</f>
        <v>12.62</v>
      </c>
      <c r="X80" s="71" t="n">
        <f aca="false">K80*S80+T80*O80+U80*K80+W80*M80+V80</f>
        <v>96878.097</v>
      </c>
      <c r="Y80" s="71" t="n">
        <f aca="false">X80*12</f>
        <v>1162537.164</v>
      </c>
      <c r="Z80" s="71" t="n">
        <f aca="false">93.54*N80</f>
        <v>18708</v>
      </c>
      <c r="AA80" s="71" t="n">
        <f aca="false">154.68*N80</f>
        <v>30936</v>
      </c>
      <c r="AB80" s="71" t="n">
        <f aca="false">54.26*N80</f>
        <v>10852</v>
      </c>
      <c r="AC80" s="71"/>
      <c r="AD80" s="71"/>
      <c r="AE80" s="71" t="n">
        <f aca="false">14.89*K80</f>
        <v>78689.183</v>
      </c>
      <c r="AF80" s="71" t="n">
        <f aca="false">Z80+AA80+AB80+AE80</f>
        <v>139185.183</v>
      </c>
      <c r="AG80" s="74" t="n">
        <f aca="false">(X80+AF80)*0.6</f>
        <v>141637.968</v>
      </c>
      <c r="AH80" s="36" t="n">
        <f aca="false">Y80*5%</f>
        <v>58126.8582</v>
      </c>
    </row>
    <row r="81" s="24" customFormat="true" ht="8.25" hidden="false" customHeight="false" outlineLevel="0" collapsed="false">
      <c r="A81" s="25" t="n">
        <f aca="false">A80+1</f>
        <v>47</v>
      </c>
      <c r="B81" s="51" t="s">
        <v>94</v>
      </c>
      <c r="C81" s="28" t="n">
        <v>51</v>
      </c>
      <c r="D81" s="53" t="s">
        <v>95</v>
      </c>
      <c r="E81" s="52" t="n">
        <v>39</v>
      </c>
      <c r="F81" s="52" t="s">
        <v>96</v>
      </c>
      <c r="G81" s="53" t="s">
        <v>83</v>
      </c>
      <c r="H81" s="53" t="s">
        <v>97</v>
      </c>
      <c r="I81" s="52" t="n">
        <v>1959</v>
      </c>
      <c r="J81" s="52" t="n">
        <v>5</v>
      </c>
      <c r="K81" s="71" t="n">
        <v>1588.2</v>
      </c>
      <c r="L81" s="71" t="n">
        <v>1035.6</v>
      </c>
      <c r="M81" s="71"/>
      <c r="N81" s="52" t="n">
        <v>76</v>
      </c>
      <c r="O81" s="52"/>
      <c r="P81" s="72" t="s">
        <v>98</v>
      </c>
      <c r="Q81" s="52" t="n">
        <v>1612</v>
      </c>
      <c r="R81" s="69" t="n">
        <v>27</v>
      </c>
      <c r="S81" s="73" t="n">
        <v>12.62</v>
      </c>
      <c r="T81" s="73"/>
      <c r="U81" s="73" t="n">
        <v>1.85</v>
      </c>
      <c r="V81" s="71"/>
      <c r="W81" s="52"/>
      <c r="X81" s="71" t="n">
        <f aca="false">K81*S81+T81*O81+U81*K81+W81*M81+V81</f>
        <v>22981.254</v>
      </c>
      <c r="Y81" s="71" t="n">
        <f aca="false">X81*12</f>
        <v>275775.048</v>
      </c>
      <c r="Z81" s="71" t="n">
        <f aca="false">93.54*N81</f>
        <v>7109.04</v>
      </c>
      <c r="AA81" s="71" t="n">
        <f aca="false">154.68*N81</f>
        <v>11755.68</v>
      </c>
      <c r="AB81" s="71" t="n">
        <f aca="false">54.26*N81</f>
        <v>4123.76</v>
      </c>
      <c r="AC81" s="71"/>
      <c r="AD81" s="71"/>
      <c r="AE81" s="71" t="n">
        <f aca="false">14.89*K81</f>
        <v>23648.298</v>
      </c>
      <c r="AF81" s="71" t="n">
        <f aca="false">Z81+AA81+AB81+AE81</f>
        <v>46636.778</v>
      </c>
      <c r="AG81" s="74" t="n">
        <f aca="false">(X81+AF81)*0.6</f>
        <v>41770.8192</v>
      </c>
      <c r="AH81" s="36" t="n">
        <f aca="false">Y81*5%</f>
        <v>13788.7524</v>
      </c>
    </row>
    <row r="82" s="24" customFormat="true" ht="8.25" hidden="false" customHeight="false" outlineLevel="0" collapsed="false">
      <c r="A82" s="25"/>
      <c r="B82" s="51"/>
      <c r="C82" s="75"/>
      <c r="D82" s="53"/>
      <c r="E82" s="52"/>
      <c r="F82" s="52"/>
      <c r="G82" s="53"/>
      <c r="H82" s="76"/>
      <c r="I82" s="52"/>
      <c r="J82" s="52"/>
      <c r="K82" s="71"/>
      <c r="L82" s="71"/>
      <c r="M82" s="71"/>
      <c r="N82" s="52"/>
      <c r="O82" s="52"/>
      <c r="P82" s="72"/>
      <c r="Q82" s="52"/>
      <c r="R82" s="69"/>
      <c r="S82" s="77"/>
      <c r="T82" s="73"/>
      <c r="U82" s="78"/>
      <c r="V82" s="71"/>
      <c r="W82" s="52"/>
      <c r="X82" s="79"/>
      <c r="Y82" s="79"/>
      <c r="Z82" s="71"/>
      <c r="AA82" s="71"/>
      <c r="AB82" s="79"/>
      <c r="AC82" s="71"/>
      <c r="AD82" s="71"/>
      <c r="AE82" s="71"/>
      <c r="AF82" s="79"/>
      <c r="AG82" s="74"/>
      <c r="AH82" s="36"/>
    </row>
    <row r="83" s="24" customFormat="true" ht="8.25" hidden="false" customHeight="false" outlineLevel="0" collapsed="false">
      <c r="A83" s="25" t="n">
        <v>48</v>
      </c>
      <c r="B83" s="52" t="s">
        <v>94</v>
      </c>
      <c r="C83" s="28" t="n">
        <v>52</v>
      </c>
      <c r="D83" s="53" t="s">
        <v>100</v>
      </c>
      <c r="E83" s="52" t="n">
        <v>6</v>
      </c>
      <c r="F83" s="52" t="s">
        <v>96</v>
      </c>
      <c r="G83" s="53" t="s">
        <v>101</v>
      </c>
      <c r="H83" s="53" t="s">
        <v>97</v>
      </c>
      <c r="I83" s="52" t="n">
        <v>1968</v>
      </c>
      <c r="J83" s="52" t="n">
        <v>5</v>
      </c>
      <c r="K83" s="71" t="n">
        <v>1502</v>
      </c>
      <c r="L83" s="71" t="n">
        <v>1149.7</v>
      </c>
      <c r="M83" s="71" t="n">
        <v>174.8</v>
      </c>
      <c r="N83" s="52" t="n">
        <v>114</v>
      </c>
      <c r="O83" s="52"/>
      <c r="P83" s="72" t="s">
        <v>98</v>
      </c>
      <c r="Q83" s="52" t="n">
        <v>1439</v>
      </c>
      <c r="R83" s="69" t="n">
        <v>31</v>
      </c>
      <c r="S83" s="73" t="n">
        <f aca="false">13.04-0.13+9.55+19.47</f>
        <v>41.93</v>
      </c>
      <c r="T83" s="73"/>
      <c r="U83" s="73" t="n">
        <v>4.32</v>
      </c>
      <c r="V83" s="71" t="n">
        <f aca="false">U83*M83</f>
        <v>755.136</v>
      </c>
      <c r="W83" s="52" t="n">
        <f aca="false">S83-19.47</f>
        <v>22.46</v>
      </c>
      <c r="X83" s="71" t="n">
        <f aca="false">L83*S83+T83*O83+U83*L83+W83*M83+V83</f>
        <v>57854.769</v>
      </c>
      <c r="Y83" s="71" t="n">
        <f aca="false">X83*12</f>
        <v>694257.228</v>
      </c>
      <c r="Z83" s="71" t="n">
        <f aca="false">93.54*N83</f>
        <v>10663.56</v>
      </c>
      <c r="AA83" s="71" t="n">
        <f aca="false">73.35*N83</f>
        <v>8361.9</v>
      </c>
      <c r="AB83" s="71" t="n">
        <f aca="false">54.26*N83</f>
        <v>6185.64</v>
      </c>
      <c r="AC83" s="71"/>
      <c r="AD83" s="71" t="n">
        <f aca="false">18.36*N83</f>
        <v>2093.04</v>
      </c>
      <c r="AE83" s="71" t="n">
        <f aca="false">17.79*L83</f>
        <v>20453.163</v>
      </c>
      <c r="AF83" s="71" t="n">
        <f aca="false">Z83+AA83+AB83+AE83+AD83</f>
        <v>47757.303</v>
      </c>
      <c r="AG83" s="74" t="n">
        <f aca="false">(X83+AF83)*0.6</f>
        <v>63367.2432</v>
      </c>
      <c r="AH83" s="36" t="n">
        <f aca="false">Y83*5%</f>
        <v>34712.8614</v>
      </c>
    </row>
    <row r="84" s="24" customFormat="true" ht="8.25" hidden="false" customHeight="false" outlineLevel="0" collapsed="false">
      <c r="A84" s="25"/>
      <c r="B84" s="51"/>
      <c r="C84" s="75"/>
      <c r="D84" s="53"/>
      <c r="E84" s="52"/>
      <c r="F84" s="52"/>
      <c r="G84" s="53"/>
      <c r="H84" s="76"/>
      <c r="I84" s="52"/>
      <c r="J84" s="52"/>
      <c r="K84" s="71"/>
      <c r="L84" s="71"/>
      <c r="M84" s="71"/>
      <c r="N84" s="52"/>
      <c r="O84" s="52"/>
      <c r="P84" s="72"/>
      <c r="Q84" s="52"/>
      <c r="R84" s="69"/>
      <c r="S84" s="77"/>
      <c r="T84" s="73"/>
      <c r="U84" s="78"/>
      <c r="V84" s="71"/>
      <c r="W84" s="52"/>
      <c r="X84" s="79"/>
      <c r="Y84" s="79"/>
      <c r="Z84" s="71"/>
      <c r="AA84" s="71"/>
      <c r="AB84" s="79"/>
      <c r="AC84" s="71"/>
      <c r="AD84" s="71"/>
      <c r="AE84" s="71"/>
      <c r="AF84" s="79"/>
      <c r="AG84" s="74"/>
      <c r="AH84" s="36"/>
    </row>
    <row r="85" s="24" customFormat="true" ht="8.25" hidden="false" customHeight="false" outlineLevel="0" collapsed="false">
      <c r="A85" s="25" t="n">
        <v>49</v>
      </c>
      <c r="B85" s="51" t="s">
        <v>94</v>
      </c>
      <c r="C85" s="28" t="n">
        <v>53</v>
      </c>
      <c r="D85" s="53" t="s">
        <v>102</v>
      </c>
      <c r="E85" s="52" t="n">
        <v>33</v>
      </c>
      <c r="F85" s="52" t="s">
        <v>103</v>
      </c>
      <c r="G85" s="53" t="s">
        <v>83</v>
      </c>
      <c r="H85" s="53" t="s">
        <v>97</v>
      </c>
      <c r="I85" s="52" t="n">
        <v>1977</v>
      </c>
      <c r="J85" s="52" t="n">
        <v>5</v>
      </c>
      <c r="K85" s="71" t="n">
        <v>2829.3</v>
      </c>
      <c r="L85" s="71" t="n">
        <v>1719.7</v>
      </c>
      <c r="M85" s="71" t="n">
        <v>273.5</v>
      </c>
      <c r="N85" s="52" t="n">
        <v>127</v>
      </c>
      <c r="O85" s="52"/>
      <c r="P85" s="72" t="s">
        <v>104</v>
      </c>
      <c r="Q85" s="52" t="n">
        <v>3449</v>
      </c>
      <c r="R85" s="69" t="n">
        <v>8</v>
      </c>
      <c r="S85" s="73" t="n">
        <v>13.79</v>
      </c>
      <c r="T85" s="73"/>
      <c r="U85" s="73" t="n">
        <v>1.85</v>
      </c>
      <c r="V85" s="71" t="n">
        <f aca="false">U85*M85</f>
        <v>505.975</v>
      </c>
      <c r="W85" s="52" t="n">
        <f aca="false">S85</f>
        <v>13.79</v>
      </c>
      <c r="X85" s="71" t="n">
        <f aca="false">K85*S85+T85*O85+U85*K85+W85*M85+V85</f>
        <v>48527.792</v>
      </c>
      <c r="Y85" s="71" t="n">
        <f aca="false">X85*12</f>
        <v>582333.504</v>
      </c>
      <c r="Z85" s="71" t="n">
        <f aca="false">93.54*N85</f>
        <v>11879.58</v>
      </c>
      <c r="AA85" s="71" t="n">
        <f aca="false">154.68*N85</f>
        <v>19644.36</v>
      </c>
      <c r="AB85" s="71" t="n">
        <f aca="false">54.26*N85</f>
        <v>6891.02</v>
      </c>
      <c r="AC85" s="71"/>
      <c r="AD85" s="71"/>
      <c r="AE85" s="71" t="n">
        <f aca="false">14.89*K85</f>
        <v>42128.277</v>
      </c>
      <c r="AF85" s="71" t="n">
        <f aca="false">Z85+AA85+AB85+AE85</f>
        <v>80543.237</v>
      </c>
      <c r="AG85" s="74" t="n">
        <f aca="false">(X85+AF85)*0.6</f>
        <v>77442.6174</v>
      </c>
      <c r="AH85" s="36" t="n">
        <f aca="false">Y85*5%</f>
        <v>29116.6752</v>
      </c>
    </row>
    <row r="86" s="24" customFormat="true" ht="8.25" hidden="false" customHeight="false" outlineLevel="0" collapsed="false">
      <c r="A86" s="25" t="n">
        <f aca="false">A85+1</f>
        <v>50</v>
      </c>
      <c r="B86" s="51" t="s">
        <v>94</v>
      </c>
      <c r="C86" s="28" t="n">
        <v>53</v>
      </c>
      <c r="D86" s="53" t="s">
        <v>102</v>
      </c>
      <c r="E86" s="52" t="n">
        <v>35</v>
      </c>
      <c r="F86" s="52" t="s">
        <v>103</v>
      </c>
      <c r="G86" s="53" t="s">
        <v>83</v>
      </c>
      <c r="H86" s="53" t="s">
        <v>97</v>
      </c>
      <c r="I86" s="52" t="n">
        <v>1977</v>
      </c>
      <c r="J86" s="52" t="n">
        <v>5</v>
      </c>
      <c r="K86" s="71" t="n">
        <v>2831.9</v>
      </c>
      <c r="L86" s="71" t="n">
        <v>1714.8</v>
      </c>
      <c r="M86" s="71" t="n">
        <v>311.2</v>
      </c>
      <c r="N86" s="52" t="n">
        <v>126</v>
      </c>
      <c r="O86" s="52"/>
      <c r="P86" s="72" t="s">
        <v>104</v>
      </c>
      <c r="Q86" s="52" t="n">
        <v>2482</v>
      </c>
      <c r="R86" s="69" t="n">
        <v>8</v>
      </c>
      <c r="S86" s="73" t="n">
        <v>13.79</v>
      </c>
      <c r="T86" s="73"/>
      <c r="U86" s="73" t="n">
        <v>1.85</v>
      </c>
      <c r="V86" s="71" t="n">
        <f aca="false">U86*M86</f>
        <v>575.72</v>
      </c>
      <c r="W86" s="52" t="n">
        <f aca="false">S86</f>
        <v>13.79</v>
      </c>
      <c r="X86" s="71" t="n">
        <f aca="false">K86*S86+T86*O86+U86*K86+W86*M86+V86</f>
        <v>49158.084</v>
      </c>
      <c r="Y86" s="71" t="n">
        <f aca="false">X86*12</f>
        <v>589897.008</v>
      </c>
      <c r="Z86" s="71" t="n">
        <f aca="false">93.54*N86</f>
        <v>11786.04</v>
      </c>
      <c r="AA86" s="71" t="n">
        <f aca="false">154.68*N86</f>
        <v>19489.68</v>
      </c>
      <c r="AB86" s="71" t="n">
        <f aca="false">54.26*N86</f>
        <v>6836.76</v>
      </c>
      <c r="AC86" s="71"/>
      <c r="AD86" s="71"/>
      <c r="AE86" s="71" t="n">
        <f aca="false">14.89*K86</f>
        <v>42166.991</v>
      </c>
      <c r="AF86" s="71" t="n">
        <f aca="false">Z86+AA86+AB86+AE86</f>
        <v>80279.471</v>
      </c>
      <c r="AG86" s="74" t="n">
        <f aca="false">(X86+AF86)*0.6</f>
        <v>77662.533</v>
      </c>
      <c r="AH86" s="36" t="n">
        <f aca="false">Y86*5%</f>
        <v>29494.8504</v>
      </c>
    </row>
    <row r="87" s="24" customFormat="true" ht="8.25" hidden="false" customHeight="false" outlineLevel="0" collapsed="false">
      <c r="A87" s="25"/>
      <c r="B87" s="51"/>
      <c r="C87" s="75"/>
      <c r="D87" s="53"/>
      <c r="E87" s="52"/>
      <c r="F87" s="52"/>
      <c r="G87" s="53"/>
      <c r="H87" s="76"/>
      <c r="I87" s="52"/>
      <c r="J87" s="52"/>
      <c r="K87" s="71"/>
      <c r="L87" s="71"/>
      <c r="M87" s="71"/>
      <c r="N87" s="52"/>
      <c r="O87" s="52"/>
      <c r="P87" s="72"/>
      <c r="Q87" s="52"/>
      <c r="R87" s="69"/>
      <c r="S87" s="77"/>
      <c r="T87" s="73"/>
      <c r="U87" s="78"/>
      <c r="V87" s="71"/>
      <c r="W87" s="52"/>
      <c r="X87" s="79"/>
      <c r="Y87" s="79"/>
      <c r="Z87" s="71"/>
      <c r="AA87" s="71"/>
      <c r="AB87" s="79"/>
      <c r="AC87" s="71"/>
      <c r="AD87" s="71"/>
      <c r="AE87" s="71"/>
      <c r="AF87" s="79"/>
      <c r="AG87" s="74"/>
      <c r="AH87" s="36"/>
    </row>
    <row r="88" s="24" customFormat="true" ht="8.25" hidden="false" customHeight="false" outlineLevel="0" collapsed="false">
      <c r="A88" s="25" t="n">
        <v>51</v>
      </c>
      <c r="B88" s="51" t="s">
        <v>94</v>
      </c>
      <c r="C88" s="28" t="n">
        <v>54</v>
      </c>
      <c r="D88" s="53" t="s">
        <v>105</v>
      </c>
      <c r="E88" s="52" t="n">
        <v>18</v>
      </c>
      <c r="F88" s="52" t="s">
        <v>96</v>
      </c>
      <c r="G88" s="53" t="s">
        <v>83</v>
      </c>
      <c r="H88" s="53" t="s">
        <v>97</v>
      </c>
      <c r="I88" s="52" t="n">
        <v>1959</v>
      </c>
      <c r="J88" s="52" t="n">
        <v>5</v>
      </c>
      <c r="K88" s="71" t="n">
        <v>3174.9</v>
      </c>
      <c r="L88" s="71" t="n">
        <v>2052</v>
      </c>
      <c r="M88" s="71" t="n">
        <v>560.6</v>
      </c>
      <c r="N88" s="52" t="n">
        <v>143</v>
      </c>
      <c r="O88" s="52"/>
      <c r="P88" s="72" t="s">
        <v>98</v>
      </c>
      <c r="Q88" s="52" t="n">
        <v>861</v>
      </c>
      <c r="R88" s="69" t="n">
        <v>23</v>
      </c>
      <c r="S88" s="73" t="n">
        <v>12.62</v>
      </c>
      <c r="T88" s="73"/>
      <c r="U88" s="73" t="n">
        <v>1.85</v>
      </c>
      <c r="V88" s="71" t="n">
        <f aca="false">U88*M88</f>
        <v>1037.11</v>
      </c>
      <c r="W88" s="52" t="n">
        <f aca="false">S88</f>
        <v>12.62</v>
      </c>
      <c r="X88" s="71" t="n">
        <f aca="false">K88*S88+T88*O88+U88*K88+W88*M88+V88</f>
        <v>54052.685</v>
      </c>
      <c r="Y88" s="71" t="n">
        <f aca="false">X88*12</f>
        <v>648632.22</v>
      </c>
      <c r="Z88" s="71" t="n">
        <f aca="false">93.54*N88</f>
        <v>13376.22</v>
      </c>
      <c r="AA88" s="71" t="n">
        <f aca="false">154.68*N88</f>
        <v>22119.24</v>
      </c>
      <c r="AB88" s="71" t="n">
        <f aca="false">54.26*N88</f>
        <v>7759.18</v>
      </c>
      <c r="AC88" s="71"/>
      <c r="AD88" s="71"/>
      <c r="AE88" s="71" t="n">
        <f aca="false">14.89*K88</f>
        <v>47274.261</v>
      </c>
      <c r="AF88" s="71" t="n">
        <f aca="false">Z88+AA88+AB88+AE88</f>
        <v>90528.901</v>
      </c>
      <c r="AG88" s="74" t="n">
        <f aca="false">(X88+AF88)*0.6</f>
        <v>86748.9516</v>
      </c>
      <c r="AH88" s="36" t="n">
        <f aca="false">Y88*5%</f>
        <v>32431.611</v>
      </c>
    </row>
    <row r="89" s="24" customFormat="true" ht="8.25" hidden="false" customHeight="false" outlineLevel="0" collapsed="false">
      <c r="A89" s="25" t="n">
        <f aca="false">A88+1</f>
        <v>52</v>
      </c>
      <c r="B89" s="51" t="s">
        <v>94</v>
      </c>
      <c r="C89" s="28" t="n">
        <v>54</v>
      </c>
      <c r="D89" s="53" t="s">
        <v>105</v>
      </c>
      <c r="E89" s="52" t="n">
        <v>22</v>
      </c>
      <c r="F89" s="52" t="s">
        <v>103</v>
      </c>
      <c r="G89" s="53" t="s">
        <v>83</v>
      </c>
      <c r="H89" s="53" t="s">
        <v>97</v>
      </c>
      <c r="I89" s="52" t="n">
        <v>1959</v>
      </c>
      <c r="J89" s="52" t="n">
        <v>5</v>
      </c>
      <c r="K89" s="71" t="n">
        <v>1598.1</v>
      </c>
      <c r="L89" s="71" t="n">
        <v>1028.3</v>
      </c>
      <c r="M89" s="71" t="n">
        <v>269.1</v>
      </c>
      <c r="N89" s="52" t="n">
        <v>71</v>
      </c>
      <c r="O89" s="52"/>
      <c r="P89" s="72" t="s">
        <v>98</v>
      </c>
      <c r="Q89" s="52" t="n">
        <v>894</v>
      </c>
      <c r="R89" s="69" t="n">
        <v>34</v>
      </c>
      <c r="S89" s="73" t="n">
        <v>12.62</v>
      </c>
      <c r="T89" s="73"/>
      <c r="U89" s="73" t="n">
        <v>1.85</v>
      </c>
      <c r="V89" s="71" t="n">
        <f aca="false">U89*M89</f>
        <v>497.835</v>
      </c>
      <c r="W89" s="52" t="n">
        <f aca="false">S89</f>
        <v>12.62</v>
      </c>
      <c r="X89" s="71" t="n">
        <f aca="false">K89*S89+T89*O89+U89*K89+W89*M89+V89</f>
        <v>27018.384</v>
      </c>
      <c r="Y89" s="71" t="n">
        <f aca="false">X89*12</f>
        <v>324220.608</v>
      </c>
      <c r="Z89" s="71" t="n">
        <f aca="false">93.54*N89</f>
        <v>6641.34</v>
      </c>
      <c r="AA89" s="71" t="n">
        <f aca="false">154.68*N89</f>
        <v>10982.28</v>
      </c>
      <c r="AB89" s="71" t="n">
        <f aca="false">54.26*N89</f>
        <v>3852.46</v>
      </c>
      <c r="AC89" s="71"/>
      <c r="AD89" s="71"/>
      <c r="AE89" s="71" t="n">
        <f aca="false">14.89*K89</f>
        <v>23795.709</v>
      </c>
      <c r="AF89" s="71" t="n">
        <f aca="false">Z89+AA89+AB89+AE89</f>
        <v>45271.789</v>
      </c>
      <c r="AG89" s="74" t="n">
        <f aca="false">(X89+AF89)*0.6</f>
        <v>43374.1038</v>
      </c>
      <c r="AH89" s="36" t="n">
        <f aca="false">Y89*5%</f>
        <v>16211.0304</v>
      </c>
    </row>
    <row r="90" s="24" customFormat="true" ht="8.25" hidden="false" customHeight="false" outlineLevel="0" collapsed="false">
      <c r="A90" s="25" t="n">
        <v>53</v>
      </c>
      <c r="B90" s="51" t="s">
        <v>94</v>
      </c>
      <c r="C90" s="28" t="n">
        <v>54</v>
      </c>
      <c r="D90" s="53" t="s">
        <v>105</v>
      </c>
      <c r="E90" s="52" t="n">
        <v>38</v>
      </c>
      <c r="F90" s="52" t="s">
        <v>96</v>
      </c>
      <c r="G90" s="53" t="s">
        <v>83</v>
      </c>
      <c r="H90" s="53" t="s">
        <v>97</v>
      </c>
      <c r="I90" s="52" t="n">
        <v>1961</v>
      </c>
      <c r="J90" s="52" t="n">
        <v>5</v>
      </c>
      <c r="K90" s="71" t="n">
        <v>3015.9</v>
      </c>
      <c r="L90" s="71" t="n">
        <v>1955.9</v>
      </c>
      <c r="M90" s="71"/>
      <c r="N90" s="52" t="n">
        <v>129</v>
      </c>
      <c r="O90" s="52"/>
      <c r="P90" s="72" t="s">
        <v>98</v>
      </c>
      <c r="Q90" s="52" t="n">
        <v>5331</v>
      </c>
      <c r="R90" s="69" t="n">
        <v>33</v>
      </c>
      <c r="S90" s="73" t="n">
        <v>12.62</v>
      </c>
      <c r="T90" s="73"/>
      <c r="U90" s="73" t="n">
        <v>1.85</v>
      </c>
      <c r="V90" s="71"/>
      <c r="W90" s="52"/>
      <c r="X90" s="71" t="n">
        <f aca="false">K90*S90+T90*O90+U90*K90+W90*M90+V90</f>
        <v>43640.073</v>
      </c>
      <c r="Y90" s="71" t="n">
        <f aca="false">X90*12</f>
        <v>523680.876</v>
      </c>
      <c r="Z90" s="71" t="n">
        <f aca="false">93.54*N90</f>
        <v>12066.66</v>
      </c>
      <c r="AA90" s="71" t="n">
        <f aca="false">154.68*N90</f>
        <v>19953.72</v>
      </c>
      <c r="AB90" s="71" t="n">
        <f aca="false">54.26*N90</f>
        <v>6999.54</v>
      </c>
      <c r="AC90" s="71"/>
      <c r="AD90" s="71"/>
      <c r="AE90" s="71" t="n">
        <f aca="false">14.89*K90</f>
        <v>44906.751</v>
      </c>
      <c r="AF90" s="71" t="n">
        <f aca="false">Z90+AA90+AB90+AE90</f>
        <v>83926.671</v>
      </c>
      <c r="AG90" s="74" t="n">
        <f aca="false">(X90+AF90)*0.6</f>
        <v>76540.0464</v>
      </c>
      <c r="AH90" s="36" t="n">
        <f aca="false">Y90*5%</f>
        <v>26184.0438</v>
      </c>
    </row>
    <row r="91" s="24" customFormat="true" ht="8.25" hidden="false" customHeight="false" outlineLevel="0" collapsed="false">
      <c r="A91" s="25" t="n">
        <v>54</v>
      </c>
      <c r="B91" s="51" t="s">
        <v>94</v>
      </c>
      <c r="C91" s="28" t="n">
        <v>54</v>
      </c>
      <c r="D91" s="53" t="s">
        <v>106</v>
      </c>
      <c r="E91" s="52" t="n">
        <v>25</v>
      </c>
      <c r="F91" s="52" t="s">
        <v>96</v>
      </c>
      <c r="G91" s="53" t="s">
        <v>83</v>
      </c>
      <c r="H91" s="53" t="s">
        <v>97</v>
      </c>
      <c r="I91" s="52" t="n">
        <v>1959</v>
      </c>
      <c r="J91" s="52" t="n">
        <v>5</v>
      </c>
      <c r="K91" s="71" t="n">
        <v>1596.2</v>
      </c>
      <c r="L91" s="71" t="n">
        <v>1024.5</v>
      </c>
      <c r="M91" s="71"/>
      <c r="N91" s="52" t="n">
        <v>73</v>
      </c>
      <c r="O91" s="52"/>
      <c r="P91" s="72" t="s">
        <v>98</v>
      </c>
      <c r="Q91" s="52" t="n">
        <v>3593</v>
      </c>
      <c r="R91" s="69" t="n">
        <v>20</v>
      </c>
      <c r="S91" s="73" t="n">
        <v>12.62</v>
      </c>
      <c r="T91" s="73"/>
      <c r="U91" s="73" t="n">
        <v>1.85</v>
      </c>
      <c r="V91" s="71"/>
      <c r="W91" s="52"/>
      <c r="X91" s="71" t="n">
        <f aca="false">K91*S91+T91*O91+U91*K91+W91*M91+V91</f>
        <v>23097.014</v>
      </c>
      <c r="Y91" s="71" t="n">
        <f aca="false">X91*12</f>
        <v>277164.168</v>
      </c>
      <c r="Z91" s="71" t="n">
        <f aca="false">93.54*N91</f>
        <v>6828.42</v>
      </c>
      <c r="AA91" s="71" t="n">
        <f aca="false">154.68*N91</f>
        <v>11291.64</v>
      </c>
      <c r="AB91" s="71" t="n">
        <f aca="false">54.26*N91</f>
        <v>3960.98</v>
      </c>
      <c r="AC91" s="71"/>
      <c r="AD91" s="71"/>
      <c r="AE91" s="71" t="n">
        <f aca="false">14.89*K91</f>
        <v>23767.418</v>
      </c>
      <c r="AF91" s="71" t="n">
        <f aca="false">Z91+AA91+AB91+AE91</f>
        <v>45848.458</v>
      </c>
      <c r="AG91" s="74" t="n">
        <f aca="false">(X91+AF91)*0.6</f>
        <v>41367.2832</v>
      </c>
      <c r="AH91" s="36" t="n">
        <f aca="false">Y91*5%</f>
        <v>13858.2084</v>
      </c>
    </row>
    <row r="92" s="24" customFormat="true" ht="8.25" hidden="false" customHeight="false" outlineLevel="0" collapsed="false">
      <c r="A92" s="25" t="n">
        <f aca="false">A91+1</f>
        <v>55</v>
      </c>
      <c r="B92" s="51" t="s">
        <v>94</v>
      </c>
      <c r="C92" s="28" t="n">
        <v>54</v>
      </c>
      <c r="D92" s="53" t="s">
        <v>106</v>
      </c>
      <c r="E92" s="52" t="n">
        <v>27</v>
      </c>
      <c r="F92" s="52" t="s">
        <v>96</v>
      </c>
      <c r="G92" s="53" t="s">
        <v>83</v>
      </c>
      <c r="H92" s="53" t="s">
        <v>97</v>
      </c>
      <c r="I92" s="52" t="n">
        <v>1961</v>
      </c>
      <c r="J92" s="52" t="n">
        <v>5</v>
      </c>
      <c r="K92" s="71" t="n">
        <v>1594.9</v>
      </c>
      <c r="L92" s="71" t="n">
        <v>1047.8</v>
      </c>
      <c r="M92" s="71" t="n">
        <v>264.5</v>
      </c>
      <c r="N92" s="52" t="n">
        <v>72</v>
      </c>
      <c r="O92" s="52"/>
      <c r="P92" s="72" t="s">
        <v>98</v>
      </c>
      <c r="Q92" s="52" t="n">
        <v>655</v>
      </c>
      <c r="R92" s="69" t="n">
        <v>33</v>
      </c>
      <c r="S92" s="73" t="n">
        <v>12.62</v>
      </c>
      <c r="T92" s="73"/>
      <c r="U92" s="73" t="n">
        <v>1.85</v>
      </c>
      <c r="V92" s="71" t="n">
        <f aca="false">U92*M92</f>
        <v>489.325</v>
      </c>
      <c r="W92" s="52" t="n">
        <f aca="false">S92</f>
        <v>12.62</v>
      </c>
      <c r="X92" s="71" t="n">
        <f aca="false">K92*S92+T92*O92+U92*K92+W92*M92+V92</f>
        <v>26905.518</v>
      </c>
      <c r="Y92" s="71" t="n">
        <f aca="false">X92*12</f>
        <v>322866.216</v>
      </c>
      <c r="Z92" s="71" t="n">
        <f aca="false">93.54*N92</f>
        <v>6734.88</v>
      </c>
      <c r="AA92" s="71" t="n">
        <f aca="false">154.68*N92</f>
        <v>11136.96</v>
      </c>
      <c r="AB92" s="71" t="n">
        <f aca="false">54.26*N92</f>
        <v>3906.72</v>
      </c>
      <c r="AC92" s="71"/>
      <c r="AD92" s="71"/>
      <c r="AE92" s="71" t="n">
        <f aca="false">14.89*K92</f>
        <v>23748.061</v>
      </c>
      <c r="AF92" s="71" t="n">
        <f aca="false">Z92+AA92+AB92+AE92</f>
        <v>45526.621</v>
      </c>
      <c r="AG92" s="74" t="n">
        <f aca="false">(X92+AF92)*0.6</f>
        <v>43459.2834</v>
      </c>
      <c r="AH92" s="36" t="n">
        <f aca="false">Y92*5%</f>
        <v>16143.3108</v>
      </c>
    </row>
    <row r="93" s="24" customFormat="true" ht="8.25" hidden="false" customHeight="false" outlineLevel="0" collapsed="false">
      <c r="A93" s="25" t="n">
        <f aca="false">A92+1</f>
        <v>56</v>
      </c>
      <c r="B93" s="51" t="s">
        <v>94</v>
      </c>
      <c r="C93" s="28" t="n">
        <v>54</v>
      </c>
      <c r="D93" s="53" t="s">
        <v>105</v>
      </c>
      <c r="E93" s="52" t="n">
        <v>40</v>
      </c>
      <c r="F93" s="52" t="s">
        <v>96</v>
      </c>
      <c r="G93" s="53" t="s">
        <v>83</v>
      </c>
      <c r="H93" s="53" t="s">
        <v>97</v>
      </c>
      <c r="I93" s="52" t="n">
        <v>1961</v>
      </c>
      <c r="J93" s="52" t="n">
        <v>5</v>
      </c>
      <c r="K93" s="71" t="n">
        <v>2855.9</v>
      </c>
      <c r="L93" s="71" t="n">
        <v>1871.9</v>
      </c>
      <c r="M93" s="71" t="n">
        <v>324.6</v>
      </c>
      <c r="N93" s="52" t="n">
        <v>138</v>
      </c>
      <c r="O93" s="52"/>
      <c r="P93" s="72" t="s">
        <v>98</v>
      </c>
      <c r="Q93" s="52" t="n">
        <v>4294</v>
      </c>
      <c r="R93" s="69" t="n">
        <v>32</v>
      </c>
      <c r="S93" s="73" t="n">
        <v>12.62</v>
      </c>
      <c r="T93" s="73"/>
      <c r="U93" s="73" t="n">
        <v>1.85</v>
      </c>
      <c r="V93" s="71" t="n">
        <f aca="false">U93*M93</f>
        <v>600.51</v>
      </c>
      <c r="W93" s="52" t="n">
        <f aca="false">S93</f>
        <v>12.62</v>
      </c>
      <c r="X93" s="71" t="n">
        <f aca="false">K93*S93+T93*O93+U93*K93+W93*M93+V93</f>
        <v>46021.835</v>
      </c>
      <c r="Y93" s="71" t="n">
        <f aca="false">X93*12</f>
        <v>552262.02</v>
      </c>
      <c r="Z93" s="71" t="n">
        <f aca="false">93.54*N93</f>
        <v>12908.52</v>
      </c>
      <c r="AA93" s="71" t="n">
        <f aca="false">154.68*N93</f>
        <v>21345.84</v>
      </c>
      <c r="AB93" s="71" t="n">
        <f aca="false">54.26*N93</f>
        <v>7487.88</v>
      </c>
      <c r="AC93" s="71"/>
      <c r="AD93" s="71"/>
      <c r="AE93" s="71" t="n">
        <f aca="false">14.89*K93</f>
        <v>42524.351</v>
      </c>
      <c r="AF93" s="71" t="n">
        <f aca="false">Z93+AA93+AB93+AE93</f>
        <v>84266.591</v>
      </c>
      <c r="AG93" s="74" t="n">
        <f aca="false">(X93+AF93)*0.6</f>
        <v>78173.0556</v>
      </c>
      <c r="AH93" s="36" t="n">
        <f aca="false">Y93*5%</f>
        <v>27613.101</v>
      </c>
    </row>
    <row r="94" s="24" customFormat="true" ht="8.25" hidden="false" customHeight="false" outlineLevel="0" collapsed="false">
      <c r="A94" s="25"/>
      <c r="B94" s="51"/>
      <c r="C94" s="75"/>
      <c r="D94" s="53"/>
      <c r="E94" s="52"/>
      <c r="F94" s="52"/>
      <c r="G94" s="53"/>
      <c r="H94" s="76"/>
      <c r="I94" s="52"/>
      <c r="J94" s="52"/>
      <c r="K94" s="71"/>
      <c r="L94" s="71"/>
      <c r="M94" s="71"/>
      <c r="N94" s="52"/>
      <c r="O94" s="52"/>
      <c r="P94" s="72"/>
      <c r="Q94" s="52"/>
      <c r="R94" s="69"/>
      <c r="S94" s="77"/>
      <c r="T94" s="73"/>
      <c r="U94" s="78"/>
      <c r="V94" s="71"/>
      <c r="W94" s="52"/>
      <c r="X94" s="79"/>
      <c r="Y94" s="79"/>
      <c r="Z94" s="71"/>
      <c r="AA94" s="71"/>
      <c r="AB94" s="79"/>
      <c r="AC94" s="71"/>
      <c r="AD94" s="71"/>
      <c r="AE94" s="71"/>
      <c r="AF94" s="79"/>
      <c r="AG94" s="74"/>
      <c r="AH94" s="36"/>
    </row>
    <row r="95" s="24" customFormat="true" ht="8.25" hidden="false" customHeight="false" outlineLevel="0" collapsed="false">
      <c r="A95" s="25" t="n">
        <v>57</v>
      </c>
      <c r="B95" s="51" t="s">
        <v>94</v>
      </c>
      <c r="C95" s="28" t="n">
        <v>55</v>
      </c>
      <c r="D95" s="53" t="s">
        <v>107</v>
      </c>
      <c r="E95" s="52" t="n">
        <v>20</v>
      </c>
      <c r="F95" s="52" t="s">
        <v>96</v>
      </c>
      <c r="G95" s="53" t="s">
        <v>83</v>
      </c>
      <c r="H95" s="53" t="s">
        <v>97</v>
      </c>
      <c r="I95" s="52" t="n">
        <v>1969</v>
      </c>
      <c r="J95" s="52" t="n">
        <v>5</v>
      </c>
      <c r="K95" s="71" t="n">
        <v>6046.3</v>
      </c>
      <c r="L95" s="71" t="n">
        <v>4052.8</v>
      </c>
      <c r="M95" s="71"/>
      <c r="N95" s="52" t="n">
        <v>344</v>
      </c>
      <c r="O95" s="52"/>
      <c r="P95" s="72" t="s">
        <v>104</v>
      </c>
      <c r="Q95" s="52" t="n">
        <v>5691</v>
      </c>
      <c r="R95" s="69" t="n">
        <v>16</v>
      </c>
      <c r="S95" s="73" t="n">
        <v>12.62</v>
      </c>
      <c r="T95" s="73"/>
      <c r="U95" s="73" t="n">
        <v>1.85</v>
      </c>
      <c r="V95" s="71"/>
      <c r="W95" s="52"/>
      <c r="X95" s="71" t="n">
        <f aca="false">K95*S95+T95*O95+U95*K95+W95*M95+V95</f>
        <v>87489.961</v>
      </c>
      <c r="Y95" s="71" t="n">
        <f aca="false">X95*12</f>
        <v>1049879.532</v>
      </c>
      <c r="Z95" s="71" t="n">
        <f aca="false">93.54*N95</f>
        <v>32177.76</v>
      </c>
      <c r="AA95" s="71" t="n">
        <f aca="false">154.68*N95</f>
        <v>53209.92</v>
      </c>
      <c r="AB95" s="71" t="n">
        <f aca="false">54.26*N95</f>
        <v>18665.44</v>
      </c>
      <c r="AC95" s="71"/>
      <c r="AD95" s="71"/>
      <c r="AE95" s="71" t="n">
        <f aca="false">14.89*K95</f>
        <v>90029.407</v>
      </c>
      <c r="AF95" s="71" t="n">
        <f aca="false">Z95+AA95+AB95+AE95</f>
        <v>194082.527</v>
      </c>
      <c r="AG95" s="74" t="n">
        <f aca="false">(X95+AF95)*0.6</f>
        <v>168943.4928</v>
      </c>
      <c r="AH95" s="36" t="n">
        <f aca="false">Y95*5%</f>
        <v>52493.9766</v>
      </c>
    </row>
    <row r="96" s="24" customFormat="true" ht="8.25" hidden="false" customHeight="false" outlineLevel="0" collapsed="false">
      <c r="A96" s="25" t="n">
        <f aca="false">A95+1</f>
        <v>58</v>
      </c>
      <c r="B96" s="51" t="s">
        <v>94</v>
      </c>
      <c r="C96" s="28" t="n">
        <v>55</v>
      </c>
      <c r="D96" s="53" t="s">
        <v>107</v>
      </c>
      <c r="E96" s="52" t="n">
        <v>22</v>
      </c>
      <c r="F96" s="52" t="s">
        <v>96</v>
      </c>
      <c r="G96" s="53" t="s">
        <v>83</v>
      </c>
      <c r="H96" s="53" t="s">
        <v>97</v>
      </c>
      <c r="I96" s="52" t="n">
        <v>1969</v>
      </c>
      <c r="J96" s="52" t="n">
        <v>5</v>
      </c>
      <c r="K96" s="71" t="n">
        <v>6104.7</v>
      </c>
      <c r="L96" s="71" t="n">
        <v>4063.4</v>
      </c>
      <c r="M96" s="71"/>
      <c r="N96" s="52" t="n">
        <v>339</v>
      </c>
      <c r="O96" s="52"/>
      <c r="P96" s="72" t="s">
        <v>104</v>
      </c>
      <c r="Q96" s="52" t="n">
        <v>4977</v>
      </c>
      <c r="R96" s="69" t="n">
        <v>17</v>
      </c>
      <c r="S96" s="73" t="n">
        <v>12.62</v>
      </c>
      <c r="T96" s="73"/>
      <c r="U96" s="73" t="n">
        <v>1.85</v>
      </c>
      <c r="V96" s="71"/>
      <c r="W96" s="52"/>
      <c r="X96" s="71" t="n">
        <f aca="false">K96*S96+T96*O96+U96*K96+W96*M96+V96</f>
        <v>88335.009</v>
      </c>
      <c r="Y96" s="71" t="n">
        <f aca="false">X96*12</f>
        <v>1060020.108</v>
      </c>
      <c r="Z96" s="71" t="n">
        <f aca="false">93.54*N96</f>
        <v>31710.06</v>
      </c>
      <c r="AA96" s="71" t="n">
        <f aca="false">154.68*N96</f>
        <v>52436.52</v>
      </c>
      <c r="AB96" s="71" t="n">
        <f aca="false">54.26*N96</f>
        <v>18394.14</v>
      </c>
      <c r="AC96" s="71"/>
      <c r="AD96" s="71"/>
      <c r="AE96" s="71" t="n">
        <f aca="false">14.89*K96</f>
        <v>90898.983</v>
      </c>
      <c r="AF96" s="71" t="n">
        <f aca="false">Z96+AA96+AB96+AE96</f>
        <v>193439.703</v>
      </c>
      <c r="AG96" s="74" t="n">
        <f aca="false">(X96+AF96)*0.6</f>
        <v>169064.8272</v>
      </c>
      <c r="AH96" s="36" t="n">
        <f aca="false">Y96*5%</f>
        <v>53001.0054</v>
      </c>
    </row>
    <row r="97" s="24" customFormat="true" ht="8.25" hidden="false" customHeight="false" outlineLevel="0" collapsed="false">
      <c r="A97" s="25" t="n">
        <f aca="false">A96+1</f>
        <v>59</v>
      </c>
      <c r="B97" s="52" t="s">
        <v>94</v>
      </c>
      <c r="C97" s="28" t="n">
        <v>55</v>
      </c>
      <c r="D97" s="53" t="s">
        <v>108</v>
      </c>
      <c r="E97" s="52" t="n">
        <v>2</v>
      </c>
      <c r="F97" s="52" t="s">
        <v>96</v>
      </c>
      <c r="G97" s="53" t="s">
        <v>83</v>
      </c>
      <c r="H97" s="53" t="s">
        <v>97</v>
      </c>
      <c r="I97" s="52" t="n">
        <v>1966</v>
      </c>
      <c r="J97" s="52" t="n">
        <v>5</v>
      </c>
      <c r="K97" s="71" t="n">
        <v>4434.3</v>
      </c>
      <c r="L97" s="71" t="n">
        <v>2812.3</v>
      </c>
      <c r="M97" s="71" t="n">
        <v>741.9</v>
      </c>
      <c r="N97" s="52" t="n">
        <v>226</v>
      </c>
      <c r="O97" s="52"/>
      <c r="P97" s="72" t="s">
        <v>98</v>
      </c>
      <c r="Q97" s="52" t="n">
        <v>2757</v>
      </c>
      <c r="R97" s="69" t="n">
        <v>27</v>
      </c>
      <c r="S97" s="73" t="n">
        <v>12.62</v>
      </c>
      <c r="T97" s="73"/>
      <c r="U97" s="73" t="n">
        <v>1.85</v>
      </c>
      <c r="V97" s="71" t="n">
        <f aca="false">U97*M97</f>
        <v>1372.515</v>
      </c>
      <c r="W97" s="52" t="n">
        <f aca="false">S97</f>
        <v>12.62</v>
      </c>
      <c r="X97" s="71" t="n">
        <f aca="false">K97*S97+T97*O97+U97*K97+W97*M97+V97</f>
        <v>74899.614</v>
      </c>
      <c r="Y97" s="71" t="n">
        <f aca="false">X97*12</f>
        <v>898795.368</v>
      </c>
      <c r="Z97" s="71" t="n">
        <f aca="false">93.54*N97</f>
        <v>21140.04</v>
      </c>
      <c r="AA97" s="71" t="n">
        <f aca="false">154.68*N97</f>
        <v>34957.68</v>
      </c>
      <c r="AB97" s="71" t="n">
        <f aca="false">54.26*N97</f>
        <v>12262.76</v>
      </c>
      <c r="AC97" s="71"/>
      <c r="AD97" s="71"/>
      <c r="AE97" s="71" t="n">
        <f aca="false">14.89*K97</f>
        <v>66026.727</v>
      </c>
      <c r="AF97" s="71" t="n">
        <f aca="false">Z97+AA97+AB97+AE97</f>
        <v>134387.207</v>
      </c>
      <c r="AG97" s="74" t="n">
        <f aca="false">(X97+AF97)*0.6</f>
        <v>125572.0926</v>
      </c>
      <c r="AH97" s="36" t="n">
        <f aca="false">Y97*5%</f>
        <v>44939.7684</v>
      </c>
    </row>
    <row r="98" s="24" customFormat="true" ht="8.25" hidden="false" customHeight="false" outlineLevel="0" collapsed="false">
      <c r="A98" s="25"/>
      <c r="B98" s="51"/>
      <c r="C98" s="75"/>
      <c r="D98" s="53"/>
      <c r="E98" s="52"/>
      <c r="F98" s="52"/>
      <c r="G98" s="53"/>
      <c r="H98" s="76"/>
      <c r="I98" s="52"/>
      <c r="J98" s="52"/>
      <c r="K98" s="71"/>
      <c r="L98" s="71"/>
      <c r="M98" s="71"/>
      <c r="N98" s="52"/>
      <c r="O98" s="52"/>
      <c r="P98" s="72"/>
      <c r="Q98" s="52"/>
      <c r="R98" s="69"/>
      <c r="S98" s="77"/>
      <c r="T98" s="73"/>
      <c r="U98" s="78"/>
      <c r="V98" s="71"/>
      <c r="W98" s="52"/>
      <c r="X98" s="79"/>
      <c r="Y98" s="79"/>
      <c r="Z98" s="71"/>
      <c r="AA98" s="71"/>
      <c r="AB98" s="79"/>
      <c r="AC98" s="71"/>
      <c r="AD98" s="71"/>
      <c r="AE98" s="71"/>
      <c r="AF98" s="79"/>
      <c r="AG98" s="74"/>
      <c r="AH98" s="36"/>
    </row>
    <row r="99" s="24" customFormat="true" ht="8.25" hidden="false" customHeight="false" outlineLevel="0" collapsed="false">
      <c r="A99" s="25" t="n">
        <v>60</v>
      </c>
      <c r="B99" s="51" t="s">
        <v>94</v>
      </c>
      <c r="C99" s="28" t="n">
        <v>56</v>
      </c>
      <c r="D99" s="53" t="s">
        <v>109</v>
      </c>
      <c r="E99" s="52" t="n">
        <v>29</v>
      </c>
      <c r="F99" s="52" t="s">
        <v>96</v>
      </c>
      <c r="G99" s="53" t="s">
        <v>83</v>
      </c>
      <c r="H99" s="53" t="s">
        <v>97</v>
      </c>
      <c r="I99" s="52" t="n">
        <v>1969</v>
      </c>
      <c r="J99" s="52" t="n">
        <v>5</v>
      </c>
      <c r="K99" s="71" t="n">
        <v>3394.4</v>
      </c>
      <c r="L99" s="71" t="n">
        <v>2270.3</v>
      </c>
      <c r="M99" s="71"/>
      <c r="N99" s="52" t="n">
        <v>157</v>
      </c>
      <c r="O99" s="52"/>
      <c r="P99" s="72" t="s">
        <v>104</v>
      </c>
      <c r="Q99" s="52" t="n">
        <v>2436</v>
      </c>
      <c r="R99" s="69" t="n">
        <v>32</v>
      </c>
      <c r="S99" s="73" t="n">
        <v>12.62</v>
      </c>
      <c r="T99" s="73"/>
      <c r="U99" s="73" t="n">
        <v>1.85</v>
      </c>
      <c r="V99" s="71"/>
      <c r="W99" s="52"/>
      <c r="X99" s="71" t="n">
        <f aca="false">K99*S99+T99*O99+U99*K99+W99*M99+V99</f>
        <v>49116.968</v>
      </c>
      <c r="Y99" s="71" t="n">
        <f aca="false">X99*12</f>
        <v>589403.616</v>
      </c>
      <c r="Z99" s="71" t="n">
        <f aca="false">93.54*N99</f>
        <v>14685.78</v>
      </c>
      <c r="AA99" s="71" t="n">
        <f aca="false">154.68*N99</f>
        <v>24284.76</v>
      </c>
      <c r="AB99" s="71" t="n">
        <f aca="false">54.26*N99</f>
        <v>8518.82</v>
      </c>
      <c r="AC99" s="71"/>
      <c r="AD99" s="71"/>
      <c r="AE99" s="71" t="n">
        <f aca="false">14.89*K99</f>
        <v>50542.616</v>
      </c>
      <c r="AF99" s="71" t="n">
        <f aca="false">Z99+AA99+AB99+AE99</f>
        <v>98031.976</v>
      </c>
      <c r="AG99" s="74" t="n">
        <f aca="false">(X99+AF99)*0.6</f>
        <v>88289.3664</v>
      </c>
      <c r="AH99" s="36" t="n">
        <f aca="false">Y99*5%</f>
        <v>29470.1808</v>
      </c>
    </row>
    <row r="100" s="24" customFormat="true" ht="8.25" hidden="false" customHeight="false" outlineLevel="0" collapsed="false">
      <c r="A100" s="25"/>
      <c r="B100" s="51"/>
      <c r="C100" s="28"/>
      <c r="D100" s="53"/>
      <c r="E100" s="52"/>
      <c r="F100" s="52"/>
      <c r="G100" s="53"/>
      <c r="H100" s="53"/>
      <c r="I100" s="52"/>
      <c r="J100" s="52"/>
      <c r="K100" s="71"/>
      <c r="L100" s="71"/>
      <c r="M100" s="71"/>
      <c r="N100" s="52"/>
      <c r="O100" s="52"/>
      <c r="P100" s="72"/>
      <c r="Q100" s="52"/>
      <c r="R100" s="69"/>
      <c r="S100" s="73"/>
      <c r="T100" s="73"/>
      <c r="U100" s="73"/>
      <c r="V100" s="71"/>
      <c r="W100" s="52"/>
      <c r="X100" s="71"/>
      <c r="Y100" s="71"/>
      <c r="Z100" s="71"/>
      <c r="AA100" s="71"/>
      <c r="AB100" s="71"/>
      <c r="AC100" s="71"/>
      <c r="AD100" s="71"/>
      <c r="AE100" s="71"/>
      <c r="AF100" s="71"/>
      <c r="AG100" s="74"/>
      <c r="AH100" s="36"/>
    </row>
    <row r="101" s="24" customFormat="true" ht="8.25" hidden="false" customHeight="false" outlineLevel="0" collapsed="false">
      <c r="A101" s="25" t="n">
        <v>61</v>
      </c>
      <c r="B101" s="51" t="s">
        <v>94</v>
      </c>
      <c r="C101" s="28" t="n">
        <v>57</v>
      </c>
      <c r="D101" s="53" t="s">
        <v>105</v>
      </c>
      <c r="E101" s="52" t="n">
        <v>41</v>
      </c>
      <c r="F101" s="52" t="s">
        <v>96</v>
      </c>
      <c r="G101" s="53" t="s">
        <v>83</v>
      </c>
      <c r="H101" s="53" t="s">
        <v>97</v>
      </c>
      <c r="I101" s="52" t="n">
        <v>1961</v>
      </c>
      <c r="J101" s="52" t="n">
        <v>5</v>
      </c>
      <c r="K101" s="71" t="n">
        <v>2611.5</v>
      </c>
      <c r="L101" s="71" t="n">
        <v>1692.5</v>
      </c>
      <c r="M101" s="71" t="n">
        <v>1299.4</v>
      </c>
      <c r="N101" s="52" t="n">
        <v>116</v>
      </c>
      <c r="O101" s="52"/>
      <c r="P101" s="72" t="s">
        <v>98</v>
      </c>
      <c r="Q101" s="52" t="n">
        <v>2134</v>
      </c>
      <c r="R101" s="69" t="n">
        <v>38</v>
      </c>
      <c r="S101" s="73" t="n">
        <v>12.62</v>
      </c>
      <c r="T101" s="73"/>
      <c r="U101" s="73" t="n">
        <v>1.85</v>
      </c>
      <c r="V101" s="71" t="n">
        <f aca="false">U101*M101</f>
        <v>2403.89</v>
      </c>
      <c r="W101" s="52" t="n">
        <f aca="false">S101</f>
        <v>12.62</v>
      </c>
      <c r="X101" s="71" t="n">
        <f aca="false">K101*S101+T101*O101+U101*K101+W101*M101+V101</f>
        <v>56590.723</v>
      </c>
      <c r="Y101" s="71" t="n">
        <f aca="false">X101*12</f>
        <v>679088.676</v>
      </c>
      <c r="Z101" s="71" t="n">
        <f aca="false">93.54*N101</f>
        <v>10850.64</v>
      </c>
      <c r="AA101" s="71" t="n">
        <f aca="false">154.68*N101</f>
        <v>17942.88</v>
      </c>
      <c r="AB101" s="71" t="n">
        <f aca="false">54.26*N101</f>
        <v>6294.16</v>
      </c>
      <c r="AC101" s="71"/>
      <c r="AD101" s="71"/>
      <c r="AE101" s="71" t="n">
        <f aca="false">14.89*K101</f>
        <v>38885.235</v>
      </c>
      <c r="AF101" s="71" t="n">
        <f aca="false">Z101+AA101+AB101+AE101</f>
        <v>73972.915</v>
      </c>
      <c r="AG101" s="74" t="n">
        <f aca="false">(X101+AF101)*0.6</f>
        <v>78338.1828</v>
      </c>
      <c r="AH101" s="36" t="n">
        <f aca="false">Y101*5%</f>
        <v>33954.4338</v>
      </c>
    </row>
    <row r="102" s="24" customFormat="true" ht="8.25" hidden="false" customHeight="false" outlineLevel="0" collapsed="false">
      <c r="A102" s="25" t="n">
        <v>62</v>
      </c>
      <c r="B102" s="51" t="s">
        <v>94</v>
      </c>
      <c r="C102" s="28" t="n">
        <v>57</v>
      </c>
      <c r="D102" s="53" t="s">
        <v>110</v>
      </c>
      <c r="E102" s="52" t="n">
        <v>26</v>
      </c>
      <c r="F102" s="52" t="s">
        <v>96</v>
      </c>
      <c r="G102" s="53" t="s">
        <v>83</v>
      </c>
      <c r="H102" s="53" t="s">
        <v>97</v>
      </c>
      <c r="I102" s="52" t="n">
        <v>1960</v>
      </c>
      <c r="J102" s="52" t="n">
        <v>5</v>
      </c>
      <c r="K102" s="71" t="n">
        <v>1459.1</v>
      </c>
      <c r="L102" s="71" t="n">
        <v>956.3</v>
      </c>
      <c r="M102" s="71" t="n">
        <v>122.8</v>
      </c>
      <c r="N102" s="52" t="n">
        <v>75</v>
      </c>
      <c r="O102" s="52"/>
      <c r="P102" s="72" t="s">
        <v>98</v>
      </c>
      <c r="Q102" s="52" t="n">
        <v>619</v>
      </c>
      <c r="R102" s="69" t="n">
        <v>34</v>
      </c>
      <c r="S102" s="73" t="n">
        <v>12.62</v>
      </c>
      <c r="T102" s="73"/>
      <c r="U102" s="73" t="n">
        <v>1.85</v>
      </c>
      <c r="V102" s="71" t="n">
        <f aca="false">U102*M102</f>
        <v>227.18</v>
      </c>
      <c r="W102" s="52" t="n">
        <f aca="false">S102</f>
        <v>12.62</v>
      </c>
      <c r="X102" s="71" t="n">
        <f aca="false">K102*S102+T102*O102+U102*K102+W102*M102+V102</f>
        <v>22890.093</v>
      </c>
      <c r="Y102" s="71" t="n">
        <f aca="false">X102*12</f>
        <v>274681.116</v>
      </c>
      <c r="Z102" s="71" t="n">
        <f aca="false">93.54*N102</f>
        <v>7015.5</v>
      </c>
      <c r="AA102" s="71" t="n">
        <f aca="false">154.68*N102</f>
        <v>11601</v>
      </c>
      <c r="AB102" s="71" t="n">
        <f aca="false">54.26*N102</f>
        <v>4069.5</v>
      </c>
      <c r="AC102" s="71"/>
      <c r="AD102" s="71"/>
      <c r="AE102" s="71" t="n">
        <f aca="false">14.89*K102</f>
        <v>21725.999</v>
      </c>
      <c r="AF102" s="71" t="n">
        <f aca="false">Z102+AA102+AB102+AE102</f>
        <v>44411.999</v>
      </c>
      <c r="AG102" s="74" t="n">
        <f aca="false">(X102+AF102)*0.6</f>
        <v>40381.2552</v>
      </c>
      <c r="AH102" s="36" t="n">
        <f aca="false">Y102*5%</f>
        <v>13734.0558</v>
      </c>
    </row>
    <row r="103" s="24" customFormat="true" ht="8.25" hidden="false" customHeight="false" outlineLevel="0" collapsed="false">
      <c r="A103" s="25"/>
      <c r="B103" s="51"/>
      <c r="C103" s="75"/>
      <c r="D103" s="53"/>
      <c r="E103" s="52"/>
      <c r="F103" s="52"/>
      <c r="G103" s="53"/>
      <c r="H103" s="76"/>
      <c r="I103" s="52"/>
      <c r="J103" s="52"/>
      <c r="K103" s="71"/>
      <c r="L103" s="71"/>
      <c r="M103" s="71"/>
      <c r="N103" s="52"/>
      <c r="O103" s="52"/>
      <c r="P103" s="72"/>
      <c r="Q103" s="52"/>
      <c r="R103" s="69"/>
      <c r="S103" s="77"/>
      <c r="T103" s="73"/>
      <c r="U103" s="78"/>
      <c r="V103" s="71"/>
      <c r="W103" s="52"/>
      <c r="X103" s="79"/>
      <c r="Y103" s="79"/>
      <c r="Z103" s="71"/>
      <c r="AA103" s="71"/>
      <c r="AB103" s="79"/>
      <c r="AC103" s="71"/>
      <c r="AD103" s="71"/>
      <c r="AE103" s="71"/>
      <c r="AF103" s="79"/>
      <c r="AG103" s="74"/>
      <c r="AH103" s="36"/>
    </row>
    <row r="104" s="24" customFormat="true" ht="8.25" hidden="false" customHeight="false" outlineLevel="0" collapsed="false">
      <c r="A104" s="25" t="n">
        <v>63</v>
      </c>
      <c r="B104" s="51" t="s">
        <v>94</v>
      </c>
      <c r="C104" s="28" t="n">
        <v>59</v>
      </c>
      <c r="D104" s="53" t="s">
        <v>105</v>
      </c>
      <c r="E104" s="52" t="n">
        <v>73</v>
      </c>
      <c r="F104" s="52" t="s">
        <v>96</v>
      </c>
      <c r="G104" s="53" t="s">
        <v>83</v>
      </c>
      <c r="H104" s="53" t="s">
        <v>97</v>
      </c>
      <c r="I104" s="52" t="n">
        <v>1965</v>
      </c>
      <c r="J104" s="52" t="n">
        <v>5</v>
      </c>
      <c r="K104" s="71" t="n">
        <v>3251.7</v>
      </c>
      <c r="L104" s="71" t="n">
        <v>2080.3</v>
      </c>
      <c r="M104" s="71"/>
      <c r="N104" s="52" t="n">
        <v>151</v>
      </c>
      <c r="O104" s="52"/>
      <c r="P104" s="72" t="s">
        <v>98</v>
      </c>
      <c r="Q104" s="52" t="n">
        <v>4246</v>
      </c>
      <c r="R104" s="69" t="n">
        <v>15</v>
      </c>
      <c r="S104" s="73" t="n">
        <v>12.62</v>
      </c>
      <c r="T104" s="73"/>
      <c r="U104" s="73" t="n">
        <v>1.85</v>
      </c>
      <c r="V104" s="71"/>
      <c r="W104" s="52"/>
      <c r="X104" s="71" t="n">
        <f aca="false">K104*S104+T104*O104+U104*K104+W104*M104+V104</f>
        <v>47052.099</v>
      </c>
      <c r="Y104" s="71" t="n">
        <f aca="false">X104*12</f>
        <v>564625.188</v>
      </c>
      <c r="Z104" s="71" t="n">
        <f aca="false">93.54*N104</f>
        <v>14124.54</v>
      </c>
      <c r="AA104" s="71" t="n">
        <f aca="false">154.68*N104</f>
        <v>23356.68</v>
      </c>
      <c r="AB104" s="71" t="n">
        <f aca="false">54.26*N104</f>
        <v>8193.26</v>
      </c>
      <c r="AC104" s="71"/>
      <c r="AD104" s="71"/>
      <c r="AE104" s="71" t="n">
        <f aca="false">14.89*K104</f>
        <v>48417.813</v>
      </c>
      <c r="AF104" s="71" t="n">
        <f aca="false">Z104+AA104+AB104+AE104</f>
        <v>94092.293</v>
      </c>
      <c r="AG104" s="74" t="n">
        <f aca="false">(X104+AF104)*0.6</f>
        <v>84686.6352</v>
      </c>
      <c r="AH104" s="36" t="n">
        <f aca="false">Y104*5%</f>
        <v>28231.2594</v>
      </c>
    </row>
    <row r="105" s="24" customFormat="true" ht="8.25" hidden="false" customHeight="false" outlineLevel="0" collapsed="false">
      <c r="A105" s="25" t="n">
        <f aca="false">A104+1</f>
        <v>64</v>
      </c>
      <c r="B105" s="52" t="s">
        <v>94</v>
      </c>
      <c r="C105" s="28" t="n">
        <v>59</v>
      </c>
      <c r="D105" s="53" t="s">
        <v>106</v>
      </c>
      <c r="E105" s="52" t="n">
        <v>79</v>
      </c>
      <c r="F105" s="52" t="s">
        <v>96</v>
      </c>
      <c r="G105" s="53" t="s">
        <v>83</v>
      </c>
      <c r="H105" s="53" t="s">
        <v>97</v>
      </c>
      <c r="I105" s="52" t="n">
        <v>1963</v>
      </c>
      <c r="J105" s="52" t="n">
        <v>5</v>
      </c>
      <c r="K105" s="71" t="n">
        <v>3143.7</v>
      </c>
      <c r="L105" s="71" t="n">
        <v>2039.4</v>
      </c>
      <c r="M105" s="71" t="n">
        <v>660.9</v>
      </c>
      <c r="N105" s="52" t="n">
        <v>152</v>
      </c>
      <c r="O105" s="52"/>
      <c r="P105" s="72" t="s">
        <v>98</v>
      </c>
      <c r="Q105" s="52" t="n">
        <v>4473</v>
      </c>
      <c r="R105" s="69" t="n">
        <v>29</v>
      </c>
      <c r="S105" s="73" t="n">
        <v>12.62</v>
      </c>
      <c r="T105" s="73"/>
      <c r="U105" s="73" t="n">
        <v>1.85</v>
      </c>
      <c r="V105" s="71" t="n">
        <f aca="false">U105*M105</f>
        <v>1222.665</v>
      </c>
      <c r="W105" s="52" t="n">
        <f aca="false">S105</f>
        <v>12.62</v>
      </c>
      <c r="X105" s="71" t="n">
        <f aca="false">K105*S105+T105*O105+U105*K105+W105*M105+V105</f>
        <v>55052.562</v>
      </c>
      <c r="Y105" s="71" t="n">
        <f aca="false">X105*12</f>
        <v>660630.744</v>
      </c>
      <c r="Z105" s="71" t="n">
        <f aca="false">93.54*N105</f>
        <v>14218.08</v>
      </c>
      <c r="AA105" s="71" t="n">
        <f aca="false">154.68*N105</f>
        <v>23511.36</v>
      </c>
      <c r="AB105" s="71" t="n">
        <f aca="false">54.26*N105</f>
        <v>8247.52</v>
      </c>
      <c r="AC105" s="71"/>
      <c r="AD105" s="71"/>
      <c r="AE105" s="71" t="n">
        <f aca="false">14.89*K105</f>
        <v>46809.693</v>
      </c>
      <c r="AF105" s="71" t="n">
        <f aca="false">Z105+AA105+AB105+AE105</f>
        <v>92786.653</v>
      </c>
      <c r="AG105" s="74" t="n">
        <f aca="false">(X105+AF105)*0.6</f>
        <v>88703.529</v>
      </c>
      <c r="AH105" s="36" t="n">
        <f aca="false">Y105*5%</f>
        <v>33031.5372</v>
      </c>
    </row>
    <row r="106" s="24" customFormat="true" ht="8.25" hidden="false" customHeight="false" outlineLevel="0" collapsed="false">
      <c r="A106" s="25" t="n">
        <v>65</v>
      </c>
      <c r="B106" s="52" t="s">
        <v>94</v>
      </c>
      <c r="C106" s="28" t="n">
        <v>59</v>
      </c>
      <c r="D106" s="53" t="s">
        <v>111</v>
      </c>
      <c r="E106" s="52" t="n">
        <v>4</v>
      </c>
      <c r="F106" s="52" t="s">
        <v>96</v>
      </c>
      <c r="G106" s="53" t="s">
        <v>83</v>
      </c>
      <c r="H106" s="53" t="s">
        <v>112</v>
      </c>
      <c r="I106" s="52" t="n">
        <v>1964</v>
      </c>
      <c r="J106" s="52" t="n">
        <v>5</v>
      </c>
      <c r="K106" s="71" t="n">
        <v>3556.1</v>
      </c>
      <c r="L106" s="71" t="n">
        <v>2402.2</v>
      </c>
      <c r="M106" s="71"/>
      <c r="N106" s="52" t="n">
        <v>184</v>
      </c>
      <c r="O106" s="52"/>
      <c r="P106" s="72" t="s">
        <v>98</v>
      </c>
      <c r="Q106" s="52" t="n">
        <v>2950</v>
      </c>
      <c r="R106" s="69" t="n">
        <v>29</v>
      </c>
      <c r="S106" s="73" t="n">
        <v>12.62</v>
      </c>
      <c r="T106" s="73"/>
      <c r="U106" s="73" t="n">
        <v>1.85</v>
      </c>
      <c r="V106" s="71"/>
      <c r="W106" s="52"/>
      <c r="X106" s="71" t="n">
        <f aca="false">K106*S106+T106*O106+U106*K106+W106*M106+V106</f>
        <v>51456.767</v>
      </c>
      <c r="Y106" s="71" t="n">
        <f aca="false">X106*12</f>
        <v>617481.204</v>
      </c>
      <c r="Z106" s="71" t="n">
        <f aca="false">93.54*N106</f>
        <v>17211.36</v>
      </c>
      <c r="AA106" s="71" t="n">
        <f aca="false">154.68*N106</f>
        <v>28461.12</v>
      </c>
      <c r="AB106" s="71" t="n">
        <f aca="false">54.26*N106</f>
        <v>9983.84</v>
      </c>
      <c r="AC106" s="71"/>
      <c r="AD106" s="71"/>
      <c r="AE106" s="71" t="n">
        <f aca="false">14.89*K106</f>
        <v>52950.329</v>
      </c>
      <c r="AF106" s="71" t="n">
        <f aca="false">Z106+AA106+AB106+AE106</f>
        <v>108606.649</v>
      </c>
      <c r="AG106" s="74" t="n">
        <f aca="false">(X106+AF106)*0.6</f>
        <v>96038.0496</v>
      </c>
      <c r="AH106" s="36" t="n">
        <f aca="false">Y106*5%</f>
        <v>30874.0602</v>
      </c>
    </row>
    <row r="107" s="24" customFormat="true" ht="8.25" hidden="false" customHeight="false" outlineLevel="0" collapsed="false">
      <c r="A107" s="25" t="n">
        <f aca="false">A106+1</f>
        <v>66</v>
      </c>
      <c r="B107" s="52" t="s">
        <v>94</v>
      </c>
      <c r="C107" s="28" t="n">
        <v>59</v>
      </c>
      <c r="D107" s="53" t="s">
        <v>111</v>
      </c>
      <c r="E107" s="52" t="s">
        <v>113</v>
      </c>
      <c r="F107" s="52" t="s">
        <v>96</v>
      </c>
      <c r="G107" s="53" t="s">
        <v>83</v>
      </c>
      <c r="H107" s="53" t="s">
        <v>112</v>
      </c>
      <c r="I107" s="52" t="n">
        <v>1964</v>
      </c>
      <c r="J107" s="52" t="n">
        <v>5</v>
      </c>
      <c r="K107" s="71" t="n">
        <v>3569</v>
      </c>
      <c r="L107" s="71" t="n">
        <v>2400.9</v>
      </c>
      <c r="M107" s="71"/>
      <c r="N107" s="52" t="n">
        <v>181</v>
      </c>
      <c r="O107" s="52"/>
      <c r="P107" s="72" t="s">
        <v>98</v>
      </c>
      <c r="Q107" s="52" t="n">
        <v>3917</v>
      </c>
      <c r="R107" s="69" t="n">
        <v>25</v>
      </c>
      <c r="S107" s="73" t="n">
        <v>12.62</v>
      </c>
      <c r="T107" s="73"/>
      <c r="U107" s="73" t="n">
        <v>1.85</v>
      </c>
      <c r="V107" s="71"/>
      <c r="W107" s="52"/>
      <c r="X107" s="71" t="n">
        <f aca="false">K107*S107+T107*O107+U107*K107+W107*M107+V107</f>
        <v>51643.43</v>
      </c>
      <c r="Y107" s="71" t="n">
        <f aca="false">X107*12</f>
        <v>619721.16</v>
      </c>
      <c r="Z107" s="71" t="n">
        <f aca="false">93.54*N107</f>
        <v>16930.74</v>
      </c>
      <c r="AA107" s="71" t="n">
        <f aca="false">154.68*N107</f>
        <v>27997.08</v>
      </c>
      <c r="AB107" s="71" t="n">
        <f aca="false">54.26*N107</f>
        <v>9821.06</v>
      </c>
      <c r="AC107" s="71"/>
      <c r="AD107" s="71"/>
      <c r="AE107" s="71" t="n">
        <f aca="false">14.89*K107</f>
        <v>53142.41</v>
      </c>
      <c r="AF107" s="71" t="n">
        <f aca="false">Z107+AA107+AB107+AE107</f>
        <v>107891.29</v>
      </c>
      <c r="AG107" s="74" t="n">
        <f aca="false">(X107+AF107)*0.6</f>
        <v>95720.832</v>
      </c>
      <c r="AH107" s="36" t="n">
        <f aca="false">Y107*5%</f>
        <v>30986.058</v>
      </c>
    </row>
    <row r="108" s="24" customFormat="true" ht="8.25" hidden="false" customHeight="false" outlineLevel="0" collapsed="false">
      <c r="A108" s="25" t="n">
        <f aca="false">A107+1</f>
        <v>67</v>
      </c>
      <c r="B108" s="52" t="s">
        <v>94</v>
      </c>
      <c r="C108" s="28" t="n">
        <v>59</v>
      </c>
      <c r="D108" s="53" t="s">
        <v>111</v>
      </c>
      <c r="E108" s="52" t="n">
        <v>8</v>
      </c>
      <c r="F108" s="52" t="s">
        <v>96</v>
      </c>
      <c r="G108" s="53" t="s">
        <v>83</v>
      </c>
      <c r="H108" s="53" t="s">
        <v>112</v>
      </c>
      <c r="I108" s="52" t="n">
        <v>1967</v>
      </c>
      <c r="J108" s="52" t="n">
        <v>5</v>
      </c>
      <c r="K108" s="71" t="n">
        <v>5720.7</v>
      </c>
      <c r="L108" s="71" t="n">
        <v>3991.4</v>
      </c>
      <c r="M108" s="71"/>
      <c r="N108" s="52" t="n">
        <v>296</v>
      </c>
      <c r="O108" s="52"/>
      <c r="P108" s="72" t="s">
        <v>98</v>
      </c>
      <c r="Q108" s="52" t="n">
        <v>5710</v>
      </c>
      <c r="R108" s="69" t="n">
        <v>30</v>
      </c>
      <c r="S108" s="73" t="n">
        <v>12.62</v>
      </c>
      <c r="T108" s="73"/>
      <c r="U108" s="73" t="n">
        <v>1.85</v>
      </c>
      <c r="V108" s="71"/>
      <c r="W108" s="52"/>
      <c r="X108" s="71" t="n">
        <f aca="false">K108*S108+T108*O108+U108*K108+W108*M108+V108</f>
        <v>82778.529</v>
      </c>
      <c r="Y108" s="71" t="n">
        <f aca="false">X108*12</f>
        <v>993342.348</v>
      </c>
      <c r="Z108" s="71" t="n">
        <f aca="false">93.54*N108</f>
        <v>27687.84</v>
      </c>
      <c r="AA108" s="71" t="n">
        <f aca="false">154.68*N108</f>
        <v>45785.28</v>
      </c>
      <c r="AB108" s="71" t="n">
        <f aca="false">54.26*N108</f>
        <v>16060.96</v>
      </c>
      <c r="AC108" s="71"/>
      <c r="AD108" s="71"/>
      <c r="AE108" s="71" t="n">
        <f aca="false">14.89*K108</f>
        <v>85181.223</v>
      </c>
      <c r="AF108" s="71" t="n">
        <f aca="false">Z108+AA108+AB108+AE108</f>
        <v>174715.303</v>
      </c>
      <c r="AG108" s="74" t="n">
        <f aca="false">(X108+AF108)*0.6</f>
        <v>154496.2992</v>
      </c>
      <c r="AH108" s="36" t="n">
        <f aca="false">Y108*5%</f>
        <v>49667.1174</v>
      </c>
    </row>
    <row r="109" s="24" customFormat="true" ht="8.25" hidden="false" customHeight="false" outlineLevel="0" collapsed="false">
      <c r="A109" s="25" t="n">
        <f aca="false">A108+1</f>
        <v>68</v>
      </c>
      <c r="B109" s="52" t="s">
        <v>94</v>
      </c>
      <c r="C109" s="28" t="n">
        <v>59</v>
      </c>
      <c r="D109" s="53" t="s">
        <v>105</v>
      </c>
      <c r="E109" s="52" t="s">
        <v>114</v>
      </c>
      <c r="F109" s="52" t="s">
        <v>96</v>
      </c>
      <c r="G109" s="53" t="s">
        <v>83</v>
      </c>
      <c r="H109" s="53" t="s">
        <v>112</v>
      </c>
      <c r="I109" s="52" t="n">
        <v>1963</v>
      </c>
      <c r="J109" s="52" t="n">
        <v>5</v>
      </c>
      <c r="K109" s="71" t="n">
        <v>3605.7</v>
      </c>
      <c r="L109" s="71" t="n">
        <v>2426.5</v>
      </c>
      <c r="M109" s="71"/>
      <c r="N109" s="52" t="n">
        <v>173</v>
      </c>
      <c r="O109" s="52"/>
      <c r="P109" s="72" t="s">
        <v>98</v>
      </c>
      <c r="Q109" s="52" t="n">
        <v>4695</v>
      </c>
      <c r="R109" s="69" t="n">
        <v>20</v>
      </c>
      <c r="S109" s="73" t="n">
        <v>12.62</v>
      </c>
      <c r="T109" s="73"/>
      <c r="U109" s="73" t="n">
        <v>1.85</v>
      </c>
      <c r="V109" s="71"/>
      <c r="W109" s="52"/>
      <c r="X109" s="71" t="n">
        <f aca="false">K109*S109+T109*O109+U109*K109+W109*M109+V109</f>
        <v>52174.479</v>
      </c>
      <c r="Y109" s="71" t="n">
        <f aca="false">X109*12</f>
        <v>626093.748</v>
      </c>
      <c r="Z109" s="71" t="n">
        <f aca="false">93.54*N109</f>
        <v>16182.42</v>
      </c>
      <c r="AA109" s="71" t="n">
        <f aca="false">154.68*N109</f>
        <v>26759.64</v>
      </c>
      <c r="AB109" s="71" t="n">
        <f aca="false">54.26*N109</f>
        <v>9386.98</v>
      </c>
      <c r="AC109" s="71"/>
      <c r="AD109" s="71"/>
      <c r="AE109" s="71" t="n">
        <f aca="false">14.89*K109</f>
        <v>53688.873</v>
      </c>
      <c r="AF109" s="71" t="n">
        <f aca="false">Z109+AA109+AB109+AE109</f>
        <v>106017.913</v>
      </c>
      <c r="AG109" s="74" t="n">
        <f aca="false">(X109+AF109)*0.6</f>
        <v>94915.4352</v>
      </c>
      <c r="AH109" s="36" t="n">
        <f aca="false">Y109*5%</f>
        <v>31304.6874</v>
      </c>
    </row>
    <row r="110" s="24" customFormat="true" ht="8.25" hidden="false" customHeight="false" outlineLevel="0" collapsed="false">
      <c r="A110" s="25" t="n">
        <f aca="false">A109+1</f>
        <v>69</v>
      </c>
      <c r="B110" s="52" t="s">
        <v>94</v>
      </c>
      <c r="C110" s="28" t="n">
        <v>59</v>
      </c>
      <c r="D110" s="53" t="s">
        <v>105</v>
      </c>
      <c r="E110" s="52" t="s">
        <v>115</v>
      </c>
      <c r="F110" s="52" t="s">
        <v>96</v>
      </c>
      <c r="G110" s="53" t="s">
        <v>83</v>
      </c>
      <c r="H110" s="53" t="s">
        <v>112</v>
      </c>
      <c r="I110" s="52" t="n">
        <v>1963</v>
      </c>
      <c r="J110" s="52" t="n">
        <v>5</v>
      </c>
      <c r="K110" s="71" t="n">
        <v>3578.1</v>
      </c>
      <c r="L110" s="71" t="n">
        <v>2405</v>
      </c>
      <c r="M110" s="71"/>
      <c r="N110" s="52" t="n">
        <v>162</v>
      </c>
      <c r="O110" s="52"/>
      <c r="P110" s="72" t="s">
        <v>98</v>
      </c>
      <c r="Q110" s="52" t="n">
        <v>4687</v>
      </c>
      <c r="R110" s="69" t="n">
        <v>20</v>
      </c>
      <c r="S110" s="73" t="n">
        <v>12.62</v>
      </c>
      <c r="T110" s="73"/>
      <c r="U110" s="73" t="n">
        <v>1.85</v>
      </c>
      <c r="V110" s="71"/>
      <c r="W110" s="52"/>
      <c r="X110" s="71" t="n">
        <f aca="false">K110*S110+T110*O110+U110*K110+W110*M110+V110</f>
        <v>51775.107</v>
      </c>
      <c r="Y110" s="71" t="n">
        <f aca="false">X110*12</f>
        <v>621301.284</v>
      </c>
      <c r="Z110" s="71" t="n">
        <f aca="false">93.54*N110</f>
        <v>15153.48</v>
      </c>
      <c r="AA110" s="71" t="n">
        <f aca="false">154.68*N110</f>
        <v>25058.16</v>
      </c>
      <c r="AB110" s="71" t="n">
        <f aca="false">54.26*N110</f>
        <v>8790.12</v>
      </c>
      <c r="AC110" s="71"/>
      <c r="AD110" s="71"/>
      <c r="AE110" s="71" t="n">
        <f aca="false">14.89*K110</f>
        <v>53277.909</v>
      </c>
      <c r="AF110" s="71" t="n">
        <f aca="false">Z110+AA110+AB110+AE110</f>
        <v>102279.669</v>
      </c>
      <c r="AG110" s="74" t="n">
        <f aca="false">(X110+AF110)*0.6</f>
        <v>92432.8656</v>
      </c>
      <c r="AH110" s="36" t="n">
        <f aca="false">Y110*5%</f>
        <v>31065.0642</v>
      </c>
    </row>
    <row r="111" s="24" customFormat="true" ht="8.25" hidden="false" customHeight="false" outlineLevel="0" collapsed="false">
      <c r="A111" s="25" t="n">
        <f aca="false">A110+1</f>
        <v>70</v>
      </c>
      <c r="B111" s="52" t="s">
        <v>94</v>
      </c>
      <c r="C111" s="28" t="n">
        <v>59</v>
      </c>
      <c r="D111" s="53" t="s">
        <v>116</v>
      </c>
      <c r="E111" s="52" t="n">
        <v>1</v>
      </c>
      <c r="F111" s="52" t="s">
        <v>96</v>
      </c>
      <c r="G111" s="53" t="s">
        <v>83</v>
      </c>
      <c r="H111" s="53" t="s">
        <v>112</v>
      </c>
      <c r="I111" s="52" t="n">
        <v>1964</v>
      </c>
      <c r="J111" s="52" t="n">
        <v>5</v>
      </c>
      <c r="K111" s="71" t="n">
        <v>2615.7</v>
      </c>
      <c r="L111" s="71" t="n">
        <v>1805.4</v>
      </c>
      <c r="M111" s="71"/>
      <c r="N111" s="52" t="n">
        <v>121</v>
      </c>
      <c r="O111" s="52"/>
      <c r="P111" s="72" t="s">
        <v>98</v>
      </c>
      <c r="Q111" s="52" t="n">
        <v>3602</v>
      </c>
      <c r="R111" s="69" t="n">
        <v>27</v>
      </c>
      <c r="S111" s="73" t="n">
        <v>12.62</v>
      </c>
      <c r="T111" s="73"/>
      <c r="U111" s="73" t="n">
        <v>1.85</v>
      </c>
      <c r="V111" s="71"/>
      <c r="W111" s="52"/>
      <c r="X111" s="71" t="n">
        <f aca="false">K111*S111+T111*O111+U111*K111+W111*M111+V111</f>
        <v>37849.179</v>
      </c>
      <c r="Y111" s="71" t="n">
        <f aca="false">X111*12</f>
        <v>454190.148</v>
      </c>
      <c r="Z111" s="71" t="n">
        <f aca="false">93.54*N111</f>
        <v>11318.34</v>
      </c>
      <c r="AA111" s="71" t="n">
        <f aca="false">154.68*N111</f>
        <v>18716.28</v>
      </c>
      <c r="AB111" s="71" t="n">
        <f aca="false">54.26*N111</f>
        <v>6565.46</v>
      </c>
      <c r="AC111" s="71"/>
      <c r="AD111" s="71"/>
      <c r="AE111" s="71" t="n">
        <f aca="false">14.89*K111</f>
        <v>38947.773</v>
      </c>
      <c r="AF111" s="71" t="n">
        <f aca="false">Z111+AA111+AB111+AE111</f>
        <v>75547.853</v>
      </c>
      <c r="AG111" s="74" t="n">
        <f aca="false">(X111+AF111)*0.6</f>
        <v>68038.2192</v>
      </c>
      <c r="AH111" s="36" t="n">
        <f aca="false">Y111*5%</f>
        <v>22709.5074</v>
      </c>
    </row>
    <row r="112" s="24" customFormat="true" ht="8.25" hidden="false" customHeight="false" outlineLevel="0" collapsed="false">
      <c r="A112" s="25" t="n">
        <f aca="false">A111+1</f>
        <v>71</v>
      </c>
      <c r="B112" s="52" t="s">
        <v>94</v>
      </c>
      <c r="C112" s="28" t="n">
        <v>59</v>
      </c>
      <c r="D112" s="53" t="s">
        <v>116</v>
      </c>
      <c r="E112" s="52" t="n">
        <v>3</v>
      </c>
      <c r="F112" s="52" t="s">
        <v>96</v>
      </c>
      <c r="G112" s="53" t="s">
        <v>83</v>
      </c>
      <c r="H112" s="53" t="s">
        <v>112</v>
      </c>
      <c r="I112" s="52" t="n">
        <v>1964</v>
      </c>
      <c r="J112" s="52" t="n">
        <v>5</v>
      </c>
      <c r="K112" s="71" t="n">
        <v>2616</v>
      </c>
      <c r="L112" s="71" t="n">
        <v>1801.1</v>
      </c>
      <c r="M112" s="71"/>
      <c r="N112" s="52" t="n">
        <v>134</v>
      </c>
      <c r="O112" s="52"/>
      <c r="P112" s="72" t="s">
        <v>98</v>
      </c>
      <c r="Q112" s="52" t="n">
        <v>4130</v>
      </c>
      <c r="R112" s="69" t="n">
        <v>27</v>
      </c>
      <c r="S112" s="73" t="n">
        <v>12.62</v>
      </c>
      <c r="T112" s="73"/>
      <c r="U112" s="73" t="n">
        <v>1.85</v>
      </c>
      <c r="V112" s="71"/>
      <c r="W112" s="52"/>
      <c r="X112" s="71" t="n">
        <f aca="false">K112*S112+T112*O112+U112*K112+W112*M112+V112</f>
        <v>37853.52</v>
      </c>
      <c r="Y112" s="71" t="n">
        <f aca="false">X112*12</f>
        <v>454242.24</v>
      </c>
      <c r="Z112" s="71" t="n">
        <f aca="false">93.54*N112</f>
        <v>12534.36</v>
      </c>
      <c r="AA112" s="71" t="n">
        <f aca="false">154.68*N112</f>
        <v>20727.12</v>
      </c>
      <c r="AB112" s="71" t="n">
        <f aca="false">54.26*N112</f>
        <v>7270.84</v>
      </c>
      <c r="AC112" s="71"/>
      <c r="AD112" s="71"/>
      <c r="AE112" s="71" t="n">
        <f aca="false">14.89*K112</f>
        <v>38952.24</v>
      </c>
      <c r="AF112" s="71" t="n">
        <f aca="false">Z112+AA112+AB112+AE112</f>
        <v>79484.56</v>
      </c>
      <c r="AG112" s="74" t="n">
        <f aca="false">(X112+AF112)*0.6</f>
        <v>70402.848</v>
      </c>
      <c r="AH112" s="36" t="n">
        <f aca="false">Y112*5%</f>
        <v>22712.112</v>
      </c>
    </row>
    <row r="113" s="24" customFormat="true" ht="8.25" hidden="false" customHeight="false" outlineLevel="0" collapsed="false">
      <c r="A113" s="25" t="n">
        <f aca="false">A112+1</f>
        <v>72</v>
      </c>
      <c r="B113" s="52" t="s">
        <v>94</v>
      </c>
      <c r="C113" s="28" t="n">
        <v>59</v>
      </c>
      <c r="D113" s="53" t="s">
        <v>116</v>
      </c>
      <c r="E113" s="52" t="n">
        <v>5</v>
      </c>
      <c r="F113" s="52" t="s">
        <v>96</v>
      </c>
      <c r="G113" s="53" t="s">
        <v>83</v>
      </c>
      <c r="H113" s="53" t="s">
        <v>112</v>
      </c>
      <c r="I113" s="52" t="n">
        <v>1966</v>
      </c>
      <c r="J113" s="52" t="n">
        <v>5</v>
      </c>
      <c r="K113" s="71" t="n">
        <v>2629.2</v>
      </c>
      <c r="L113" s="71" t="n">
        <v>1755.3</v>
      </c>
      <c r="M113" s="71"/>
      <c r="N113" s="52" t="n">
        <v>113</v>
      </c>
      <c r="O113" s="52"/>
      <c r="P113" s="72" t="s">
        <v>98</v>
      </c>
      <c r="Q113" s="52" t="n">
        <v>3657</v>
      </c>
      <c r="R113" s="69" t="n">
        <v>26</v>
      </c>
      <c r="S113" s="73" t="n">
        <v>12.62</v>
      </c>
      <c r="T113" s="73"/>
      <c r="U113" s="73" t="n">
        <v>1.85</v>
      </c>
      <c r="V113" s="71"/>
      <c r="W113" s="52"/>
      <c r="X113" s="71" t="n">
        <f aca="false">K113*S113+T113*O113+U113*K113+W113*M113+V113</f>
        <v>38044.524</v>
      </c>
      <c r="Y113" s="71" t="n">
        <f aca="false">X113*12</f>
        <v>456534.288</v>
      </c>
      <c r="Z113" s="71" t="n">
        <f aca="false">93.54*N113</f>
        <v>10570.02</v>
      </c>
      <c r="AA113" s="71" t="n">
        <f aca="false">154.68*N113</f>
        <v>17478.84</v>
      </c>
      <c r="AB113" s="71" t="n">
        <f aca="false">54.26*N113</f>
        <v>6131.38</v>
      </c>
      <c r="AC113" s="71"/>
      <c r="AD113" s="71"/>
      <c r="AE113" s="71" t="n">
        <f aca="false">14.89*K113</f>
        <v>39148.788</v>
      </c>
      <c r="AF113" s="71" t="n">
        <f aca="false">Z113+AA113+AB113+AE113</f>
        <v>73329.028</v>
      </c>
      <c r="AG113" s="74" t="n">
        <f aca="false">(X113+AF113)*0.6</f>
        <v>66824.1312</v>
      </c>
      <c r="AH113" s="36" t="n">
        <f aca="false">Y113*5%</f>
        <v>22826.7144</v>
      </c>
    </row>
    <row r="114" s="24" customFormat="true" ht="8.25" hidden="false" customHeight="false" outlineLevel="0" collapsed="false">
      <c r="A114" s="25"/>
      <c r="B114" s="52"/>
      <c r="C114" s="75"/>
      <c r="D114" s="53"/>
      <c r="E114" s="52"/>
      <c r="F114" s="52"/>
      <c r="G114" s="53"/>
      <c r="H114" s="76"/>
      <c r="I114" s="52"/>
      <c r="J114" s="52"/>
      <c r="K114" s="71"/>
      <c r="L114" s="71"/>
      <c r="M114" s="71"/>
      <c r="N114" s="52"/>
      <c r="O114" s="52"/>
      <c r="P114" s="72"/>
      <c r="Q114" s="52"/>
      <c r="R114" s="69"/>
      <c r="S114" s="77"/>
      <c r="T114" s="73"/>
      <c r="U114" s="78"/>
      <c r="V114" s="71"/>
      <c r="W114" s="52"/>
      <c r="X114" s="79"/>
      <c r="Y114" s="79"/>
      <c r="Z114" s="71"/>
      <c r="AA114" s="71"/>
      <c r="AB114" s="79"/>
      <c r="AC114" s="71"/>
      <c r="AD114" s="71"/>
      <c r="AE114" s="71"/>
      <c r="AF114" s="79"/>
      <c r="AG114" s="74"/>
      <c r="AH114" s="36"/>
    </row>
    <row r="115" s="24" customFormat="true" ht="8.25" hidden="false" customHeight="false" outlineLevel="0" collapsed="false">
      <c r="A115" s="25" t="n">
        <v>73</v>
      </c>
      <c r="B115" s="51" t="s">
        <v>94</v>
      </c>
      <c r="C115" s="28" t="n">
        <v>60</v>
      </c>
      <c r="D115" s="53" t="s">
        <v>116</v>
      </c>
      <c r="E115" s="52" t="n">
        <v>11</v>
      </c>
      <c r="F115" s="52" t="s">
        <v>96</v>
      </c>
      <c r="G115" s="53" t="s">
        <v>83</v>
      </c>
      <c r="H115" s="53" t="s">
        <v>97</v>
      </c>
      <c r="I115" s="52" t="n">
        <v>1967</v>
      </c>
      <c r="J115" s="52" t="n">
        <v>9</v>
      </c>
      <c r="K115" s="71" t="n">
        <v>2292.8</v>
      </c>
      <c r="L115" s="71" t="n">
        <v>1330</v>
      </c>
      <c r="M115" s="71"/>
      <c r="N115" s="52" t="n">
        <v>114</v>
      </c>
      <c r="O115" s="52" t="n">
        <v>1783.3</v>
      </c>
      <c r="P115" s="72" t="s">
        <v>104</v>
      </c>
      <c r="Q115" s="52" t="n">
        <v>3602</v>
      </c>
      <c r="R115" s="69" t="n">
        <v>18</v>
      </c>
      <c r="S115" s="73" t="n">
        <v>12.45</v>
      </c>
      <c r="T115" s="73" t="n">
        <v>5.21</v>
      </c>
      <c r="U115" s="73" t="n">
        <v>1.85</v>
      </c>
      <c r="V115" s="71" t="n">
        <f aca="false">U115*M115</f>
        <v>0</v>
      </c>
      <c r="W115" s="52"/>
      <c r="X115" s="71" t="n">
        <f aca="false">K115*S115+T115*O115+U115*K115+W115*M115+V115</f>
        <v>42078.033</v>
      </c>
      <c r="Y115" s="71" t="n">
        <f aca="false">X115*12</f>
        <v>504936.396</v>
      </c>
      <c r="Z115" s="71" t="n">
        <f aca="false">93.54*N115</f>
        <v>10663.56</v>
      </c>
      <c r="AA115" s="71" t="n">
        <f aca="false">154.68*N115</f>
        <v>17633.52</v>
      </c>
      <c r="AB115" s="71" t="n">
        <f aca="false">54.26*N115</f>
        <v>6185.64</v>
      </c>
      <c r="AC115" s="71"/>
      <c r="AD115" s="71"/>
      <c r="AE115" s="71" t="n">
        <f aca="false">14.89*K115</f>
        <v>34139.792</v>
      </c>
      <c r="AF115" s="71" t="n">
        <f aca="false">Z115+AA115+AB115+AE115</f>
        <v>68622.512</v>
      </c>
      <c r="AG115" s="74" t="n">
        <f aca="false">(X115+AF115)*0.6</f>
        <v>66420.327</v>
      </c>
      <c r="AH115" s="36" t="n">
        <f aca="false">Y115*5%</f>
        <v>25246.8198</v>
      </c>
    </row>
    <row r="116" s="24" customFormat="true" ht="8.25" hidden="false" customHeight="false" outlineLevel="0" collapsed="false">
      <c r="A116" s="25" t="n">
        <f aca="false">A115+1</f>
        <v>74</v>
      </c>
      <c r="B116" s="51" t="s">
        <v>94</v>
      </c>
      <c r="C116" s="28" t="n">
        <v>60</v>
      </c>
      <c r="D116" s="53" t="s">
        <v>116</v>
      </c>
      <c r="E116" s="52" t="n">
        <v>13</v>
      </c>
      <c r="F116" s="52" t="s">
        <v>96</v>
      </c>
      <c r="G116" s="53" t="s">
        <v>83</v>
      </c>
      <c r="H116" s="53" t="s">
        <v>112</v>
      </c>
      <c r="I116" s="52" t="n">
        <v>1963</v>
      </c>
      <c r="J116" s="52" t="n">
        <v>5</v>
      </c>
      <c r="K116" s="71" t="n">
        <v>3620.5</v>
      </c>
      <c r="L116" s="71" t="n">
        <v>2433.1</v>
      </c>
      <c r="M116" s="71"/>
      <c r="N116" s="52" t="n">
        <v>178</v>
      </c>
      <c r="O116" s="52"/>
      <c r="P116" s="72" t="s">
        <v>98</v>
      </c>
      <c r="Q116" s="52" t="n">
        <v>4130</v>
      </c>
      <c r="R116" s="69" t="n">
        <v>25</v>
      </c>
      <c r="S116" s="73" t="n">
        <v>12.62</v>
      </c>
      <c r="T116" s="73"/>
      <c r="U116" s="73" t="n">
        <v>1.85</v>
      </c>
      <c r="V116" s="71"/>
      <c r="W116" s="52"/>
      <c r="X116" s="71" t="n">
        <f aca="false">K116*S116+T116*O116+U116*K116+W116*M116+V116</f>
        <v>52388.635</v>
      </c>
      <c r="Y116" s="71" t="n">
        <f aca="false">X116*12</f>
        <v>628663.62</v>
      </c>
      <c r="Z116" s="71" t="n">
        <f aca="false">93.54*N116</f>
        <v>16650.12</v>
      </c>
      <c r="AA116" s="71" t="n">
        <f aca="false">154.68*N116</f>
        <v>27533.04</v>
      </c>
      <c r="AB116" s="71" t="n">
        <f aca="false">54.26*N116</f>
        <v>9658.28</v>
      </c>
      <c r="AC116" s="71"/>
      <c r="AD116" s="71"/>
      <c r="AE116" s="71" t="n">
        <f aca="false">14.89*K116</f>
        <v>53909.245</v>
      </c>
      <c r="AF116" s="71" t="n">
        <f aca="false">Z116+AA116+AB116+AE116</f>
        <v>107750.685</v>
      </c>
      <c r="AG116" s="74" t="n">
        <f aca="false">(X116+AF116)*0.6</f>
        <v>96083.592</v>
      </c>
      <c r="AH116" s="36" t="n">
        <f aca="false">Y116*5%</f>
        <v>31433.181</v>
      </c>
    </row>
    <row r="117" s="24" customFormat="true" ht="8.25" hidden="false" customHeight="false" outlineLevel="0" collapsed="false">
      <c r="A117" s="25" t="n">
        <f aca="false">A116+1</f>
        <v>75</v>
      </c>
      <c r="B117" s="51" t="s">
        <v>94</v>
      </c>
      <c r="C117" s="28" t="n">
        <v>60</v>
      </c>
      <c r="D117" s="53" t="s">
        <v>116</v>
      </c>
      <c r="E117" s="52" t="s">
        <v>117</v>
      </c>
      <c r="F117" s="52" t="s">
        <v>96</v>
      </c>
      <c r="G117" s="53" t="s">
        <v>83</v>
      </c>
      <c r="H117" s="53" t="s">
        <v>112</v>
      </c>
      <c r="I117" s="52" t="n">
        <v>1963</v>
      </c>
      <c r="J117" s="52" t="n">
        <v>5</v>
      </c>
      <c r="K117" s="71" t="n">
        <v>3546.6</v>
      </c>
      <c r="L117" s="71" t="n">
        <v>2387</v>
      </c>
      <c r="M117" s="71"/>
      <c r="N117" s="52" t="n">
        <v>168</v>
      </c>
      <c r="O117" s="52"/>
      <c r="P117" s="72" t="s">
        <v>98</v>
      </c>
      <c r="Q117" s="52" t="n">
        <v>4246</v>
      </c>
      <c r="R117" s="69" t="n">
        <v>22</v>
      </c>
      <c r="S117" s="73" t="n">
        <v>12.62</v>
      </c>
      <c r="T117" s="73"/>
      <c r="U117" s="73" t="n">
        <v>1.85</v>
      </c>
      <c r="V117" s="71"/>
      <c r="W117" s="52"/>
      <c r="X117" s="71" t="n">
        <f aca="false">K117*S117+T117*O117+U117*K117+W117*M117+V117</f>
        <v>51319.302</v>
      </c>
      <c r="Y117" s="71" t="n">
        <f aca="false">X117*12</f>
        <v>615831.624</v>
      </c>
      <c r="Z117" s="71" t="n">
        <f aca="false">93.54*N117</f>
        <v>15714.72</v>
      </c>
      <c r="AA117" s="71" t="n">
        <f aca="false">154.68*N117</f>
        <v>25986.24</v>
      </c>
      <c r="AB117" s="71" t="n">
        <f aca="false">54.26*N117</f>
        <v>9115.68</v>
      </c>
      <c r="AC117" s="71"/>
      <c r="AD117" s="71"/>
      <c r="AE117" s="71" t="n">
        <f aca="false">14.89*K117</f>
        <v>52808.874</v>
      </c>
      <c r="AF117" s="71" t="n">
        <f aca="false">Z117+AA117+AB117+AE117</f>
        <v>103625.514</v>
      </c>
      <c r="AG117" s="74" t="n">
        <f aca="false">(X117+AF117)*0.6</f>
        <v>92966.8896</v>
      </c>
      <c r="AH117" s="36" t="n">
        <f aca="false">Y117*5%</f>
        <v>30791.5812</v>
      </c>
    </row>
    <row r="118" s="24" customFormat="true" ht="8.25" hidden="false" customHeight="false" outlineLevel="0" collapsed="false">
      <c r="A118" s="25" t="n">
        <v>76</v>
      </c>
      <c r="B118" s="51" t="s">
        <v>94</v>
      </c>
      <c r="C118" s="28" t="n">
        <v>60</v>
      </c>
      <c r="D118" s="53" t="s">
        <v>116</v>
      </c>
      <c r="E118" s="52" t="n">
        <v>9</v>
      </c>
      <c r="F118" s="52" t="s">
        <v>96</v>
      </c>
      <c r="G118" s="53" t="s">
        <v>83</v>
      </c>
      <c r="H118" s="53" t="s">
        <v>112</v>
      </c>
      <c r="I118" s="52" t="n">
        <v>1963</v>
      </c>
      <c r="J118" s="52" t="n">
        <v>5</v>
      </c>
      <c r="K118" s="71" t="n">
        <v>3559.8</v>
      </c>
      <c r="L118" s="71" t="n">
        <v>2396.2</v>
      </c>
      <c r="M118" s="71"/>
      <c r="N118" s="52" t="n">
        <v>162</v>
      </c>
      <c r="O118" s="52"/>
      <c r="P118" s="72" t="s">
        <v>99</v>
      </c>
      <c r="Q118" s="52" t="n">
        <v>10149</v>
      </c>
      <c r="R118" s="69" t="n">
        <v>23</v>
      </c>
      <c r="S118" s="73" t="n">
        <v>12.62</v>
      </c>
      <c r="T118" s="73"/>
      <c r="U118" s="73" t="n">
        <v>1.85</v>
      </c>
      <c r="V118" s="71"/>
      <c r="W118" s="52"/>
      <c r="X118" s="71" t="n">
        <f aca="false">K118*S118+T118*O118+U118*K118+W118*M118+V118</f>
        <v>51510.306</v>
      </c>
      <c r="Y118" s="71" t="n">
        <f aca="false">X118*12</f>
        <v>618123.672</v>
      </c>
      <c r="Z118" s="71" t="n">
        <f aca="false">93.54*N118</f>
        <v>15153.48</v>
      </c>
      <c r="AA118" s="71" t="n">
        <f aca="false">154.68*N118</f>
        <v>25058.16</v>
      </c>
      <c r="AB118" s="71" t="n">
        <f aca="false">54.26*N118</f>
        <v>8790.12</v>
      </c>
      <c r="AC118" s="71"/>
      <c r="AD118" s="71"/>
      <c r="AE118" s="71" t="n">
        <f aca="false">14.89*K118</f>
        <v>53005.422</v>
      </c>
      <c r="AF118" s="71" t="n">
        <f aca="false">Z118+AA118+AB118+AE118</f>
        <v>102007.182</v>
      </c>
      <c r="AG118" s="74" t="n">
        <f aca="false">(X118+AF118)*0.6</f>
        <v>92110.4928</v>
      </c>
      <c r="AH118" s="36" t="n">
        <f aca="false">Y118*5%</f>
        <v>30906.1836</v>
      </c>
    </row>
    <row r="119" s="24" customFormat="true" ht="8.25" hidden="false" customHeight="false" outlineLevel="0" collapsed="false">
      <c r="A119" s="25" t="n">
        <f aca="false">A118+1</f>
        <v>77</v>
      </c>
      <c r="B119" s="52" t="s">
        <v>94</v>
      </c>
      <c r="C119" s="28" t="n">
        <v>60</v>
      </c>
      <c r="D119" s="53" t="s">
        <v>116</v>
      </c>
      <c r="E119" s="52" t="n">
        <v>15</v>
      </c>
      <c r="F119" s="52" t="s">
        <v>96</v>
      </c>
      <c r="G119" s="53" t="s">
        <v>83</v>
      </c>
      <c r="H119" s="53" t="s">
        <v>97</v>
      </c>
      <c r="I119" s="52" t="n">
        <v>1967</v>
      </c>
      <c r="J119" s="52" t="n">
        <v>9</v>
      </c>
      <c r="K119" s="71" t="n">
        <v>2273.3</v>
      </c>
      <c r="L119" s="71" t="n">
        <v>1311.1</v>
      </c>
      <c r="M119" s="71"/>
      <c r="N119" s="52" t="n">
        <v>103</v>
      </c>
      <c r="O119" s="52" t="n">
        <v>1768.1</v>
      </c>
      <c r="P119" s="72" t="s">
        <v>104</v>
      </c>
      <c r="Q119" s="52" t="n">
        <v>3657</v>
      </c>
      <c r="R119" s="69" t="n">
        <v>22</v>
      </c>
      <c r="S119" s="73" t="n">
        <v>12.45</v>
      </c>
      <c r="T119" s="73" t="n">
        <v>5.21</v>
      </c>
      <c r="U119" s="73" t="n">
        <v>1.85</v>
      </c>
      <c r="V119" s="71" t="n">
        <f aca="false">U119*M119</f>
        <v>0</v>
      </c>
      <c r="W119" s="52"/>
      <c r="X119" s="71" t="n">
        <f aca="false">K119*S119+T119*O119+U119*K119+W119*M119+V119</f>
        <v>41719.991</v>
      </c>
      <c r="Y119" s="71" t="n">
        <f aca="false">X119*12</f>
        <v>500639.892</v>
      </c>
      <c r="Z119" s="71" t="n">
        <f aca="false">93.54*N119</f>
        <v>9634.62</v>
      </c>
      <c r="AA119" s="71" t="n">
        <f aca="false">154.68*N119</f>
        <v>15932.04</v>
      </c>
      <c r="AB119" s="71" t="n">
        <f aca="false">54.26*N119</f>
        <v>5588.78</v>
      </c>
      <c r="AC119" s="71"/>
      <c r="AD119" s="71"/>
      <c r="AE119" s="71" t="n">
        <f aca="false">14.89*K119</f>
        <v>33849.437</v>
      </c>
      <c r="AF119" s="71" t="n">
        <f aca="false">Z119+AA119+AB119+AE119</f>
        <v>65004.877</v>
      </c>
      <c r="AG119" s="74" t="n">
        <f aca="false">(X119+AF119)*0.6</f>
        <v>64034.9208</v>
      </c>
      <c r="AH119" s="36" t="n">
        <f aca="false">Y119*5%</f>
        <v>25031.9946</v>
      </c>
    </row>
    <row r="120" s="24" customFormat="true" ht="8.25" hidden="false" customHeight="false" outlineLevel="0" collapsed="false">
      <c r="A120" s="25" t="n">
        <f aca="false">A119+1</f>
        <v>78</v>
      </c>
      <c r="B120" s="52" t="s">
        <v>94</v>
      </c>
      <c r="C120" s="28" t="n">
        <v>60</v>
      </c>
      <c r="D120" s="53" t="s">
        <v>106</v>
      </c>
      <c r="E120" s="52" t="n">
        <v>58</v>
      </c>
      <c r="F120" s="52" t="s">
        <v>96</v>
      </c>
      <c r="G120" s="53" t="s">
        <v>83</v>
      </c>
      <c r="H120" s="53" t="s">
        <v>112</v>
      </c>
      <c r="I120" s="52" t="n">
        <v>1968</v>
      </c>
      <c r="J120" s="52" t="n">
        <v>5</v>
      </c>
      <c r="K120" s="71" t="n">
        <v>5742.7</v>
      </c>
      <c r="L120" s="71" t="n">
        <v>4005.5</v>
      </c>
      <c r="M120" s="71"/>
      <c r="N120" s="52" t="n">
        <v>281</v>
      </c>
      <c r="O120" s="52"/>
      <c r="P120" s="72" t="s">
        <v>104</v>
      </c>
      <c r="Q120" s="52" t="n">
        <v>3917</v>
      </c>
      <c r="R120" s="69" t="n">
        <v>14</v>
      </c>
      <c r="S120" s="73" t="n">
        <v>12.62</v>
      </c>
      <c r="T120" s="73"/>
      <c r="U120" s="73" t="n">
        <v>1.85</v>
      </c>
      <c r="V120" s="71"/>
      <c r="W120" s="52"/>
      <c r="X120" s="71" t="n">
        <f aca="false">K120*S120+T120*O120+U120*K120+W120*M120+V120</f>
        <v>83096.869</v>
      </c>
      <c r="Y120" s="71" t="n">
        <f aca="false">X120*12</f>
        <v>997162.428</v>
      </c>
      <c r="Z120" s="71" t="n">
        <f aca="false">93.54*N120</f>
        <v>26284.74</v>
      </c>
      <c r="AA120" s="71" t="n">
        <f aca="false">154.68*N120</f>
        <v>43465.08</v>
      </c>
      <c r="AB120" s="71" t="n">
        <f aca="false">54.26*N120</f>
        <v>15247.06</v>
      </c>
      <c r="AC120" s="71"/>
      <c r="AD120" s="71"/>
      <c r="AE120" s="71" t="n">
        <f aca="false">14.89*K120</f>
        <v>85508.803</v>
      </c>
      <c r="AF120" s="71" t="n">
        <f aca="false">Z120+AA120+AB120+AE120</f>
        <v>170505.683</v>
      </c>
      <c r="AG120" s="74" t="n">
        <f aca="false">(X120+AF120)*0.6</f>
        <v>152161.5312</v>
      </c>
      <c r="AH120" s="36" t="n">
        <f aca="false">Y120*5%</f>
        <v>49858.1214</v>
      </c>
    </row>
    <row r="121" s="24" customFormat="true" ht="8.25" hidden="false" customHeight="false" outlineLevel="0" collapsed="false">
      <c r="A121" s="25" t="n">
        <f aca="false">A120+1</f>
        <v>79</v>
      </c>
      <c r="B121" s="52" t="s">
        <v>94</v>
      </c>
      <c r="C121" s="28" t="n">
        <v>60</v>
      </c>
      <c r="D121" s="53" t="s">
        <v>106</v>
      </c>
      <c r="E121" s="52" t="s">
        <v>118</v>
      </c>
      <c r="F121" s="52" t="s">
        <v>119</v>
      </c>
      <c r="G121" s="53" t="s">
        <v>83</v>
      </c>
      <c r="H121" s="53" t="s">
        <v>97</v>
      </c>
      <c r="I121" s="52" t="n">
        <v>1989</v>
      </c>
      <c r="J121" s="52" t="n">
        <v>9</v>
      </c>
      <c r="K121" s="71" t="n">
        <v>3169.8</v>
      </c>
      <c r="L121" s="71" t="n">
        <v>1567.6</v>
      </c>
      <c r="M121" s="71" t="n">
        <v>643.2</v>
      </c>
      <c r="N121" s="52" t="n">
        <v>208</v>
      </c>
      <c r="O121" s="52" t="n">
        <v>2465.4</v>
      </c>
      <c r="P121" s="72" t="s">
        <v>104</v>
      </c>
      <c r="Q121" s="52" t="n">
        <v>5710</v>
      </c>
      <c r="R121" s="69" t="n">
        <v>14</v>
      </c>
      <c r="S121" s="73" t="n">
        <v>12.45</v>
      </c>
      <c r="T121" s="73" t="n">
        <v>5.21</v>
      </c>
      <c r="U121" s="73" t="n">
        <v>1.85</v>
      </c>
      <c r="V121" s="71" t="n">
        <f aca="false">U121*M121</f>
        <v>1189.92</v>
      </c>
      <c r="W121" s="52" t="n">
        <f aca="false">S121</f>
        <v>12.45</v>
      </c>
      <c r="X121" s="71" t="n">
        <f aca="false">K121*S121+T121*O121+U121*K121+W121*M121+V121</f>
        <v>67370.634</v>
      </c>
      <c r="Y121" s="71" t="n">
        <f aca="false">X121*12</f>
        <v>808447.608</v>
      </c>
      <c r="Z121" s="71" t="n">
        <f aca="false">93.54*N121</f>
        <v>19456.32</v>
      </c>
      <c r="AA121" s="71" t="n">
        <f aca="false">154.68*N121</f>
        <v>32173.44</v>
      </c>
      <c r="AB121" s="71" t="n">
        <f aca="false">54.26*N121</f>
        <v>11286.08</v>
      </c>
      <c r="AC121" s="71"/>
      <c r="AD121" s="71"/>
      <c r="AE121" s="71" t="n">
        <f aca="false">14.89*K121</f>
        <v>47198.322</v>
      </c>
      <c r="AF121" s="71" t="n">
        <f aca="false">Z121+AA121+AB121+AE121</f>
        <v>110114.162</v>
      </c>
      <c r="AG121" s="74" t="n">
        <f aca="false">(X121+AF121)*0.6</f>
        <v>106490.8776</v>
      </c>
      <c r="AH121" s="36" t="n">
        <f aca="false">Y121*5%</f>
        <v>40422.3804</v>
      </c>
    </row>
    <row r="122" s="24" customFormat="true" ht="8.25" hidden="false" customHeight="false" outlineLevel="0" collapsed="false">
      <c r="A122" s="25" t="n">
        <f aca="false">A121+1</f>
        <v>80</v>
      </c>
      <c r="B122" s="52" t="s">
        <v>94</v>
      </c>
      <c r="C122" s="28" t="n">
        <v>60</v>
      </c>
      <c r="D122" s="53" t="s">
        <v>106</v>
      </c>
      <c r="E122" s="52" t="n">
        <v>60</v>
      </c>
      <c r="F122" s="52" t="s">
        <v>96</v>
      </c>
      <c r="G122" s="53" t="s">
        <v>83</v>
      </c>
      <c r="H122" s="53" t="s">
        <v>97</v>
      </c>
      <c r="I122" s="52" t="n">
        <v>1967</v>
      </c>
      <c r="J122" s="52" t="n">
        <v>5</v>
      </c>
      <c r="K122" s="71" t="n">
        <v>2577.9</v>
      </c>
      <c r="L122" s="71" t="n">
        <v>1642.9</v>
      </c>
      <c r="M122" s="71" t="n">
        <v>37.7</v>
      </c>
      <c r="N122" s="52" t="n">
        <v>134</v>
      </c>
      <c r="O122" s="52"/>
      <c r="P122" s="72" t="s">
        <v>99</v>
      </c>
      <c r="Q122" s="52" t="n">
        <v>1754</v>
      </c>
      <c r="R122" s="69" t="n">
        <v>27</v>
      </c>
      <c r="S122" s="73" t="n">
        <v>12.62</v>
      </c>
      <c r="T122" s="73"/>
      <c r="U122" s="73" t="n">
        <v>1.85</v>
      </c>
      <c r="V122" s="71" t="n">
        <f aca="false">U122*M122</f>
        <v>69.745</v>
      </c>
      <c r="W122" s="52" t="n">
        <f aca="false">S122</f>
        <v>12.62</v>
      </c>
      <c r="X122" s="71" t="n">
        <f aca="false">K122*S122+T122*O122+U122*K122+W122*M122+V122</f>
        <v>37847.732</v>
      </c>
      <c r="Y122" s="71" t="n">
        <f aca="false">X122*12</f>
        <v>454172.784</v>
      </c>
      <c r="Z122" s="71" t="n">
        <f aca="false">93.54*N122</f>
        <v>12534.36</v>
      </c>
      <c r="AA122" s="71" t="n">
        <f aca="false">154.68*N122</f>
        <v>20727.12</v>
      </c>
      <c r="AB122" s="71" t="n">
        <f aca="false">54.26*N122</f>
        <v>7270.84</v>
      </c>
      <c r="AC122" s="71"/>
      <c r="AD122" s="71"/>
      <c r="AE122" s="71" t="n">
        <f aca="false">14.89*K122</f>
        <v>38384.931</v>
      </c>
      <c r="AF122" s="71" t="n">
        <f aca="false">Z122+AA122+AB122+AE122</f>
        <v>78917.251</v>
      </c>
      <c r="AG122" s="74" t="n">
        <f aca="false">(X122+AF122)*0.6</f>
        <v>70058.9898</v>
      </c>
      <c r="AH122" s="36" t="n">
        <f aca="false">Y122*5%</f>
        <v>22708.6392</v>
      </c>
    </row>
    <row r="123" s="24" customFormat="true" ht="8.25" hidden="false" customHeight="false" outlineLevel="0" collapsed="false">
      <c r="A123" s="25" t="n">
        <v>81</v>
      </c>
      <c r="B123" s="52" t="s">
        <v>94</v>
      </c>
      <c r="C123" s="28" t="n">
        <v>60</v>
      </c>
      <c r="D123" s="53" t="s">
        <v>106</v>
      </c>
      <c r="E123" s="52" t="n">
        <v>56</v>
      </c>
      <c r="F123" s="52" t="s">
        <v>120</v>
      </c>
      <c r="G123" s="53" t="s">
        <v>83</v>
      </c>
      <c r="H123" s="53" t="s">
        <v>112</v>
      </c>
      <c r="I123" s="52" t="n">
        <v>1981</v>
      </c>
      <c r="J123" s="52" t="n">
        <v>12</v>
      </c>
      <c r="K123" s="71" t="n">
        <v>4759.7</v>
      </c>
      <c r="L123" s="71" t="n">
        <v>2967.6</v>
      </c>
      <c r="M123" s="71"/>
      <c r="N123" s="52" t="n">
        <v>204</v>
      </c>
      <c r="O123" s="52" t="n">
        <v>3966.4</v>
      </c>
      <c r="P123" s="72" t="s">
        <v>104</v>
      </c>
      <c r="Q123" s="52" t="n">
        <v>2950</v>
      </c>
      <c r="R123" s="69" t="n">
        <v>31</v>
      </c>
      <c r="S123" s="73" t="n">
        <v>12.298</v>
      </c>
      <c r="T123" s="73" t="n">
        <v>5.21</v>
      </c>
      <c r="U123" s="73" t="n">
        <v>1.85</v>
      </c>
      <c r="V123" s="71" t="n">
        <f aca="false">U123*M123</f>
        <v>0</v>
      </c>
      <c r="W123" s="52"/>
      <c r="X123" s="71" t="n">
        <f aca="false">K123*S123+T123*O123+U123*K123+W123*M123+V123</f>
        <v>88005.1796</v>
      </c>
      <c r="Y123" s="71" t="n">
        <f aca="false">X123*12</f>
        <v>1056062.1552</v>
      </c>
      <c r="Z123" s="71" t="n">
        <f aca="false">93.54*N123</f>
        <v>19082.16</v>
      </c>
      <c r="AA123" s="71" t="n">
        <f aca="false">154.68*N123</f>
        <v>31554.72</v>
      </c>
      <c r="AB123" s="71" t="n">
        <f aca="false">54.26*N123</f>
        <v>11069.04</v>
      </c>
      <c r="AC123" s="71"/>
      <c r="AD123" s="71"/>
      <c r="AE123" s="71" t="n">
        <f aca="false">14.89*K123</f>
        <v>70871.933</v>
      </c>
      <c r="AF123" s="71" t="n">
        <f aca="false">Z123+AA123+AB123+AE123</f>
        <v>132577.853</v>
      </c>
      <c r="AG123" s="74" t="n">
        <f aca="false">(X123+AF123)*0.6</f>
        <v>132349.81956</v>
      </c>
      <c r="AH123" s="36" t="n">
        <f aca="false">Y123*5%</f>
        <v>52803.10776</v>
      </c>
    </row>
    <row r="124" s="24" customFormat="true" ht="8.25" hidden="false" customHeight="false" outlineLevel="0" collapsed="false">
      <c r="A124" s="25" t="n">
        <f aca="false">A123+1</f>
        <v>82</v>
      </c>
      <c r="B124" s="52" t="s">
        <v>94</v>
      </c>
      <c r="C124" s="28" t="n">
        <v>60</v>
      </c>
      <c r="D124" s="53" t="s">
        <v>106</v>
      </c>
      <c r="E124" s="52" t="n">
        <v>56</v>
      </c>
      <c r="F124" s="52" t="s">
        <v>121</v>
      </c>
      <c r="G124" s="53" t="s">
        <v>83</v>
      </c>
      <c r="H124" s="53" t="s">
        <v>112</v>
      </c>
      <c r="I124" s="52" t="n">
        <v>1979</v>
      </c>
      <c r="J124" s="52" t="n">
        <v>12</v>
      </c>
      <c r="K124" s="71" t="n">
        <v>4759.3</v>
      </c>
      <c r="L124" s="71" t="n">
        <v>2961.5</v>
      </c>
      <c r="M124" s="71"/>
      <c r="N124" s="52" t="n">
        <v>192</v>
      </c>
      <c r="O124" s="52" t="n">
        <v>3966.1</v>
      </c>
      <c r="P124" s="72" t="s">
        <v>104</v>
      </c>
      <c r="Q124" s="52" t="n">
        <v>3563</v>
      </c>
      <c r="R124" s="69" t="n">
        <v>31</v>
      </c>
      <c r="S124" s="73" t="n">
        <v>12.298</v>
      </c>
      <c r="T124" s="73" t="n">
        <v>5.21</v>
      </c>
      <c r="U124" s="73" t="n">
        <v>1.85</v>
      </c>
      <c r="V124" s="71" t="n">
        <f aca="false">U124*M124</f>
        <v>0</v>
      </c>
      <c r="W124" s="52"/>
      <c r="X124" s="71" t="n">
        <f aca="false">K124*S124+T124*O124+U124*K124+W124*M124+V124</f>
        <v>87997.9574</v>
      </c>
      <c r="Y124" s="71" t="n">
        <f aca="false">X124*12</f>
        <v>1055975.4888</v>
      </c>
      <c r="Z124" s="71" t="n">
        <f aca="false">93.54*N124</f>
        <v>17959.68</v>
      </c>
      <c r="AA124" s="71" t="n">
        <f aca="false">154.68*N124</f>
        <v>29698.56</v>
      </c>
      <c r="AB124" s="71" t="n">
        <f aca="false">54.26*N124</f>
        <v>10417.92</v>
      </c>
      <c r="AC124" s="71"/>
      <c r="AD124" s="71"/>
      <c r="AE124" s="71" t="n">
        <f aca="false">14.89*K124</f>
        <v>70865.977</v>
      </c>
      <c r="AF124" s="71" t="n">
        <f aca="false">Z124+AA124+AB124+AE124</f>
        <v>128942.137</v>
      </c>
      <c r="AG124" s="74" t="n">
        <f aca="false">(X124+AF124)*0.6</f>
        <v>130164.05664</v>
      </c>
      <c r="AH124" s="36" t="n">
        <f aca="false">Y124*5%</f>
        <v>52798.77444</v>
      </c>
    </row>
    <row r="125" s="24" customFormat="true" ht="8.25" hidden="false" customHeight="false" outlineLevel="0" collapsed="false">
      <c r="A125" s="25" t="n">
        <f aca="false">A124+1</f>
        <v>83</v>
      </c>
      <c r="B125" s="52" t="s">
        <v>94</v>
      </c>
      <c r="C125" s="28" t="n">
        <v>60</v>
      </c>
      <c r="D125" s="53" t="s">
        <v>116</v>
      </c>
      <c r="E125" s="52" t="n">
        <v>17</v>
      </c>
      <c r="F125" s="52" t="s">
        <v>96</v>
      </c>
      <c r="G125" s="53" t="s">
        <v>83</v>
      </c>
      <c r="H125" s="53" t="s">
        <v>112</v>
      </c>
      <c r="I125" s="52" t="n">
        <v>1963</v>
      </c>
      <c r="J125" s="52" t="n">
        <v>5</v>
      </c>
      <c r="K125" s="71" t="n">
        <v>3597.4</v>
      </c>
      <c r="L125" s="71" t="n">
        <v>2419.8</v>
      </c>
      <c r="M125" s="71"/>
      <c r="N125" s="52" t="n">
        <v>181</v>
      </c>
      <c r="O125" s="52"/>
      <c r="P125" s="72" t="s">
        <v>98</v>
      </c>
      <c r="Q125" s="52" t="n">
        <v>1637</v>
      </c>
      <c r="R125" s="69" t="n">
        <v>22</v>
      </c>
      <c r="S125" s="73" t="n">
        <v>12.62</v>
      </c>
      <c r="T125" s="73"/>
      <c r="U125" s="73" t="n">
        <v>1.85</v>
      </c>
      <c r="V125" s="71"/>
      <c r="W125" s="52"/>
      <c r="X125" s="71" t="n">
        <f aca="false">K125*S125+T125*O125+U125*K125+W125*M125+V125</f>
        <v>52054.378</v>
      </c>
      <c r="Y125" s="71" t="n">
        <f aca="false">X125*12</f>
        <v>624652.536</v>
      </c>
      <c r="Z125" s="71" t="n">
        <f aca="false">93.54*N125</f>
        <v>16930.74</v>
      </c>
      <c r="AA125" s="71" t="n">
        <f aca="false">154.68*N125</f>
        <v>27997.08</v>
      </c>
      <c r="AB125" s="71" t="n">
        <f aca="false">54.26*N125</f>
        <v>9821.06</v>
      </c>
      <c r="AC125" s="71"/>
      <c r="AD125" s="71"/>
      <c r="AE125" s="71" t="n">
        <f aca="false">14.89*K125</f>
        <v>53565.286</v>
      </c>
      <c r="AF125" s="71" t="n">
        <f aca="false">Z125+AA125+AB125+AE125</f>
        <v>108314.166</v>
      </c>
      <c r="AG125" s="74" t="n">
        <f aca="false">(X125+AF125)*0.6</f>
        <v>96221.1264</v>
      </c>
      <c r="AH125" s="36" t="n">
        <f aca="false">Y125*5%</f>
        <v>31232.6268</v>
      </c>
    </row>
    <row r="126" s="24" customFormat="true" ht="8.25" hidden="false" customHeight="false" outlineLevel="0" collapsed="false">
      <c r="A126" s="25"/>
      <c r="B126" s="52"/>
      <c r="C126" s="28"/>
      <c r="D126" s="53"/>
      <c r="E126" s="52"/>
      <c r="F126" s="52"/>
      <c r="G126" s="53"/>
      <c r="H126" s="53"/>
      <c r="I126" s="52"/>
      <c r="J126" s="52"/>
      <c r="K126" s="71"/>
      <c r="L126" s="71"/>
      <c r="M126" s="71"/>
      <c r="N126" s="52"/>
      <c r="O126" s="52"/>
      <c r="P126" s="72"/>
      <c r="Q126" s="52"/>
      <c r="R126" s="69"/>
      <c r="S126" s="73"/>
      <c r="T126" s="73"/>
      <c r="U126" s="73"/>
      <c r="V126" s="71"/>
      <c r="W126" s="52"/>
      <c r="X126" s="71"/>
      <c r="Y126" s="71"/>
      <c r="Z126" s="71"/>
      <c r="AA126" s="71"/>
      <c r="AB126" s="71"/>
      <c r="AC126" s="71"/>
      <c r="AD126" s="71"/>
      <c r="AE126" s="71"/>
      <c r="AF126" s="71"/>
      <c r="AG126" s="74"/>
      <c r="AH126" s="36"/>
    </row>
    <row r="127" s="24" customFormat="true" ht="8.25" hidden="false" customHeight="false" outlineLevel="0" collapsed="false">
      <c r="A127" s="25" t="n">
        <v>84</v>
      </c>
      <c r="B127" s="51" t="s">
        <v>94</v>
      </c>
      <c r="C127" s="28" t="n">
        <v>61</v>
      </c>
      <c r="D127" s="53" t="s">
        <v>105</v>
      </c>
      <c r="E127" s="52" t="n">
        <v>87</v>
      </c>
      <c r="F127" s="52" t="s">
        <v>96</v>
      </c>
      <c r="G127" s="53" t="s">
        <v>83</v>
      </c>
      <c r="H127" s="53" t="s">
        <v>112</v>
      </c>
      <c r="I127" s="52" t="n">
        <v>1966</v>
      </c>
      <c r="J127" s="52" t="n">
        <v>5</v>
      </c>
      <c r="K127" s="71" t="n">
        <v>5793.4</v>
      </c>
      <c r="L127" s="71" t="n">
        <v>3989.2</v>
      </c>
      <c r="M127" s="71"/>
      <c r="N127" s="52" t="n">
        <v>282</v>
      </c>
      <c r="O127" s="52"/>
      <c r="P127" s="72" t="s">
        <v>104</v>
      </c>
      <c r="Q127" s="52" t="n">
        <v>6477</v>
      </c>
      <c r="R127" s="69" t="n">
        <v>29</v>
      </c>
      <c r="S127" s="73" t="n">
        <v>12.62</v>
      </c>
      <c r="T127" s="73"/>
      <c r="U127" s="73" t="n">
        <v>1.85</v>
      </c>
      <c r="V127" s="71"/>
      <c r="W127" s="52"/>
      <c r="X127" s="71" t="n">
        <f aca="false">K127*S127+T127*O127+U127*K127+W127*M127+V127</f>
        <v>83830.498</v>
      </c>
      <c r="Y127" s="71" t="n">
        <f aca="false">X127*12</f>
        <v>1005965.976</v>
      </c>
      <c r="Z127" s="71" t="n">
        <f aca="false">93.54*N127</f>
        <v>26378.28</v>
      </c>
      <c r="AA127" s="71" t="n">
        <f aca="false">154.68*N127</f>
        <v>43619.76</v>
      </c>
      <c r="AB127" s="71" t="n">
        <f aca="false">54.26*N127</f>
        <v>15301.32</v>
      </c>
      <c r="AC127" s="71"/>
      <c r="AD127" s="71"/>
      <c r="AE127" s="71" t="n">
        <f aca="false">14.89*K127</f>
        <v>86263.726</v>
      </c>
      <c r="AF127" s="71" t="n">
        <f aca="false">Z127+AA127+AB127+AE127</f>
        <v>171563.086</v>
      </c>
      <c r="AG127" s="74" t="n">
        <f aca="false">(X127+AF127)*0.6</f>
        <v>153236.1504</v>
      </c>
      <c r="AH127" s="36" t="n">
        <f aca="false">Y127*5%</f>
        <v>50298.2988</v>
      </c>
    </row>
    <row r="128" s="24" customFormat="true" ht="8.25" hidden="false" customHeight="false" outlineLevel="0" collapsed="false">
      <c r="A128" s="25" t="n">
        <f aca="false">A127+1</f>
        <v>85</v>
      </c>
      <c r="B128" s="52" t="s">
        <v>94</v>
      </c>
      <c r="C128" s="28" t="n">
        <v>61</v>
      </c>
      <c r="D128" s="53" t="s">
        <v>122</v>
      </c>
      <c r="E128" s="52" t="n">
        <v>73</v>
      </c>
      <c r="F128" s="52" t="s">
        <v>96</v>
      </c>
      <c r="G128" s="53" t="s">
        <v>83</v>
      </c>
      <c r="H128" s="53" t="s">
        <v>112</v>
      </c>
      <c r="I128" s="52" t="n">
        <v>1966</v>
      </c>
      <c r="J128" s="52" t="n">
        <v>5</v>
      </c>
      <c r="K128" s="71" t="n">
        <v>4400.3</v>
      </c>
      <c r="L128" s="71" t="n">
        <v>3041.2</v>
      </c>
      <c r="M128" s="71"/>
      <c r="N128" s="52" t="n">
        <v>231</v>
      </c>
      <c r="O128" s="52"/>
      <c r="P128" s="72" t="s">
        <v>104</v>
      </c>
      <c r="Q128" s="52" t="n">
        <v>7088</v>
      </c>
      <c r="R128" s="69" t="n">
        <v>33</v>
      </c>
      <c r="S128" s="73" t="n">
        <v>12.62</v>
      </c>
      <c r="T128" s="73"/>
      <c r="U128" s="73" t="n">
        <v>1.85</v>
      </c>
      <c r="V128" s="71"/>
      <c r="W128" s="52"/>
      <c r="X128" s="71" t="n">
        <f aca="false">K128*S128+T128*O128+U128*K128+W128*M128+V128</f>
        <v>63672.341</v>
      </c>
      <c r="Y128" s="71" t="n">
        <f aca="false">X128*12</f>
        <v>764068.092</v>
      </c>
      <c r="Z128" s="71" t="n">
        <f aca="false">93.54*N128</f>
        <v>21607.74</v>
      </c>
      <c r="AA128" s="71" t="n">
        <f aca="false">154.68*N128</f>
        <v>35731.08</v>
      </c>
      <c r="AB128" s="71" t="n">
        <f aca="false">54.26*N128</f>
        <v>12534.06</v>
      </c>
      <c r="AC128" s="71"/>
      <c r="AD128" s="71"/>
      <c r="AE128" s="71" t="n">
        <f aca="false">14.89*K128</f>
        <v>65520.467</v>
      </c>
      <c r="AF128" s="71" t="n">
        <f aca="false">Z128+AA128+AB128+AE128</f>
        <v>135393.347</v>
      </c>
      <c r="AG128" s="74" t="n">
        <f aca="false">(X128+AF128)*0.6</f>
        <v>119439.4128</v>
      </c>
      <c r="AH128" s="36" t="n">
        <f aca="false">Y128*5%</f>
        <v>38203.4046</v>
      </c>
    </row>
    <row r="129" s="24" customFormat="true" ht="8.25" hidden="false" customHeight="false" outlineLevel="0" collapsed="false">
      <c r="A129" s="25"/>
      <c r="B129" s="51"/>
      <c r="C129" s="75"/>
      <c r="D129" s="53"/>
      <c r="E129" s="52"/>
      <c r="F129" s="52"/>
      <c r="G129" s="53"/>
      <c r="H129" s="76"/>
      <c r="I129" s="52"/>
      <c r="J129" s="52"/>
      <c r="K129" s="71"/>
      <c r="L129" s="71"/>
      <c r="M129" s="71"/>
      <c r="N129" s="52"/>
      <c r="O129" s="52"/>
      <c r="P129" s="72"/>
      <c r="Q129" s="52"/>
      <c r="R129" s="69"/>
      <c r="S129" s="77"/>
      <c r="T129" s="73"/>
      <c r="U129" s="78"/>
      <c r="V129" s="71"/>
      <c r="W129" s="52"/>
      <c r="X129" s="79"/>
      <c r="Y129" s="79"/>
      <c r="Z129" s="71"/>
      <c r="AA129" s="71"/>
      <c r="AB129" s="79"/>
      <c r="AC129" s="71"/>
      <c r="AD129" s="71"/>
      <c r="AE129" s="71"/>
      <c r="AF129" s="79"/>
      <c r="AG129" s="74"/>
      <c r="AH129" s="36"/>
    </row>
    <row r="130" s="24" customFormat="true" ht="8.25" hidden="false" customHeight="false" outlineLevel="0" collapsed="false">
      <c r="A130" s="25" t="n">
        <v>86</v>
      </c>
      <c r="B130" s="51" t="s">
        <v>94</v>
      </c>
      <c r="C130" s="28" t="n">
        <v>62</v>
      </c>
      <c r="D130" s="53" t="s">
        <v>106</v>
      </c>
      <c r="E130" s="52" t="s">
        <v>123</v>
      </c>
      <c r="F130" s="52" t="s">
        <v>96</v>
      </c>
      <c r="G130" s="53" t="s">
        <v>83</v>
      </c>
      <c r="H130" s="53" t="s">
        <v>112</v>
      </c>
      <c r="I130" s="52" t="n">
        <v>1965</v>
      </c>
      <c r="J130" s="52" t="n">
        <v>5</v>
      </c>
      <c r="K130" s="71" t="n">
        <v>3543.5</v>
      </c>
      <c r="L130" s="71" t="n">
        <v>2383.5</v>
      </c>
      <c r="M130" s="71"/>
      <c r="N130" s="52" t="n">
        <v>178</v>
      </c>
      <c r="O130" s="52"/>
      <c r="P130" s="72" t="s">
        <v>98</v>
      </c>
      <c r="Q130" s="52" t="n">
        <v>4667</v>
      </c>
      <c r="R130" s="69" t="n">
        <v>24</v>
      </c>
      <c r="S130" s="73" t="n">
        <v>12.62</v>
      </c>
      <c r="T130" s="73"/>
      <c r="U130" s="73" t="n">
        <v>1.85</v>
      </c>
      <c r="V130" s="71"/>
      <c r="W130" s="52"/>
      <c r="X130" s="71" t="n">
        <f aca="false">K130*S130+T130*O130+U130*K130+W130*M130+V130</f>
        <v>51274.445</v>
      </c>
      <c r="Y130" s="71" t="n">
        <f aca="false">X130*12</f>
        <v>615293.34</v>
      </c>
      <c r="Z130" s="71" t="n">
        <f aca="false">93.54*N130</f>
        <v>16650.12</v>
      </c>
      <c r="AA130" s="71" t="n">
        <f aca="false">154.68*N130</f>
        <v>27533.04</v>
      </c>
      <c r="AB130" s="71" t="n">
        <f aca="false">54.26*N130</f>
        <v>9658.28</v>
      </c>
      <c r="AC130" s="71"/>
      <c r="AD130" s="71"/>
      <c r="AE130" s="71" t="n">
        <f aca="false">14.89*K130</f>
        <v>52762.715</v>
      </c>
      <c r="AF130" s="71" t="n">
        <f aca="false">Z130+AA130+AB130+AE130</f>
        <v>106604.155</v>
      </c>
      <c r="AG130" s="74" t="n">
        <f aca="false">(X130+AF130)*0.6</f>
        <v>94727.16</v>
      </c>
      <c r="AH130" s="36" t="n">
        <f aca="false">Y130*5%</f>
        <v>30764.667</v>
      </c>
    </row>
    <row r="131" s="24" customFormat="true" ht="8.25" hidden="false" customHeight="false" outlineLevel="0" collapsed="false">
      <c r="A131" s="25" t="n">
        <v>87</v>
      </c>
      <c r="B131" s="51" t="s">
        <v>94</v>
      </c>
      <c r="C131" s="28" t="n">
        <v>62</v>
      </c>
      <c r="D131" s="53" t="s">
        <v>106</v>
      </c>
      <c r="E131" s="52" t="s">
        <v>124</v>
      </c>
      <c r="F131" s="52" t="s">
        <v>96</v>
      </c>
      <c r="G131" s="53" t="s">
        <v>83</v>
      </c>
      <c r="H131" s="53" t="s">
        <v>112</v>
      </c>
      <c r="I131" s="52" t="n">
        <v>1965</v>
      </c>
      <c r="J131" s="52" t="n">
        <v>5</v>
      </c>
      <c r="K131" s="71" t="n">
        <v>3575.7</v>
      </c>
      <c r="L131" s="71" t="n">
        <v>2410.6</v>
      </c>
      <c r="M131" s="71"/>
      <c r="N131" s="52" t="n">
        <v>165</v>
      </c>
      <c r="O131" s="52"/>
      <c r="P131" s="72" t="s">
        <v>98</v>
      </c>
      <c r="Q131" s="52" t="n">
        <v>5508</v>
      </c>
      <c r="R131" s="69" t="n">
        <v>21</v>
      </c>
      <c r="S131" s="73" t="n">
        <v>12.62</v>
      </c>
      <c r="T131" s="73"/>
      <c r="U131" s="73" t="n">
        <v>1.85</v>
      </c>
      <c r="V131" s="71"/>
      <c r="W131" s="52"/>
      <c r="X131" s="71" t="n">
        <f aca="false">K131*S131+T131*O131+U131*K131+W131*M131+V131</f>
        <v>51740.379</v>
      </c>
      <c r="Y131" s="71" t="n">
        <f aca="false">X131*12</f>
        <v>620884.548</v>
      </c>
      <c r="Z131" s="71" t="n">
        <f aca="false">93.54*N131</f>
        <v>15434.1</v>
      </c>
      <c r="AA131" s="71" t="n">
        <f aca="false">154.68*N131</f>
        <v>25522.2</v>
      </c>
      <c r="AB131" s="71" t="n">
        <f aca="false">54.26*N131</f>
        <v>8952.9</v>
      </c>
      <c r="AC131" s="71"/>
      <c r="AD131" s="71"/>
      <c r="AE131" s="71" t="n">
        <f aca="false">14.89*K131</f>
        <v>53242.173</v>
      </c>
      <c r="AF131" s="71" t="n">
        <f aca="false">Z131+AA131+AB131+AE131</f>
        <v>103151.373</v>
      </c>
      <c r="AG131" s="74" t="n">
        <f aca="false">(X131+AF131)*0.6</f>
        <v>92935.0512</v>
      </c>
      <c r="AH131" s="36" t="n">
        <f aca="false">Y131*5%</f>
        <v>31044.2274</v>
      </c>
    </row>
    <row r="132" s="24" customFormat="true" ht="8.25" hidden="false" customHeight="false" outlineLevel="0" collapsed="false">
      <c r="A132" s="25" t="n">
        <v>88</v>
      </c>
      <c r="B132" s="51" t="s">
        <v>94</v>
      </c>
      <c r="C132" s="28" t="n">
        <v>62</v>
      </c>
      <c r="D132" s="53" t="s">
        <v>106</v>
      </c>
      <c r="E132" s="52" t="s">
        <v>125</v>
      </c>
      <c r="F132" s="52" t="s">
        <v>96</v>
      </c>
      <c r="G132" s="53" t="s">
        <v>83</v>
      </c>
      <c r="H132" s="53" t="s">
        <v>112</v>
      </c>
      <c r="I132" s="52" t="n">
        <v>1965</v>
      </c>
      <c r="J132" s="52" t="n">
        <v>5</v>
      </c>
      <c r="K132" s="71" t="n">
        <v>3580.7</v>
      </c>
      <c r="L132" s="71" t="n">
        <v>2405.6</v>
      </c>
      <c r="M132" s="71"/>
      <c r="N132" s="52" t="n">
        <v>173</v>
      </c>
      <c r="O132" s="52"/>
      <c r="P132" s="72" t="s">
        <v>98</v>
      </c>
      <c r="Q132" s="52" t="n">
        <v>4242</v>
      </c>
      <c r="R132" s="69" t="n">
        <v>18</v>
      </c>
      <c r="S132" s="73" t="n">
        <v>12.62</v>
      </c>
      <c r="T132" s="73"/>
      <c r="U132" s="73" t="n">
        <v>1.85</v>
      </c>
      <c r="V132" s="71"/>
      <c r="W132" s="52"/>
      <c r="X132" s="71" t="n">
        <f aca="false">K132*S132+T132*O132+U132*K132+W132*M132+V132</f>
        <v>51812.729</v>
      </c>
      <c r="Y132" s="71" t="n">
        <f aca="false">X132*12</f>
        <v>621752.748</v>
      </c>
      <c r="Z132" s="71" t="n">
        <f aca="false">93.54*N132</f>
        <v>16182.42</v>
      </c>
      <c r="AA132" s="71" t="n">
        <f aca="false">154.68*N132</f>
        <v>26759.64</v>
      </c>
      <c r="AB132" s="71" t="n">
        <f aca="false">54.26*N132</f>
        <v>9386.98</v>
      </c>
      <c r="AC132" s="71"/>
      <c r="AD132" s="71"/>
      <c r="AE132" s="71" t="n">
        <f aca="false">14.89*K132</f>
        <v>53316.623</v>
      </c>
      <c r="AF132" s="71" t="n">
        <f aca="false">Z132+AA132+AB132+AE132</f>
        <v>105645.663</v>
      </c>
      <c r="AG132" s="74" t="n">
        <f aca="false">(X132+AF132)*0.6</f>
        <v>94475.0352</v>
      </c>
      <c r="AH132" s="36" t="n">
        <f aca="false">Y132*5%</f>
        <v>31087.6374</v>
      </c>
    </row>
    <row r="133" s="24" customFormat="true" ht="8.25" hidden="false" customHeight="false" outlineLevel="0" collapsed="false">
      <c r="A133" s="25" t="n">
        <v>89</v>
      </c>
      <c r="B133" s="51" t="s">
        <v>94</v>
      </c>
      <c r="C133" s="28" t="n">
        <v>62</v>
      </c>
      <c r="D133" s="53" t="s">
        <v>105</v>
      </c>
      <c r="E133" s="52" t="s">
        <v>126</v>
      </c>
      <c r="F133" s="52" t="s">
        <v>96</v>
      </c>
      <c r="G133" s="53" t="s">
        <v>83</v>
      </c>
      <c r="H133" s="53" t="s">
        <v>112</v>
      </c>
      <c r="I133" s="52" t="n">
        <v>1964</v>
      </c>
      <c r="J133" s="52" t="n">
        <v>5</v>
      </c>
      <c r="K133" s="71" t="n">
        <v>3569.4</v>
      </c>
      <c r="L133" s="71" t="n">
        <v>2400.4</v>
      </c>
      <c r="M133" s="71"/>
      <c r="N133" s="52" t="n">
        <v>195</v>
      </c>
      <c r="O133" s="52"/>
      <c r="P133" s="72" t="s">
        <v>98</v>
      </c>
      <c r="Q133" s="52" t="n">
        <v>3441</v>
      </c>
      <c r="R133" s="69" t="n">
        <v>30</v>
      </c>
      <c r="S133" s="73" t="n">
        <v>12.62</v>
      </c>
      <c r="T133" s="73"/>
      <c r="U133" s="73" t="n">
        <v>1.85</v>
      </c>
      <c r="V133" s="71"/>
      <c r="W133" s="52"/>
      <c r="X133" s="71" t="n">
        <f aca="false">K133*S133+T133*O133+U133*K133+W133*M133+V133</f>
        <v>51649.218</v>
      </c>
      <c r="Y133" s="71" t="n">
        <f aca="false">X133*12</f>
        <v>619790.616</v>
      </c>
      <c r="Z133" s="71" t="n">
        <f aca="false">93.54*N133</f>
        <v>18240.3</v>
      </c>
      <c r="AA133" s="71" t="n">
        <f aca="false">154.68*N133</f>
        <v>30162.6</v>
      </c>
      <c r="AB133" s="71" t="n">
        <f aca="false">54.26*N133</f>
        <v>10580.7</v>
      </c>
      <c r="AC133" s="71"/>
      <c r="AD133" s="71"/>
      <c r="AE133" s="71" t="n">
        <f aca="false">14.89*K133</f>
        <v>53148.366</v>
      </c>
      <c r="AF133" s="71" t="n">
        <f aca="false">Z133+AA133+AB133+AE133</f>
        <v>112131.966</v>
      </c>
      <c r="AG133" s="74" t="n">
        <f aca="false">(X133+AF133)*0.6</f>
        <v>98268.7104</v>
      </c>
      <c r="AH133" s="36" t="n">
        <f aca="false">Y133*5%</f>
        <v>30989.5308</v>
      </c>
    </row>
    <row r="134" s="24" customFormat="true" ht="8.25" hidden="false" customHeight="false" outlineLevel="0" collapsed="false">
      <c r="A134" s="25" t="n">
        <f aca="false">A133+1</f>
        <v>90</v>
      </c>
      <c r="B134" s="51" t="s">
        <v>94</v>
      </c>
      <c r="C134" s="28" t="n">
        <v>62</v>
      </c>
      <c r="D134" s="53" t="s">
        <v>105</v>
      </c>
      <c r="E134" s="52" t="n">
        <v>88</v>
      </c>
      <c r="F134" s="52" t="s">
        <v>96</v>
      </c>
      <c r="G134" s="53" t="s">
        <v>83</v>
      </c>
      <c r="H134" s="53" t="s">
        <v>112</v>
      </c>
      <c r="I134" s="52" t="n">
        <v>1965</v>
      </c>
      <c r="J134" s="52" t="n">
        <v>5</v>
      </c>
      <c r="K134" s="71" t="n">
        <v>3600.5</v>
      </c>
      <c r="L134" s="71" t="n">
        <v>2513</v>
      </c>
      <c r="M134" s="71"/>
      <c r="N134" s="52" t="n">
        <v>161</v>
      </c>
      <c r="O134" s="52"/>
      <c r="P134" s="72" t="s">
        <v>99</v>
      </c>
      <c r="Q134" s="52" t="n">
        <v>4931</v>
      </c>
      <c r="R134" s="69" t="n">
        <v>18</v>
      </c>
      <c r="S134" s="73" t="n">
        <v>12.62</v>
      </c>
      <c r="T134" s="73"/>
      <c r="U134" s="73" t="n">
        <v>1.85</v>
      </c>
      <c r="V134" s="71"/>
      <c r="W134" s="52"/>
      <c r="X134" s="71" t="n">
        <f aca="false">K134*S134+T134*O134+U134*K134+W134*M134+V134</f>
        <v>52099.235</v>
      </c>
      <c r="Y134" s="71" t="n">
        <f aca="false">X134*12</f>
        <v>625190.82</v>
      </c>
      <c r="Z134" s="71" t="n">
        <f aca="false">93.54*N134</f>
        <v>15059.94</v>
      </c>
      <c r="AA134" s="71" t="n">
        <f aca="false">154.68*N134</f>
        <v>24903.48</v>
      </c>
      <c r="AB134" s="71" t="n">
        <f aca="false">54.26*N134</f>
        <v>8735.86</v>
      </c>
      <c r="AC134" s="71"/>
      <c r="AD134" s="71"/>
      <c r="AE134" s="71" t="n">
        <f aca="false">14.89*K134</f>
        <v>53611.445</v>
      </c>
      <c r="AF134" s="71" t="n">
        <f aca="false">Z134+AA134+AB134+AE134</f>
        <v>102310.725</v>
      </c>
      <c r="AG134" s="74" t="n">
        <f aca="false">(X134+AF134)*0.6</f>
        <v>92645.976</v>
      </c>
      <c r="AH134" s="36" t="n">
        <f aca="false">Y134*5%</f>
        <v>31259.541</v>
      </c>
    </row>
    <row r="135" s="24" customFormat="true" ht="8.25" hidden="false" customHeight="false" outlineLevel="0" collapsed="false">
      <c r="A135" s="25" t="n">
        <v>91</v>
      </c>
      <c r="B135" s="51" t="s">
        <v>94</v>
      </c>
      <c r="C135" s="28" t="n">
        <v>62</v>
      </c>
      <c r="D135" s="53" t="s">
        <v>127</v>
      </c>
      <c r="E135" s="52" t="n">
        <v>1</v>
      </c>
      <c r="F135" s="52" t="s">
        <v>128</v>
      </c>
      <c r="G135" s="53" t="s">
        <v>83</v>
      </c>
      <c r="H135" s="53" t="s">
        <v>97</v>
      </c>
      <c r="I135" s="52" t="n">
        <v>1967</v>
      </c>
      <c r="J135" s="52" t="n">
        <v>5</v>
      </c>
      <c r="K135" s="71" t="n">
        <v>2415.3</v>
      </c>
      <c r="L135" s="71" t="n">
        <v>1575.4</v>
      </c>
      <c r="M135" s="71" t="n">
        <v>72.2</v>
      </c>
      <c r="N135" s="52" t="n">
        <v>140</v>
      </c>
      <c r="O135" s="52"/>
      <c r="P135" s="72" t="s">
        <v>98</v>
      </c>
      <c r="Q135" s="52" t="n">
        <v>1158</v>
      </c>
      <c r="R135" s="69" t="n">
        <v>36</v>
      </c>
      <c r="S135" s="73" t="n">
        <v>12.62</v>
      </c>
      <c r="T135" s="73"/>
      <c r="U135" s="73" t="n">
        <v>1.85</v>
      </c>
      <c r="V135" s="71" t="n">
        <f aca="false">U135*M135</f>
        <v>133.57</v>
      </c>
      <c r="W135" s="52" t="n">
        <f aca="false">S135</f>
        <v>12.62</v>
      </c>
      <c r="X135" s="71" t="n">
        <f aca="false">K135*S135+T135*O135+U135*K135+W135*M135+V135</f>
        <v>35994.125</v>
      </c>
      <c r="Y135" s="71" t="n">
        <f aca="false">X135*12</f>
        <v>431929.5</v>
      </c>
      <c r="Z135" s="71" t="n">
        <f aca="false">93.54*N135</f>
        <v>13095.6</v>
      </c>
      <c r="AA135" s="71" t="n">
        <f aca="false">154.68*N135</f>
        <v>21655.2</v>
      </c>
      <c r="AB135" s="71" t="n">
        <f aca="false">54.26*N135</f>
        <v>7596.4</v>
      </c>
      <c r="AC135" s="71"/>
      <c r="AD135" s="71"/>
      <c r="AE135" s="71" t="n">
        <f aca="false">14.89*K135</f>
        <v>35963.817</v>
      </c>
      <c r="AF135" s="71" t="n">
        <f aca="false">Z135+AA135+AB135+AE135</f>
        <v>78311.017</v>
      </c>
      <c r="AG135" s="74" t="n">
        <f aca="false">(X135+AF135)*0.6</f>
        <v>68583.0852</v>
      </c>
      <c r="AH135" s="36" t="n">
        <f aca="false">Y135*5%</f>
        <v>21596.475</v>
      </c>
    </row>
    <row r="136" s="24" customFormat="true" ht="8.25" hidden="false" customHeight="false" outlineLevel="0" collapsed="false">
      <c r="A136" s="25" t="n">
        <f aca="false">A135+1</f>
        <v>92</v>
      </c>
      <c r="B136" s="52" t="s">
        <v>94</v>
      </c>
      <c r="C136" s="28" t="n">
        <v>62</v>
      </c>
      <c r="D136" s="53" t="s">
        <v>105</v>
      </c>
      <c r="E136" s="52" t="s">
        <v>129</v>
      </c>
      <c r="F136" s="52" t="s">
        <v>96</v>
      </c>
      <c r="G136" s="53" t="s">
        <v>83</v>
      </c>
      <c r="H136" s="53" t="s">
        <v>112</v>
      </c>
      <c r="I136" s="52" t="n">
        <v>1965</v>
      </c>
      <c r="J136" s="52" t="n">
        <v>5</v>
      </c>
      <c r="K136" s="71" t="n">
        <v>3528.4</v>
      </c>
      <c r="L136" s="71" t="n">
        <v>2371.4</v>
      </c>
      <c r="M136" s="71" t="n">
        <v>56.9</v>
      </c>
      <c r="N136" s="52" t="n">
        <v>170</v>
      </c>
      <c r="O136" s="52"/>
      <c r="P136" s="72" t="s">
        <v>98</v>
      </c>
      <c r="Q136" s="52" t="n">
        <v>4556</v>
      </c>
      <c r="R136" s="69" t="n">
        <v>19</v>
      </c>
      <c r="S136" s="73" t="n">
        <v>12.62</v>
      </c>
      <c r="T136" s="73"/>
      <c r="U136" s="73" t="n">
        <v>1.85</v>
      </c>
      <c r="V136" s="71" t="n">
        <f aca="false">U136*M136</f>
        <v>105.265</v>
      </c>
      <c r="W136" s="52" t="n">
        <f aca="false">S136</f>
        <v>12.62</v>
      </c>
      <c r="X136" s="71" t="n">
        <f aca="false">K136*S136+T136*O136+U136*K136+W136*M136+V136</f>
        <v>51879.291</v>
      </c>
      <c r="Y136" s="71" t="n">
        <f aca="false">X136*12</f>
        <v>622551.492</v>
      </c>
      <c r="Z136" s="71" t="n">
        <f aca="false">93.54*N136</f>
        <v>15901.8</v>
      </c>
      <c r="AA136" s="71" t="n">
        <f aca="false">154.68*N136</f>
        <v>26295.6</v>
      </c>
      <c r="AB136" s="71" t="n">
        <f aca="false">54.26*N136</f>
        <v>9224.2</v>
      </c>
      <c r="AC136" s="71"/>
      <c r="AD136" s="71"/>
      <c r="AE136" s="71" t="n">
        <f aca="false">14.89*K136</f>
        <v>52537.876</v>
      </c>
      <c r="AF136" s="71" t="n">
        <f aca="false">Z136+AA136+AB136+AE136</f>
        <v>103959.476</v>
      </c>
      <c r="AG136" s="74" t="n">
        <f aca="false">(X136+AF136)*0.6</f>
        <v>93503.2602</v>
      </c>
      <c r="AH136" s="36" t="n">
        <f aca="false">Y136*5%</f>
        <v>31127.5746</v>
      </c>
    </row>
    <row r="137" s="24" customFormat="true" ht="8.25" hidden="false" customHeight="false" outlineLevel="0" collapsed="false">
      <c r="A137" s="25"/>
      <c r="B137" s="51"/>
      <c r="C137" s="75"/>
      <c r="D137" s="53"/>
      <c r="E137" s="52"/>
      <c r="F137" s="52"/>
      <c r="G137" s="53"/>
      <c r="H137" s="76"/>
      <c r="I137" s="52"/>
      <c r="J137" s="52"/>
      <c r="K137" s="71"/>
      <c r="L137" s="71"/>
      <c r="M137" s="71"/>
      <c r="N137" s="52"/>
      <c r="O137" s="52"/>
      <c r="P137" s="72"/>
      <c r="Q137" s="52"/>
      <c r="R137" s="69"/>
      <c r="S137" s="77"/>
      <c r="T137" s="73"/>
      <c r="U137" s="78"/>
      <c r="V137" s="71"/>
      <c r="W137" s="52"/>
      <c r="X137" s="79"/>
      <c r="Y137" s="79"/>
      <c r="Z137" s="71"/>
      <c r="AA137" s="71"/>
      <c r="AB137" s="79"/>
      <c r="AC137" s="71"/>
      <c r="AD137" s="71"/>
      <c r="AE137" s="71"/>
      <c r="AF137" s="79"/>
      <c r="AG137" s="74"/>
      <c r="AH137" s="36"/>
    </row>
    <row r="138" s="24" customFormat="true" ht="8.25" hidden="false" customHeight="false" outlineLevel="0" collapsed="false">
      <c r="A138" s="25" t="n">
        <v>93</v>
      </c>
      <c r="B138" s="51" t="s">
        <v>94</v>
      </c>
      <c r="C138" s="28" t="n">
        <v>63</v>
      </c>
      <c r="D138" s="53" t="s">
        <v>130</v>
      </c>
      <c r="E138" s="52" t="n">
        <v>8</v>
      </c>
      <c r="F138" s="52" t="s">
        <v>96</v>
      </c>
      <c r="G138" s="53" t="s">
        <v>83</v>
      </c>
      <c r="H138" s="53" t="s">
        <v>112</v>
      </c>
      <c r="I138" s="52" t="n">
        <v>1984</v>
      </c>
      <c r="J138" s="52" t="n">
        <v>9</v>
      </c>
      <c r="K138" s="71" t="n">
        <v>5744.1</v>
      </c>
      <c r="L138" s="71" t="n">
        <v>3931.7</v>
      </c>
      <c r="M138" s="71"/>
      <c r="N138" s="52" t="n">
        <v>306</v>
      </c>
      <c r="O138" s="52" t="n">
        <v>4467.6</v>
      </c>
      <c r="P138" s="72" t="s">
        <v>131</v>
      </c>
      <c r="Q138" s="52" t="n">
        <v>4770</v>
      </c>
      <c r="R138" s="69" t="n">
        <v>22</v>
      </c>
      <c r="S138" s="73" t="n">
        <v>12.45</v>
      </c>
      <c r="T138" s="73" t="n">
        <v>5.21</v>
      </c>
      <c r="U138" s="73" t="n">
        <v>1.85</v>
      </c>
      <c r="V138" s="71" t="n">
        <f aca="false">U138*M138</f>
        <v>0</v>
      </c>
      <c r="W138" s="52"/>
      <c r="X138" s="71" t="n">
        <f aca="false">K138*S138+T138*O138+U138*K138+W138*M138+V138</f>
        <v>105416.826</v>
      </c>
      <c r="Y138" s="71" t="n">
        <f aca="false">X138*12</f>
        <v>1265001.912</v>
      </c>
      <c r="Z138" s="71" t="n">
        <f aca="false">93.54*N138</f>
        <v>28623.24</v>
      </c>
      <c r="AA138" s="71" t="n">
        <f aca="false">154.68*N138</f>
        <v>47332.08</v>
      </c>
      <c r="AB138" s="71" t="n">
        <f aca="false">54.26*N138</f>
        <v>16603.56</v>
      </c>
      <c r="AC138" s="71"/>
      <c r="AD138" s="71"/>
      <c r="AE138" s="71" t="n">
        <f aca="false">14.89*K138</f>
        <v>85529.649</v>
      </c>
      <c r="AF138" s="71" t="n">
        <f aca="false">Z138+AA138+AB138+AE138</f>
        <v>178088.529</v>
      </c>
      <c r="AG138" s="74" t="n">
        <f aca="false">(X138+AF138)*0.6</f>
        <v>170103.213</v>
      </c>
      <c r="AH138" s="36" t="n">
        <f aca="false">Y138*5%</f>
        <v>63250.0956</v>
      </c>
    </row>
    <row r="139" s="24" customFormat="true" ht="8.25" hidden="false" customHeight="false" outlineLevel="0" collapsed="false">
      <c r="A139" s="25" t="n">
        <f aca="false">A138+1</f>
        <v>94</v>
      </c>
      <c r="B139" s="51" t="s">
        <v>94</v>
      </c>
      <c r="C139" s="28" t="n">
        <v>63</v>
      </c>
      <c r="D139" s="53" t="s">
        <v>130</v>
      </c>
      <c r="E139" s="52" t="n">
        <v>12</v>
      </c>
      <c r="F139" s="52" t="s">
        <v>96</v>
      </c>
      <c r="G139" s="53" t="s">
        <v>83</v>
      </c>
      <c r="H139" s="53" t="s">
        <v>112</v>
      </c>
      <c r="I139" s="52" t="n">
        <v>1983</v>
      </c>
      <c r="J139" s="52" t="n">
        <v>9</v>
      </c>
      <c r="K139" s="71" t="n">
        <v>5724.6</v>
      </c>
      <c r="L139" s="71" t="n">
        <v>3897.4</v>
      </c>
      <c r="M139" s="71"/>
      <c r="N139" s="52" t="n">
        <v>319</v>
      </c>
      <c r="O139" s="52" t="n">
        <v>4452.5</v>
      </c>
      <c r="P139" s="72" t="s">
        <v>131</v>
      </c>
      <c r="Q139" s="52" t="n">
        <v>4813</v>
      </c>
      <c r="R139" s="69" t="n">
        <v>15</v>
      </c>
      <c r="S139" s="73" t="n">
        <v>12.45</v>
      </c>
      <c r="T139" s="73" t="n">
        <v>5.21</v>
      </c>
      <c r="U139" s="73" t="n">
        <v>1.85</v>
      </c>
      <c r="V139" s="71" t="n">
        <f aca="false">U139*M139</f>
        <v>0</v>
      </c>
      <c r="W139" s="52"/>
      <c r="X139" s="71" t="n">
        <f aca="false">K139*S139+T139*O139+U139*K139+W139*M139+V139</f>
        <v>105059.305</v>
      </c>
      <c r="Y139" s="71" t="n">
        <f aca="false">X139*12</f>
        <v>1260711.66</v>
      </c>
      <c r="Z139" s="71" t="n">
        <f aca="false">93.54*N139</f>
        <v>29839.26</v>
      </c>
      <c r="AA139" s="71" t="n">
        <f aca="false">154.68*N139</f>
        <v>49342.92</v>
      </c>
      <c r="AB139" s="71" t="n">
        <f aca="false">54.26*N139</f>
        <v>17308.94</v>
      </c>
      <c r="AC139" s="71"/>
      <c r="AD139" s="71"/>
      <c r="AE139" s="71" t="n">
        <f aca="false">14.89*K139</f>
        <v>85239.294</v>
      </c>
      <c r="AF139" s="71" t="n">
        <f aca="false">Z139+AA139+AB139+AE139</f>
        <v>181730.414</v>
      </c>
      <c r="AG139" s="74" t="n">
        <f aca="false">(X139+AF139)*0.6</f>
        <v>172073.8314</v>
      </c>
      <c r="AH139" s="36" t="n">
        <f aca="false">Y139*5%</f>
        <v>63035.583</v>
      </c>
    </row>
    <row r="140" s="24" customFormat="true" ht="8.25" hidden="false" customHeight="false" outlineLevel="0" collapsed="false">
      <c r="A140" s="25" t="n">
        <f aca="false">A139+1</f>
        <v>95</v>
      </c>
      <c r="B140" s="51" t="s">
        <v>94</v>
      </c>
      <c r="C140" s="28" t="n">
        <v>63</v>
      </c>
      <c r="D140" s="53" t="s">
        <v>130</v>
      </c>
      <c r="E140" s="52" t="n">
        <v>30</v>
      </c>
      <c r="F140" s="52" t="s">
        <v>96</v>
      </c>
      <c r="G140" s="53" t="s">
        <v>83</v>
      </c>
      <c r="H140" s="53" t="s">
        <v>97</v>
      </c>
      <c r="I140" s="52" t="n">
        <v>1982</v>
      </c>
      <c r="J140" s="52" t="n">
        <v>14</v>
      </c>
      <c r="K140" s="71" t="n">
        <v>5436.9</v>
      </c>
      <c r="L140" s="71" t="n">
        <v>3188.6</v>
      </c>
      <c r="M140" s="71" t="n">
        <v>54.4</v>
      </c>
      <c r="N140" s="52" t="n">
        <v>268</v>
      </c>
      <c r="O140" s="52" t="n">
        <v>4660.2</v>
      </c>
      <c r="P140" s="72" t="s">
        <v>104</v>
      </c>
      <c r="Q140" s="52" t="n">
        <v>3745</v>
      </c>
      <c r="R140" s="69" t="n">
        <v>13</v>
      </c>
      <c r="S140" s="73" t="n">
        <v>12.298</v>
      </c>
      <c r="T140" s="73" t="n">
        <v>5.21</v>
      </c>
      <c r="U140" s="73" t="n">
        <v>1.85</v>
      </c>
      <c r="V140" s="71" t="n">
        <f aca="false">U140*M140</f>
        <v>100.64</v>
      </c>
      <c r="W140" s="52" t="n">
        <f aca="false">S140</f>
        <v>12.298</v>
      </c>
      <c r="X140" s="71" t="n">
        <f aca="false">K140*S140+T140*O140+U140*K140+W140*M140+V140</f>
        <v>101970.5544</v>
      </c>
      <c r="Y140" s="71" t="n">
        <f aca="false">X140*12</f>
        <v>1223646.6528</v>
      </c>
      <c r="Z140" s="71" t="n">
        <f aca="false">93.54*N140</f>
        <v>25068.72</v>
      </c>
      <c r="AA140" s="71" t="n">
        <f aca="false">154.68*N140</f>
        <v>41454.24</v>
      </c>
      <c r="AB140" s="71" t="n">
        <f aca="false">54.26*N140</f>
        <v>14541.68</v>
      </c>
      <c r="AC140" s="71"/>
      <c r="AD140" s="71"/>
      <c r="AE140" s="71" t="n">
        <f aca="false">14.89*K140</f>
        <v>80955.441</v>
      </c>
      <c r="AF140" s="71" t="n">
        <f aca="false">Z140+AA140+AB140+AE140</f>
        <v>162020.081</v>
      </c>
      <c r="AG140" s="74" t="n">
        <f aca="false">(X140+AF140)*0.6</f>
        <v>158394.38124</v>
      </c>
      <c r="AH140" s="36" t="n">
        <f aca="false">Y140*5%</f>
        <v>61182.33264</v>
      </c>
    </row>
    <row r="141" s="24" customFormat="true" ht="8.25" hidden="false" customHeight="false" outlineLevel="0" collapsed="false">
      <c r="A141" s="25"/>
      <c r="B141" s="51"/>
      <c r="C141" s="75"/>
      <c r="D141" s="53"/>
      <c r="E141" s="52"/>
      <c r="F141" s="52"/>
      <c r="G141" s="53"/>
      <c r="H141" s="76"/>
      <c r="I141" s="52"/>
      <c r="J141" s="52"/>
      <c r="K141" s="71"/>
      <c r="L141" s="71"/>
      <c r="M141" s="71"/>
      <c r="N141" s="52"/>
      <c r="O141" s="52"/>
      <c r="P141" s="72"/>
      <c r="Q141" s="52"/>
      <c r="R141" s="69"/>
      <c r="S141" s="77"/>
      <c r="T141" s="73"/>
      <c r="U141" s="78"/>
      <c r="V141" s="71"/>
      <c r="W141" s="52"/>
      <c r="X141" s="79"/>
      <c r="Y141" s="79"/>
      <c r="Z141" s="71"/>
      <c r="AA141" s="71"/>
      <c r="AB141" s="79"/>
      <c r="AC141" s="71"/>
      <c r="AD141" s="71"/>
      <c r="AE141" s="71"/>
      <c r="AF141" s="79"/>
      <c r="AG141" s="74"/>
      <c r="AH141" s="36"/>
    </row>
    <row r="142" s="24" customFormat="true" ht="8.25" hidden="false" customHeight="false" outlineLevel="0" collapsed="false">
      <c r="A142" s="25" t="n">
        <v>96</v>
      </c>
      <c r="B142" s="52" t="s">
        <v>94</v>
      </c>
      <c r="C142" s="28" t="n">
        <v>64</v>
      </c>
      <c r="D142" s="53" t="s">
        <v>132</v>
      </c>
      <c r="E142" s="52" t="n">
        <v>20</v>
      </c>
      <c r="F142" s="52" t="s">
        <v>96</v>
      </c>
      <c r="G142" s="53" t="s">
        <v>83</v>
      </c>
      <c r="H142" s="53" t="s">
        <v>112</v>
      </c>
      <c r="I142" s="52" t="n">
        <v>1981</v>
      </c>
      <c r="J142" s="52" t="n">
        <v>9</v>
      </c>
      <c r="K142" s="71" t="n">
        <v>5703.3</v>
      </c>
      <c r="L142" s="71" t="n">
        <v>3917.7</v>
      </c>
      <c r="M142" s="71"/>
      <c r="N142" s="52" t="n">
        <v>315</v>
      </c>
      <c r="O142" s="52" t="n">
        <v>4435.9</v>
      </c>
      <c r="P142" s="72" t="s">
        <v>104</v>
      </c>
      <c r="Q142" s="52" t="n">
        <v>3830</v>
      </c>
      <c r="R142" s="69" t="n">
        <v>14</v>
      </c>
      <c r="S142" s="73" t="n">
        <v>12.45</v>
      </c>
      <c r="T142" s="73" t="n">
        <v>5.21</v>
      </c>
      <c r="U142" s="73" t="n">
        <v>1.85</v>
      </c>
      <c r="V142" s="71" t="n">
        <f aca="false">U142*M142</f>
        <v>0</v>
      </c>
      <c r="W142" s="52"/>
      <c r="X142" s="71" t="n">
        <f aca="false">K142*S142+T142*O142+U142*K142+W142*M142+V142</f>
        <v>104668.229</v>
      </c>
      <c r="Y142" s="71" t="n">
        <f aca="false">X142*12</f>
        <v>1256018.748</v>
      </c>
      <c r="Z142" s="71" t="n">
        <f aca="false">93.54*N142</f>
        <v>29465.1</v>
      </c>
      <c r="AA142" s="71" t="n">
        <f aca="false">154.68*N142</f>
        <v>48724.2</v>
      </c>
      <c r="AB142" s="71" t="n">
        <f aca="false">54.26*N142</f>
        <v>17091.9</v>
      </c>
      <c r="AC142" s="71"/>
      <c r="AD142" s="71"/>
      <c r="AE142" s="71" t="n">
        <f aca="false">14.89*K142</f>
        <v>84922.137</v>
      </c>
      <c r="AF142" s="71" t="n">
        <f aca="false">Z142+AA142+AB142+AE142</f>
        <v>180203.337</v>
      </c>
      <c r="AG142" s="74" t="n">
        <f aca="false">(X142+AF142)*0.6</f>
        <v>170922.9396</v>
      </c>
      <c r="AH142" s="36" t="n">
        <f aca="false">Y142*5%</f>
        <v>62800.9374</v>
      </c>
    </row>
    <row r="143" s="24" customFormat="true" ht="8.25" hidden="false" customHeight="false" outlineLevel="0" collapsed="false">
      <c r="A143" s="25" t="n">
        <f aca="false">A142+1</f>
        <v>97</v>
      </c>
      <c r="B143" s="52" t="s">
        <v>94</v>
      </c>
      <c r="C143" s="28" t="n">
        <v>64</v>
      </c>
      <c r="D143" s="53" t="s">
        <v>132</v>
      </c>
      <c r="E143" s="52" t="n">
        <v>24</v>
      </c>
      <c r="F143" s="52" t="s">
        <v>96</v>
      </c>
      <c r="G143" s="53" t="s">
        <v>83</v>
      </c>
      <c r="H143" s="53" t="s">
        <v>112</v>
      </c>
      <c r="I143" s="52" t="n">
        <v>1980</v>
      </c>
      <c r="J143" s="52" t="n">
        <v>9</v>
      </c>
      <c r="K143" s="71" t="n">
        <v>3876.3</v>
      </c>
      <c r="L143" s="71" t="n">
        <v>2650.3</v>
      </c>
      <c r="M143" s="71"/>
      <c r="N143" s="52" t="n">
        <v>235</v>
      </c>
      <c r="O143" s="52" t="n">
        <v>3014.9</v>
      </c>
      <c r="P143" s="72" t="s">
        <v>131</v>
      </c>
      <c r="Q143" s="52" t="n">
        <v>3830</v>
      </c>
      <c r="R143" s="69" t="n">
        <v>25</v>
      </c>
      <c r="S143" s="73" t="n">
        <v>12.45</v>
      </c>
      <c r="T143" s="73" t="n">
        <v>5.21</v>
      </c>
      <c r="U143" s="73" t="n">
        <v>1.85</v>
      </c>
      <c r="V143" s="71" t="n">
        <f aca="false">U143*M143</f>
        <v>0</v>
      </c>
      <c r="W143" s="52"/>
      <c r="X143" s="71" t="n">
        <f aca="false">K143*S143+T143*O143+U143*K143+W143*M143+V143</f>
        <v>71138.719</v>
      </c>
      <c r="Y143" s="71" t="n">
        <f aca="false">X143*12</f>
        <v>853664.628</v>
      </c>
      <c r="Z143" s="71" t="n">
        <f aca="false">93.54*N143</f>
        <v>21981.9</v>
      </c>
      <c r="AA143" s="71" t="n">
        <f aca="false">154.68*N143</f>
        <v>36349.8</v>
      </c>
      <c r="AB143" s="71" t="n">
        <f aca="false">54.26*N143</f>
        <v>12751.1</v>
      </c>
      <c r="AC143" s="71"/>
      <c r="AD143" s="71"/>
      <c r="AE143" s="71" t="n">
        <f aca="false">14.89*K143</f>
        <v>57718.107</v>
      </c>
      <c r="AF143" s="71" t="n">
        <f aca="false">Z143+AA143+AB143+AE143</f>
        <v>128800.907</v>
      </c>
      <c r="AG143" s="74" t="n">
        <f aca="false">(X143+AF143)*0.6</f>
        <v>119963.7756</v>
      </c>
      <c r="AH143" s="36" t="n">
        <f aca="false">Y143*5%</f>
        <v>42683.2314</v>
      </c>
    </row>
    <row r="144" s="24" customFormat="true" ht="8.25" hidden="false" customHeight="false" outlineLevel="0" collapsed="false">
      <c r="A144" s="25" t="n">
        <f aca="false">A143+1</f>
        <v>98</v>
      </c>
      <c r="B144" s="52" t="s">
        <v>94</v>
      </c>
      <c r="C144" s="28" t="n">
        <v>64</v>
      </c>
      <c r="D144" s="53" t="s">
        <v>132</v>
      </c>
      <c r="E144" s="52" t="n">
        <v>26</v>
      </c>
      <c r="F144" s="52" t="s">
        <v>96</v>
      </c>
      <c r="G144" s="53" t="s">
        <v>83</v>
      </c>
      <c r="H144" s="53" t="s">
        <v>112</v>
      </c>
      <c r="I144" s="52" t="n">
        <v>1980</v>
      </c>
      <c r="J144" s="52" t="n">
        <v>9</v>
      </c>
      <c r="K144" s="71" t="n">
        <v>3847.2</v>
      </c>
      <c r="L144" s="71" t="n">
        <v>2645</v>
      </c>
      <c r="M144" s="71"/>
      <c r="N144" s="52" t="n">
        <v>234</v>
      </c>
      <c r="O144" s="52" t="n">
        <v>2992.3</v>
      </c>
      <c r="P144" s="72" t="s">
        <v>104</v>
      </c>
      <c r="Q144" s="52" t="n">
        <v>1544</v>
      </c>
      <c r="R144" s="69" t="n">
        <v>14</v>
      </c>
      <c r="S144" s="73" t="n">
        <v>12.45</v>
      </c>
      <c r="T144" s="73" t="n">
        <v>5.21</v>
      </c>
      <c r="U144" s="73" t="n">
        <v>1.85</v>
      </c>
      <c r="V144" s="71" t="n">
        <f aca="false">U144*M144</f>
        <v>0</v>
      </c>
      <c r="W144" s="52"/>
      <c r="X144" s="71" t="n">
        <f aca="false">K144*S144+T144*O144+U144*K144+W144*M144+V144</f>
        <v>70604.843</v>
      </c>
      <c r="Y144" s="71" t="n">
        <f aca="false">X144*12</f>
        <v>847258.116</v>
      </c>
      <c r="Z144" s="71" t="n">
        <f aca="false">93.54*N144</f>
        <v>21888.36</v>
      </c>
      <c r="AA144" s="71" t="n">
        <f aca="false">154.68*N144</f>
        <v>36195.12</v>
      </c>
      <c r="AB144" s="71" t="n">
        <f aca="false">54.26*N144</f>
        <v>12696.84</v>
      </c>
      <c r="AC144" s="71"/>
      <c r="AD144" s="71"/>
      <c r="AE144" s="71" t="n">
        <f aca="false">14.89*K144</f>
        <v>57284.808</v>
      </c>
      <c r="AF144" s="71" t="n">
        <f aca="false">Z144+AA144+AB144+AE144</f>
        <v>128065.128</v>
      </c>
      <c r="AG144" s="74" t="n">
        <f aca="false">(X144+AF144)*0.6</f>
        <v>119201.9826</v>
      </c>
      <c r="AH144" s="36" t="n">
        <f aca="false">Y144*5%</f>
        <v>42362.9058</v>
      </c>
    </row>
    <row r="145" s="24" customFormat="true" ht="8.25" hidden="false" customHeight="false" outlineLevel="0" collapsed="false">
      <c r="A145" s="25" t="n">
        <f aca="false">A144+1</f>
        <v>99</v>
      </c>
      <c r="B145" s="52" t="s">
        <v>94</v>
      </c>
      <c r="C145" s="28" t="n">
        <v>64</v>
      </c>
      <c r="D145" s="53" t="s">
        <v>133</v>
      </c>
      <c r="E145" s="52" t="n">
        <v>14</v>
      </c>
      <c r="F145" s="52" t="s">
        <v>96</v>
      </c>
      <c r="G145" s="53" t="s">
        <v>83</v>
      </c>
      <c r="H145" s="53" t="s">
        <v>112</v>
      </c>
      <c r="I145" s="52" t="n">
        <v>1986</v>
      </c>
      <c r="J145" s="52" t="n">
        <v>9</v>
      </c>
      <c r="K145" s="71" t="n">
        <v>7874.3</v>
      </c>
      <c r="L145" s="71" t="n">
        <v>4840.4</v>
      </c>
      <c r="M145" s="71"/>
      <c r="N145" s="52" t="n">
        <v>437</v>
      </c>
      <c r="O145" s="52" t="n">
        <v>6124.5</v>
      </c>
      <c r="P145" s="72" t="s">
        <v>104</v>
      </c>
      <c r="Q145" s="52" t="n">
        <v>1333</v>
      </c>
      <c r="R145" s="69" t="n">
        <v>24</v>
      </c>
      <c r="S145" s="73" t="n">
        <v>12.45</v>
      </c>
      <c r="T145" s="73" t="n">
        <v>5.21</v>
      </c>
      <c r="U145" s="73" t="n">
        <v>1.85</v>
      </c>
      <c r="V145" s="71" t="n">
        <f aca="false">U145*M145</f>
        <v>0</v>
      </c>
      <c r="W145" s="52"/>
      <c r="X145" s="71" t="n">
        <f aca="false">K145*S145+T145*O145+U145*K145+W145*M145+V145</f>
        <v>144511.135</v>
      </c>
      <c r="Y145" s="71" t="n">
        <f aca="false">X145*12</f>
        <v>1734133.62</v>
      </c>
      <c r="Z145" s="71" t="n">
        <f aca="false">93.54*N145</f>
        <v>40876.98</v>
      </c>
      <c r="AA145" s="71" t="n">
        <f aca="false">154.68*N145</f>
        <v>67595.16</v>
      </c>
      <c r="AB145" s="71" t="n">
        <f aca="false">54.26*N145</f>
        <v>23711.62</v>
      </c>
      <c r="AC145" s="71"/>
      <c r="AD145" s="71"/>
      <c r="AE145" s="71" t="n">
        <f aca="false">14.89*K145</f>
        <v>117248.327</v>
      </c>
      <c r="AF145" s="71" t="n">
        <f aca="false">Z145+AA145+AB145+AE145</f>
        <v>249432.087</v>
      </c>
      <c r="AG145" s="74" t="n">
        <f aca="false">(X145+AF145)*0.6</f>
        <v>236365.9332</v>
      </c>
      <c r="AH145" s="36" t="n">
        <f aca="false">Y145*5%</f>
        <v>86706.681</v>
      </c>
    </row>
    <row r="146" s="24" customFormat="true" ht="8.25" hidden="false" customHeight="false" outlineLevel="0" collapsed="false">
      <c r="A146" s="25" t="n">
        <f aca="false">A145+1</f>
        <v>100</v>
      </c>
      <c r="B146" s="52" t="s">
        <v>94</v>
      </c>
      <c r="C146" s="28" t="n">
        <v>64</v>
      </c>
      <c r="D146" s="53" t="s">
        <v>133</v>
      </c>
      <c r="E146" s="52" t="s">
        <v>134</v>
      </c>
      <c r="F146" s="52" t="s">
        <v>135</v>
      </c>
      <c r="G146" s="53" t="s">
        <v>83</v>
      </c>
      <c r="H146" s="53" t="s">
        <v>112</v>
      </c>
      <c r="I146" s="52" t="n">
        <v>1986</v>
      </c>
      <c r="J146" s="52" t="n">
        <v>9</v>
      </c>
      <c r="K146" s="71" t="n">
        <v>3258.8</v>
      </c>
      <c r="L146" s="71" t="n">
        <v>1782.5</v>
      </c>
      <c r="M146" s="71"/>
      <c r="N146" s="52" t="n">
        <v>164</v>
      </c>
      <c r="O146" s="52" t="n">
        <v>2534.6</v>
      </c>
      <c r="P146" s="72" t="s">
        <v>104</v>
      </c>
      <c r="Q146" s="52" t="n">
        <v>1586</v>
      </c>
      <c r="R146" s="69" t="n">
        <v>18</v>
      </c>
      <c r="S146" s="73" t="n">
        <v>12.45</v>
      </c>
      <c r="T146" s="73" t="n">
        <v>5.21</v>
      </c>
      <c r="U146" s="73" t="n">
        <v>1.85</v>
      </c>
      <c r="V146" s="71" t="n">
        <f aca="false">U146*M146</f>
        <v>0</v>
      </c>
      <c r="W146" s="52"/>
      <c r="X146" s="71" t="n">
        <f aca="false">K146*S146+T146*O146+U146*K146+W146*M146+V146</f>
        <v>59806.106</v>
      </c>
      <c r="Y146" s="71" t="n">
        <f aca="false">X146*12</f>
        <v>717673.272</v>
      </c>
      <c r="Z146" s="71" t="n">
        <f aca="false">93.54*N146</f>
        <v>15340.56</v>
      </c>
      <c r="AA146" s="71" t="n">
        <f aca="false">154.68*N146</f>
        <v>25367.52</v>
      </c>
      <c r="AB146" s="71" t="n">
        <f aca="false">54.26*N146</f>
        <v>8898.64</v>
      </c>
      <c r="AC146" s="71"/>
      <c r="AD146" s="71"/>
      <c r="AE146" s="71" t="n">
        <f aca="false">14.89*K146</f>
        <v>48523.532</v>
      </c>
      <c r="AF146" s="71" t="n">
        <f aca="false">Z146+AA146+AB146+AE146</f>
        <v>98130.252</v>
      </c>
      <c r="AG146" s="74" t="n">
        <f aca="false">(X146+AF146)*0.6</f>
        <v>94761.8148</v>
      </c>
      <c r="AH146" s="36" t="n">
        <f aca="false">Y146*5%</f>
        <v>35883.6636</v>
      </c>
    </row>
    <row r="147" s="24" customFormat="true" ht="8.25" hidden="false" customHeight="false" outlineLevel="0" collapsed="false">
      <c r="A147" s="25"/>
      <c r="B147" s="51"/>
      <c r="C147" s="75"/>
      <c r="D147" s="53"/>
      <c r="E147" s="52"/>
      <c r="F147" s="52"/>
      <c r="G147" s="53"/>
      <c r="H147" s="76"/>
      <c r="I147" s="52"/>
      <c r="J147" s="52"/>
      <c r="K147" s="71"/>
      <c r="L147" s="71"/>
      <c r="M147" s="71"/>
      <c r="N147" s="52"/>
      <c r="O147" s="52"/>
      <c r="P147" s="72"/>
      <c r="Q147" s="52"/>
      <c r="R147" s="69"/>
      <c r="S147" s="77"/>
      <c r="T147" s="73"/>
      <c r="U147" s="78"/>
      <c r="V147" s="71"/>
      <c r="W147" s="52"/>
      <c r="X147" s="79"/>
      <c r="Y147" s="79"/>
      <c r="Z147" s="71"/>
      <c r="AA147" s="71"/>
      <c r="AB147" s="79"/>
      <c r="AC147" s="71"/>
      <c r="AD147" s="71"/>
      <c r="AE147" s="71"/>
      <c r="AF147" s="79"/>
      <c r="AG147" s="74"/>
      <c r="AH147" s="36"/>
    </row>
    <row r="148" s="24" customFormat="true" ht="8.25" hidden="false" customHeight="false" outlineLevel="0" collapsed="false">
      <c r="A148" s="25" t="n">
        <v>101</v>
      </c>
      <c r="B148" s="52" t="s">
        <v>94</v>
      </c>
      <c r="C148" s="28" t="n">
        <v>65</v>
      </c>
      <c r="D148" s="53" t="s">
        <v>136</v>
      </c>
      <c r="E148" s="52" t="n">
        <v>23</v>
      </c>
      <c r="F148" s="52" t="s">
        <v>47</v>
      </c>
      <c r="G148" s="53" t="s">
        <v>101</v>
      </c>
      <c r="H148" s="53" t="s">
        <v>97</v>
      </c>
      <c r="I148" s="52" t="n">
        <v>1986</v>
      </c>
      <c r="J148" s="52" t="n">
        <v>9</v>
      </c>
      <c r="K148" s="71" t="n">
        <v>8354.9</v>
      </c>
      <c r="L148" s="71" t="n">
        <v>4962.2</v>
      </c>
      <c r="M148" s="71" t="n">
        <v>198.3</v>
      </c>
      <c r="N148" s="52" t="n">
        <v>634</v>
      </c>
      <c r="O148" s="52" t="n">
        <v>6498.3</v>
      </c>
      <c r="P148" s="72" t="s">
        <v>104</v>
      </c>
      <c r="Q148" s="52" t="n">
        <v>7216</v>
      </c>
      <c r="R148" s="69" t="n">
        <v>20</v>
      </c>
      <c r="S148" s="73" t="n">
        <f aca="false">15.09-0.42+7.9+19.47</f>
        <v>42.04</v>
      </c>
      <c r="T148" s="73" t="n">
        <v>7.89</v>
      </c>
      <c r="U148" s="73" t="n">
        <v>4.32</v>
      </c>
      <c r="V148" s="71" t="n">
        <f aca="false">U148*M148</f>
        <v>856.656</v>
      </c>
      <c r="W148" s="52"/>
      <c r="X148" s="71" t="n">
        <f aca="false">L148*S148+T148*O148+U148*L148+W148*M148+V148</f>
        <v>282175.835</v>
      </c>
      <c r="Y148" s="71" t="n">
        <f aca="false">X148*12</f>
        <v>3386110.02</v>
      </c>
      <c r="Z148" s="71" t="n">
        <f aca="false">93.54*N148</f>
        <v>59304.36</v>
      </c>
      <c r="AA148" s="71" t="n">
        <f aca="false">73.35*N148</f>
        <v>46503.9</v>
      </c>
      <c r="AB148" s="71" t="n">
        <f aca="false">54.26*N148</f>
        <v>34400.84</v>
      </c>
      <c r="AC148" s="71"/>
      <c r="AD148" s="71"/>
      <c r="AE148" s="71" t="n">
        <f aca="false">17.79*L148</f>
        <v>88277.538</v>
      </c>
      <c r="AF148" s="71" t="n">
        <f aca="false">Z148+AA148+AB148+AE148</f>
        <v>228486.638</v>
      </c>
      <c r="AG148" s="74" t="n">
        <f aca="false">(X148+AF148)*0.6</f>
        <v>306397.4838</v>
      </c>
      <c r="AH148" s="36" t="n">
        <f aca="false">Y148*5%</f>
        <v>169305.501</v>
      </c>
    </row>
    <row r="149" s="24" customFormat="true" ht="8.25" hidden="false" customHeight="false" outlineLevel="0" collapsed="false">
      <c r="A149" s="25" t="n">
        <f aca="false">A148+1</f>
        <v>102</v>
      </c>
      <c r="B149" s="52" t="s">
        <v>94</v>
      </c>
      <c r="C149" s="28" t="n">
        <v>65</v>
      </c>
      <c r="D149" s="53" t="s">
        <v>137</v>
      </c>
      <c r="E149" s="52" t="n">
        <v>13</v>
      </c>
      <c r="F149" s="52" t="s">
        <v>47</v>
      </c>
      <c r="G149" s="53" t="s">
        <v>101</v>
      </c>
      <c r="H149" s="53" t="s">
        <v>112</v>
      </c>
      <c r="I149" s="52" t="n">
        <v>1979</v>
      </c>
      <c r="J149" s="52" t="n">
        <v>9</v>
      </c>
      <c r="K149" s="71" t="n">
        <v>4900.4</v>
      </c>
      <c r="L149" s="71" t="n">
        <v>3659.7</v>
      </c>
      <c r="M149" s="71" t="n">
        <v>252.8</v>
      </c>
      <c r="N149" s="52" t="n">
        <v>423</v>
      </c>
      <c r="O149" s="52" t="n">
        <v>3811.4</v>
      </c>
      <c r="P149" s="72" t="s">
        <v>104</v>
      </c>
      <c r="Q149" s="52" t="n">
        <v>4593</v>
      </c>
      <c r="R149" s="69" t="n">
        <v>26</v>
      </c>
      <c r="S149" s="73" t="n">
        <f aca="false">15.09-0.42+7.9+19.47</f>
        <v>42.04</v>
      </c>
      <c r="T149" s="73" t="n">
        <v>7.89</v>
      </c>
      <c r="U149" s="73" t="n">
        <v>4.32</v>
      </c>
      <c r="V149" s="71" t="n">
        <f aca="false">U149*M149</f>
        <v>1092.096</v>
      </c>
      <c r="W149" s="52"/>
      <c r="X149" s="71" t="n">
        <f aca="false">L149*S149+T149*O149+U149*L149+W149*M149+V149</f>
        <v>200827.734</v>
      </c>
      <c r="Y149" s="71" t="n">
        <f aca="false">X149*12</f>
        <v>2409932.808</v>
      </c>
      <c r="Z149" s="71" t="n">
        <f aca="false">93.54*N149</f>
        <v>39567.42</v>
      </c>
      <c r="AA149" s="71" t="n">
        <f aca="false">73.35*N149</f>
        <v>31027.05</v>
      </c>
      <c r="AB149" s="71" t="n">
        <f aca="false">54.26*N149</f>
        <v>22951.98</v>
      </c>
      <c r="AC149" s="71"/>
      <c r="AD149" s="71"/>
      <c r="AE149" s="71" t="n">
        <f aca="false">17.79*L149</f>
        <v>65106.063</v>
      </c>
      <c r="AF149" s="71" t="n">
        <f aca="false">Z149+AA149+AB149+AE149+AD149</f>
        <v>158652.513</v>
      </c>
      <c r="AG149" s="74" t="n">
        <f aca="false">(X149+AF149)*0.6</f>
        <v>215688.1482</v>
      </c>
      <c r="AH149" s="36" t="n">
        <f aca="false">Y149*5%</f>
        <v>120496.6404</v>
      </c>
    </row>
    <row r="150" s="24" customFormat="true" ht="8.25" hidden="false" customHeight="false" outlineLevel="0" collapsed="false">
      <c r="A150" s="25"/>
      <c r="B150" s="52"/>
      <c r="C150" s="75"/>
      <c r="D150" s="53"/>
      <c r="E150" s="52"/>
      <c r="F150" s="52"/>
      <c r="G150" s="53"/>
      <c r="H150" s="76"/>
      <c r="I150" s="52"/>
      <c r="J150" s="52"/>
      <c r="K150" s="71"/>
      <c r="L150" s="71"/>
      <c r="M150" s="71"/>
      <c r="N150" s="52"/>
      <c r="O150" s="52"/>
      <c r="P150" s="72"/>
      <c r="Q150" s="52"/>
      <c r="R150" s="69"/>
      <c r="S150" s="77"/>
      <c r="T150" s="73"/>
      <c r="U150" s="78"/>
      <c r="V150" s="71"/>
      <c r="W150" s="52"/>
      <c r="X150" s="79"/>
      <c r="Y150" s="79"/>
      <c r="Z150" s="71"/>
      <c r="AA150" s="71"/>
      <c r="AB150" s="79"/>
      <c r="AC150" s="71"/>
      <c r="AD150" s="71"/>
      <c r="AE150" s="71"/>
      <c r="AF150" s="79"/>
      <c r="AG150" s="74"/>
      <c r="AH150" s="36"/>
    </row>
    <row r="151" s="24" customFormat="true" ht="8.25" hidden="false" customHeight="false" outlineLevel="0" collapsed="false">
      <c r="A151" s="25" t="n">
        <v>103</v>
      </c>
      <c r="B151" s="61" t="s">
        <v>138</v>
      </c>
      <c r="C151" s="80" t="n">
        <v>68</v>
      </c>
      <c r="D151" s="81" t="s">
        <v>139</v>
      </c>
      <c r="E151" s="82" t="n">
        <v>27</v>
      </c>
      <c r="F151" s="52"/>
      <c r="G151" s="81" t="s">
        <v>48</v>
      </c>
      <c r="H151" s="83" t="s">
        <v>140</v>
      </c>
      <c r="I151" s="81" t="n">
        <v>1994</v>
      </c>
      <c r="J151" s="82" t="n">
        <v>16</v>
      </c>
      <c r="K151" s="84" t="n">
        <v>5376.5</v>
      </c>
      <c r="L151" s="84" t="n">
        <v>3246.5</v>
      </c>
      <c r="M151" s="84" t="n">
        <v>0</v>
      </c>
      <c r="N151" s="81" t="n">
        <v>223</v>
      </c>
      <c r="O151" s="81"/>
      <c r="P151" s="81" t="s">
        <v>141</v>
      </c>
      <c r="Q151" s="81" t="n">
        <v>6599</v>
      </c>
      <c r="R151" s="84" t="n">
        <v>10</v>
      </c>
      <c r="S151" s="85" t="n">
        <v>12.09</v>
      </c>
      <c r="T151" s="53" t="n">
        <v>5.21</v>
      </c>
      <c r="U151" s="86" t="n">
        <v>1.85</v>
      </c>
      <c r="V151" s="53"/>
      <c r="W151" s="53"/>
      <c r="X151" s="87" t="n">
        <f aca="false">(S151+U151)*K151+W151*M151+T151*4704.42</f>
        <v>99458.4382</v>
      </c>
      <c r="Y151" s="87" t="n">
        <f aca="false">X151*12</f>
        <v>1193501.2584</v>
      </c>
      <c r="Z151" s="88" t="n">
        <v>20927.195275</v>
      </c>
      <c r="AA151" s="53" t="n">
        <f aca="false">154.68*N151</f>
        <v>34493.64</v>
      </c>
      <c r="AB151" s="89" t="n">
        <v>12140.6775</v>
      </c>
      <c r="AC151" s="53"/>
      <c r="AD151" s="53"/>
      <c r="AE151" s="54" t="n">
        <f aca="false">14.89*K151</f>
        <v>80056.085</v>
      </c>
      <c r="AF151" s="87" t="n">
        <f aca="false">AE151+AB151+AA151+Z151</f>
        <v>147617.597775</v>
      </c>
      <c r="AG151" s="90" t="n">
        <f aca="false">(AF151+X151)*0.6</f>
        <v>148245.621585</v>
      </c>
      <c r="AH151" s="36" t="n">
        <f aca="false">Y151*5%</f>
        <v>59675.06292</v>
      </c>
    </row>
    <row r="152" s="24" customFormat="true" ht="8.25" hidden="false" customHeight="false" outlineLevel="0" collapsed="false">
      <c r="A152" s="25"/>
      <c r="B152" s="51"/>
      <c r="C152" s="75"/>
      <c r="D152" s="53"/>
      <c r="E152" s="52"/>
      <c r="F152" s="52"/>
      <c r="G152" s="53"/>
      <c r="H152" s="76"/>
      <c r="I152" s="52"/>
      <c r="J152" s="52"/>
      <c r="K152" s="71"/>
      <c r="L152" s="71"/>
      <c r="M152" s="71"/>
      <c r="N152" s="52"/>
      <c r="O152" s="52"/>
      <c r="P152" s="72"/>
      <c r="Q152" s="52"/>
      <c r="R152" s="69"/>
      <c r="S152" s="77"/>
      <c r="T152" s="73"/>
      <c r="U152" s="78"/>
      <c r="V152" s="71"/>
      <c r="W152" s="52"/>
      <c r="X152" s="79"/>
      <c r="Y152" s="79"/>
      <c r="Z152" s="71"/>
      <c r="AA152" s="71"/>
      <c r="AB152" s="79"/>
      <c r="AC152" s="71"/>
      <c r="AD152" s="71"/>
      <c r="AE152" s="71"/>
      <c r="AF152" s="91"/>
      <c r="AG152" s="74"/>
      <c r="AH152" s="36"/>
    </row>
    <row r="153" s="24" customFormat="true" ht="8.25" hidden="false" customHeight="false" outlineLevel="0" collapsed="false">
      <c r="A153" s="25" t="n">
        <v>104</v>
      </c>
      <c r="B153" s="61" t="s">
        <v>138</v>
      </c>
      <c r="C153" s="80" t="n">
        <v>69</v>
      </c>
      <c r="D153" s="92" t="s">
        <v>142</v>
      </c>
      <c r="E153" s="82" t="n">
        <v>8</v>
      </c>
      <c r="F153" s="52"/>
      <c r="G153" s="81" t="s">
        <v>48</v>
      </c>
      <c r="H153" s="83" t="s">
        <v>143</v>
      </c>
      <c r="I153" s="81" t="n">
        <v>1968</v>
      </c>
      <c r="J153" s="82" t="n">
        <v>5</v>
      </c>
      <c r="K153" s="84" t="n">
        <v>3142.7</v>
      </c>
      <c r="L153" s="84" t="n">
        <v>2129.5</v>
      </c>
      <c r="M153" s="84" t="n">
        <v>0</v>
      </c>
      <c r="N153" s="81" t="n">
        <v>155</v>
      </c>
      <c r="O153" s="81"/>
      <c r="P153" s="81" t="s">
        <v>141</v>
      </c>
      <c r="Q153" s="81" t="n">
        <v>4548</v>
      </c>
      <c r="R153" s="84" t="n">
        <v>24</v>
      </c>
      <c r="S153" s="85" t="n">
        <v>12.62</v>
      </c>
      <c r="T153" s="53"/>
      <c r="U153" s="86" t="n">
        <v>1.85</v>
      </c>
      <c r="V153" s="53"/>
      <c r="W153" s="53"/>
      <c r="X153" s="87" t="n">
        <f aca="false">(S153+U153)*K153+W153*M153</f>
        <v>45474.869</v>
      </c>
      <c r="Y153" s="87" t="n">
        <f aca="false">X153*12</f>
        <v>545698.428</v>
      </c>
      <c r="Z153" s="88" t="n">
        <v>14545.808375</v>
      </c>
      <c r="AA153" s="53" t="n">
        <f aca="false">154.68*N153</f>
        <v>23975.4</v>
      </c>
      <c r="AB153" s="93" t="n">
        <v>8438.5875</v>
      </c>
      <c r="AC153" s="53"/>
      <c r="AD153" s="53"/>
      <c r="AE153" s="54" t="n">
        <f aca="false">14.89*K153</f>
        <v>46794.803</v>
      </c>
      <c r="AF153" s="94" t="n">
        <f aca="false">AE153+AB153+AA153+Z153</f>
        <v>93754.598875</v>
      </c>
      <c r="AG153" s="90" t="n">
        <f aca="false">(AF153+X153)*0.6</f>
        <v>83537.680725</v>
      </c>
      <c r="AH153" s="36" t="n">
        <f aca="false">Y153*5%</f>
        <v>27284.9214</v>
      </c>
    </row>
    <row r="154" s="24" customFormat="true" ht="12.75" hidden="false" customHeight="true" outlineLevel="0" collapsed="false">
      <c r="A154" s="25" t="n">
        <f aca="false">A153+1</f>
        <v>105</v>
      </c>
      <c r="B154" s="61" t="s">
        <v>138</v>
      </c>
      <c r="C154" s="80" t="n">
        <v>69</v>
      </c>
      <c r="D154" s="92" t="s">
        <v>144</v>
      </c>
      <c r="E154" s="82" t="n">
        <v>191</v>
      </c>
      <c r="F154" s="52"/>
      <c r="G154" s="81" t="s">
        <v>48</v>
      </c>
      <c r="H154" s="83" t="s">
        <v>143</v>
      </c>
      <c r="I154" s="81" t="n">
        <v>1967</v>
      </c>
      <c r="J154" s="82" t="n">
        <v>5</v>
      </c>
      <c r="K154" s="84" t="n">
        <v>3220.4</v>
      </c>
      <c r="L154" s="84" t="n">
        <v>2148.5</v>
      </c>
      <c r="M154" s="84" t="n">
        <v>0</v>
      </c>
      <c r="N154" s="81" t="n">
        <v>178</v>
      </c>
      <c r="O154" s="81"/>
      <c r="P154" s="81" t="s">
        <v>141</v>
      </c>
      <c r="Q154" s="81" t="n">
        <v>2586</v>
      </c>
      <c r="R154" s="84" t="n">
        <v>20</v>
      </c>
      <c r="S154" s="85" t="n">
        <v>12.62</v>
      </c>
      <c r="T154" s="53"/>
      <c r="U154" s="86" t="n">
        <v>1.85</v>
      </c>
      <c r="V154" s="53"/>
      <c r="W154" s="53"/>
      <c r="X154" s="87" t="n">
        <f aca="false">(S154+U154)*K154+W154*M154</f>
        <v>46599.188</v>
      </c>
      <c r="Y154" s="87" t="n">
        <f aca="false">X154*12</f>
        <v>559190.256</v>
      </c>
      <c r="Z154" s="88" t="n">
        <v>10690.699936</v>
      </c>
      <c r="AA154" s="53" t="n">
        <f aca="false">154.68*N154</f>
        <v>27533.04</v>
      </c>
      <c r="AB154" s="93" t="n">
        <v>6202.0896</v>
      </c>
      <c r="AC154" s="53"/>
      <c r="AD154" s="53"/>
      <c r="AE154" s="54" t="n">
        <f aca="false">14.89*K154</f>
        <v>47951.756</v>
      </c>
      <c r="AF154" s="94" t="n">
        <f aca="false">AE154+AB154+AA154+Z154</f>
        <v>92377.585536</v>
      </c>
      <c r="AG154" s="90" t="n">
        <f aca="false">(AF154+X154)*0.6</f>
        <v>83386.0641216</v>
      </c>
      <c r="AH154" s="36" t="n">
        <f aca="false">Y154*5%</f>
        <v>27959.5128</v>
      </c>
    </row>
    <row r="155" s="24" customFormat="true" ht="8.25" hidden="false" customHeight="false" outlineLevel="0" collapsed="false">
      <c r="A155" s="25"/>
      <c r="B155" s="51"/>
      <c r="C155" s="75"/>
      <c r="D155" s="53"/>
      <c r="E155" s="52"/>
      <c r="F155" s="52"/>
      <c r="G155" s="53"/>
      <c r="H155" s="76"/>
      <c r="I155" s="52"/>
      <c r="J155" s="52"/>
      <c r="K155" s="71"/>
      <c r="L155" s="71"/>
      <c r="M155" s="71"/>
      <c r="N155" s="52"/>
      <c r="O155" s="52"/>
      <c r="P155" s="72"/>
      <c r="Q155" s="52"/>
      <c r="R155" s="69"/>
      <c r="S155" s="77"/>
      <c r="T155" s="73"/>
      <c r="U155" s="78"/>
      <c r="V155" s="71"/>
      <c r="W155" s="52"/>
      <c r="X155" s="79"/>
      <c r="Y155" s="79"/>
      <c r="Z155" s="71"/>
      <c r="AA155" s="71"/>
      <c r="AB155" s="79"/>
      <c r="AC155" s="71"/>
      <c r="AD155" s="71"/>
      <c r="AE155" s="71"/>
      <c r="AF155" s="79"/>
      <c r="AG155" s="74"/>
      <c r="AH155" s="36"/>
    </row>
    <row r="156" s="24" customFormat="true" ht="8.25" hidden="false" customHeight="false" outlineLevel="0" collapsed="false">
      <c r="A156" s="25" t="n">
        <v>106</v>
      </c>
      <c r="B156" s="61" t="s">
        <v>138</v>
      </c>
      <c r="C156" s="80" t="n">
        <v>70</v>
      </c>
      <c r="D156" s="92" t="s">
        <v>145</v>
      </c>
      <c r="E156" s="82" t="n">
        <v>20</v>
      </c>
      <c r="F156" s="52" t="s">
        <v>47</v>
      </c>
      <c r="G156" s="95" t="s">
        <v>48</v>
      </c>
      <c r="H156" s="83" t="s">
        <v>143</v>
      </c>
      <c r="I156" s="81" t="n">
        <v>1957</v>
      </c>
      <c r="J156" s="82" t="n">
        <v>2</v>
      </c>
      <c r="K156" s="84" t="n">
        <v>382.2</v>
      </c>
      <c r="L156" s="84" t="n">
        <v>260</v>
      </c>
      <c r="M156" s="84" t="n">
        <v>0</v>
      </c>
      <c r="N156" s="81" t="n">
        <v>22</v>
      </c>
      <c r="O156" s="81"/>
      <c r="P156" s="81" t="s">
        <v>146</v>
      </c>
      <c r="Q156" s="81" t="n">
        <v>1113</v>
      </c>
      <c r="R156" s="84" t="n">
        <v>42</v>
      </c>
      <c r="S156" s="85" t="n">
        <v>15.34</v>
      </c>
      <c r="T156" s="53"/>
      <c r="U156" s="86" t="n">
        <v>1.85</v>
      </c>
      <c r="V156" s="53"/>
      <c r="W156" s="53"/>
      <c r="X156" s="87" t="n">
        <f aca="false">(S156+U156)*K156+W156*M156</f>
        <v>6570.018</v>
      </c>
      <c r="Y156" s="87" t="n">
        <f aca="false">X156*12</f>
        <v>78840.216</v>
      </c>
      <c r="Z156" s="88" t="n">
        <v>27004.527858</v>
      </c>
      <c r="AA156" s="53"/>
      <c r="AB156" s="93" t="n">
        <v>15666.3738</v>
      </c>
      <c r="AC156" s="53"/>
      <c r="AD156" s="53"/>
      <c r="AE156" s="54" t="n">
        <f aca="false">14.89*K156</f>
        <v>5690.958</v>
      </c>
      <c r="AF156" s="87" t="n">
        <v>6382.326084</v>
      </c>
      <c r="AG156" s="90" t="n">
        <f aca="false">(AF156+X156)*0.6</f>
        <v>7771.4064504</v>
      </c>
      <c r="AH156" s="36" t="n">
        <f aca="false">Y156*5%</f>
        <v>3942.0108</v>
      </c>
    </row>
    <row r="157" s="24" customFormat="true" ht="8.25" hidden="false" customHeight="false" outlineLevel="0" collapsed="false">
      <c r="A157" s="25" t="n">
        <v>107</v>
      </c>
      <c r="B157" s="61" t="s">
        <v>138</v>
      </c>
      <c r="C157" s="80" t="n">
        <v>70</v>
      </c>
      <c r="D157" s="81" t="s">
        <v>147</v>
      </c>
      <c r="E157" s="82" t="n">
        <v>9</v>
      </c>
      <c r="F157" s="81"/>
      <c r="G157" s="81" t="s">
        <v>48</v>
      </c>
      <c r="H157" s="83" t="s">
        <v>148</v>
      </c>
      <c r="I157" s="81" t="n">
        <v>1939</v>
      </c>
      <c r="J157" s="82" t="n">
        <v>4</v>
      </c>
      <c r="K157" s="84" t="n">
        <v>2768.6</v>
      </c>
      <c r="L157" s="84" t="n">
        <v>1680.3</v>
      </c>
      <c r="M157" s="84"/>
      <c r="N157" s="81" t="n">
        <v>121</v>
      </c>
      <c r="O157" s="84"/>
      <c r="P157" s="81" t="s">
        <v>149</v>
      </c>
      <c r="Q157" s="84" t="n">
        <v>3917</v>
      </c>
      <c r="R157" s="84" t="n">
        <v>42</v>
      </c>
      <c r="S157" s="85" t="n">
        <v>12.62</v>
      </c>
      <c r="T157" s="53"/>
      <c r="U157" s="86" t="n">
        <v>1.85</v>
      </c>
      <c r="V157" s="53"/>
      <c r="W157" s="53"/>
      <c r="X157" s="87" t="n">
        <f aca="false">(S157+U157)*K157+W157*M157</f>
        <v>40061.642</v>
      </c>
      <c r="Y157" s="87" t="n">
        <f aca="false">X157*12</f>
        <v>480739.704</v>
      </c>
      <c r="Z157" s="88" t="n">
        <v>11355.114925</v>
      </c>
      <c r="AA157" s="53" t="n">
        <f aca="false">154.68*N157</f>
        <v>18716.28</v>
      </c>
      <c r="AB157" s="93" t="n">
        <v>6587.5425</v>
      </c>
      <c r="AC157" s="53"/>
      <c r="AD157" s="53"/>
      <c r="AE157" s="54" t="n">
        <f aca="false">14.89*K163</f>
        <v>38554.677</v>
      </c>
      <c r="AF157" s="87" t="n">
        <v>65236.9123</v>
      </c>
      <c r="AG157" s="90" t="n">
        <f aca="false">(AF157+X157)*0.6</f>
        <v>63179.13258</v>
      </c>
      <c r="AH157" s="36" t="n">
        <f aca="false">Y157*5%</f>
        <v>24036.9852</v>
      </c>
    </row>
    <row r="158" s="24" customFormat="true" ht="8.25" hidden="false" customHeight="false" outlineLevel="0" collapsed="false">
      <c r="A158" s="25" t="n">
        <f aca="false">A157+1</f>
        <v>108</v>
      </c>
      <c r="B158" s="61" t="s">
        <v>138</v>
      </c>
      <c r="C158" s="80" t="n">
        <v>70</v>
      </c>
      <c r="D158" s="92" t="s">
        <v>150</v>
      </c>
      <c r="E158" s="82" t="n">
        <v>4</v>
      </c>
      <c r="F158" s="52"/>
      <c r="G158" s="81" t="s">
        <v>48</v>
      </c>
      <c r="H158" s="83" t="s">
        <v>143</v>
      </c>
      <c r="I158" s="81" t="n">
        <v>1981</v>
      </c>
      <c r="J158" s="82" t="n">
        <v>5</v>
      </c>
      <c r="K158" s="84" t="n">
        <v>6553.9</v>
      </c>
      <c r="L158" s="84" t="n">
        <v>3451</v>
      </c>
      <c r="M158" s="84" t="n">
        <v>0</v>
      </c>
      <c r="N158" s="81" t="n">
        <v>410</v>
      </c>
      <c r="O158" s="81"/>
      <c r="P158" s="81" t="s">
        <v>141</v>
      </c>
      <c r="Q158" s="81" t="n">
        <v>6778</v>
      </c>
      <c r="R158" s="84" t="n">
        <v>15</v>
      </c>
      <c r="S158" s="85" t="n">
        <v>13.79</v>
      </c>
      <c r="T158" s="53"/>
      <c r="U158" s="86" t="n">
        <v>1.85</v>
      </c>
      <c r="V158" s="53"/>
      <c r="W158" s="53"/>
      <c r="X158" s="87" t="n">
        <f aca="false">(S158+U158)*K158+W158*M158</f>
        <v>102502.996</v>
      </c>
      <c r="Y158" s="87" t="n">
        <f aca="false">X158*12</f>
        <v>1230035.952</v>
      </c>
      <c r="Z158" s="88" t="n">
        <v>38476.00925</v>
      </c>
      <c r="AA158" s="53" t="n">
        <f aca="false">154.68*N158</f>
        <v>63418.8</v>
      </c>
      <c r="AB158" s="93" t="n">
        <v>22321.425</v>
      </c>
      <c r="AC158" s="53"/>
      <c r="AD158" s="53"/>
      <c r="AE158" s="54" t="n">
        <f aca="false">14.89*K158</f>
        <v>97587.571</v>
      </c>
      <c r="AF158" s="87" t="n">
        <v>185313.539</v>
      </c>
      <c r="AG158" s="90" t="n">
        <f aca="false">(AF158+X158)*0.6</f>
        <v>172689.921</v>
      </c>
      <c r="AH158" s="36" t="n">
        <f aca="false">Y158*5%</f>
        <v>61501.7976</v>
      </c>
    </row>
    <row r="159" s="24" customFormat="true" ht="8.25" hidden="false" customHeight="false" outlineLevel="0" collapsed="false">
      <c r="A159" s="25"/>
      <c r="B159" s="61"/>
      <c r="C159" s="80"/>
      <c r="D159" s="92"/>
      <c r="E159" s="82"/>
      <c r="F159" s="52"/>
      <c r="G159" s="95"/>
      <c r="H159" s="83"/>
      <c r="I159" s="81"/>
      <c r="J159" s="82"/>
      <c r="K159" s="84"/>
      <c r="L159" s="84"/>
      <c r="M159" s="84"/>
      <c r="N159" s="81"/>
      <c r="O159" s="81"/>
      <c r="P159" s="81"/>
      <c r="Q159" s="81"/>
      <c r="R159" s="84"/>
      <c r="S159" s="85"/>
      <c r="T159" s="53"/>
      <c r="U159" s="86"/>
      <c r="V159" s="53"/>
      <c r="W159" s="53"/>
      <c r="X159" s="87"/>
      <c r="Y159" s="87"/>
      <c r="Z159" s="88"/>
      <c r="AA159" s="53"/>
      <c r="AB159" s="93"/>
      <c r="AC159" s="53"/>
      <c r="AD159" s="53"/>
      <c r="AE159" s="96"/>
      <c r="AF159" s="87"/>
      <c r="AG159" s="90"/>
      <c r="AH159" s="36"/>
    </row>
    <row r="160" s="24" customFormat="true" ht="8.25" hidden="false" customHeight="false" outlineLevel="0" collapsed="false">
      <c r="A160" s="25" t="n">
        <v>109</v>
      </c>
      <c r="B160" s="61" t="s">
        <v>138</v>
      </c>
      <c r="C160" s="80" t="n">
        <v>71</v>
      </c>
      <c r="D160" s="92" t="s">
        <v>151</v>
      </c>
      <c r="E160" s="82" t="n">
        <v>35</v>
      </c>
      <c r="F160" s="52"/>
      <c r="G160" s="95" t="s">
        <v>48</v>
      </c>
      <c r="H160" s="83" t="s">
        <v>143</v>
      </c>
      <c r="I160" s="81" t="n">
        <v>1956</v>
      </c>
      <c r="J160" s="82" t="n">
        <v>2</v>
      </c>
      <c r="K160" s="84" t="n">
        <v>430.3</v>
      </c>
      <c r="L160" s="84" t="n">
        <v>266</v>
      </c>
      <c r="M160" s="84" t="n">
        <v>0</v>
      </c>
      <c r="N160" s="81" t="n">
        <v>33</v>
      </c>
      <c r="O160" s="81"/>
      <c r="P160" s="81" t="s">
        <v>146</v>
      </c>
      <c r="Q160" s="81" t="n">
        <v>1860</v>
      </c>
      <c r="R160" s="84" t="n">
        <v>47</v>
      </c>
      <c r="S160" s="85" t="n">
        <v>15.34</v>
      </c>
      <c r="T160" s="53"/>
      <c r="U160" s="86" t="n">
        <v>1.85</v>
      </c>
      <c r="V160" s="53"/>
      <c r="W160" s="53"/>
      <c r="X160" s="87" t="n">
        <f aca="false">(S160+U160)*K160+W160*M160</f>
        <v>7396.857</v>
      </c>
      <c r="Y160" s="87" t="n">
        <f aca="false">X160*12</f>
        <v>88762.284</v>
      </c>
      <c r="Z160" s="88" t="n">
        <v>52522.567944</v>
      </c>
      <c r="AA160" s="53"/>
      <c r="AB160" s="93" t="n">
        <v>30470.3784</v>
      </c>
      <c r="AC160" s="53"/>
      <c r="AD160" s="53"/>
      <c r="AE160" s="96" t="n">
        <f aca="false">14.89*K160</f>
        <v>6407.167</v>
      </c>
      <c r="AF160" s="87" t="n">
        <f aca="false">AE160+AB160+AA160+Z160</f>
        <v>89400.113344</v>
      </c>
      <c r="AG160" s="90" t="n">
        <f aca="false">(AF160+X160)*0.6</f>
        <v>58078.1822064</v>
      </c>
      <c r="AH160" s="36" t="n">
        <f aca="false">Y160*5%</f>
        <v>4438.1142</v>
      </c>
    </row>
    <row r="161" s="24" customFormat="true" ht="8.25" hidden="false" customHeight="false" outlineLevel="0" collapsed="false">
      <c r="A161" s="25" t="n">
        <f aca="false">A160+1</f>
        <v>110</v>
      </c>
      <c r="B161" s="61" t="s">
        <v>138</v>
      </c>
      <c r="C161" s="80" t="n">
        <v>71</v>
      </c>
      <c r="D161" s="92" t="s">
        <v>151</v>
      </c>
      <c r="E161" s="82" t="n">
        <v>37</v>
      </c>
      <c r="F161" s="52"/>
      <c r="G161" s="95" t="s">
        <v>48</v>
      </c>
      <c r="H161" s="83" t="s">
        <v>152</v>
      </c>
      <c r="I161" s="81" t="n">
        <v>1956</v>
      </c>
      <c r="J161" s="82" t="n">
        <v>2</v>
      </c>
      <c r="K161" s="84" t="n">
        <v>434.6</v>
      </c>
      <c r="L161" s="84" t="n">
        <v>267.8</v>
      </c>
      <c r="M161" s="84" t="n">
        <v>0</v>
      </c>
      <c r="N161" s="81" t="n">
        <v>26</v>
      </c>
      <c r="O161" s="81"/>
      <c r="P161" s="81" t="s">
        <v>146</v>
      </c>
      <c r="Q161" s="81" t="n">
        <v>1330</v>
      </c>
      <c r="R161" s="84" t="n">
        <v>47</v>
      </c>
      <c r="S161" s="85" t="n">
        <v>15.34</v>
      </c>
      <c r="T161" s="53"/>
      <c r="U161" s="86" t="n">
        <v>1.85</v>
      </c>
      <c r="V161" s="53"/>
      <c r="W161" s="53"/>
      <c r="X161" s="87" t="n">
        <f aca="false">(S161+U161)*K161+W161*M161</f>
        <v>7470.774</v>
      </c>
      <c r="Y161" s="87" t="n">
        <f aca="false">X161*12</f>
        <v>89649.288</v>
      </c>
      <c r="Z161" s="88" t="n">
        <v>1854.355958</v>
      </c>
      <c r="AA161" s="53"/>
      <c r="AB161" s="93" t="n">
        <v>1075.7838</v>
      </c>
      <c r="AC161" s="53"/>
      <c r="AD161" s="53"/>
      <c r="AE161" s="96" t="n">
        <f aca="false">14.89*K161</f>
        <v>6471.194</v>
      </c>
      <c r="AF161" s="87" t="n">
        <f aca="false">AE161+AB161+AA161+Z161</f>
        <v>9401.333758</v>
      </c>
      <c r="AG161" s="90" t="n">
        <f aca="false">(AF161+X161)*0.6</f>
        <v>10123.2646548</v>
      </c>
      <c r="AH161" s="36" t="n">
        <f aca="false">Y161*5%</f>
        <v>4482.4644</v>
      </c>
    </row>
    <row r="162" s="24" customFormat="true" ht="8.25" hidden="false" customHeight="false" outlineLevel="0" collapsed="false">
      <c r="A162" s="25" t="n">
        <v>111</v>
      </c>
      <c r="B162" s="61" t="s">
        <v>138</v>
      </c>
      <c r="C162" s="80" t="n">
        <v>71</v>
      </c>
      <c r="D162" s="92" t="s">
        <v>153</v>
      </c>
      <c r="E162" s="82" t="n">
        <v>24</v>
      </c>
      <c r="F162" s="52"/>
      <c r="G162" s="95" t="s">
        <v>48</v>
      </c>
      <c r="H162" s="83" t="s">
        <v>152</v>
      </c>
      <c r="I162" s="81" t="n">
        <v>1955</v>
      </c>
      <c r="J162" s="82" t="n">
        <v>2</v>
      </c>
      <c r="K162" s="84" t="n">
        <v>432.9</v>
      </c>
      <c r="L162" s="84" t="n">
        <v>269.8</v>
      </c>
      <c r="M162" s="84"/>
      <c r="N162" s="81" t="n">
        <v>27</v>
      </c>
      <c r="O162" s="81"/>
      <c r="P162" s="81" t="s">
        <v>146</v>
      </c>
      <c r="Q162" s="81" t="n">
        <v>1443</v>
      </c>
      <c r="R162" s="84" t="n">
        <v>36</v>
      </c>
      <c r="S162" s="85" t="n">
        <v>15.34</v>
      </c>
      <c r="T162" s="53"/>
      <c r="U162" s="86" t="n">
        <v>1.85</v>
      </c>
      <c r="V162" s="53"/>
      <c r="W162" s="53"/>
      <c r="X162" s="87" t="n">
        <f aca="false">(S162+U162)*K162+W162*M162</f>
        <v>7441.551</v>
      </c>
      <c r="Y162" s="87" t="n">
        <f aca="false">X162*12</f>
        <v>89298.612</v>
      </c>
      <c r="Z162" s="88" t="n">
        <v>47027.067696</v>
      </c>
      <c r="AA162" s="53"/>
      <c r="AB162" s="93" t="n">
        <v>27282.2256</v>
      </c>
      <c r="AC162" s="53"/>
      <c r="AD162" s="53"/>
      <c r="AE162" s="96" t="n">
        <f aca="false">14.89*K162</f>
        <v>6445.881</v>
      </c>
      <c r="AF162" s="87" t="n">
        <f aca="false">AE162+AB162+AA162+Z162</f>
        <v>80755.174296</v>
      </c>
      <c r="AG162" s="90" t="n">
        <f aca="false">(AF162+X162)*0.6</f>
        <v>52918.0351776</v>
      </c>
      <c r="AH162" s="36" t="n">
        <f aca="false">Y162*5%</f>
        <v>4464.9306</v>
      </c>
    </row>
    <row r="163" s="24" customFormat="true" ht="8.25" hidden="false" customHeight="false" outlineLevel="0" collapsed="false">
      <c r="A163" s="25" t="n">
        <v>112</v>
      </c>
      <c r="B163" s="61" t="s">
        <v>138</v>
      </c>
      <c r="C163" s="80" t="n">
        <v>71</v>
      </c>
      <c r="D163" s="92" t="s">
        <v>154</v>
      </c>
      <c r="E163" s="82" t="n">
        <v>17</v>
      </c>
      <c r="F163" s="52"/>
      <c r="G163" s="81" t="s">
        <v>48</v>
      </c>
      <c r="H163" s="83" t="s">
        <v>143</v>
      </c>
      <c r="I163" s="81" t="n">
        <v>1965</v>
      </c>
      <c r="J163" s="82" t="n">
        <v>5</v>
      </c>
      <c r="K163" s="84" t="n">
        <v>2589.3</v>
      </c>
      <c r="L163" s="84" t="n">
        <v>1678.3</v>
      </c>
      <c r="M163" s="84" t="n">
        <v>1250.4</v>
      </c>
      <c r="N163" s="81" t="n">
        <v>132</v>
      </c>
      <c r="O163" s="81"/>
      <c r="P163" s="81" t="s">
        <v>149</v>
      </c>
      <c r="Q163" s="81" t="n">
        <v>4558</v>
      </c>
      <c r="R163" s="84" t="n">
        <v>30</v>
      </c>
      <c r="S163" s="85" t="n">
        <v>12.62</v>
      </c>
      <c r="T163" s="53"/>
      <c r="U163" s="86" t="n">
        <v>1.85</v>
      </c>
      <c r="V163" s="53"/>
      <c r="W163" s="53" t="n">
        <v>11.62</v>
      </c>
      <c r="X163" s="87" t="n">
        <f aca="false">(S163+U163)*K163+W163*M163</f>
        <v>51996.819</v>
      </c>
      <c r="Y163" s="87" t="n">
        <f aca="false">X163*12</f>
        <v>623961.828</v>
      </c>
      <c r="Z163" s="88" t="n">
        <v>12387.3981</v>
      </c>
      <c r="AA163" s="53" t="n">
        <f aca="false">154.68*N163</f>
        <v>20417.76</v>
      </c>
      <c r="AB163" s="93" t="n">
        <v>7186.41</v>
      </c>
      <c r="AC163" s="53"/>
      <c r="AD163" s="53"/>
      <c r="AE163" s="96" t="n">
        <f aca="false">14.89*K163</f>
        <v>38554.677</v>
      </c>
      <c r="AF163" s="87" t="n">
        <f aca="false">AE163+AB163+AA163+Z163</f>
        <v>78546.2451</v>
      </c>
      <c r="AG163" s="90" t="n">
        <f aca="false">(AF163+X163)*0.6</f>
        <v>78325.83846</v>
      </c>
      <c r="AH163" s="36" t="n">
        <f aca="false">Y163*5%</f>
        <v>31198.0914</v>
      </c>
    </row>
    <row r="164" s="24" customFormat="true" ht="8.25" hidden="false" customHeight="false" outlineLevel="0" collapsed="false">
      <c r="A164" s="25" t="n">
        <f aca="false">A163+1</f>
        <v>113</v>
      </c>
      <c r="B164" s="61" t="s">
        <v>138</v>
      </c>
      <c r="C164" s="80" t="n">
        <v>71</v>
      </c>
      <c r="D164" s="92" t="s">
        <v>154</v>
      </c>
      <c r="E164" s="82" t="n">
        <v>19</v>
      </c>
      <c r="F164" s="52"/>
      <c r="G164" s="81" t="s">
        <v>48</v>
      </c>
      <c r="H164" s="83" t="s">
        <v>143</v>
      </c>
      <c r="I164" s="81" t="n">
        <v>1965</v>
      </c>
      <c r="J164" s="82" t="n">
        <v>5</v>
      </c>
      <c r="K164" s="84" t="n">
        <v>2559.1</v>
      </c>
      <c r="L164" s="84" t="n">
        <v>1652.4</v>
      </c>
      <c r="M164" s="84" t="n">
        <v>0</v>
      </c>
      <c r="N164" s="81" t="n">
        <v>130</v>
      </c>
      <c r="O164" s="81"/>
      <c r="P164" s="81" t="s">
        <v>149</v>
      </c>
      <c r="Q164" s="81" t="n">
        <v>2350</v>
      </c>
      <c r="R164" s="84" t="n">
        <v>25</v>
      </c>
      <c r="S164" s="85" t="n">
        <v>12.62</v>
      </c>
      <c r="T164" s="53"/>
      <c r="U164" s="86" t="n">
        <v>1.85</v>
      </c>
      <c r="V164" s="53"/>
      <c r="W164" s="53"/>
      <c r="X164" s="87" t="n">
        <f aca="false">(S164+U164)*K164+W164*M164</f>
        <v>37030.177</v>
      </c>
      <c r="Y164" s="87" t="n">
        <f aca="false">X164*12</f>
        <v>444362.124</v>
      </c>
      <c r="Z164" s="88" t="n">
        <v>12199.71025</v>
      </c>
      <c r="AA164" s="53" t="n">
        <f aca="false">154.68*N164</f>
        <v>20108.4</v>
      </c>
      <c r="AB164" s="93" t="n">
        <v>7077.525</v>
      </c>
      <c r="AC164" s="53"/>
      <c r="AD164" s="53"/>
      <c r="AE164" s="96" t="n">
        <f aca="false">14.89*K164</f>
        <v>38104.999</v>
      </c>
      <c r="AF164" s="87" t="n">
        <f aca="false">AE164+AB164+AA164+Z164</f>
        <v>77490.63425</v>
      </c>
      <c r="AG164" s="90" t="n">
        <f aca="false">(AF164+X164)*0.6</f>
        <v>68712.48675</v>
      </c>
      <c r="AH164" s="36" t="n">
        <f aca="false">Y164*5%</f>
        <v>22218.1062</v>
      </c>
    </row>
    <row r="165" s="24" customFormat="true" ht="8.25" hidden="false" customHeight="false" outlineLevel="0" collapsed="false">
      <c r="A165" s="25" t="n">
        <f aca="false">A164+1</f>
        <v>114</v>
      </c>
      <c r="B165" s="61" t="s">
        <v>138</v>
      </c>
      <c r="C165" s="80" t="n">
        <v>71</v>
      </c>
      <c r="D165" s="92" t="s">
        <v>153</v>
      </c>
      <c r="E165" s="82" t="n">
        <v>32</v>
      </c>
      <c r="F165" s="52"/>
      <c r="G165" s="95" t="s">
        <v>48</v>
      </c>
      <c r="H165" s="83" t="s">
        <v>152</v>
      </c>
      <c r="I165" s="81" t="n">
        <v>1955</v>
      </c>
      <c r="J165" s="82" t="n">
        <v>2</v>
      </c>
      <c r="K165" s="84" t="n">
        <v>735.3</v>
      </c>
      <c r="L165" s="84" t="n">
        <v>492.9</v>
      </c>
      <c r="M165" s="84" t="n">
        <v>150.3</v>
      </c>
      <c r="N165" s="81" t="n">
        <v>42</v>
      </c>
      <c r="O165" s="81"/>
      <c r="P165" s="81" t="s">
        <v>149</v>
      </c>
      <c r="Q165" s="81" t="n">
        <v>1258</v>
      </c>
      <c r="R165" s="84" t="n">
        <v>38</v>
      </c>
      <c r="S165" s="85" t="n">
        <v>15.34</v>
      </c>
      <c r="T165" s="53"/>
      <c r="U165" s="86" t="n">
        <v>1.85</v>
      </c>
      <c r="V165" s="53"/>
      <c r="W165" s="53" t="n">
        <v>15.34</v>
      </c>
      <c r="X165" s="87" t="n">
        <f aca="false">(S165+U165)*K165+W165*M165</f>
        <v>14945.409</v>
      </c>
      <c r="Y165" s="87" t="n">
        <f aca="false">X165*12</f>
        <v>179344.908</v>
      </c>
      <c r="Z165" s="88" t="n">
        <v>77882.950236</v>
      </c>
      <c r="AA165" s="53"/>
      <c r="AB165" s="93" t="n">
        <v>45182.9196</v>
      </c>
      <c r="AC165" s="53"/>
      <c r="AD165" s="53"/>
      <c r="AE165" s="96" t="n">
        <f aca="false">14.89*K165</f>
        <v>10948.617</v>
      </c>
      <c r="AF165" s="87" t="n">
        <f aca="false">AE165+AB165+AA165+Z165</f>
        <v>134014.486836</v>
      </c>
      <c r="AG165" s="90" t="n">
        <f aca="false">(AF165+X165)*0.6</f>
        <v>89375.9375016</v>
      </c>
      <c r="AH165" s="36" t="n">
        <f aca="false">Y165*5%</f>
        <v>8967.2454</v>
      </c>
    </row>
    <row r="166" s="24" customFormat="true" ht="8.25" hidden="false" customHeight="false" outlineLevel="0" collapsed="false">
      <c r="A166" s="25"/>
      <c r="B166" s="61"/>
      <c r="C166" s="80"/>
      <c r="D166" s="92"/>
      <c r="E166" s="82"/>
      <c r="F166" s="52"/>
      <c r="G166" s="81"/>
      <c r="H166" s="83"/>
      <c r="I166" s="81"/>
      <c r="J166" s="82"/>
      <c r="K166" s="84"/>
      <c r="L166" s="84"/>
      <c r="M166" s="74"/>
      <c r="N166" s="81"/>
      <c r="O166" s="95"/>
      <c r="P166" s="81"/>
      <c r="Q166" s="81"/>
      <c r="R166" s="84"/>
      <c r="S166" s="85"/>
      <c r="T166" s="53"/>
      <c r="U166" s="86"/>
      <c r="V166" s="53"/>
      <c r="W166" s="53"/>
      <c r="X166" s="87"/>
      <c r="Y166" s="87"/>
      <c r="Z166" s="88"/>
      <c r="AA166" s="53"/>
      <c r="AB166" s="93"/>
      <c r="AC166" s="53"/>
      <c r="AD166" s="53"/>
      <c r="AE166" s="96"/>
      <c r="AF166" s="87"/>
      <c r="AG166" s="90"/>
      <c r="AH166" s="36"/>
    </row>
    <row r="167" s="24" customFormat="true" ht="13.5" hidden="false" customHeight="true" outlineLevel="0" collapsed="false">
      <c r="A167" s="25" t="n">
        <v>115</v>
      </c>
      <c r="B167" s="59" t="s">
        <v>81</v>
      </c>
      <c r="C167" s="52" t="n">
        <v>73</v>
      </c>
      <c r="D167" s="25" t="s">
        <v>155</v>
      </c>
      <c r="E167" s="97" t="n">
        <v>12</v>
      </c>
      <c r="F167" s="28" t="s">
        <v>156</v>
      </c>
      <c r="G167" s="25" t="s">
        <v>83</v>
      </c>
      <c r="H167" s="25" t="s">
        <v>84</v>
      </c>
      <c r="I167" s="25" t="n">
        <v>1955</v>
      </c>
      <c r="J167" s="28" t="n">
        <v>5</v>
      </c>
      <c r="K167" s="25" t="n">
        <v>3561.8</v>
      </c>
      <c r="L167" s="25" t="n">
        <v>2140.2</v>
      </c>
      <c r="M167" s="98" t="n">
        <v>1351</v>
      </c>
      <c r="N167" s="25" t="n">
        <v>117</v>
      </c>
      <c r="O167" s="99"/>
      <c r="P167" s="25" t="s">
        <v>50</v>
      </c>
      <c r="Q167" s="25" t="n">
        <v>4549</v>
      </c>
      <c r="R167" s="25" t="n">
        <v>35</v>
      </c>
      <c r="S167" s="66" t="n">
        <f aca="false">6.58+6.04</f>
        <v>12.62</v>
      </c>
      <c r="T167" s="67" t="n">
        <v>0</v>
      </c>
      <c r="U167" s="67" t="n">
        <v>1.85</v>
      </c>
      <c r="V167" s="67" t="n">
        <f aca="false">U167</f>
        <v>1.85</v>
      </c>
      <c r="W167" s="67" t="n">
        <v>10.52</v>
      </c>
      <c r="X167" s="63" t="n">
        <f aca="false">(S167+T167+U167)*K167+M167*(V167+W167)</f>
        <v>68251.116</v>
      </c>
      <c r="Y167" s="63" t="n">
        <f aca="false">X167*12</f>
        <v>819013.392</v>
      </c>
      <c r="Z167" s="100" t="n">
        <v>10979.739225</v>
      </c>
      <c r="AA167" s="100" t="n">
        <v>18097.8146154</v>
      </c>
      <c r="AB167" s="100" t="n">
        <v>6368.880375</v>
      </c>
      <c r="AC167" s="67"/>
      <c r="AD167" s="67"/>
      <c r="AE167" s="101" t="n">
        <v>53025.41310506</v>
      </c>
      <c r="AF167" s="63" t="n">
        <f aca="false">AE167+AB167+AA167+Z167</f>
        <v>88471.84732046</v>
      </c>
      <c r="AG167" s="68" t="n">
        <f aca="false">(AF167+X167)*0.6</f>
        <v>94033.777992276</v>
      </c>
      <c r="AH167" s="36" t="n">
        <f aca="false">Y167*5%</f>
        <v>40950.6696</v>
      </c>
      <c r="AI167" s="102"/>
      <c r="AJ167" s="102"/>
    </row>
    <row r="168" s="24" customFormat="true" ht="13.5" hidden="false" customHeight="true" outlineLevel="0" collapsed="false">
      <c r="A168" s="25" t="n">
        <v>116</v>
      </c>
      <c r="B168" s="59" t="s">
        <v>81</v>
      </c>
      <c r="C168" s="52" t="n">
        <v>73</v>
      </c>
      <c r="D168" s="25" t="s">
        <v>157</v>
      </c>
      <c r="E168" s="28" t="s">
        <v>158</v>
      </c>
      <c r="F168" s="28" t="s">
        <v>156</v>
      </c>
      <c r="G168" s="25" t="s">
        <v>83</v>
      </c>
      <c r="H168" s="25" t="s">
        <v>84</v>
      </c>
      <c r="I168" s="25" t="n">
        <v>1974</v>
      </c>
      <c r="J168" s="28" t="n">
        <v>5</v>
      </c>
      <c r="K168" s="25" t="n">
        <v>2116.9</v>
      </c>
      <c r="L168" s="25" t="n">
        <v>1442</v>
      </c>
      <c r="M168" s="98" t="n">
        <v>81.2</v>
      </c>
      <c r="N168" s="25" t="n">
        <v>90</v>
      </c>
      <c r="O168" s="99"/>
      <c r="P168" s="25" t="s">
        <v>60</v>
      </c>
      <c r="Q168" s="25" t="n">
        <v>1204</v>
      </c>
      <c r="R168" s="25" t="n">
        <v>27</v>
      </c>
      <c r="S168" s="66" t="n">
        <f aca="false">6.58+6.04</f>
        <v>12.62</v>
      </c>
      <c r="T168" s="67" t="n">
        <v>0</v>
      </c>
      <c r="U168" s="67" t="n">
        <v>1.85</v>
      </c>
      <c r="V168" s="67" t="n">
        <f aca="false">U168</f>
        <v>1.85</v>
      </c>
      <c r="W168" s="67" t="n">
        <v>10.52</v>
      </c>
      <c r="X168" s="63" t="n">
        <f aca="false">(S168+T168+U168)*K168+M168*(V168+W168)</f>
        <v>31635.987</v>
      </c>
      <c r="Y168" s="63" t="n">
        <f aca="false">X168*12</f>
        <v>379631.844</v>
      </c>
      <c r="Z168" s="100" t="n">
        <v>8445.95325</v>
      </c>
      <c r="AA168" s="100" t="n">
        <v>13921.395858</v>
      </c>
      <c r="AB168" s="100" t="n">
        <v>4899.13875</v>
      </c>
      <c r="AC168" s="67"/>
      <c r="AD168" s="67"/>
      <c r="AE168" s="101" t="n">
        <v>31514.82312373</v>
      </c>
      <c r="AF168" s="63" t="n">
        <f aca="false">AE168+AB168+AA168+Z168</f>
        <v>58781.31098173</v>
      </c>
      <c r="AG168" s="68" t="n">
        <f aca="false">(AF168+X168)*0.6</f>
        <v>54250.378789038</v>
      </c>
      <c r="AH168" s="36" t="n">
        <f aca="false">Y168*5%</f>
        <v>18981.5922</v>
      </c>
    </row>
    <row r="169" s="24" customFormat="true" ht="13.5" hidden="false" customHeight="true" outlineLevel="0" collapsed="false">
      <c r="A169" s="25" t="n">
        <v>117</v>
      </c>
      <c r="B169" s="59" t="s">
        <v>81</v>
      </c>
      <c r="C169" s="52" t="n">
        <v>73</v>
      </c>
      <c r="D169" s="25" t="s">
        <v>86</v>
      </c>
      <c r="E169" s="97" t="n">
        <v>77</v>
      </c>
      <c r="F169" s="28" t="s">
        <v>156</v>
      </c>
      <c r="G169" s="25" t="s">
        <v>83</v>
      </c>
      <c r="H169" s="25" t="s">
        <v>84</v>
      </c>
      <c r="I169" s="25" t="n">
        <v>1942</v>
      </c>
      <c r="J169" s="28" t="n">
        <v>5</v>
      </c>
      <c r="K169" s="25" t="n">
        <v>4286.7</v>
      </c>
      <c r="L169" s="25" t="n">
        <v>2713.3</v>
      </c>
      <c r="M169" s="98" t="n">
        <v>2086.9</v>
      </c>
      <c r="N169" s="25" t="n">
        <v>163</v>
      </c>
      <c r="O169" s="99"/>
      <c r="P169" s="25" t="s">
        <v>50</v>
      </c>
      <c r="Q169" s="25" t="n">
        <v>1518</v>
      </c>
      <c r="R169" s="25" t="n">
        <v>51</v>
      </c>
      <c r="S169" s="66" t="n">
        <f aca="false">6.58+6.04</f>
        <v>12.62</v>
      </c>
      <c r="T169" s="67" t="n">
        <v>0</v>
      </c>
      <c r="U169" s="67" t="n">
        <v>1.85</v>
      </c>
      <c r="V169" s="67" t="n">
        <f aca="false">U169</f>
        <v>1.85</v>
      </c>
      <c r="W169" s="67" t="n">
        <v>10.52</v>
      </c>
      <c r="X169" s="63" t="n">
        <f aca="false">(S169+T169+U169)*K169+M169*(V169+W169)</f>
        <v>87843.502</v>
      </c>
      <c r="Y169" s="63" t="n">
        <f aca="false">X169*12</f>
        <v>1054122.024</v>
      </c>
      <c r="Z169" s="100" t="n">
        <v>15296.559775</v>
      </c>
      <c r="AA169" s="100" t="n">
        <v>25213.1947206</v>
      </c>
      <c r="AB169" s="100" t="n">
        <v>8872.884625</v>
      </c>
      <c r="AC169" s="67"/>
      <c r="AD169" s="67"/>
      <c r="AE169" s="101" t="n">
        <v>63817.18186239</v>
      </c>
      <c r="AF169" s="63" t="n">
        <f aca="false">AE169+AB169+AA169+Z169</f>
        <v>113199.82098299</v>
      </c>
      <c r="AG169" s="68" t="n">
        <f aca="false">(AF169+X169)*0.6</f>
        <v>120625.993789794</v>
      </c>
      <c r="AH169" s="36" t="n">
        <f aca="false">Y169*5%</f>
        <v>52706.1012</v>
      </c>
    </row>
    <row r="170" s="24" customFormat="true" ht="13.5" hidden="false" customHeight="true" outlineLevel="0" collapsed="false">
      <c r="A170" s="25" t="n">
        <v>118</v>
      </c>
      <c r="B170" s="59" t="s">
        <v>81</v>
      </c>
      <c r="C170" s="52" t="n">
        <v>73</v>
      </c>
      <c r="D170" s="25" t="s">
        <v>86</v>
      </c>
      <c r="E170" s="97" t="n">
        <v>88</v>
      </c>
      <c r="F170" s="28" t="s">
        <v>156</v>
      </c>
      <c r="G170" s="25" t="s">
        <v>83</v>
      </c>
      <c r="H170" s="25" t="s">
        <v>84</v>
      </c>
      <c r="I170" s="25" t="n">
        <v>1957</v>
      </c>
      <c r="J170" s="28" t="n">
        <v>5</v>
      </c>
      <c r="K170" s="25" t="n">
        <v>4111</v>
      </c>
      <c r="L170" s="25" t="n">
        <v>2504</v>
      </c>
      <c r="M170" s="103" t="n">
        <v>0</v>
      </c>
      <c r="N170" s="25" t="n">
        <v>122</v>
      </c>
      <c r="O170" s="99"/>
      <c r="P170" s="25" t="s">
        <v>50</v>
      </c>
      <c r="Q170" s="25" t="n">
        <v>4729</v>
      </c>
      <c r="R170" s="25" t="n">
        <v>41</v>
      </c>
      <c r="S170" s="66" t="n">
        <f aca="false">6.58+6.04</f>
        <v>12.62</v>
      </c>
      <c r="T170" s="67" t="n">
        <v>0</v>
      </c>
      <c r="U170" s="67" t="n">
        <v>1.85</v>
      </c>
      <c r="V170" s="67" t="n">
        <v>0</v>
      </c>
      <c r="W170" s="67" t="n">
        <v>0</v>
      </c>
      <c r="X170" s="63" t="n">
        <f aca="false">(S170+T170+U170)*K170+M170*(V170+W170)</f>
        <v>59486.17</v>
      </c>
      <c r="Y170" s="63" t="n">
        <f aca="false">X170*12</f>
        <v>713834.04</v>
      </c>
      <c r="Z170" s="100" t="n">
        <v>11448.95885</v>
      </c>
      <c r="AA170" s="100" t="n">
        <v>18871.2254964</v>
      </c>
      <c r="AB170" s="100" t="n">
        <v>6641.05475</v>
      </c>
      <c r="AC170" s="67"/>
      <c r="AD170" s="67"/>
      <c r="AE170" s="101" t="n">
        <v>61201.4917387</v>
      </c>
      <c r="AF170" s="63" t="n">
        <f aca="false">AE170+AB170+AA170+Z170</f>
        <v>98162.7308351</v>
      </c>
      <c r="AG170" s="68" t="n">
        <f aca="false">(AF170+X170)*0.6</f>
        <v>94589.34050106</v>
      </c>
      <c r="AH170" s="36" t="n">
        <f aca="false">Y170*5%</f>
        <v>35691.702</v>
      </c>
    </row>
    <row r="171" s="104" customFormat="true" ht="11.25" hidden="false" customHeight="false" outlineLevel="0" collapsed="false">
      <c r="B171" s="105"/>
      <c r="E171" s="106"/>
      <c r="J171" s="106"/>
    </row>
  </sheetData>
  <autoFilter ref="D19:D170"/>
  <mergeCells count="3">
    <mergeCell ref="A1:B1"/>
    <mergeCell ref="A7:C7"/>
    <mergeCell ref="A10:O10"/>
  </mergeCells>
  <printOptions headings="false" gridLines="false" gridLinesSet="true" horizontalCentered="false" verticalCentered="false"/>
  <pageMargins left="0.170138888888889" right="0.170138888888889" top="0.2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ксана</cp:lastModifiedBy>
  <cp:lastPrinted>2008-04-24T10:53:35Z</cp:lastPrinted>
  <dcterms:modified xsi:type="dcterms:W3CDTF">2008-04-24T10:56:25Z</dcterms:modified>
  <cp:revision>0</cp:revision>
  <dc:subject/>
  <dc:title/>
</cp:coreProperties>
</file>