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УТВЕРЖДАЮ</t>
  </si>
  <si>
    <t xml:space="preserve">Начальник управления жилищно-коммунального хозяйства </t>
  </si>
  <si>
    <t xml:space="preserve">администрации г. Перми</t>
  </si>
  <si>
    <t xml:space="preserve">_________________ М. В. Зубарев</t>
  </si>
  <si>
    <t xml:space="preserve">ОТКАЗ от 29 апреля 2008 года ОТ ПРОВЕДЕНИЯ ОТКРЫТОГО КОНКУРСА "ПО ОТБОРУ УПРАВЛЯЮЩЕЙ ОРГАНИЗАЦИИ ДЛЯ УПРАВЛЕНИЯ </t>
  </si>
  <si>
    <t xml:space="preserve">МНОГОКВАРТИРНЫМИ ДОМАМИ В Г.ПЕРМИ" </t>
  </si>
  <si>
    <t xml:space="preserve">В соответствии с п. 39 Постановления Правительства РФ от 06.02.2006 № 75 "О порядке проведения органом местного самоуправления </t>
  </si>
  <si>
    <t xml:space="preserve">открытого конкурса по отбору управляющей организации для управления многоквартирным домом" управление жилищно-</t>
  </si>
  <si>
    <t xml:space="preserve">коммунального хозяйства администрации г. Перми отказывается от проведения конкурса в отношении нижеперечисленных объектов.</t>
  </si>
  <si>
    <t xml:space="preserve">В соответствии с настоящим отказом от проведения конкурса исключить нижеперечисленные объекты из перечня лотов и соответственно из </t>
  </si>
  <si>
    <t xml:space="preserve">Приложений №№ 1; 5; 10; 11; 12 к конкурсной документации.</t>
  </si>
  <si>
    <t xml:space="preserve">№ п/п</t>
  </si>
  <si>
    <t xml:space="preserve">Район</t>
  </si>
  <si>
    <t xml:space="preserve">№ лота</t>
  </si>
  <si>
    <t xml:space="preserve">Улица</t>
  </si>
  <si>
    <t xml:space="preserve">№ дома</t>
  </si>
  <si>
    <t xml:space="preserve">Лит</t>
  </si>
  <si>
    <t xml:space="preserve">Тип</t>
  </si>
  <si>
    <t xml:space="preserve">Мат.стен</t>
  </si>
  <si>
    <t xml:space="preserve">Год</t>
  </si>
  <si>
    <t xml:space="preserve">Этаж</t>
  </si>
  <si>
    <t xml:space="preserve">Общая площадь жилых помещений, (кв.м)</t>
  </si>
  <si>
    <t xml:space="preserve">Жилая пл.(кв.м)</t>
  </si>
  <si>
    <t xml:space="preserve">Площадь нежил помещений, не входящих в состав общего имущества (кв.м)</t>
  </si>
  <si>
    <t xml:space="preserve">Кол-во прожив.(чел.)</t>
  </si>
  <si>
    <t xml:space="preserve">Общая площадь жилых помещений без 1-2 эт.(кв.м)</t>
  </si>
  <si>
    <t xml:space="preserve">Мат. кровли</t>
  </si>
  <si>
    <t xml:space="preserve">Площадь придом. территор.(кв.м)</t>
  </si>
  <si>
    <t xml:space="preserve">% износа</t>
  </si>
  <si>
    <t xml:space="preserve">Размер платы за содержание жилого помещения, руб./кв. м.</t>
  </si>
  <si>
    <t xml:space="preserve">Размер платы за обслуживание лифтового хозяйства, руб./кв.м. в месяц</t>
  </si>
  <si>
    <t xml:space="preserve">Размер платы за вывоз ТБО, руб./кв.м. в месяц</t>
  </si>
  <si>
    <t xml:space="preserve">Стоимость услуг по вывозу ТБО нежилых помещений, не входящихв состав общего имущества</t>
  </si>
  <si>
    <t xml:space="preserve">Размер платы за содержание нежилых помещений, руб./кв.м.</t>
  </si>
  <si>
    <t xml:space="preserve">Итого размер платы за содежание и ремонт многоквар-тирного дома, руб./месяц</t>
  </si>
  <si>
    <t xml:space="preserve">Размер платы за жилые помещения на срок действия договора управления многоквартирным домом</t>
  </si>
  <si>
    <t xml:space="preserve">Размер ежемесячной платы за ХВС (см. п.42 постан. № 75)</t>
  </si>
  <si>
    <t xml:space="preserve">Размер ежемесячной платы за ГВС (см. п.42 постан. № 75)</t>
  </si>
  <si>
    <t xml:space="preserve">Размер ежемесячной платы за водоотведение</t>
  </si>
  <si>
    <t xml:space="preserve">Размер ежемесячной платы за электроэнергию МОП (если содержится в тарифе, то не надо)</t>
  </si>
  <si>
    <t xml:space="preserve">Размер ежемесячной платы за сетевой газ</t>
  </si>
  <si>
    <t xml:space="preserve">Размер ежемесячной платы за отопление</t>
  </si>
  <si>
    <t xml:space="preserve">итого размер ежемесячной платы за коммунальные услуги</t>
  </si>
  <si>
    <t xml:space="preserve">Размер обеспечения исполнения обязательств по договору, руб.</t>
  </si>
  <si>
    <t xml:space="preserve">Размер обеспечения заявки на участие в конкурсе, руб.</t>
  </si>
  <si>
    <t xml:space="preserve">Мотовилихинский</t>
  </si>
  <si>
    <t xml:space="preserve">Крупской</t>
  </si>
  <si>
    <t xml:space="preserve">  А т1</t>
  </si>
  <si>
    <t xml:space="preserve">Жилой дом</t>
  </si>
  <si>
    <t xml:space="preserve">Кирпичные</t>
  </si>
  <si>
    <t xml:space="preserve">Шифер</t>
  </si>
  <si>
    <t xml:space="preserve"> А  т2</t>
  </si>
  <si>
    <t xml:space="preserve"> А</t>
  </si>
  <si>
    <t xml:space="preserve">Гагарина бульвар</t>
  </si>
  <si>
    <t xml:space="preserve">Мягкая рулонная</t>
  </si>
  <si>
    <t xml:space="preserve">Панельные</t>
  </si>
  <si>
    <t xml:space="preserve">Хрустальная</t>
  </si>
  <si>
    <t xml:space="preserve">Студенческая</t>
  </si>
  <si>
    <t xml:space="preserve"> 25 А </t>
  </si>
  <si>
    <t xml:space="preserve">   А</t>
  </si>
  <si>
    <t xml:space="preserve">Инженерная</t>
  </si>
  <si>
    <t xml:space="preserve">  6 А </t>
  </si>
  <si>
    <t xml:space="preserve">  А</t>
  </si>
  <si>
    <t xml:space="preserve">Кировский</t>
  </si>
  <si>
    <t xml:space="preserve">Сысольская</t>
  </si>
  <si>
    <t xml:space="preserve">Чистопольская</t>
  </si>
  <si>
    <t xml:space="preserve">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@"/>
    <numFmt numFmtId="168" formatCode="0.0"/>
    <numFmt numFmtId="169" formatCode="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i val="true"/>
      <sz val="6"/>
      <name val="Arial Cyr"/>
      <family val="0"/>
      <charset val="204"/>
    </font>
    <font>
      <sz val="8"/>
      <name val="Arial"/>
      <family val="0"/>
    </font>
    <font>
      <sz val="6"/>
      <name val="Arial"/>
      <family val="0"/>
    </font>
    <font>
      <i val="true"/>
      <sz val="6"/>
      <name val="Arial"/>
      <family val="2"/>
      <charset val="204"/>
    </font>
    <font>
      <sz val="6"/>
      <name val="Arial"/>
      <family val="2"/>
      <charset val="204"/>
    </font>
    <font>
      <b val="true"/>
      <i val="true"/>
      <sz val="6"/>
      <name val="Arial"/>
      <family val="2"/>
      <charset val="204"/>
    </font>
    <font>
      <b val="true"/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3" min="3" style="0" width="3.14"/>
    <col collapsed="false" customWidth="true" hidden="false" outlineLevel="0" max="4" min="4" style="0" width="8.99"/>
    <col collapsed="false" customWidth="true" hidden="false" outlineLevel="0" max="5" min="5" style="1" width="3.28"/>
    <col collapsed="false" customWidth="true" hidden="false" outlineLevel="0" max="6" min="6" style="1" width="2.84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4.14"/>
    <col collapsed="false" customWidth="true" hidden="false" outlineLevel="0" max="10" min="10" style="1" width="2.56"/>
    <col collapsed="false" customWidth="true" hidden="false" outlineLevel="0" max="11" min="11" style="0" width="4.41"/>
    <col collapsed="false" customWidth="true" hidden="false" outlineLevel="0" max="12" min="12" style="0" width="3.7"/>
    <col collapsed="false" customWidth="true" hidden="false" outlineLevel="0" max="13" min="13" style="0" width="4.41"/>
    <col collapsed="false" customWidth="true" hidden="false" outlineLevel="0" max="14" min="14" style="1" width="3.85"/>
    <col collapsed="false" customWidth="true" hidden="false" outlineLevel="0" max="15" min="15" style="0" width="4.14"/>
    <col collapsed="false" customWidth="true" hidden="false" outlineLevel="0" max="16" min="16" style="0" width="7.7"/>
    <col collapsed="false" customWidth="true" hidden="false" outlineLevel="0" max="17" min="17" style="0" width="3.14"/>
    <col collapsed="false" customWidth="true" hidden="false" outlineLevel="0" max="18" min="18" style="1" width="2.42"/>
    <col collapsed="false" customWidth="true" hidden="false" outlineLevel="0" max="19" min="19" style="1" width="3.7"/>
    <col collapsed="false" customWidth="true" hidden="false" outlineLevel="0" max="20" min="20" style="0" width="3.7"/>
    <col collapsed="false" customWidth="true" hidden="false" outlineLevel="0" max="21" min="21" style="0" width="4.7"/>
    <col collapsed="false" customWidth="true" hidden="false" outlineLevel="0" max="23" min="22" style="0" width="3.85"/>
    <col collapsed="false" customWidth="false" hidden="true" outlineLevel="0" max="24" min="24" style="0" width="9.06"/>
    <col collapsed="false" customWidth="true" hidden="false" outlineLevel="0" max="25" min="25" style="0" width="5.56"/>
    <col collapsed="false" customWidth="true" hidden="false" outlineLevel="0" max="26" min="26" style="0" width="5.41"/>
    <col collapsed="false" customWidth="true" hidden="false" outlineLevel="0" max="27" min="27" style="0" width="5.13"/>
    <col collapsed="false" customWidth="true" hidden="false" outlineLevel="0" max="28" min="28" style="0" width="4.56"/>
    <col collapsed="false" customWidth="false" hidden="true" outlineLevel="0" max="30" min="29" style="0" width="9.06"/>
    <col collapsed="false" customWidth="true" hidden="false" outlineLevel="0" max="31" min="31" style="0" width="4.56"/>
    <col collapsed="false" customWidth="true" hidden="false" outlineLevel="0" max="32" min="32" style="0" width="5.28"/>
    <col collapsed="false" customWidth="true" hidden="false" outlineLevel="0" max="33" min="33" style="0" width="5.71"/>
    <col collapsed="false" customWidth="true" hidden="false" outlineLevel="0" max="34" min="34" style="0" width="6.41"/>
  </cols>
  <sheetData>
    <row r="1" customFormat="false" ht="12.75" hidden="false" customHeight="false" outlineLevel="0" collapsed="false">
      <c r="A1" s="2" t="s">
        <v>0</v>
      </c>
      <c r="B1" s="2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G2" s="4"/>
      <c r="H2" s="4"/>
      <c r="I2" s="4"/>
      <c r="M2" s="3"/>
    </row>
    <row r="3" customFormat="false" ht="12.75" hidden="false" customHeight="false" outlineLevel="0" collapsed="false">
      <c r="A3" s="5" t="s">
        <v>2</v>
      </c>
      <c r="B3" s="5"/>
      <c r="C3" s="5"/>
      <c r="M3" s="3"/>
    </row>
    <row r="4" customFormat="false" ht="12.75" hidden="false" customHeight="false" outlineLevel="0" collapsed="false">
      <c r="M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M5" s="3"/>
    </row>
    <row r="6" customFormat="false" ht="12.75" hidden="false" customHeight="false" outlineLevel="0" collapsed="false">
      <c r="M6" s="3"/>
    </row>
    <row r="7" customFormat="false" ht="12.75" hidden="false" customHeight="false" outlineLevel="0" collapsed="false">
      <c r="A7" s="6" t="n">
        <v>39567</v>
      </c>
      <c r="B7" s="6"/>
      <c r="C7" s="6"/>
      <c r="M7" s="3"/>
    </row>
    <row r="8" customFormat="false" ht="12.75" hidden="false" customHeight="false" outlineLevel="0" collapsed="false">
      <c r="M8" s="3"/>
    </row>
    <row r="9" customFormat="false" ht="12.75" hidden="false" customHeight="false" outlineLevel="0" collapsed="false">
      <c r="A9" s="7" t="s">
        <v>4</v>
      </c>
      <c r="B9" s="7"/>
      <c r="C9" s="7"/>
      <c r="D9" s="7"/>
      <c r="E9" s="8"/>
      <c r="F9" s="8"/>
      <c r="G9" s="7"/>
      <c r="H9" s="7"/>
      <c r="I9" s="7"/>
      <c r="J9" s="8"/>
      <c r="K9" s="7"/>
      <c r="L9" s="7"/>
      <c r="M9" s="9"/>
      <c r="N9" s="8"/>
      <c r="O9" s="7"/>
    </row>
    <row r="10" customFormat="false" ht="12.7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A11" s="11"/>
      <c r="M11" s="3"/>
    </row>
    <row r="12" customFormat="false" ht="12.75" hidden="false" customHeight="false" outlineLevel="0" collapsed="false">
      <c r="A12" s="0" t="s">
        <v>6</v>
      </c>
      <c r="M12" s="3"/>
    </row>
    <row r="13" customFormat="false" ht="12.75" hidden="false" customHeight="false" outlineLevel="0" collapsed="false">
      <c r="A13" s="0" t="s">
        <v>7</v>
      </c>
      <c r="M13" s="3"/>
    </row>
    <row r="14" customFormat="false" ht="12.75" hidden="false" customHeight="false" outlineLevel="0" collapsed="false">
      <c r="A14" s="0" t="s">
        <v>8</v>
      </c>
      <c r="M14" s="3"/>
    </row>
    <row r="15" customFormat="false" ht="12.75" hidden="false" customHeight="false" outlineLevel="0" collapsed="false">
      <c r="M15" s="3"/>
    </row>
    <row r="16" customFormat="false" ht="12.75" hidden="false" customHeight="false" outlineLevel="0" collapsed="false">
      <c r="A16" s="0" t="s">
        <v>9</v>
      </c>
      <c r="M16" s="3"/>
    </row>
    <row r="17" customFormat="false" ht="12.75" hidden="false" customHeight="false" outlineLevel="0" collapsed="false">
      <c r="A17" s="0" t="s">
        <v>10</v>
      </c>
      <c r="M17" s="3"/>
    </row>
    <row r="18" s="22" customFormat="true" ht="160.5" hidden="false" customHeight="true" outlineLevel="0" collapsed="false">
      <c r="A18" s="12" t="s">
        <v>11</v>
      </c>
      <c r="B18" s="12" t="s">
        <v>12</v>
      </c>
      <c r="C18" s="13" t="s">
        <v>13</v>
      </c>
      <c r="D18" s="12" t="s">
        <v>14</v>
      </c>
      <c r="E18" s="14" t="s">
        <v>15</v>
      </c>
      <c r="F18" s="14" t="s">
        <v>16</v>
      </c>
      <c r="G18" s="14" t="s">
        <v>17</v>
      </c>
      <c r="H18" s="14" t="s">
        <v>18</v>
      </c>
      <c r="I18" s="14" t="s">
        <v>19</v>
      </c>
      <c r="J18" s="15" t="s">
        <v>20</v>
      </c>
      <c r="K18" s="16" t="s">
        <v>21</v>
      </c>
      <c r="L18" s="17" t="s">
        <v>22</v>
      </c>
      <c r="M18" s="18" t="s">
        <v>23</v>
      </c>
      <c r="N18" s="15" t="s">
        <v>24</v>
      </c>
      <c r="O18" s="15" t="s">
        <v>25</v>
      </c>
      <c r="P18" s="14" t="s">
        <v>26</v>
      </c>
      <c r="Q18" s="15" t="s">
        <v>27</v>
      </c>
      <c r="R18" s="15" t="s">
        <v>28</v>
      </c>
      <c r="S18" s="15" t="s">
        <v>29</v>
      </c>
      <c r="T18" s="15" t="s">
        <v>30</v>
      </c>
      <c r="U18" s="15" t="s">
        <v>31</v>
      </c>
      <c r="V18" s="15" t="s">
        <v>32</v>
      </c>
      <c r="W18" s="15" t="s">
        <v>33</v>
      </c>
      <c r="X18" s="14" t="s">
        <v>34</v>
      </c>
      <c r="Y18" s="19" t="s">
        <v>35</v>
      </c>
      <c r="Z18" s="20" t="s">
        <v>36</v>
      </c>
      <c r="AA18" s="20" t="s">
        <v>37</v>
      </c>
      <c r="AB18" s="20" t="s">
        <v>38</v>
      </c>
      <c r="AC18" s="20" t="s">
        <v>39</v>
      </c>
      <c r="AD18" s="20" t="s">
        <v>40</v>
      </c>
      <c r="AE18" s="20" t="s">
        <v>41</v>
      </c>
      <c r="AF18" s="20" t="s">
        <v>42</v>
      </c>
      <c r="AG18" s="21" t="s">
        <v>43</v>
      </c>
      <c r="AH18" s="16" t="s">
        <v>44</v>
      </c>
    </row>
    <row r="19" s="22" customFormat="true" ht="11.25" hidden="false" customHeight="false" outlineLevel="0" collapsed="false">
      <c r="A19" s="23" t="n">
        <v>1</v>
      </c>
      <c r="B19" s="24" t="s">
        <v>45</v>
      </c>
      <c r="C19" s="25" t="n">
        <v>54</v>
      </c>
      <c r="D19" s="26" t="s">
        <v>46</v>
      </c>
      <c r="E19" s="27" t="n">
        <v>28</v>
      </c>
      <c r="F19" s="27" t="s">
        <v>47</v>
      </c>
      <c r="G19" s="26" t="s">
        <v>48</v>
      </c>
      <c r="H19" s="26" t="s">
        <v>49</v>
      </c>
      <c r="I19" s="27" t="n">
        <v>1961</v>
      </c>
      <c r="J19" s="27" t="n">
        <v>5</v>
      </c>
      <c r="K19" s="28" t="n">
        <v>1530.4</v>
      </c>
      <c r="L19" s="28" t="n">
        <v>983.6</v>
      </c>
      <c r="M19" s="28" t="n">
        <v>208.4</v>
      </c>
      <c r="N19" s="27" t="n">
        <v>60</v>
      </c>
      <c r="O19" s="27"/>
      <c r="P19" s="29" t="s">
        <v>50</v>
      </c>
      <c r="Q19" s="27" t="n">
        <v>2604</v>
      </c>
      <c r="R19" s="30" t="n">
        <v>40</v>
      </c>
      <c r="S19" s="31" t="n">
        <v>12.62</v>
      </c>
      <c r="T19" s="31"/>
      <c r="U19" s="31" t="n">
        <v>1.85</v>
      </c>
      <c r="V19" s="28" t="n">
        <f aca="false">U19*M19</f>
        <v>385.54</v>
      </c>
      <c r="W19" s="27" t="n">
        <f aca="false">S19</f>
        <v>12.62</v>
      </c>
      <c r="X19" s="28" t="n">
        <f aca="false">K19*S19+T19*O19+U19*K19+W19*M19+V19</f>
        <v>25160.436</v>
      </c>
      <c r="Y19" s="28" t="n">
        <f aca="false">X19*12</f>
        <v>301925.232</v>
      </c>
      <c r="Z19" s="28" t="n">
        <f aca="false">93.54*N19</f>
        <v>5612.4</v>
      </c>
      <c r="AA19" s="28" t="n">
        <f aca="false">154.68*N19</f>
        <v>9280.8</v>
      </c>
      <c r="AB19" s="28" t="n">
        <f aca="false">54.26*N19</f>
        <v>3255.6</v>
      </c>
      <c r="AC19" s="28"/>
      <c r="AD19" s="28"/>
      <c r="AE19" s="28" t="n">
        <f aca="false">14.89*K19</f>
        <v>22787.656</v>
      </c>
      <c r="AF19" s="28" t="n">
        <f aca="false">Z19+AA19+AB19+AE19</f>
        <v>40936.456</v>
      </c>
      <c r="AG19" s="32" t="n">
        <f aca="false">(X19+AF19)*0.6</f>
        <v>39658.1352</v>
      </c>
      <c r="AH19" s="33" t="n">
        <f aca="false">Y19*5%</f>
        <v>15096.2616</v>
      </c>
    </row>
    <row r="20" s="22" customFormat="true" ht="11.25" hidden="false" customHeight="false" outlineLevel="0" collapsed="false">
      <c r="A20" s="23" t="n">
        <f aca="false">A19+1</f>
        <v>2</v>
      </c>
      <c r="B20" s="24" t="s">
        <v>45</v>
      </c>
      <c r="C20" s="25" t="n">
        <v>54</v>
      </c>
      <c r="D20" s="26" t="s">
        <v>46</v>
      </c>
      <c r="E20" s="27" t="n">
        <v>28</v>
      </c>
      <c r="F20" s="27" t="s">
        <v>51</v>
      </c>
      <c r="G20" s="26" t="s">
        <v>48</v>
      </c>
      <c r="H20" s="26" t="s">
        <v>49</v>
      </c>
      <c r="I20" s="27" t="n">
        <v>1961</v>
      </c>
      <c r="J20" s="27" t="n">
        <v>5</v>
      </c>
      <c r="K20" s="28" t="n">
        <v>804.9</v>
      </c>
      <c r="L20" s="28" t="n">
        <v>524.3</v>
      </c>
      <c r="M20" s="28" t="n">
        <v>158.2</v>
      </c>
      <c r="N20" s="27" t="n">
        <v>42</v>
      </c>
      <c r="O20" s="27"/>
      <c r="P20" s="29" t="s">
        <v>50</v>
      </c>
      <c r="Q20" s="27" t="n">
        <v>582</v>
      </c>
      <c r="R20" s="30" t="n">
        <v>41</v>
      </c>
      <c r="S20" s="31" t="n">
        <v>12.62</v>
      </c>
      <c r="T20" s="31"/>
      <c r="U20" s="31" t="n">
        <v>1.85</v>
      </c>
      <c r="V20" s="28" t="n">
        <f aca="false">U20*M20</f>
        <v>292.67</v>
      </c>
      <c r="W20" s="27" t="n">
        <f aca="false">S20</f>
        <v>12.62</v>
      </c>
      <c r="X20" s="28" t="n">
        <f aca="false">K20*S20+T20*O20+U20*K20+W20*M20+V20</f>
        <v>13936.057</v>
      </c>
      <c r="Y20" s="28" t="n">
        <f aca="false">X20*12</f>
        <v>167232.684</v>
      </c>
      <c r="Z20" s="28" t="n">
        <f aca="false">93.54*N20</f>
        <v>3928.68</v>
      </c>
      <c r="AA20" s="28" t="n">
        <f aca="false">154.68*N20</f>
        <v>6496.56</v>
      </c>
      <c r="AB20" s="28" t="n">
        <f aca="false">54.26*N20</f>
        <v>2278.92</v>
      </c>
      <c r="AC20" s="28"/>
      <c r="AD20" s="28"/>
      <c r="AE20" s="28" t="n">
        <f aca="false">14.89*K20</f>
        <v>11984.961</v>
      </c>
      <c r="AF20" s="28" t="n">
        <f aca="false">Z20+AA20+AB20+AE20</f>
        <v>24689.121</v>
      </c>
      <c r="AG20" s="32" t="n">
        <f aca="false">(X20+AF20)*0.6</f>
        <v>23175.1068</v>
      </c>
      <c r="AH20" s="33" t="n">
        <f aca="false">Y20*5%</f>
        <v>8361.6342</v>
      </c>
    </row>
    <row r="21" s="22" customFormat="true" ht="11.25" hidden="false" customHeight="false" outlineLevel="0" collapsed="false">
      <c r="A21" s="23" t="n">
        <f aca="false">A20+1</f>
        <v>3</v>
      </c>
      <c r="B21" s="24" t="s">
        <v>45</v>
      </c>
      <c r="C21" s="25" t="n">
        <v>54</v>
      </c>
      <c r="D21" s="26" t="s">
        <v>46</v>
      </c>
      <c r="E21" s="27" t="n">
        <v>32</v>
      </c>
      <c r="F21" s="27" t="s">
        <v>52</v>
      </c>
      <c r="G21" s="26" t="s">
        <v>48</v>
      </c>
      <c r="H21" s="26" t="s">
        <v>49</v>
      </c>
      <c r="I21" s="27" t="n">
        <v>1961</v>
      </c>
      <c r="J21" s="27" t="n">
        <v>5</v>
      </c>
      <c r="K21" s="28" t="n">
        <v>3064.7</v>
      </c>
      <c r="L21" s="28" t="n">
        <v>1987.7</v>
      </c>
      <c r="M21" s="28" t="n">
        <v>265.3</v>
      </c>
      <c r="N21" s="27" t="n">
        <v>138</v>
      </c>
      <c r="O21" s="27"/>
      <c r="P21" s="29" t="s">
        <v>50</v>
      </c>
      <c r="Q21" s="27" t="n">
        <v>3217</v>
      </c>
      <c r="R21" s="30" t="n">
        <v>31</v>
      </c>
      <c r="S21" s="31" t="n">
        <v>12.62</v>
      </c>
      <c r="T21" s="31"/>
      <c r="U21" s="31" t="n">
        <v>1.85</v>
      </c>
      <c r="V21" s="28" t="n">
        <f aca="false">U21*M21</f>
        <v>490.805</v>
      </c>
      <c r="W21" s="27" t="n">
        <f aca="false">S21</f>
        <v>12.62</v>
      </c>
      <c r="X21" s="28" t="n">
        <f aca="false">K21*S21+T21*O21+U21*K21+W21*M21+V21</f>
        <v>48185.1</v>
      </c>
      <c r="Y21" s="28" t="n">
        <f aca="false">X21*12</f>
        <v>578221.2</v>
      </c>
      <c r="Z21" s="28" t="n">
        <f aca="false">93.54*N21</f>
        <v>12908.52</v>
      </c>
      <c r="AA21" s="28" t="n">
        <f aca="false">154.68*N21</f>
        <v>21345.84</v>
      </c>
      <c r="AB21" s="28" t="n">
        <f aca="false">54.26*N21</f>
        <v>7487.88</v>
      </c>
      <c r="AC21" s="28"/>
      <c r="AD21" s="28"/>
      <c r="AE21" s="28" t="n">
        <f aca="false">14.89*K21</f>
        <v>45633.383</v>
      </c>
      <c r="AF21" s="28" t="n">
        <f aca="false">Z21+AA21+AB21+AE21</f>
        <v>87375.623</v>
      </c>
      <c r="AG21" s="32" t="n">
        <f aca="false">(X21+AF21)*0.6</f>
        <v>81336.4338</v>
      </c>
      <c r="AH21" s="33" t="n">
        <f aca="false">Y21*5%</f>
        <v>28911.06</v>
      </c>
    </row>
    <row r="22" s="22" customFormat="true" ht="11.25" hidden="false" customHeight="false" outlineLevel="0" collapsed="false">
      <c r="A22" s="23"/>
      <c r="B22" s="24"/>
      <c r="C22" s="25"/>
      <c r="D22" s="26"/>
      <c r="E22" s="27"/>
      <c r="F22" s="27"/>
      <c r="G22" s="26"/>
      <c r="H22" s="26"/>
      <c r="I22" s="27"/>
      <c r="J22" s="27"/>
      <c r="K22" s="28"/>
      <c r="L22" s="28"/>
      <c r="M22" s="28"/>
      <c r="N22" s="27"/>
      <c r="O22" s="27"/>
      <c r="P22" s="29"/>
      <c r="Q22" s="27"/>
      <c r="R22" s="30"/>
      <c r="S22" s="31"/>
      <c r="T22" s="31"/>
      <c r="U22" s="31"/>
      <c r="V22" s="28"/>
      <c r="W22" s="27"/>
      <c r="X22" s="28"/>
      <c r="Y22" s="28"/>
      <c r="Z22" s="28"/>
      <c r="AA22" s="28"/>
      <c r="AB22" s="28"/>
      <c r="AC22" s="28"/>
      <c r="AD22" s="28"/>
      <c r="AE22" s="28"/>
      <c r="AF22" s="28"/>
      <c r="AG22" s="32"/>
      <c r="AH22" s="33"/>
    </row>
    <row r="23" s="22" customFormat="true" ht="11.25" hidden="false" customHeight="false" outlineLevel="0" collapsed="false">
      <c r="A23" s="23" t="n">
        <f aca="false">A21+1</f>
        <v>4</v>
      </c>
      <c r="B23" s="24" t="s">
        <v>45</v>
      </c>
      <c r="C23" s="25" t="n">
        <v>62</v>
      </c>
      <c r="D23" s="26" t="s">
        <v>53</v>
      </c>
      <c r="E23" s="27" t="n">
        <v>113</v>
      </c>
      <c r="F23" s="27" t="s">
        <v>52</v>
      </c>
      <c r="G23" s="26" t="s">
        <v>48</v>
      </c>
      <c r="H23" s="26" t="s">
        <v>49</v>
      </c>
      <c r="I23" s="27" t="n">
        <v>1969</v>
      </c>
      <c r="J23" s="27" t="n">
        <v>9</v>
      </c>
      <c r="K23" s="28" t="n">
        <v>2363.1</v>
      </c>
      <c r="L23" s="28" t="n">
        <v>1552.5</v>
      </c>
      <c r="M23" s="28"/>
      <c r="N23" s="27" t="n">
        <v>95</v>
      </c>
      <c r="O23" s="27" t="n">
        <v>1836.8</v>
      </c>
      <c r="P23" s="29" t="s">
        <v>54</v>
      </c>
      <c r="Q23" s="27" t="n">
        <v>3721</v>
      </c>
      <c r="R23" s="30" t="n">
        <v>16</v>
      </c>
      <c r="S23" s="31" t="n">
        <v>12.45</v>
      </c>
      <c r="T23" s="31" t="n">
        <v>5.21</v>
      </c>
      <c r="U23" s="31" t="n">
        <v>1.85</v>
      </c>
      <c r="V23" s="28" t="n">
        <f aca="false">U23*M23</f>
        <v>0</v>
      </c>
      <c r="W23" s="27"/>
      <c r="X23" s="28" t="n">
        <f aca="false">K23*S23+T23*O23+U23*K23+W23*M23+V23</f>
        <v>43362.058</v>
      </c>
      <c r="Y23" s="28" t="n">
        <f aca="false">X23*12</f>
        <v>520344.696</v>
      </c>
      <c r="Z23" s="28" t="n">
        <f aca="false">93.54*N23</f>
        <v>8886.3</v>
      </c>
      <c r="AA23" s="28" t="n">
        <f aca="false">154.68*N23</f>
        <v>14694.6</v>
      </c>
      <c r="AB23" s="28" t="n">
        <f aca="false">54.26*N23</f>
        <v>5154.7</v>
      </c>
      <c r="AC23" s="28"/>
      <c r="AD23" s="28"/>
      <c r="AE23" s="28" t="n">
        <f aca="false">14.89*K23</f>
        <v>35186.559</v>
      </c>
      <c r="AF23" s="28" t="n">
        <f aca="false">Z23+AA23+AB23+AE23</f>
        <v>63922.159</v>
      </c>
      <c r="AG23" s="32" t="n">
        <f aca="false">(X23+AF23)*0.6</f>
        <v>64370.5302</v>
      </c>
      <c r="AH23" s="33" t="n">
        <f aca="false">Y23*5%</f>
        <v>26017.2348</v>
      </c>
    </row>
    <row r="24" s="22" customFormat="true" ht="11.25" hidden="false" customHeight="false" outlineLevel="0" collapsed="false">
      <c r="A24" s="23" t="n">
        <f aca="false">A23+1</f>
        <v>5</v>
      </c>
      <c r="B24" s="24" t="s">
        <v>45</v>
      </c>
      <c r="C24" s="25" t="n">
        <v>62</v>
      </c>
      <c r="D24" s="26" t="s">
        <v>46</v>
      </c>
      <c r="E24" s="27" t="n">
        <v>86</v>
      </c>
      <c r="F24" s="27" t="s">
        <v>52</v>
      </c>
      <c r="G24" s="26" t="s">
        <v>48</v>
      </c>
      <c r="H24" s="26" t="s">
        <v>55</v>
      </c>
      <c r="I24" s="27" t="n">
        <v>1965</v>
      </c>
      <c r="J24" s="27" t="n">
        <v>5</v>
      </c>
      <c r="K24" s="28" t="n">
        <v>3582.2</v>
      </c>
      <c r="L24" s="28" t="n">
        <v>2496.7</v>
      </c>
      <c r="M24" s="28"/>
      <c r="N24" s="27" t="n">
        <v>191</v>
      </c>
      <c r="O24" s="27"/>
      <c r="P24" s="29" t="s">
        <v>50</v>
      </c>
      <c r="Q24" s="27" t="n">
        <v>6684</v>
      </c>
      <c r="R24" s="30" t="n">
        <v>23</v>
      </c>
      <c r="S24" s="31" t="n">
        <v>12.62</v>
      </c>
      <c r="T24" s="31"/>
      <c r="U24" s="31" t="n">
        <v>1.85</v>
      </c>
      <c r="V24" s="28"/>
      <c r="W24" s="27"/>
      <c r="X24" s="28" t="n">
        <f aca="false">K24*S24+T24*O24+U24*K24+W24*M24+V24</f>
        <v>51834.434</v>
      </c>
      <c r="Y24" s="28" t="n">
        <f aca="false">X24*12</f>
        <v>622013.208</v>
      </c>
      <c r="Z24" s="28" t="n">
        <f aca="false">93.54*N24</f>
        <v>17866.14</v>
      </c>
      <c r="AA24" s="28" t="n">
        <f aca="false">154.68*N24</f>
        <v>29543.88</v>
      </c>
      <c r="AB24" s="28" t="n">
        <f aca="false">54.26*N24</f>
        <v>10363.66</v>
      </c>
      <c r="AC24" s="28"/>
      <c r="AD24" s="28"/>
      <c r="AE24" s="28" t="n">
        <f aca="false">14.89*K24</f>
        <v>53338.958</v>
      </c>
      <c r="AF24" s="28" t="n">
        <f aca="false">Z24+AA24+AB24+AE24</f>
        <v>111112.638</v>
      </c>
      <c r="AG24" s="32" t="n">
        <f aca="false">(X24+AF24)*0.6</f>
        <v>97768.2432</v>
      </c>
      <c r="AH24" s="33" t="n">
        <f aca="false">Y24*5%</f>
        <v>31100.6604</v>
      </c>
    </row>
    <row r="25" s="22" customFormat="true" ht="11.25" hidden="false" customHeight="false" outlineLevel="0" collapsed="false">
      <c r="A25" s="23"/>
      <c r="B25" s="24"/>
      <c r="C25" s="25"/>
      <c r="D25" s="26"/>
      <c r="E25" s="27"/>
      <c r="F25" s="27"/>
      <c r="G25" s="26"/>
      <c r="H25" s="26"/>
      <c r="I25" s="27"/>
      <c r="J25" s="27"/>
      <c r="K25" s="28"/>
      <c r="L25" s="28"/>
      <c r="M25" s="28"/>
      <c r="N25" s="27"/>
      <c r="O25" s="27"/>
      <c r="P25" s="29"/>
      <c r="Q25" s="27"/>
      <c r="R25" s="30"/>
      <c r="S25" s="31"/>
      <c r="T25" s="31"/>
      <c r="U25" s="31"/>
      <c r="V25" s="28"/>
      <c r="W25" s="27"/>
      <c r="X25" s="28"/>
      <c r="Y25" s="28"/>
      <c r="Z25" s="28"/>
      <c r="AA25" s="28"/>
      <c r="AB25" s="28"/>
      <c r="AC25" s="28"/>
      <c r="AD25" s="28"/>
      <c r="AE25" s="28"/>
      <c r="AF25" s="28"/>
      <c r="AG25" s="32"/>
      <c r="AH25" s="33"/>
    </row>
    <row r="26" s="22" customFormat="true" ht="11.25" hidden="false" customHeight="false" outlineLevel="0" collapsed="false">
      <c r="A26" s="23" t="n">
        <v>6</v>
      </c>
      <c r="B26" s="24" t="s">
        <v>45</v>
      </c>
      <c r="C26" s="25" t="n">
        <v>63</v>
      </c>
      <c r="D26" s="26" t="s">
        <v>56</v>
      </c>
      <c r="E26" s="27" t="n">
        <v>10</v>
      </c>
      <c r="F26" s="27" t="s">
        <v>52</v>
      </c>
      <c r="G26" s="26" t="s">
        <v>48</v>
      </c>
      <c r="H26" s="26" t="s">
        <v>55</v>
      </c>
      <c r="I26" s="27" t="n">
        <v>1983</v>
      </c>
      <c r="J26" s="27" t="n">
        <v>9</v>
      </c>
      <c r="K26" s="28" t="n">
        <v>5793.3</v>
      </c>
      <c r="L26" s="28" t="n">
        <v>3975.9</v>
      </c>
      <c r="M26" s="28"/>
      <c r="N26" s="27" t="n">
        <v>307</v>
      </c>
      <c r="O26" s="27" t="n">
        <v>4505.9</v>
      </c>
      <c r="P26" s="29" t="s">
        <v>54</v>
      </c>
      <c r="Q26" s="27" t="n">
        <v>3904</v>
      </c>
      <c r="R26" s="30" t="n">
        <v>15</v>
      </c>
      <c r="S26" s="31" t="n">
        <v>12.45</v>
      </c>
      <c r="T26" s="31" t="n">
        <v>5.21</v>
      </c>
      <c r="U26" s="31" t="n">
        <v>1.85</v>
      </c>
      <c r="V26" s="28" t="n">
        <f aca="false">U26*M26</f>
        <v>0</v>
      </c>
      <c r="W26" s="27"/>
      <c r="X26" s="28" t="n">
        <f aca="false">K26*S26+T26*O26+U26*K26+W26*M26+V26</f>
        <v>106319.929</v>
      </c>
      <c r="Y26" s="28" t="n">
        <f aca="false">X26*12</f>
        <v>1275839.148</v>
      </c>
      <c r="Z26" s="28" t="n">
        <f aca="false">93.54*N26</f>
        <v>28716.78</v>
      </c>
      <c r="AA26" s="28" t="n">
        <f aca="false">154.68*N26</f>
        <v>47486.76</v>
      </c>
      <c r="AB26" s="28" t="n">
        <f aca="false">54.26*N26</f>
        <v>16657.82</v>
      </c>
      <c r="AC26" s="28"/>
      <c r="AD26" s="28"/>
      <c r="AE26" s="28" t="n">
        <f aca="false">14.89*K26</f>
        <v>86262.237</v>
      </c>
      <c r="AF26" s="28" t="n">
        <f aca="false">Z26+AA26+AB26+AE26</f>
        <v>179123.597</v>
      </c>
      <c r="AG26" s="32" t="n">
        <f aca="false">(X26+AF26)*0.6</f>
        <v>171266.1156</v>
      </c>
      <c r="AH26" s="33" t="n">
        <f aca="false">Y26*5%</f>
        <v>63791.9574</v>
      </c>
    </row>
    <row r="27" s="22" customFormat="true" ht="11.25" hidden="false" customHeight="false" outlineLevel="0" collapsed="false">
      <c r="A27" s="23"/>
      <c r="B27" s="24"/>
      <c r="C27" s="25"/>
      <c r="D27" s="26"/>
      <c r="E27" s="27"/>
      <c r="F27" s="27"/>
      <c r="G27" s="26"/>
      <c r="H27" s="26"/>
      <c r="I27" s="27"/>
      <c r="J27" s="27"/>
      <c r="K27" s="28"/>
      <c r="L27" s="28"/>
      <c r="M27" s="28"/>
      <c r="N27" s="27"/>
      <c r="O27" s="27"/>
      <c r="P27" s="29"/>
      <c r="Q27" s="27"/>
      <c r="R27" s="30"/>
      <c r="S27" s="31"/>
      <c r="T27" s="31"/>
      <c r="U27" s="31"/>
      <c r="V27" s="28"/>
      <c r="W27" s="27"/>
      <c r="X27" s="28"/>
      <c r="Y27" s="28"/>
      <c r="Z27" s="28"/>
      <c r="AA27" s="28"/>
      <c r="AB27" s="28"/>
      <c r="AC27" s="28"/>
      <c r="AD27" s="28"/>
      <c r="AE27" s="28"/>
      <c r="AF27" s="28"/>
      <c r="AG27" s="32"/>
      <c r="AH27" s="33"/>
    </row>
    <row r="28" s="22" customFormat="true" ht="11.25" hidden="false" customHeight="false" outlineLevel="0" collapsed="false">
      <c r="A28" s="23" t="n">
        <f aca="false">A26+1</f>
        <v>7</v>
      </c>
      <c r="B28" s="24" t="s">
        <v>45</v>
      </c>
      <c r="C28" s="25" t="n">
        <v>58</v>
      </c>
      <c r="D28" s="26" t="s">
        <v>57</v>
      </c>
      <c r="E28" s="27" t="s">
        <v>58</v>
      </c>
      <c r="F28" s="27" t="s">
        <v>59</v>
      </c>
      <c r="G28" s="26" t="s">
        <v>48</v>
      </c>
      <c r="H28" s="26" t="s">
        <v>49</v>
      </c>
      <c r="I28" s="27" t="n">
        <v>1991</v>
      </c>
      <c r="J28" s="27" t="n">
        <v>10</v>
      </c>
      <c r="K28" s="28" t="n">
        <v>3011.3</v>
      </c>
      <c r="L28" s="28" t="n">
        <v>1800.5</v>
      </c>
      <c r="M28" s="28"/>
      <c r="N28" s="27" t="n">
        <v>131</v>
      </c>
      <c r="O28" s="28" t="n">
        <v>2409</v>
      </c>
      <c r="P28" s="29" t="s">
        <v>54</v>
      </c>
      <c r="Q28" s="27" t="n">
        <v>0</v>
      </c>
      <c r="R28" s="30" t="n">
        <v>6</v>
      </c>
      <c r="S28" s="31" t="n">
        <v>12.45</v>
      </c>
      <c r="T28" s="31" t="n">
        <v>5.21</v>
      </c>
      <c r="U28" s="31" t="n">
        <v>1.85</v>
      </c>
      <c r="V28" s="28" t="n">
        <f aca="false">U28*M28</f>
        <v>0</v>
      </c>
      <c r="W28" s="27"/>
      <c r="X28" s="28" t="n">
        <f aca="false">K28*S28+T28*O28+U28*K28+W28*M28+V28</f>
        <v>55612.48</v>
      </c>
      <c r="Y28" s="28" t="n">
        <f aca="false">X28*12</f>
        <v>667349.76</v>
      </c>
      <c r="Z28" s="28" t="n">
        <f aca="false">93.54*N28</f>
        <v>12253.74</v>
      </c>
      <c r="AA28" s="28" t="n">
        <f aca="false">154.68*N28</f>
        <v>20263.08</v>
      </c>
      <c r="AB28" s="28" t="n">
        <f aca="false">54.26*N28</f>
        <v>7108.06</v>
      </c>
      <c r="AC28" s="28"/>
      <c r="AD28" s="28"/>
      <c r="AE28" s="28" t="n">
        <f aca="false">14.89*K28</f>
        <v>44838.257</v>
      </c>
      <c r="AF28" s="28" t="n">
        <f aca="false">Z28+AA28+AB28+AE28</f>
        <v>84463.137</v>
      </c>
      <c r="AG28" s="32" t="n">
        <f aca="false">(X28+AF28)*0.6</f>
        <v>84045.3702</v>
      </c>
      <c r="AH28" s="33" t="n">
        <f aca="false">Y28*5%</f>
        <v>33367.488</v>
      </c>
    </row>
    <row r="29" s="22" customFormat="true" ht="11.25" hidden="false" customHeight="false" outlineLevel="0" collapsed="false">
      <c r="A29" s="23"/>
      <c r="B29" s="24"/>
      <c r="C29" s="25"/>
      <c r="D29" s="26"/>
      <c r="E29" s="27"/>
      <c r="F29" s="27"/>
      <c r="G29" s="26"/>
      <c r="H29" s="26"/>
      <c r="I29" s="27"/>
      <c r="J29" s="27"/>
      <c r="K29" s="28"/>
      <c r="L29" s="28"/>
      <c r="M29" s="28"/>
      <c r="N29" s="27"/>
      <c r="O29" s="28"/>
      <c r="P29" s="29"/>
      <c r="Q29" s="27"/>
      <c r="R29" s="30"/>
      <c r="S29" s="31"/>
      <c r="T29" s="31"/>
      <c r="U29" s="31"/>
      <c r="V29" s="28"/>
      <c r="W29" s="27"/>
      <c r="X29" s="28"/>
      <c r="Y29" s="28"/>
      <c r="Z29" s="28"/>
      <c r="AA29" s="28"/>
      <c r="AB29" s="28"/>
      <c r="AC29" s="28"/>
      <c r="AD29" s="28"/>
      <c r="AE29" s="28"/>
      <c r="AF29" s="28"/>
      <c r="AG29" s="32"/>
      <c r="AH29" s="33"/>
    </row>
    <row r="30" s="22" customFormat="true" ht="11.25" hidden="false" customHeight="false" outlineLevel="0" collapsed="false">
      <c r="A30" s="23" t="n">
        <v>8</v>
      </c>
      <c r="B30" s="24" t="s">
        <v>45</v>
      </c>
      <c r="C30" s="25" t="n">
        <v>64</v>
      </c>
      <c r="D30" s="26" t="s">
        <v>60</v>
      </c>
      <c r="E30" s="27" t="s">
        <v>61</v>
      </c>
      <c r="F30" s="27" t="s">
        <v>62</v>
      </c>
      <c r="G30" s="26" t="s">
        <v>48</v>
      </c>
      <c r="H30" s="26" t="s">
        <v>55</v>
      </c>
      <c r="I30" s="27" t="n">
        <v>1978</v>
      </c>
      <c r="J30" s="27" t="n">
        <v>9</v>
      </c>
      <c r="K30" s="28" t="n">
        <v>3874.8</v>
      </c>
      <c r="L30" s="28" t="n">
        <v>2662.5</v>
      </c>
      <c r="M30" s="28"/>
      <c r="N30" s="27" t="n">
        <v>214</v>
      </c>
      <c r="O30" s="27" t="n">
        <v>3013.7</v>
      </c>
      <c r="P30" s="29" t="s">
        <v>54</v>
      </c>
      <c r="Q30" s="27" t="n">
        <v>2471</v>
      </c>
      <c r="R30" s="30" t="n">
        <v>15</v>
      </c>
      <c r="S30" s="31" t="n">
        <v>12.45</v>
      </c>
      <c r="T30" s="31" t="n">
        <v>5.21</v>
      </c>
      <c r="U30" s="31" t="n">
        <v>1.85</v>
      </c>
      <c r="V30" s="28" t="n">
        <f aca="false">U30*M30</f>
        <v>0</v>
      </c>
      <c r="W30" s="27"/>
      <c r="X30" s="28" t="n">
        <f aca="false">K30*S30+T30*O30+U30*K30+W30*M30+V30</f>
        <v>71111.017</v>
      </c>
      <c r="Y30" s="28" t="n">
        <f aca="false">X30*12</f>
        <v>853332.204</v>
      </c>
      <c r="Z30" s="28" t="n">
        <f aca="false">93.54*N30</f>
        <v>20017.56</v>
      </c>
      <c r="AA30" s="28" t="n">
        <f aca="false">154.68*N30</f>
        <v>33101.52</v>
      </c>
      <c r="AB30" s="28" t="n">
        <f aca="false">54.26*N30</f>
        <v>11611.64</v>
      </c>
      <c r="AC30" s="28"/>
      <c r="AD30" s="28"/>
      <c r="AE30" s="28" t="n">
        <f aca="false">14.89*K30</f>
        <v>57695.772</v>
      </c>
      <c r="AF30" s="28" t="n">
        <f aca="false">Z30+AA30+AB30+AE30</f>
        <v>122426.492</v>
      </c>
      <c r="AG30" s="32" t="n">
        <f aca="false">(X30+AF30)*0.6</f>
        <v>116122.5054</v>
      </c>
      <c r="AH30" s="33" t="n">
        <f aca="false">Y30*5%</f>
        <v>42666.6102</v>
      </c>
    </row>
    <row r="31" s="22" customFormat="true" ht="11.25" hidden="false" customHeight="false" outlineLevel="0" collapsed="false">
      <c r="A31" s="23"/>
      <c r="B31" s="24"/>
      <c r="C31" s="25"/>
      <c r="D31" s="26"/>
      <c r="E31" s="27"/>
      <c r="F31" s="27"/>
      <c r="G31" s="26"/>
      <c r="H31" s="26"/>
      <c r="I31" s="27"/>
      <c r="J31" s="27"/>
      <c r="K31" s="28"/>
      <c r="L31" s="28"/>
      <c r="M31" s="28"/>
      <c r="N31" s="27"/>
      <c r="O31" s="27"/>
      <c r="P31" s="29"/>
      <c r="Q31" s="27"/>
      <c r="R31" s="30"/>
      <c r="S31" s="31"/>
      <c r="T31" s="31"/>
      <c r="U31" s="31"/>
      <c r="V31" s="28"/>
      <c r="W31" s="27"/>
      <c r="X31" s="28"/>
      <c r="Y31" s="28"/>
      <c r="Z31" s="28"/>
      <c r="AA31" s="28"/>
      <c r="AB31" s="28"/>
      <c r="AC31" s="28"/>
      <c r="AD31" s="28"/>
      <c r="AE31" s="28"/>
      <c r="AF31" s="28"/>
      <c r="AG31" s="32"/>
      <c r="AH31" s="33"/>
    </row>
    <row r="32" s="22" customFormat="true" ht="11.25" hidden="false" customHeight="false" outlineLevel="0" collapsed="false">
      <c r="A32" s="23" t="n">
        <f aca="false">A30+1</f>
        <v>9</v>
      </c>
      <c r="B32" s="34" t="s">
        <v>63</v>
      </c>
      <c r="C32" s="35" t="n">
        <v>34</v>
      </c>
      <c r="D32" s="23" t="s">
        <v>64</v>
      </c>
      <c r="E32" s="25" t="n">
        <v>13</v>
      </c>
      <c r="F32" s="25" t="s">
        <v>52</v>
      </c>
      <c r="G32" s="23" t="s">
        <v>48</v>
      </c>
      <c r="H32" s="23" t="s">
        <v>49</v>
      </c>
      <c r="I32" s="23" t="n">
        <v>1954</v>
      </c>
      <c r="J32" s="25" t="n">
        <v>5</v>
      </c>
      <c r="K32" s="23" t="n">
        <v>2497.2</v>
      </c>
      <c r="L32" s="23" t="n">
        <v>1620.5</v>
      </c>
      <c r="M32" s="23" t="n">
        <v>0</v>
      </c>
      <c r="N32" s="25" t="n">
        <v>123</v>
      </c>
      <c r="O32" s="23"/>
      <c r="P32" s="23" t="s">
        <v>50</v>
      </c>
      <c r="Q32" s="23" t="n">
        <v>3223.4</v>
      </c>
      <c r="R32" s="25" t="n">
        <v>39</v>
      </c>
      <c r="S32" s="25" t="n">
        <v>12.62</v>
      </c>
      <c r="T32" s="23"/>
      <c r="U32" s="23" t="n">
        <v>1.85</v>
      </c>
      <c r="V32" s="23" t="n">
        <f aca="false">ROUND(U32*M32,2)</f>
        <v>0</v>
      </c>
      <c r="W32" s="23" t="n">
        <f aca="false">S32</f>
        <v>12.62</v>
      </c>
      <c r="X32" s="36" t="n">
        <f aca="false">ROUND(S32*K32+T32*O32+U32*K32+V32+W32*M32,2)</f>
        <v>36134.48</v>
      </c>
      <c r="Y32" s="36" t="n">
        <f aca="false">X32*12</f>
        <v>433613.76</v>
      </c>
      <c r="Z32" s="37" t="n">
        <v>11507.73</v>
      </c>
      <c r="AA32" s="23" t="n">
        <v>19030.38</v>
      </c>
      <c r="AB32" s="23" t="n">
        <v>6678.29</v>
      </c>
      <c r="AC32" s="23"/>
      <c r="AD32" s="23"/>
      <c r="AE32" s="23" t="n">
        <v>37183.11</v>
      </c>
      <c r="AF32" s="23" t="n">
        <f aca="false">AE32+AD32+AC32+AB32+AA32+Z32</f>
        <v>74399.51</v>
      </c>
      <c r="AG32" s="38" t="n">
        <f aca="false">(AF32+X32)*0.6</f>
        <v>66320.394</v>
      </c>
      <c r="AH32" s="33" t="n">
        <f aca="false">Y32*5%</f>
        <v>21680.688</v>
      </c>
    </row>
    <row r="33" s="22" customFormat="true" ht="11.25" hidden="false" customHeight="false" outlineLevel="0" collapsed="false">
      <c r="A33" s="23"/>
      <c r="B33" s="34"/>
      <c r="C33" s="35"/>
      <c r="D33" s="23"/>
      <c r="E33" s="25"/>
      <c r="F33" s="25"/>
      <c r="G33" s="23"/>
      <c r="H33" s="23"/>
      <c r="I33" s="23"/>
      <c r="J33" s="25"/>
      <c r="K33" s="23"/>
      <c r="L33" s="23"/>
      <c r="M33" s="23"/>
      <c r="N33" s="25"/>
      <c r="O33" s="23"/>
      <c r="P33" s="23"/>
      <c r="Q33" s="23"/>
      <c r="R33" s="25"/>
      <c r="S33" s="25"/>
      <c r="T33" s="23"/>
      <c r="U33" s="23"/>
      <c r="V33" s="23"/>
      <c r="W33" s="23"/>
      <c r="X33" s="36"/>
      <c r="Y33" s="36"/>
      <c r="Z33" s="37"/>
      <c r="AA33" s="23"/>
      <c r="AB33" s="23"/>
      <c r="AC33" s="23"/>
      <c r="AD33" s="23"/>
      <c r="AE33" s="23"/>
      <c r="AF33" s="23"/>
      <c r="AG33" s="38"/>
      <c r="AH33" s="33"/>
    </row>
    <row r="34" s="22" customFormat="true" ht="11.25" hidden="false" customHeight="false" outlineLevel="0" collapsed="false">
      <c r="A34" s="23" t="n">
        <f aca="false">A32+1</f>
        <v>10</v>
      </c>
      <c r="B34" s="34" t="s">
        <v>63</v>
      </c>
      <c r="C34" s="39" t="n">
        <v>31</v>
      </c>
      <c r="D34" s="23" t="s">
        <v>65</v>
      </c>
      <c r="E34" s="25" t="n">
        <v>15</v>
      </c>
      <c r="F34" s="25" t="s">
        <v>66</v>
      </c>
      <c r="G34" s="23" t="s">
        <v>48</v>
      </c>
      <c r="H34" s="23" t="s">
        <v>55</v>
      </c>
      <c r="I34" s="23" t="n">
        <v>1962</v>
      </c>
      <c r="J34" s="25" t="n">
        <v>5</v>
      </c>
      <c r="K34" s="23" t="n">
        <v>2590.9</v>
      </c>
      <c r="L34" s="23" t="n">
        <v>1753</v>
      </c>
      <c r="M34" s="23" t="n">
        <v>1350.8</v>
      </c>
      <c r="N34" s="25" t="n">
        <v>132</v>
      </c>
      <c r="O34" s="23"/>
      <c r="P34" s="23" t="s">
        <v>50</v>
      </c>
      <c r="Q34" s="23" t="n">
        <v>2174</v>
      </c>
      <c r="R34" s="25" t="n">
        <v>32</v>
      </c>
      <c r="S34" s="25" t="n">
        <v>12.62</v>
      </c>
      <c r="T34" s="23"/>
      <c r="U34" s="23" t="n">
        <v>1.85</v>
      </c>
      <c r="V34" s="23" t="n">
        <f aca="false">ROUND(U34*M34,2)</f>
        <v>2498.98</v>
      </c>
      <c r="W34" s="23" t="n">
        <f aca="false">S34</f>
        <v>12.62</v>
      </c>
      <c r="X34" s="36" t="n">
        <f aca="false">ROUND(S34*K34+T34*O34+U34*K34+V34+W34*M34,2)</f>
        <v>57036.4</v>
      </c>
      <c r="Y34" s="36" t="n">
        <f aca="false">X34*12</f>
        <v>684436.8</v>
      </c>
      <c r="Z34" s="37" t="n">
        <v>12349.76</v>
      </c>
      <c r="AA34" s="23" t="n">
        <v>20422.84</v>
      </c>
      <c r="AB34" s="23" t="n">
        <v>7166.95</v>
      </c>
      <c r="AC34" s="23"/>
      <c r="AD34" s="23"/>
      <c r="AE34" s="23" t="n">
        <v>38578.3</v>
      </c>
      <c r="AF34" s="23" t="n">
        <f aca="false">AE34+AD34+AC34+AB34+AA34+Z34</f>
        <v>78517.85</v>
      </c>
      <c r="AG34" s="38" t="n">
        <f aca="false">(AF34+X34)*0.6</f>
        <v>81332.55</v>
      </c>
      <c r="AH34" s="33" t="n">
        <f aca="false">Y34*5%</f>
        <v>34221.84</v>
      </c>
    </row>
  </sheetData>
  <mergeCells count="3">
    <mergeCell ref="A1:B1"/>
    <mergeCell ref="A7:C7"/>
    <mergeCell ref="A10:O10"/>
  </mergeCells>
  <printOptions headings="false" gridLines="false" gridLinesSet="true" horizontalCentered="false" verticalCentered="false"/>
  <pageMargins left="0.170138888888889" right="0.170138888888889" top="0.2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08-04-29T05:22:46Z</cp:lastPrinted>
  <dcterms:modified xsi:type="dcterms:W3CDTF">2008-04-29T05:27:51Z</dcterms:modified>
  <cp:revision>0</cp:revision>
  <dc:subject/>
  <dc:title/>
</cp:coreProperties>
</file>