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  <sheet name="сводная 1" sheetId="2" state="visible" r:id="rId3"/>
    <sheet name="сводная 2" sheetId="3" state="visible" r:id="rId4"/>
  </sheets>
  <definedNames>
    <definedName function="false" hidden="false" localSheetId="0" name="_xlnm.Print_Area" vbProcedure="false">программа!$A$1:$O$378</definedName>
    <definedName function="false" hidden="false" localSheetId="0" name="_xlnm.Print_Titles" vbProcedure="false">программа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479">
  <si>
    <t xml:space="preserve">Приложение</t>
  </si>
  <si>
    <t xml:space="preserve">к муниципальной адресной программе</t>
  </si>
  <si>
    <t xml:space="preserve">капитального ремонта общего имущества</t>
  </si>
  <si>
    <t xml:space="preserve">в многоквартирных домах в городе Перми на 2008 год</t>
  </si>
  <si>
    <r>
      <rPr>
        <sz val="7"/>
        <color rgb="FF000000"/>
        <rFont val="Times New Roman"/>
        <family val="1"/>
        <charset val="204"/>
      </rPr>
      <t xml:space="preserve">Перечень многоквартирных домов,   </t>
    </r>
    <r>
      <rPr>
        <b val="true"/>
        <sz val="7"/>
        <color rgb="FF000000"/>
        <rFont val="Times New Roman"/>
        <family val="1"/>
        <charset val="204"/>
      </rPr>
      <t xml:space="preserve">           </t>
    </r>
  </si>
  <si>
    <t xml:space="preserve">в отношении которых планируется предоставление финансовой поддержки в рамках муниципальной адресной программы </t>
  </si>
  <si>
    <t xml:space="preserve">капитального ремонта общего имущества в многоквартирных домах в городе Перми на 2008 год</t>
  </si>
  <si>
    <t xml:space="preserve">№ п/п</t>
  </si>
  <si>
    <t xml:space="preserve">Адрес многоквартирного дома</t>
  </si>
  <si>
    <t xml:space="preserve">Год</t>
  </si>
  <si>
    <t xml:space="preserve">Группа капитальности</t>
  </si>
  <si>
    <t xml:space="preserve">Площадь помещений, кв.м.</t>
  </si>
  <si>
    <t xml:space="preserve">Планируемый перечень работ                                                                                         по капитальному ремонту</t>
  </si>
  <si>
    <t xml:space="preserve">Стоимость капитального ремонта, руб.</t>
  </si>
  <si>
    <t xml:space="preserve">Удельная стоимость капитального ремонта,                               руб./кв.метр общей площади                       помещений в МКД</t>
  </si>
  <si>
    <t xml:space="preserve">ввода в эксплуатацию</t>
  </si>
  <si>
    <t xml:space="preserve">последнего комплексного                                                капитального ремонта</t>
  </si>
  <si>
    <t xml:space="preserve">общая площадь жилых и нежилых помещений в МКД, всего</t>
  </si>
  <si>
    <t xml:space="preserve">в том числе жилых</t>
  </si>
  <si>
    <t xml:space="preserve">всего</t>
  </si>
  <si>
    <t xml:space="preserve">в том числе за счет средств</t>
  </si>
  <si>
    <t xml:space="preserve">в том числе жилых, находящихся в собственности граждан</t>
  </si>
  <si>
    <t xml:space="preserve">местного бюджета (субсидия)</t>
  </si>
  <si>
    <t xml:space="preserve">ТСЖ, других кооперативов либо                                 собственников помещений в МКД</t>
  </si>
  <si>
    <t xml:space="preserve">за счет средств Фонда</t>
  </si>
  <si>
    <t xml:space="preserve">за счет бюджета субъекта Российской Федерации</t>
  </si>
  <si>
    <t xml:space="preserve">предусмотренные в местном бюджете на долевое                     финансирование</t>
  </si>
  <si>
    <t xml:space="preserve">I. Муниципальное образование город Пермь</t>
  </si>
  <si>
    <t xml:space="preserve">ул.Коммунистическая, 14</t>
  </si>
  <si>
    <t xml:space="preserve">III</t>
  </si>
  <si>
    <t xml:space="preserve">ремонт крыш</t>
  </si>
  <si>
    <t xml:space="preserve">пмк</t>
  </si>
  <si>
    <t xml:space="preserve">ул.25 Октября, 5</t>
  </si>
  <si>
    <t xml:space="preserve">II</t>
  </si>
  <si>
    <t xml:space="preserve">ремонт внутридомовых инженерных систем водоснабжения, водоотведения</t>
  </si>
  <si>
    <t xml:space="preserve">ул.Окулова, 31</t>
  </si>
  <si>
    <t xml:space="preserve">ремонт внутридомовых инженерных систем теплоснабжения</t>
  </si>
  <si>
    <t xml:space="preserve">ул.Окулова, 33</t>
  </si>
  <si>
    <t xml:space="preserve">ремонт внутридомовых инженерных систем водоснабжения, теплоснабжения</t>
  </si>
  <si>
    <t xml:space="preserve">ул.Коммунистическая, 46</t>
  </si>
  <si>
    <t xml:space="preserve">ул.Орджоникидзе, 27</t>
  </si>
  <si>
    <t xml:space="preserve">ул.Большевистская, 119</t>
  </si>
  <si>
    <t xml:space="preserve">ул.Большевистская, 96</t>
  </si>
  <si>
    <t xml:space="preserve">ремонт внутридомовых инженерных систем водоснабжения, водоотведения, ремонт крыш</t>
  </si>
  <si>
    <t xml:space="preserve">ул.Окулова, 6</t>
  </si>
  <si>
    <t xml:space="preserve">ул.Орджоникидзе, 53а</t>
  </si>
  <si>
    <t xml:space="preserve">ул.Орджоникидзе, 53б</t>
  </si>
  <si>
    <t xml:space="preserve">ул.Луначарского, 33</t>
  </si>
  <si>
    <t xml:space="preserve">ул.Ленина, 7а</t>
  </si>
  <si>
    <t xml:space="preserve">ул.Борчанинова, 3</t>
  </si>
  <si>
    <t xml:space="preserve">ул.Ленина, 11 </t>
  </si>
  <si>
    <t xml:space="preserve">ул.Луначарского, 95а</t>
  </si>
  <si>
    <t xml:space="preserve">ул.Пушкина, 37</t>
  </si>
  <si>
    <t xml:space="preserve">ул. Пушкина, 35</t>
  </si>
  <si>
    <t xml:space="preserve">ул. Куйбышева, 7</t>
  </si>
  <si>
    <t xml:space="preserve">ул.Борчанинова, 1</t>
  </si>
  <si>
    <t xml:space="preserve">ремонт кровли</t>
  </si>
  <si>
    <t xml:space="preserve">ул.Луначарского, 62б</t>
  </si>
  <si>
    <t xml:space="preserve">ул. 25 Октября, 4</t>
  </si>
  <si>
    <t xml:space="preserve">Комсомольский пр., 30</t>
  </si>
  <si>
    <t xml:space="preserve">ул.Коммунистическая, 17</t>
  </si>
  <si>
    <t xml:space="preserve">Комсомольский пр., 32</t>
  </si>
  <si>
    <t xml:space="preserve">ул.Луначарского, 69</t>
  </si>
  <si>
    <t xml:space="preserve">ул.А.Королева, 8</t>
  </si>
  <si>
    <t xml:space="preserve">ремонт внутридомовых инженерных систем тепло-, водоснабжения, водоотведения</t>
  </si>
  <si>
    <t xml:space="preserve">тсж</t>
  </si>
  <si>
    <t xml:space="preserve">ул.А.Королева, 14</t>
  </si>
  <si>
    <t xml:space="preserve">ремонт внутридомовых инженерных систем тепло-, водоснабжения, водоотведения, ремонт крыш</t>
  </si>
  <si>
    <t xml:space="preserve">ул.Дедюкина, 6</t>
  </si>
  <si>
    <t xml:space="preserve">ул.Дедюкина, 8</t>
  </si>
  <si>
    <t xml:space="preserve">ул.Моторостроителей, 12</t>
  </si>
  <si>
    <t xml:space="preserve">Моторостроитель</t>
  </si>
  <si>
    <t xml:space="preserve">Серебрянский проезд, 19</t>
  </si>
  <si>
    <t xml:space="preserve">Серебрянский проезд, 7</t>
  </si>
  <si>
    <t xml:space="preserve">ул.Уфимская, 16</t>
  </si>
  <si>
    <t xml:space="preserve">ул.Моторостроителей, 7</t>
  </si>
  <si>
    <t xml:space="preserve">ул.Солдатова, 45</t>
  </si>
  <si>
    <t xml:space="preserve">ул.Куйбышева, 103</t>
  </si>
  <si>
    <t xml:space="preserve">ул.К.Цеткин, 33</t>
  </si>
  <si>
    <t xml:space="preserve">ул.Г.Хасана,16</t>
  </si>
  <si>
    <t xml:space="preserve">ул.Елькина, 7</t>
  </si>
  <si>
    <t xml:space="preserve">ул.Краснополянская, 6</t>
  </si>
  <si>
    <t xml:space="preserve">жилсервис</t>
  </si>
  <si>
    <t xml:space="preserve">ул.Косьвинская, 11</t>
  </si>
  <si>
    <t xml:space="preserve">ул.Бригадирская, 8</t>
  </si>
  <si>
    <t xml:space="preserve">ул.Серпуховская, 7</t>
  </si>
  <si>
    <t xml:space="preserve">ул.Коломенская, 17</t>
  </si>
  <si>
    <t xml:space="preserve">ул.Коломенская, 19</t>
  </si>
  <si>
    <t xml:space="preserve">ул.Коломенская, 11</t>
  </si>
  <si>
    <t xml:space="preserve">ул.Коломенская, 59</t>
  </si>
  <si>
    <t xml:space="preserve">ул.Коломенская, 7</t>
  </si>
  <si>
    <t xml:space="preserve">ул.Коломенская, 13</t>
  </si>
  <si>
    <t xml:space="preserve">ул.Г.Хасана, 95</t>
  </si>
  <si>
    <t xml:space="preserve">ул.Полазненская, 26</t>
  </si>
  <si>
    <t xml:space="preserve">ул.Г.Хасана, 97</t>
  </si>
  <si>
    <t xml:space="preserve">ул.Коломенская, 55а</t>
  </si>
  <si>
    <t xml:space="preserve">ул.Коломенская, 32</t>
  </si>
  <si>
    <t xml:space="preserve">ремонт внутридомовых инженерных сетей водоснабжения, ремонт крыш</t>
  </si>
  <si>
    <t xml:space="preserve">ул.Коломенская, 5</t>
  </si>
  <si>
    <t xml:space="preserve">ул.Пихтовая, 14</t>
  </si>
  <si>
    <t xml:space="preserve">ул.Г.Хасана, 70</t>
  </si>
  <si>
    <t xml:space="preserve">лидер</t>
  </si>
  <si>
    <t xml:space="preserve">ул.Г.Хасана, 72</t>
  </si>
  <si>
    <t xml:space="preserve">ул.25 Октября, 45</t>
  </si>
  <si>
    <t xml:space="preserve">ул.Куйбышева, 86</t>
  </si>
  <si>
    <t xml:space="preserve">Комсомольский пр., 96</t>
  </si>
  <si>
    <t xml:space="preserve">Комосмольский пр., 86</t>
  </si>
  <si>
    <t xml:space="preserve">ул.Г.Хасана, 28</t>
  </si>
  <si>
    <t xml:space="preserve">ул.Г.Хасана, 13</t>
  </si>
  <si>
    <t xml:space="preserve">ЭксКом</t>
  </si>
  <si>
    <t xml:space="preserve">ул.Балхашская, 201 </t>
  </si>
  <si>
    <t xml:space="preserve">ремонт внутридомовых инженерных систем водоснабжения, водотведения</t>
  </si>
  <si>
    <t xml:space="preserve">Комсомольский пр., 52</t>
  </si>
  <si>
    <t xml:space="preserve">ремонт внутридомовых инженерных систем водоснабжения, водотведения, ремонт крыш</t>
  </si>
  <si>
    <t xml:space="preserve">Комсомольский пр., 66</t>
  </si>
  <si>
    <t xml:space="preserve">ул.Красноармейская, 41</t>
  </si>
  <si>
    <t xml:space="preserve">ул.Краснофлотская, 16</t>
  </si>
  <si>
    <t xml:space="preserve">ул.Куйбышева, 62</t>
  </si>
  <si>
    <t xml:space="preserve">ул.Народовольческая, 4</t>
  </si>
  <si>
    <t xml:space="preserve">ул.Пионерская, 12</t>
  </si>
  <si>
    <t xml:space="preserve">ул.П.Осипенко, 48</t>
  </si>
  <si>
    <t xml:space="preserve">ул.П.Осипенко, 50</t>
  </si>
  <si>
    <t xml:space="preserve">ул.Р.Крестьянская, 24</t>
  </si>
  <si>
    <t xml:space="preserve">ул.Р.Крестьянская, 28</t>
  </si>
  <si>
    <t xml:space="preserve">ул.Чкалова, 24</t>
  </si>
  <si>
    <t xml:space="preserve">ул.Л.Шатрова, 12</t>
  </si>
  <si>
    <t xml:space="preserve">ул.Л.Шатрова, 14</t>
  </si>
  <si>
    <t xml:space="preserve">ул.Гатауллина, 10</t>
  </si>
  <si>
    <t xml:space="preserve">Мой Дом</t>
  </si>
  <si>
    <t xml:space="preserve">ул.Гатауллина, 12</t>
  </si>
  <si>
    <t xml:space="preserve">ул.Гатауллина, 6</t>
  </si>
  <si>
    <t xml:space="preserve">ул.Гатауллина, 8</t>
  </si>
  <si>
    <t xml:space="preserve">ул.Кузбасская, 32</t>
  </si>
  <si>
    <t xml:space="preserve">ул.Кузбасская, 34</t>
  </si>
  <si>
    <t xml:space="preserve">ул.Кузбасская, 36</t>
  </si>
  <si>
    <t xml:space="preserve">ул.Куйбышева, 163</t>
  </si>
  <si>
    <t xml:space="preserve">ул.Куйбышева, 165</t>
  </si>
  <si>
    <t xml:space="preserve">ул.Куйбышева, 169/1</t>
  </si>
  <si>
    <t xml:space="preserve">ул.Куйбышева, 169/2</t>
  </si>
  <si>
    <t xml:space="preserve">ул.Куйбышева, 169/3</t>
  </si>
  <si>
    <t xml:space="preserve">ул.Гатауллина, 29/1</t>
  </si>
  <si>
    <t xml:space="preserve">ул.Гатауллина, 29/2</t>
  </si>
  <si>
    <t xml:space="preserve">ул.Гатауллина, 3</t>
  </si>
  <si>
    <t xml:space="preserve">ул.Гатауллина, 5</t>
  </si>
  <si>
    <t xml:space="preserve">ул.Куйбышева, 145</t>
  </si>
  <si>
    <t xml:space="preserve">ул.Лодыгина, 3а</t>
  </si>
  <si>
    <t xml:space="preserve">ул.Никулина, 10а</t>
  </si>
  <si>
    <t xml:space="preserve">ул.Никулина, 10б</t>
  </si>
  <si>
    <t xml:space="preserve">ремонт внутридомовых инженерных систем водоснабжения, ремонт крыш</t>
  </si>
  <si>
    <t xml:space="preserve">ул.Никулина, 10в</t>
  </si>
  <si>
    <t xml:space="preserve">ул.Новосибирская, 24</t>
  </si>
  <si>
    <t xml:space="preserve">ул.Новосибирская, 26</t>
  </si>
  <si>
    <t xml:space="preserve">ул.Новосибирская, 4</t>
  </si>
  <si>
    <t xml:space="preserve">ул.Новосибирская, 6</t>
  </si>
  <si>
    <t xml:space="preserve">ул.Лукоянова, 18</t>
  </si>
  <si>
    <t xml:space="preserve">ул.Лукоянова, 17</t>
  </si>
  <si>
    <t xml:space="preserve">ул Лукоянова, 19</t>
  </si>
  <si>
    <t xml:space="preserve">ул.Лукоянова, 20</t>
  </si>
  <si>
    <t xml:space="preserve">ул.Сергинская, 27</t>
  </si>
  <si>
    <t xml:space="preserve">ул.Сергинская, 29</t>
  </si>
  <si>
    <t xml:space="preserve">ул.Сергинская, 30</t>
  </si>
  <si>
    <t xml:space="preserve">ул.Сергинская, 32</t>
  </si>
  <si>
    <t xml:space="preserve">ул.Сергинская, 34</t>
  </si>
  <si>
    <t xml:space="preserve">ул.Сергинская, 36</t>
  </si>
  <si>
    <t xml:space="preserve">ул.Сергинская, 37а</t>
  </si>
  <si>
    <t xml:space="preserve">ул.Сергинская, 39</t>
  </si>
  <si>
    <t xml:space="preserve">ул.Сергинская, 45</t>
  </si>
  <si>
    <t xml:space="preserve">ул.Новосибирская, 14</t>
  </si>
  <si>
    <t xml:space="preserve">ул.Брестская, 6</t>
  </si>
  <si>
    <t xml:space="preserve">ул.Брестская, 8</t>
  </si>
  <si>
    <t xml:space="preserve">ул.Кузбасская, 37</t>
  </si>
  <si>
    <t xml:space="preserve">ул.Куйбышева, 157</t>
  </si>
  <si>
    <t xml:space="preserve">ул.Куйбышева, 143</t>
  </si>
  <si>
    <t xml:space="preserve">ул.Кузбасская, 24</t>
  </si>
  <si>
    <t xml:space="preserve">ремонт внутридомовых инженерных систем теплоснабжения, ремонт крыш</t>
  </si>
  <si>
    <t xml:space="preserve">ул.Кузбасская, 26</t>
  </si>
  <si>
    <t xml:space="preserve">ул.Вижайская, 10</t>
  </si>
  <si>
    <t xml:space="preserve">урал</t>
  </si>
  <si>
    <t xml:space="preserve">ул.Муромская, 26</t>
  </si>
  <si>
    <t xml:space="preserve">ул.Яблочкова, 21</t>
  </si>
  <si>
    <t xml:space="preserve">ул.Гусарова, 9</t>
  </si>
  <si>
    <t xml:space="preserve">ул.Яблочкова, 48</t>
  </si>
  <si>
    <t xml:space="preserve">ул.Курчатова, 2</t>
  </si>
  <si>
    <t xml:space="preserve">ремонт внутридомовых инженерных систем  тепло-, водоснабжения, водоотведения, ремонт крыш</t>
  </si>
  <si>
    <t xml:space="preserve">Комфорт-Прикамье</t>
  </si>
  <si>
    <t xml:space="preserve">3-й Еловский пер., 9/19</t>
  </si>
  <si>
    <t xml:space="preserve">Пмк</t>
  </si>
  <si>
    <t xml:space="preserve">ул.Бумажников, 2</t>
  </si>
  <si>
    <t xml:space="preserve">ул.Бушмакина, 14</t>
  </si>
  <si>
    <t xml:space="preserve">ул.Бушмакина, 23</t>
  </si>
  <si>
    <t xml:space="preserve">ул.Бушмакина, 9</t>
  </si>
  <si>
    <t xml:space="preserve">ул.А.Веденеева, 53</t>
  </si>
  <si>
    <t xml:space="preserve">ул.Вильямса, 35</t>
  </si>
  <si>
    <t xml:space="preserve">ул.Вильямса, 41а</t>
  </si>
  <si>
    <t xml:space="preserve">ул.Г.Доватора, 30а</t>
  </si>
  <si>
    <t xml:space="preserve">ул.Г.Доватора, 30</t>
  </si>
  <si>
    <t xml:space="preserve">ул.Г.Доватора, 36</t>
  </si>
  <si>
    <t xml:space="preserve">ПмК</t>
  </si>
  <si>
    <t xml:space="preserve">ул.Корсуньская, 17</t>
  </si>
  <si>
    <t xml:space="preserve">ул.Можайская, 3/8</t>
  </si>
  <si>
    <t xml:space="preserve">ул.А.Пархоменко, 8</t>
  </si>
  <si>
    <t xml:space="preserve">ул.Ракитная, 15</t>
  </si>
  <si>
    <t xml:space="preserve">ул.Сестрорецкая, 19</t>
  </si>
  <si>
    <t xml:space="preserve">ул.Сестрорецкая, 19а</t>
  </si>
  <si>
    <t xml:space="preserve">Талицкий переулок, 10</t>
  </si>
  <si>
    <t xml:space="preserve">ул.М.Толбухина, 2/3</t>
  </si>
  <si>
    <t xml:space="preserve">ул.М.Толбухина, 38</t>
  </si>
  <si>
    <t xml:space="preserve">ул.Трясолобова, 100</t>
  </si>
  <si>
    <t xml:space="preserve">ул.Черняховского, 52</t>
  </si>
  <si>
    <t xml:space="preserve">ул.Черняховского, 84</t>
  </si>
  <si>
    <t xml:space="preserve">ул.Социалистическая, 9</t>
  </si>
  <si>
    <t xml:space="preserve">ул.Ольховская, 38</t>
  </si>
  <si>
    <t xml:space="preserve">ул.Ольховская, 23</t>
  </si>
  <si>
    <t xml:space="preserve">ул.Ольховская, 26</t>
  </si>
  <si>
    <t xml:space="preserve">1-й Еловский переулок, 18</t>
  </si>
  <si>
    <t xml:space="preserve">ул.Белозерская, 9</t>
  </si>
  <si>
    <t xml:space="preserve">ул.Менжинского, 49а</t>
  </si>
  <si>
    <t xml:space="preserve">ул.Менжинского, 43</t>
  </si>
  <si>
    <t xml:space="preserve">ул.Щербакова, 17</t>
  </si>
  <si>
    <t xml:space="preserve">ул.Трясолобова, 75</t>
  </si>
  <si>
    <t xml:space="preserve">ул.Трясолобова, 106</t>
  </si>
  <si>
    <t xml:space="preserve">ул.Трясолобова, 102</t>
  </si>
  <si>
    <t xml:space="preserve">ул.Трясолобова, 104</t>
  </si>
  <si>
    <t xml:space="preserve">ул.Веденеева, 51</t>
  </si>
  <si>
    <t xml:space="preserve">ул.Уссурийская, 15</t>
  </si>
  <si>
    <t xml:space="preserve">ул.Косякова, 13</t>
  </si>
  <si>
    <t xml:space="preserve">ул.Уссурийская, 13</t>
  </si>
  <si>
    <t xml:space="preserve">ул.Криворожская, 42</t>
  </si>
  <si>
    <t xml:space="preserve">ул.Щербакова, 47</t>
  </si>
  <si>
    <t xml:space="preserve">ул.Щербакова, 45</t>
  </si>
  <si>
    <t xml:space="preserve">ул.Домостроительная, 31</t>
  </si>
  <si>
    <t xml:space="preserve">ул.Щербакова, 30</t>
  </si>
  <si>
    <t xml:space="preserve">ул.Щербакова, 49</t>
  </si>
  <si>
    <t xml:space="preserve">ул.Щербакова, 34</t>
  </si>
  <si>
    <t xml:space="preserve">ул.Толбухина, 18</t>
  </si>
  <si>
    <t xml:space="preserve">ул.Старикова, 9а</t>
  </si>
  <si>
    <t xml:space="preserve">ул.Сестрорецкая, 10</t>
  </si>
  <si>
    <t xml:space="preserve">ул.Социалистическая, 13</t>
  </si>
  <si>
    <t xml:space="preserve">ул.Пархоменко, 12</t>
  </si>
  <si>
    <t xml:space="preserve">ул.Белозерская, 14</t>
  </si>
  <si>
    <t xml:space="preserve">ул.Молдавская, 18</t>
  </si>
  <si>
    <t xml:space="preserve">ул.Новогодняя, 9</t>
  </si>
  <si>
    <t xml:space="preserve">ул.Новогодняя, 11</t>
  </si>
  <si>
    <t xml:space="preserve">ул.Репина, 71</t>
  </si>
  <si>
    <t xml:space="preserve">ул.Карбышева, 82/1</t>
  </si>
  <si>
    <t xml:space="preserve">ул.Коспашская, 12</t>
  </si>
  <si>
    <t xml:space="preserve">ул.Трясолобова, 71</t>
  </si>
  <si>
    <t xml:space="preserve">ул.Томская, 41</t>
  </si>
  <si>
    <t xml:space="preserve">ул.Толбухина, 2/5</t>
  </si>
  <si>
    <t xml:space="preserve">ул.Газонная, 5</t>
  </si>
  <si>
    <t xml:space="preserve">ул.Карбышева, 78/1, 78/2</t>
  </si>
  <si>
    <t xml:space="preserve">ТСЖ</t>
  </si>
  <si>
    <t xml:space="preserve">ул.Крисанова, 13</t>
  </si>
  <si>
    <t xml:space="preserve">Ремоз</t>
  </si>
  <si>
    <t xml:space="preserve">ул.Крисанова, 17</t>
  </si>
  <si>
    <t xml:space="preserve">ул.Вагонная, 7</t>
  </si>
  <si>
    <t xml:space="preserve">Техноресурс плюс</t>
  </si>
  <si>
    <t xml:space="preserve">ул.Вагонная, 11</t>
  </si>
  <si>
    <t xml:space="preserve">ул.Вагонная, 9</t>
  </si>
  <si>
    <t xml:space="preserve">ул.Хабаровская, 149</t>
  </si>
  <si>
    <t xml:space="preserve">ул.Связистов, 11</t>
  </si>
  <si>
    <t xml:space="preserve">ЖУК</t>
  </si>
  <si>
    <t xml:space="preserve">ул.Подлесная, 17</t>
  </si>
  <si>
    <t xml:space="preserve">ул.Пожарского, 12</t>
  </si>
  <si>
    <t xml:space="preserve">пр.Парковый, 38</t>
  </si>
  <si>
    <t xml:space="preserve">ул.Ленина, 102</t>
  </si>
  <si>
    <t xml:space="preserve">ремонт внутридомовых инженерных систем водоотведения, ремонт крыш</t>
  </si>
  <si>
    <t xml:space="preserve">Сантос</t>
  </si>
  <si>
    <t xml:space="preserve">ул.Барамзиной, 43</t>
  </si>
  <si>
    <t xml:space="preserve">ремонт внутридомовых инженерных систем водоотведения</t>
  </si>
  <si>
    <t xml:space="preserve">ул.Барамзиной, 45</t>
  </si>
  <si>
    <t xml:space="preserve">ул.Локомотивная, 8</t>
  </si>
  <si>
    <t xml:space="preserve">ул.Коммунистическая, 82</t>
  </si>
  <si>
    <t xml:space="preserve">сантос</t>
  </si>
  <si>
    <t xml:space="preserve">ул.Коммунистическая, 84</t>
  </si>
  <si>
    <t xml:space="preserve">ул.Крисанова, 23</t>
  </si>
  <si>
    <t xml:space="preserve">ул.Ленина, 71</t>
  </si>
  <si>
    <t xml:space="preserve">ул.Большевистская, 196</t>
  </si>
  <si>
    <t xml:space="preserve">пр.Парковый, 2</t>
  </si>
  <si>
    <t xml:space="preserve">жилкомстандарт</t>
  </si>
  <si>
    <t xml:space="preserve">ул.Подлесная, 9/3</t>
  </si>
  <si>
    <t xml:space="preserve">ул.Подлесная, 19/3</t>
  </si>
  <si>
    <t xml:space="preserve">ул.Подлесная, 17/1</t>
  </si>
  <si>
    <t xml:space="preserve">ул.Подлесная, 17/2</t>
  </si>
  <si>
    <t xml:space="preserve">ул.Подлесная, 17/3</t>
  </si>
  <si>
    <t xml:space="preserve">пр.Парковый, 18</t>
  </si>
  <si>
    <t xml:space="preserve">ул.Подлесная, 23/3</t>
  </si>
  <si>
    <t xml:space="preserve">пр.Парковый, 2а</t>
  </si>
  <si>
    <t xml:space="preserve">пр.Парковый, 14</t>
  </si>
  <si>
    <t xml:space="preserve">ул.Плеханова, 39</t>
  </si>
  <si>
    <t xml:space="preserve">Дорстройтранс</t>
  </si>
  <si>
    <t xml:space="preserve">ул.Коммунистическая, 64</t>
  </si>
  <si>
    <t xml:space="preserve">ул.Коммунистическая, 66</t>
  </si>
  <si>
    <t xml:space="preserve">ул.Коммунистическая, 86</t>
  </si>
  <si>
    <t xml:space="preserve">ул.Машинистов, 20</t>
  </si>
  <si>
    <t xml:space="preserve">сторм</t>
  </si>
  <si>
    <t xml:space="preserve">ул.Загуменных, 12</t>
  </si>
  <si>
    <t xml:space="preserve">пр.Парковый, 1</t>
  </si>
  <si>
    <t xml:space="preserve">речник-плюс</t>
  </si>
  <si>
    <t xml:space="preserve">ул.Маяковского, 37</t>
  </si>
  <si>
    <t xml:space="preserve">ул.Есенина, 7</t>
  </si>
  <si>
    <t xml:space="preserve">ул.Ново-Колхозная, 2</t>
  </si>
  <si>
    <t xml:space="preserve">пр.Парковый, 5</t>
  </si>
  <si>
    <t xml:space="preserve">1985-86</t>
  </si>
  <si>
    <t xml:space="preserve">ремонт внутридомовых инженерных систем водоснабжения</t>
  </si>
  <si>
    <t xml:space="preserve">пр.Парковый, 13</t>
  </si>
  <si>
    <t xml:space="preserve">пр.Парковый, 15/6а</t>
  </si>
  <si>
    <t xml:space="preserve">пр.Парковый, 15/6в</t>
  </si>
  <si>
    <t xml:space="preserve">ул.Строителей, 24а</t>
  </si>
  <si>
    <t xml:space="preserve">ул.Строителей, 24в</t>
  </si>
  <si>
    <t xml:space="preserve">пр.Парковый, 3/1</t>
  </si>
  <si>
    <t xml:space="preserve">ул.Маяковского, 37/3</t>
  </si>
  <si>
    <t xml:space="preserve">ул.Колыбалова, 16</t>
  </si>
  <si>
    <t xml:space="preserve">ул.Колыбалова, 26</t>
  </si>
  <si>
    <t xml:space="preserve">ул.Колыбалова, 28</t>
  </si>
  <si>
    <t xml:space="preserve">ул.Лебедева, 38</t>
  </si>
  <si>
    <t xml:space="preserve">техком</t>
  </si>
  <si>
    <t xml:space="preserve">ул.Уральская, 82</t>
  </si>
  <si>
    <t xml:space="preserve">ул.Халтурина, 4</t>
  </si>
  <si>
    <t xml:space="preserve">ул.КИМ, 88</t>
  </si>
  <si>
    <t xml:space="preserve">ул.Р.Землячки, 12</t>
  </si>
  <si>
    <t xml:space="preserve">ул.Р.Землячки, 6</t>
  </si>
  <si>
    <t xml:space="preserve">ул.Уральская, 103</t>
  </si>
  <si>
    <t xml:space="preserve">ул.Тургенева, 17</t>
  </si>
  <si>
    <t xml:space="preserve">ул.Тургенева, 12</t>
  </si>
  <si>
    <t xml:space="preserve">ул.Тургенева, 14</t>
  </si>
  <si>
    <t xml:space="preserve">ул.Тургенева, 10</t>
  </si>
  <si>
    <t xml:space="preserve">ул.Тургенева, 33</t>
  </si>
  <si>
    <t xml:space="preserve">ул.Тургенева, 29</t>
  </si>
  <si>
    <t xml:space="preserve">ул.Уральская, 80</t>
  </si>
  <si>
    <t xml:space="preserve">ул.Дружбы, 6</t>
  </si>
  <si>
    <t xml:space="preserve">ул.Добролюбова, 18</t>
  </si>
  <si>
    <t xml:space="preserve">ул.Добролюбова, 14</t>
  </si>
  <si>
    <t xml:space="preserve">ул.Сигаева, 6</t>
  </si>
  <si>
    <t xml:space="preserve">код</t>
  </si>
  <si>
    <t xml:space="preserve">ул.КИМ, 7</t>
  </si>
  <si>
    <t xml:space="preserve">ул.КИМ, 11</t>
  </si>
  <si>
    <t xml:space="preserve">ул.Гашкова, 20</t>
  </si>
  <si>
    <t xml:space="preserve">ул.Целинная, 19</t>
  </si>
  <si>
    <t xml:space="preserve">ул.Целинная, 17</t>
  </si>
  <si>
    <t xml:space="preserve">ул.И.Франко, 40/1</t>
  </si>
  <si>
    <t xml:space="preserve">ул.И.Франко, 40/2</t>
  </si>
  <si>
    <t xml:space="preserve">ул.И.Франко, 40/3</t>
  </si>
  <si>
    <t xml:space="preserve">ул.Уинская, 7</t>
  </si>
  <si>
    <t xml:space="preserve">мастер комфорта</t>
  </si>
  <si>
    <t xml:space="preserve">ул.Уинская, 11</t>
  </si>
  <si>
    <t xml:space="preserve">ул.Уинская, 3</t>
  </si>
  <si>
    <t xml:space="preserve">ул.П.Лумумбы, 9</t>
  </si>
  <si>
    <t xml:space="preserve">ул.П.Лумумбы, 9а</t>
  </si>
  <si>
    <t xml:space="preserve">ул.Ушинского, 1</t>
  </si>
  <si>
    <t xml:space="preserve">ул.Добролюбова, 4а</t>
  </si>
  <si>
    <t xml:space="preserve">ул.Старцева, 39</t>
  </si>
  <si>
    <t xml:space="preserve">ул.Юрша, 3а</t>
  </si>
  <si>
    <t xml:space="preserve">ул.А.Гайдара, 13а</t>
  </si>
  <si>
    <t xml:space="preserve">ул.А.Гайдара, 11а</t>
  </si>
  <si>
    <t xml:space="preserve">ул.Б.Гагарина, 107/3</t>
  </si>
  <si>
    <t xml:space="preserve">ул.Б.Гагарина, 107/5</t>
  </si>
  <si>
    <t xml:space="preserve">ул.Халтурина, 2</t>
  </si>
  <si>
    <t xml:space="preserve">Техком</t>
  </si>
  <si>
    <t xml:space="preserve">ул.Макаренко, 46</t>
  </si>
  <si>
    <t xml:space="preserve">вектор эко</t>
  </si>
  <si>
    <t xml:space="preserve">ул.Макаренко, 44</t>
  </si>
  <si>
    <t xml:space="preserve">ул.Макаренко, 40</t>
  </si>
  <si>
    <t xml:space="preserve">ул.Макаренко, 34</t>
  </si>
  <si>
    <t xml:space="preserve">ул.Макаренко, 32</t>
  </si>
  <si>
    <t xml:space="preserve">ул.Лякишева, 8</t>
  </si>
  <si>
    <t xml:space="preserve">ул.Звонарева, 39</t>
  </si>
  <si>
    <t xml:space="preserve">ремонт внутридомовых инженерных систем тепло-, водоснабжения, ремонт крыш</t>
  </si>
  <si>
    <t xml:space="preserve">ул.Халтурина, 10</t>
  </si>
  <si>
    <t xml:space="preserve">ул.Звонарева, 37</t>
  </si>
  <si>
    <t xml:space="preserve">ул.Звонарева, 45</t>
  </si>
  <si>
    <t xml:space="preserve">ул.Звонарева, 43</t>
  </si>
  <si>
    <t xml:space="preserve">ул.М.Рыбалко, 30</t>
  </si>
  <si>
    <t xml:space="preserve">гарант</t>
  </si>
  <si>
    <t xml:space="preserve">ул.Федосеева, 9</t>
  </si>
  <si>
    <t xml:space="preserve">ул.Худанина, 12</t>
  </si>
  <si>
    <t xml:space="preserve">ул.Ялтинская, 11</t>
  </si>
  <si>
    <t xml:space="preserve">ул.М.Рыбалко, 76</t>
  </si>
  <si>
    <t xml:space="preserve">ул.Б.Хмельницкого, 30</t>
  </si>
  <si>
    <t xml:space="preserve">ул.Танцорова, 33</t>
  </si>
  <si>
    <t xml:space="preserve">ул.Ласьвинская, 72</t>
  </si>
  <si>
    <t xml:space="preserve">ул.Танцорова, 31</t>
  </si>
  <si>
    <t xml:space="preserve">ул.Байкальская, 9</t>
  </si>
  <si>
    <t xml:space="preserve">ул.Стахановская, 21</t>
  </si>
  <si>
    <t xml:space="preserve">Гарант комфорта</t>
  </si>
  <si>
    <t xml:space="preserve">ул.Д.Давыдова, 22</t>
  </si>
  <si>
    <t xml:space="preserve">ул.Ш.Космонатов, 207</t>
  </si>
  <si>
    <t xml:space="preserve">ул.Мира, 18</t>
  </si>
  <si>
    <t xml:space="preserve">ул.Мира, 9</t>
  </si>
  <si>
    <t xml:space="preserve">ул.Мира, 20</t>
  </si>
  <si>
    <t xml:space="preserve">ул.Мира, 53</t>
  </si>
  <si>
    <t xml:space="preserve">ул.Мира, 109</t>
  </si>
  <si>
    <t xml:space="preserve">ул.Мира, 101</t>
  </si>
  <si>
    <t xml:space="preserve">ул.Ш.Космонавтов, 197</t>
  </si>
  <si>
    <t xml:space="preserve">ул.Кавалерийская, 15</t>
  </si>
  <si>
    <t xml:space="preserve">ул.Стахановская, 59</t>
  </si>
  <si>
    <t xml:space="preserve">ул.Мира, 122а</t>
  </si>
  <si>
    <t xml:space="preserve">ул.Снайперов, 8</t>
  </si>
  <si>
    <t xml:space="preserve">ул.Д.Давыдова, 23</t>
  </si>
  <si>
    <t xml:space="preserve">ул.Ш.Космонавтов, 191</t>
  </si>
  <si>
    <t xml:space="preserve">ул.Леонова, 16</t>
  </si>
  <si>
    <t xml:space="preserve">ул.Д.Давыдова, 7</t>
  </si>
  <si>
    <t xml:space="preserve">ул.Баумана, 9</t>
  </si>
  <si>
    <t xml:space="preserve">Профи Дом</t>
  </si>
  <si>
    <t xml:space="preserve">ул.Баумана, 1</t>
  </si>
  <si>
    <t xml:space="preserve">ул.Чайковского, 10</t>
  </si>
  <si>
    <t xml:space="preserve">ул.Снайперов, 11</t>
  </si>
  <si>
    <t xml:space="preserve">ул.Мира, 10</t>
  </si>
  <si>
    <t xml:space="preserve">ул.Мира, 71</t>
  </si>
  <si>
    <t xml:space="preserve">твалс</t>
  </si>
  <si>
    <t xml:space="preserve">ул.Мира, 73</t>
  </si>
  <si>
    <t xml:space="preserve">ул.Мира, 108</t>
  </si>
  <si>
    <t xml:space="preserve">ул.Мира, 132</t>
  </si>
  <si>
    <t xml:space="preserve">ул.Ш.Космонавтов, 203</t>
  </si>
  <si>
    <t xml:space="preserve">ул.Ш.Космонавтов, 209</t>
  </si>
  <si>
    <t xml:space="preserve">ул.Д.Давыдова, 20</t>
  </si>
  <si>
    <t xml:space="preserve">ул.Нефтяников, 60</t>
  </si>
  <si>
    <t xml:space="preserve">ул.Самолетная, 44</t>
  </si>
  <si>
    <t xml:space="preserve">приоритет</t>
  </si>
  <si>
    <t xml:space="preserve">ул.Стахановская, 7а</t>
  </si>
  <si>
    <t xml:space="preserve">ул.Мира, 80</t>
  </si>
  <si>
    <t xml:space="preserve">ремонт внутридомовых систем тепло-, водоснабжения, водоотведения</t>
  </si>
  <si>
    <t xml:space="preserve">скф крона</t>
  </si>
  <si>
    <t xml:space="preserve">ул.Нефтяников, 53</t>
  </si>
  <si>
    <t xml:space="preserve">дом мастер</t>
  </si>
  <si>
    <t xml:space="preserve">ул.Беляева, 61</t>
  </si>
  <si>
    <t xml:space="preserve">ул.Леонова, 40</t>
  </si>
  <si>
    <t xml:space="preserve">ул.Леонова, 42</t>
  </si>
  <si>
    <t xml:space="preserve">ул.Качалова, 35</t>
  </si>
  <si>
    <t xml:space="preserve">Домстрой</t>
  </si>
  <si>
    <t xml:space="preserve">ул.Мира, 59</t>
  </si>
  <si>
    <t xml:space="preserve">ул.Леонова, 23</t>
  </si>
  <si>
    <t xml:space="preserve">ул.Мира, 69</t>
  </si>
  <si>
    <t xml:space="preserve">ул.Свиязева, 28</t>
  </si>
  <si>
    <t xml:space="preserve">ул.Свиязева, 18а</t>
  </si>
  <si>
    <t xml:space="preserve">ремонт внутридомовых систем тепло-, водоснабжения, водоотведения, ремонт крыш</t>
  </si>
  <si>
    <t xml:space="preserve">ул.Одоевского, 20</t>
  </si>
  <si>
    <t xml:space="preserve">иртэм</t>
  </si>
  <si>
    <t xml:space="preserve">ул.Леонова, 13</t>
  </si>
  <si>
    <t xml:space="preserve">ул.Баумана, 25а</t>
  </si>
  <si>
    <t xml:space="preserve">ул.9 Мая, 18а</t>
  </si>
  <si>
    <t xml:space="preserve">ул.Качалова, 21</t>
  </si>
  <si>
    <t xml:space="preserve">ул.Леонова, 5</t>
  </si>
  <si>
    <t xml:space="preserve">ВСЕГО МКД по МО, на капитальный ремонт которых планируется предоставление финансовой поддержки: 357</t>
  </si>
  <si>
    <t xml:space="preserve">ВСЕГО площадь жилых помещений в МКД, которым планируется предоставление финансовой поддержки:     1 363 871,2</t>
  </si>
  <si>
    <t xml:space="preserve">ВСЕГО МКД с полным перечнем работ по капитальному ремонту: 0</t>
  </si>
  <si>
    <t xml:space="preserve">ВСЕГО объем финансирования капитального ремонта по МО: 608 793 355  в том числе за счет средств:                                                                                                                                               Фонда: 350 299 702                                                                                                                                                                                   долевого финансирования бюджета субъекта Российской Федерации: 171 010 073                                                                                  местного бюджета: 57 043 942                                                                                                                                                                        ТСЖ, других кооперативов либо, собственников помещений в МКД: 30 439 638</t>
  </si>
  <si>
    <t xml:space="preserve">Ленинский район</t>
  </si>
  <si>
    <t xml:space="preserve">Пермская модель комфорта</t>
  </si>
  <si>
    <t xml:space="preserve">Свердловский район</t>
  </si>
  <si>
    <t xml:space="preserve">"Центр"</t>
  </si>
  <si>
    <t xml:space="preserve">"Крохалева-Владимирский"</t>
  </si>
  <si>
    <t xml:space="preserve">Жилсервис</t>
  </si>
  <si>
    <t xml:space="preserve">Лидер</t>
  </si>
  <si>
    <t xml:space="preserve">Мой дом</t>
  </si>
  <si>
    <t xml:space="preserve">Урал</t>
  </si>
  <si>
    <t xml:space="preserve">Орджоникидзевский район</t>
  </si>
  <si>
    <t xml:space="preserve">Пермский мастер комфорта</t>
  </si>
  <si>
    <t xml:space="preserve">Дзержинский район</t>
  </si>
  <si>
    <t xml:space="preserve">РЕМОЗ</t>
  </si>
  <si>
    <t xml:space="preserve">Жилищная управляющая компания</t>
  </si>
  <si>
    <t xml:space="preserve">СанТОС</t>
  </si>
  <si>
    <t xml:space="preserve">Жилкомстандарт</t>
  </si>
  <si>
    <t xml:space="preserve">СТОРМ</t>
  </si>
  <si>
    <t xml:space="preserve">Речник Плюс</t>
  </si>
  <si>
    <t xml:space="preserve">Мотовилихинский район</t>
  </si>
  <si>
    <t xml:space="preserve">Комплексное обслуживание домов</t>
  </si>
  <si>
    <t xml:space="preserve">Мастер комфорта</t>
  </si>
  <si>
    <t xml:space="preserve">Вектор Эко</t>
  </si>
  <si>
    <t xml:space="preserve">Кировский район</t>
  </si>
  <si>
    <t xml:space="preserve">Гарант</t>
  </si>
  <si>
    <t xml:space="preserve">ЮКОМ</t>
  </si>
  <si>
    <t xml:space="preserve">Индустриальный район</t>
  </si>
  <si>
    <t xml:space="preserve">ТВАЛС</t>
  </si>
  <si>
    <t xml:space="preserve">Приоритет</t>
  </si>
  <si>
    <t xml:space="preserve">Крона</t>
  </si>
  <si>
    <t xml:space="preserve">Дом-мастер</t>
  </si>
  <si>
    <t xml:space="preserve">ИРТЭМ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0"/>
    <numFmt numFmtId="168" formatCode="0.00"/>
    <numFmt numFmtId="169" formatCode="0.000"/>
    <numFmt numFmtId="170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1" activeCellId="0" sqref="D11:D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41"/>
    <col collapsed="false" customWidth="true" hidden="false" outlineLevel="0" max="3" min="3" style="1" width="5.99"/>
    <col collapsed="false" customWidth="true" hidden="false" outlineLevel="0" max="4" min="4" style="2" width="5.99"/>
    <col collapsed="false" customWidth="true" hidden="false" outlineLevel="0" max="5" min="5" style="2" width="5.41"/>
    <col collapsed="false" customWidth="true" hidden="false" outlineLevel="0" max="6" min="6" style="2" width="8.14"/>
    <col collapsed="false" customWidth="true" hidden="false" outlineLevel="0" max="7" min="7" style="3" width="7.85"/>
    <col collapsed="false" customWidth="true" hidden="false" outlineLevel="0" max="8" min="8" style="3" width="8.41"/>
    <col collapsed="false" customWidth="true" hidden="false" outlineLevel="0" max="9" min="9" style="2" width="14.41"/>
    <col collapsed="false" customWidth="true" hidden="false" outlineLevel="0" max="10" min="10" style="2" width="10.85"/>
    <col collapsed="false" customWidth="true" hidden="false" outlineLevel="0" max="11" min="11" style="2" width="10.41"/>
    <col collapsed="false" customWidth="true" hidden="false" outlineLevel="0" max="12" min="12" style="2" width="9.99"/>
    <col collapsed="false" customWidth="true" hidden="false" outlineLevel="0" max="13" min="13" style="2" width="8.99"/>
    <col collapsed="false" customWidth="true" hidden="false" outlineLevel="0" max="14" min="14" style="2" width="9.41"/>
    <col collapsed="false" customWidth="true" hidden="false" outlineLevel="0" max="15" min="15" style="2" width="8.99"/>
    <col collapsed="false" customWidth="true" hidden="false" outlineLevel="0" max="16" min="16" style="2" width="9.41"/>
    <col collapsed="false" customWidth="true" hidden="false" outlineLevel="0" max="17" min="17" style="2" width="10.85"/>
    <col collapsed="false" customWidth="false" hidden="false" outlineLevel="0" max="18" min="18" style="2" width="9.14"/>
    <col collapsed="false" customWidth="true" hidden="false" outlineLevel="0" max="19" min="19" style="2" width="10.56"/>
    <col collapsed="false" customWidth="true" hidden="false" outlineLevel="0" max="20" min="20" style="2" width="9.56"/>
    <col collapsed="false" customWidth="false" hidden="false" outlineLevel="0" max="257" min="21" style="2" width="9.14"/>
  </cols>
  <sheetData>
    <row r="1" customFormat="false" ht="10.15" hidden="false" customHeight="true" outlineLevel="0" collapsed="false">
      <c r="L1" s="2" t="s">
        <v>0</v>
      </c>
    </row>
    <row r="2" customFormat="false" ht="7.9" hidden="false" customHeight="true" outlineLevel="0" collapsed="false">
      <c r="L2" s="2" t="s">
        <v>1</v>
      </c>
    </row>
    <row r="3" customFormat="false" ht="7.15" hidden="false" customHeight="true" outlineLevel="0" collapsed="false">
      <c r="L3" s="2" t="s">
        <v>2</v>
      </c>
    </row>
    <row r="4" customFormat="false" ht="7.15" hidden="false" customHeight="true" outlineLevel="0" collapsed="false">
      <c r="L4" s="2" t="s">
        <v>3</v>
      </c>
    </row>
    <row r="5" customFormat="false" ht="12" hidden="false" customHeight="true" outlineLevel="0" collapsed="false"/>
    <row r="6" customFormat="false" ht="10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0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0.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10" customFormat="false" ht="10.5" hidden="false" customHeight="true" outlineLevel="0" collapsed="false">
      <c r="A10" s="5" t="s">
        <v>7</v>
      </c>
      <c r="B10" s="6" t="s">
        <v>8</v>
      </c>
      <c r="C10" s="7" t="s">
        <v>9</v>
      </c>
      <c r="D10" s="7"/>
      <c r="E10" s="6" t="s">
        <v>10</v>
      </c>
      <c r="F10" s="7" t="s">
        <v>11</v>
      </c>
      <c r="G10" s="7"/>
      <c r="H10" s="7"/>
      <c r="I10" s="8" t="s">
        <v>12</v>
      </c>
      <c r="J10" s="7" t="s">
        <v>13</v>
      </c>
      <c r="K10" s="7"/>
      <c r="L10" s="7"/>
      <c r="M10" s="7"/>
      <c r="N10" s="7"/>
      <c r="O10" s="8" t="s">
        <v>14</v>
      </c>
    </row>
    <row r="11" customFormat="false" ht="10.5" hidden="false" customHeight="true" outlineLevel="0" collapsed="false">
      <c r="A11" s="5"/>
      <c r="B11" s="6"/>
      <c r="C11" s="6" t="s">
        <v>15</v>
      </c>
      <c r="D11" s="8" t="s">
        <v>16</v>
      </c>
      <c r="E11" s="6"/>
      <c r="F11" s="8" t="s">
        <v>17</v>
      </c>
      <c r="G11" s="7" t="s">
        <v>18</v>
      </c>
      <c r="H11" s="7"/>
      <c r="I11" s="8"/>
      <c r="J11" s="6" t="s">
        <v>19</v>
      </c>
      <c r="K11" s="7" t="s">
        <v>20</v>
      </c>
      <c r="L11" s="7"/>
      <c r="M11" s="7"/>
      <c r="N11" s="7"/>
      <c r="O11" s="8"/>
      <c r="P11" s="9" t="s">
        <v>19</v>
      </c>
    </row>
    <row r="12" customFormat="false" ht="10.5" hidden="false" customHeight="true" outlineLevel="0" collapsed="false">
      <c r="A12" s="5"/>
      <c r="B12" s="6"/>
      <c r="C12" s="6"/>
      <c r="D12" s="8"/>
      <c r="E12" s="6"/>
      <c r="F12" s="8"/>
      <c r="G12" s="8" t="s">
        <v>19</v>
      </c>
      <c r="H12" s="8" t="s">
        <v>21</v>
      </c>
      <c r="I12" s="8"/>
      <c r="J12" s="6"/>
      <c r="K12" s="7" t="s">
        <v>22</v>
      </c>
      <c r="L12" s="7"/>
      <c r="M12" s="7"/>
      <c r="N12" s="8" t="s">
        <v>23</v>
      </c>
      <c r="O12" s="8"/>
      <c r="P12" s="9"/>
    </row>
    <row r="13" customFormat="false" ht="81.75" hidden="false" customHeight="true" outlineLevel="0" collapsed="false">
      <c r="A13" s="5"/>
      <c r="B13" s="6"/>
      <c r="C13" s="6"/>
      <c r="D13" s="8"/>
      <c r="E13" s="6"/>
      <c r="F13" s="8"/>
      <c r="G13" s="8"/>
      <c r="H13" s="8"/>
      <c r="I13" s="8"/>
      <c r="J13" s="6"/>
      <c r="K13" s="8" t="s">
        <v>24</v>
      </c>
      <c r="L13" s="8" t="s">
        <v>25</v>
      </c>
      <c r="M13" s="8" t="s">
        <v>26</v>
      </c>
      <c r="N13" s="8"/>
      <c r="O13" s="8"/>
      <c r="P13" s="9"/>
    </row>
    <row r="14" customFormat="false" ht="10.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1" t="n">
        <v>10</v>
      </c>
    </row>
    <row r="15" customFormat="false" ht="10.5" hidden="false" customHeight="false" outlineLevel="0" collapsed="false">
      <c r="A15" s="10" t="s">
        <v>2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0.5" hidden="false" customHeight="false" outlineLevel="0" collapsed="false">
      <c r="A16" s="12" t="n">
        <v>1</v>
      </c>
      <c r="B16" s="13" t="s">
        <v>28</v>
      </c>
      <c r="C16" s="12" t="n">
        <v>1934</v>
      </c>
      <c r="D16" s="12"/>
      <c r="E16" s="12" t="s">
        <v>29</v>
      </c>
      <c r="F16" s="14" t="n">
        <v>3378.7</v>
      </c>
      <c r="G16" s="15" t="n">
        <v>2203.7</v>
      </c>
      <c r="H16" s="15" t="n">
        <v>1774.4</v>
      </c>
      <c r="I16" s="16" t="s">
        <v>30</v>
      </c>
      <c r="J16" s="17" t="n">
        <f aca="false">P16*1000</f>
        <v>1776600</v>
      </c>
      <c r="K16" s="17" t="n">
        <f aca="false">ROUND(J16*57.54%,0)</f>
        <v>1022256</v>
      </c>
      <c r="L16" s="17" t="n">
        <f aca="false">ROUND(J16*28.09%,0)</f>
        <v>499047</v>
      </c>
      <c r="M16" s="17" t="n">
        <f aca="false">ROUND(J16*9.37%,0)</f>
        <v>166467</v>
      </c>
      <c r="N16" s="17" t="n">
        <f aca="false">J16-K16-L16-M16</f>
        <v>88830</v>
      </c>
      <c r="O16" s="18" t="n">
        <f aca="false">J16/F16</f>
        <v>525.82354159884</v>
      </c>
      <c r="P16" s="19" t="n">
        <v>1776.6</v>
      </c>
      <c r="R16" s="2" t="s">
        <v>31</v>
      </c>
    </row>
    <row r="17" customFormat="false" ht="52.5" hidden="false" customHeight="false" outlineLevel="0" collapsed="false">
      <c r="A17" s="12" t="n">
        <v>2</v>
      </c>
      <c r="B17" s="13" t="s">
        <v>32</v>
      </c>
      <c r="C17" s="12" t="n">
        <v>1959</v>
      </c>
      <c r="D17" s="12"/>
      <c r="E17" s="12" t="s">
        <v>33</v>
      </c>
      <c r="F17" s="20" t="n">
        <v>1915.9</v>
      </c>
      <c r="G17" s="21" t="n">
        <v>1073.6</v>
      </c>
      <c r="H17" s="21" t="n">
        <v>956.3</v>
      </c>
      <c r="I17" s="16" t="s">
        <v>34</v>
      </c>
      <c r="J17" s="17" t="n">
        <f aca="false">P17*1000</f>
        <v>478000</v>
      </c>
      <c r="K17" s="17" t="n">
        <f aca="false">ROUND(J17*57.54%,0)</f>
        <v>275041</v>
      </c>
      <c r="L17" s="17" t="n">
        <f aca="false">ROUND(J17*28.09%,0)</f>
        <v>134270</v>
      </c>
      <c r="M17" s="17" t="n">
        <f aca="false">ROUND(J17*9.37%,0)</f>
        <v>44789</v>
      </c>
      <c r="N17" s="17" t="n">
        <f aca="false">J17-K17-L17-M17</f>
        <v>23900</v>
      </c>
      <c r="O17" s="18" t="n">
        <f aca="false">J17/F17</f>
        <v>249.491100788141</v>
      </c>
      <c r="P17" s="19" t="n">
        <v>478</v>
      </c>
      <c r="R17" s="2" t="s">
        <v>31</v>
      </c>
    </row>
    <row r="18" customFormat="false" ht="42" hidden="false" customHeight="false" outlineLevel="0" collapsed="false">
      <c r="A18" s="12" t="n">
        <v>3</v>
      </c>
      <c r="B18" s="13" t="s">
        <v>35</v>
      </c>
      <c r="C18" s="12" t="n">
        <v>1960</v>
      </c>
      <c r="D18" s="12"/>
      <c r="E18" s="12" t="s">
        <v>33</v>
      </c>
      <c r="F18" s="20" t="n">
        <v>1626.4</v>
      </c>
      <c r="G18" s="21" t="n">
        <v>1040.7</v>
      </c>
      <c r="H18" s="21" t="n">
        <v>735.5</v>
      </c>
      <c r="I18" s="16" t="s">
        <v>36</v>
      </c>
      <c r="J18" s="17" t="n">
        <f aca="false">P18*1000</f>
        <v>460000</v>
      </c>
      <c r="K18" s="17" t="n">
        <f aca="false">ROUND(J18*57.54%,0)</f>
        <v>264684</v>
      </c>
      <c r="L18" s="17" t="n">
        <f aca="false">ROUND(J18*28.09%,0)</f>
        <v>129214</v>
      </c>
      <c r="M18" s="17" t="n">
        <f aca="false">ROUND(J18*9.37%,0)</f>
        <v>43102</v>
      </c>
      <c r="N18" s="17" t="n">
        <f aca="false">J18-K18-L18-M18</f>
        <v>23000</v>
      </c>
      <c r="O18" s="18" t="n">
        <f aca="false">J18/F18</f>
        <v>282.833251352681</v>
      </c>
      <c r="P18" s="19" t="n">
        <v>460</v>
      </c>
      <c r="R18" s="2" t="s">
        <v>31</v>
      </c>
    </row>
    <row r="19" customFormat="false" ht="52.5" hidden="false" customHeight="false" outlineLevel="0" collapsed="false">
      <c r="A19" s="12" t="n">
        <v>4</v>
      </c>
      <c r="B19" s="13" t="s">
        <v>37</v>
      </c>
      <c r="C19" s="12" t="n">
        <v>1960</v>
      </c>
      <c r="D19" s="12"/>
      <c r="E19" s="12" t="s">
        <v>33</v>
      </c>
      <c r="F19" s="20" t="n">
        <v>1611.5</v>
      </c>
      <c r="G19" s="21" t="n">
        <v>1040.9</v>
      </c>
      <c r="H19" s="21" t="n">
        <v>868.6</v>
      </c>
      <c r="I19" s="16" t="s">
        <v>38</v>
      </c>
      <c r="J19" s="17" t="n">
        <f aca="false">P19*1000</f>
        <v>280000</v>
      </c>
      <c r="K19" s="17" t="n">
        <f aca="false">ROUND(J19*57.54%,0)</f>
        <v>161112</v>
      </c>
      <c r="L19" s="17" t="n">
        <f aca="false">ROUND(J19*28.09%,0)</f>
        <v>78652</v>
      </c>
      <c r="M19" s="17" t="n">
        <f aca="false">ROUND(J19*9.37%,0)</f>
        <v>26236</v>
      </c>
      <c r="N19" s="17" t="n">
        <f aca="false">J19-K19-L19-M19</f>
        <v>14000</v>
      </c>
      <c r="O19" s="18" t="n">
        <f aca="false">J19/F19</f>
        <v>173.751163512256</v>
      </c>
      <c r="P19" s="19" t="n">
        <v>280</v>
      </c>
      <c r="R19" s="2" t="s">
        <v>31</v>
      </c>
    </row>
    <row r="20" customFormat="false" ht="52.5" hidden="false" customHeight="false" outlineLevel="0" collapsed="false">
      <c r="A20" s="12" t="n">
        <v>5</v>
      </c>
      <c r="B20" s="13" t="s">
        <v>39</v>
      </c>
      <c r="C20" s="12" t="n">
        <v>1961</v>
      </c>
      <c r="D20" s="12"/>
      <c r="E20" s="12" t="s">
        <v>33</v>
      </c>
      <c r="F20" s="20" t="n">
        <v>2624.8</v>
      </c>
      <c r="G20" s="21" t="n">
        <v>1797.2</v>
      </c>
      <c r="H20" s="15" t="n">
        <v>0</v>
      </c>
      <c r="I20" s="16" t="s">
        <v>34</v>
      </c>
      <c r="J20" s="17" t="n">
        <f aca="false">P20*1000</f>
        <v>720000</v>
      </c>
      <c r="K20" s="17" t="n">
        <f aca="false">ROUND(J20*57.54%,0)</f>
        <v>414288</v>
      </c>
      <c r="L20" s="17" t="n">
        <f aca="false">ROUND(J20*28.09%,0)</f>
        <v>202248</v>
      </c>
      <c r="M20" s="17" t="n">
        <f aca="false">ROUND(J20*9.37%,0)</f>
        <v>67464</v>
      </c>
      <c r="N20" s="17" t="n">
        <f aca="false">J20-K20-L20-M20</f>
        <v>36000</v>
      </c>
      <c r="O20" s="18" t="n">
        <f aca="false">J20/F20</f>
        <v>274.306613837245</v>
      </c>
      <c r="P20" s="19" t="n">
        <v>720</v>
      </c>
      <c r="R20" s="2" t="s">
        <v>31</v>
      </c>
    </row>
    <row r="21" customFormat="false" ht="10.5" hidden="false" customHeight="false" outlineLevel="0" collapsed="false">
      <c r="A21" s="12" t="n">
        <v>6</v>
      </c>
      <c r="B21" s="13" t="s">
        <v>40</v>
      </c>
      <c r="C21" s="12" t="n">
        <v>1959</v>
      </c>
      <c r="D21" s="12"/>
      <c r="E21" s="12" t="s">
        <v>33</v>
      </c>
      <c r="F21" s="15" t="n">
        <v>1699.6</v>
      </c>
      <c r="G21" s="21" t="n">
        <v>1590.6</v>
      </c>
      <c r="H21" s="21" t="n">
        <v>1434.5</v>
      </c>
      <c r="I21" s="16" t="s">
        <v>30</v>
      </c>
      <c r="J21" s="17" t="n">
        <f aca="false">P21*1000</f>
        <v>1350000</v>
      </c>
      <c r="K21" s="17" t="n">
        <f aca="false">ROUND(J21*57.54%,0)</f>
        <v>776790</v>
      </c>
      <c r="L21" s="17" t="n">
        <f aca="false">ROUND(J21*28.09%,0)</f>
        <v>379215</v>
      </c>
      <c r="M21" s="17" t="n">
        <f aca="false">ROUND(J21*9.37%,0)</f>
        <v>126495</v>
      </c>
      <c r="N21" s="17" t="n">
        <f aca="false">J21-K21-L21-M21</f>
        <v>67500</v>
      </c>
      <c r="O21" s="18" t="n">
        <f aca="false">J21/F21</f>
        <v>794.304542245234</v>
      </c>
      <c r="P21" s="19" t="n">
        <v>1350</v>
      </c>
      <c r="R21" s="2" t="s">
        <v>31</v>
      </c>
    </row>
    <row r="22" customFormat="false" ht="52.5" hidden="false" customHeight="false" outlineLevel="0" collapsed="false">
      <c r="A22" s="12" t="n">
        <v>7</v>
      </c>
      <c r="B22" s="13" t="s">
        <v>41</v>
      </c>
      <c r="C22" s="12" t="n">
        <v>1988</v>
      </c>
      <c r="D22" s="12"/>
      <c r="E22" s="12" t="s">
        <v>33</v>
      </c>
      <c r="F22" s="20" t="n">
        <v>4634.7</v>
      </c>
      <c r="G22" s="21" t="n">
        <v>4508.9</v>
      </c>
      <c r="H22" s="21" t="n">
        <v>3401.4</v>
      </c>
      <c r="I22" s="16" t="s">
        <v>34</v>
      </c>
      <c r="J22" s="17" t="n">
        <v>1776800</v>
      </c>
      <c r="K22" s="17" t="n">
        <f aca="false">ROUND(J22*57.54%,0)</f>
        <v>1022371</v>
      </c>
      <c r="L22" s="17" t="n">
        <f aca="false">ROUND(J22*28.09%,0)</f>
        <v>499103</v>
      </c>
      <c r="M22" s="17" t="n">
        <f aca="false">ROUND(J22*9.37%,0)</f>
        <v>166486</v>
      </c>
      <c r="N22" s="17" t="n">
        <f aca="false">J22-K22-L22-M22</f>
        <v>88840</v>
      </c>
      <c r="O22" s="18" t="n">
        <f aca="false">J22/F22</f>
        <v>383.368934343107</v>
      </c>
      <c r="R22" s="2" t="s">
        <v>31</v>
      </c>
    </row>
    <row r="23" customFormat="false" ht="63" hidden="false" customHeight="false" outlineLevel="0" collapsed="false">
      <c r="A23" s="12" t="n">
        <v>8</v>
      </c>
      <c r="B23" s="13" t="s">
        <v>42</v>
      </c>
      <c r="C23" s="12" t="n">
        <v>1961</v>
      </c>
      <c r="D23" s="12"/>
      <c r="E23" s="12" t="s">
        <v>33</v>
      </c>
      <c r="F23" s="20" t="n">
        <v>3984.5</v>
      </c>
      <c r="G23" s="21" t="n">
        <v>1927.1</v>
      </c>
      <c r="H23" s="21" t="n">
        <v>1607.1</v>
      </c>
      <c r="I23" s="16" t="s">
        <v>43</v>
      </c>
      <c r="J23" s="17" t="n">
        <v>1744200</v>
      </c>
      <c r="K23" s="17" t="n">
        <f aca="false">ROUND(J23*57.54%,0)</f>
        <v>1003613</v>
      </c>
      <c r="L23" s="17" t="n">
        <f aca="false">ROUND(J23*28.09%,0)</f>
        <v>489946</v>
      </c>
      <c r="M23" s="17" t="n">
        <f aca="false">ROUND(J23*9.37%,0)</f>
        <v>163432</v>
      </c>
      <c r="N23" s="17" t="n">
        <f aca="false">J23-K23-L23-M23</f>
        <v>87209</v>
      </c>
      <c r="O23" s="18" t="n">
        <f aca="false">J23/F23</f>
        <v>437.746266783787</v>
      </c>
      <c r="R23" s="2" t="s">
        <v>31</v>
      </c>
    </row>
    <row r="24" customFormat="false" ht="54" hidden="false" customHeight="true" outlineLevel="0" collapsed="false">
      <c r="A24" s="12" t="n">
        <v>9</v>
      </c>
      <c r="B24" s="13" t="s">
        <v>44</v>
      </c>
      <c r="C24" s="12" t="n">
        <v>1936</v>
      </c>
      <c r="D24" s="12"/>
      <c r="E24" s="12" t="s">
        <v>29</v>
      </c>
      <c r="F24" s="20" t="n">
        <v>2715.5</v>
      </c>
      <c r="G24" s="21" t="n">
        <v>2621.3</v>
      </c>
      <c r="H24" s="21" t="n">
        <v>2520.9</v>
      </c>
      <c r="I24" s="16" t="s">
        <v>43</v>
      </c>
      <c r="J24" s="17" t="n">
        <v>2964960</v>
      </c>
      <c r="K24" s="17" t="n">
        <f aca="false">ROUND(J24*57.54%,0)</f>
        <v>1706038</v>
      </c>
      <c r="L24" s="17" t="n">
        <f aca="false">ROUND(J24*28.09%,0)</f>
        <v>832857</v>
      </c>
      <c r="M24" s="17" t="n">
        <f aca="false">ROUND(J24*9.37%,0)</f>
        <v>277817</v>
      </c>
      <c r="N24" s="17" t="n">
        <f aca="false">J24-K24-L24-M24</f>
        <v>148248</v>
      </c>
      <c r="O24" s="18" t="n">
        <f aca="false">J24/F24</f>
        <v>1091.86521819186</v>
      </c>
      <c r="R24" s="2" t="s">
        <v>31</v>
      </c>
    </row>
    <row r="25" customFormat="false" ht="63" hidden="false" customHeight="false" outlineLevel="0" collapsed="false">
      <c r="A25" s="12" t="n">
        <v>10</v>
      </c>
      <c r="B25" s="13" t="s">
        <v>45</v>
      </c>
      <c r="C25" s="12" t="n">
        <v>1962</v>
      </c>
      <c r="D25" s="12"/>
      <c r="E25" s="12" t="s">
        <v>33</v>
      </c>
      <c r="F25" s="20" t="n">
        <v>1792.8</v>
      </c>
      <c r="G25" s="21" t="n">
        <v>1736.4</v>
      </c>
      <c r="H25" s="21" t="n">
        <v>1611.1</v>
      </c>
      <c r="I25" s="16" t="s">
        <v>43</v>
      </c>
      <c r="J25" s="17" t="n">
        <v>320150</v>
      </c>
      <c r="K25" s="17" t="n">
        <f aca="false">ROUND(J25*57.54%,0)</f>
        <v>184214</v>
      </c>
      <c r="L25" s="17" t="n">
        <f aca="false">ROUND(J25*28.09%,0)</f>
        <v>89930</v>
      </c>
      <c r="M25" s="17" t="n">
        <f aca="false">ROUND(J25*9.37%,0)</f>
        <v>29998</v>
      </c>
      <c r="N25" s="17" t="n">
        <f aca="false">J25-K25-L25-M25</f>
        <v>16008</v>
      </c>
      <c r="O25" s="18" t="n">
        <f aca="false">J25/F25</f>
        <v>178.57541276216</v>
      </c>
      <c r="R25" s="2" t="s">
        <v>31</v>
      </c>
    </row>
    <row r="26" customFormat="false" ht="63" hidden="false" customHeight="false" outlineLevel="0" collapsed="false">
      <c r="A26" s="12" t="n">
        <v>11</v>
      </c>
      <c r="B26" s="13" t="s">
        <v>46</v>
      </c>
      <c r="C26" s="12" t="n">
        <v>1962</v>
      </c>
      <c r="D26" s="12"/>
      <c r="E26" s="12" t="s">
        <v>33</v>
      </c>
      <c r="F26" s="20" t="n">
        <v>1480</v>
      </c>
      <c r="G26" s="15" t="n">
        <v>1405</v>
      </c>
      <c r="H26" s="21" t="n">
        <v>1182.9</v>
      </c>
      <c r="I26" s="16" t="s">
        <v>43</v>
      </c>
      <c r="J26" s="17" t="n">
        <v>1348400</v>
      </c>
      <c r="K26" s="17" t="n">
        <f aca="false">ROUND(J26*57.54%,0)</f>
        <v>775869</v>
      </c>
      <c r="L26" s="17" t="n">
        <f aca="false">ROUND(J26*28.09%,0)</f>
        <v>378766</v>
      </c>
      <c r="M26" s="17" t="n">
        <f aca="false">ROUND(J26*9.37%,0)</f>
        <v>126345</v>
      </c>
      <c r="N26" s="17" t="n">
        <f aca="false">J26-K26-L26-M26</f>
        <v>67420</v>
      </c>
      <c r="O26" s="18" t="n">
        <f aca="false">J26/F26</f>
        <v>911.081081081081</v>
      </c>
      <c r="R26" s="2" t="s">
        <v>31</v>
      </c>
    </row>
    <row r="27" customFormat="false" ht="63" hidden="false" customHeight="false" outlineLevel="0" collapsed="false">
      <c r="A27" s="12" t="n">
        <v>12</v>
      </c>
      <c r="B27" s="13" t="s">
        <v>47</v>
      </c>
      <c r="C27" s="12" t="n">
        <v>1942</v>
      </c>
      <c r="D27" s="12"/>
      <c r="E27" s="12" t="s">
        <v>29</v>
      </c>
      <c r="F27" s="20" t="n">
        <v>3068.8</v>
      </c>
      <c r="G27" s="20" t="n">
        <v>1427.8</v>
      </c>
      <c r="H27" s="21" t="n">
        <v>1155.7</v>
      </c>
      <c r="I27" s="16" t="s">
        <v>43</v>
      </c>
      <c r="J27" s="17" t="n">
        <v>2564370</v>
      </c>
      <c r="K27" s="17" t="n">
        <f aca="false">ROUND(J27*57.54%,0)</f>
        <v>1475538</v>
      </c>
      <c r="L27" s="17" t="n">
        <f aca="false">ROUND(J27*28.09%,0)</f>
        <v>720332</v>
      </c>
      <c r="M27" s="17" t="n">
        <f aca="false">ROUND(J27*9.37%,0)</f>
        <v>240281</v>
      </c>
      <c r="N27" s="17" t="n">
        <f aca="false">J27-K27-L27-M27</f>
        <v>128219</v>
      </c>
      <c r="O27" s="18" t="n">
        <f aca="false">J27/F27</f>
        <v>835.626303441084</v>
      </c>
      <c r="R27" s="2" t="s">
        <v>31</v>
      </c>
    </row>
    <row r="28" customFormat="false" ht="63" hidden="false" customHeight="false" outlineLevel="0" collapsed="false">
      <c r="A28" s="12" t="n">
        <v>13</v>
      </c>
      <c r="B28" s="13" t="s">
        <v>48</v>
      </c>
      <c r="C28" s="12" t="n">
        <v>1928</v>
      </c>
      <c r="D28" s="12"/>
      <c r="E28" s="12" t="s">
        <v>29</v>
      </c>
      <c r="F28" s="20" t="n">
        <v>1826.9</v>
      </c>
      <c r="G28" s="20" t="n">
        <v>1259.6</v>
      </c>
      <c r="H28" s="21" t="n">
        <v>1065.5</v>
      </c>
      <c r="I28" s="16" t="s">
        <v>43</v>
      </c>
      <c r="J28" s="17" t="n">
        <v>1695950</v>
      </c>
      <c r="K28" s="17" t="n">
        <f aca="false">ROUND(J28*57.54%,0)</f>
        <v>975850</v>
      </c>
      <c r="L28" s="17" t="n">
        <f aca="false">ROUND(J28*28.09%,0)</f>
        <v>476392</v>
      </c>
      <c r="M28" s="17" t="n">
        <f aca="false">ROUND(J28*9.37%,0)</f>
        <v>158911</v>
      </c>
      <c r="N28" s="17" t="n">
        <f aca="false">J28-K28-L28-M28</f>
        <v>84797</v>
      </c>
      <c r="O28" s="18" t="n">
        <f aca="false">J28/F28</f>
        <v>928.321199846735</v>
      </c>
      <c r="R28" s="2" t="s">
        <v>31</v>
      </c>
    </row>
    <row r="29" customFormat="false" ht="10.5" hidden="false" customHeight="false" outlineLevel="0" collapsed="false">
      <c r="A29" s="12" t="n">
        <v>14</v>
      </c>
      <c r="B29" s="13" t="s">
        <v>49</v>
      </c>
      <c r="C29" s="12" t="n">
        <v>1959</v>
      </c>
      <c r="D29" s="12"/>
      <c r="E29" s="12" t="s">
        <v>33</v>
      </c>
      <c r="F29" s="20" t="n">
        <v>1508.9</v>
      </c>
      <c r="G29" s="21" t="n">
        <v>804.2</v>
      </c>
      <c r="H29" s="21" t="n">
        <v>635.4</v>
      </c>
      <c r="I29" s="16" t="s">
        <v>30</v>
      </c>
      <c r="J29" s="17" t="n">
        <v>1121580</v>
      </c>
      <c r="K29" s="17" t="n">
        <f aca="false">ROUND(J29*57.54%,0)</f>
        <v>645357</v>
      </c>
      <c r="L29" s="17" t="n">
        <f aca="false">ROUND(J29*28.09%,0)</f>
        <v>315052</v>
      </c>
      <c r="M29" s="17" t="n">
        <f aca="false">ROUND(J29*9.37%,0)</f>
        <v>105092</v>
      </c>
      <c r="N29" s="17" t="n">
        <f aca="false">J29-K29-L29-M29</f>
        <v>56079</v>
      </c>
      <c r="O29" s="18" t="n">
        <f aca="false">J29/F29</f>
        <v>743.309695804891</v>
      </c>
      <c r="R29" s="2" t="s">
        <v>31</v>
      </c>
    </row>
    <row r="30" customFormat="false" ht="52.5" hidden="false" customHeight="false" outlineLevel="0" collapsed="false">
      <c r="A30" s="12" t="n">
        <v>15</v>
      </c>
      <c r="B30" s="13" t="s">
        <v>50</v>
      </c>
      <c r="C30" s="12" t="n">
        <v>1878</v>
      </c>
      <c r="D30" s="12"/>
      <c r="E30" s="12" t="s">
        <v>33</v>
      </c>
      <c r="F30" s="20" t="n">
        <v>1046.7</v>
      </c>
      <c r="G30" s="21" t="n">
        <v>676.2</v>
      </c>
      <c r="H30" s="21" t="n">
        <v>403.5</v>
      </c>
      <c r="I30" s="16" t="s">
        <v>34</v>
      </c>
      <c r="J30" s="17" t="n">
        <v>353031</v>
      </c>
      <c r="K30" s="17" t="n">
        <f aca="false">ROUND(J30*57.54%,0)</f>
        <v>203134</v>
      </c>
      <c r="L30" s="17" t="n">
        <f aca="false">ROUND(J30*28.09%,0)</f>
        <v>99166</v>
      </c>
      <c r="M30" s="17" t="n">
        <f aca="false">ROUND(J30*9.37%,0)</f>
        <v>33079</v>
      </c>
      <c r="N30" s="17" t="n">
        <f aca="false">J30-K30-L30-M30</f>
        <v>17652</v>
      </c>
      <c r="O30" s="18" t="n">
        <f aca="false">J30/F30</f>
        <v>337.280022929206</v>
      </c>
      <c r="R30" s="2" t="s">
        <v>31</v>
      </c>
    </row>
    <row r="31" customFormat="false" ht="63" hidden="false" customHeight="false" outlineLevel="0" collapsed="false">
      <c r="A31" s="12" t="n">
        <v>16</v>
      </c>
      <c r="B31" s="13" t="s">
        <v>51</v>
      </c>
      <c r="C31" s="12" t="n">
        <v>1959</v>
      </c>
      <c r="D31" s="12"/>
      <c r="E31" s="12" t="s">
        <v>33</v>
      </c>
      <c r="F31" s="21" t="n">
        <v>2393.9</v>
      </c>
      <c r="G31" s="21" t="n">
        <v>2016.3</v>
      </c>
      <c r="H31" s="21" t="n">
        <v>1986.7</v>
      </c>
      <c r="I31" s="16" t="s">
        <v>43</v>
      </c>
      <c r="J31" s="17" t="n">
        <v>1409680</v>
      </c>
      <c r="K31" s="17" t="n">
        <f aca="false">ROUND(J31*57.54%,0)</f>
        <v>811130</v>
      </c>
      <c r="L31" s="17" t="n">
        <f aca="false">ROUND(J31*28.09%,0)</f>
        <v>395979</v>
      </c>
      <c r="M31" s="17" t="n">
        <f aca="false">ROUND(J31*9.37%,0)</f>
        <v>132087</v>
      </c>
      <c r="N31" s="17" t="n">
        <f aca="false">J31-K31-L31-M31</f>
        <v>70484</v>
      </c>
      <c r="O31" s="18" t="n">
        <f aca="false">J31/F31</f>
        <v>588.86336104265</v>
      </c>
      <c r="R31" s="2" t="s">
        <v>31</v>
      </c>
    </row>
    <row r="32" customFormat="false" ht="63" hidden="false" customHeight="false" outlineLevel="0" collapsed="false">
      <c r="A32" s="12" t="n">
        <v>17</v>
      </c>
      <c r="B32" s="13" t="s">
        <v>52</v>
      </c>
      <c r="C32" s="12" t="n">
        <v>1961</v>
      </c>
      <c r="D32" s="12"/>
      <c r="E32" s="12" t="s">
        <v>33</v>
      </c>
      <c r="F32" s="20" t="n">
        <v>1701.4</v>
      </c>
      <c r="G32" s="20" t="n">
        <v>1102.8</v>
      </c>
      <c r="H32" s="21" t="n">
        <v>878.7</v>
      </c>
      <c r="I32" s="16" t="s">
        <v>43</v>
      </c>
      <c r="J32" s="17" t="n">
        <v>950800</v>
      </c>
      <c r="K32" s="17" t="n">
        <f aca="false">ROUND(J32*57.54%,0)</f>
        <v>547090</v>
      </c>
      <c r="L32" s="17" t="n">
        <f aca="false">ROUND(J32*28.09%,0)</f>
        <v>267080</v>
      </c>
      <c r="M32" s="17" t="n">
        <f aca="false">ROUND(J32*9.37%,0)</f>
        <v>89090</v>
      </c>
      <c r="N32" s="17" t="n">
        <f aca="false">J32-K32-L32-M32</f>
        <v>47540</v>
      </c>
      <c r="O32" s="18" t="n">
        <f aca="false">J32/F32</f>
        <v>558.833901492888</v>
      </c>
      <c r="R32" s="2" t="s">
        <v>31</v>
      </c>
    </row>
    <row r="33" customFormat="false" ht="63" hidden="false" customHeight="false" outlineLevel="0" collapsed="false">
      <c r="A33" s="12" t="n">
        <v>18</v>
      </c>
      <c r="B33" s="13" t="s">
        <v>53</v>
      </c>
      <c r="C33" s="12" t="n">
        <v>1959</v>
      </c>
      <c r="D33" s="12"/>
      <c r="E33" s="12" t="s">
        <v>33</v>
      </c>
      <c r="F33" s="20" t="n">
        <v>1693</v>
      </c>
      <c r="G33" s="20" t="n">
        <v>948.7</v>
      </c>
      <c r="H33" s="21" t="n">
        <v>767.2</v>
      </c>
      <c r="I33" s="16" t="s">
        <v>43</v>
      </c>
      <c r="J33" s="17" t="n">
        <v>850700</v>
      </c>
      <c r="K33" s="17" t="n">
        <f aca="false">ROUND(J33*57.54%,0)</f>
        <v>489493</v>
      </c>
      <c r="L33" s="17" t="n">
        <f aca="false">ROUND(J33*28.09%,0)</f>
        <v>238962</v>
      </c>
      <c r="M33" s="17" t="n">
        <f aca="false">ROUND(J33*9.37%,0)</f>
        <v>79711</v>
      </c>
      <c r="N33" s="17" t="n">
        <f aca="false">J33-K33-L33-M33</f>
        <v>42534</v>
      </c>
      <c r="O33" s="18" t="n">
        <f aca="false">J33/F33</f>
        <v>502.480803307738</v>
      </c>
      <c r="R33" s="2" t="s">
        <v>31</v>
      </c>
    </row>
    <row r="34" customFormat="false" ht="63" hidden="false" customHeight="false" outlineLevel="0" collapsed="false">
      <c r="A34" s="12" t="n">
        <v>19</v>
      </c>
      <c r="B34" s="13" t="s">
        <v>54</v>
      </c>
      <c r="C34" s="12" t="n">
        <v>1917</v>
      </c>
      <c r="D34" s="12"/>
      <c r="E34" s="12" t="s">
        <v>29</v>
      </c>
      <c r="F34" s="15" t="n">
        <v>8122.9</v>
      </c>
      <c r="G34" s="21" t="n">
        <v>5645.4</v>
      </c>
      <c r="H34" s="21" t="n">
        <v>3631.6</v>
      </c>
      <c r="I34" s="16" t="s">
        <v>43</v>
      </c>
      <c r="J34" s="17" t="n">
        <v>4257890</v>
      </c>
      <c r="K34" s="17" t="n">
        <f aca="false">ROUND(J34*57.54%,0)</f>
        <v>2449990</v>
      </c>
      <c r="L34" s="17" t="n">
        <f aca="false">ROUND(J34*28.09%,0)</f>
        <v>1196041</v>
      </c>
      <c r="M34" s="17" t="n">
        <f aca="false">ROUND(J34*9.37%,0)</f>
        <v>398964</v>
      </c>
      <c r="N34" s="17" t="n">
        <f aca="false">J34-K34-L34-M34</f>
        <v>212895</v>
      </c>
      <c r="O34" s="18" t="n">
        <f aca="false">J34/F34</f>
        <v>524.183481269005</v>
      </c>
      <c r="R34" s="2" t="s">
        <v>31</v>
      </c>
    </row>
    <row r="35" customFormat="false" ht="10.5" hidden="false" customHeight="false" outlineLevel="0" collapsed="false">
      <c r="A35" s="12" t="n">
        <v>20</v>
      </c>
      <c r="B35" s="13" t="s">
        <v>55</v>
      </c>
      <c r="C35" s="12" t="n">
        <v>1958</v>
      </c>
      <c r="D35" s="12"/>
      <c r="E35" s="12" t="s">
        <v>33</v>
      </c>
      <c r="F35" s="15" t="n">
        <v>1461.3</v>
      </c>
      <c r="G35" s="21" t="n">
        <v>1461.3</v>
      </c>
      <c r="H35" s="21" t="n">
        <v>1212.9</v>
      </c>
      <c r="I35" s="16" t="s">
        <v>56</v>
      </c>
      <c r="J35" s="17" t="n">
        <v>1682100</v>
      </c>
      <c r="K35" s="17" t="n">
        <f aca="false">ROUND(J35*57.54%,0)</f>
        <v>967880</v>
      </c>
      <c r="L35" s="17" t="n">
        <f aca="false">ROUND(J35*28.09%,0)</f>
        <v>472502</v>
      </c>
      <c r="M35" s="17" t="n">
        <f aca="false">ROUND(J35*9.37%,0)</f>
        <v>157613</v>
      </c>
      <c r="N35" s="17" t="n">
        <f aca="false">J35-K35-L35-M35</f>
        <v>84105</v>
      </c>
      <c r="O35" s="18" t="n">
        <f aca="false">J35/F35</f>
        <v>1151.09833709711</v>
      </c>
      <c r="R35" s="2" t="s">
        <v>31</v>
      </c>
    </row>
    <row r="36" customFormat="false" ht="63" hidden="false" customHeight="false" outlineLevel="0" collapsed="false">
      <c r="A36" s="12" t="n">
        <v>21</v>
      </c>
      <c r="B36" s="13" t="s">
        <v>57</v>
      </c>
      <c r="C36" s="12" t="n">
        <v>1960</v>
      </c>
      <c r="D36" s="12"/>
      <c r="E36" s="12" t="s">
        <v>33</v>
      </c>
      <c r="F36" s="20" t="n">
        <v>3356.1</v>
      </c>
      <c r="G36" s="20" t="n">
        <v>2074.1</v>
      </c>
      <c r="H36" s="21" t="n">
        <v>1584.2</v>
      </c>
      <c r="I36" s="16" t="s">
        <v>43</v>
      </c>
      <c r="J36" s="17" t="n">
        <v>2240150</v>
      </c>
      <c r="K36" s="17" t="n">
        <f aca="false">ROUND(J36*57.54%,0)</f>
        <v>1288982</v>
      </c>
      <c r="L36" s="17" t="n">
        <f aca="false">ROUND(J36*28.09%,0)</f>
        <v>629258</v>
      </c>
      <c r="M36" s="17" t="n">
        <f aca="false">ROUND(J36*9.37%,0)</f>
        <v>209902</v>
      </c>
      <c r="N36" s="17" t="n">
        <f aca="false">J36-K36-L36-M36</f>
        <v>112008</v>
      </c>
      <c r="O36" s="18" t="n">
        <f aca="false">J36/F36</f>
        <v>667.486070140937</v>
      </c>
      <c r="R36" s="2" t="s">
        <v>31</v>
      </c>
    </row>
    <row r="37" customFormat="false" ht="63" hidden="false" customHeight="false" outlineLevel="0" collapsed="false">
      <c r="A37" s="12" t="n">
        <v>22</v>
      </c>
      <c r="B37" s="13" t="s">
        <v>58</v>
      </c>
      <c r="C37" s="12" t="n">
        <v>1958</v>
      </c>
      <c r="D37" s="12"/>
      <c r="E37" s="12" t="s">
        <v>33</v>
      </c>
      <c r="F37" s="20" t="n">
        <v>3953.9</v>
      </c>
      <c r="G37" s="20" t="n">
        <v>1656.7</v>
      </c>
      <c r="H37" s="15" t="n">
        <v>0</v>
      </c>
      <c r="I37" s="16" t="s">
        <v>43</v>
      </c>
      <c r="J37" s="17" t="n">
        <v>2649200</v>
      </c>
      <c r="K37" s="17" t="n">
        <f aca="false">ROUND(J37*57.54%,0)</f>
        <v>1524350</v>
      </c>
      <c r="L37" s="17" t="n">
        <f aca="false">ROUND(J37*28.09%,0)</f>
        <v>744160</v>
      </c>
      <c r="M37" s="17" t="n">
        <f aca="false">ROUND(J37*9.37%,0)</f>
        <v>248230</v>
      </c>
      <c r="N37" s="17" t="n">
        <f aca="false">J37-K37-L37-M37</f>
        <v>132460</v>
      </c>
      <c r="O37" s="18" t="n">
        <f aca="false">J37/F37</f>
        <v>670.022003591391</v>
      </c>
      <c r="R37" s="2" t="s">
        <v>31</v>
      </c>
    </row>
    <row r="38" customFormat="false" ht="63" hidden="false" customHeight="false" outlineLevel="0" collapsed="false">
      <c r="A38" s="12" t="n">
        <v>23</v>
      </c>
      <c r="B38" s="13" t="s">
        <v>59</v>
      </c>
      <c r="C38" s="12" t="n">
        <v>1961</v>
      </c>
      <c r="D38" s="12"/>
      <c r="E38" s="12" t="s">
        <v>33</v>
      </c>
      <c r="F38" s="20" t="n">
        <v>3709</v>
      </c>
      <c r="G38" s="20" t="n">
        <v>1985.8</v>
      </c>
      <c r="H38" s="21" t="n">
        <v>1797.5</v>
      </c>
      <c r="I38" s="16" t="s">
        <v>43</v>
      </c>
      <c r="J38" s="17" t="n">
        <v>943600</v>
      </c>
      <c r="K38" s="17" t="n">
        <f aca="false">ROUND(J38*57.54%,0)</f>
        <v>542947</v>
      </c>
      <c r="L38" s="17" t="n">
        <f aca="false">ROUND(J38*28.09%,0)</f>
        <v>265057</v>
      </c>
      <c r="M38" s="17" t="n">
        <f aca="false">ROUND(J38*9.37%,0)</f>
        <v>88415</v>
      </c>
      <c r="N38" s="17" t="n">
        <f aca="false">J38-K38-L38-M38</f>
        <v>47181</v>
      </c>
      <c r="O38" s="18" t="n">
        <f aca="false">J38/F38</f>
        <v>254.408196279321</v>
      </c>
      <c r="R38" s="2" t="s">
        <v>31</v>
      </c>
    </row>
    <row r="39" customFormat="false" ht="10.5" hidden="false" customHeight="false" outlineLevel="0" collapsed="false">
      <c r="A39" s="12" t="n">
        <v>24</v>
      </c>
      <c r="B39" s="13" t="s">
        <v>60</v>
      </c>
      <c r="C39" s="12" t="n">
        <v>1961</v>
      </c>
      <c r="D39" s="12"/>
      <c r="E39" s="12" t="s">
        <v>33</v>
      </c>
      <c r="F39" s="20" t="n">
        <v>3571.8</v>
      </c>
      <c r="G39" s="21" t="n">
        <v>2203.7</v>
      </c>
      <c r="H39" s="21" t="n">
        <v>2178.4</v>
      </c>
      <c r="I39" s="16" t="s">
        <v>30</v>
      </c>
      <c r="J39" s="17" t="n">
        <v>1515800</v>
      </c>
      <c r="K39" s="17" t="n">
        <f aca="false">ROUND(J39*57.54%,0)</f>
        <v>872191</v>
      </c>
      <c r="L39" s="17" t="n">
        <f aca="false">ROUND(J39*28.09%,0)</f>
        <v>425788</v>
      </c>
      <c r="M39" s="17" t="n">
        <f aca="false">ROUND(J39*9.37%,0)</f>
        <v>142030</v>
      </c>
      <c r="N39" s="17" t="n">
        <f aca="false">J39-K39-L39-M39</f>
        <v>75791</v>
      </c>
      <c r="O39" s="18" t="n">
        <f aca="false">J39/F39</f>
        <v>424.379864494093</v>
      </c>
      <c r="R39" s="2" t="s">
        <v>31</v>
      </c>
    </row>
    <row r="40" customFormat="false" ht="52.5" hidden="false" customHeight="false" outlineLevel="0" collapsed="false">
      <c r="A40" s="12" t="n">
        <v>25</v>
      </c>
      <c r="B40" s="13" t="s">
        <v>61</v>
      </c>
      <c r="C40" s="12" t="n">
        <v>1961</v>
      </c>
      <c r="D40" s="12"/>
      <c r="E40" s="12" t="s">
        <v>33</v>
      </c>
      <c r="F40" s="20" t="n">
        <v>2012.7</v>
      </c>
      <c r="G40" s="20" t="n">
        <v>1615.7</v>
      </c>
      <c r="H40" s="21" t="n">
        <v>1303.5</v>
      </c>
      <c r="I40" s="16" t="s">
        <v>34</v>
      </c>
      <c r="J40" s="17" t="n">
        <v>884000</v>
      </c>
      <c r="K40" s="17" t="n">
        <f aca="false">ROUND(J40*57.54%,0)</f>
        <v>508654</v>
      </c>
      <c r="L40" s="17" t="n">
        <f aca="false">ROUND(J40*28.09%,0)</f>
        <v>248316</v>
      </c>
      <c r="M40" s="17" t="n">
        <f aca="false">ROUND(J40*9.37%,0)</f>
        <v>82831</v>
      </c>
      <c r="N40" s="17" t="n">
        <f aca="false">J40-K40-L40-M40</f>
        <v>44199</v>
      </c>
      <c r="O40" s="18" t="n">
        <f aca="false">J40/F40</f>
        <v>439.211010085954</v>
      </c>
      <c r="R40" s="2" t="s">
        <v>31</v>
      </c>
    </row>
    <row r="41" customFormat="false" ht="10.5" hidden="false" customHeight="false" outlineLevel="0" collapsed="false">
      <c r="A41" s="12" t="n">
        <v>26</v>
      </c>
      <c r="B41" s="13" t="s">
        <v>62</v>
      </c>
      <c r="C41" s="12" t="n">
        <v>1962</v>
      </c>
      <c r="D41" s="12"/>
      <c r="E41" s="12" t="s">
        <v>33</v>
      </c>
      <c r="F41" s="20" t="n">
        <v>2892.1</v>
      </c>
      <c r="G41" s="21" t="n">
        <v>1271.5</v>
      </c>
      <c r="H41" s="21" t="n">
        <v>747.7</v>
      </c>
      <c r="I41" s="16" t="s">
        <v>30</v>
      </c>
      <c r="J41" s="17" t="n">
        <v>1425600</v>
      </c>
      <c r="K41" s="17" t="n">
        <f aca="false">ROUND(J41*57.54%,0)</f>
        <v>820290</v>
      </c>
      <c r="L41" s="17" t="n">
        <f aca="false">ROUND(J41*28.09%,0)</f>
        <v>400451</v>
      </c>
      <c r="M41" s="17" t="n">
        <f aca="false">ROUND(J41*9.37%,0)</f>
        <v>133579</v>
      </c>
      <c r="N41" s="17" t="n">
        <f aca="false">J41-K41-L41-M41</f>
        <v>71280</v>
      </c>
      <c r="O41" s="18" t="n">
        <f aca="false">J41/F41</f>
        <v>492.929013519588</v>
      </c>
      <c r="R41" s="2" t="s">
        <v>31</v>
      </c>
      <c r="S41" s="22" t="n">
        <f aca="false">SUM(J16:J41)</f>
        <v>37763561</v>
      </c>
    </row>
    <row r="42" customFormat="false" ht="63" hidden="false" customHeight="false" outlineLevel="0" collapsed="false">
      <c r="A42" s="12" t="n">
        <v>27</v>
      </c>
      <c r="B42" s="13" t="s">
        <v>63</v>
      </c>
      <c r="C42" s="12" t="n">
        <v>1987</v>
      </c>
      <c r="D42" s="12"/>
      <c r="E42" s="12" t="s">
        <v>33</v>
      </c>
      <c r="F42" s="15" t="n">
        <v>7785.9</v>
      </c>
      <c r="G42" s="21" t="n">
        <v>7785.9</v>
      </c>
      <c r="H42" s="21" t="n">
        <v>6543.4</v>
      </c>
      <c r="I42" s="16" t="s">
        <v>64</v>
      </c>
      <c r="J42" s="17" t="n">
        <f aca="false">P42*1000</f>
        <v>3000000</v>
      </c>
      <c r="K42" s="17" t="n">
        <f aca="false">ROUND(J42*57.54%,0)</f>
        <v>1726200</v>
      </c>
      <c r="L42" s="17" t="n">
        <f aca="false">ROUND(J42*28.09%,0)</f>
        <v>842700</v>
      </c>
      <c r="M42" s="17" t="n">
        <f aca="false">ROUND(J42*9.37%,0)</f>
        <v>281100</v>
      </c>
      <c r="N42" s="17" t="n">
        <f aca="false">J42-K42-L42-M42</f>
        <v>150000</v>
      </c>
      <c r="O42" s="18" t="n">
        <f aca="false">J42/F42</f>
        <v>385.311909991138</v>
      </c>
      <c r="P42" s="19" t="n">
        <v>3000</v>
      </c>
      <c r="R42" s="2" t="s">
        <v>65</v>
      </c>
    </row>
    <row r="43" customFormat="false" ht="73.5" hidden="false" customHeight="false" outlineLevel="0" collapsed="false">
      <c r="A43" s="12" t="n">
        <v>28</v>
      </c>
      <c r="B43" s="13" t="s">
        <v>66</v>
      </c>
      <c r="C43" s="12" t="n">
        <v>1992</v>
      </c>
      <c r="D43" s="12"/>
      <c r="E43" s="12" t="s">
        <v>33</v>
      </c>
      <c r="F43" s="15" t="n">
        <v>8879.7</v>
      </c>
      <c r="G43" s="21" t="n">
        <v>8879.7</v>
      </c>
      <c r="H43" s="15" t="n">
        <v>6909.4</v>
      </c>
      <c r="I43" s="16" t="s">
        <v>67</v>
      </c>
      <c r="J43" s="17" t="n">
        <f aca="false">P43*1000</f>
        <v>4000000</v>
      </c>
      <c r="K43" s="17" t="n">
        <f aca="false">ROUND(J43*57.54%,0)</f>
        <v>2301600</v>
      </c>
      <c r="L43" s="17" t="n">
        <f aca="false">ROUND(J43*28.09%,0)</f>
        <v>1123600</v>
      </c>
      <c r="M43" s="17" t="n">
        <f aca="false">ROUND(J43*9.37%,0)</f>
        <v>374800</v>
      </c>
      <c r="N43" s="17" t="n">
        <f aca="false">J43-K43-L43-M43</f>
        <v>200000</v>
      </c>
      <c r="O43" s="18" t="n">
        <f aca="false">J43/F43</f>
        <v>450.46566888521</v>
      </c>
      <c r="P43" s="19" t="n">
        <v>4000</v>
      </c>
      <c r="R43" s="2" t="s">
        <v>65</v>
      </c>
    </row>
    <row r="44" customFormat="false" ht="73.5" hidden="false" customHeight="false" outlineLevel="0" collapsed="false">
      <c r="A44" s="12" t="n">
        <v>29</v>
      </c>
      <c r="B44" s="13" t="s">
        <v>68</v>
      </c>
      <c r="C44" s="12" t="n">
        <v>1994</v>
      </c>
      <c r="D44" s="12"/>
      <c r="E44" s="12" t="s">
        <v>33</v>
      </c>
      <c r="F44" s="15" t="n">
        <v>9116.1</v>
      </c>
      <c r="G44" s="21" t="n">
        <v>8998.6</v>
      </c>
      <c r="H44" s="21" t="n">
        <v>7630.8</v>
      </c>
      <c r="I44" s="16" t="s">
        <v>67</v>
      </c>
      <c r="J44" s="17" t="n">
        <f aca="false">P44*1000</f>
        <v>4300000</v>
      </c>
      <c r="K44" s="17" t="n">
        <f aca="false">ROUND(J44*57.54%,0)</f>
        <v>2474220</v>
      </c>
      <c r="L44" s="17" t="n">
        <f aca="false">ROUND(J44*28.09%,0)</f>
        <v>1207870</v>
      </c>
      <c r="M44" s="17" t="n">
        <f aca="false">ROUND(J44*9.37%,0)</f>
        <v>402910</v>
      </c>
      <c r="N44" s="17" t="n">
        <f aca="false">J44-K44-L44-M44</f>
        <v>215000</v>
      </c>
      <c r="O44" s="18" t="n">
        <f aca="false">J44/F44</f>
        <v>471.692938866401</v>
      </c>
      <c r="P44" s="19" t="n">
        <v>4300</v>
      </c>
      <c r="R44" s="2" t="s">
        <v>65</v>
      </c>
    </row>
    <row r="45" customFormat="false" ht="73.5" hidden="false" customHeight="false" outlineLevel="0" collapsed="false">
      <c r="A45" s="12" t="n">
        <v>30</v>
      </c>
      <c r="B45" s="13" t="s">
        <v>69</v>
      </c>
      <c r="C45" s="12" t="n">
        <v>1994</v>
      </c>
      <c r="D45" s="12"/>
      <c r="E45" s="12" t="s">
        <v>33</v>
      </c>
      <c r="F45" s="15" t="n">
        <v>7533.9</v>
      </c>
      <c r="G45" s="21" t="n">
        <v>7533.9</v>
      </c>
      <c r="H45" s="21" t="n">
        <v>6878.7</v>
      </c>
      <c r="I45" s="16" t="s">
        <v>67</v>
      </c>
      <c r="J45" s="17" t="n">
        <f aca="false">P45*1000</f>
        <v>3200000</v>
      </c>
      <c r="K45" s="17" t="n">
        <f aca="false">ROUND(J45*57.54%,0)</f>
        <v>1841280</v>
      </c>
      <c r="L45" s="17" t="n">
        <f aca="false">ROUND(J45*28.09%,0)</f>
        <v>898880</v>
      </c>
      <c r="M45" s="17" t="n">
        <f aca="false">ROUND(J45*9.37%,0)</f>
        <v>299840</v>
      </c>
      <c r="N45" s="17" t="n">
        <f aca="false">J45-K45-L45-M45</f>
        <v>160000</v>
      </c>
      <c r="O45" s="18" t="n">
        <f aca="false">J45/F45</f>
        <v>424.746811080582</v>
      </c>
      <c r="P45" s="19" t="n">
        <v>3200</v>
      </c>
      <c r="Q45" s="22" t="n">
        <f aca="false">SUM(J16:J45)</f>
        <v>52263561</v>
      </c>
      <c r="R45" s="2" t="s">
        <v>65</v>
      </c>
      <c r="S45" s="22" t="n">
        <f aca="false">SUM(J42:J45)</f>
        <v>14500000</v>
      </c>
      <c r="T45" s="22" t="n">
        <f aca="false">SUM(S41:S45)</f>
        <v>52263561</v>
      </c>
    </row>
    <row r="46" customFormat="false" ht="10.5" hidden="false" customHeight="false" outlineLevel="0" collapsed="false">
      <c r="A46" s="12" t="n">
        <v>31</v>
      </c>
      <c r="B46" s="13" t="s">
        <v>70</v>
      </c>
      <c r="C46" s="12" t="n">
        <v>1979</v>
      </c>
      <c r="D46" s="12"/>
      <c r="E46" s="12" t="s">
        <v>33</v>
      </c>
      <c r="F46" s="15" t="n">
        <v>7570</v>
      </c>
      <c r="G46" s="15" t="n">
        <v>7570</v>
      </c>
      <c r="H46" s="21" t="n">
        <v>4558.3</v>
      </c>
      <c r="I46" s="16" t="s">
        <v>30</v>
      </c>
      <c r="J46" s="17" t="n">
        <f aca="false">P46*1000</f>
        <v>3000000</v>
      </c>
      <c r="K46" s="17" t="n">
        <f aca="false">ROUND(J46*57.54%,0)</f>
        <v>1726200</v>
      </c>
      <c r="L46" s="17" t="n">
        <f aca="false">ROUND(J46*28.09%,0)</f>
        <v>842700</v>
      </c>
      <c r="M46" s="17" t="n">
        <f aca="false">ROUND(J46*9.37%,0)</f>
        <v>281100</v>
      </c>
      <c r="N46" s="17" t="n">
        <f aca="false">J46-K46-L46-M46</f>
        <v>150000</v>
      </c>
      <c r="O46" s="18" t="n">
        <f aca="false">J46/F46</f>
        <v>396.301188903567</v>
      </c>
      <c r="P46" s="19" t="n">
        <v>3000</v>
      </c>
      <c r="R46" s="2" t="s">
        <v>71</v>
      </c>
    </row>
    <row r="47" customFormat="false" ht="10.5" hidden="false" customHeight="false" outlineLevel="0" collapsed="false">
      <c r="A47" s="12" t="n">
        <v>32</v>
      </c>
      <c r="B47" s="13" t="s">
        <v>72</v>
      </c>
      <c r="C47" s="12" t="n">
        <v>1980</v>
      </c>
      <c r="D47" s="12"/>
      <c r="E47" s="12" t="s">
        <v>33</v>
      </c>
      <c r="F47" s="15" t="n">
        <v>20940.3</v>
      </c>
      <c r="G47" s="21" t="n">
        <v>20940.3</v>
      </c>
      <c r="H47" s="21" t="n">
        <v>15349.7</v>
      </c>
      <c r="I47" s="16" t="s">
        <v>30</v>
      </c>
      <c r="J47" s="17" t="n">
        <f aca="false">P47*1000</f>
        <v>3500000</v>
      </c>
      <c r="K47" s="17" t="n">
        <f aca="false">ROUND(J47*57.54%,0)</f>
        <v>2013900</v>
      </c>
      <c r="L47" s="17" t="n">
        <f aca="false">ROUND(J47*28.09%,0)</f>
        <v>983150</v>
      </c>
      <c r="M47" s="17" t="n">
        <f aca="false">ROUND(J47*9.37%,0)</f>
        <v>327950</v>
      </c>
      <c r="N47" s="17" t="n">
        <f aca="false">J47-K47-L47-M47</f>
        <v>175000</v>
      </c>
      <c r="O47" s="18" t="n">
        <f aca="false">J47/F47</f>
        <v>167.141827003434</v>
      </c>
      <c r="P47" s="19" t="n">
        <v>3500</v>
      </c>
      <c r="R47" s="2" t="s">
        <v>71</v>
      </c>
    </row>
    <row r="48" customFormat="false" ht="52.5" hidden="false" customHeight="false" outlineLevel="0" collapsed="false">
      <c r="A48" s="12" t="n">
        <v>33</v>
      </c>
      <c r="B48" s="13" t="s">
        <v>73</v>
      </c>
      <c r="C48" s="12" t="n">
        <v>1971</v>
      </c>
      <c r="D48" s="12"/>
      <c r="E48" s="12" t="s">
        <v>33</v>
      </c>
      <c r="F48" s="15" t="n">
        <v>6033</v>
      </c>
      <c r="G48" s="21" t="n">
        <v>5960.9</v>
      </c>
      <c r="H48" s="15" t="n">
        <v>4501</v>
      </c>
      <c r="I48" s="16" t="s">
        <v>34</v>
      </c>
      <c r="J48" s="17" t="n">
        <f aca="false">P48*1000</f>
        <v>3400000</v>
      </c>
      <c r="K48" s="17" t="n">
        <f aca="false">ROUND(J48*57.54%,0)</f>
        <v>1956360</v>
      </c>
      <c r="L48" s="17" t="n">
        <f aca="false">ROUND(J48*28.09%,0)</f>
        <v>955060</v>
      </c>
      <c r="M48" s="17" t="n">
        <f aca="false">ROUND(J48*9.37%,0)</f>
        <v>318580</v>
      </c>
      <c r="N48" s="17" t="n">
        <f aca="false">J48-K48-L48-M48</f>
        <v>170000</v>
      </c>
      <c r="O48" s="18" t="n">
        <f aca="false">J48/F48</f>
        <v>563.567047903199</v>
      </c>
      <c r="P48" s="19" t="n">
        <v>3400</v>
      </c>
      <c r="R48" s="2" t="s">
        <v>71</v>
      </c>
    </row>
    <row r="49" customFormat="false" ht="52.5" hidden="false" customHeight="false" outlineLevel="0" collapsed="false">
      <c r="A49" s="12" t="n">
        <v>34</v>
      </c>
      <c r="B49" s="13" t="s">
        <v>74</v>
      </c>
      <c r="C49" s="12" t="n">
        <v>1972</v>
      </c>
      <c r="D49" s="12"/>
      <c r="E49" s="12" t="s">
        <v>33</v>
      </c>
      <c r="F49" s="15" t="n">
        <v>2596.7</v>
      </c>
      <c r="G49" s="15" t="n">
        <v>2351</v>
      </c>
      <c r="H49" s="21" t="n">
        <v>1895.2</v>
      </c>
      <c r="I49" s="16" t="s">
        <v>34</v>
      </c>
      <c r="J49" s="17" t="n">
        <f aca="false">P49*1000</f>
        <v>2000000</v>
      </c>
      <c r="K49" s="17" t="n">
        <f aca="false">ROUND(J49*57.54%,0)</f>
        <v>1150800</v>
      </c>
      <c r="L49" s="17" t="n">
        <f aca="false">ROUND(J49*28.09%,0)</f>
        <v>561800</v>
      </c>
      <c r="M49" s="17" t="n">
        <f aca="false">ROUND(J49*9.37%,0)</f>
        <v>187400</v>
      </c>
      <c r="N49" s="17" t="n">
        <f aca="false">J49-K49-L49-M49</f>
        <v>100000</v>
      </c>
      <c r="O49" s="18" t="n">
        <f aca="false">J49/F49</f>
        <v>770.208341356337</v>
      </c>
      <c r="P49" s="19" t="n">
        <v>2000</v>
      </c>
      <c r="R49" s="2" t="s">
        <v>71</v>
      </c>
    </row>
    <row r="50" customFormat="false" ht="63" hidden="false" customHeight="false" outlineLevel="0" collapsed="false">
      <c r="A50" s="12" t="n">
        <v>35</v>
      </c>
      <c r="B50" s="14" t="s">
        <v>75</v>
      </c>
      <c r="C50" s="12" t="n">
        <v>1975</v>
      </c>
      <c r="D50" s="12"/>
      <c r="E50" s="12" t="s">
        <v>33</v>
      </c>
      <c r="F50" s="15" t="n">
        <v>11530.3</v>
      </c>
      <c r="G50" s="15" t="n">
        <v>11530.3</v>
      </c>
      <c r="H50" s="15" t="n">
        <v>7893.5</v>
      </c>
      <c r="I50" s="23" t="s">
        <v>43</v>
      </c>
      <c r="J50" s="17" t="n">
        <v>3769200</v>
      </c>
      <c r="K50" s="17" t="n">
        <f aca="false">ROUND(J50*57.54%,0)</f>
        <v>2168798</v>
      </c>
      <c r="L50" s="17" t="n">
        <f aca="false">ROUND(J50*28.09%,0)</f>
        <v>1058768</v>
      </c>
      <c r="M50" s="17" t="n">
        <f aca="false">ROUND(J50*9.37%,0)</f>
        <v>353174</v>
      </c>
      <c r="N50" s="17" t="n">
        <f aca="false">J50-K50-L50-M50</f>
        <v>188460</v>
      </c>
      <c r="O50" s="18" t="n">
        <f aca="false">J50/F50</f>
        <v>326.895223888364</v>
      </c>
      <c r="P50" s="24"/>
      <c r="Q50" s="22"/>
      <c r="R50" s="2" t="s">
        <v>71</v>
      </c>
    </row>
    <row r="51" customFormat="false" ht="52.5" hidden="false" customHeight="false" outlineLevel="0" collapsed="false">
      <c r="A51" s="12" t="n">
        <v>36</v>
      </c>
      <c r="B51" s="14" t="s">
        <v>76</v>
      </c>
      <c r="C51" s="12" t="n">
        <v>1977</v>
      </c>
      <c r="D51" s="12"/>
      <c r="E51" s="12" t="s">
        <v>33</v>
      </c>
      <c r="F51" s="15" t="n">
        <v>4236.9</v>
      </c>
      <c r="G51" s="15" t="n">
        <v>4236.9</v>
      </c>
      <c r="H51" s="15" t="n">
        <v>3371.8</v>
      </c>
      <c r="I51" s="23" t="s">
        <v>34</v>
      </c>
      <c r="J51" s="17" t="n">
        <v>1769850</v>
      </c>
      <c r="K51" s="17" t="n">
        <f aca="false">ROUND(J51*57.54%,0)</f>
        <v>1018372</v>
      </c>
      <c r="L51" s="17" t="n">
        <f aca="false">ROUND(J51*28.09%,0)</f>
        <v>497151</v>
      </c>
      <c r="M51" s="17" t="n">
        <f aca="false">ROUND(J51*9.37%,0)</f>
        <v>165835</v>
      </c>
      <c r="N51" s="17" t="n">
        <f aca="false">J51-K51-L51-M51</f>
        <v>88492</v>
      </c>
      <c r="O51" s="18" t="n">
        <f aca="false">J51/F51</f>
        <v>417.722863414289</v>
      </c>
      <c r="P51" s="24"/>
      <c r="Q51" s="22"/>
      <c r="R51" s="2" t="s">
        <v>71</v>
      </c>
    </row>
    <row r="52" customFormat="false" ht="52.5" hidden="false" customHeight="false" outlineLevel="0" collapsed="false">
      <c r="A52" s="12" t="n">
        <v>37</v>
      </c>
      <c r="B52" s="14" t="s">
        <v>77</v>
      </c>
      <c r="C52" s="12" t="n">
        <v>1957</v>
      </c>
      <c r="D52" s="12"/>
      <c r="E52" s="12" t="s">
        <v>29</v>
      </c>
      <c r="F52" s="15" t="n">
        <v>6553.5</v>
      </c>
      <c r="G52" s="15" t="n">
        <v>4791.2</v>
      </c>
      <c r="H52" s="15" t="n">
        <v>4460.1</v>
      </c>
      <c r="I52" s="23" t="s">
        <v>34</v>
      </c>
      <c r="J52" s="17" t="n">
        <v>1242000</v>
      </c>
      <c r="K52" s="17" t="n">
        <f aca="false">ROUND(J52*57.54%,0)</f>
        <v>714647</v>
      </c>
      <c r="L52" s="17" t="n">
        <f aca="false">ROUND(J52*28.09%,0)</f>
        <v>348878</v>
      </c>
      <c r="M52" s="17" t="n">
        <f aca="false">ROUND(J52*9.37%,0)</f>
        <v>116375</v>
      </c>
      <c r="N52" s="17" t="n">
        <f aca="false">J52-K52-L52-M52</f>
        <v>62100</v>
      </c>
      <c r="O52" s="18" t="n">
        <f aca="false">J52/F52</f>
        <v>189.51705195697</v>
      </c>
      <c r="P52" s="24"/>
      <c r="Q52" s="22"/>
      <c r="R52" s="2" t="s">
        <v>71</v>
      </c>
      <c r="S52" s="22"/>
    </row>
    <row r="53" customFormat="false" ht="52.5" hidden="false" customHeight="false" outlineLevel="0" collapsed="false">
      <c r="A53" s="12" t="n">
        <v>38</v>
      </c>
      <c r="B53" s="14" t="s">
        <v>78</v>
      </c>
      <c r="C53" s="12" t="n">
        <v>1990</v>
      </c>
      <c r="D53" s="12"/>
      <c r="E53" s="12" t="s">
        <v>33</v>
      </c>
      <c r="F53" s="15" t="n">
        <v>5171.3</v>
      </c>
      <c r="G53" s="15" t="n">
        <v>4930.5</v>
      </c>
      <c r="H53" s="15" t="n">
        <v>3860.3</v>
      </c>
      <c r="I53" s="23" t="s">
        <v>34</v>
      </c>
      <c r="J53" s="17" t="n">
        <v>2574000</v>
      </c>
      <c r="K53" s="17" t="n">
        <f aca="false">ROUND(J53*57.54%,0)</f>
        <v>1481080</v>
      </c>
      <c r="L53" s="17" t="n">
        <f aca="false">ROUND(J53*28.09%,0)</f>
        <v>723037</v>
      </c>
      <c r="M53" s="17" t="n">
        <f aca="false">ROUND(J53*9.37%,0)</f>
        <v>241184</v>
      </c>
      <c r="N53" s="17" t="n">
        <f aca="false">J53-K53-L53-M53</f>
        <v>128699</v>
      </c>
      <c r="O53" s="18" t="n">
        <f aca="false">J53/F53</f>
        <v>497.747181559763</v>
      </c>
      <c r="P53" s="24"/>
      <c r="Q53" s="22"/>
      <c r="R53" s="2" t="s">
        <v>71</v>
      </c>
      <c r="S53" s="22"/>
    </row>
    <row r="54" customFormat="false" ht="52.5" hidden="false" customHeight="false" outlineLevel="0" collapsed="false">
      <c r="A54" s="12" t="n">
        <v>39</v>
      </c>
      <c r="B54" s="14" t="s">
        <v>79</v>
      </c>
      <c r="C54" s="12" t="n">
        <v>1956</v>
      </c>
      <c r="D54" s="12"/>
      <c r="E54" s="12" t="s">
        <v>29</v>
      </c>
      <c r="F54" s="15" t="n">
        <v>5011.7</v>
      </c>
      <c r="G54" s="15" t="n">
        <v>3858.3</v>
      </c>
      <c r="H54" s="15" t="n">
        <v>3485.6</v>
      </c>
      <c r="I54" s="23" t="s">
        <v>34</v>
      </c>
      <c r="J54" s="17" t="n">
        <v>1152000</v>
      </c>
      <c r="K54" s="17" t="n">
        <f aca="false">ROUND(J54*57.54%,0)</f>
        <v>662861</v>
      </c>
      <c r="L54" s="17" t="n">
        <f aca="false">ROUND(J54*28.09%,0)</f>
        <v>323597</v>
      </c>
      <c r="M54" s="17" t="n">
        <f aca="false">ROUND(J54*9.37%,0)</f>
        <v>107942</v>
      </c>
      <c r="N54" s="17" t="n">
        <f aca="false">J54-K54-L54-M54</f>
        <v>57600</v>
      </c>
      <c r="O54" s="18" t="n">
        <f aca="false">J54/F54</f>
        <v>229.862122633039</v>
      </c>
      <c r="P54" s="24"/>
      <c r="Q54" s="22"/>
      <c r="R54" s="2" t="s">
        <v>71</v>
      </c>
      <c r="S54" s="22"/>
    </row>
    <row r="55" customFormat="false" ht="52.5" hidden="false" customHeight="false" outlineLevel="0" collapsed="false">
      <c r="A55" s="12" t="n">
        <v>40</v>
      </c>
      <c r="B55" s="14" t="s">
        <v>80</v>
      </c>
      <c r="C55" s="12" t="n">
        <v>1988</v>
      </c>
      <c r="D55" s="12"/>
      <c r="E55" s="12" t="s">
        <v>33</v>
      </c>
      <c r="F55" s="15" t="n">
        <v>22124.1</v>
      </c>
      <c r="G55" s="15" t="n">
        <v>22044.6</v>
      </c>
      <c r="H55" s="15" t="n">
        <v>18364.6</v>
      </c>
      <c r="I55" s="23" t="s">
        <v>34</v>
      </c>
      <c r="J55" s="17" t="n">
        <v>6840000</v>
      </c>
      <c r="K55" s="17" t="n">
        <f aca="false">ROUND(J55*57.54%,0)</f>
        <v>3935736</v>
      </c>
      <c r="L55" s="17" t="n">
        <f aca="false">ROUND(J55*28.09%,0)</f>
        <v>1921356</v>
      </c>
      <c r="M55" s="17" t="n">
        <f aca="false">ROUND(J55*9.37%,0)</f>
        <v>640908</v>
      </c>
      <c r="N55" s="17" t="n">
        <f aca="false">J55-K55-L55-M55</f>
        <v>342000</v>
      </c>
      <c r="O55" s="18" t="n">
        <f aca="false">J55/F55</f>
        <v>309.165118581095</v>
      </c>
      <c r="P55" s="24"/>
      <c r="Q55" s="22"/>
      <c r="R55" s="2" t="s">
        <v>71</v>
      </c>
      <c r="S55" s="22" t="n">
        <f aca="false">SUM(J46:J55)</f>
        <v>29247050</v>
      </c>
    </row>
    <row r="56" customFormat="false" ht="52.5" hidden="false" customHeight="false" outlineLevel="0" collapsed="false">
      <c r="A56" s="12" t="n">
        <v>41</v>
      </c>
      <c r="B56" s="13" t="s">
        <v>81</v>
      </c>
      <c r="C56" s="12" t="n">
        <v>1958</v>
      </c>
      <c r="D56" s="12"/>
      <c r="E56" s="12" t="s">
        <v>33</v>
      </c>
      <c r="F56" s="15" t="n">
        <v>675.94</v>
      </c>
      <c r="G56" s="15" t="n">
        <v>632.9</v>
      </c>
      <c r="H56" s="21" t="n">
        <v>432.4</v>
      </c>
      <c r="I56" s="16" t="s">
        <v>34</v>
      </c>
      <c r="J56" s="17" t="n">
        <f aca="false">P56*1000</f>
        <v>250000</v>
      </c>
      <c r="K56" s="17" t="n">
        <f aca="false">ROUND(J56*57.54%,0)</f>
        <v>143850</v>
      </c>
      <c r="L56" s="17" t="n">
        <f aca="false">ROUND(J56*28.09%,0)</f>
        <v>70225</v>
      </c>
      <c r="M56" s="17" t="n">
        <f aca="false">ROUND(J56*9.37%,0)</f>
        <v>23425</v>
      </c>
      <c r="N56" s="17" t="n">
        <f aca="false">J56-K56-L56-M56</f>
        <v>12500</v>
      </c>
      <c r="O56" s="18" t="n">
        <f aca="false">J56/F56</f>
        <v>369.85531260171</v>
      </c>
      <c r="P56" s="19" t="n">
        <v>250</v>
      </c>
      <c r="R56" s="2" t="s">
        <v>82</v>
      </c>
    </row>
    <row r="57" customFormat="false" ht="52.5" hidden="false" customHeight="false" outlineLevel="0" collapsed="false">
      <c r="A57" s="12" t="n">
        <v>42</v>
      </c>
      <c r="B57" s="13" t="s">
        <v>83</v>
      </c>
      <c r="C57" s="12" t="n">
        <v>1972</v>
      </c>
      <c r="D57" s="12"/>
      <c r="E57" s="12" t="s">
        <v>33</v>
      </c>
      <c r="F57" s="15" t="n">
        <v>6091.75</v>
      </c>
      <c r="G57" s="21" t="n">
        <v>5609.9</v>
      </c>
      <c r="H57" s="21" t="n">
        <v>4419.9</v>
      </c>
      <c r="I57" s="16" t="s">
        <v>34</v>
      </c>
      <c r="J57" s="17" t="n">
        <f aca="false">P57*1000</f>
        <v>2200000</v>
      </c>
      <c r="K57" s="17" t="n">
        <f aca="false">ROUND(J57*57.54%,0)</f>
        <v>1265880</v>
      </c>
      <c r="L57" s="17" t="n">
        <f aca="false">ROUND(J57*28.09%,0)</f>
        <v>617980</v>
      </c>
      <c r="M57" s="17" t="n">
        <f aca="false">ROUND(J57*9.37%,0)</f>
        <v>206140</v>
      </c>
      <c r="N57" s="17" t="n">
        <f aca="false">J57-K57-L57-M57</f>
        <v>110000</v>
      </c>
      <c r="O57" s="18" t="n">
        <f aca="false">J57/F57</f>
        <v>361.144170394386</v>
      </c>
      <c r="P57" s="19" t="n">
        <v>2200</v>
      </c>
      <c r="R57" s="2" t="s">
        <v>82</v>
      </c>
    </row>
    <row r="58" customFormat="false" ht="10.5" hidden="false" customHeight="false" outlineLevel="0" collapsed="false">
      <c r="A58" s="12" t="n">
        <v>43</v>
      </c>
      <c r="B58" s="13" t="s">
        <v>84</v>
      </c>
      <c r="C58" s="12" t="n">
        <v>1965</v>
      </c>
      <c r="D58" s="12"/>
      <c r="E58" s="12" t="s">
        <v>33</v>
      </c>
      <c r="F58" s="15" t="n">
        <v>3092.48</v>
      </c>
      <c r="G58" s="15" t="n">
        <v>2589.6</v>
      </c>
      <c r="H58" s="21" t="n">
        <v>2036.4</v>
      </c>
      <c r="I58" s="16" t="s">
        <v>30</v>
      </c>
      <c r="J58" s="17" t="n">
        <f aca="false">P58*1000</f>
        <v>960000</v>
      </c>
      <c r="K58" s="17" t="n">
        <f aca="false">ROUND(J58*57.54%,0)</f>
        <v>552384</v>
      </c>
      <c r="L58" s="17" t="n">
        <f aca="false">ROUND(J58*28.09%,0)</f>
        <v>269664</v>
      </c>
      <c r="M58" s="17" t="n">
        <f aca="false">ROUND(J58*9.37%,0)</f>
        <v>89952</v>
      </c>
      <c r="N58" s="17" t="n">
        <f aca="false">J58-K58-L58-M58</f>
        <v>48000</v>
      </c>
      <c r="O58" s="18" t="n">
        <f aca="false">J58/F58</f>
        <v>310.430463576159</v>
      </c>
      <c r="P58" s="19" t="n">
        <v>960</v>
      </c>
      <c r="R58" s="2" t="s">
        <v>82</v>
      </c>
    </row>
    <row r="59" customFormat="false" ht="52.5" hidden="false" customHeight="false" outlineLevel="0" collapsed="false">
      <c r="A59" s="12" t="n">
        <v>44</v>
      </c>
      <c r="B59" s="13" t="s">
        <v>85</v>
      </c>
      <c r="C59" s="12" t="n">
        <v>1980</v>
      </c>
      <c r="D59" s="12"/>
      <c r="E59" s="12" t="s">
        <v>33</v>
      </c>
      <c r="F59" s="15" t="n">
        <v>7497.4</v>
      </c>
      <c r="G59" s="15" t="n">
        <v>7071.5</v>
      </c>
      <c r="H59" s="21" t="n">
        <v>5532.6</v>
      </c>
      <c r="I59" s="16" t="s">
        <v>34</v>
      </c>
      <c r="J59" s="17" t="n">
        <f aca="false">P59*1000</f>
        <v>2500000</v>
      </c>
      <c r="K59" s="17" t="n">
        <f aca="false">ROUND(J59*57.54%,0)</f>
        <v>1438500</v>
      </c>
      <c r="L59" s="17" t="n">
        <f aca="false">ROUND(J59*28.09%,0)</f>
        <v>702250</v>
      </c>
      <c r="M59" s="17" t="n">
        <f aca="false">ROUND(J59*9.37%,0)</f>
        <v>234250</v>
      </c>
      <c r="N59" s="17" t="n">
        <f aca="false">J59-K59-L59-M59</f>
        <v>125000</v>
      </c>
      <c r="O59" s="18" t="n">
        <f aca="false">J59/F59</f>
        <v>333.44892896204</v>
      </c>
      <c r="P59" s="19" t="n">
        <v>2500</v>
      </c>
      <c r="R59" s="2" t="s">
        <v>82</v>
      </c>
    </row>
    <row r="60" customFormat="false" ht="52.5" hidden="false" customHeight="false" outlineLevel="0" collapsed="false">
      <c r="A60" s="12" t="n">
        <v>45</v>
      </c>
      <c r="B60" s="13" t="s">
        <v>86</v>
      </c>
      <c r="C60" s="12" t="n">
        <v>1975</v>
      </c>
      <c r="D60" s="12"/>
      <c r="E60" s="12" t="s">
        <v>33</v>
      </c>
      <c r="F60" s="15" t="n">
        <v>4253.9</v>
      </c>
      <c r="G60" s="21" t="n">
        <v>3904.6</v>
      </c>
      <c r="H60" s="21" t="n">
        <v>3460.2</v>
      </c>
      <c r="I60" s="16" t="s">
        <v>34</v>
      </c>
      <c r="J60" s="17" t="n">
        <f aca="false">P60*1000</f>
        <v>500000</v>
      </c>
      <c r="K60" s="17" t="n">
        <f aca="false">ROUND(J60*57.54%,0)</f>
        <v>287700</v>
      </c>
      <c r="L60" s="17" t="n">
        <f aca="false">ROUND(J60*28.09%,0)</f>
        <v>140450</v>
      </c>
      <c r="M60" s="17" t="n">
        <f aca="false">ROUND(J60*9.37%,0)</f>
        <v>46850</v>
      </c>
      <c r="N60" s="17" t="n">
        <f aca="false">J60-K60-L60-M60</f>
        <v>25000</v>
      </c>
      <c r="O60" s="18" t="n">
        <f aca="false">J60/F60</f>
        <v>117.539199322974</v>
      </c>
      <c r="P60" s="19" t="n">
        <v>500</v>
      </c>
      <c r="R60" s="2" t="s">
        <v>82</v>
      </c>
    </row>
    <row r="61" customFormat="false" ht="52.5" hidden="false" customHeight="false" outlineLevel="0" collapsed="false">
      <c r="A61" s="12" t="n">
        <v>46</v>
      </c>
      <c r="B61" s="13" t="s">
        <v>87</v>
      </c>
      <c r="C61" s="12" t="n">
        <v>1974</v>
      </c>
      <c r="D61" s="12"/>
      <c r="E61" s="12" t="s">
        <v>33</v>
      </c>
      <c r="F61" s="15" t="n">
        <v>8275.86</v>
      </c>
      <c r="G61" s="21" t="n">
        <v>7587.2</v>
      </c>
      <c r="H61" s="21" t="n">
        <v>6250.3</v>
      </c>
      <c r="I61" s="16" t="s">
        <v>34</v>
      </c>
      <c r="J61" s="17" t="n">
        <f aca="false">P61*1000</f>
        <v>1000000</v>
      </c>
      <c r="K61" s="17" t="n">
        <f aca="false">ROUND(J61*57.54%,0)</f>
        <v>575400</v>
      </c>
      <c r="L61" s="17" t="n">
        <f aca="false">ROUND(J61*28.09%,0)</f>
        <v>280900</v>
      </c>
      <c r="M61" s="17" t="n">
        <f aca="false">ROUND(J61*9.37%,0)</f>
        <v>93700</v>
      </c>
      <c r="N61" s="17" t="n">
        <f aca="false">J61-K61-L61-M61</f>
        <v>50000</v>
      </c>
      <c r="O61" s="18" t="n">
        <f aca="false">J61/F61</f>
        <v>120.833363541674</v>
      </c>
      <c r="P61" s="19" t="n">
        <v>1000</v>
      </c>
      <c r="R61" s="2" t="s">
        <v>82</v>
      </c>
    </row>
    <row r="62" customFormat="false" ht="52.5" hidden="false" customHeight="false" outlineLevel="0" collapsed="false">
      <c r="A62" s="12" t="n">
        <v>47</v>
      </c>
      <c r="B62" s="13" t="s">
        <v>88</v>
      </c>
      <c r="C62" s="12" t="n">
        <v>1977</v>
      </c>
      <c r="D62" s="12"/>
      <c r="E62" s="12" t="s">
        <v>33</v>
      </c>
      <c r="F62" s="15" t="n">
        <v>4210.01</v>
      </c>
      <c r="G62" s="21" t="n">
        <v>3863.4</v>
      </c>
      <c r="H62" s="21" t="n">
        <v>2962.5</v>
      </c>
      <c r="I62" s="16" t="s">
        <v>34</v>
      </c>
      <c r="J62" s="17" t="n">
        <f aca="false">P62*1000</f>
        <v>1800000</v>
      </c>
      <c r="K62" s="17" t="n">
        <f aca="false">ROUND(J62*57.54%,0)</f>
        <v>1035720</v>
      </c>
      <c r="L62" s="17" t="n">
        <f aca="false">ROUND(J62*28.09%,0)</f>
        <v>505620</v>
      </c>
      <c r="M62" s="17" t="n">
        <f aca="false">ROUND(J62*9.37%,0)</f>
        <v>168660</v>
      </c>
      <c r="N62" s="17" t="n">
        <f aca="false">J62-K62-L62-M62</f>
        <v>90000</v>
      </c>
      <c r="O62" s="18" t="n">
        <f aca="false">J62/F62</f>
        <v>427.552428616559</v>
      </c>
      <c r="P62" s="19" t="n">
        <v>1800</v>
      </c>
      <c r="R62" s="2" t="s">
        <v>82</v>
      </c>
    </row>
    <row r="63" customFormat="false" ht="52.5" hidden="false" customHeight="false" outlineLevel="0" collapsed="false">
      <c r="A63" s="12" t="n">
        <v>48</v>
      </c>
      <c r="B63" s="13" t="s">
        <v>89</v>
      </c>
      <c r="C63" s="12" t="n">
        <v>1989</v>
      </c>
      <c r="D63" s="12"/>
      <c r="E63" s="12" t="s">
        <v>33</v>
      </c>
      <c r="F63" s="15" t="n">
        <v>4344.55</v>
      </c>
      <c r="G63" s="21" t="n">
        <v>4008.2</v>
      </c>
      <c r="H63" s="21" t="n">
        <v>3008.9</v>
      </c>
      <c r="I63" s="16" t="s">
        <v>34</v>
      </c>
      <c r="J63" s="17" t="n">
        <f aca="false">P63*1000</f>
        <v>700000</v>
      </c>
      <c r="K63" s="17" t="n">
        <f aca="false">ROUND(J63*57.54%,0)</f>
        <v>402780</v>
      </c>
      <c r="L63" s="17" t="n">
        <f aca="false">ROUND(J63*28.09%,0)</f>
        <v>196630</v>
      </c>
      <c r="M63" s="17" t="n">
        <f aca="false">ROUND(J63*9.37%,0)</f>
        <v>65590</v>
      </c>
      <c r="N63" s="17" t="n">
        <f aca="false">J63-K63-L63-M63</f>
        <v>35000</v>
      </c>
      <c r="O63" s="18" t="n">
        <f aca="false">J63/F63</f>
        <v>161.121404978651</v>
      </c>
      <c r="P63" s="19" t="n">
        <v>700</v>
      </c>
      <c r="R63" s="2" t="s">
        <v>82</v>
      </c>
    </row>
    <row r="64" customFormat="false" ht="52.5" hidden="false" customHeight="false" outlineLevel="0" collapsed="false">
      <c r="A64" s="12" t="n">
        <v>49</v>
      </c>
      <c r="B64" s="13" t="s">
        <v>90</v>
      </c>
      <c r="C64" s="12" t="n">
        <v>1987</v>
      </c>
      <c r="D64" s="12"/>
      <c r="E64" s="12" t="s">
        <v>33</v>
      </c>
      <c r="F64" s="15" t="n">
        <v>15078.05</v>
      </c>
      <c r="G64" s="15" t="n">
        <v>13953.9</v>
      </c>
      <c r="H64" s="21" t="n">
        <v>10700.7</v>
      </c>
      <c r="I64" s="16" t="s">
        <v>34</v>
      </c>
      <c r="J64" s="17" t="n">
        <f aca="false">P64*1000</f>
        <v>4800000</v>
      </c>
      <c r="K64" s="17" t="n">
        <f aca="false">ROUND(J64*57.54%,0)</f>
        <v>2761920</v>
      </c>
      <c r="L64" s="17" t="n">
        <f aca="false">ROUND(J64*28.09%,0)</f>
        <v>1348320</v>
      </c>
      <c r="M64" s="17" t="n">
        <f aca="false">ROUND(J64*9.37%,0)</f>
        <v>449760</v>
      </c>
      <c r="N64" s="17" t="n">
        <f aca="false">J64-K64-L64-M64</f>
        <v>240000</v>
      </c>
      <c r="O64" s="18" t="n">
        <f aca="false">J64/F64</f>
        <v>318.343552382437</v>
      </c>
      <c r="P64" s="19" t="n">
        <v>4800</v>
      </c>
      <c r="R64" s="2" t="s">
        <v>82</v>
      </c>
    </row>
    <row r="65" customFormat="false" ht="52.5" hidden="false" customHeight="false" outlineLevel="0" collapsed="false">
      <c r="A65" s="12" t="n">
        <v>50</v>
      </c>
      <c r="B65" s="13" t="s">
        <v>91</v>
      </c>
      <c r="C65" s="12" t="n">
        <v>1976</v>
      </c>
      <c r="D65" s="12"/>
      <c r="E65" s="12" t="s">
        <v>33</v>
      </c>
      <c r="F65" s="15" t="n">
        <v>4229.02</v>
      </c>
      <c r="G65" s="21" t="n">
        <v>3877.6</v>
      </c>
      <c r="H65" s="21" t="n">
        <v>3466.8</v>
      </c>
      <c r="I65" s="16" t="s">
        <v>34</v>
      </c>
      <c r="J65" s="17" t="n">
        <f aca="false">P65*1000</f>
        <v>2000000</v>
      </c>
      <c r="K65" s="17" t="n">
        <f aca="false">ROUND(J65*57.54%,0)</f>
        <v>1150800</v>
      </c>
      <c r="L65" s="17" t="n">
        <f aca="false">ROUND(J65*28.09%,0)</f>
        <v>561800</v>
      </c>
      <c r="M65" s="17" t="n">
        <f aca="false">ROUND(J65*9.37%,0)</f>
        <v>187400</v>
      </c>
      <c r="N65" s="17" t="n">
        <f aca="false">J65-K65-L65-M65</f>
        <v>100000</v>
      </c>
      <c r="O65" s="18" t="n">
        <f aca="false">J65/F65</f>
        <v>472.922804810571</v>
      </c>
      <c r="P65" s="19" t="n">
        <v>2000</v>
      </c>
      <c r="R65" s="2" t="s">
        <v>82</v>
      </c>
    </row>
    <row r="66" customFormat="false" ht="52.5" hidden="false" customHeight="false" outlineLevel="0" collapsed="false">
      <c r="A66" s="12" t="n">
        <v>51</v>
      </c>
      <c r="B66" s="13" t="s">
        <v>92</v>
      </c>
      <c r="C66" s="12" t="n">
        <v>1980</v>
      </c>
      <c r="D66" s="12"/>
      <c r="E66" s="12" t="s">
        <v>33</v>
      </c>
      <c r="F66" s="15" t="n">
        <v>4610.58</v>
      </c>
      <c r="G66" s="21" t="n">
        <v>4124.7</v>
      </c>
      <c r="H66" s="21" t="n">
        <v>3554.8</v>
      </c>
      <c r="I66" s="16" t="s">
        <v>34</v>
      </c>
      <c r="J66" s="17" t="n">
        <f aca="false">P66*1000</f>
        <v>4200000</v>
      </c>
      <c r="K66" s="17" t="n">
        <f aca="false">ROUND(J66*57.54%,0)</f>
        <v>2416680</v>
      </c>
      <c r="L66" s="17" t="n">
        <f aca="false">ROUND(J66*28.09%,0)</f>
        <v>1179780</v>
      </c>
      <c r="M66" s="17" t="n">
        <f aca="false">ROUND(J66*9.37%,0)</f>
        <v>393540</v>
      </c>
      <c r="N66" s="17" t="n">
        <f aca="false">J66-K66-L66-M66</f>
        <v>210000</v>
      </c>
      <c r="O66" s="18" t="n">
        <f aca="false">J66/F66</f>
        <v>910.948297177362</v>
      </c>
      <c r="P66" s="19" t="n">
        <v>4200</v>
      </c>
      <c r="R66" s="2" t="s">
        <v>82</v>
      </c>
    </row>
    <row r="67" customFormat="false" ht="52.5" hidden="false" customHeight="false" outlineLevel="0" collapsed="false">
      <c r="A67" s="12" t="n">
        <v>52</v>
      </c>
      <c r="B67" s="14" t="s">
        <v>93</v>
      </c>
      <c r="C67" s="12" t="n">
        <v>1990</v>
      </c>
      <c r="D67" s="12"/>
      <c r="E67" s="12" t="s">
        <v>33</v>
      </c>
      <c r="F67" s="15" t="n">
        <v>12591.38</v>
      </c>
      <c r="G67" s="15" t="n">
        <v>11813.3</v>
      </c>
      <c r="H67" s="15" t="n">
        <v>8794.4</v>
      </c>
      <c r="I67" s="23" t="s">
        <v>34</v>
      </c>
      <c r="J67" s="17" t="n">
        <v>3600000</v>
      </c>
      <c r="K67" s="17" t="n">
        <f aca="false">ROUND(J67*57.54%,0)</f>
        <v>2071440</v>
      </c>
      <c r="L67" s="17" t="n">
        <f aca="false">ROUND(J67*28.09%,0)</f>
        <v>1011240</v>
      </c>
      <c r="M67" s="17" t="n">
        <f aca="false">ROUND(J67*9.37%,0)</f>
        <v>337320</v>
      </c>
      <c r="N67" s="17" t="n">
        <f aca="false">J67-K67-L67-M67</f>
        <v>180000</v>
      </c>
      <c r="O67" s="18" t="n">
        <f aca="false">J67/F67</f>
        <v>285.90988438122</v>
      </c>
      <c r="P67" s="24"/>
      <c r="Q67" s="22"/>
      <c r="R67" s="2" t="s">
        <v>82</v>
      </c>
    </row>
    <row r="68" customFormat="false" ht="52.5" hidden="false" customHeight="false" outlineLevel="0" collapsed="false">
      <c r="A68" s="12" t="n">
        <v>53</v>
      </c>
      <c r="B68" s="14" t="s">
        <v>94</v>
      </c>
      <c r="C68" s="12" t="n">
        <v>1982</v>
      </c>
      <c r="D68" s="12"/>
      <c r="E68" s="12" t="s">
        <v>33</v>
      </c>
      <c r="F68" s="15" t="n">
        <v>4820</v>
      </c>
      <c r="G68" s="15" t="n">
        <v>4182.4</v>
      </c>
      <c r="H68" s="15" t="n">
        <v>3449.1</v>
      </c>
      <c r="I68" s="23" t="s">
        <v>34</v>
      </c>
      <c r="J68" s="17" t="n">
        <v>2220000</v>
      </c>
      <c r="K68" s="17" t="n">
        <f aca="false">ROUND(J68*57.54%,0)</f>
        <v>1277388</v>
      </c>
      <c r="L68" s="17" t="n">
        <f aca="false">ROUND(J68*28.09%,0)</f>
        <v>623598</v>
      </c>
      <c r="M68" s="17" t="n">
        <f aca="false">ROUND(J68*9.37%,0)</f>
        <v>208014</v>
      </c>
      <c r="N68" s="17" t="n">
        <f aca="false">J68-K68-L68-M68</f>
        <v>111000</v>
      </c>
      <c r="O68" s="18" t="n">
        <f aca="false">J68/F68</f>
        <v>460.580912863071</v>
      </c>
      <c r="P68" s="24"/>
      <c r="Q68" s="22"/>
      <c r="R68" s="2" t="s">
        <v>82</v>
      </c>
    </row>
    <row r="69" customFormat="false" ht="52.5" hidden="false" customHeight="false" outlineLevel="0" collapsed="false">
      <c r="A69" s="12" t="n">
        <v>54</v>
      </c>
      <c r="B69" s="14" t="s">
        <v>95</v>
      </c>
      <c r="C69" s="12" t="n">
        <v>1988</v>
      </c>
      <c r="D69" s="12"/>
      <c r="E69" s="12" t="s">
        <v>33</v>
      </c>
      <c r="F69" s="15" t="n">
        <v>3501</v>
      </c>
      <c r="G69" s="15" t="n">
        <v>3251</v>
      </c>
      <c r="H69" s="15" t="n">
        <v>2938.5</v>
      </c>
      <c r="I69" s="23" t="s">
        <v>34</v>
      </c>
      <c r="J69" s="17" t="n">
        <v>3078000</v>
      </c>
      <c r="K69" s="17" t="n">
        <f aca="false">ROUND(J69*57.54%,0)</f>
        <v>1771081</v>
      </c>
      <c r="L69" s="17" t="n">
        <f aca="false">ROUND(J69*28.09%,0)</f>
        <v>864610</v>
      </c>
      <c r="M69" s="17" t="n">
        <f aca="false">ROUND(J69*9.37%,0)</f>
        <v>288409</v>
      </c>
      <c r="N69" s="17" t="n">
        <f aca="false">J69-K69-L69-M69</f>
        <v>153900</v>
      </c>
      <c r="O69" s="18" t="n">
        <f aca="false">J69/F69</f>
        <v>879.177377892031</v>
      </c>
      <c r="P69" s="24"/>
      <c r="Q69" s="22"/>
      <c r="R69" s="2" t="s">
        <v>82</v>
      </c>
    </row>
    <row r="70" customFormat="false" ht="52.5" hidden="false" customHeight="false" outlineLevel="0" collapsed="false">
      <c r="A70" s="12" t="n">
        <v>55</v>
      </c>
      <c r="B70" s="14" t="s">
        <v>96</v>
      </c>
      <c r="C70" s="12" t="n">
        <v>1978</v>
      </c>
      <c r="D70" s="12"/>
      <c r="E70" s="12" t="s">
        <v>33</v>
      </c>
      <c r="F70" s="15" t="n">
        <v>8264</v>
      </c>
      <c r="G70" s="15" t="n">
        <v>7573</v>
      </c>
      <c r="H70" s="15" t="n">
        <v>6081.1</v>
      </c>
      <c r="I70" s="23" t="s">
        <v>97</v>
      </c>
      <c r="J70" s="17" t="n">
        <v>5087000</v>
      </c>
      <c r="K70" s="17" t="n">
        <f aca="false">ROUND(J70*57.54%,0)</f>
        <v>2927060</v>
      </c>
      <c r="L70" s="17" t="n">
        <f aca="false">ROUND(J70*28.09%,0)</f>
        <v>1428938</v>
      </c>
      <c r="M70" s="17" t="n">
        <f aca="false">ROUND(J70*9.37%,0)</f>
        <v>476652</v>
      </c>
      <c r="N70" s="17" t="n">
        <f aca="false">J70-K70-L70-M70</f>
        <v>254350</v>
      </c>
      <c r="O70" s="18" t="n">
        <f aca="false">J70/F70</f>
        <v>615.561471442401</v>
      </c>
      <c r="P70" s="24"/>
      <c r="Q70" s="22"/>
      <c r="R70" s="2" t="s">
        <v>82</v>
      </c>
    </row>
    <row r="71" customFormat="false" ht="52.5" hidden="false" customHeight="false" outlineLevel="0" collapsed="false">
      <c r="A71" s="12" t="n">
        <v>56</v>
      </c>
      <c r="B71" s="14" t="s">
        <v>98</v>
      </c>
      <c r="C71" s="12" t="n">
        <v>1986</v>
      </c>
      <c r="D71" s="12"/>
      <c r="E71" s="12" t="s">
        <v>33</v>
      </c>
      <c r="F71" s="15" t="n">
        <v>10776</v>
      </c>
      <c r="G71" s="15" t="n">
        <v>9930</v>
      </c>
      <c r="H71" s="15" t="n">
        <v>8402.5</v>
      </c>
      <c r="I71" s="23" t="s">
        <v>34</v>
      </c>
      <c r="J71" s="17" t="n">
        <v>3240000</v>
      </c>
      <c r="K71" s="17" t="n">
        <f aca="false">ROUND(J71*57.54%,0)</f>
        <v>1864296</v>
      </c>
      <c r="L71" s="17" t="n">
        <f aca="false">ROUND(J71*28.09%,0)</f>
        <v>910116</v>
      </c>
      <c r="M71" s="17" t="n">
        <f aca="false">ROUND(J71*9.37%,0)</f>
        <v>303588</v>
      </c>
      <c r="N71" s="17" t="n">
        <f aca="false">J71-K71-L71-M71</f>
        <v>162000</v>
      </c>
      <c r="O71" s="18" t="n">
        <f aca="false">J71/F71</f>
        <v>300.668151447661</v>
      </c>
      <c r="P71" s="24"/>
      <c r="Q71" s="22"/>
      <c r="R71" s="2" t="s">
        <v>82</v>
      </c>
    </row>
    <row r="72" customFormat="false" ht="63" hidden="false" customHeight="false" outlineLevel="0" collapsed="false">
      <c r="A72" s="12" t="n">
        <v>57</v>
      </c>
      <c r="B72" s="14" t="s">
        <v>99</v>
      </c>
      <c r="C72" s="12" t="n">
        <v>1960</v>
      </c>
      <c r="D72" s="12"/>
      <c r="E72" s="12" t="s">
        <v>33</v>
      </c>
      <c r="F72" s="15" t="n">
        <v>2073</v>
      </c>
      <c r="G72" s="15" t="n">
        <v>1984.6</v>
      </c>
      <c r="H72" s="15" t="n">
        <v>1289.8</v>
      </c>
      <c r="I72" s="23" t="s">
        <v>43</v>
      </c>
      <c r="J72" s="17" t="n">
        <v>846000</v>
      </c>
      <c r="K72" s="17" t="n">
        <f aca="false">ROUND(J72*57.54%,0)</f>
        <v>486788</v>
      </c>
      <c r="L72" s="17" t="n">
        <f aca="false">ROUND(J72*28.09%,0)</f>
        <v>237641</v>
      </c>
      <c r="M72" s="17" t="n">
        <f aca="false">ROUND(J72*9.37%,0)</f>
        <v>79270</v>
      </c>
      <c r="N72" s="17" t="n">
        <f aca="false">J72-K72-L72-M72</f>
        <v>42301</v>
      </c>
      <c r="O72" s="18" t="n">
        <f aca="false">J72/F72</f>
        <v>408.104196816208</v>
      </c>
      <c r="P72" s="24"/>
      <c r="Q72" s="22"/>
      <c r="R72" s="2" t="s">
        <v>82</v>
      </c>
      <c r="S72" s="22" t="n">
        <f aca="false">SUM(J56:J72)</f>
        <v>38981000</v>
      </c>
    </row>
    <row r="73" customFormat="false" ht="10.5" hidden="false" customHeight="false" outlineLevel="0" collapsed="false">
      <c r="A73" s="12" t="n">
        <v>58</v>
      </c>
      <c r="B73" s="13" t="s">
        <v>100</v>
      </c>
      <c r="C73" s="12" t="n">
        <v>1954</v>
      </c>
      <c r="D73" s="12"/>
      <c r="E73" s="12" t="s">
        <v>29</v>
      </c>
      <c r="F73" s="15" t="n">
        <v>392.2</v>
      </c>
      <c r="G73" s="15" t="n">
        <v>303.6</v>
      </c>
      <c r="H73" s="15" t="n">
        <v>244.8</v>
      </c>
      <c r="I73" s="16" t="s">
        <v>30</v>
      </c>
      <c r="J73" s="17" t="n">
        <f aca="false">P73*1000</f>
        <v>220000</v>
      </c>
      <c r="K73" s="17" t="n">
        <f aca="false">ROUND(J73*57.54%,0)</f>
        <v>126588</v>
      </c>
      <c r="L73" s="17" t="n">
        <f aca="false">ROUND(J73*28.09%,0)</f>
        <v>61798</v>
      </c>
      <c r="M73" s="17" t="n">
        <f aca="false">ROUND(J73*9.37%,0)</f>
        <v>20614</v>
      </c>
      <c r="N73" s="17" t="n">
        <f aca="false">J73-K73-L73-M73</f>
        <v>11000</v>
      </c>
      <c r="O73" s="18" t="n">
        <f aca="false">J73/F73</f>
        <v>560.938296787353</v>
      </c>
      <c r="P73" s="19" t="n">
        <v>220</v>
      </c>
      <c r="R73" s="2" t="s">
        <v>101</v>
      </c>
    </row>
    <row r="74" customFormat="false" ht="10.5" hidden="false" customHeight="false" outlineLevel="0" collapsed="false">
      <c r="A74" s="12" t="n">
        <v>59</v>
      </c>
      <c r="B74" s="13" t="s">
        <v>102</v>
      </c>
      <c r="C74" s="12" t="n">
        <v>1954</v>
      </c>
      <c r="D74" s="12"/>
      <c r="E74" s="12" t="s">
        <v>29</v>
      </c>
      <c r="F74" s="15" t="n">
        <v>389.8</v>
      </c>
      <c r="G74" s="15" t="n">
        <v>302.4</v>
      </c>
      <c r="H74" s="15" t="n">
        <v>242</v>
      </c>
      <c r="I74" s="16" t="s">
        <v>30</v>
      </c>
      <c r="J74" s="17" t="n">
        <f aca="false">P74*1000</f>
        <v>360000</v>
      </c>
      <c r="K74" s="17" t="n">
        <f aca="false">ROUND(J74*57.54%,0)</f>
        <v>207144</v>
      </c>
      <c r="L74" s="17" t="n">
        <f aca="false">ROUND(J74*28.09%,0)</f>
        <v>101124</v>
      </c>
      <c r="M74" s="17" t="n">
        <f aca="false">ROUND(J74*9.37%,0)</f>
        <v>33732</v>
      </c>
      <c r="N74" s="17" t="n">
        <f aca="false">J74-K74-L74-M74</f>
        <v>18000</v>
      </c>
      <c r="O74" s="18" t="n">
        <f aca="false">J74/F74</f>
        <v>923.550538737814</v>
      </c>
      <c r="P74" s="19" t="n">
        <v>360</v>
      </c>
      <c r="R74" s="2" t="s">
        <v>101</v>
      </c>
    </row>
    <row r="75" customFormat="false" ht="63" hidden="false" customHeight="false" outlineLevel="0" collapsed="false">
      <c r="A75" s="12" t="n">
        <v>60</v>
      </c>
      <c r="B75" s="13" t="s">
        <v>103</v>
      </c>
      <c r="C75" s="12" t="n">
        <v>1942</v>
      </c>
      <c r="D75" s="12"/>
      <c r="E75" s="12" t="s">
        <v>29</v>
      </c>
      <c r="F75" s="15" t="n">
        <v>5196.9</v>
      </c>
      <c r="G75" s="21" t="n">
        <v>3401.1</v>
      </c>
      <c r="H75" s="21" t="n">
        <v>3149.9</v>
      </c>
      <c r="I75" s="16" t="s">
        <v>43</v>
      </c>
      <c r="J75" s="17" t="n">
        <f aca="false">P75*1000</f>
        <v>4000000</v>
      </c>
      <c r="K75" s="17" t="n">
        <f aca="false">ROUND(J75*57.54%,0)</f>
        <v>2301600</v>
      </c>
      <c r="L75" s="17" t="n">
        <f aca="false">ROUND(J75*28.09%,0)</f>
        <v>1123600</v>
      </c>
      <c r="M75" s="17" t="n">
        <f aca="false">ROUND(J75*9.37%,0)</f>
        <v>374800</v>
      </c>
      <c r="N75" s="17" t="n">
        <f aca="false">J75-K75-L75-M75</f>
        <v>200000</v>
      </c>
      <c r="O75" s="18" t="n">
        <f aca="false">J75/F75</f>
        <v>769.689622659663</v>
      </c>
      <c r="P75" s="19" t="n">
        <v>4000</v>
      </c>
      <c r="R75" s="2" t="s">
        <v>101</v>
      </c>
      <c r="S75" s="22"/>
    </row>
    <row r="76" customFormat="false" ht="52.5" hidden="false" customHeight="false" outlineLevel="0" collapsed="false">
      <c r="A76" s="12" t="n">
        <v>61</v>
      </c>
      <c r="B76" s="13" t="s">
        <v>104</v>
      </c>
      <c r="C76" s="12" t="n">
        <v>1951</v>
      </c>
      <c r="D76" s="12"/>
      <c r="E76" s="12" t="s">
        <v>29</v>
      </c>
      <c r="F76" s="15" t="n">
        <v>5228.4</v>
      </c>
      <c r="G76" s="21" t="n">
        <v>3294.6</v>
      </c>
      <c r="H76" s="21" t="n">
        <v>2667.2</v>
      </c>
      <c r="I76" s="16" t="s">
        <v>34</v>
      </c>
      <c r="J76" s="17" t="n">
        <v>918000</v>
      </c>
      <c r="K76" s="17" t="n">
        <f aca="false">ROUND(J76*57.54%,0)</f>
        <v>528217</v>
      </c>
      <c r="L76" s="17" t="n">
        <f aca="false">ROUND(J76*28.09%,0)</f>
        <v>257866</v>
      </c>
      <c r="M76" s="17" t="n">
        <f aca="false">ROUND(J76*9.37%,0)</f>
        <v>86017</v>
      </c>
      <c r="N76" s="17" t="n">
        <f aca="false">J76-K76-L76-M76</f>
        <v>45900</v>
      </c>
      <c r="O76" s="18" t="n">
        <f aca="false">J76/F76</f>
        <v>175.579527197613</v>
      </c>
      <c r="P76" s="19"/>
      <c r="R76" s="2" t="s">
        <v>101</v>
      </c>
      <c r="S76" s="22"/>
    </row>
    <row r="77" customFormat="false" ht="63" hidden="false" customHeight="false" outlineLevel="0" collapsed="false">
      <c r="A77" s="12" t="n">
        <v>62</v>
      </c>
      <c r="B77" s="13" t="s">
        <v>105</v>
      </c>
      <c r="C77" s="12" t="n">
        <v>1933</v>
      </c>
      <c r="D77" s="12"/>
      <c r="E77" s="12" t="s">
        <v>29</v>
      </c>
      <c r="F77" s="15" t="n">
        <v>3633.9</v>
      </c>
      <c r="G77" s="21" t="n">
        <v>3289.3</v>
      </c>
      <c r="H77" s="21" t="n">
        <v>2853.2</v>
      </c>
      <c r="I77" s="16" t="s">
        <v>43</v>
      </c>
      <c r="J77" s="17" t="n">
        <v>2428090</v>
      </c>
      <c r="K77" s="17" t="n">
        <f aca="false">ROUND(J77*57.54%,0)</f>
        <v>1397123</v>
      </c>
      <c r="L77" s="17" t="n">
        <f aca="false">ROUND(J77*28.09%,0)</f>
        <v>682050</v>
      </c>
      <c r="M77" s="17" t="n">
        <f aca="false">ROUND(J77*9.37%,0)</f>
        <v>227512</v>
      </c>
      <c r="N77" s="17" t="n">
        <f aca="false">J77-K77-L77-M77</f>
        <v>121405</v>
      </c>
      <c r="O77" s="18" t="n">
        <f aca="false">J77/F77</f>
        <v>668.177440215746</v>
      </c>
      <c r="P77" s="19"/>
      <c r="R77" s="2" t="s">
        <v>101</v>
      </c>
      <c r="S77" s="22"/>
    </row>
    <row r="78" customFormat="false" ht="63" hidden="false" customHeight="false" outlineLevel="0" collapsed="false">
      <c r="A78" s="12" t="n">
        <v>63</v>
      </c>
      <c r="B78" s="13" t="s">
        <v>106</v>
      </c>
      <c r="C78" s="12" t="n">
        <v>1952</v>
      </c>
      <c r="D78" s="12"/>
      <c r="E78" s="12" t="s">
        <v>33</v>
      </c>
      <c r="F78" s="15" t="n">
        <v>6343.7</v>
      </c>
      <c r="G78" s="21" t="n">
        <v>3783.1</v>
      </c>
      <c r="H78" s="21" t="n">
        <v>3403.1</v>
      </c>
      <c r="I78" s="16" t="s">
        <v>43</v>
      </c>
      <c r="J78" s="17" t="n">
        <v>1677920</v>
      </c>
      <c r="K78" s="17" t="n">
        <f aca="false">ROUND(J78*57.54%,0)</f>
        <v>965475</v>
      </c>
      <c r="L78" s="17" t="n">
        <f aca="false">ROUND(J78*28.09%,0)</f>
        <v>471328</v>
      </c>
      <c r="M78" s="17" t="n">
        <f aca="false">ROUND(J78*9.37%,0)</f>
        <v>157221</v>
      </c>
      <c r="N78" s="17" t="n">
        <f aca="false">J78-K78-L78-M78</f>
        <v>83896</v>
      </c>
      <c r="O78" s="18" t="n">
        <f aca="false">J78/F78</f>
        <v>264.501789176663</v>
      </c>
      <c r="P78" s="19"/>
      <c r="R78" s="2" t="s">
        <v>101</v>
      </c>
      <c r="S78" s="22"/>
    </row>
    <row r="79" customFormat="false" ht="52.5" hidden="false" customHeight="false" outlineLevel="0" collapsed="false">
      <c r="A79" s="12" t="n">
        <v>64</v>
      </c>
      <c r="B79" s="13" t="s">
        <v>107</v>
      </c>
      <c r="C79" s="12" t="n">
        <v>1940</v>
      </c>
      <c r="D79" s="12"/>
      <c r="E79" s="12" t="s">
        <v>29</v>
      </c>
      <c r="F79" s="15" t="n">
        <v>3163.7</v>
      </c>
      <c r="G79" s="21" t="n">
        <v>2257.4</v>
      </c>
      <c r="H79" s="21" t="n">
        <v>1909.4</v>
      </c>
      <c r="I79" s="16" t="s">
        <v>34</v>
      </c>
      <c r="J79" s="17" t="n">
        <v>882000</v>
      </c>
      <c r="K79" s="17" t="n">
        <f aca="false">ROUND(J79*57.54%,0)</f>
        <v>507503</v>
      </c>
      <c r="L79" s="17" t="n">
        <f aca="false">ROUND(J79*28.09%,0)</f>
        <v>247754</v>
      </c>
      <c r="M79" s="17" t="n">
        <f aca="false">ROUND(J79*9.37%,0)</f>
        <v>82643</v>
      </c>
      <c r="N79" s="17" t="n">
        <f aca="false">J79-K79-L79-M79</f>
        <v>44100</v>
      </c>
      <c r="O79" s="18" t="n">
        <f aca="false">J79/F79</f>
        <v>278.787495653823</v>
      </c>
      <c r="P79" s="19"/>
      <c r="R79" s="2" t="s">
        <v>101</v>
      </c>
      <c r="S79" s="22" t="n">
        <f aca="false">SUM(J73:J79)</f>
        <v>10486010</v>
      </c>
    </row>
    <row r="80" customFormat="false" ht="10.5" hidden="false" customHeight="false" outlineLevel="0" collapsed="false">
      <c r="A80" s="12" t="n">
        <v>65</v>
      </c>
      <c r="B80" s="13" t="s">
        <v>108</v>
      </c>
      <c r="C80" s="12" t="n">
        <v>1978</v>
      </c>
      <c r="D80" s="12"/>
      <c r="E80" s="12" t="s">
        <v>33</v>
      </c>
      <c r="F80" s="15" t="n">
        <v>3208.5</v>
      </c>
      <c r="G80" s="21" t="n">
        <v>2554.5</v>
      </c>
      <c r="H80" s="21" t="n">
        <v>1843.5</v>
      </c>
      <c r="I80" s="16" t="s">
        <v>30</v>
      </c>
      <c r="J80" s="17" t="n">
        <f aca="false">P80*1000</f>
        <v>1800000</v>
      </c>
      <c r="K80" s="17" t="n">
        <f aca="false">ROUND(J80*57.54%,0)</f>
        <v>1035720</v>
      </c>
      <c r="L80" s="17" t="n">
        <f aca="false">ROUND(J80*28.09%,0)</f>
        <v>505620</v>
      </c>
      <c r="M80" s="17" t="n">
        <f aca="false">ROUND(J80*9.37%,0)</f>
        <v>168660</v>
      </c>
      <c r="N80" s="17" t="n">
        <f aca="false">J80-K80-L80-M80</f>
        <v>90000</v>
      </c>
      <c r="O80" s="18" t="n">
        <f aca="false">J80/F80</f>
        <v>561.009817671809</v>
      </c>
      <c r="P80" s="19" t="n">
        <v>1800</v>
      </c>
      <c r="R80" s="2" t="s">
        <v>109</v>
      </c>
    </row>
    <row r="81" customFormat="false" ht="52.5" hidden="false" customHeight="false" outlineLevel="0" collapsed="false">
      <c r="A81" s="12" t="n">
        <v>66</v>
      </c>
      <c r="B81" s="14" t="s">
        <v>110</v>
      </c>
      <c r="C81" s="12" t="n">
        <v>1968</v>
      </c>
      <c r="D81" s="12"/>
      <c r="E81" s="12" t="s">
        <v>33</v>
      </c>
      <c r="F81" s="15" t="n">
        <v>5772.6</v>
      </c>
      <c r="G81" s="15" t="n">
        <v>5689.25</v>
      </c>
      <c r="H81" s="15" t="n">
        <v>4963.26</v>
      </c>
      <c r="I81" s="23" t="s">
        <v>111</v>
      </c>
      <c r="J81" s="17" t="n">
        <f aca="false">P81*1000</f>
        <v>1822000</v>
      </c>
      <c r="K81" s="17" t="n">
        <f aca="false">ROUND(J81*57.54%,0)</f>
        <v>1048379</v>
      </c>
      <c r="L81" s="17" t="n">
        <f aca="false">ROUND(J81*28.09%,0)</f>
        <v>511800</v>
      </c>
      <c r="M81" s="17" t="n">
        <f aca="false">ROUND(J81*9.37%,0)</f>
        <v>170721</v>
      </c>
      <c r="N81" s="17" t="n">
        <f aca="false">J81-K81-L81-M81</f>
        <v>91100</v>
      </c>
      <c r="O81" s="18" t="n">
        <f aca="false">J81/F81</f>
        <v>315.629005993833</v>
      </c>
      <c r="P81" s="25" t="n">
        <v>1822</v>
      </c>
      <c r="R81" s="2" t="s">
        <v>109</v>
      </c>
    </row>
    <row r="82" customFormat="false" ht="63" hidden="false" customHeight="false" outlineLevel="0" collapsed="false">
      <c r="A82" s="12" t="n">
        <v>67</v>
      </c>
      <c r="B82" s="13" t="s">
        <v>112</v>
      </c>
      <c r="C82" s="12" t="n">
        <v>1958</v>
      </c>
      <c r="D82" s="12"/>
      <c r="E82" s="12" t="s">
        <v>33</v>
      </c>
      <c r="F82" s="15" t="n">
        <v>1681.4</v>
      </c>
      <c r="G82" s="15" t="n">
        <v>1334.6</v>
      </c>
      <c r="H82" s="15" t="n">
        <v>1255.1</v>
      </c>
      <c r="I82" s="23" t="s">
        <v>113</v>
      </c>
      <c r="J82" s="17" t="n">
        <f aca="false">P82*1000</f>
        <v>1373300</v>
      </c>
      <c r="K82" s="17" t="n">
        <f aca="false">ROUND(J82*57.54%,0)</f>
        <v>790197</v>
      </c>
      <c r="L82" s="17" t="n">
        <f aca="false">ROUND(J82*28.09%,0)</f>
        <v>385760</v>
      </c>
      <c r="M82" s="17" t="n">
        <f aca="false">ROUND(J82*9.37%,0)</f>
        <v>128678</v>
      </c>
      <c r="N82" s="17" t="n">
        <f aca="false">J82-K82-L82-M82</f>
        <v>68665</v>
      </c>
      <c r="O82" s="18" t="n">
        <f aca="false">J82/F82</f>
        <v>816.759842987986</v>
      </c>
      <c r="P82" s="24" t="n">
        <v>1373.3</v>
      </c>
      <c r="R82" s="2" t="s">
        <v>109</v>
      </c>
    </row>
    <row r="83" customFormat="false" ht="10.5" hidden="false" customHeight="false" outlineLevel="0" collapsed="false">
      <c r="A83" s="12" t="n">
        <v>68</v>
      </c>
      <c r="B83" s="14" t="s">
        <v>114</v>
      </c>
      <c r="C83" s="12" t="n">
        <v>1959</v>
      </c>
      <c r="D83" s="12"/>
      <c r="E83" s="12" t="s">
        <v>33</v>
      </c>
      <c r="F83" s="15" t="n">
        <v>3982.4</v>
      </c>
      <c r="G83" s="15" t="n">
        <v>2974.7</v>
      </c>
      <c r="H83" s="15" t="n">
        <v>2974.7</v>
      </c>
      <c r="I83" s="13" t="s">
        <v>30</v>
      </c>
      <c r="J83" s="17" t="n">
        <f aca="false">P83*1000</f>
        <v>1747000</v>
      </c>
      <c r="K83" s="17" t="n">
        <f aca="false">ROUND(J83*57.54%,0)</f>
        <v>1005224</v>
      </c>
      <c r="L83" s="17" t="n">
        <f aca="false">ROUND(J83*28.09%,0)</f>
        <v>490732</v>
      </c>
      <c r="M83" s="17" t="n">
        <f aca="false">ROUND(J83*9.37%,0)</f>
        <v>163694</v>
      </c>
      <c r="N83" s="17" t="n">
        <f aca="false">J83-K83-L83-M83</f>
        <v>87350</v>
      </c>
      <c r="O83" s="18" t="n">
        <f aca="false">J83/F83</f>
        <v>438.680192848534</v>
      </c>
      <c r="P83" s="24" t="n">
        <v>1747</v>
      </c>
      <c r="R83" s="2" t="s">
        <v>109</v>
      </c>
    </row>
    <row r="84" customFormat="false" ht="52.5" hidden="false" customHeight="false" outlineLevel="0" collapsed="false">
      <c r="A84" s="12" t="n">
        <v>69</v>
      </c>
      <c r="B84" s="14" t="s">
        <v>115</v>
      </c>
      <c r="C84" s="12" t="n">
        <v>1964</v>
      </c>
      <c r="D84" s="12"/>
      <c r="E84" s="12" t="s">
        <v>33</v>
      </c>
      <c r="F84" s="15" t="n">
        <v>3880</v>
      </c>
      <c r="G84" s="15" t="n">
        <v>3296</v>
      </c>
      <c r="H84" s="15" t="n">
        <v>3094.5</v>
      </c>
      <c r="I84" s="23" t="s">
        <v>34</v>
      </c>
      <c r="J84" s="17" t="n">
        <f aca="false">P84*1000</f>
        <v>1680000</v>
      </c>
      <c r="K84" s="17" t="n">
        <f aca="false">ROUND(J84*57.54%,0)</f>
        <v>966672</v>
      </c>
      <c r="L84" s="17" t="n">
        <f aca="false">ROUND(J84*28.09%,0)</f>
        <v>471912</v>
      </c>
      <c r="M84" s="17" t="n">
        <f aca="false">ROUND(J84*9.37%,0)</f>
        <v>157416</v>
      </c>
      <c r="N84" s="17" t="n">
        <f aca="false">J84-K84-L84-M84</f>
        <v>84000</v>
      </c>
      <c r="O84" s="18" t="n">
        <f aca="false">J84/F84</f>
        <v>432.98969072165</v>
      </c>
      <c r="P84" s="24" t="n">
        <v>1680</v>
      </c>
      <c r="R84" s="2" t="s">
        <v>109</v>
      </c>
    </row>
    <row r="85" customFormat="false" ht="10.5" hidden="false" customHeight="false" outlineLevel="0" collapsed="false">
      <c r="A85" s="12" t="n">
        <v>70</v>
      </c>
      <c r="B85" s="14" t="s">
        <v>116</v>
      </c>
      <c r="C85" s="12" t="n">
        <v>1965</v>
      </c>
      <c r="D85" s="12"/>
      <c r="E85" s="12" t="s">
        <v>33</v>
      </c>
      <c r="F85" s="15" t="n">
        <v>3553.8</v>
      </c>
      <c r="G85" s="15" t="n">
        <v>3553.8</v>
      </c>
      <c r="H85" s="15" t="n">
        <v>3095.5</v>
      </c>
      <c r="I85" s="13" t="s">
        <v>30</v>
      </c>
      <c r="J85" s="17" t="n">
        <f aca="false">P85*1000</f>
        <v>1461900</v>
      </c>
      <c r="K85" s="17" t="n">
        <f aca="false">ROUND(J85*57.54%,0)</f>
        <v>841177</v>
      </c>
      <c r="L85" s="17" t="n">
        <f aca="false">ROUND(J85*28.09%,0)</f>
        <v>410648</v>
      </c>
      <c r="M85" s="17" t="n">
        <f aca="false">ROUND(J85*9.37%,0)</f>
        <v>136980</v>
      </c>
      <c r="N85" s="17" t="n">
        <f aca="false">J85-K85-L85-M85</f>
        <v>73095</v>
      </c>
      <c r="O85" s="18" t="n">
        <f aca="false">J85/F85</f>
        <v>411.362485227081</v>
      </c>
      <c r="P85" s="24" t="n">
        <v>1461.9</v>
      </c>
      <c r="R85" s="2" t="s">
        <v>109</v>
      </c>
    </row>
    <row r="86" customFormat="false" ht="52.5" hidden="false" customHeight="false" outlineLevel="0" collapsed="false">
      <c r="A86" s="12" t="n">
        <v>71</v>
      </c>
      <c r="B86" s="14" t="s">
        <v>117</v>
      </c>
      <c r="C86" s="12" t="n">
        <v>1965</v>
      </c>
      <c r="D86" s="12"/>
      <c r="E86" s="12" t="s">
        <v>33</v>
      </c>
      <c r="F86" s="15" t="n">
        <v>6719.3</v>
      </c>
      <c r="G86" s="15" t="n">
        <v>5306.1</v>
      </c>
      <c r="H86" s="15" t="n">
        <v>4806.3</v>
      </c>
      <c r="I86" s="23" t="s">
        <v>34</v>
      </c>
      <c r="J86" s="17" t="n">
        <f aca="false">P86*1000</f>
        <v>3500000</v>
      </c>
      <c r="K86" s="17" t="n">
        <f aca="false">ROUND(J86*57.54%,0)</f>
        <v>2013900</v>
      </c>
      <c r="L86" s="17" t="n">
        <f aca="false">ROUND(J86*28.09%,0)</f>
        <v>983150</v>
      </c>
      <c r="M86" s="17" t="n">
        <f aca="false">ROUND(J86*9.37%,0)</f>
        <v>327950</v>
      </c>
      <c r="N86" s="17" t="n">
        <f aca="false">J86-K86-L86-M86</f>
        <v>175000</v>
      </c>
      <c r="O86" s="18" t="n">
        <f aca="false">J86/F86</f>
        <v>520.887592457548</v>
      </c>
      <c r="P86" s="24" t="n">
        <v>3500</v>
      </c>
      <c r="R86" s="2" t="s">
        <v>109</v>
      </c>
    </row>
    <row r="87" customFormat="false" ht="10.5" hidden="false" customHeight="false" outlineLevel="0" collapsed="false">
      <c r="A87" s="12" t="n">
        <v>72</v>
      </c>
      <c r="B87" s="14" t="s">
        <v>118</v>
      </c>
      <c r="C87" s="12" t="n">
        <v>1963</v>
      </c>
      <c r="D87" s="12"/>
      <c r="E87" s="12" t="s">
        <v>33</v>
      </c>
      <c r="F87" s="15" t="n">
        <v>3217.1</v>
      </c>
      <c r="G87" s="15" t="n">
        <v>2934.7</v>
      </c>
      <c r="H87" s="15" t="n">
        <v>2701.4</v>
      </c>
      <c r="I87" s="13" t="s">
        <v>30</v>
      </c>
      <c r="J87" s="17" t="n">
        <f aca="false">P87*1000</f>
        <v>1460800</v>
      </c>
      <c r="K87" s="17" t="n">
        <f aca="false">ROUND(J87*57.54%,0)</f>
        <v>840544</v>
      </c>
      <c r="L87" s="17" t="n">
        <f aca="false">ROUND(J87*28.09%,0)</f>
        <v>410339</v>
      </c>
      <c r="M87" s="17" t="n">
        <f aca="false">ROUND(J87*9.37%,0)</f>
        <v>136877</v>
      </c>
      <c r="N87" s="17" t="n">
        <f aca="false">J87-K87-L87-M87</f>
        <v>73040</v>
      </c>
      <c r="O87" s="18" t="n">
        <f aca="false">J87/F87</f>
        <v>454.073544496596</v>
      </c>
      <c r="P87" s="24" t="n">
        <v>1460.8</v>
      </c>
      <c r="R87" s="2" t="s">
        <v>109</v>
      </c>
    </row>
    <row r="88" customFormat="false" ht="52.5" hidden="false" customHeight="false" outlineLevel="0" collapsed="false">
      <c r="A88" s="12" t="n">
        <v>73</v>
      </c>
      <c r="B88" s="14" t="s">
        <v>119</v>
      </c>
      <c r="C88" s="12" t="n">
        <v>1963</v>
      </c>
      <c r="D88" s="12"/>
      <c r="E88" s="12" t="s">
        <v>33</v>
      </c>
      <c r="F88" s="15" t="n">
        <v>5072</v>
      </c>
      <c r="G88" s="15" t="n">
        <v>4051.5</v>
      </c>
      <c r="H88" s="15" t="n">
        <v>3834.5</v>
      </c>
      <c r="I88" s="23" t="s">
        <v>34</v>
      </c>
      <c r="J88" s="17" t="n">
        <f aca="false">P88*1000</f>
        <v>2550000</v>
      </c>
      <c r="K88" s="17" t="n">
        <f aca="false">ROUND(J88*57.54%,0)</f>
        <v>1467270</v>
      </c>
      <c r="L88" s="17" t="n">
        <f aca="false">ROUND(J88*28.09%,0)</f>
        <v>716295</v>
      </c>
      <c r="M88" s="17" t="n">
        <f aca="false">ROUND(J88*9.37%,0)</f>
        <v>238935</v>
      </c>
      <c r="N88" s="17" t="n">
        <f aca="false">J88-K88-L88-M88</f>
        <v>127500</v>
      </c>
      <c r="O88" s="18" t="n">
        <f aca="false">J88/F88</f>
        <v>502.760252365931</v>
      </c>
      <c r="P88" s="24" t="n">
        <v>2550</v>
      </c>
      <c r="R88" s="2" t="s">
        <v>109</v>
      </c>
    </row>
    <row r="89" customFormat="false" ht="52.5" hidden="false" customHeight="false" outlineLevel="0" collapsed="false">
      <c r="A89" s="12" t="n">
        <v>74</v>
      </c>
      <c r="B89" s="14" t="s">
        <v>120</v>
      </c>
      <c r="C89" s="12" t="n">
        <v>1960</v>
      </c>
      <c r="D89" s="12"/>
      <c r="E89" s="12" t="s">
        <v>33</v>
      </c>
      <c r="F89" s="15" t="n">
        <v>4769.1</v>
      </c>
      <c r="G89" s="15" t="n">
        <v>3910.8</v>
      </c>
      <c r="H89" s="15" t="n">
        <v>3762.9</v>
      </c>
      <c r="I89" s="23" t="s">
        <v>111</v>
      </c>
      <c r="J89" s="17" t="n">
        <f aca="false">P89*1000</f>
        <v>1975000</v>
      </c>
      <c r="K89" s="17" t="n">
        <f aca="false">ROUND(J89*57.54%,0)</f>
        <v>1136415</v>
      </c>
      <c r="L89" s="17" t="n">
        <f aca="false">ROUND(J89*28.09%,0)</f>
        <v>554778</v>
      </c>
      <c r="M89" s="17" t="n">
        <f aca="false">ROUND(J89*9.37%,0)</f>
        <v>185057</v>
      </c>
      <c r="N89" s="17" t="n">
        <f aca="false">J89-K89-L89-M89</f>
        <v>98750</v>
      </c>
      <c r="O89" s="18" t="n">
        <f aca="false">J89/F89</f>
        <v>414.124258245791</v>
      </c>
      <c r="P89" s="24" t="n">
        <v>1975</v>
      </c>
      <c r="R89" s="2" t="s">
        <v>109</v>
      </c>
    </row>
    <row r="90" customFormat="false" ht="63" hidden="false" customHeight="false" outlineLevel="0" collapsed="false">
      <c r="A90" s="12" t="n">
        <v>75</v>
      </c>
      <c r="B90" s="13" t="s">
        <v>121</v>
      </c>
      <c r="C90" s="12" t="n">
        <v>1959</v>
      </c>
      <c r="D90" s="12"/>
      <c r="E90" s="12" t="s">
        <v>33</v>
      </c>
      <c r="F90" s="15" t="n">
        <v>3716.1</v>
      </c>
      <c r="G90" s="15" t="n">
        <v>2759</v>
      </c>
      <c r="H90" s="15" t="n">
        <v>0</v>
      </c>
      <c r="I90" s="23" t="s">
        <v>43</v>
      </c>
      <c r="J90" s="17" t="n">
        <f aca="false">P90*1000</f>
        <v>2773800</v>
      </c>
      <c r="K90" s="17" t="n">
        <f aca="false">ROUND(J90*57.54%,0)</f>
        <v>1596045</v>
      </c>
      <c r="L90" s="17" t="n">
        <f aca="false">ROUND(J90*28.09%,0)</f>
        <v>779160</v>
      </c>
      <c r="M90" s="17" t="n">
        <f aca="false">ROUND(J90*9.37%,0)</f>
        <v>259905</v>
      </c>
      <c r="N90" s="17" t="n">
        <f aca="false">J90-K90-L90-M90</f>
        <v>138690</v>
      </c>
      <c r="O90" s="18" t="n">
        <f aca="false">J90/F90</f>
        <v>746.427706466457</v>
      </c>
      <c r="P90" s="24" t="n">
        <v>2773.8</v>
      </c>
      <c r="R90" s="2" t="s">
        <v>109</v>
      </c>
    </row>
    <row r="91" customFormat="false" ht="52.5" hidden="false" customHeight="false" outlineLevel="0" collapsed="false">
      <c r="A91" s="12" t="n">
        <v>76</v>
      </c>
      <c r="B91" s="14" t="s">
        <v>122</v>
      </c>
      <c r="C91" s="12" t="n">
        <v>1971</v>
      </c>
      <c r="D91" s="12"/>
      <c r="E91" s="12" t="s">
        <v>33</v>
      </c>
      <c r="F91" s="15" t="n">
        <v>6086.05</v>
      </c>
      <c r="G91" s="15" t="n">
        <v>6086.05</v>
      </c>
      <c r="H91" s="15" t="n">
        <v>5557.1</v>
      </c>
      <c r="I91" s="23" t="s">
        <v>34</v>
      </c>
      <c r="J91" s="17" t="n">
        <f aca="false">P91*1000</f>
        <v>2322000</v>
      </c>
      <c r="K91" s="17" t="n">
        <f aca="false">ROUND(J91*57.54%,0)</f>
        <v>1336079</v>
      </c>
      <c r="L91" s="17" t="n">
        <f aca="false">ROUND(J91*28.09%,0)</f>
        <v>652250</v>
      </c>
      <c r="M91" s="17" t="n">
        <f aca="false">ROUND(J91*9.37%,0)</f>
        <v>217571</v>
      </c>
      <c r="N91" s="17" t="n">
        <f aca="false">J91-K91-L91-M91</f>
        <v>116100</v>
      </c>
      <c r="O91" s="18" t="n">
        <f aca="false">J91/F91</f>
        <v>381.528249028516</v>
      </c>
      <c r="P91" s="24" t="n">
        <v>2322</v>
      </c>
      <c r="R91" s="2" t="s">
        <v>109</v>
      </c>
    </row>
    <row r="92" customFormat="false" ht="10.5" hidden="false" customHeight="false" outlineLevel="0" collapsed="false">
      <c r="A92" s="12" t="n">
        <v>77</v>
      </c>
      <c r="B92" s="14" t="s">
        <v>123</v>
      </c>
      <c r="C92" s="12" t="n">
        <v>1970</v>
      </c>
      <c r="D92" s="12"/>
      <c r="E92" s="12" t="s">
        <v>33</v>
      </c>
      <c r="F92" s="15" t="n">
        <v>7477.6</v>
      </c>
      <c r="G92" s="15" t="n">
        <v>6765.3</v>
      </c>
      <c r="H92" s="15" t="n">
        <v>6016</v>
      </c>
      <c r="I92" s="13" t="s">
        <v>30</v>
      </c>
      <c r="J92" s="17" t="n">
        <f aca="false">P92*1000</f>
        <v>3654000</v>
      </c>
      <c r="K92" s="17" t="n">
        <f aca="false">ROUND(J92*57.54%,0)</f>
        <v>2102512</v>
      </c>
      <c r="L92" s="17" t="n">
        <f aca="false">ROUND(J92*28.09%,0)</f>
        <v>1026409</v>
      </c>
      <c r="M92" s="17" t="n">
        <f aca="false">ROUND(J92*9.37%,0)</f>
        <v>342380</v>
      </c>
      <c r="N92" s="17" t="n">
        <f aca="false">J92-K92-L92-M92</f>
        <v>182699</v>
      </c>
      <c r="O92" s="18" t="n">
        <f aca="false">J92/F92</f>
        <v>488.659462929282</v>
      </c>
      <c r="P92" s="24" t="n">
        <v>3654</v>
      </c>
      <c r="R92" s="2" t="s">
        <v>109</v>
      </c>
    </row>
    <row r="93" customFormat="false" ht="10.5" hidden="false" customHeight="false" outlineLevel="0" collapsed="false">
      <c r="A93" s="12" t="n">
        <v>78</v>
      </c>
      <c r="B93" s="14" t="s">
        <v>124</v>
      </c>
      <c r="C93" s="12" t="n">
        <v>1961</v>
      </c>
      <c r="D93" s="12"/>
      <c r="E93" s="12" t="s">
        <v>33</v>
      </c>
      <c r="F93" s="15" t="n">
        <v>3174.8</v>
      </c>
      <c r="G93" s="15" t="n">
        <v>3103.8</v>
      </c>
      <c r="H93" s="15" t="n">
        <v>2847</v>
      </c>
      <c r="I93" s="13" t="s">
        <v>30</v>
      </c>
      <c r="J93" s="17" t="n">
        <f aca="false">P93*1000</f>
        <v>1460000</v>
      </c>
      <c r="K93" s="17" t="n">
        <f aca="false">ROUND(J93*57.54%,0)</f>
        <v>840084</v>
      </c>
      <c r="L93" s="17" t="n">
        <f aca="false">ROUND(J93*28.09%,0)</f>
        <v>410114</v>
      </c>
      <c r="M93" s="17" t="n">
        <f aca="false">ROUND(J93*9.37%,0)</f>
        <v>136802</v>
      </c>
      <c r="N93" s="17" t="n">
        <f aca="false">J93-K93-L93-M93</f>
        <v>73000</v>
      </c>
      <c r="O93" s="18" t="n">
        <f aca="false">J93/F93</f>
        <v>459.871487967746</v>
      </c>
      <c r="P93" s="24" t="n">
        <v>1460</v>
      </c>
      <c r="R93" s="2" t="s">
        <v>109</v>
      </c>
    </row>
    <row r="94" customFormat="false" ht="10.5" hidden="false" customHeight="false" outlineLevel="0" collapsed="false">
      <c r="A94" s="12" t="n">
        <v>79</v>
      </c>
      <c r="B94" s="14" t="s">
        <v>125</v>
      </c>
      <c r="C94" s="12" t="n">
        <v>1960</v>
      </c>
      <c r="D94" s="12"/>
      <c r="E94" s="12" t="s">
        <v>33</v>
      </c>
      <c r="F94" s="15" t="n">
        <v>2597.5</v>
      </c>
      <c r="G94" s="15" t="n">
        <v>2597.5</v>
      </c>
      <c r="H94" s="15" t="n">
        <v>2401.5</v>
      </c>
      <c r="I94" s="13" t="s">
        <v>30</v>
      </c>
      <c r="J94" s="17" t="n">
        <f aca="false">P94*1000</f>
        <v>1337000</v>
      </c>
      <c r="K94" s="17" t="n">
        <f aca="false">ROUND(J94*57.54%,0)</f>
        <v>769310</v>
      </c>
      <c r="L94" s="17" t="n">
        <f aca="false">ROUND(J94*28.09%,0)</f>
        <v>375563</v>
      </c>
      <c r="M94" s="17" t="n">
        <f aca="false">ROUND(J94*9.37%,0)</f>
        <v>125277</v>
      </c>
      <c r="N94" s="17" t="n">
        <f aca="false">J94-K94-L94-M94</f>
        <v>66850</v>
      </c>
      <c r="O94" s="18" t="n">
        <f aca="false">J94/F94</f>
        <v>514.725697786333</v>
      </c>
      <c r="P94" s="24" t="n">
        <v>1337</v>
      </c>
      <c r="R94" s="2" t="s">
        <v>109</v>
      </c>
    </row>
    <row r="95" customFormat="false" ht="10.5" hidden="false" customHeight="false" outlineLevel="0" collapsed="false">
      <c r="A95" s="12" t="n">
        <v>80</v>
      </c>
      <c r="B95" s="14" t="s">
        <v>126</v>
      </c>
      <c r="C95" s="12" t="n">
        <v>1960</v>
      </c>
      <c r="D95" s="12"/>
      <c r="E95" s="12" t="s">
        <v>33</v>
      </c>
      <c r="F95" s="15" t="n">
        <v>2784.6</v>
      </c>
      <c r="G95" s="15" t="n">
        <v>2551.5</v>
      </c>
      <c r="H95" s="15" t="n">
        <v>2382.5</v>
      </c>
      <c r="I95" s="23" t="s">
        <v>30</v>
      </c>
      <c r="J95" s="17" t="n">
        <f aca="false">P95*1000</f>
        <v>1337000</v>
      </c>
      <c r="K95" s="17" t="n">
        <f aca="false">ROUND(J95*57.54%,0)</f>
        <v>769310</v>
      </c>
      <c r="L95" s="17" t="n">
        <f aca="false">ROUND(J95*28.09%,0)</f>
        <v>375563</v>
      </c>
      <c r="M95" s="17" t="n">
        <f aca="false">ROUND(J95*9.37%,0)</f>
        <v>125277</v>
      </c>
      <c r="N95" s="17" t="n">
        <f aca="false">J95-K95-L95-M95</f>
        <v>66850</v>
      </c>
      <c r="O95" s="18" t="n">
        <f aca="false">J95/F95</f>
        <v>480.140774258421</v>
      </c>
      <c r="P95" s="24" t="n">
        <v>1337</v>
      </c>
      <c r="Q95" s="22"/>
      <c r="R95" s="2" t="s">
        <v>109</v>
      </c>
      <c r="S95" s="22" t="n">
        <f aca="false">SUM(J80:J95)</f>
        <v>32253800</v>
      </c>
    </row>
    <row r="96" customFormat="false" ht="63" hidden="false" customHeight="false" outlineLevel="0" collapsed="false">
      <c r="A96" s="12" t="n">
        <v>81</v>
      </c>
      <c r="B96" s="13" t="s">
        <v>127</v>
      </c>
      <c r="C96" s="12" t="n">
        <v>1962</v>
      </c>
      <c r="D96" s="12"/>
      <c r="E96" s="12" t="s">
        <v>33</v>
      </c>
      <c r="F96" s="15" t="n">
        <v>2377.91</v>
      </c>
      <c r="G96" s="15" t="n">
        <v>2377.9</v>
      </c>
      <c r="H96" s="15" t="n">
        <v>1967.9</v>
      </c>
      <c r="I96" s="16" t="s">
        <v>43</v>
      </c>
      <c r="J96" s="17" t="n">
        <f aca="false">P96*1000</f>
        <v>1468000</v>
      </c>
      <c r="K96" s="17" t="n">
        <f aca="false">ROUND(J96*57.54%,0)</f>
        <v>844687</v>
      </c>
      <c r="L96" s="17" t="n">
        <f aca="false">ROUND(J96*28.09%,0)</f>
        <v>412361</v>
      </c>
      <c r="M96" s="17" t="n">
        <f aca="false">ROUND(J96*9.37%,0)</f>
        <v>137552</v>
      </c>
      <c r="N96" s="17" t="n">
        <f aca="false">J96-K96-L96-M96</f>
        <v>73400</v>
      </c>
      <c r="O96" s="18" t="n">
        <f aca="false">J96/F96</f>
        <v>617.348848358432</v>
      </c>
      <c r="P96" s="19" t="n">
        <v>1468</v>
      </c>
      <c r="R96" s="2" t="s">
        <v>128</v>
      </c>
    </row>
    <row r="97" customFormat="false" ht="10.5" hidden="false" customHeight="false" outlineLevel="0" collapsed="false">
      <c r="A97" s="12" t="n">
        <v>82</v>
      </c>
      <c r="B97" s="13" t="s">
        <v>129</v>
      </c>
      <c r="C97" s="12" t="n">
        <v>1961</v>
      </c>
      <c r="D97" s="12"/>
      <c r="E97" s="12" t="s">
        <v>33</v>
      </c>
      <c r="F97" s="15" t="n">
        <v>2568.6</v>
      </c>
      <c r="G97" s="21" t="n">
        <v>2568.6</v>
      </c>
      <c r="H97" s="21" t="n">
        <v>1988.9</v>
      </c>
      <c r="I97" s="16" t="s">
        <v>30</v>
      </c>
      <c r="J97" s="17" t="n">
        <f aca="false">P97*1000</f>
        <v>958000</v>
      </c>
      <c r="K97" s="17" t="n">
        <f aca="false">ROUND(J97*57.54%,0)</f>
        <v>551233</v>
      </c>
      <c r="L97" s="17" t="n">
        <f aca="false">ROUND(J97*28.09%,0)</f>
        <v>269102</v>
      </c>
      <c r="M97" s="17" t="n">
        <f aca="false">ROUND(J97*9.37%,0)</f>
        <v>89765</v>
      </c>
      <c r="N97" s="17" t="n">
        <f aca="false">J97-K97-L97-M97</f>
        <v>47900</v>
      </c>
      <c r="O97" s="18" t="n">
        <f aca="false">J97/F97</f>
        <v>372.965817955306</v>
      </c>
      <c r="P97" s="19" t="n">
        <v>958</v>
      </c>
      <c r="R97" s="2" t="s">
        <v>128</v>
      </c>
    </row>
    <row r="98" customFormat="false" ht="63" hidden="false" customHeight="false" outlineLevel="0" collapsed="false">
      <c r="A98" s="12" t="n">
        <v>83</v>
      </c>
      <c r="B98" s="13" t="s">
        <v>130</v>
      </c>
      <c r="C98" s="12" t="n">
        <v>1962</v>
      </c>
      <c r="D98" s="12"/>
      <c r="E98" s="12" t="s">
        <v>33</v>
      </c>
      <c r="F98" s="15" t="n">
        <v>2601.6</v>
      </c>
      <c r="G98" s="21" t="n">
        <v>2601.6</v>
      </c>
      <c r="H98" s="15" t="n">
        <v>1699</v>
      </c>
      <c r="I98" s="16" t="s">
        <v>43</v>
      </c>
      <c r="J98" s="17" t="n">
        <f aca="false">P98*1000</f>
        <v>1604000</v>
      </c>
      <c r="K98" s="17" t="n">
        <f aca="false">ROUND(J98*57.54%,0)</f>
        <v>922942</v>
      </c>
      <c r="L98" s="17" t="n">
        <f aca="false">ROUND(J98*28.09%,0)</f>
        <v>450564</v>
      </c>
      <c r="M98" s="17" t="n">
        <f aca="false">ROUND(J98*9.37%,0)</f>
        <v>150295</v>
      </c>
      <c r="N98" s="17" t="n">
        <f aca="false">J98-K98-L98-M98</f>
        <v>80199</v>
      </c>
      <c r="O98" s="18" t="n">
        <f aca="false">J98/F98</f>
        <v>616.543665436654</v>
      </c>
      <c r="P98" s="19" t="n">
        <v>1604</v>
      </c>
      <c r="R98" s="2" t="s">
        <v>128</v>
      </c>
    </row>
    <row r="99" customFormat="false" ht="52.5" hidden="false" customHeight="false" outlineLevel="0" collapsed="false">
      <c r="A99" s="12" t="n">
        <v>84</v>
      </c>
      <c r="B99" s="13" t="s">
        <v>131</v>
      </c>
      <c r="C99" s="12" t="n">
        <v>1962</v>
      </c>
      <c r="D99" s="12"/>
      <c r="E99" s="12" t="s">
        <v>33</v>
      </c>
      <c r="F99" s="15" t="n">
        <v>2483.3</v>
      </c>
      <c r="G99" s="21" t="n">
        <v>2483.3</v>
      </c>
      <c r="H99" s="21" t="n">
        <v>1609.1</v>
      </c>
      <c r="I99" s="16" t="s">
        <v>34</v>
      </c>
      <c r="J99" s="17" t="n">
        <f aca="false">P99*1000</f>
        <v>620000</v>
      </c>
      <c r="K99" s="17" t="n">
        <f aca="false">ROUND(J99*57.54%,0)</f>
        <v>356748</v>
      </c>
      <c r="L99" s="17" t="n">
        <f aca="false">ROUND(J99*28.09%,0)</f>
        <v>174158</v>
      </c>
      <c r="M99" s="17" t="n">
        <f aca="false">ROUND(J99*9.37%,0)</f>
        <v>58094</v>
      </c>
      <c r="N99" s="17" t="n">
        <f aca="false">J99-K99-L99-M99</f>
        <v>31000</v>
      </c>
      <c r="O99" s="18" t="n">
        <f aca="false">J99/F99</f>
        <v>249.667780775581</v>
      </c>
      <c r="P99" s="19" t="n">
        <v>620</v>
      </c>
      <c r="R99" s="2" t="s">
        <v>128</v>
      </c>
    </row>
    <row r="100" customFormat="false" ht="52.5" hidden="false" customHeight="false" outlineLevel="0" collapsed="false">
      <c r="A100" s="12" t="n">
        <v>85</v>
      </c>
      <c r="B100" s="13" t="s">
        <v>132</v>
      </c>
      <c r="C100" s="12" t="n">
        <v>1961</v>
      </c>
      <c r="D100" s="12"/>
      <c r="E100" s="12" t="s">
        <v>33</v>
      </c>
      <c r="F100" s="15" t="n">
        <v>2551.7</v>
      </c>
      <c r="G100" s="21" t="n">
        <v>2551.7</v>
      </c>
      <c r="H100" s="21" t="n">
        <v>1625.6</v>
      </c>
      <c r="I100" s="16" t="s">
        <v>34</v>
      </c>
      <c r="J100" s="17" t="n">
        <f aca="false">P100*1000</f>
        <v>640000</v>
      </c>
      <c r="K100" s="17" t="n">
        <f aca="false">ROUND(J100*57.54%,0)</f>
        <v>368256</v>
      </c>
      <c r="L100" s="17" t="n">
        <f aca="false">ROUND(J100*28.09%,0)</f>
        <v>179776</v>
      </c>
      <c r="M100" s="17" t="n">
        <f aca="false">ROUND(J100*9.37%,0)</f>
        <v>59968</v>
      </c>
      <c r="N100" s="17" t="n">
        <f aca="false">J100-K100-L100-M100</f>
        <v>32000</v>
      </c>
      <c r="O100" s="18" t="n">
        <f aca="false">J100/F100</f>
        <v>250.813183367951</v>
      </c>
      <c r="P100" s="19" t="n">
        <v>640</v>
      </c>
      <c r="R100" s="2" t="s">
        <v>128</v>
      </c>
    </row>
    <row r="101" customFormat="false" ht="52.5" hidden="false" customHeight="false" outlineLevel="0" collapsed="false">
      <c r="A101" s="12" t="n">
        <v>86</v>
      </c>
      <c r="B101" s="13" t="s">
        <v>133</v>
      </c>
      <c r="C101" s="12" t="n">
        <v>1960</v>
      </c>
      <c r="D101" s="12"/>
      <c r="E101" s="12" t="s">
        <v>33</v>
      </c>
      <c r="F101" s="15" t="n">
        <v>2035.2</v>
      </c>
      <c r="G101" s="21" t="n">
        <v>2035.2</v>
      </c>
      <c r="H101" s="21" t="n">
        <v>1336.9</v>
      </c>
      <c r="I101" s="16" t="s">
        <v>34</v>
      </c>
      <c r="J101" s="17" t="n">
        <f aca="false">P101*1000</f>
        <v>480000</v>
      </c>
      <c r="K101" s="17" t="n">
        <f aca="false">ROUND(J101*57.54%,0)</f>
        <v>276192</v>
      </c>
      <c r="L101" s="17" t="n">
        <f aca="false">ROUND(J101*28.09%,0)</f>
        <v>134832</v>
      </c>
      <c r="M101" s="17" t="n">
        <f aca="false">ROUND(J101*9.37%,0)</f>
        <v>44976</v>
      </c>
      <c r="N101" s="17" t="n">
        <f aca="false">J101-K101-L101-M101</f>
        <v>24000</v>
      </c>
      <c r="O101" s="18" t="n">
        <f aca="false">J101/F101</f>
        <v>235.849056603774</v>
      </c>
      <c r="P101" s="19" t="n">
        <v>480</v>
      </c>
      <c r="R101" s="2" t="s">
        <v>128</v>
      </c>
    </row>
    <row r="102" customFormat="false" ht="52.5" hidden="false" customHeight="false" outlineLevel="0" collapsed="false">
      <c r="A102" s="12" t="n">
        <v>87</v>
      </c>
      <c r="B102" s="13" t="s">
        <v>134</v>
      </c>
      <c r="C102" s="12" t="n">
        <v>1961</v>
      </c>
      <c r="D102" s="12"/>
      <c r="E102" s="12" t="s">
        <v>33</v>
      </c>
      <c r="F102" s="15" t="n">
        <v>2571.8</v>
      </c>
      <c r="G102" s="21" t="n">
        <v>2571.8</v>
      </c>
      <c r="H102" s="21" t="n">
        <v>1780.1</v>
      </c>
      <c r="I102" s="16" t="s">
        <v>34</v>
      </c>
      <c r="J102" s="17" t="n">
        <f aca="false">P102*1000</f>
        <v>640000</v>
      </c>
      <c r="K102" s="17" t="n">
        <f aca="false">ROUND(J102*57.54%,0)</f>
        <v>368256</v>
      </c>
      <c r="L102" s="17" t="n">
        <f aca="false">ROUND(J102*28.09%,0)</f>
        <v>179776</v>
      </c>
      <c r="M102" s="17" t="n">
        <f aca="false">ROUND(J102*9.37%,0)</f>
        <v>59968</v>
      </c>
      <c r="N102" s="17" t="n">
        <f aca="false">J102-K102-L102-M102</f>
        <v>32000</v>
      </c>
      <c r="O102" s="18" t="n">
        <f aca="false">J102/F102</f>
        <v>248.852943463722</v>
      </c>
      <c r="P102" s="19" t="n">
        <v>640</v>
      </c>
      <c r="R102" s="2" t="s">
        <v>128</v>
      </c>
    </row>
    <row r="103" customFormat="false" ht="63" hidden="false" customHeight="false" outlineLevel="0" collapsed="false">
      <c r="A103" s="12" t="n">
        <v>88</v>
      </c>
      <c r="B103" s="13" t="s">
        <v>135</v>
      </c>
      <c r="C103" s="12" t="n">
        <v>1963</v>
      </c>
      <c r="D103" s="12"/>
      <c r="E103" s="12" t="s">
        <v>33</v>
      </c>
      <c r="F103" s="15" t="n">
        <v>2285.3</v>
      </c>
      <c r="G103" s="21" t="n">
        <v>2285.3</v>
      </c>
      <c r="H103" s="21" t="n">
        <v>364.9</v>
      </c>
      <c r="I103" s="16" t="s">
        <v>43</v>
      </c>
      <c r="J103" s="17" t="n">
        <f aca="false">P103*1000</f>
        <v>1299000</v>
      </c>
      <c r="K103" s="17" t="n">
        <f aca="false">ROUND(J103*57.54%,0)</f>
        <v>747445</v>
      </c>
      <c r="L103" s="17" t="n">
        <f aca="false">ROUND(J103*28.09%,0)</f>
        <v>364889</v>
      </c>
      <c r="M103" s="17" t="n">
        <f aca="false">ROUND(J103*9.37%,0)</f>
        <v>121716</v>
      </c>
      <c r="N103" s="17" t="n">
        <f aca="false">J103-K103-L103-M103</f>
        <v>64950</v>
      </c>
      <c r="O103" s="18" t="n">
        <f aca="false">J103/F103</f>
        <v>568.415525313963</v>
      </c>
      <c r="P103" s="19" t="n">
        <v>1299</v>
      </c>
      <c r="R103" s="2" t="s">
        <v>128</v>
      </c>
    </row>
    <row r="104" customFormat="false" ht="63" hidden="false" customHeight="false" outlineLevel="0" collapsed="false">
      <c r="A104" s="12" t="n">
        <v>89</v>
      </c>
      <c r="B104" s="13" t="s">
        <v>136</v>
      </c>
      <c r="C104" s="12" t="n">
        <v>1961</v>
      </c>
      <c r="D104" s="12"/>
      <c r="E104" s="12" t="s">
        <v>33</v>
      </c>
      <c r="F104" s="15" t="n">
        <v>3082.2</v>
      </c>
      <c r="G104" s="21" t="n">
        <v>3082.2</v>
      </c>
      <c r="H104" s="21" t="n">
        <v>1886.1</v>
      </c>
      <c r="I104" s="16" t="s">
        <v>43</v>
      </c>
      <c r="J104" s="17" t="n">
        <f aca="false">P104*1000</f>
        <v>1525000</v>
      </c>
      <c r="K104" s="17" t="n">
        <f aca="false">ROUND(J104*57.54%,0)</f>
        <v>877485</v>
      </c>
      <c r="L104" s="17" t="n">
        <f aca="false">ROUND(J104*28.09%,0)</f>
        <v>428373</v>
      </c>
      <c r="M104" s="17" t="n">
        <f aca="false">ROUND(J104*9.37%,0)</f>
        <v>142893</v>
      </c>
      <c r="N104" s="17" t="n">
        <f aca="false">J104-K104-L104-M104</f>
        <v>76249</v>
      </c>
      <c r="O104" s="18" t="n">
        <f aca="false">J104/F104</f>
        <v>494.776458373889</v>
      </c>
      <c r="P104" s="19" t="n">
        <v>1525</v>
      </c>
      <c r="R104" s="2" t="s">
        <v>128</v>
      </c>
    </row>
    <row r="105" customFormat="false" ht="10.5" hidden="false" customHeight="false" outlineLevel="0" collapsed="false">
      <c r="A105" s="12" t="n">
        <v>90</v>
      </c>
      <c r="B105" s="13" t="s">
        <v>137</v>
      </c>
      <c r="C105" s="12" t="n">
        <v>1967</v>
      </c>
      <c r="D105" s="12"/>
      <c r="E105" s="12" t="s">
        <v>33</v>
      </c>
      <c r="F105" s="15" t="n">
        <v>2577.7</v>
      </c>
      <c r="G105" s="21" t="n">
        <v>2577.7</v>
      </c>
      <c r="H105" s="21" t="n">
        <v>1346.2</v>
      </c>
      <c r="I105" s="16" t="s">
        <v>30</v>
      </c>
      <c r="J105" s="17" t="n">
        <f aca="false">P105*1000</f>
        <v>2500000</v>
      </c>
      <c r="K105" s="17" t="n">
        <f aca="false">ROUND(J105*57.54%,0)</f>
        <v>1438500</v>
      </c>
      <c r="L105" s="17" t="n">
        <f aca="false">ROUND(J105*28.09%,0)</f>
        <v>702250</v>
      </c>
      <c r="M105" s="17" t="n">
        <f aca="false">ROUND(J105*9.37%,0)</f>
        <v>234250</v>
      </c>
      <c r="N105" s="17" t="n">
        <f aca="false">J105-K105-L105-M105</f>
        <v>125000</v>
      </c>
      <c r="O105" s="18" t="n">
        <f aca="false">J105/F105</f>
        <v>969.856849129069</v>
      </c>
      <c r="P105" s="19" t="n">
        <v>2500</v>
      </c>
      <c r="R105" s="2" t="s">
        <v>128</v>
      </c>
    </row>
    <row r="106" customFormat="false" ht="10.5" hidden="false" customHeight="false" outlineLevel="0" collapsed="false">
      <c r="A106" s="12" t="n">
        <v>91</v>
      </c>
      <c r="B106" s="13" t="s">
        <v>138</v>
      </c>
      <c r="C106" s="12" t="n">
        <v>1966</v>
      </c>
      <c r="D106" s="12"/>
      <c r="E106" s="12" t="s">
        <v>33</v>
      </c>
      <c r="F106" s="15" t="n">
        <v>3034.2</v>
      </c>
      <c r="G106" s="21" t="n">
        <v>3034.2</v>
      </c>
      <c r="H106" s="21" t="n">
        <v>1488.6</v>
      </c>
      <c r="I106" s="16" t="s">
        <v>30</v>
      </c>
      <c r="J106" s="17" t="n">
        <f aca="false">P106*1000</f>
        <v>953000</v>
      </c>
      <c r="K106" s="17" t="n">
        <f aca="false">ROUND(J106*57.54%,0)</f>
        <v>548356</v>
      </c>
      <c r="L106" s="17" t="n">
        <f aca="false">ROUND(J106*28.09%,0)</f>
        <v>267698</v>
      </c>
      <c r="M106" s="17" t="n">
        <f aca="false">ROUND(J106*9.37%,0)</f>
        <v>89296</v>
      </c>
      <c r="N106" s="17" t="n">
        <f aca="false">J106-K106-L106-M106</f>
        <v>47650</v>
      </c>
      <c r="O106" s="18" t="n">
        <f aca="false">J106/F106</f>
        <v>314.086085294312</v>
      </c>
      <c r="P106" s="19" t="n">
        <v>953</v>
      </c>
      <c r="R106" s="2" t="s">
        <v>128</v>
      </c>
    </row>
    <row r="107" customFormat="false" ht="10.5" hidden="false" customHeight="false" outlineLevel="0" collapsed="false">
      <c r="A107" s="12" t="n">
        <v>92</v>
      </c>
      <c r="B107" s="13" t="s">
        <v>139</v>
      </c>
      <c r="C107" s="12" t="n">
        <v>1965</v>
      </c>
      <c r="D107" s="12"/>
      <c r="E107" s="12" t="s">
        <v>33</v>
      </c>
      <c r="F107" s="15" t="n">
        <v>3149</v>
      </c>
      <c r="G107" s="15" t="n">
        <v>3149</v>
      </c>
      <c r="H107" s="21" t="n">
        <v>1437.2</v>
      </c>
      <c r="I107" s="16" t="s">
        <v>30</v>
      </c>
      <c r="J107" s="17" t="n">
        <f aca="false">P107*1000</f>
        <v>769000</v>
      </c>
      <c r="K107" s="17" t="n">
        <f aca="false">ROUND(J107*57.54%,0)</f>
        <v>442483</v>
      </c>
      <c r="L107" s="17" t="n">
        <f aca="false">ROUND(J107*28.09%,0)</f>
        <v>216012</v>
      </c>
      <c r="M107" s="17" t="n">
        <f aca="false">ROUND(J107*9.37%,0)</f>
        <v>72055</v>
      </c>
      <c r="N107" s="17" t="n">
        <f aca="false">J107-K107-L107-M107</f>
        <v>38450</v>
      </c>
      <c r="O107" s="18" t="n">
        <f aca="false">J107/F107</f>
        <v>244.204509368053</v>
      </c>
      <c r="P107" s="19" t="n">
        <v>769</v>
      </c>
      <c r="R107" s="2" t="s">
        <v>128</v>
      </c>
    </row>
    <row r="108" customFormat="false" ht="10.5" hidden="false" customHeight="false" outlineLevel="0" collapsed="false">
      <c r="A108" s="12" t="n">
        <v>93</v>
      </c>
      <c r="B108" s="13" t="s">
        <v>140</v>
      </c>
      <c r="C108" s="12" t="n">
        <v>1983</v>
      </c>
      <c r="D108" s="12"/>
      <c r="E108" s="12" t="s">
        <v>33</v>
      </c>
      <c r="F108" s="15" t="n">
        <v>3890.1</v>
      </c>
      <c r="G108" s="21" t="n">
        <v>3890.1</v>
      </c>
      <c r="H108" s="15" t="n">
        <v>2517.29</v>
      </c>
      <c r="I108" s="16" t="s">
        <v>30</v>
      </c>
      <c r="J108" s="17" t="n">
        <f aca="false">P108*1000</f>
        <v>1400000</v>
      </c>
      <c r="K108" s="17" t="n">
        <f aca="false">ROUND(J108*57.54%,0)</f>
        <v>805560</v>
      </c>
      <c r="L108" s="17" t="n">
        <f aca="false">ROUND(J108*28.09%,0)</f>
        <v>393260</v>
      </c>
      <c r="M108" s="17" t="n">
        <f aca="false">ROUND(J108*9.37%,0)</f>
        <v>131180</v>
      </c>
      <c r="N108" s="17" t="n">
        <f aca="false">J108-K108-L108-M108</f>
        <v>70000</v>
      </c>
      <c r="O108" s="18" t="n">
        <f aca="false">J108/F108</f>
        <v>359.887920619007</v>
      </c>
      <c r="P108" s="19" t="n">
        <v>1400</v>
      </c>
      <c r="R108" s="2" t="s">
        <v>128</v>
      </c>
    </row>
    <row r="109" customFormat="false" ht="10.5" hidden="false" customHeight="false" outlineLevel="0" collapsed="false">
      <c r="A109" s="12" t="n">
        <v>94</v>
      </c>
      <c r="B109" s="13" t="s">
        <v>141</v>
      </c>
      <c r="C109" s="12" t="n">
        <v>1984</v>
      </c>
      <c r="D109" s="12"/>
      <c r="E109" s="12" t="s">
        <v>33</v>
      </c>
      <c r="F109" s="15" t="n">
        <v>4245</v>
      </c>
      <c r="G109" s="15" t="n">
        <v>4245</v>
      </c>
      <c r="H109" s="15" t="n">
        <v>2411.33</v>
      </c>
      <c r="I109" s="16" t="s">
        <v>30</v>
      </c>
      <c r="J109" s="17" t="n">
        <f aca="false">P109*1000</f>
        <v>1400000</v>
      </c>
      <c r="K109" s="17" t="n">
        <f aca="false">ROUND(J109*57.54%,0)</f>
        <v>805560</v>
      </c>
      <c r="L109" s="17" t="n">
        <f aca="false">ROUND(J109*28.09%,0)</f>
        <v>393260</v>
      </c>
      <c r="M109" s="17" t="n">
        <f aca="false">ROUND(J109*9.37%,0)</f>
        <v>131180</v>
      </c>
      <c r="N109" s="17" t="n">
        <f aca="false">J109-K109-L109-M109</f>
        <v>70000</v>
      </c>
      <c r="O109" s="18" t="n">
        <f aca="false">J109/F109</f>
        <v>329.79976442874</v>
      </c>
      <c r="P109" s="19" t="n">
        <v>1400</v>
      </c>
      <c r="R109" s="2" t="s">
        <v>128</v>
      </c>
    </row>
    <row r="110" customFormat="false" ht="52.5" hidden="false" customHeight="false" outlineLevel="0" collapsed="false">
      <c r="A110" s="12" t="n">
        <v>95</v>
      </c>
      <c r="B110" s="13" t="s">
        <v>142</v>
      </c>
      <c r="C110" s="12" t="n">
        <v>1955</v>
      </c>
      <c r="D110" s="12"/>
      <c r="E110" s="12" t="s">
        <v>29</v>
      </c>
      <c r="F110" s="15" t="n">
        <v>2950.3</v>
      </c>
      <c r="G110" s="21" t="n">
        <v>2950.3</v>
      </c>
      <c r="H110" s="21" t="n">
        <v>2225.2</v>
      </c>
      <c r="I110" s="16" t="s">
        <v>34</v>
      </c>
      <c r="J110" s="17" t="n">
        <f aca="false">P110*1000</f>
        <v>1000000</v>
      </c>
      <c r="K110" s="17" t="n">
        <f aca="false">ROUND(J110*57.54%,0)</f>
        <v>575400</v>
      </c>
      <c r="L110" s="17" t="n">
        <f aca="false">ROUND(J110*28.09%,0)</f>
        <v>280900</v>
      </c>
      <c r="M110" s="17" t="n">
        <f aca="false">ROUND(J110*9.37%,0)</f>
        <v>93700</v>
      </c>
      <c r="N110" s="17" t="n">
        <f aca="false">J110-K110-L110-M110</f>
        <v>50000</v>
      </c>
      <c r="O110" s="18" t="n">
        <f aca="false">J110/F110</f>
        <v>338.948581500186</v>
      </c>
      <c r="P110" s="19" t="n">
        <v>1000</v>
      </c>
      <c r="R110" s="2" t="s">
        <v>128</v>
      </c>
    </row>
    <row r="111" customFormat="false" ht="10.5" hidden="false" customHeight="false" outlineLevel="0" collapsed="false">
      <c r="A111" s="12" t="n">
        <v>96</v>
      </c>
      <c r="B111" s="13" t="s">
        <v>143</v>
      </c>
      <c r="C111" s="12" t="n">
        <v>1967</v>
      </c>
      <c r="D111" s="12"/>
      <c r="E111" s="12" t="s">
        <v>33</v>
      </c>
      <c r="F111" s="15" t="n">
        <v>2547.8</v>
      </c>
      <c r="G111" s="21" t="n">
        <v>2547.8</v>
      </c>
      <c r="H111" s="21" t="n">
        <v>1961.3</v>
      </c>
      <c r="I111" s="16" t="s">
        <v>30</v>
      </c>
      <c r="J111" s="17" t="n">
        <f aca="false">P111*1000</f>
        <v>2700000</v>
      </c>
      <c r="K111" s="17" t="n">
        <f aca="false">ROUND(J111*57.54%,0)</f>
        <v>1553580</v>
      </c>
      <c r="L111" s="17" t="n">
        <f aca="false">ROUND(J111*28.09%,0)</f>
        <v>758430</v>
      </c>
      <c r="M111" s="17" t="n">
        <f aca="false">ROUND(J111*9.37%,0)</f>
        <v>252990</v>
      </c>
      <c r="N111" s="17" t="n">
        <f aca="false">J111-K111-L111-M111</f>
        <v>135000</v>
      </c>
      <c r="O111" s="18" t="n">
        <f aca="false">J111/F111</f>
        <v>1059.73781301515</v>
      </c>
      <c r="P111" s="19" t="n">
        <v>2700</v>
      </c>
      <c r="R111" s="2" t="s">
        <v>128</v>
      </c>
    </row>
    <row r="112" customFormat="false" ht="63" hidden="false" customHeight="false" outlineLevel="0" collapsed="false">
      <c r="A112" s="12" t="n">
        <v>97</v>
      </c>
      <c r="B112" s="13" t="s">
        <v>144</v>
      </c>
      <c r="C112" s="12" t="n">
        <v>1958</v>
      </c>
      <c r="D112" s="12"/>
      <c r="E112" s="12" t="s">
        <v>33</v>
      </c>
      <c r="F112" s="15" t="n">
        <v>3473.3</v>
      </c>
      <c r="G112" s="15" t="n">
        <v>3473.3</v>
      </c>
      <c r="H112" s="15" t="n">
        <v>1753.6</v>
      </c>
      <c r="I112" s="16" t="s">
        <v>64</v>
      </c>
      <c r="J112" s="17" t="n">
        <f aca="false">P112*1000</f>
        <v>1500000</v>
      </c>
      <c r="K112" s="17" t="n">
        <f aca="false">ROUND(J112*57.54%,0)</f>
        <v>863100</v>
      </c>
      <c r="L112" s="17" t="n">
        <f aca="false">ROUND(J112*28.09%,0)</f>
        <v>421350</v>
      </c>
      <c r="M112" s="17" t="n">
        <f aca="false">ROUND(J112*9.37%,0)</f>
        <v>140550</v>
      </c>
      <c r="N112" s="17" t="n">
        <f aca="false">J112-K112-L112-M112</f>
        <v>75000</v>
      </c>
      <c r="O112" s="18" t="n">
        <f aca="false">J112/F112</f>
        <v>431.86594880949</v>
      </c>
      <c r="P112" s="19" t="n">
        <v>1500</v>
      </c>
      <c r="R112" s="2" t="s">
        <v>128</v>
      </c>
    </row>
    <row r="113" customFormat="false" ht="63" hidden="false" customHeight="false" outlineLevel="0" collapsed="false">
      <c r="A113" s="12" t="n">
        <v>98</v>
      </c>
      <c r="B113" s="13" t="s">
        <v>145</v>
      </c>
      <c r="C113" s="12" t="n">
        <v>1961</v>
      </c>
      <c r="D113" s="12"/>
      <c r="E113" s="12" t="s">
        <v>33</v>
      </c>
      <c r="F113" s="15" t="n">
        <v>3314</v>
      </c>
      <c r="G113" s="15" t="n">
        <v>3314</v>
      </c>
      <c r="H113" s="21" t="n">
        <v>1939.8</v>
      </c>
      <c r="I113" s="16" t="s">
        <v>64</v>
      </c>
      <c r="J113" s="17" t="n">
        <f aca="false">P113*1000</f>
        <v>1500000</v>
      </c>
      <c r="K113" s="17" t="n">
        <f aca="false">ROUND(J113*57.54%,0)</f>
        <v>863100</v>
      </c>
      <c r="L113" s="17" t="n">
        <f aca="false">ROUND(J113*28.09%,0)</f>
        <v>421350</v>
      </c>
      <c r="M113" s="17" t="n">
        <f aca="false">ROUND(J113*9.37%,0)</f>
        <v>140550</v>
      </c>
      <c r="N113" s="17" t="n">
        <f aca="false">J113-K113-L113-M113</f>
        <v>75000</v>
      </c>
      <c r="O113" s="18" t="n">
        <f aca="false">J113/F113</f>
        <v>452.625226312613</v>
      </c>
      <c r="P113" s="19" t="n">
        <v>1500</v>
      </c>
      <c r="R113" s="2" t="s">
        <v>128</v>
      </c>
    </row>
    <row r="114" customFormat="false" ht="63" hidden="false" customHeight="false" outlineLevel="0" collapsed="false">
      <c r="A114" s="12" t="n">
        <v>99</v>
      </c>
      <c r="B114" s="13" t="s">
        <v>146</v>
      </c>
      <c r="C114" s="12" t="n">
        <v>1984</v>
      </c>
      <c r="D114" s="12"/>
      <c r="E114" s="12" t="s">
        <v>33</v>
      </c>
      <c r="F114" s="15" t="n">
        <v>3850.9</v>
      </c>
      <c r="G114" s="21" t="n">
        <v>3850.9</v>
      </c>
      <c r="H114" s="21" t="n">
        <v>1768.3</v>
      </c>
      <c r="I114" s="16" t="s">
        <v>43</v>
      </c>
      <c r="J114" s="17" t="n">
        <f aca="false">P114*1000</f>
        <v>4090000</v>
      </c>
      <c r="K114" s="17" t="n">
        <f aca="false">ROUND(J114*57.54%,0)</f>
        <v>2353386</v>
      </c>
      <c r="L114" s="17" t="n">
        <f aca="false">ROUND(J114*28.09%,0)</f>
        <v>1148881</v>
      </c>
      <c r="M114" s="17" t="n">
        <f aca="false">ROUND(J114*9.37%,0)</f>
        <v>383233</v>
      </c>
      <c r="N114" s="17" t="n">
        <f aca="false">J114-K114-L114-M114</f>
        <v>204500</v>
      </c>
      <c r="O114" s="18" t="n">
        <f aca="false">J114/F114</f>
        <v>1062.08938170298</v>
      </c>
      <c r="P114" s="19" t="n">
        <v>4090</v>
      </c>
      <c r="R114" s="2" t="s">
        <v>128</v>
      </c>
    </row>
    <row r="115" customFormat="false" ht="52.5" hidden="false" customHeight="false" outlineLevel="0" collapsed="false">
      <c r="A115" s="12" t="n">
        <v>100</v>
      </c>
      <c r="B115" s="13" t="s">
        <v>147</v>
      </c>
      <c r="C115" s="12" t="n">
        <v>1984</v>
      </c>
      <c r="D115" s="12"/>
      <c r="E115" s="12" t="s">
        <v>33</v>
      </c>
      <c r="F115" s="15" t="n">
        <v>3820.7</v>
      </c>
      <c r="G115" s="21" t="n">
        <v>3820.7</v>
      </c>
      <c r="H115" s="21" t="n">
        <v>1923.7</v>
      </c>
      <c r="I115" s="16" t="s">
        <v>148</v>
      </c>
      <c r="J115" s="17" t="n">
        <f aca="false">P115*1000</f>
        <v>4090000</v>
      </c>
      <c r="K115" s="17" t="n">
        <f aca="false">ROUND(J115*57.54%,0)</f>
        <v>2353386</v>
      </c>
      <c r="L115" s="17" t="n">
        <f aca="false">ROUND(J115*28.09%,0)</f>
        <v>1148881</v>
      </c>
      <c r="M115" s="17" t="n">
        <f aca="false">ROUND(J115*9.37%,0)</f>
        <v>383233</v>
      </c>
      <c r="N115" s="17" t="n">
        <f aca="false">J115-K115-L115-M115</f>
        <v>204500</v>
      </c>
      <c r="O115" s="18" t="n">
        <f aca="false">J115/F115</f>
        <v>1070.48446619729</v>
      </c>
      <c r="P115" s="19" t="n">
        <v>4090</v>
      </c>
      <c r="R115" s="2" t="s">
        <v>128</v>
      </c>
    </row>
    <row r="116" customFormat="false" ht="63" hidden="false" customHeight="false" outlineLevel="0" collapsed="false">
      <c r="A116" s="12" t="n">
        <v>101</v>
      </c>
      <c r="B116" s="13" t="s">
        <v>149</v>
      </c>
      <c r="C116" s="12" t="n">
        <v>1985</v>
      </c>
      <c r="D116" s="12"/>
      <c r="E116" s="12" t="s">
        <v>33</v>
      </c>
      <c r="F116" s="15" t="n">
        <v>3855.3</v>
      </c>
      <c r="G116" s="21" t="n">
        <v>3855.3</v>
      </c>
      <c r="H116" s="21" t="n">
        <v>1923.7</v>
      </c>
      <c r="I116" s="16" t="s">
        <v>43</v>
      </c>
      <c r="J116" s="17" t="n">
        <f aca="false">P116*1000</f>
        <v>4096000</v>
      </c>
      <c r="K116" s="17" t="n">
        <f aca="false">ROUND(J116*57.54%,0)</f>
        <v>2356838</v>
      </c>
      <c r="L116" s="17" t="n">
        <f aca="false">ROUND(J116*28.09%,0)</f>
        <v>1150566</v>
      </c>
      <c r="M116" s="17" t="n">
        <f aca="false">ROUND(J116*9.37%,0)</f>
        <v>383795</v>
      </c>
      <c r="N116" s="17" t="n">
        <f aca="false">J116-K116-L116-M116</f>
        <v>204801</v>
      </c>
      <c r="O116" s="18" t="n">
        <f aca="false">J116/F116</f>
        <v>1062.43353305839</v>
      </c>
      <c r="P116" s="19" t="n">
        <v>4096</v>
      </c>
      <c r="R116" s="2" t="s">
        <v>128</v>
      </c>
    </row>
    <row r="117" customFormat="false" ht="10.5" hidden="false" customHeight="false" outlineLevel="0" collapsed="false">
      <c r="A117" s="12" t="n">
        <v>102</v>
      </c>
      <c r="B117" s="13" t="s">
        <v>150</v>
      </c>
      <c r="C117" s="12" t="n">
        <v>1977</v>
      </c>
      <c r="D117" s="12"/>
      <c r="E117" s="12" t="s">
        <v>33</v>
      </c>
      <c r="F117" s="15" t="n">
        <v>3845.1</v>
      </c>
      <c r="G117" s="15" t="n">
        <v>3845.1</v>
      </c>
      <c r="H117" s="21" t="n">
        <v>2474.3</v>
      </c>
      <c r="I117" s="16" t="s">
        <v>30</v>
      </c>
      <c r="J117" s="17" t="n">
        <f aca="false">P117*1000</f>
        <v>1400000</v>
      </c>
      <c r="K117" s="17" t="n">
        <f aca="false">ROUND(J117*57.54%,0)</f>
        <v>805560</v>
      </c>
      <c r="L117" s="17" t="n">
        <f aca="false">ROUND(J117*28.09%,0)</f>
        <v>393260</v>
      </c>
      <c r="M117" s="17" t="n">
        <f aca="false">ROUND(J117*9.37%,0)</f>
        <v>131180</v>
      </c>
      <c r="N117" s="17" t="n">
        <f aca="false">J117-K117-L117-M117</f>
        <v>70000</v>
      </c>
      <c r="O117" s="18" t="n">
        <f aca="false">J117/F117</f>
        <v>364.099763335154</v>
      </c>
      <c r="P117" s="19" t="n">
        <v>1400</v>
      </c>
      <c r="R117" s="2" t="s">
        <v>128</v>
      </c>
    </row>
    <row r="118" customFormat="false" ht="10.5" hidden="false" customHeight="false" outlineLevel="0" collapsed="false">
      <c r="A118" s="12" t="n">
        <v>103</v>
      </c>
      <c r="B118" s="13" t="s">
        <v>151</v>
      </c>
      <c r="C118" s="12" t="n">
        <v>1977</v>
      </c>
      <c r="D118" s="12"/>
      <c r="E118" s="12" t="s">
        <v>33</v>
      </c>
      <c r="F118" s="15" t="n">
        <v>3843.9</v>
      </c>
      <c r="G118" s="15" t="n">
        <v>3843.9</v>
      </c>
      <c r="H118" s="15" t="n">
        <v>2503.5</v>
      </c>
      <c r="I118" s="16" t="s">
        <v>30</v>
      </c>
      <c r="J118" s="17" t="n">
        <f aca="false">P118*1000</f>
        <v>1300000</v>
      </c>
      <c r="K118" s="17" t="n">
        <f aca="false">ROUND(J118*57.54%,0)</f>
        <v>748020</v>
      </c>
      <c r="L118" s="17" t="n">
        <f aca="false">ROUND(J118*28.09%,0)</f>
        <v>365170</v>
      </c>
      <c r="M118" s="17" t="n">
        <f aca="false">ROUND(J118*9.37%,0)</f>
        <v>121810</v>
      </c>
      <c r="N118" s="17" t="n">
        <f aca="false">J118-K118-L118-M118</f>
        <v>65000</v>
      </c>
      <c r="O118" s="18" t="n">
        <f aca="false">J118/F118</f>
        <v>338.198184135904</v>
      </c>
      <c r="P118" s="19" t="n">
        <v>1300</v>
      </c>
      <c r="R118" s="2" t="s">
        <v>128</v>
      </c>
    </row>
    <row r="119" customFormat="false" ht="52.5" hidden="false" customHeight="false" outlineLevel="0" collapsed="false">
      <c r="A119" s="12" t="n">
        <v>104</v>
      </c>
      <c r="B119" s="13" t="s">
        <v>152</v>
      </c>
      <c r="C119" s="12" t="n">
        <v>1956</v>
      </c>
      <c r="D119" s="12"/>
      <c r="E119" s="12" t="s">
        <v>29</v>
      </c>
      <c r="F119" s="15" t="n">
        <v>2464.4</v>
      </c>
      <c r="G119" s="21" t="n">
        <v>2464.7</v>
      </c>
      <c r="H119" s="21" t="n">
        <v>1613.8</v>
      </c>
      <c r="I119" s="16" t="s">
        <v>34</v>
      </c>
      <c r="J119" s="17" t="n">
        <f aca="false">P119*1000</f>
        <v>1000000</v>
      </c>
      <c r="K119" s="17" t="n">
        <f aca="false">ROUND(J119*57.54%,0)</f>
        <v>575400</v>
      </c>
      <c r="L119" s="17" t="n">
        <f aca="false">ROUND(J119*28.09%,0)</f>
        <v>280900</v>
      </c>
      <c r="M119" s="17" t="n">
        <f aca="false">ROUND(J119*9.37%,0)</f>
        <v>93700</v>
      </c>
      <c r="N119" s="17" t="n">
        <f aca="false">J119-K119-L119-M119</f>
        <v>50000</v>
      </c>
      <c r="O119" s="18" t="n">
        <f aca="false">J119/F119</f>
        <v>405.778282746307</v>
      </c>
      <c r="P119" s="19" t="n">
        <v>1000</v>
      </c>
      <c r="R119" s="2" t="s">
        <v>128</v>
      </c>
    </row>
    <row r="120" customFormat="false" ht="52.5" hidden="false" customHeight="false" outlineLevel="0" collapsed="false">
      <c r="A120" s="12" t="n">
        <v>105</v>
      </c>
      <c r="B120" s="13" t="s">
        <v>153</v>
      </c>
      <c r="C120" s="12" t="n">
        <v>1963</v>
      </c>
      <c r="D120" s="12"/>
      <c r="E120" s="12" t="s">
        <v>33</v>
      </c>
      <c r="F120" s="15" t="n">
        <v>3187.3</v>
      </c>
      <c r="G120" s="21" t="n">
        <v>3187.3</v>
      </c>
      <c r="H120" s="21" t="n">
        <v>2266.5</v>
      </c>
      <c r="I120" s="16" t="s">
        <v>34</v>
      </c>
      <c r="J120" s="17" t="n">
        <f aca="false">P120*1000</f>
        <v>1500000</v>
      </c>
      <c r="K120" s="17" t="n">
        <f aca="false">ROUND(J120*57.54%,0)</f>
        <v>863100</v>
      </c>
      <c r="L120" s="17" t="n">
        <f aca="false">ROUND(J120*28.09%,0)</f>
        <v>421350</v>
      </c>
      <c r="M120" s="17" t="n">
        <f aca="false">ROUND(J120*9.37%,0)</f>
        <v>140550</v>
      </c>
      <c r="N120" s="17" t="n">
        <f aca="false">J120-K120-L120-M120</f>
        <v>75000</v>
      </c>
      <c r="O120" s="18" t="n">
        <f aca="false">J120/F120</f>
        <v>470.617764251875</v>
      </c>
      <c r="P120" s="19" t="n">
        <v>1500</v>
      </c>
      <c r="R120" s="2" t="s">
        <v>128</v>
      </c>
    </row>
    <row r="121" customFormat="false" ht="10.5" hidden="false" customHeight="false" outlineLevel="0" collapsed="false">
      <c r="A121" s="12" t="n">
        <v>106</v>
      </c>
      <c r="B121" s="13" t="s">
        <v>154</v>
      </c>
      <c r="C121" s="10" t="n">
        <v>1958</v>
      </c>
      <c r="D121" s="12"/>
      <c r="E121" s="12" t="s">
        <v>33</v>
      </c>
      <c r="F121" s="26" t="n">
        <v>600.7</v>
      </c>
      <c r="G121" s="26" t="n">
        <v>600.7</v>
      </c>
      <c r="H121" s="15" t="n">
        <v>377</v>
      </c>
      <c r="I121" s="16" t="s">
        <v>30</v>
      </c>
      <c r="J121" s="17" t="n">
        <v>896090</v>
      </c>
      <c r="K121" s="17" t="n">
        <f aca="false">ROUND(J121*57.54%,0)</f>
        <v>515610</v>
      </c>
      <c r="L121" s="17" t="n">
        <f aca="false">ROUND(J121*28.09%,0)</f>
        <v>251712</v>
      </c>
      <c r="M121" s="17" t="n">
        <f aca="false">ROUND(J121*9.37%,0)</f>
        <v>83964</v>
      </c>
      <c r="N121" s="17" t="n">
        <f aca="false">J121-K121-L121-M121</f>
        <v>44804</v>
      </c>
      <c r="O121" s="18" t="n">
        <f aca="false">J121/F121</f>
        <v>1491.74296653904</v>
      </c>
      <c r="R121" s="2" t="s">
        <v>128</v>
      </c>
    </row>
    <row r="122" customFormat="false" ht="10.5" hidden="false" customHeight="false" outlineLevel="0" collapsed="false">
      <c r="A122" s="12" t="n">
        <v>107</v>
      </c>
      <c r="B122" s="13" t="s">
        <v>155</v>
      </c>
      <c r="C122" s="10" t="n">
        <v>1957</v>
      </c>
      <c r="D122" s="12"/>
      <c r="E122" s="12" t="s">
        <v>29</v>
      </c>
      <c r="F122" s="27" t="n">
        <v>590</v>
      </c>
      <c r="G122" s="27" t="n">
        <v>590</v>
      </c>
      <c r="H122" s="15" t="n">
        <v>361.2</v>
      </c>
      <c r="I122" s="16" t="s">
        <v>30</v>
      </c>
      <c r="J122" s="17" t="n">
        <v>880130</v>
      </c>
      <c r="K122" s="17" t="n">
        <f aca="false">ROUND(J122*57.54%,0)</f>
        <v>506427</v>
      </c>
      <c r="L122" s="17" t="n">
        <f aca="false">ROUND(J122*28.09%,0)</f>
        <v>247229</v>
      </c>
      <c r="M122" s="17" t="n">
        <f aca="false">ROUND(J122*9.37%,0)</f>
        <v>82468</v>
      </c>
      <c r="N122" s="17" t="n">
        <f aca="false">J122-K122-L122-M122</f>
        <v>44006</v>
      </c>
      <c r="O122" s="18" t="n">
        <f aca="false">J122/F122</f>
        <v>1491.74576271186</v>
      </c>
      <c r="R122" s="2" t="s">
        <v>128</v>
      </c>
    </row>
    <row r="123" customFormat="false" ht="10.5" hidden="false" customHeight="false" outlineLevel="0" collapsed="false">
      <c r="A123" s="12" t="n">
        <v>108</v>
      </c>
      <c r="B123" s="13" t="s">
        <v>156</v>
      </c>
      <c r="C123" s="10" t="n">
        <v>1957</v>
      </c>
      <c r="D123" s="12"/>
      <c r="E123" s="12" t="s">
        <v>29</v>
      </c>
      <c r="F123" s="26" t="n">
        <v>600.4</v>
      </c>
      <c r="G123" s="26" t="n">
        <v>600.4</v>
      </c>
      <c r="H123" s="21" t="n">
        <v>409.6</v>
      </c>
      <c r="I123" s="16" t="s">
        <v>30</v>
      </c>
      <c r="J123" s="17" t="n">
        <v>895800</v>
      </c>
      <c r="K123" s="17" t="n">
        <f aca="false">ROUND(J123*57.54%,0)</f>
        <v>515443</v>
      </c>
      <c r="L123" s="17" t="n">
        <f aca="false">ROUND(J123*28.09%,0)</f>
        <v>251630</v>
      </c>
      <c r="M123" s="17" t="n">
        <f aca="false">ROUND(J123*9.37%,0)</f>
        <v>83936</v>
      </c>
      <c r="N123" s="17" t="n">
        <f aca="false">J123-K123-L123-M123</f>
        <v>44791</v>
      </c>
      <c r="O123" s="18" t="n">
        <f aca="false">J123/F123</f>
        <v>1492.00532978015</v>
      </c>
      <c r="R123" s="2" t="s">
        <v>128</v>
      </c>
    </row>
    <row r="124" customFormat="false" ht="10.5" hidden="false" customHeight="false" outlineLevel="0" collapsed="false">
      <c r="A124" s="12" t="n">
        <v>109</v>
      </c>
      <c r="B124" s="13" t="s">
        <v>157</v>
      </c>
      <c r="C124" s="10" t="n">
        <v>1958</v>
      </c>
      <c r="D124" s="12"/>
      <c r="E124" s="12" t="s">
        <v>33</v>
      </c>
      <c r="F124" s="26" t="n">
        <v>591.1</v>
      </c>
      <c r="G124" s="26" t="n">
        <v>591.1</v>
      </c>
      <c r="H124" s="21" t="n">
        <v>462.6</v>
      </c>
      <c r="I124" s="16" t="s">
        <v>30</v>
      </c>
      <c r="J124" s="17" t="n">
        <v>881770</v>
      </c>
      <c r="K124" s="17" t="n">
        <f aca="false">ROUND(J124*57.54%,0)</f>
        <v>507370</v>
      </c>
      <c r="L124" s="17" t="n">
        <f aca="false">ROUND(J124*28.09%,0)</f>
        <v>247689</v>
      </c>
      <c r="M124" s="17" t="n">
        <f aca="false">ROUND(J124*9.37%,0)</f>
        <v>82622</v>
      </c>
      <c r="N124" s="17" t="n">
        <f aca="false">J124-K124-L124-M124</f>
        <v>44089</v>
      </c>
      <c r="O124" s="18" t="n">
        <f aca="false">J124/F124</f>
        <v>1491.74420571815</v>
      </c>
      <c r="R124" s="2" t="s">
        <v>128</v>
      </c>
    </row>
    <row r="125" customFormat="false" ht="10.5" hidden="false" customHeight="false" outlineLevel="0" collapsed="false">
      <c r="A125" s="12" t="n">
        <v>110</v>
      </c>
      <c r="B125" s="13" t="s">
        <v>158</v>
      </c>
      <c r="C125" s="10" t="n">
        <v>1959</v>
      </c>
      <c r="D125" s="12"/>
      <c r="E125" s="12" t="s">
        <v>33</v>
      </c>
      <c r="F125" s="27" t="n">
        <v>655</v>
      </c>
      <c r="G125" s="27" t="n">
        <v>655</v>
      </c>
      <c r="H125" s="21" t="n">
        <v>590.3</v>
      </c>
      <c r="I125" s="16" t="s">
        <v>30</v>
      </c>
      <c r="J125" s="17" t="n">
        <v>977100</v>
      </c>
      <c r="K125" s="17" t="n">
        <f aca="false">ROUND(J125*57.54%,0)</f>
        <v>562223</v>
      </c>
      <c r="L125" s="17" t="n">
        <f aca="false">ROUND(J125*28.09%,0)</f>
        <v>274467</v>
      </c>
      <c r="M125" s="17" t="n">
        <f aca="false">ROUND(J125*9.37%,0)</f>
        <v>91554</v>
      </c>
      <c r="N125" s="17" t="n">
        <f aca="false">J125-K125-L125-M125</f>
        <v>48856</v>
      </c>
      <c r="O125" s="18" t="n">
        <f aca="false">J125/F125</f>
        <v>1491.75572519084</v>
      </c>
      <c r="R125" s="2" t="s">
        <v>128</v>
      </c>
    </row>
    <row r="126" customFormat="false" ht="10.5" hidden="false" customHeight="false" outlineLevel="0" collapsed="false">
      <c r="A126" s="12" t="n">
        <v>111</v>
      </c>
      <c r="B126" s="13" t="s">
        <v>159</v>
      </c>
      <c r="C126" s="10" t="n">
        <v>1959</v>
      </c>
      <c r="D126" s="12"/>
      <c r="E126" s="12" t="s">
        <v>33</v>
      </c>
      <c r="F126" s="26" t="n">
        <v>656.5</v>
      </c>
      <c r="G126" s="26" t="n">
        <v>656.5</v>
      </c>
      <c r="H126" s="15" t="n">
        <v>456</v>
      </c>
      <c r="I126" s="16" t="s">
        <v>30</v>
      </c>
      <c r="J126" s="17" t="n">
        <v>979330</v>
      </c>
      <c r="K126" s="17" t="n">
        <f aca="false">ROUND(J126*57.54%,0)</f>
        <v>563506</v>
      </c>
      <c r="L126" s="17" t="n">
        <f aca="false">ROUND(J126*28.09%,0)</f>
        <v>275094</v>
      </c>
      <c r="M126" s="17" t="n">
        <f aca="false">ROUND(J126*9.37%,0)</f>
        <v>91763</v>
      </c>
      <c r="N126" s="17" t="n">
        <f aca="false">J126-K126-L126-M126</f>
        <v>48967</v>
      </c>
      <c r="O126" s="18" t="n">
        <f aca="false">J126/F126</f>
        <v>1491.74409748667</v>
      </c>
      <c r="R126" s="2" t="s">
        <v>128</v>
      </c>
    </row>
    <row r="127" customFormat="false" ht="10.5" hidden="false" customHeight="false" outlineLevel="0" collapsed="false">
      <c r="A127" s="12" t="n">
        <v>112</v>
      </c>
      <c r="B127" s="13" t="s">
        <v>160</v>
      </c>
      <c r="C127" s="10" t="n">
        <v>1957</v>
      </c>
      <c r="D127" s="12"/>
      <c r="E127" s="12" t="s">
        <v>29</v>
      </c>
      <c r="F127" s="26" t="n">
        <v>608.9</v>
      </c>
      <c r="G127" s="26" t="n">
        <v>608.9</v>
      </c>
      <c r="H127" s="21" t="n">
        <v>375.3</v>
      </c>
      <c r="I127" s="16" t="s">
        <v>30</v>
      </c>
      <c r="J127" s="17" t="n">
        <v>908330</v>
      </c>
      <c r="K127" s="17" t="n">
        <f aca="false">ROUND(J127*57.54%,0)</f>
        <v>522653</v>
      </c>
      <c r="L127" s="17" t="n">
        <f aca="false">ROUND(J127*28.09%,0)</f>
        <v>255150</v>
      </c>
      <c r="M127" s="17" t="n">
        <f aca="false">ROUND(J127*9.37%,0)</f>
        <v>85111</v>
      </c>
      <c r="N127" s="17" t="n">
        <f aca="false">J127-K127-L127-M127</f>
        <v>45416</v>
      </c>
      <c r="O127" s="18" t="n">
        <f aca="false">J127/F127</f>
        <v>1491.75562489736</v>
      </c>
      <c r="R127" s="2" t="s">
        <v>128</v>
      </c>
    </row>
    <row r="128" customFormat="false" ht="10.5" hidden="false" customHeight="false" outlineLevel="0" collapsed="false">
      <c r="A128" s="12" t="n">
        <v>113</v>
      </c>
      <c r="B128" s="13" t="s">
        <v>161</v>
      </c>
      <c r="C128" s="10" t="n">
        <v>1957</v>
      </c>
      <c r="D128" s="12"/>
      <c r="E128" s="12" t="s">
        <v>29</v>
      </c>
      <c r="F128" s="26" t="n">
        <v>614.6</v>
      </c>
      <c r="G128" s="26" t="n">
        <v>614.6</v>
      </c>
      <c r="H128" s="21" t="n">
        <v>290.6</v>
      </c>
      <c r="I128" s="16" t="s">
        <v>30</v>
      </c>
      <c r="J128" s="17" t="n">
        <v>916830</v>
      </c>
      <c r="K128" s="17" t="n">
        <f aca="false">ROUND(J128*57.54%,0)</f>
        <v>527544</v>
      </c>
      <c r="L128" s="17" t="n">
        <f aca="false">ROUND(J128*28.09%,0)</f>
        <v>257538</v>
      </c>
      <c r="M128" s="17" t="n">
        <f aca="false">ROUND(J128*9.37%,0)</f>
        <v>85907</v>
      </c>
      <c r="N128" s="17" t="n">
        <f aca="false">J128-K128-L128-M128</f>
        <v>45841</v>
      </c>
      <c r="O128" s="18" t="n">
        <f aca="false">J128/F128</f>
        <v>1491.75073218353</v>
      </c>
      <c r="R128" s="2" t="s">
        <v>128</v>
      </c>
    </row>
    <row r="129" customFormat="false" ht="10.5" hidden="false" customHeight="false" outlineLevel="0" collapsed="false">
      <c r="A129" s="12" t="n">
        <v>114</v>
      </c>
      <c r="B129" s="13" t="s">
        <v>162</v>
      </c>
      <c r="C129" s="10" t="n">
        <v>1957</v>
      </c>
      <c r="D129" s="12"/>
      <c r="E129" s="12" t="s">
        <v>29</v>
      </c>
      <c r="F129" s="26" t="n">
        <v>606.1</v>
      </c>
      <c r="G129" s="26" t="n">
        <v>606.1</v>
      </c>
      <c r="H129" s="21" t="n">
        <v>489.5</v>
      </c>
      <c r="I129" s="16" t="s">
        <v>30</v>
      </c>
      <c r="J129" s="17" t="n">
        <v>904150</v>
      </c>
      <c r="K129" s="17" t="n">
        <f aca="false">ROUND(J129*57.54%,0)</f>
        <v>520248</v>
      </c>
      <c r="L129" s="17" t="n">
        <f aca="false">ROUND(J129*28.09%,0)</f>
        <v>253976</v>
      </c>
      <c r="M129" s="17" t="n">
        <f aca="false">ROUND(J129*9.37%,0)</f>
        <v>84719</v>
      </c>
      <c r="N129" s="17" t="n">
        <f aca="false">J129-K129-L129-M129</f>
        <v>45207</v>
      </c>
      <c r="O129" s="18" t="n">
        <f aca="false">J129/F129</f>
        <v>1491.75053621515</v>
      </c>
      <c r="R129" s="2" t="s">
        <v>128</v>
      </c>
    </row>
    <row r="130" customFormat="false" ht="10.5" hidden="false" customHeight="false" outlineLevel="0" collapsed="false">
      <c r="A130" s="12" t="n">
        <v>115</v>
      </c>
      <c r="B130" s="13" t="s">
        <v>163</v>
      </c>
      <c r="C130" s="10" t="n">
        <v>1958</v>
      </c>
      <c r="D130" s="12"/>
      <c r="E130" s="12" t="s">
        <v>33</v>
      </c>
      <c r="F130" s="26" t="n">
        <v>603.9</v>
      </c>
      <c r="G130" s="26" t="n">
        <v>603.9</v>
      </c>
      <c r="H130" s="21" t="n">
        <v>329.9</v>
      </c>
      <c r="I130" s="16" t="s">
        <v>30</v>
      </c>
      <c r="J130" s="17" t="n">
        <v>900870</v>
      </c>
      <c r="K130" s="17" t="n">
        <f aca="false">ROUND(J130*57.54%,0)</f>
        <v>518361</v>
      </c>
      <c r="L130" s="17" t="n">
        <f aca="false">ROUND(J130*28.09%,0)</f>
        <v>253054</v>
      </c>
      <c r="M130" s="17" t="n">
        <f aca="false">ROUND(J130*9.37%,0)</f>
        <v>84412</v>
      </c>
      <c r="N130" s="17" t="n">
        <f aca="false">J130-K130-L130-M130</f>
        <v>45043</v>
      </c>
      <c r="O130" s="18" t="n">
        <f aca="false">J130/F130</f>
        <v>1491.75360158967</v>
      </c>
      <c r="R130" s="2" t="s">
        <v>128</v>
      </c>
    </row>
    <row r="131" customFormat="false" ht="10.5" hidden="false" customHeight="false" outlineLevel="0" collapsed="false">
      <c r="A131" s="12" t="n">
        <v>116</v>
      </c>
      <c r="B131" s="13" t="s">
        <v>164</v>
      </c>
      <c r="C131" s="10" t="n">
        <v>1958</v>
      </c>
      <c r="D131" s="12"/>
      <c r="E131" s="12" t="s">
        <v>33</v>
      </c>
      <c r="F131" s="26" t="n">
        <v>603.3</v>
      </c>
      <c r="G131" s="26" t="n">
        <v>603.3</v>
      </c>
      <c r="H131" s="15" t="n">
        <v>505.3</v>
      </c>
      <c r="I131" s="16" t="s">
        <v>30</v>
      </c>
      <c r="J131" s="17" t="n">
        <v>899970</v>
      </c>
      <c r="K131" s="17" t="n">
        <f aca="false">ROUND(J131*57.54%,0)</f>
        <v>517843</v>
      </c>
      <c r="L131" s="17" t="n">
        <f aca="false">ROUND(J131*28.09%,0)</f>
        <v>252802</v>
      </c>
      <c r="M131" s="17" t="n">
        <f aca="false">ROUND(J131*9.37%,0)</f>
        <v>84327</v>
      </c>
      <c r="N131" s="17" t="n">
        <f aca="false">J131-K131-L131-M131</f>
        <v>44998</v>
      </c>
      <c r="O131" s="18" t="n">
        <f aca="false">J131/F131</f>
        <v>1491.74540029836</v>
      </c>
      <c r="R131" s="2" t="s">
        <v>128</v>
      </c>
    </row>
    <row r="132" customFormat="false" ht="10.5" hidden="false" customHeight="false" outlineLevel="0" collapsed="false">
      <c r="A132" s="12" t="n">
        <v>117</v>
      </c>
      <c r="B132" s="13" t="s">
        <v>165</v>
      </c>
      <c r="C132" s="10" t="n">
        <v>1957</v>
      </c>
      <c r="D132" s="12"/>
      <c r="E132" s="12" t="s">
        <v>29</v>
      </c>
      <c r="F132" s="26" t="n">
        <v>593.2</v>
      </c>
      <c r="G132" s="26" t="n">
        <v>593.2</v>
      </c>
      <c r="H132" s="21" t="n">
        <v>285.7</v>
      </c>
      <c r="I132" s="16" t="s">
        <v>30</v>
      </c>
      <c r="J132" s="17" t="n">
        <v>884910</v>
      </c>
      <c r="K132" s="17" t="n">
        <f aca="false">ROUND(J132*57.54%,0)</f>
        <v>509177</v>
      </c>
      <c r="L132" s="17" t="n">
        <f aca="false">ROUND(J132*28.09%,0)</f>
        <v>248571</v>
      </c>
      <c r="M132" s="17" t="n">
        <f aca="false">ROUND(J132*9.37%,0)</f>
        <v>82916</v>
      </c>
      <c r="N132" s="17" t="n">
        <f aca="false">J132-K132-L132-M132</f>
        <v>44246</v>
      </c>
      <c r="O132" s="18" t="n">
        <f aca="false">J132/F132</f>
        <v>1491.75657451113</v>
      </c>
      <c r="R132" s="2" t="s">
        <v>128</v>
      </c>
    </row>
    <row r="133" customFormat="false" ht="10.5" hidden="false" customHeight="false" outlineLevel="0" collapsed="false">
      <c r="A133" s="12" t="n">
        <v>118</v>
      </c>
      <c r="B133" s="13" t="s">
        <v>166</v>
      </c>
      <c r="C133" s="10" t="n">
        <v>1958</v>
      </c>
      <c r="D133" s="12"/>
      <c r="E133" s="12" t="s">
        <v>33</v>
      </c>
      <c r="F133" s="26" t="n">
        <v>608.1</v>
      </c>
      <c r="G133" s="26" t="n">
        <v>608.1</v>
      </c>
      <c r="H133" s="21" t="n">
        <v>576.9</v>
      </c>
      <c r="I133" s="16" t="s">
        <v>30</v>
      </c>
      <c r="J133" s="17" t="n">
        <v>907130</v>
      </c>
      <c r="K133" s="17" t="n">
        <f aca="false">ROUND(J133*57.54%,0)</f>
        <v>521963</v>
      </c>
      <c r="L133" s="17" t="n">
        <f aca="false">ROUND(J133*28.09%,0)</f>
        <v>254813</v>
      </c>
      <c r="M133" s="17" t="n">
        <f aca="false">ROUND(J133*9.37%,0)</f>
        <v>84998</v>
      </c>
      <c r="N133" s="17" t="n">
        <f aca="false">J133-K133-L133-M133</f>
        <v>45356</v>
      </c>
      <c r="O133" s="18" t="n">
        <f aca="false">J133/F133</f>
        <v>1491.74477881927</v>
      </c>
      <c r="R133" s="2" t="s">
        <v>128</v>
      </c>
    </row>
    <row r="134" customFormat="false" ht="10.5" hidden="false" customHeight="false" outlineLevel="0" collapsed="false">
      <c r="A134" s="12" t="n">
        <v>119</v>
      </c>
      <c r="B134" s="13" t="s">
        <v>167</v>
      </c>
      <c r="C134" s="10" t="n">
        <v>1958</v>
      </c>
      <c r="D134" s="12"/>
      <c r="E134" s="12" t="s">
        <v>33</v>
      </c>
      <c r="F134" s="26" t="n">
        <v>646.5</v>
      </c>
      <c r="G134" s="26" t="n">
        <v>646.5</v>
      </c>
      <c r="H134" s="21" t="n">
        <v>483.1</v>
      </c>
      <c r="I134" s="16" t="s">
        <v>30</v>
      </c>
      <c r="J134" s="17" t="n">
        <v>964420</v>
      </c>
      <c r="K134" s="17" t="n">
        <f aca="false">ROUND(J134*57.54%,0)</f>
        <v>554927</v>
      </c>
      <c r="L134" s="17" t="n">
        <f aca="false">ROUND(J134*28.09%,0)</f>
        <v>270906</v>
      </c>
      <c r="M134" s="17" t="n">
        <f aca="false">ROUND(J134*9.37%,0)</f>
        <v>90366</v>
      </c>
      <c r="N134" s="17" t="n">
        <f aca="false">J134-K134-L134-M134</f>
        <v>48221</v>
      </c>
      <c r="O134" s="18" t="n">
        <f aca="false">J134/F134</f>
        <v>1491.75560711524</v>
      </c>
      <c r="R134" s="2" t="s">
        <v>128</v>
      </c>
    </row>
    <row r="135" customFormat="false" ht="10.5" hidden="false" customHeight="false" outlineLevel="0" collapsed="false">
      <c r="A135" s="12" t="n">
        <v>120</v>
      </c>
      <c r="B135" s="13" t="s">
        <v>168</v>
      </c>
      <c r="C135" s="10" t="n">
        <v>1958</v>
      </c>
      <c r="D135" s="12"/>
      <c r="E135" s="12" t="s">
        <v>33</v>
      </c>
      <c r="F135" s="26" t="n">
        <v>596.6</v>
      </c>
      <c r="G135" s="26" t="n">
        <v>596.6</v>
      </c>
      <c r="H135" s="15" t="n">
        <v>357.3</v>
      </c>
      <c r="I135" s="16" t="s">
        <v>30</v>
      </c>
      <c r="J135" s="17" t="n">
        <v>889980</v>
      </c>
      <c r="K135" s="17" t="n">
        <f aca="false">ROUND(J135*57.54%,0)</f>
        <v>512094</v>
      </c>
      <c r="L135" s="17" t="n">
        <f aca="false">ROUND(J135*28.09%,0)</f>
        <v>249995</v>
      </c>
      <c r="M135" s="17" t="n">
        <f aca="false">ROUND(J135*9.37%,0)</f>
        <v>83391</v>
      </c>
      <c r="N135" s="17" t="n">
        <f aca="false">J135-K135-L135-M135</f>
        <v>44500</v>
      </c>
      <c r="O135" s="18" t="n">
        <f aca="false">J135/F135</f>
        <v>1491.75326852162</v>
      </c>
      <c r="R135" s="2" t="s">
        <v>128</v>
      </c>
    </row>
    <row r="136" customFormat="false" ht="10.5" hidden="false" customHeight="false" outlineLevel="0" collapsed="false">
      <c r="A136" s="12" t="n">
        <v>121</v>
      </c>
      <c r="B136" s="13" t="s">
        <v>169</v>
      </c>
      <c r="C136" s="10" t="n">
        <v>1958</v>
      </c>
      <c r="D136" s="12"/>
      <c r="E136" s="12" t="s">
        <v>33</v>
      </c>
      <c r="F136" s="26" t="n">
        <v>583.8</v>
      </c>
      <c r="G136" s="26" t="n">
        <v>583.8</v>
      </c>
      <c r="H136" s="21" t="n">
        <v>356.9</v>
      </c>
      <c r="I136" s="16" t="s">
        <v>30</v>
      </c>
      <c r="J136" s="17" t="n">
        <v>870880</v>
      </c>
      <c r="K136" s="17" t="n">
        <f aca="false">ROUND(J136*57.54%,0)</f>
        <v>501104</v>
      </c>
      <c r="L136" s="17" t="n">
        <f aca="false">ROUND(J136*28.09%,0)</f>
        <v>244630</v>
      </c>
      <c r="M136" s="17" t="n">
        <f aca="false">ROUND(J136*9.37%,0)</f>
        <v>81601</v>
      </c>
      <c r="N136" s="17" t="n">
        <f aca="false">J136-K136-L136-M136</f>
        <v>43545</v>
      </c>
      <c r="O136" s="18" t="n">
        <f aca="false">J136/F136</f>
        <v>1491.74374785886</v>
      </c>
      <c r="R136" s="2" t="s">
        <v>128</v>
      </c>
    </row>
    <row r="137" customFormat="false" ht="10.5" hidden="false" customHeight="false" outlineLevel="0" collapsed="false">
      <c r="A137" s="12" t="n">
        <v>122</v>
      </c>
      <c r="B137" s="13" t="s">
        <v>170</v>
      </c>
      <c r="C137" s="10" t="n">
        <v>1959</v>
      </c>
      <c r="D137" s="12"/>
      <c r="E137" s="12" t="s">
        <v>33</v>
      </c>
      <c r="F137" s="26" t="n">
        <v>644.1</v>
      </c>
      <c r="G137" s="26" t="n">
        <v>644.1</v>
      </c>
      <c r="H137" s="15" t="n">
        <v>446.6</v>
      </c>
      <c r="I137" s="16" t="s">
        <v>30</v>
      </c>
      <c r="J137" s="17" t="n">
        <v>980640</v>
      </c>
      <c r="K137" s="17" t="n">
        <f aca="false">ROUND(J137*57.54%,0)</f>
        <v>564260</v>
      </c>
      <c r="L137" s="17" t="n">
        <f aca="false">ROUND(J137*28.09%,0)</f>
        <v>275462</v>
      </c>
      <c r="M137" s="17" t="n">
        <f aca="false">ROUND(J137*9.37%,0)</f>
        <v>91886</v>
      </c>
      <c r="N137" s="17" t="n">
        <f aca="false">J137-K137-L137-M137</f>
        <v>49032</v>
      </c>
      <c r="O137" s="18" t="n">
        <f aca="false">J137/F137</f>
        <v>1522.49650675361</v>
      </c>
      <c r="R137" s="2" t="s">
        <v>128</v>
      </c>
    </row>
    <row r="138" customFormat="false" ht="10.5" hidden="false" customHeight="false" outlineLevel="0" collapsed="false">
      <c r="A138" s="12" t="n">
        <v>123</v>
      </c>
      <c r="B138" s="13" t="s">
        <v>171</v>
      </c>
      <c r="C138" s="10" t="n">
        <v>1954</v>
      </c>
      <c r="D138" s="12"/>
      <c r="E138" s="12" t="s">
        <v>29</v>
      </c>
      <c r="F138" s="26" t="n">
        <v>3543.6</v>
      </c>
      <c r="G138" s="26" t="n">
        <v>3543.6</v>
      </c>
      <c r="H138" s="21" t="n">
        <v>1823.9</v>
      </c>
      <c r="I138" s="16" t="s">
        <v>30</v>
      </c>
      <c r="J138" s="17" t="n">
        <v>2207980</v>
      </c>
      <c r="K138" s="17" t="n">
        <f aca="false">ROUND(J138*57.54%,0)</f>
        <v>1270472</v>
      </c>
      <c r="L138" s="17" t="n">
        <f aca="false">ROUND(J138*28.09%,0)</f>
        <v>620222</v>
      </c>
      <c r="M138" s="17" t="n">
        <f aca="false">ROUND(J138*9.37%,0)</f>
        <v>206888</v>
      </c>
      <c r="N138" s="17" t="n">
        <f aca="false">J138-K138-L138-M138</f>
        <v>110398</v>
      </c>
      <c r="O138" s="18" t="n">
        <f aca="false">J138/F138</f>
        <v>623.089513489107</v>
      </c>
      <c r="R138" s="2" t="s">
        <v>128</v>
      </c>
    </row>
    <row r="139" customFormat="false" ht="10.5" hidden="false" customHeight="false" outlineLevel="0" collapsed="false">
      <c r="A139" s="12" t="n">
        <v>124</v>
      </c>
      <c r="B139" s="13" t="s">
        <v>172</v>
      </c>
      <c r="C139" s="10" t="n">
        <v>1957</v>
      </c>
      <c r="D139" s="12"/>
      <c r="E139" s="12" t="s">
        <v>29</v>
      </c>
      <c r="F139" s="27" t="n">
        <v>6473</v>
      </c>
      <c r="G139" s="28" t="n">
        <v>6473</v>
      </c>
      <c r="H139" s="21" t="n">
        <v>5127.3</v>
      </c>
      <c r="I139" s="16" t="s">
        <v>30</v>
      </c>
      <c r="J139" s="17" t="n">
        <v>2467170</v>
      </c>
      <c r="K139" s="17" t="n">
        <f aca="false">ROUND(J139*57.54%,0)</f>
        <v>1419610</v>
      </c>
      <c r="L139" s="17" t="n">
        <f aca="false">ROUND(J139*28.09%,0)</f>
        <v>693028</v>
      </c>
      <c r="M139" s="17" t="n">
        <f aca="false">ROUND(J139*9.37%,0)</f>
        <v>231174</v>
      </c>
      <c r="N139" s="17" t="n">
        <f aca="false">J139-K139-L139-M139</f>
        <v>123358</v>
      </c>
      <c r="O139" s="18" t="n">
        <f aca="false">J139/F139</f>
        <v>381.147844894176</v>
      </c>
      <c r="R139" s="2" t="s">
        <v>128</v>
      </c>
      <c r="S139" s="22"/>
    </row>
    <row r="140" customFormat="false" ht="52.5" hidden="false" customHeight="false" outlineLevel="0" collapsed="false">
      <c r="A140" s="12" t="n">
        <v>125</v>
      </c>
      <c r="B140" s="13" t="s">
        <v>173</v>
      </c>
      <c r="C140" s="12" t="n">
        <v>1961</v>
      </c>
      <c r="D140" s="12"/>
      <c r="E140" s="12" t="s">
        <v>33</v>
      </c>
      <c r="F140" s="15" t="n">
        <v>3214.2</v>
      </c>
      <c r="G140" s="21" t="n">
        <v>3214.2</v>
      </c>
      <c r="H140" s="21" t="n">
        <v>2535.9</v>
      </c>
      <c r="I140" s="16" t="s">
        <v>174</v>
      </c>
      <c r="J140" s="17" t="n">
        <v>4000000</v>
      </c>
      <c r="K140" s="17" t="n">
        <f aca="false">ROUND(J140*57.54%,0)</f>
        <v>2301600</v>
      </c>
      <c r="L140" s="17" t="n">
        <f aca="false">ROUND(J140*28.09%,0)</f>
        <v>1123600</v>
      </c>
      <c r="M140" s="17" t="n">
        <f aca="false">ROUND(J140*9.37%,0)</f>
        <v>374800</v>
      </c>
      <c r="N140" s="17" t="n">
        <f aca="false">J140-K140-L140-M140</f>
        <v>200000</v>
      </c>
      <c r="O140" s="18" t="n">
        <f aca="false">J140/F140</f>
        <v>1244.47763051459</v>
      </c>
      <c r="R140" s="2" t="s">
        <v>128</v>
      </c>
    </row>
    <row r="141" customFormat="false" ht="52.5" hidden="false" customHeight="false" outlineLevel="0" collapsed="false">
      <c r="A141" s="12" t="n">
        <v>126</v>
      </c>
      <c r="B141" s="13" t="s">
        <v>175</v>
      </c>
      <c r="C141" s="12" t="n">
        <v>1961</v>
      </c>
      <c r="D141" s="12"/>
      <c r="E141" s="12" t="s">
        <v>33</v>
      </c>
      <c r="F141" s="15" t="n">
        <v>3234.8</v>
      </c>
      <c r="G141" s="21" t="n">
        <v>3234.8</v>
      </c>
      <c r="H141" s="21" t="n">
        <v>1517.5</v>
      </c>
      <c r="I141" s="16" t="s">
        <v>174</v>
      </c>
      <c r="J141" s="17" t="n">
        <v>4000000</v>
      </c>
      <c r="K141" s="17" t="n">
        <f aca="false">ROUND(J141*57.54%,0)</f>
        <v>2301600</v>
      </c>
      <c r="L141" s="17" t="n">
        <f aca="false">ROUND(J141*28.09%,0)</f>
        <v>1123600</v>
      </c>
      <c r="M141" s="17" t="n">
        <f aca="false">ROUND(J141*9.37%,0)</f>
        <v>374800</v>
      </c>
      <c r="N141" s="17" t="n">
        <f aca="false">J141-K141-L141-M141</f>
        <v>200000</v>
      </c>
      <c r="O141" s="18" t="n">
        <f aca="false">J141/F141</f>
        <v>1236.55249165327</v>
      </c>
      <c r="R141" s="2" t="s">
        <v>128</v>
      </c>
    </row>
    <row r="142" customFormat="false" ht="52.5" hidden="false" customHeight="false" outlineLevel="0" collapsed="false">
      <c r="A142" s="12" t="n">
        <v>127</v>
      </c>
      <c r="B142" s="13" t="s">
        <v>176</v>
      </c>
      <c r="C142" s="12" t="n">
        <v>1968</v>
      </c>
      <c r="D142" s="12"/>
      <c r="E142" s="12" t="s">
        <v>33</v>
      </c>
      <c r="F142" s="15" t="n">
        <v>3157.1</v>
      </c>
      <c r="G142" s="21" t="n">
        <v>3157.1</v>
      </c>
      <c r="H142" s="21" t="n">
        <v>1957.4</v>
      </c>
      <c r="I142" s="16" t="s">
        <v>148</v>
      </c>
      <c r="J142" s="17" t="n">
        <v>600000</v>
      </c>
      <c r="K142" s="17" t="n">
        <f aca="false">ROUND(J142*57.54%,0)</f>
        <v>345240</v>
      </c>
      <c r="L142" s="17" t="n">
        <f aca="false">ROUND(J142*28.09%,0)</f>
        <v>168540</v>
      </c>
      <c r="M142" s="17" t="n">
        <f aca="false">ROUND(J142*9.37%,0)</f>
        <v>56220</v>
      </c>
      <c r="N142" s="17" t="n">
        <f aca="false">J142-K142-L142-M142</f>
        <v>30000</v>
      </c>
      <c r="O142" s="18" t="n">
        <f aca="false">J142/F142</f>
        <v>190.047828703557</v>
      </c>
      <c r="R142" s="2" t="s">
        <v>177</v>
      </c>
    </row>
    <row r="143" customFormat="false" ht="52.5" hidden="false" customHeight="false" outlineLevel="0" collapsed="false">
      <c r="A143" s="12" t="n">
        <v>128</v>
      </c>
      <c r="B143" s="13" t="s">
        <v>178</v>
      </c>
      <c r="C143" s="12" t="n">
        <v>1980</v>
      </c>
      <c r="D143" s="12"/>
      <c r="E143" s="12" t="s">
        <v>33</v>
      </c>
      <c r="F143" s="15" t="n">
        <v>11476</v>
      </c>
      <c r="G143" s="15" t="n">
        <v>11476</v>
      </c>
      <c r="H143" s="21" t="n">
        <v>7459.3</v>
      </c>
      <c r="I143" s="16" t="s">
        <v>174</v>
      </c>
      <c r="J143" s="17" t="n">
        <v>685000</v>
      </c>
      <c r="K143" s="17" t="n">
        <f aca="false">ROUND(J143*57.54%,0)</f>
        <v>394149</v>
      </c>
      <c r="L143" s="17" t="n">
        <f aca="false">ROUND(J143*28.09%,0)</f>
        <v>192417</v>
      </c>
      <c r="M143" s="17" t="n">
        <f aca="false">ROUND(J143*9.37%,0)</f>
        <v>64184</v>
      </c>
      <c r="N143" s="17" t="n">
        <f aca="false">J143-K143-L143-M143</f>
        <v>34250</v>
      </c>
      <c r="O143" s="18" t="n">
        <f aca="false">J143/F143</f>
        <v>59.6897873823632</v>
      </c>
      <c r="R143" s="2" t="s">
        <v>177</v>
      </c>
    </row>
    <row r="144" customFormat="false" ht="73.5" hidden="false" customHeight="false" outlineLevel="0" collapsed="false">
      <c r="A144" s="12" t="n">
        <v>129</v>
      </c>
      <c r="B144" s="13" t="s">
        <v>179</v>
      </c>
      <c r="C144" s="12" t="n">
        <v>1986</v>
      </c>
      <c r="D144" s="12"/>
      <c r="E144" s="12" t="s">
        <v>33</v>
      </c>
      <c r="F144" s="15" t="n">
        <v>4029.1</v>
      </c>
      <c r="G144" s="15" t="n">
        <v>4014</v>
      </c>
      <c r="H144" s="21" t="n">
        <v>2568.9</v>
      </c>
      <c r="I144" s="16" t="s">
        <v>67</v>
      </c>
      <c r="J144" s="17" t="n">
        <v>3212000</v>
      </c>
      <c r="K144" s="17" t="n">
        <f aca="false">ROUND(J144*57.54%,0)</f>
        <v>1848185</v>
      </c>
      <c r="L144" s="17" t="n">
        <f aca="false">ROUND(J144*28.09%,0)</f>
        <v>902251</v>
      </c>
      <c r="M144" s="17" t="n">
        <f aca="false">ROUND(J144*9.37%,0)</f>
        <v>300964</v>
      </c>
      <c r="N144" s="17" t="n">
        <f aca="false">J144-K144-L144-M144</f>
        <v>160600</v>
      </c>
      <c r="O144" s="18" t="n">
        <f aca="false">J144/F144</f>
        <v>797.200367327691</v>
      </c>
      <c r="R144" s="2" t="s">
        <v>177</v>
      </c>
    </row>
    <row r="145" customFormat="false" ht="63" hidden="false" customHeight="false" outlineLevel="0" collapsed="false">
      <c r="A145" s="12" t="n">
        <v>130</v>
      </c>
      <c r="B145" s="13" t="s">
        <v>180</v>
      </c>
      <c r="C145" s="12" t="n">
        <v>1978</v>
      </c>
      <c r="D145" s="12"/>
      <c r="E145" s="12" t="s">
        <v>33</v>
      </c>
      <c r="F145" s="15" t="n">
        <v>11370.4</v>
      </c>
      <c r="G145" s="21" t="n">
        <v>11370.4</v>
      </c>
      <c r="H145" s="21" t="n">
        <v>7277.2</v>
      </c>
      <c r="I145" s="16" t="s">
        <v>43</v>
      </c>
      <c r="J145" s="17" t="n">
        <v>4338000</v>
      </c>
      <c r="K145" s="17" t="n">
        <f aca="false">ROUND(J145*57.54%,0)</f>
        <v>2496085</v>
      </c>
      <c r="L145" s="17" t="n">
        <f aca="false">ROUND(J145*28.09%,0)</f>
        <v>1218544</v>
      </c>
      <c r="M145" s="17" t="n">
        <f aca="false">ROUND(J145*9.37%,0)</f>
        <v>406471</v>
      </c>
      <c r="N145" s="17" t="n">
        <f aca="false">J145-K145-L145-M145</f>
        <v>216900</v>
      </c>
      <c r="O145" s="18" t="n">
        <f aca="false">J145/F145</f>
        <v>381.516921128544</v>
      </c>
      <c r="R145" s="2" t="s">
        <v>177</v>
      </c>
    </row>
    <row r="146" customFormat="false" ht="52.5" hidden="false" customHeight="false" outlineLevel="0" collapsed="false">
      <c r="A146" s="12" t="n">
        <v>131</v>
      </c>
      <c r="B146" s="13" t="s">
        <v>181</v>
      </c>
      <c r="C146" s="12" t="n">
        <v>1988</v>
      </c>
      <c r="D146" s="12"/>
      <c r="E146" s="12" t="s">
        <v>33</v>
      </c>
      <c r="F146" s="15" t="n">
        <v>7050.4</v>
      </c>
      <c r="G146" s="15" t="n">
        <v>6649.4</v>
      </c>
      <c r="H146" s="21" t="n">
        <v>4227.9</v>
      </c>
      <c r="I146" s="16" t="s">
        <v>34</v>
      </c>
      <c r="J146" s="17" t="n">
        <v>300000</v>
      </c>
      <c r="K146" s="17" t="n">
        <f aca="false">ROUND(J146*57.54%,0)</f>
        <v>172620</v>
      </c>
      <c r="L146" s="17" t="n">
        <f aca="false">ROUND(J146*28.09%,0)</f>
        <v>84270</v>
      </c>
      <c r="M146" s="17" t="n">
        <f aca="false">ROUND(J146*9.37%,0)</f>
        <v>28110</v>
      </c>
      <c r="N146" s="17" t="n">
        <f aca="false">J146-K146-L146-M146</f>
        <v>15000</v>
      </c>
      <c r="O146" s="18" t="n">
        <f aca="false">J146/F146</f>
        <v>42.5507772608646</v>
      </c>
      <c r="R146" s="2" t="s">
        <v>177</v>
      </c>
    </row>
    <row r="147" customFormat="false" ht="42.75" hidden="false" customHeight="true" outlineLevel="0" collapsed="false">
      <c r="A147" s="12" t="n">
        <v>132</v>
      </c>
      <c r="B147" s="13" t="s">
        <v>182</v>
      </c>
      <c r="C147" s="12" t="n">
        <v>1970</v>
      </c>
      <c r="D147" s="12"/>
      <c r="E147" s="12" t="s">
        <v>33</v>
      </c>
      <c r="F147" s="15" t="n">
        <v>4605.9</v>
      </c>
      <c r="G147" s="15" t="n">
        <v>4279.3</v>
      </c>
      <c r="H147" s="21" t="n">
        <v>2995.5</v>
      </c>
      <c r="I147" s="16" t="s">
        <v>183</v>
      </c>
      <c r="J147" s="17" t="n">
        <v>4195000</v>
      </c>
      <c r="K147" s="17" t="n">
        <f aca="false">ROUND(J147*57.54%,0)</f>
        <v>2413803</v>
      </c>
      <c r="L147" s="17" t="n">
        <f aca="false">ROUND(J147*28.09%,0)</f>
        <v>1178376</v>
      </c>
      <c r="M147" s="17" t="n">
        <f aca="false">ROUND(J147*9.37%,0)</f>
        <v>393071</v>
      </c>
      <c r="N147" s="17" t="n">
        <f aca="false">J147-K147-L147-M147</f>
        <v>209750</v>
      </c>
      <c r="O147" s="18" t="n">
        <f aca="false">J147/F147</f>
        <v>910.788336698582</v>
      </c>
      <c r="Q147" s="22" t="n">
        <f aca="false">SUM(J46:J147)</f>
        <v>192943340</v>
      </c>
      <c r="R147" s="2" t="s">
        <v>184</v>
      </c>
      <c r="S147" s="22" t="n">
        <f aca="false">SUM(J147:J147)</f>
        <v>4195000</v>
      </c>
      <c r="T147" s="22" t="n">
        <f aca="false">SUM(S46:S147)</f>
        <v>115162860</v>
      </c>
    </row>
    <row r="148" customFormat="false" ht="52.5" hidden="false" customHeight="false" outlineLevel="0" collapsed="false">
      <c r="A148" s="12" t="n">
        <v>133</v>
      </c>
      <c r="B148" s="13" t="s">
        <v>185</v>
      </c>
      <c r="C148" s="12" t="n">
        <v>1958</v>
      </c>
      <c r="D148" s="12"/>
      <c r="E148" s="12" t="s">
        <v>29</v>
      </c>
      <c r="F148" s="15" t="n">
        <v>400</v>
      </c>
      <c r="G148" s="15" t="n">
        <v>400</v>
      </c>
      <c r="H148" s="21" t="n">
        <v>203.4</v>
      </c>
      <c r="I148" s="16" t="s">
        <v>34</v>
      </c>
      <c r="J148" s="17" t="n">
        <f aca="false">P148*1000</f>
        <v>287000</v>
      </c>
      <c r="K148" s="17" t="n">
        <f aca="false">ROUND(J148*57.54%,0)</f>
        <v>165140</v>
      </c>
      <c r="L148" s="17" t="n">
        <f aca="false">ROUND(J148*28.09%,0)</f>
        <v>80618</v>
      </c>
      <c r="M148" s="17" t="n">
        <f aca="false">ROUND(J148*9.37%,0)</f>
        <v>26892</v>
      </c>
      <c r="N148" s="17" t="n">
        <f aca="false">J148-K148-L148-M148</f>
        <v>14350</v>
      </c>
      <c r="O148" s="18" t="n">
        <f aca="false">J148/F148</f>
        <v>717.5</v>
      </c>
      <c r="P148" s="19" t="n">
        <v>287</v>
      </c>
      <c r="R148" s="2" t="s">
        <v>186</v>
      </c>
    </row>
    <row r="149" customFormat="false" ht="42.75" hidden="false" customHeight="true" outlineLevel="0" collapsed="false">
      <c r="A149" s="12" t="n">
        <v>134</v>
      </c>
      <c r="B149" s="13" t="s">
        <v>187</v>
      </c>
      <c r="C149" s="12" t="n">
        <v>1954</v>
      </c>
      <c r="D149" s="12"/>
      <c r="E149" s="12" t="s">
        <v>29</v>
      </c>
      <c r="F149" s="15" t="n">
        <v>907</v>
      </c>
      <c r="G149" s="15" t="n">
        <v>907</v>
      </c>
      <c r="H149" s="21" t="n">
        <v>711.6</v>
      </c>
      <c r="I149" s="16" t="s">
        <v>34</v>
      </c>
      <c r="J149" s="17" t="n">
        <f aca="false">P149*1000</f>
        <v>898000</v>
      </c>
      <c r="K149" s="17" t="n">
        <f aca="false">ROUND(J149*57.54%,0)</f>
        <v>516709</v>
      </c>
      <c r="L149" s="17" t="n">
        <f aca="false">ROUND(J149*28.09%,0)</f>
        <v>252248</v>
      </c>
      <c r="M149" s="17" t="n">
        <f aca="false">ROUND(J149*9.37%,0)</f>
        <v>84143</v>
      </c>
      <c r="N149" s="17" t="n">
        <f aca="false">J149-K149-L149-M149</f>
        <v>44900</v>
      </c>
      <c r="O149" s="18" t="n">
        <f aca="false">J149/F149</f>
        <v>990.077177508269</v>
      </c>
      <c r="P149" s="19" t="n">
        <v>898</v>
      </c>
      <c r="R149" s="2" t="s">
        <v>186</v>
      </c>
    </row>
    <row r="150" customFormat="false" ht="52.5" hidden="false" customHeight="false" outlineLevel="0" collapsed="false">
      <c r="A150" s="12" t="n">
        <v>135</v>
      </c>
      <c r="B150" s="13" t="s">
        <v>188</v>
      </c>
      <c r="C150" s="12" t="n">
        <v>1964</v>
      </c>
      <c r="D150" s="12"/>
      <c r="E150" s="12" t="s">
        <v>33</v>
      </c>
      <c r="F150" s="15" t="n">
        <v>2052</v>
      </c>
      <c r="G150" s="15" t="n">
        <v>2052</v>
      </c>
      <c r="H150" s="21" t="n">
        <v>1540.7</v>
      </c>
      <c r="I150" s="16" t="s">
        <v>34</v>
      </c>
      <c r="J150" s="17" t="n">
        <f aca="false">P150*1000</f>
        <v>864000</v>
      </c>
      <c r="K150" s="17" t="n">
        <f aca="false">ROUND(J150*57.54%,0)</f>
        <v>497146</v>
      </c>
      <c r="L150" s="17" t="n">
        <f aca="false">ROUND(J150*28.09%,0)</f>
        <v>242698</v>
      </c>
      <c r="M150" s="17" t="n">
        <f aca="false">ROUND(J150*9.37%,0)</f>
        <v>80957</v>
      </c>
      <c r="N150" s="17" t="n">
        <f aca="false">J150-K150-L150-M150</f>
        <v>43199</v>
      </c>
      <c r="O150" s="18" t="n">
        <f aca="false">J150/F150</f>
        <v>421.052631578947</v>
      </c>
      <c r="P150" s="19" t="n">
        <v>864</v>
      </c>
      <c r="R150" s="2" t="s">
        <v>186</v>
      </c>
    </row>
    <row r="151" customFormat="false" ht="52.5" hidden="false" customHeight="false" outlineLevel="0" collapsed="false">
      <c r="A151" s="12" t="n">
        <v>136</v>
      </c>
      <c r="B151" s="13" t="s">
        <v>189</v>
      </c>
      <c r="C151" s="12" t="n">
        <v>1954</v>
      </c>
      <c r="D151" s="12"/>
      <c r="E151" s="12" t="s">
        <v>29</v>
      </c>
      <c r="F151" s="15" t="n">
        <v>394.9</v>
      </c>
      <c r="G151" s="21" t="n">
        <v>394.9</v>
      </c>
      <c r="H151" s="21" t="n">
        <v>264.4</v>
      </c>
      <c r="I151" s="16" t="s">
        <v>34</v>
      </c>
      <c r="J151" s="17" t="n">
        <f aca="false">P151*1000</f>
        <v>200000</v>
      </c>
      <c r="K151" s="17" t="n">
        <f aca="false">ROUND(J151*57.54%,0)</f>
        <v>115080</v>
      </c>
      <c r="L151" s="17" t="n">
        <f aca="false">ROUND(J151*28.09%,0)</f>
        <v>56180</v>
      </c>
      <c r="M151" s="17" t="n">
        <f aca="false">ROUND(J151*9.37%,0)</f>
        <v>18740</v>
      </c>
      <c r="N151" s="17" t="n">
        <f aca="false">J151-K151-L151-M151</f>
        <v>10000</v>
      </c>
      <c r="O151" s="18" t="n">
        <f aca="false">J151/F151</f>
        <v>506.457330969866</v>
      </c>
      <c r="P151" s="19" t="n">
        <v>200</v>
      </c>
      <c r="R151" s="2" t="s">
        <v>186</v>
      </c>
    </row>
    <row r="152" customFormat="false" ht="10.5" hidden="false" customHeight="false" outlineLevel="0" collapsed="false">
      <c r="A152" s="12" t="n">
        <v>137</v>
      </c>
      <c r="B152" s="13" t="s">
        <v>190</v>
      </c>
      <c r="C152" s="12" t="n">
        <v>1957</v>
      </c>
      <c r="D152" s="12"/>
      <c r="E152" s="12" t="s">
        <v>33</v>
      </c>
      <c r="F152" s="15" t="n">
        <v>706.1</v>
      </c>
      <c r="G152" s="21" t="n">
        <v>706.1</v>
      </c>
      <c r="H152" s="21" t="n">
        <v>222.1</v>
      </c>
      <c r="I152" s="16" t="s">
        <v>30</v>
      </c>
      <c r="J152" s="17" t="n">
        <f aca="false">P152*1000</f>
        <v>438200</v>
      </c>
      <c r="K152" s="17" t="n">
        <f aca="false">ROUND(J152*57.54%,0)</f>
        <v>252140</v>
      </c>
      <c r="L152" s="17" t="n">
        <f aca="false">ROUND(J152*28.09%,0)</f>
        <v>123090</v>
      </c>
      <c r="M152" s="17" t="n">
        <f aca="false">ROUND(J152*9.37%,0)</f>
        <v>41059</v>
      </c>
      <c r="N152" s="17" t="n">
        <f aca="false">J152-K152-L152-M152</f>
        <v>21911</v>
      </c>
      <c r="O152" s="18" t="n">
        <f aca="false">J152/F152</f>
        <v>620.591984138224</v>
      </c>
      <c r="P152" s="19" t="n">
        <v>438.2</v>
      </c>
      <c r="R152" s="2" t="s">
        <v>186</v>
      </c>
    </row>
    <row r="153" customFormat="false" ht="52.5" hidden="false" customHeight="false" outlineLevel="0" collapsed="false">
      <c r="A153" s="12" t="n">
        <v>138</v>
      </c>
      <c r="B153" s="13" t="s">
        <v>191</v>
      </c>
      <c r="C153" s="12" t="n">
        <v>1974</v>
      </c>
      <c r="D153" s="12"/>
      <c r="E153" s="12" t="s">
        <v>33</v>
      </c>
      <c r="F153" s="15" t="n">
        <v>5463.4</v>
      </c>
      <c r="G153" s="21" t="n">
        <v>5463.4</v>
      </c>
      <c r="H153" s="21" t="n">
        <v>4161.4</v>
      </c>
      <c r="I153" s="16" t="s">
        <v>34</v>
      </c>
      <c r="J153" s="17" t="n">
        <f aca="false">P153*1000</f>
        <v>2500000</v>
      </c>
      <c r="K153" s="17" t="n">
        <f aca="false">ROUND(J153*57.54%,0)</f>
        <v>1438500</v>
      </c>
      <c r="L153" s="17" t="n">
        <f aca="false">ROUND(J153*28.09%,0)</f>
        <v>702250</v>
      </c>
      <c r="M153" s="17" t="n">
        <f aca="false">ROUND(J153*9.37%,0)</f>
        <v>234250</v>
      </c>
      <c r="N153" s="17" t="n">
        <f aca="false">J153-K153-L153-M153</f>
        <v>125000</v>
      </c>
      <c r="O153" s="18" t="n">
        <f aca="false">J153/F153</f>
        <v>457.590511403156</v>
      </c>
      <c r="P153" s="19" t="n">
        <v>2500</v>
      </c>
      <c r="R153" s="2" t="s">
        <v>186</v>
      </c>
    </row>
    <row r="154" customFormat="false" ht="10.5" hidden="false" customHeight="false" outlineLevel="0" collapsed="false">
      <c r="A154" s="12" t="n">
        <v>139</v>
      </c>
      <c r="B154" s="13" t="s">
        <v>192</v>
      </c>
      <c r="C154" s="12" t="n">
        <v>1960</v>
      </c>
      <c r="D154" s="12"/>
      <c r="E154" s="12" t="s">
        <v>33</v>
      </c>
      <c r="F154" s="15" t="n">
        <v>1266.4</v>
      </c>
      <c r="G154" s="21" t="n">
        <v>1266.4</v>
      </c>
      <c r="H154" s="21" t="n">
        <v>1112.4</v>
      </c>
      <c r="I154" s="16" t="s">
        <v>30</v>
      </c>
      <c r="J154" s="17" t="n">
        <f aca="false">P154*1000</f>
        <v>1118000</v>
      </c>
      <c r="K154" s="17" t="n">
        <f aca="false">ROUND(J154*57.54%,0)</f>
        <v>643297</v>
      </c>
      <c r="L154" s="17" t="n">
        <f aca="false">ROUND(J154*28.09%,0)</f>
        <v>314046</v>
      </c>
      <c r="M154" s="17" t="n">
        <f aca="false">ROUND(J154*9.37%,0)</f>
        <v>104757</v>
      </c>
      <c r="N154" s="17" t="n">
        <f aca="false">J154-K154-L154-M154</f>
        <v>55900</v>
      </c>
      <c r="O154" s="18" t="n">
        <f aca="false">J154/F154</f>
        <v>882.817435249526</v>
      </c>
      <c r="P154" s="19" t="n">
        <v>1118</v>
      </c>
      <c r="R154" s="2" t="s">
        <v>186</v>
      </c>
    </row>
    <row r="155" customFormat="false" ht="10.5" hidden="false" customHeight="false" outlineLevel="0" collapsed="false">
      <c r="A155" s="12" t="n">
        <v>140</v>
      </c>
      <c r="B155" s="13" t="s">
        <v>193</v>
      </c>
      <c r="C155" s="12" t="n">
        <v>1963</v>
      </c>
      <c r="D155" s="12"/>
      <c r="E155" s="12" t="s">
        <v>33</v>
      </c>
      <c r="F155" s="15" t="n">
        <v>1624</v>
      </c>
      <c r="G155" s="15" t="n">
        <v>1624</v>
      </c>
      <c r="H155" s="21" t="n">
        <v>1244.6</v>
      </c>
      <c r="I155" s="16" t="s">
        <v>30</v>
      </c>
      <c r="J155" s="17" t="n">
        <f aca="false">P155*1000</f>
        <v>445900</v>
      </c>
      <c r="K155" s="17" t="n">
        <f aca="false">ROUND(J155*57.54%,0)</f>
        <v>256571</v>
      </c>
      <c r="L155" s="17" t="n">
        <f aca="false">ROUND(J155*28.09%,0)</f>
        <v>125253</v>
      </c>
      <c r="M155" s="17" t="n">
        <f aca="false">ROUND(J155*9.37%,0)</f>
        <v>41781</v>
      </c>
      <c r="N155" s="17" t="n">
        <f aca="false">J155-K155-L155-M155</f>
        <v>22295</v>
      </c>
      <c r="O155" s="18" t="n">
        <f aca="false">J155/F155</f>
        <v>274.568965517241</v>
      </c>
      <c r="P155" s="19" t="n">
        <v>445.9</v>
      </c>
      <c r="R155" s="2" t="s">
        <v>186</v>
      </c>
    </row>
    <row r="156" customFormat="false" ht="52.5" hidden="false" customHeight="false" outlineLevel="0" collapsed="false">
      <c r="A156" s="12" t="n">
        <v>141</v>
      </c>
      <c r="B156" s="13" t="s">
        <v>194</v>
      </c>
      <c r="C156" s="12" t="n">
        <v>1950</v>
      </c>
      <c r="D156" s="12"/>
      <c r="E156" s="12" t="s">
        <v>29</v>
      </c>
      <c r="F156" s="15" t="n">
        <v>410</v>
      </c>
      <c r="G156" s="15" t="n">
        <v>410</v>
      </c>
      <c r="H156" s="15" t="n">
        <v>234.8</v>
      </c>
      <c r="I156" s="16" t="s">
        <v>34</v>
      </c>
      <c r="J156" s="17" t="n">
        <f aca="false">P156*1000</f>
        <v>176000</v>
      </c>
      <c r="K156" s="17" t="n">
        <f aca="false">ROUND(J156*57.54%,0)</f>
        <v>101270</v>
      </c>
      <c r="L156" s="17" t="n">
        <f aca="false">ROUND(J156*28.09%,0)</f>
        <v>49438</v>
      </c>
      <c r="M156" s="17" t="n">
        <f aca="false">ROUND(J156*9.37%,0)</f>
        <v>16491</v>
      </c>
      <c r="N156" s="17" t="n">
        <f aca="false">J156-K156-L156-M156</f>
        <v>8801</v>
      </c>
      <c r="O156" s="18" t="n">
        <f aca="false">J156/F156</f>
        <v>429.268292682927</v>
      </c>
      <c r="P156" s="19" t="n">
        <v>176</v>
      </c>
      <c r="R156" s="2" t="s">
        <v>186</v>
      </c>
    </row>
    <row r="157" customFormat="false" ht="52.5" hidden="false" customHeight="false" outlineLevel="0" collapsed="false">
      <c r="A157" s="12" t="n">
        <v>142</v>
      </c>
      <c r="B157" s="13" t="s">
        <v>195</v>
      </c>
      <c r="C157" s="12" t="n">
        <v>1950</v>
      </c>
      <c r="D157" s="12"/>
      <c r="E157" s="12" t="s">
        <v>29</v>
      </c>
      <c r="F157" s="15" t="n">
        <v>418.7</v>
      </c>
      <c r="G157" s="15" t="n">
        <v>418.7</v>
      </c>
      <c r="H157" s="21" t="n">
        <v>252.4</v>
      </c>
      <c r="I157" s="16" t="s">
        <v>34</v>
      </c>
      <c r="J157" s="17" t="n">
        <f aca="false">P157*1000</f>
        <v>273000</v>
      </c>
      <c r="K157" s="17" t="n">
        <f aca="false">ROUND(J157*57.54%,0)</f>
        <v>157084</v>
      </c>
      <c r="L157" s="17" t="n">
        <f aca="false">ROUND(J157*28.09%,0)</f>
        <v>76686</v>
      </c>
      <c r="M157" s="17" t="n">
        <f aca="false">ROUND(J157*9.37%,0)</f>
        <v>25580</v>
      </c>
      <c r="N157" s="17" t="n">
        <f aca="false">J157-K157-L157-M157</f>
        <v>13650</v>
      </c>
      <c r="O157" s="18" t="n">
        <f aca="false">J157/F157</f>
        <v>652.018151421065</v>
      </c>
      <c r="P157" s="19" t="n">
        <v>273</v>
      </c>
      <c r="R157" s="2" t="s">
        <v>186</v>
      </c>
    </row>
    <row r="158" customFormat="false" ht="52.5" hidden="false" customHeight="false" outlineLevel="0" collapsed="false">
      <c r="A158" s="12" t="n">
        <v>143</v>
      </c>
      <c r="B158" s="13" t="s">
        <v>196</v>
      </c>
      <c r="C158" s="12" t="n">
        <v>1956</v>
      </c>
      <c r="D158" s="12"/>
      <c r="E158" s="12" t="s">
        <v>29</v>
      </c>
      <c r="F158" s="15" t="n">
        <v>1512.4</v>
      </c>
      <c r="G158" s="21" t="n">
        <v>1512.4</v>
      </c>
      <c r="H158" s="15" t="n">
        <v>1121.9</v>
      </c>
      <c r="I158" s="16" t="s">
        <v>34</v>
      </c>
      <c r="J158" s="17" t="n">
        <f aca="false">P158*1000</f>
        <v>440000</v>
      </c>
      <c r="K158" s="17" t="n">
        <f aca="false">ROUND(J158*57.54%,0)</f>
        <v>253176</v>
      </c>
      <c r="L158" s="17" t="n">
        <f aca="false">ROUND(J158*28.09%,0)</f>
        <v>123596</v>
      </c>
      <c r="M158" s="17" t="n">
        <f aca="false">ROUND(J158*9.37%,0)</f>
        <v>41228</v>
      </c>
      <c r="N158" s="17" t="n">
        <f aca="false">J158-K158-L158-M158</f>
        <v>22000</v>
      </c>
      <c r="O158" s="18" t="n">
        <f aca="false">J158/F158</f>
        <v>290.928325839725</v>
      </c>
      <c r="P158" s="19" t="n">
        <v>440</v>
      </c>
      <c r="R158" s="2" t="s">
        <v>197</v>
      </c>
    </row>
    <row r="159" customFormat="false" ht="52.5" hidden="false" customHeight="false" outlineLevel="0" collapsed="false">
      <c r="A159" s="12" t="n">
        <v>144</v>
      </c>
      <c r="B159" s="13" t="s">
        <v>198</v>
      </c>
      <c r="C159" s="12" t="n">
        <v>1958</v>
      </c>
      <c r="D159" s="12"/>
      <c r="E159" s="12" t="s">
        <v>33</v>
      </c>
      <c r="F159" s="15" t="n">
        <v>612</v>
      </c>
      <c r="G159" s="15" t="n">
        <v>612</v>
      </c>
      <c r="H159" s="21" t="n">
        <v>442.1</v>
      </c>
      <c r="I159" s="16" t="s">
        <v>34</v>
      </c>
      <c r="J159" s="17" t="n">
        <f aca="false">P159*1000</f>
        <v>252000</v>
      </c>
      <c r="K159" s="17" t="n">
        <f aca="false">ROUND(J159*57.54%,0)</f>
        <v>145001</v>
      </c>
      <c r="L159" s="17" t="n">
        <f aca="false">ROUND(J159*28.09%,0)</f>
        <v>70787</v>
      </c>
      <c r="M159" s="17" t="n">
        <f aca="false">ROUND(J159*9.37%,0)</f>
        <v>23612</v>
      </c>
      <c r="N159" s="17" t="n">
        <f aca="false">J159-K159-L159-M159</f>
        <v>12600</v>
      </c>
      <c r="O159" s="18" t="n">
        <f aca="false">J159/F159</f>
        <v>411.764705882353</v>
      </c>
      <c r="P159" s="19" t="n">
        <v>252</v>
      </c>
      <c r="R159" s="2" t="s">
        <v>186</v>
      </c>
    </row>
    <row r="160" customFormat="false" ht="10.5" hidden="false" customHeight="false" outlineLevel="0" collapsed="false">
      <c r="A160" s="12" t="n">
        <v>145</v>
      </c>
      <c r="B160" s="13" t="s">
        <v>199</v>
      </c>
      <c r="C160" s="12" t="n">
        <v>1957</v>
      </c>
      <c r="D160" s="12"/>
      <c r="E160" s="12" t="s">
        <v>33</v>
      </c>
      <c r="F160" s="15" t="n">
        <v>1369</v>
      </c>
      <c r="G160" s="15" t="n">
        <v>1369</v>
      </c>
      <c r="H160" s="21" t="n">
        <v>1037.1</v>
      </c>
      <c r="I160" s="16" t="s">
        <v>30</v>
      </c>
      <c r="J160" s="17" t="n">
        <f aca="false">P160*1000</f>
        <v>1220100</v>
      </c>
      <c r="K160" s="17" t="n">
        <f aca="false">ROUND(J160*57.54%,0)</f>
        <v>702046</v>
      </c>
      <c r="L160" s="17" t="n">
        <f aca="false">ROUND(J160*28.09%,0)</f>
        <v>342726</v>
      </c>
      <c r="M160" s="17" t="n">
        <f aca="false">ROUND(J160*9.37%,0)</f>
        <v>114323</v>
      </c>
      <c r="N160" s="17" t="n">
        <f aca="false">J160-K160-L160-M160</f>
        <v>61005</v>
      </c>
      <c r="O160" s="18" t="n">
        <f aca="false">J160/F160</f>
        <v>891.234477720964</v>
      </c>
      <c r="P160" s="19" t="n">
        <v>1220.1</v>
      </c>
      <c r="R160" s="2" t="s">
        <v>186</v>
      </c>
    </row>
    <row r="161" customFormat="false" ht="52.5" hidden="false" customHeight="false" outlineLevel="0" collapsed="false">
      <c r="A161" s="12" t="n">
        <v>146</v>
      </c>
      <c r="B161" s="13" t="s">
        <v>200</v>
      </c>
      <c r="C161" s="12" t="n">
        <v>1969</v>
      </c>
      <c r="D161" s="12"/>
      <c r="E161" s="12" t="s">
        <v>33</v>
      </c>
      <c r="F161" s="15" t="n">
        <v>3037.6</v>
      </c>
      <c r="G161" s="21" t="n">
        <v>3037.6</v>
      </c>
      <c r="H161" s="15" t="n">
        <v>2691</v>
      </c>
      <c r="I161" s="16" t="s">
        <v>34</v>
      </c>
      <c r="J161" s="17" t="n">
        <f aca="false">P161*1000</f>
        <v>1900000</v>
      </c>
      <c r="K161" s="17" t="n">
        <f aca="false">ROUND(J161*57.54%,0)</f>
        <v>1093260</v>
      </c>
      <c r="L161" s="17" t="n">
        <f aca="false">ROUND(J161*28.09%,0)</f>
        <v>533710</v>
      </c>
      <c r="M161" s="17" t="n">
        <f aca="false">ROUND(J161*9.37%,0)</f>
        <v>178030</v>
      </c>
      <c r="N161" s="17" t="n">
        <f aca="false">J161-K161-L161-M161</f>
        <v>95000</v>
      </c>
      <c r="O161" s="18" t="n">
        <f aca="false">J161/F161</f>
        <v>625.493810903345</v>
      </c>
      <c r="P161" s="19" t="n">
        <v>1900</v>
      </c>
      <c r="R161" s="2" t="s">
        <v>186</v>
      </c>
    </row>
    <row r="162" customFormat="false" ht="52.5" hidden="false" customHeight="false" outlineLevel="0" collapsed="false">
      <c r="A162" s="12" t="n">
        <v>147</v>
      </c>
      <c r="B162" s="13" t="s">
        <v>201</v>
      </c>
      <c r="C162" s="12" t="n">
        <v>1954</v>
      </c>
      <c r="D162" s="12"/>
      <c r="E162" s="12" t="s">
        <v>29</v>
      </c>
      <c r="F162" s="15" t="n">
        <v>392.1</v>
      </c>
      <c r="G162" s="21" t="n">
        <v>392.1</v>
      </c>
      <c r="H162" s="15" t="n">
        <v>283</v>
      </c>
      <c r="I162" s="16" t="s">
        <v>34</v>
      </c>
      <c r="J162" s="17" t="n">
        <f aca="false">P162*1000</f>
        <v>176000</v>
      </c>
      <c r="K162" s="17" t="n">
        <f aca="false">ROUND(J162*57.54%,0)</f>
        <v>101270</v>
      </c>
      <c r="L162" s="17" t="n">
        <f aca="false">ROUND(J162*28.09%,0)</f>
        <v>49438</v>
      </c>
      <c r="M162" s="17" t="n">
        <f aca="false">ROUND(J162*9.37%,0)</f>
        <v>16491</v>
      </c>
      <c r="N162" s="17" t="n">
        <f aca="false">J162-K162-L162-M162</f>
        <v>8801</v>
      </c>
      <c r="O162" s="18" t="n">
        <f aca="false">J162/F162</f>
        <v>448.865085437388</v>
      </c>
      <c r="P162" s="19" t="n">
        <v>176</v>
      </c>
      <c r="R162" s="2" t="s">
        <v>186</v>
      </c>
    </row>
    <row r="163" customFormat="false" ht="52.5" hidden="false" customHeight="false" outlineLevel="0" collapsed="false">
      <c r="A163" s="12" t="n">
        <v>148</v>
      </c>
      <c r="B163" s="13" t="s">
        <v>202</v>
      </c>
      <c r="C163" s="12" t="n">
        <v>1956</v>
      </c>
      <c r="D163" s="12"/>
      <c r="E163" s="12" t="s">
        <v>29</v>
      </c>
      <c r="F163" s="15" t="n">
        <v>3012.7</v>
      </c>
      <c r="G163" s="21" t="n">
        <v>3012.7</v>
      </c>
      <c r="H163" s="21" t="n">
        <v>2199.2</v>
      </c>
      <c r="I163" s="16" t="s">
        <v>34</v>
      </c>
      <c r="J163" s="17" t="n">
        <f aca="false">P163*1000</f>
        <v>920000</v>
      </c>
      <c r="K163" s="17" t="n">
        <f aca="false">ROUND(J163*57.54%,0)</f>
        <v>529368</v>
      </c>
      <c r="L163" s="17" t="n">
        <f aca="false">ROUND(J163*28.09%,0)</f>
        <v>258428</v>
      </c>
      <c r="M163" s="17" t="n">
        <f aca="false">ROUND(J163*9.37%,0)</f>
        <v>86204</v>
      </c>
      <c r="N163" s="17" t="n">
        <f aca="false">J163-K163-L163-M163</f>
        <v>46000</v>
      </c>
      <c r="O163" s="18" t="n">
        <f aca="false">J163/F163</f>
        <v>305.373917084343</v>
      </c>
      <c r="P163" s="19" t="n">
        <v>920</v>
      </c>
      <c r="R163" s="2" t="s">
        <v>186</v>
      </c>
    </row>
    <row r="164" customFormat="false" ht="52.5" hidden="false" customHeight="false" outlineLevel="0" collapsed="false">
      <c r="A164" s="12" t="n">
        <v>149</v>
      </c>
      <c r="B164" s="13" t="s">
        <v>203</v>
      </c>
      <c r="C164" s="12" t="n">
        <v>1967</v>
      </c>
      <c r="D164" s="12"/>
      <c r="E164" s="12" t="s">
        <v>33</v>
      </c>
      <c r="F164" s="15" t="n">
        <v>3016.3</v>
      </c>
      <c r="G164" s="21" t="n">
        <v>2994.6</v>
      </c>
      <c r="H164" s="15" t="n">
        <v>2246</v>
      </c>
      <c r="I164" s="16" t="s">
        <v>34</v>
      </c>
      <c r="J164" s="17" t="n">
        <f aca="false">P164*1000</f>
        <v>920000</v>
      </c>
      <c r="K164" s="17" t="n">
        <f aca="false">ROUND(J164*57.54%,0)</f>
        <v>529368</v>
      </c>
      <c r="L164" s="17" t="n">
        <f aca="false">ROUND(J164*28.09%,0)</f>
        <v>258428</v>
      </c>
      <c r="M164" s="17" t="n">
        <f aca="false">ROUND(J164*9.37%,0)</f>
        <v>86204</v>
      </c>
      <c r="N164" s="17" t="n">
        <f aca="false">J164-K164-L164-M164</f>
        <v>46000</v>
      </c>
      <c r="O164" s="18" t="n">
        <f aca="false">J164/F164</f>
        <v>305.009448662268</v>
      </c>
      <c r="P164" s="19" t="n">
        <v>920</v>
      </c>
      <c r="R164" s="2" t="s">
        <v>186</v>
      </c>
    </row>
    <row r="165" customFormat="false" ht="10.5" hidden="false" customHeight="false" outlineLevel="0" collapsed="false">
      <c r="A165" s="12" t="n">
        <v>150</v>
      </c>
      <c r="B165" s="13" t="s">
        <v>204</v>
      </c>
      <c r="C165" s="12" t="n">
        <v>1961</v>
      </c>
      <c r="D165" s="12"/>
      <c r="E165" s="12" t="s">
        <v>33</v>
      </c>
      <c r="F165" s="15" t="n">
        <v>1535.9</v>
      </c>
      <c r="G165" s="21" t="n">
        <v>1535.9</v>
      </c>
      <c r="H165" s="21" t="n">
        <v>1173.7</v>
      </c>
      <c r="I165" s="16" t="s">
        <v>30</v>
      </c>
      <c r="J165" s="17" t="n">
        <f aca="false">P165*1000</f>
        <v>583800</v>
      </c>
      <c r="K165" s="17" t="n">
        <f aca="false">ROUND(J165*57.54%,0)</f>
        <v>335919</v>
      </c>
      <c r="L165" s="17" t="n">
        <f aca="false">ROUND(J165*28.09%,0)</f>
        <v>163989</v>
      </c>
      <c r="M165" s="17" t="n">
        <f aca="false">ROUND(J165*9.37%,0)</f>
        <v>54702</v>
      </c>
      <c r="N165" s="17" t="n">
        <f aca="false">J165-K165-L165-M165</f>
        <v>29190</v>
      </c>
      <c r="O165" s="18" t="n">
        <f aca="false">J165/F165</f>
        <v>380.102871280682</v>
      </c>
      <c r="P165" s="19" t="n">
        <v>583.8</v>
      </c>
      <c r="R165" s="2" t="s">
        <v>186</v>
      </c>
    </row>
    <row r="166" customFormat="false" ht="10.5" hidden="false" customHeight="false" outlineLevel="0" collapsed="false">
      <c r="A166" s="12" t="n">
        <v>151</v>
      </c>
      <c r="B166" s="13" t="s">
        <v>205</v>
      </c>
      <c r="C166" s="12" t="n">
        <v>1959</v>
      </c>
      <c r="D166" s="12"/>
      <c r="E166" s="12" t="s">
        <v>33</v>
      </c>
      <c r="F166" s="15" t="n">
        <v>1472</v>
      </c>
      <c r="G166" s="15" t="n">
        <v>1441.2</v>
      </c>
      <c r="H166" s="21" t="n">
        <v>984.5</v>
      </c>
      <c r="I166" s="16" t="s">
        <v>30</v>
      </c>
      <c r="J166" s="17" t="n">
        <f aca="false">P166*1000</f>
        <v>1126400</v>
      </c>
      <c r="K166" s="17" t="n">
        <f aca="false">ROUND(J166*57.54%,0)</f>
        <v>648131</v>
      </c>
      <c r="L166" s="17" t="n">
        <f aca="false">ROUND(J166*28.09%,0)</f>
        <v>316406</v>
      </c>
      <c r="M166" s="17" t="n">
        <f aca="false">ROUND(J166*9.37%,0)</f>
        <v>105544</v>
      </c>
      <c r="N166" s="17" t="n">
        <f aca="false">J166-K166-L166-M166</f>
        <v>56319</v>
      </c>
      <c r="O166" s="18" t="n">
        <f aca="false">J166/F166</f>
        <v>765.217391304348</v>
      </c>
      <c r="P166" s="19" t="n">
        <v>1126.4</v>
      </c>
      <c r="R166" s="2" t="s">
        <v>186</v>
      </c>
    </row>
    <row r="167" customFormat="false" ht="10.5" hidden="false" customHeight="false" outlineLevel="0" collapsed="false">
      <c r="A167" s="12" t="n">
        <v>152</v>
      </c>
      <c r="B167" s="13" t="s">
        <v>206</v>
      </c>
      <c r="C167" s="12" t="n">
        <v>1959</v>
      </c>
      <c r="D167" s="12"/>
      <c r="E167" s="12" t="s">
        <v>33</v>
      </c>
      <c r="F167" s="15" t="n">
        <v>642.9</v>
      </c>
      <c r="G167" s="21" t="n">
        <v>642.9</v>
      </c>
      <c r="H167" s="21" t="n">
        <v>471.2</v>
      </c>
      <c r="I167" s="16" t="s">
        <v>30</v>
      </c>
      <c r="J167" s="17" t="n">
        <f aca="false">P167*1000</f>
        <v>711700</v>
      </c>
      <c r="K167" s="17" t="n">
        <f aca="false">ROUND(J167*57.54%,0)</f>
        <v>409512</v>
      </c>
      <c r="L167" s="17" t="n">
        <f aca="false">ROUND(J167*28.09%,0)</f>
        <v>199917</v>
      </c>
      <c r="M167" s="17" t="n">
        <f aca="false">ROUND(J167*9.37%,0)</f>
        <v>66686</v>
      </c>
      <c r="N167" s="17" t="n">
        <f aca="false">J167-K167-L167-M167</f>
        <v>35585</v>
      </c>
      <c r="O167" s="18" t="n">
        <f aca="false">J167/F167</f>
        <v>1107.01508788303</v>
      </c>
      <c r="P167" s="19" t="n">
        <v>711.7</v>
      </c>
      <c r="R167" s="2" t="s">
        <v>186</v>
      </c>
    </row>
    <row r="168" customFormat="false" ht="10.5" hidden="false" customHeight="false" outlineLevel="0" collapsed="false">
      <c r="A168" s="12" t="n">
        <v>153</v>
      </c>
      <c r="B168" s="13" t="s">
        <v>207</v>
      </c>
      <c r="C168" s="12" t="n">
        <v>1959</v>
      </c>
      <c r="D168" s="12"/>
      <c r="E168" s="12" t="s">
        <v>33</v>
      </c>
      <c r="F168" s="15" t="n">
        <v>626.2</v>
      </c>
      <c r="G168" s="21" t="n">
        <v>626.2</v>
      </c>
      <c r="H168" s="21" t="n">
        <v>390.1</v>
      </c>
      <c r="I168" s="16" t="s">
        <v>30</v>
      </c>
      <c r="J168" s="17" t="n">
        <f aca="false">P168*1000</f>
        <v>1084800</v>
      </c>
      <c r="K168" s="17" t="n">
        <f aca="false">ROUND(J168*57.54%,0)</f>
        <v>624194</v>
      </c>
      <c r="L168" s="17" t="n">
        <f aca="false">ROUND(J168*28.09%,0)</f>
        <v>304720</v>
      </c>
      <c r="M168" s="17" t="n">
        <f aca="false">ROUND(J168*9.37%,0)</f>
        <v>101646</v>
      </c>
      <c r="N168" s="17" t="n">
        <f aca="false">J168-K168-L168-M168</f>
        <v>54240</v>
      </c>
      <c r="O168" s="18" t="n">
        <f aca="false">J168/F168</f>
        <v>1732.35388054935</v>
      </c>
      <c r="P168" s="19" t="n">
        <v>1084.8</v>
      </c>
      <c r="R168" s="2" t="s">
        <v>186</v>
      </c>
    </row>
    <row r="169" customFormat="false" ht="10.5" hidden="false" customHeight="false" outlineLevel="0" collapsed="false">
      <c r="A169" s="12" t="n">
        <v>154</v>
      </c>
      <c r="B169" s="13" t="s">
        <v>208</v>
      </c>
      <c r="C169" s="12" t="n">
        <v>1960</v>
      </c>
      <c r="D169" s="12"/>
      <c r="E169" s="12" t="s">
        <v>33</v>
      </c>
      <c r="F169" s="15" t="n">
        <v>1279</v>
      </c>
      <c r="G169" s="15" t="n">
        <v>1265.1</v>
      </c>
      <c r="H169" s="21" t="n">
        <v>1044.1</v>
      </c>
      <c r="I169" s="16" t="s">
        <v>30</v>
      </c>
      <c r="J169" s="17" t="n">
        <f aca="false">P169*1000</f>
        <v>995400</v>
      </c>
      <c r="K169" s="17" t="n">
        <f aca="false">ROUND(J169*57.54%,0)</f>
        <v>572753</v>
      </c>
      <c r="L169" s="17" t="n">
        <f aca="false">ROUND(J169*28.09%,0)</f>
        <v>279608</v>
      </c>
      <c r="M169" s="17" t="n">
        <f aca="false">ROUND(J169*9.37%,0)</f>
        <v>93269</v>
      </c>
      <c r="N169" s="17" t="n">
        <f aca="false">J169-K169-L169-M169</f>
        <v>49770</v>
      </c>
      <c r="O169" s="18" t="n">
        <f aca="false">J169/F169</f>
        <v>778.264268960125</v>
      </c>
      <c r="P169" s="19" t="n">
        <v>995.4</v>
      </c>
      <c r="R169" s="2" t="s">
        <v>186</v>
      </c>
    </row>
    <row r="170" customFormat="false" ht="52.5" hidden="false" customHeight="false" outlineLevel="0" collapsed="false">
      <c r="A170" s="12" t="n">
        <v>155</v>
      </c>
      <c r="B170" s="13" t="s">
        <v>209</v>
      </c>
      <c r="C170" s="12" t="n">
        <v>1973</v>
      </c>
      <c r="D170" s="12"/>
      <c r="E170" s="12" t="s">
        <v>33</v>
      </c>
      <c r="F170" s="15" t="n">
        <v>2595.8</v>
      </c>
      <c r="G170" s="21" t="n">
        <v>2595.8</v>
      </c>
      <c r="H170" s="15" t="n">
        <v>1910</v>
      </c>
      <c r="I170" s="16" t="s">
        <v>34</v>
      </c>
      <c r="J170" s="17" t="n">
        <f aca="false">P170*1000</f>
        <v>1260000</v>
      </c>
      <c r="K170" s="17" t="n">
        <f aca="false">ROUND(J170*57.54%,0)</f>
        <v>725004</v>
      </c>
      <c r="L170" s="17" t="n">
        <f aca="false">ROUND(J170*28.09%,0)</f>
        <v>353934</v>
      </c>
      <c r="M170" s="17" t="n">
        <f aca="false">ROUND(J170*9.37%,0)</f>
        <v>118062</v>
      </c>
      <c r="N170" s="17" t="n">
        <f aca="false">J170-K170-L170-M170</f>
        <v>63000</v>
      </c>
      <c r="O170" s="18" t="n">
        <f aca="false">J170/F170</f>
        <v>485.399491486247</v>
      </c>
      <c r="P170" s="19" t="n">
        <v>1260</v>
      </c>
      <c r="R170" s="2" t="s">
        <v>186</v>
      </c>
    </row>
    <row r="171" customFormat="false" ht="10.5" hidden="false" customHeight="false" outlineLevel="0" collapsed="false">
      <c r="A171" s="12" t="n">
        <v>156</v>
      </c>
      <c r="B171" s="13" t="s">
        <v>210</v>
      </c>
      <c r="C171" s="12" t="n">
        <v>1962</v>
      </c>
      <c r="D171" s="12"/>
      <c r="E171" s="12" t="s">
        <v>33</v>
      </c>
      <c r="F171" s="15" t="n">
        <v>1539.6</v>
      </c>
      <c r="G171" s="21" t="n">
        <v>1539.6</v>
      </c>
      <c r="H171" s="15" t="n">
        <v>1205</v>
      </c>
      <c r="I171" s="16" t="s">
        <v>30</v>
      </c>
      <c r="J171" s="17" t="n">
        <v>1060000</v>
      </c>
      <c r="K171" s="17" t="n">
        <f aca="false">ROUND(J171*57.54%,0)</f>
        <v>609924</v>
      </c>
      <c r="L171" s="17" t="n">
        <f aca="false">ROUND(J171*28.09%,0)</f>
        <v>297754</v>
      </c>
      <c r="M171" s="17" t="n">
        <f aca="false">ROUND(J171*9.37%,0)</f>
        <v>99322</v>
      </c>
      <c r="N171" s="17" t="n">
        <f aca="false">J171-K171-L171-M171</f>
        <v>53000</v>
      </c>
      <c r="O171" s="18" t="n">
        <f aca="false">J171/F171</f>
        <v>688.490517017407</v>
      </c>
      <c r="P171" s="19"/>
      <c r="R171" s="2" t="s">
        <v>186</v>
      </c>
    </row>
    <row r="172" customFormat="false" ht="52.5" hidden="false" customHeight="false" outlineLevel="0" collapsed="false">
      <c r="A172" s="12" t="n">
        <v>157</v>
      </c>
      <c r="B172" s="13" t="s">
        <v>211</v>
      </c>
      <c r="C172" s="12" t="n">
        <v>1960</v>
      </c>
      <c r="D172" s="12"/>
      <c r="E172" s="12" t="s">
        <v>33</v>
      </c>
      <c r="F172" s="15" t="n">
        <v>638.7</v>
      </c>
      <c r="G172" s="21" t="n">
        <v>638.7</v>
      </c>
      <c r="H172" s="21" t="n">
        <v>550.3</v>
      </c>
      <c r="I172" s="16" t="s">
        <v>34</v>
      </c>
      <c r="J172" s="17" t="n">
        <v>400000</v>
      </c>
      <c r="K172" s="17" t="n">
        <f aca="false">ROUND(J172*57.54%,0)</f>
        <v>230160</v>
      </c>
      <c r="L172" s="17" t="n">
        <f aca="false">ROUND(J172*28.09%,0)</f>
        <v>112360</v>
      </c>
      <c r="M172" s="17" t="n">
        <f aca="false">ROUND(J172*9.37%,0)</f>
        <v>37480</v>
      </c>
      <c r="N172" s="17" t="n">
        <f aca="false">J172-K172-L172-M172</f>
        <v>20000</v>
      </c>
      <c r="O172" s="18" t="n">
        <f aca="false">J172/F172</f>
        <v>626.272115234069</v>
      </c>
      <c r="P172" s="19"/>
      <c r="R172" s="2" t="s">
        <v>186</v>
      </c>
    </row>
    <row r="173" customFormat="false" ht="52.5" hidden="false" customHeight="false" outlineLevel="0" collapsed="false">
      <c r="A173" s="12" t="n">
        <v>158</v>
      </c>
      <c r="B173" s="13" t="s">
        <v>212</v>
      </c>
      <c r="C173" s="12" t="n">
        <v>1959</v>
      </c>
      <c r="D173" s="12"/>
      <c r="E173" s="12" t="s">
        <v>33</v>
      </c>
      <c r="F173" s="15" t="n">
        <v>643.9</v>
      </c>
      <c r="G173" s="21" t="n">
        <v>643.9</v>
      </c>
      <c r="H173" s="21" t="n">
        <v>556.8</v>
      </c>
      <c r="I173" s="16" t="s">
        <v>34</v>
      </c>
      <c r="J173" s="17" t="n">
        <v>400000</v>
      </c>
      <c r="K173" s="17" t="n">
        <f aca="false">ROUND(J173*57.54%,0)</f>
        <v>230160</v>
      </c>
      <c r="L173" s="17" t="n">
        <f aca="false">ROUND(J173*28.09%,0)</f>
        <v>112360</v>
      </c>
      <c r="M173" s="17" t="n">
        <f aca="false">ROUND(J173*9.37%,0)</f>
        <v>37480</v>
      </c>
      <c r="N173" s="17" t="n">
        <f aca="false">J173-K173-L173-M173</f>
        <v>20000</v>
      </c>
      <c r="O173" s="18" t="n">
        <f aca="false">J173/F173</f>
        <v>621.214474297251</v>
      </c>
      <c r="P173" s="19"/>
      <c r="R173" s="2" t="s">
        <v>186</v>
      </c>
    </row>
    <row r="174" customFormat="false" ht="52.5" hidden="false" customHeight="false" outlineLevel="0" collapsed="false">
      <c r="A174" s="12" t="n">
        <v>159</v>
      </c>
      <c r="B174" s="13" t="s">
        <v>213</v>
      </c>
      <c r="C174" s="12" t="n">
        <v>1961</v>
      </c>
      <c r="D174" s="12"/>
      <c r="E174" s="12" t="s">
        <v>33</v>
      </c>
      <c r="F174" s="15" t="n">
        <v>633.1</v>
      </c>
      <c r="G174" s="21" t="n">
        <v>633.1</v>
      </c>
      <c r="H174" s="21" t="n">
        <v>433.9</v>
      </c>
      <c r="I174" s="16" t="s">
        <v>34</v>
      </c>
      <c r="J174" s="17" t="n">
        <v>400000</v>
      </c>
      <c r="K174" s="17" t="n">
        <f aca="false">ROUND(J174*57.54%,0)</f>
        <v>230160</v>
      </c>
      <c r="L174" s="17" t="n">
        <f aca="false">ROUND(J174*28.09%,0)</f>
        <v>112360</v>
      </c>
      <c r="M174" s="17" t="n">
        <f aca="false">ROUND(J174*9.37%,0)</f>
        <v>37480</v>
      </c>
      <c r="N174" s="17" t="n">
        <f aca="false">J174-K174-L174-M174</f>
        <v>20000</v>
      </c>
      <c r="O174" s="18" t="n">
        <f aca="false">J174/F174</f>
        <v>631.811720107408</v>
      </c>
      <c r="P174" s="19"/>
      <c r="R174" s="2" t="s">
        <v>186</v>
      </c>
    </row>
    <row r="175" customFormat="false" ht="52.5" hidden="false" customHeight="false" outlineLevel="0" collapsed="false">
      <c r="A175" s="12" t="n">
        <v>160</v>
      </c>
      <c r="B175" s="13" t="s">
        <v>214</v>
      </c>
      <c r="C175" s="12" t="n">
        <v>1962</v>
      </c>
      <c r="D175" s="12"/>
      <c r="E175" s="12" t="s">
        <v>33</v>
      </c>
      <c r="F175" s="15" t="n">
        <v>1590.2</v>
      </c>
      <c r="G175" s="21" t="n">
        <v>1590.2</v>
      </c>
      <c r="H175" s="15" t="n">
        <v>1504</v>
      </c>
      <c r="I175" s="16" t="s">
        <v>34</v>
      </c>
      <c r="J175" s="17" t="n">
        <v>1000000</v>
      </c>
      <c r="K175" s="17" t="n">
        <f aca="false">ROUND(J175*57.54%,0)</f>
        <v>575400</v>
      </c>
      <c r="L175" s="17" t="n">
        <f aca="false">ROUND(J175*28.09%,0)</f>
        <v>280900</v>
      </c>
      <c r="M175" s="17" t="n">
        <f aca="false">ROUND(J175*9.37%,0)</f>
        <v>93700</v>
      </c>
      <c r="N175" s="17" t="n">
        <f aca="false">J175-K175-L175-M175</f>
        <v>50000</v>
      </c>
      <c r="O175" s="18" t="n">
        <f aca="false">J175/F175</f>
        <v>628.851716765187</v>
      </c>
      <c r="P175" s="19"/>
      <c r="R175" s="2" t="s">
        <v>186</v>
      </c>
    </row>
    <row r="176" customFormat="false" ht="52.5" hidden="false" customHeight="false" outlineLevel="0" collapsed="false">
      <c r="A176" s="12" t="n">
        <v>161</v>
      </c>
      <c r="B176" s="13" t="s">
        <v>215</v>
      </c>
      <c r="C176" s="12" t="n">
        <v>1964</v>
      </c>
      <c r="D176" s="12"/>
      <c r="E176" s="12" t="s">
        <v>33</v>
      </c>
      <c r="F176" s="15" t="n">
        <v>1468.3</v>
      </c>
      <c r="G176" s="21" t="n">
        <v>1468.3</v>
      </c>
      <c r="H176" s="21" t="n">
        <v>1049.6</v>
      </c>
      <c r="I176" s="16" t="s">
        <v>34</v>
      </c>
      <c r="J176" s="17" t="n">
        <v>670000</v>
      </c>
      <c r="K176" s="17" t="n">
        <f aca="false">ROUND(J176*57.54%,0)</f>
        <v>385518</v>
      </c>
      <c r="L176" s="17" t="n">
        <f aca="false">ROUND(J176*28.09%,0)</f>
        <v>188203</v>
      </c>
      <c r="M176" s="17" t="n">
        <f aca="false">ROUND(J176*9.37%,0)</f>
        <v>62779</v>
      </c>
      <c r="N176" s="17" t="n">
        <f aca="false">J176-K176-L176-M176</f>
        <v>33500</v>
      </c>
      <c r="O176" s="18" t="n">
        <f aca="false">J176/F176</f>
        <v>456.310018388613</v>
      </c>
      <c r="P176" s="19"/>
      <c r="R176" s="2" t="s">
        <v>186</v>
      </c>
    </row>
    <row r="177" customFormat="false" ht="10.5" hidden="false" customHeight="false" outlineLevel="0" collapsed="false">
      <c r="A177" s="12" t="n">
        <v>162</v>
      </c>
      <c r="B177" s="13" t="s">
        <v>216</v>
      </c>
      <c r="C177" s="12" t="n">
        <v>1967</v>
      </c>
      <c r="D177" s="12"/>
      <c r="E177" s="12" t="s">
        <v>33</v>
      </c>
      <c r="F177" s="15" t="n">
        <v>1539</v>
      </c>
      <c r="G177" s="15" t="n">
        <v>1539</v>
      </c>
      <c r="H177" s="21" t="n">
        <v>870.4</v>
      </c>
      <c r="I177" s="16" t="s">
        <v>30</v>
      </c>
      <c r="J177" s="17" t="n">
        <v>1170000</v>
      </c>
      <c r="K177" s="17" t="n">
        <f aca="false">ROUND(J177*57.54%,0)</f>
        <v>673218</v>
      </c>
      <c r="L177" s="17" t="n">
        <f aca="false">ROUND(J177*28.09%,0)</f>
        <v>328653</v>
      </c>
      <c r="M177" s="17" t="n">
        <f aca="false">ROUND(J177*9.37%,0)</f>
        <v>109629</v>
      </c>
      <c r="N177" s="17" t="n">
        <f aca="false">J177-K177-L177-M177</f>
        <v>58500</v>
      </c>
      <c r="O177" s="18" t="n">
        <f aca="false">J177/F177</f>
        <v>760.233918128655</v>
      </c>
      <c r="P177" s="19"/>
      <c r="R177" s="2" t="s">
        <v>186</v>
      </c>
    </row>
    <row r="178" customFormat="false" ht="10.5" hidden="false" customHeight="false" outlineLevel="0" collapsed="false">
      <c r="A178" s="12" t="n">
        <v>163</v>
      </c>
      <c r="B178" s="13" t="s">
        <v>217</v>
      </c>
      <c r="C178" s="12" t="n">
        <v>1961</v>
      </c>
      <c r="D178" s="12"/>
      <c r="E178" s="12" t="s">
        <v>33</v>
      </c>
      <c r="F178" s="15" t="n">
        <v>593.6</v>
      </c>
      <c r="G178" s="21" t="n">
        <v>593.6</v>
      </c>
      <c r="H178" s="21" t="n">
        <v>308</v>
      </c>
      <c r="I178" s="16" t="s">
        <v>30</v>
      </c>
      <c r="J178" s="17" t="n">
        <v>1173800</v>
      </c>
      <c r="K178" s="17" t="n">
        <f aca="false">ROUND(J178*57.54%,0)</f>
        <v>675405</v>
      </c>
      <c r="L178" s="17" t="n">
        <f aca="false">ROUND(J178*28.09%,0)</f>
        <v>329720</v>
      </c>
      <c r="M178" s="17" t="n">
        <f aca="false">ROUND(J178*9.37%,0)</f>
        <v>109985</v>
      </c>
      <c r="N178" s="17" t="n">
        <f aca="false">J178-K178-L178-M178</f>
        <v>58690</v>
      </c>
      <c r="O178" s="18" t="n">
        <f aca="false">J178/F178</f>
        <v>1977.42587601078</v>
      </c>
      <c r="P178" s="19"/>
      <c r="R178" s="2" t="s">
        <v>186</v>
      </c>
    </row>
    <row r="179" customFormat="false" ht="10.5" hidden="false" customHeight="false" outlineLevel="0" collapsed="false">
      <c r="A179" s="12" t="n">
        <v>164</v>
      </c>
      <c r="B179" s="13" t="s">
        <v>218</v>
      </c>
      <c r="C179" s="12" t="n">
        <v>1951</v>
      </c>
      <c r="D179" s="12"/>
      <c r="E179" s="12" t="s">
        <v>29</v>
      </c>
      <c r="F179" s="15" t="n">
        <v>501</v>
      </c>
      <c r="G179" s="15" t="n">
        <v>501</v>
      </c>
      <c r="H179" s="21" t="n">
        <v>254.4</v>
      </c>
      <c r="I179" s="16" t="s">
        <v>30</v>
      </c>
      <c r="J179" s="17" t="n">
        <v>558800</v>
      </c>
      <c r="K179" s="17" t="n">
        <f aca="false">ROUND(J179*57.54%,0)</f>
        <v>321534</v>
      </c>
      <c r="L179" s="17" t="n">
        <f aca="false">ROUND(J179*28.09%,0)</f>
        <v>156967</v>
      </c>
      <c r="M179" s="17" t="n">
        <f aca="false">ROUND(J179*9.37%,0)</f>
        <v>52360</v>
      </c>
      <c r="N179" s="17" t="n">
        <f aca="false">J179-K179-L179-M179</f>
        <v>27939</v>
      </c>
      <c r="O179" s="18" t="n">
        <f aca="false">J179/F179</f>
        <v>1115.36926147705</v>
      </c>
      <c r="P179" s="19"/>
      <c r="R179" s="2" t="s">
        <v>186</v>
      </c>
    </row>
    <row r="180" customFormat="false" ht="52.5" hidden="false" customHeight="false" outlineLevel="0" collapsed="false">
      <c r="A180" s="12" t="n">
        <v>165</v>
      </c>
      <c r="B180" s="13" t="s">
        <v>219</v>
      </c>
      <c r="C180" s="12" t="n">
        <v>1974</v>
      </c>
      <c r="D180" s="12"/>
      <c r="E180" s="12" t="s">
        <v>33</v>
      </c>
      <c r="F180" s="15" t="n">
        <v>4509.1</v>
      </c>
      <c r="G180" s="21" t="n">
        <v>4509.1</v>
      </c>
      <c r="H180" s="21" t="n">
        <v>3049.5</v>
      </c>
      <c r="I180" s="16" t="s">
        <v>34</v>
      </c>
      <c r="J180" s="17" t="n">
        <v>1782000</v>
      </c>
      <c r="K180" s="17" t="n">
        <f aca="false">ROUND(J180*57.54%,0)</f>
        <v>1025363</v>
      </c>
      <c r="L180" s="17" t="n">
        <f aca="false">ROUND(J180*28.09%,0)</f>
        <v>500564</v>
      </c>
      <c r="M180" s="17" t="n">
        <f aca="false">ROUND(J180*9.37%,0)</f>
        <v>166973</v>
      </c>
      <c r="N180" s="17" t="n">
        <f aca="false">J180-K180-L180-M180</f>
        <v>89100</v>
      </c>
      <c r="O180" s="18" t="n">
        <f aca="false">J180/F180</f>
        <v>395.200816127387</v>
      </c>
      <c r="P180" s="19"/>
      <c r="R180" s="2" t="s">
        <v>186</v>
      </c>
    </row>
    <row r="181" customFormat="false" ht="52.5" hidden="false" customHeight="false" outlineLevel="0" collapsed="false">
      <c r="A181" s="12" t="n">
        <v>166</v>
      </c>
      <c r="B181" s="13" t="s">
        <v>220</v>
      </c>
      <c r="C181" s="12" t="n">
        <v>1966</v>
      </c>
      <c r="D181" s="12"/>
      <c r="E181" s="12" t="s">
        <v>33</v>
      </c>
      <c r="F181" s="15" t="n">
        <v>3003.8</v>
      </c>
      <c r="G181" s="21" t="n">
        <v>3003.8</v>
      </c>
      <c r="H181" s="15" t="n">
        <v>2207</v>
      </c>
      <c r="I181" s="16" t="s">
        <v>34</v>
      </c>
      <c r="J181" s="17" t="n">
        <v>1100000</v>
      </c>
      <c r="K181" s="17" t="n">
        <f aca="false">ROUND(J181*57.54%,0)</f>
        <v>632940</v>
      </c>
      <c r="L181" s="17" t="n">
        <f aca="false">ROUND(J181*28.09%,0)</f>
        <v>308990</v>
      </c>
      <c r="M181" s="17" t="n">
        <f aca="false">ROUND(J181*9.37%,0)</f>
        <v>103070</v>
      </c>
      <c r="N181" s="17" t="n">
        <f aca="false">J181-K181-L181-M181</f>
        <v>55000</v>
      </c>
      <c r="O181" s="18" t="n">
        <f aca="false">J181/F181</f>
        <v>366.202809774286</v>
      </c>
      <c r="P181" s="19"/>
      <c r="R181" s="2" t="s">
        <v>186</v>
      </c>
    </row>
    <row r="182" customFormat="false" ht="52.5" hidden="false" customHeight="false" outlineLevel="0" collapsed="false">
      <c r="A182" s="12" t="n">
        <v>167</v>
      </c>
      <c r="B182" s="13" t="s">
        <v>221</v>
      </c>
      <c r="C182" s="12" t="n">
        <v>1962</v>
      </c>
      <c r="D182" s="12"/>
      <c r="E182" s="12" t="s">
        <v>33</v>
      </c>
      <c r="F182" s="15" t="n">
        <v>2041.5</v>
      </c>
      <c r="G182" s="21" t="n">
        <v>2041.5</v>
      </c>
      <c r="H182" s="15" t="n">
        <v>1800</v>
      </c>
      <c r="I182" s="16" t="s">
        <v>34</v>
      </c>
      <c r="J182" s="17" t="n">
        <v>1250000</v>
      </c>
      <c r="K182" s="17" t="n">
        <f aca="false">ROUND(J182*57.54%,0)</f>
        <v>719250</v>
      </c>
      <c r="L182" s="17" t="n">
        <f aca="false">ROUND(J182*28.09%,0)</f>
        <v>351125</v>
      </c>
      <c r="M182" s="17" t="n">
        <f aca="false">ROUND(J182*9.37%,0)</f>
        <v>117125</v>
      </c>
      <c r="N182" s="17" t="n">
        <f aca="false">J182-K182-L182-M182</f>
        <v>62500</v>
      </c>
      <c r="O182" s="18" t="n">
        <f aca="false">J182/F182</f>
        <v>612.294881214793</v>
      </c>
      <c r="P182" s="19"/>
      <c r="R182" s="2" t="s">
        <v>186</v>
      </c>
    </row>
    <row r="183" customFormat="false" ht="52.5" hidden="false" customHeight="false" outlineLevel="0" collapsed="false">
      <c r="A183" s="12" t="n">
        <v>168</v>
      </c>
      <c r="B183" s="13" t="s">
        <v>222</v>
      </c>
      <c r="C183" s="12" t="n">
        <v>1965</v>
      </c>
      <c r="D183" s="12"/>
      <c r="E183" s="12" t="s">
        <v>33</v>
      </c>
      <c r="F183" s="15" t="n">
        <v>1618.7</v>
      </c>
      <c r="G183" s="21" t="n">
        <v>1618.7</v>
      </c>
      <c r="H183" s="21" t="n">
        <v>1105.1</v>
      </c>
      <c r="I183" s="16" t="s">
        <v>34</v>
      </c>
      <c r="J183" s="17" t="n">
        <v>1250000</v>
      </c>
      <c r="K183" s="17" t="n">
        <f aca="false">ROUND(J183*57.54%,0)</f>
        <v>719250</v>
      </c>
      <c r="L183" s="17" t="n">
        <f aca="false">ROUND(J183*28.09%,0)</f>
        <v>351125</v>
      </c>
      <c r="M183" s="17" t="n">
        <f aca="false">ROUND(J183*9.37%,0)</f>
        <v>117125</v>
      </c>
      <c r="N183" s="17" t="n">
        <f aca="false">J183-K183-L183-M183</f>
        <v>62500</v>
      </c>
      <c r="O183" s="18" t="n">
        <f aca="false">J183/F183</f>
        <v>772.224624698832</v>
      </c>
      <c r="P183" s="19"/>
      <c r="R183" s="2" t="s">
        <v>186</v>
      </c>
    </row>
    <row r="184" customFormat="false" ht="52.5" hidden="false" customHeight="false" outlineLevel="0" collapsed="false">
      <c r="A184" s="12" t="n">
        <v>169</v>
      </c>
      <c r="B184" s="13" t="s">
        <v>223</v>
      </c>
      <c r="C184" s="12" t="n">
        <v>1977</v>
      </c>
      <c r="D184" s="12"/>
      <c r="E184" s="12" t="s">
        <v>33</v>
      </c>
      <c r="F184" s="15" t="n">
        <v>2711.3</v>
      </c>
      <c r="G184" s="21" t="n">
        <v>2487.4</v>
      </c>
      <c r="H184" s="21" t="n">
        <v>2139.7</v>
      </c>
      <c r="I184" s="16" t="s">
        <v>34</v>
      </c>
      <c r="J184" s="17" t="n">
        <v>2100000</v>
      </c>
      <c r="K184" s="17" t="n">
        <f aca="false">ROUND(J184*57.54%,0)</f>
        <v>1208340</v>
      </c>
      <c r="L184" s="17" t="n">
        <f aca="false">ROUND(J184*28.09%,0)</f>
        <v>589890</v>
      </c>
      <c r="M184" s="17" t="n">
        <f aca="false">ROUND(J184*9.37%,0)</f>
        <v>196770</v>
      </c>
      <c r="N184" s="17" t="n">
        <f aca="false">J184-K184-L184-M184</f>
        <v>105000</v>
      </c>
      <c r="O184" s="18" t="n">
        <f aca="false">J184/F184</f>
        <v>774.536200346697</v>
      </c>
      <c r="P184" s="19"/>
      <c r="R184" s="2" t="s">
        <v>186</v>
      </c>
    </row>
    <row r="185" customFormat="false" ht="10.5" hidden="false" customHeight="false" outlineLevel="0" collapsed="false">
      <c r="A185" s="12" t="n">
        <v>170</v>
      </c>
      <c r="B185" s="13" t="s">
        <v>224</v>
      </c>
      <c r="C185" s="12" t="n">
        <v>1979</v>
      </c>
      <c r="D185" s="12"/>
      <c r="E185" s="12" t="s">
        <v>33</v>
      </c>
      <c r="F185" s="15" t="n">
        <v>4274</v>
      </c>
      <c r="G185" s="15" t="n">
        <v>4274</v>
      </c>
      <c r="H185" s="21" t="n">
        <v>3305.9</v>
      </c>
      <c r="I185" s="16" t="s">
        <v>30</v>
      </c>
      <c r="J185" s="17" t="n">
        <v>2400000</v>
      </c>
      <c r="K185" s="17" t="n">
        <f aca="false">ROUND(J185*57.54%,0)</f>
        <v>1380960</v>
      </c>
      <c r="L185" s="17" t="n">
        <f aca="false">ROUND(J185*28.09%,0)</f>
        <v>674160</v>
      </c>
      <c r="M185" s="17" t="n">
        <f aca="false">ROUND(J185*9.37%,0)</f>
        <v>224880</v>
      </c>
      <c r="N185" s="17" t="n">
        <f aca="false">J185-K185-L185-M185</f>
        <v>120000</v>
      </c>
      <c r="O185" s="18" t="n">
        <f aca="false">J185/F185</f>
        <v>561.534861956013</v>
      </c>
      <c r="P185" s="19"/>
      <c r="R185" s="2" t="s">
        <v>186</v>
      </c>
    </row>
    <row r="186" customFormat="false" ht="52.5" hidden="false" customHeight="false" outlineLevel="0" collapsed="false">
      <c r="A186" s="12" t="n">
        <v>171</v>
      </c>
      <c r="B186" s="13" t="s">
        <v>225</v>
      </c>
      <c r="C186" s="12" t="n">
        <v>1960</v>
      </c>
      <c r="D186" s="12"/>
      <c r="E186" s="12" t="s">
        <v>33</v>
      </c>
      <c r="F186" s="15" t="n">
        <v>1264.2</v>
      </c>
      <c r="G186" s="21" t="n">
        <v>1264.2</v>
      </c>
      <c r="H186" s="21" t="n">
        <v>1022.9</v>
      </c>
      <c r="I186" s="16" t="s">
        <v>34</v>
      </c>
      <c r="J186" s="17" t="n">
        <v>628909</v>
      </c>
      <c r="K186" s="17" t="n">
        <f aca="false">ROUND(J186*57.54%,0)</f>
        <v>361874</v>
      </c>
      <c r="L186" s="17" t="n">
        <f aca="false">ROUND(J186*28.09%,0)</f>
        <v>176661</v>
      </c>
      <c r="M186" s="17" t="n">
        <f aca="false">ROUND(J186*9.37%,0)</f>
        <v>58929</v>
      </c>
      <c r="N186" s="17" t="n">
        <f aca="false">J186-K186-L186-M186</f>
        <v>31445</v>
      </c>
      <c r="O186" s="18" t="n">
        <f aca="false">J186/F186</f>
        <v>497.475874070558</v>
      </c>
      <c r="P186" s="19"/>
      <c r="R186" s="2" t="s">
        <v>186</v>
      </c>
    </row>
    <row r="187" customFormat="false" ht="52.5" hidden="false" customHeight="false" outlineLevel="0" collapsed="false">
      <c r="A187" s="12" t="n">
        <v>172</v>
      </c>
      <c r="B187" s="13" t="s">
        <v>226</v>
      </c>
      <c r="C187" s="12" t="n">
        <v>1981</v>
      </c>
      <c r="D187" s="12"/>
      <c r="E187" s="12" t="s">
        <v>33</v>
      </c>
      <c r="F187" s="15" t="n">
        <v>5723.2</v>
      </c>
      <c r="G187" s="21" t="n">
        <v>5723.2</v>
      </c>
      <c r="H187" s="15" t="n">
        <v>4103.6</v>
      </c>
      <c r="I187" s="16" t="s">
        <v>34</v>
      </c>
      <c r="J187" s="17" t="n">
        <v>2145000</v>
      </c>
      <c r="K187" s="17" t="n">
        <f aca="false">ROUND(J187*57.54%,0)</f>
        <v>1234233</v>
      </c>
      <c r="L187" s="17" t="n">
        <f aca="false">ROUND(J187*28.09%,0)</f>
        <v>602531</v>
      </c>
      <c r="M187" s="17" t="n">
        <f aca="false">ROUND(J187*9.37%,0)</f>
        <v>200986</v>
      </c>
      <c r="N187" s="17" t="n">
        <f aca="false">J187-K187-L187-M187</f>
        <v>107250</v>
      </c>
      <c r="O187" s="18" t="n">
        <f aca="false">J187/F187</f>
        <v>374.79032708974</v>
      </c>
      <c r="P187" s="19"/>
      <c r="R187" s="2" t="s">
        <v>186</v>
      </c>
    </row>
    <row r="188" customFormat="false" ht="10.5" hidden="false" customHeight="false" outlineLevel="0" collapsed="false">
      <c r="A188" s="12" t="n">
        <v>173</v>
      </c>
      <c r="B188" s="13" t="s">
        <v>227</v>
      </c>
      <c r="C188" s="12" t="n">
        <v>1942</v>
      </c>
      <c r="D188" s="12"/>
      <c r="E188" s="12" t="s">
        <v>33</v>
      </c>
      <c r="F188" s="15" t="n">
        <v>1524.2</v>
      </c>
      <c r="G188" s="21" t="n">
        <v>1302.7</v>
      </c>
      <c r="H188" s="21" t="n">
        <v>1222.8</v>
      </c>
      <c r="I188" s="16" t="s">
        <v>30</v>
      </c>
      <c r="J188" s="17" t="n">
        <v>770000</v>
      </c>
      <c r="K188" s="17" t="n">
        <f aca="false">ROUND(J188*57.54%,0)</f>
        <v>443058</v>
      </c>
      <c r="L188" s="17" t="n">
        <f aca="false">ROUND(J188*28.09%,0)</f>
        <v>216293</v>
      </c>
      <c r="M188" s="17" t="n">
        <f aca="false">ROUND(J188*9.37%,0)</f>
        <v>72149</v>
      </c>
      <c r="N188" s="17" t="n">
        <f aca="false">J188-K188-L188-M188</f>
        <v>38500</v>
      </c>
      <c r="O188" s="18" t="n">
        <f aca="false">J188/F188</f>
        <v>505.183046844246</v>
      </c>
      <c r="P188" s="19"/>
      <c r="R188" s="2" t="s">
        <v>186</v>
      </c>
    </row>
    <row r="189" customFormat="false" ht="52.5" hidden="false" customHeight="false" outlineLevel="0" collapsed="false">
      <c r="A189" s="12" t="n">
        <v>174</v>
      </c>
      <c r="B189" s="13" t="s">
        <v>228</v>
      </c>
      <c r="C189" s="12" t="n">
        <v>1975</v>
      </c>
      <c r="D189" s="12"/>
      <c r="E189" s="12" t="s">
        <v>33</v>
      </c>
      <c r="F189" s="15" t="n">
        <v>2514</v>
      </c>
      <c r="G189" s="15" t="n">
        <v>2514</v>
      </c>
      <c r="H189" s="15" t="n">
        <v>1970</v>
      </c>
      <c r="I189" s="16" t="s">
        <v>34</v>
      </c>
      <c r="J189" s="17" t="n">
        <v>1065000</v>
      </c>
      <c r="K189" s="17" t="n">
        <f aca="false">ROUND(J189*57.54%,0)</f>
        <v>612801</v>
      </c>
      <c r="L189" s="17" t="n">
        <f aca="false">ROUND(J189*28.09%,0)</f>
        <v>299159</v>
      </c>
      <c r="M189" s="17" t="n">
        <f aca="false">ROUND(J189*9.37%,0)</f>
        <v>99790</v>
      </c>
      <c r="N189" s="17" t="n">
        <f aca="false">J189-K189-L189-M189</f>
        <v>53250</v>
      </c>
      <c r="O189" s="18" t="n">
        <f aca="false">J189/F189</f>
        <v>423.6276849642</v>
      </c>
      <c r="P189" s="19"/>
      <c r="R189" s="2" t="s">
        <v>186</v>
      </c>
    </row>
    <row r="190" customFormat="false" ht="52.5" hidden="false" customHeight="false" outlineLevel="0" collapsed="false">
      <c r="A190" s="12" t="n">
        <v>175</v>
      </c>
      <c r="B190" s="13" t="s">
        <v>229</v>
      </c>
      <c r="C190" s="12" t="n">
        <v>1974</v>
      </c>
      <c r="D190" s="12"/>
      <c r="E190" s="12" t="s">
        <v>33</v>
      </c>
      <c r="F190" s="15" t="n">
        <v>2561.6</v>
      </c>
      <c r="G190" s="21" t="n">
        <v>2561.6</v>
      </c>
      <c r="H190" s="21" t="n">
        <v>2062.1</v>
      </c>
      <c r="I190" s="16" t="s">
        <v>34</v>
      </c>
      <c r="J190" s="17" t="n">
        <v>1065000</v>
      </c>
      <c r="K190" s="17" t="n">
        <f aca="false">ROUND(J190*57.54%,0)</f>
        <v>612801</v>
      </c>
      <c r="L190" s="17" t="n">
        <f aca="false">ROUND(J190*28.09%,0)</f>
        <v>299159</v>
      </c>
      <c r="M190" s="17" t="n">
        <f aca="false">ROUND(J190*9.37%,0)</f>
        <v>99790</v>
      </c>
      <c r="N190" s="17" t="n">
        <f aca="false">J190-K190-L190-M190</f>
        <v>53250</v>
      </c>
      <c r="O190" s="18" t="n">
        <f aca="false">J190/F190</f>
        <v>415.755777638976</v>
      </c>
      <c r="P190" s="19"/>
      <c r="R190" s="2" t="s">
        <v>186</v>
      </c>
    </row>
    <row r="191" customFormat="false" ht="52.5" hidden="false" customHeight="false" outlineLevel="0" collapsed="false">
      <c r="A191" s="12" t="n">
        <v>176</v>
      </c>
      <c r="B191" s="13" t="s">
        <v>230</v>
      </c>
      <c r="C191" s="12" t="n">
        <v>1981</v>
      </c>
      <c r="D191" s="12"/>
      <c r="E191" s="12" t="s">
        <v>33</v>
      </c>
      <c r="F191" s="15" t="n">
        <v>918.8</v>
      </c>
      <c r="G191" s="21" t="n">
        <v>918.8</v>
      </c>
      <c r="H191" s="21" t="n">
        <v>126.3</v>
      </c>
      <c r="I191" s="16" t="s">
        <v>34</v>
      </c>
      <c r="J191" s="17" t="n">
        <v>1268000</v>
      </c>
      <c r="K191" s="17" t="n">
        <f aca="false">ROUND(J191*57.54%,0)</f>
        <v>729607</v>
      </c>
      <c r="L191" s="17" t="n">
        <f aca="false">ROUND(J191*28.09%,0)</f>
        <v>356181</v>
      </c>
      <c r="M191" s="17" t="n">
        <f aca="false">ROUND(J191*9.37%,0)</f>
        <v>118812</v>
      </c>
      <c r="N191" s="17" t="n">
        <f aca="false">J191-K191-L191-M191</f>
        <v>63400</v>
      </c>
      <c r="O191" s="18" t="n">
        <f aca="false">J191/F191</f>
        <v>1380.060949064</v>
      </c>
      <c r="P191" s="19"/>
      <c r="R191" s="2" t="s">
        <v>186</v>
      </c>
    </row>
    <row r="192" customFormat="false" ht="10.5" hidden="false" customHeight="false" outlineLevel="0" collapsed="false">
      <c r="A192" s="12" t="n">
        <v>177</v>
      </c>
      <c r="B192" s="13" t="s">
        <v>231</v>
      </c>
      <c r="C192" s="12" t="n">
        <v>1959</v>
      </c>
      <c r="D192" s="12"/>
      <c r="E192" s="12" t="s">
        <v>33</v>
      </c>
      <c r="F192" s="15" t="n">
        <v>644.9</v>
      </c>
      <c r="G192" s="21" t="n">
        <v>644.9</v>
      </c>
      <c r="H192" s="21" t="n">
        <v>191.1</v>
      </c>
      <c r="I192" s="16" t="s">
        <v>30</v>
      </c>
      <c r="J192" s="17" t="n">
        <v>833800</v>
      </c>
      <c r="K192" s="17" t="n">
        <f aca="false">ROUND(J192*57.54%,0)</f>
        <v>479769</v>
      </c>
      <c r="L192" s="17" t="n">
        <f aca="false">ROUND(J192*28.09%,0)</f>
        <v>234214</v>
      </c>
      <c r="M192" s="17" t="n">
        <f aca="false">ROUND(J192*9.37%,0)</f>
        <v>78127</v>
      </c>
      <c r="N192" s="17" t="n">
        <f aca="false">J192-K192-L192-M192</f>
        <v>41690</v>
      </c>
      <c r="O192" s="18" t="n">
        <f aca="false">J192/F192</f>
        <v>1292.91363002016</v>
      </c>
      <c r="P192" s="19"/>
      <c r="R192" s="2" t="s">
        <v>186</v>
      </c>
    </row>
    <row r="193" customFormat="false" ht="52.5" hidden="false" customHeight="false" outlineLevel="0" collapsed="false">
      <c r="A193" s="12" t="n">
        <v>178</v>
      </c>
      <c r="B193" s="13" t="s">
        <v>232</v>
      </c>
      <c r="C193" s="12" t="n">
        <v>1979</v>
      </c>
      <c r="D193" s="12"/>
      <c r="E193" s="12" t="s">
        <v>33</v>
      </c>
      <c r="F193" s="15" t="n">
        <v>5174.4</v>
      </c>
      <c r="G193" s="21" t="n">
        <v>5174.4</v>
      </c>
      <c r="H193" s="21" t="n">
        <v>3346.3</v>
      </c>
      <c r="I193" s="16" t="s">
        <v>34</v>
      </c>
      <c r="J193" s="17" t="n">
        <v>2150000</v>
      </c>
      <c r="K193" s="17" t="n">
        <f aca="false">ROUND(J193*57.54%,0)</f>
        <v>1237110</v>
      </c>
      <c r="L193" s="17" t="n">
        <f aca="false">ROUND(J193*28.09%,0)</f>
        <v>603935</v>
      </c>
      <c r="M193" s="17" t="n">
        <f aca="false">ROUND(J193*9.37%,0)</f>
        <v>201455</v>
      </c>
      <c r="N193" s="17" t="n">
        <f aca="false">J193-K193-L193-M193</f>
        <v>107500</v>
      </c>
      <c r="O193" s="18" t="n">
        <f aca="false">J193/F193</f>
        <v>415.507111935683</v>
      </c>
      <c r="P193" s="19"/>
      <c r="R193" s="2" t="s">
        <v>186</v>
      </c>
    </row>
    <row r="194" customFormat="false" ht="52.5" hidden="false" customHeight="false" outlineLevel="0" collapsed="false">
      <c r="A194" s="12" t="n">
        <v>179</v>
      </c>
      <c r="B194" s="13" t="s">
        <v>233</v>
      </c>
      <c r="C194" s="12" t="n">
        <v>1961</v>
      </c>
      <c r="D194" s="12"/>
      <c r="E194" s="12" t="s">
        <v>33</v>
      </c>
      <c r="F194" s="15" t="n">
        <v>938.5</v>
      </c>
      <c r="G194" s="21" t="n">
        <v>938.5</v>
      </c>
      <c r="H194" s="21" t="n">
        <v>567.7</v>
      </c>
      <c r="I194" s="16" t="s">
        <v>34</v>
      </c>
      <c r="J194" s="17" t="n">
        <v>435000</v>
      </c>
      <c r="K194" s="17" t="n">
        <f aca="false">ROUND(J194*57.54%,0)</f>
        <v>250299</v>
      </c>
      <c r="L194" s="17" t="n">
        <f aca="false">ROUND(J194*28.09%,0)</f>
        <v>122191</v>
      </c>
      <c r="M194" s="17" t="n">
        <f aca="false">ROUND(J194*9.37%,0)</f>
        <v>40759</v>
      </c>
      <c r="N194" s="17" t="n">
        <f aca="false">J194-K194-L194-M194</f>
        <v>21751</v>
      </c>
      <c r="O194" s="18" t="n">
        <f aca="false">J194/F194</f>
        <v>463.505594033031</v>
      </c>
      <c r="P194" s="19"/>
      <c r="R194" s="2" t="s">
        <v>186</v>
      </c>
    </row>
    <row r="195" customFormat="false" ht="52.5" hidden="false" customHeight="false" outlineLevel="0" collapsed="false">
      <c r="A195" s="12" t="n">
        <v>180</v>
      </c>
      <c r="B195" s="13" t="s">
        <v>234</v>
      </c>
      <c r="C195" s="12" t="n">
        <v>1982</v>
      </c>
      <c r="D195" s="12"/>
      <c r="E195" s="12" t="s">
        <v>33</v>
      </c>
      <c r="F195" s="15" t="n">
        <v>7152.8</v>
      </c>
      <c r="G195" s="21" t="n">
        <v>7152.8</v>
      </c>
      <c r="H195" s="15" t="n">
        <v>4996.4</v>
      </c>
      <c r="I195" s="16" t="s">
        <v>34</v>
      </c>
      <c r="J195" s="17" t="n">
        <v>1885000</v>
      </c>
      <c r="K195" s="17" t="n">
        <f aca="false">ROUND(J195*57.54%,0)</f>
        <v>1084629</v>
      </c>
      <c r="L195" s="17" t="n">
        <f aca="false">ROUND(J195*28.09%,0)</f>
        <v>529497</v>
      </c>
      <c r="M195" s="17" t="n">
        <f aca="false">ROUND(J195*9.37%,0)</f>
        <v>176624</v>
      </c>
      <c r="N195" s="17" t="n">
        <f aca="false">J195-K195-L195-M195</f>
        <v>94250</v>
      </c>
      <c r="O195" s="18" t="n">
        <f aca="false">J195/F195</f>
        <v>263.533161838721</v>
      </c>
      <c r="P195" s="19"/>
      <c r="R195" s="2" t="s">
        <v>186</v>
      </c>
    </row>
    <row r="196" customFormat="false" ht="52.5" hidden="false" customHeight="false" outlineLevel="0" collapsed="false">
      <c r="A196" s="12" t="n">
        <v>181</v>
      </c>
      <c r="B196" s="13" t="s">
        <v>235</v>
      </c>
      <c r="C196" s="12" t="n">
        <v>1990</v>
      </c>
      <c r="D196" s="12"/>
      <c r="E196" s="12" t="s">
        <v>33</v>
      </c>
      <c r="F196" s="15" t="n">
        <v>4014.5</v>
      </c>
      <c r="G196" s="21" t="n">
        <v>4014.5</v>
      </c>
      <c r="H196" s="15" t="n">
        <v>2632</v>
      </c>
      <c r="I196" s="16" t="s">
        <v>34</v>
      </c>
      <c r="J196" s="17" t="n">
        <v>1620000</v>
      </c>
      <c r="K196" s="17" t="n">
        <f aca="false">ROUND(J196*57.54%,0)</f>
        <v>932148</v>
      </c>
      <c r="L196" s="17" t="n">
        <f aca="false">ROUND(J196*28.09%,0)</f>
        <v>455058</v>
      </c>
      <c r="M196" s="17" t="n">
        <f aca="false">ROUND(J196*9.37%,0)</f>
        <v>151794</v>
      </c>
      <c r="N196" s="17" t="n">
        <f aca="false">J196-K196-L196-M196</f>
        <v>81000</v>
      </c>
      <c r="O196" s="18" t="n">
        <f aca="false">J196/F196</f>
        <v>403.537177730726</v>
      </c>
      <c r="P196" s="19"/>
      <c r="R196" s="2" t="s">
        <v>186</v>
      </c>
    </row>
    <row r="197" customFormat="false" ht="52.5" hidden="false" customHeight="false" outlineLevel="0" collapsed="false">
      <c r="A197" s="12" t="n">
        <v>182</v>
      </c>
      <c r="B197" s="13" t="s">
        <v>236</v>
      </c>
      <c r="C197" s="12" t="n">
        <v>1956</v>
      </c>
      <c r="D197" s="12"/>
      <c r="E197" s="12" t="s">
        <v>33</v>
      </c>
      <c r="F197" s="15" t="n">
        <v>894.6</v>
      </c>
      <c r="G197" s="21" t="n">
        <v>894.6</v>
      </c>
      <c r="H197" s="21" t="n">
        <v>800.6</v>
      </c>
      <c r="I197" s="16" t="s">
        <v>34</v>
      </c>
      <c r="J197" s="17" t="n">
        <v>352000</v>
      </c>
      <c r="K197" s="17" t="n">
        <f aca="false">ROUND(J197*57.54%,0)</f>
        <v>202541</v>
      </c>
      <c r="L197" s="17" t="n">
        <f aca="false">ROUND(J197*28.09%,0)</f>
        <v>98877</v>
      </c>
      <c r="M197" s="17" t="n">
        <f aca="false">ROUND(J197*9.37%,0)</f>
        <v>32982</v>
      </c>
      <c r="N197" s="17" t="n">
        <f aca="false">J197-K197-L197-M197</f>
        <v>17600</v>
      </c>
      <c r="O197" s="18" t="n">
        <f aca="false">J197/F197</f>
        <v>393.471942767717</v>
      </c>
      <c r="P197" s="19"/>
      <c r="R197" s="2" t="s">
        <v>186</v>
      </c>
    </row>
    <row r="198" customFormat="false" ht="10.5" hidden="false" customHeight="false" outlineLevel="0" collapsed="false">
      <c r="A198" s="12" t="n">
        <v>183</v>
      </c>
      <c r="B198" s="13" t="s">
        <v>237</v>
      </c>
      <c r="C198" s="12" t="n">
        <v>1957</v>
      </c>
      <c r="D198" s="12"/>
      <c r="E198" s="12" t="s">
        <v>33</v>
      </c>
      <c r="F198" s="15" t="n">
        <v>1752.3</v>
      </c>
      <c r="G198" s="21" t="n">
        <v>1572.8</v>
      </c>
      <c r="H198" s="21" t="n">
        <v>1126.9</v>
      </c>
      <c r="I198" s="16" t="s">
        <v>30</v>
      </c>
      <c r="J198" s="17" t="n">
        <v>1450000</v>
      </c>
      <c r="K198" s="17" t="n">
        <f aca="false">ROUND(J198*57.54%,0)</f>
        <v>834330</v>
      </c>
      <c r="L198" s="17" t="n">
        <f aca="false">ROUND(J198*28.09%,0)</f>
        <v>407305</v>
      </c>
      <c r="M198" s="17" t="n">
        <f aca="false">ROUND(J198*9.37%,0)</f>
        <v>135865</v>
      </c>
      <c r="N198" s="17" t="n">
        <f aca="false">J198-K198-L198-M198</f>
        <v>72500</v>
      </c>
      <c r="O198" s="18" t="n">
        <f aca="false">J198/F198</f>
        <v>827.483878331336</v>
      </c>
      <c r="P198" s="19"/>
      <c r="R198" s="2" t="s">
        <v>186</v>
      </c>
    </row>
    <row r="199" customFormat="false" ht="52.5" hidden="false" customHeight="false" outlineLevel="0" collapsed="false">
      <c r="A199" s="12" t="n">
        <v>184</v>
      </c>
      <c r="B199" s="13" t="s">
        <v>238</v>
      </c>
      <c r="C199" s="12" t="n">
        <v>1985</v>
      </c>
      <c r="D199" s="12"/>
      <c r="E199" s="12" t="s">
        <v>33</v>
      </c>
      <c r="F199" s="15" t="n">
        <v>2346.2</v>
      </c>
      <c r="G199" s="21" t="n">
        <v>2346.2</v>
      </c>
      <c r="H199" s="21" t="n">
        <v>1705.3</v>
      </c>
      <c r="I199" s="16" t="s">
        <v>34</v>
      </c>
      <c r="J199" s="17" t="n">
        <v>1260000</v>
      </c>
      <c r="K199" s="17" t="n">
        <f aca="false">ROUND(J199*57.54%,0)</f>
        <v>725004</v>
      </c>
      <c r="L199" s="17" t="n">
        <f aca="false">ROUND(J199*28.09%,0)</f>
        <v>353934</v>
      </c>
      <c r="M199" s="17" t="n">
        <f aca="false">ROUND(J199*9.37%,0)</f>
        <v>118062</v>
      </c>
      <c r="N199" s="17" t="n">
        <f aca="false">J199-K199-L199-M199</f>
        <v>63000</v>
      </c>
      <c r="O199" s="18" t="n">
        <f aca="false">J199/F199</f>
        <v>537.038615633791</v>
      </c>
      <c r="P199" s="19"/>
      <c r="R199" s="2" t="s">
        <v>197</v>
      </c>
    </row>
    <row r="200" customFormat="false" ht="10.5" hidden="false" customHeight="false" outlineLevel="0" collapsed="false">
      <c r="A200" s="12" t="n">
        <v>185</v>
      </c>
      <c r="B200" s="13" t="s">
        <v>239</v>
      </c>
      <c r="C200" s="12" t="n">
        <v>1955</v>
      </c>
      <c r="D200" s="12"/>
      <c r="E200" s="12" t="s">
        <v>29</v>
      </c>
      <c r="F200" s="15" t="n">
        <v>625.4</v>
      </c>
      <c r="G200" s="21" t="n">
        <v>625.4</v>
      </c>
      <c r="H200" s="21" t="n">
        <v>274.8</v>
      </c>
      <c r="I200" s="16" t="s">
        <v>30</v>
      </c>
      <c r="J200" s="17" t="n">
        <v>734800</v>
      </c>
      <c r="K200" s="17" t="n">
        <f aca="false">ROUND(J200*57.54%,0)</f>
        <v>422804</v>
      </c>
      <c r="L200" s="17" t="n">
        <f aca="false">ROUND(J200*28.09%,0)</f>
        <v>206405</v>
      </c>
      <c r="M200" s="17" t="n">
        <f aca="false">ROUND(J200*9.37%,0)</f>
        <v>68851</v>
      </c>
      <c r="N200" s="17" t="n">
        <f aca="false">J200-K200-L200-M200</f>
        <v>36740</v>
      </c>
      <c r="O200" s="18" t="n">
        <f aca="false">J200/F200</f>
        <v>1174.92804605053</v>
      </c>
      <c r="P200" s="19"/>
      <c r="R200" s="2" t="s">
        <v>186</v>
      </c>
    </row>
    <row r="201" customFormat="false" ht="10.5" hidden="false" customHeight="false" outlineLevel="0" collapsed="false">
      <c r="A201" s="12" t="n">
        <v>186</v>
      </c>
      <c r="B201" s="13" t="s">
        <v>240</v>
      </c>
      <c r="C201" s="12" t="n">
        <v>1980</v>
      </c>
      <c r="D201" s="12"/>
      <c r="E201" s="12" t="s">
        <v>33</v>
      </c>
      <c r="F201" s="15" t="n">
        <v>2704.7</v>
      </c>
      <c r="G201" s="21" t="n">
        <v>2704.7</v>
      </c>
      <c r="H201" s="15" t="n">
        <v>2135.05</v>
      </c>
      <c r="I201" s="16" t="s">
        <v>30</v>
      </c>
      <c r="J201" s="17" t="n">
        <v>1480000</v>
      </c>
      <c r="K201" s="17" t="n">
        <f aca="false">ROUND(J201*57.54%,0)</f>
        <v>851592</v>
      </c>
      <c r="L201" s="17" t="n">
        <f aca="false">ROUND(J201*28.09%,0)</f>
        <v>415732</v>
      </c>
      <c r="M201" s="17" t="n">
        <f aca="false">ROUND(J201*9.37%,0)</f>
        <v>138676</v>
      </c>
      <c r="N201" s="17" t="n">
        <f aca="false">J201-K201-L201-M201</f>
        <v>74000</v>
      </c>
      <c r="O201" s="18" t="n">
        <f aca="false">J201/F201</f>
        <v>547.195622435021</v>
      </c>
      <c r="P201" s="19"/>
      <c r="R201" s="2" t="s">
        <v>186</v>
      </c>
    </row>
    <row r="202" customFormat="false" ht="10.5" hidden="false" customHeight="false" outlineLevel="0" collapsed="false">
      <c r="A202" s="12" t="n">
        <v>187</v>
      </c>
      <c r="B202" s="13" t="s">
        <v>241</v>
      </c>
      <c r="C202" s="12" t="n">
        <v>1959</v>
      </c>
      <c r="D202" s="12"/>
      <c r="E202" s="12" t="s">
        <v>33</v>
      </c>
      <c r="F202" s="15" t="n">
        <v>638.3</v>
      </c>
      <c r="G202" s="21" t="n">
        <v>638.3</v>
      </c>
      <c r="H202" s="21" t="n">
        <v>482.5</v>
      </c>
      <c r="I202" s="16" t="s">
        <v>30</v>
      </c>
      <c r="J202" s="17" t="n">
        <v>901800</v>
      </c>
      <c r="K202" s="17" t="n">
        <f aca="false">ROUND(J202*57.54%,0)</f>
        <v>518896</v>
      </c>
      <c r="L202" s="17" t="n">
        <f aca="false">ROUND(J202*28.09%,0)</f>
        <v>253316</v>
      </c>
      <c r="M202" s="17" t="n">
        <f aca="false">ROUND(J202*9.37%,0)</f>
        <v>84499</v>
      </c>
      <c r="N202" s="17" t="n">
        <f aca="false">J202-K202-L202-M202</f>
        <v>45089</v>
      </c>
      <c r="O202" s="18" t="n">
        <f aca="false">J202/F202</f>
        <v>1412.8152906157</v>
      </c>
      <c r="P202" s="19"/>
      <c r="R202" s="2" t="s">
        <v>186</v>
      </c>
    </row>
    <row r="203" customFormat="false" ht="10.5" hidden="false" customHeight="false" outlineLevel="0" collapsed="false">
      <c r="A203" s="12" t="n">
        <v>188</v>
      </c>
      <c r="B203" s="13" t="s">
        <v>242</v>
      </c>
      <c r="C203" s="12" t="n">
        <v>1959</v>
      </c>
      <c r="D203" s="12"/>
      <c r="E203" s="12" t="s">
        <v>33</v>
      </c>
      <c r="F203" s="15" t="n">
        <v>621.3</v>
      </c>
      <c r="G203" s="21" t="n">
        <v>621.3</v>
      </c>
      <c r="H203" s="21" t="n">
        <v>494.3</v>
      </c>
      <c r="I203" s="16" t="s">
        <v>30</v>
      </c>
      <c r="J203" s="17" t="n">
        <v>901800</v>
      </c>
      <c r="K203" s="17" t="n">
        <f aca="false">ROUND(J203*57.54%,0)</f>
        <v>518896</v>
      </c>
      <c r="L203" s="17" t="n">
        <f aca="false">ROUND(J203*28.09%,0)</f>
        <v>253316</v>
      </c>
      <c r="M203" s="17" t="n">
        <f aca="false">ROUND(J203*9.37%,0)</f>
        <v>84499</v>
      </c>
      <c r="N203" s="17" t="n">
        <f aca="false">J203-K203-L203-M203</f>
        <v>45089</v>
      </c>
      <c r="O203" s="18" t="n">
        <f aca="false">J203/F203</f>
        <v>1451.47271849348</v>
      </c>
      <c r="P203" s="19"/>
      <c r="R203" s="2" t="s">
        <v>186</v>
      </c>
    </row>
    <row r="204" customFormat="false" ht="52.5" hidden="false" customHeight="false" outlineLevel="0" collapsed="false">
      <c r="A204" s="12" t="n">
        <v>189</v>
      </c>
      <c r="B204" s="13" t="s">
        <v>243</v>
      </c>
      <c r="C204" s="12" t="n">
        <v>1982</v>
      </c>
      <c r="D204" s="12"/>
      <c r="E204" s="12" t="s">
        <v>33</v>
      </c>
      <c r="F204" s="15" t="n">
        <v>8854.6</v>
      </c>
      <c r="G204" s="21" t="n">
        <v>8678.3</v>
      </c>
      <c r="H204" s="21" t="n">
        <v>6219.4</v>
      </c>
      <c r="I204" s="16" t="s">
        <v>34</v>
      </c>
      <c r="J204" s="17" t="n">
        <v>1400000</v>
      </c>
      <c r="K204" s="17" t="n">
        <f aca="false">ROUND(J204*57.54%,0)</f>
        <v>805560</v>
      </c>
      <c r="L204" s="17" t="n">
        <f aca="false">ROUND(J204*28.09%,0)</f>
        <v>393260</v>
      </c>
      <c r="M204" s="17" t="n">
        <f aca="false">ROUND(J204*9.37%,0)</f>
        <v>131180</v>
      </c>
      <c r="N204" s="17" t="n">
        <f aca="false">J204-K204-L204-M204</f>
        <v>70000</v>
      </c>
      <c r="O204" s="18" t="n">
        <f aca="false">J204/F204</f>
        <v>158.109908973867</v>
      </c>
      <c r="P204" s="19"/>
      <c r="R204" s="2" t="s">
        <v>186</v>
      </c>
    </row>
    <row r="205" customFormat="false" ht="10.5" hidden="false" customHeight="false" outlineLevel="0" collapsed="false">
      <c r="A205" s="12" t="n">
        <v>190</v>
      </c>
      <c r="B205" s="13" t="s">
        <v>244</v>
      </c>
      <c r="C205" s="12" t="n">
        <v>1983</v>
      </c>
      <c r="D205" s="12"/>
      <c r="E205" s="12" t="s">
        <v>33</v>
      </c>
      <c r="F205" s="15" t="n">
        <v>7638.3</v>
      </c>
      <c r="G205" s="21" t="n">
        <v>7638.3</v>
      </c>
      <c r="H205" s="15" t="n">
        <v>4802</v>
      </c>
      <c r="I205" s="16" t="s">
        <v>30</v>
      </c>
      <c r="J205" s="17" t="n">
        <v>1430000</v>
      </c>
      <c r="K205" s="17" t="n">
        <f aca="false">ROUND(J205*57.54%,0)</f>
        <v>822822</v>
      </c>
      <c r="L205" s="17" t="n">
        <f aca="false">ROUND(J205*28.09%,0)</f>
        <v>401687</v>
      </c>
      <c r="M205" s="17" t="n">
        <f aca="false">ROUND(J205*9.37%,0)</f>
        <v>133991</v>
      </c>
      <c r="N205" s="17" t="n">
        <f aca="false">J205-K205-L205-M205</f>
        <v>71500</v>
      </c>
      <c r="O205" s="18" t="n">
        <f aca="false">J205/F205</f>
        <v>187.214432530799</v>
      </c>
      <c r="P205" s="19"/>
      <c r="R205" s="2" t="s">
        <v>186</v>
      </c>
    </row>
    <row r="206" customFormat="false" ht="10.5" hidden="false" customHeight="false" outlineLevel="0" collapsed="false">
      <c r="A206" s="12" t="n">
        <v>191</v>
      </c>
      <c r="B206" s="13" t="s">
        <v>245</v>
      </c>
      <c r="C206" s="12" t="n">
        <v>1962</v>
      </c>
      <c r="D206" s="12"/>
      <c r="E206" s="12" t="s">
        <v>33</v>
      </c>
      <c r="F206" s="15" t="n">
        <v>1507.4</v>
      </c>
      <c r="G206" s="21" t="n">
        <v>1507.4</v>
      </c>
      <c r="H206" s="21" t="n">
        <v>1041.2</v>
      </c>
      <c r="I206" s="16" t="s">
        <v>30</v>
      </c>
      <c r="J206" s="17" t="n">
        <v>1040000</v>
      </c>
      <c r="K206" s="17" t="n">
        <f aca="false">ROUND(J206*57.54%,0)</f>
        <v>598416</v>
      </c>
      <c r="L206" s="17" t="n">
        <f aca="false">ROUND(J206*28.09%,0)</f>
        <v>292136</v>
      </c>
      <c r="M206" s="17" t="n">
        <f aca="false">ROUND(J206*9.37%,0)</f>
        <v>97448</v>
      </c>
      <c r="N206" s="17" t="n">
        <f aca="false">J206-K206-L206-M206</f>
        <v>52000</v>
      </c>
      <c r="O206" s="18" t="n">
        <f aca="false">J206/F206</f>
        <v>689.929680244129</v>
      </c>
      <c r="P206" s="19"/>
      <c r="R206" s="2" t="s">
        <v>186</v>
      </c>
    </row>
    <row r="207" customFormat="false" ht="52.5" hidden="false" customHeight="false" outlineLevel="0" collapsed="false">
      <c r="A207" s="12" t="n">
        <v>192</v>
      </c>
      <c r="B207" s="13" t="s">
        <v>246</v>
      </c>
      <c r="C207" s="12" t="n">
        <v>1971</v>
      </c>
      <c r="D207" s="12"/>
      <c r="E207" s="12" t="s">
        <v>33</v>
      </c>
      <c r="F207" s="15" t="n">
        <v>6095.9</v>
      </c>
      <c r="G207" s="21" t="n">
        <v>5983.4</v>
      </c>
      <c r="H207" s="21" t="n">
        <v>4425.3</v>
      </c>
      <c r="I207" s="16" t="s">
        <v>34</v>
      </c>
      <c r="J207" s="17" t="n">
        <v>1400000</v>
      </c>
      <c r="K207" s="17" t="n">
        <f aca="false">ROUND(J207*57.54%,0)</f>
        <v>805560</v>
      </c>
      <c r="L207" s="17" t="n">
        <f aca="false">ROUND(J207*28.09%,0)</f>
        <v>393260</v>
      </c>
      <c r="M207" s="17" t="n">
        <f aca="false">ROUND(J207*9.37%,0)</f>
        <v>131180</v>
      </c>
      <c r="N207" s="17" t="n">
        <f aca="false">J207-K207-L207-M207</f>
        <v>70000</v>
      </c>
      <c r="O207" s="18" t="n">
        <f aca="false">J207/F207</f>
        <v>229.662560081366</v>
      </c>
      <c r="P207" s="19"/>
      <c r="R207" s="2" t="s">
        <v>186</v>
      </c>
    </row>
    <row r="208" customFormat="false" ht="10.5" hidden="false" customHeight="false" outlineLevel="0" collapsed="false">
      <c r="A208" s="12" t="n">
        <v>193</v>
      </c>
      <c r="B208" s="13" t="s">
        <v>247</v>
      </c>
      <c r="C208" s="12" t="n">
        <v>1962</v>
      </c>
      <c r="D208" s="12"/>
      <c r="E208" s="12" t="s">
        <v>33</v>
      </c>
      <c r="F208" s="15" t="n">
        <v>1310.8</v>
      </c>
      <c r="G208" s="21" t="n">
        <v>1310.8</v>
      </c>
      <c r="H208" s="21" t="n">
        <v>1099.8</v>
      </c>
      <c r="I208" s="16" t="s">
        <v>30</v>
      </c>
      <c r="J208" s="17" t="n">
        <v>495000</v>
      </c>
      <c r="K208" s="17" t="n">
        <f aca="false">ROUND(J208*57.54%,0)</f>
        <v>284823</v>
      </c>
      <c r="L208" s="17" t="n">
        <f aca="false">ROUND(J208*28.09%,0)</f>
        <v>139046</v>
      </c>
      <c r="M208" s="17" t="n">
        <f aca="false">ROUND(J208*9.37%,0)</f>
        <v>46381</v>
      </c>
      <c r="N208" s="17" t="n">
        <f aca="false">J208-K208-L208-M208</f>
        <v>24750</v>
      </c>
      <c r="O208" s="18" t="n">
        <f aca="false">J208/F208</f>
        <v>377.631980469942</v>
      </c>
      <c r="P208" s="19"/>
      <c r="R208" s="2" t="s">
        <v>186</v>
      </c>
    </row>
    <row r="209" customFormat="false" ht="10.5" hidden="false" customHeight="false" outlineLevel="0" collapsed="false">
      <c r="A209" s="12" t="n">
        <v>194</v>
      </c>
      <c r="B209" s="13" t="s">
        <v>248</v>
      </c>
      <c r="C209" s="12" t="n">
        <v>1960</v>
      </c>
      <c r="D209" s="12"/>
      <c r="E209" s="12" t="s">
        <v>33</v>
      </c>
      <c r="F209" s="15" t="n">
        <v>2008.6</v>
      </c>
      <c r="G209" s="21" t="n">
        <v>2008.6</v>
      </c>
      <c r="H209" s="21" t="n">
        <v>1414.5</v>
      </c>
      <c r="I209" s="16" t="s">
        <v>30</v>
      </c>
      <c r="J209" s="17" t="n">
        <v>2500000</v>
      </c>
      <c r="K209" s="17" t="n">
        <f aca="false">ROUND(J209*57.54%,0)</f>
        <v>1438500</v>
      </c>
      <c r="L209" s="17" t="n">
        <f aca="false">ROUND(J209*28.09%,0)</f>
        <v>702250</v>
      </c>
      <c r="M209" s="17" t="n">
        <f aca="false">ROUND(J209*9.37%,0)</f>
        <v>234250</v>
      </c>
      <c r="N209" s="17" t="n">
        <f aca="false">J209-K209-L209-M209</f>
        <v>125000</v>
      </c>
      <c r="O209" s="18" t="n">
        <f aca="false">J209/F209</f>
        <v>1244.64801354177</v>
      </c>
      <c r="P209" s="19"/>
      <c r="R209" s="2" t="s">
        <v>186</v>
      </c>
    </row>
    <row r="210" customFormat="false" ht="52.5" hidden="false" customHeight="false" outlineLevel="0" collapsed="false">
      <c r="A210" s="12" t="n">
        <v>195</v>
      </c>
      <c r="B210" s="13" t="s">
        <v>249</v>
      </c>
      <c r="C210" s="12" t="n">
        <v>1973</v>
      </c>
      <c r="D210" s="12"/>
      <c r="E210" s="12" t="s">
        <v>33</v>
      </c>
      <c r="F210" s="15" t="n">
        <v>2533.1</v>
      </c>
      <c r="G210" s="21" t="n">
        <v>2533.1</v>
      </c>
      <c r="H210" s="21" t="n">
        <v>1869.9</v>
      </c>
      <c r="I210" s="16" t="s">
        <v>34</v>
      </c>
      <c r="J210" s="17" t="n">
        <v>1960000</v>
      </c>
      <c r="K210" s="17" t="n">
        <f aca="false">ROUND(J210*57.54%,0)</f>
        <v>1127784</v>
      </c>
      <c r="L210" s="17" t="n">
        <f aca="false">ROUND(J210*28.09%,0)</f>
        <v>550564</v>
      </c>
      <c r="M210" s="17" t="n">
        <f aca="false">ROUND(J210*9.37%,0)</f>
        <v>183652</v>
      </c>
      <c r="N210" s="17" t="n">
        <f aca="false">J210-K210-L210-M210</f>
        <v>98000</v>
      </c>
      <c r="O210" s="18" t="n">
        <f aca="false">J210/F210</f>
        <v>773.755477478189</v>
      </c>
      <c r="P210" s="19"/>
      <c r="R210" s="2" t="s">
        <v>186</v>
      </c>
      <c r="S210" s="22" t="n">
        <f aca="false">SUM(J148:J210)</f>
        <v>66676009</v>
      </c>
    </row>
    <row r="211" customFormat="false" ht="63" hidden="false" customHeight="false" outlineLevel="0" collapsed="false">
      <c r="A211" s="12" t="n">
        <v>196</v>
      </c>
      <c r="B211" s="13" t="s">
        <v>250</v>
      </c>
      <c r="C211" s="12" t="n">
        <v>1983</v>
      </c>
      <c r="D211" s="12"/>
      <c r="E211" s="12" t="s">
        <v>33</v>
      </c>
      <c r="F211" s="15" t="n">
        <v>11839.5</v>
      </c>
      <c r="G211" s="21" t="n">
        <v>11356.5</v>
      </c>
      <c r="H211" s="21" t="n">
        <v>8161.9</v>
      </c>
      <c r="I211" s="16" t="s">
        <v>43</v>
      </c>
      <c r="J211" s="17" t="n">
        <v>6927200</v>
      </c>
      <c r="K211" s="17" t="n">
        <f aca="false">ROUND(J211*57.54%,0)</f>
        <v>3985911</v>
      </c>
      <c r="L211" s="17" t="n">
        <f aca="false">ROUND(J211*28.09%,0)</f>
        <v>1945850</v>
      </c>
      <c r="M211" s="17" t="n">
        <f aca="false">ROUND(J211*9.37%,0)</f>
        <v>649079</v>
      </c>
      <c r="N211" s="17" t="n">
        <f aca="false">J211-K211-L211-M211</f>
        <v>346360</v>
      </c>
      <c r="O211" s="18" t="n">
        <f aca="false">J211/F211</f>
        <v>585.092275856244</v>
      </c>
      <c r="P211" s="19" t="n">
        <v>2601.8</v>
      </c>
      <c r="Q211" s="22" t="n">
        <f aca="false">SUM(J148:J211)</f>
        <v>73603209</v>
      </c>
      <c r="R211" s="2" t="s">
        <v>251</v>
      </c>
      <c r="S211" s="22" t="n">
        <f aca="false">SUM(J211:J211)</f>
        <v>6927200</v>
      </c>
      <c r="T211" s="22" t="n">
        <f aca="false">SUM(S148:S211)</f>
        <v>73603209</v>
      </c>
    </row>
    <row r="212" customFormat="false" ht="52.5" hidden="false" customHeight="false" outlineLevel="0" collapsed="false">
      <c r="A212" s="12" t="n">
        <v>197</v>
      </c>
      <c r="B212" s="13" t="s">
        <v>252</v>
      </c>
      <c r="C212" s="12" t="n">
        <v>1974</v>
      </c>
      <c r="D212" s="12"/>
      <c r="E212" s="12" t="s">
        <v>33</v>
      </c>
      <c r="F212" s="15" t="n">
        <v>3871.4</v>
      </c>
      <c r="G212" s="21" t="n">
        <v>3448.8</v>
      </c>
      <c r="H212" s="15" t="n">
        <v>2156.4</v>
      </c>
      <c r="I212" s="16" t="s">
        <v>34</v>
      </c>
      <c r="J212" s="17" t="n">
        <f aca="false">P212*1000</f>
        <v>300000</v>
      </c>
      <c r="K212" s="17" t="n">
        <f aca="false">ROUND(J212*57.54%,0)</f>
        <v>172620</v>
      </c>
      <c r="L212" s="17" t="n">
        <f aca="false">ROUND(J212*28.09%,0)</f>
        <v>84270</v>
      </c>
      <c r="M212" s="17" t="n">
        <f aca="false">ROUND(J212*9.37%,0)</f>
        <v>28110</v>
      </c>
      <c r="N212" s="17" t="n">
        <f aca="false">J212-K212-L212-M212</f>
        <v>15000</v>
      </c>
      <c r="O212" s="18" t="n">
        <f aca="false">J212/F212</f>
        <v>77.4913467996074</v>
      </c>
      <c r="P212" s="19" t="n">
        <v>300</v>
      </c>
      <c r="R212" s="2" t="s">
        <v>253</v>
      </c>
    </row>
    <row r="213" customFormat="false" ht="52.5" hidden="false" customHeight="false" outlineLevel="0" collapsed="false">
      <c r="A213" s="12" t="n">
        <v>198</v>
      </c>
      <c r="B213" s="13" t="s">
        <v>254</v>
      </c>
      <c r="C213" s="12" t="n">
        <v>1986</v>
      </c>
      <c r="D213" s="12"/>
      <c r="E213" s="12" t="s">
        <v>33</v>
      </c>
      <c r="F213" s="15" t="n">
        <v>3464.1</v>
      </c>
      <c r="G213" s="21" t="n">
        <v>2684.6</v>
      </c>
      <c r="H213" s="21" t="n">
        <v>1923.6</v>
      </c>
      <c r="I213" s="16" t="s">
        <v>34</v>
      </c>
      <c r="J213" s="17" t="n">
        <f aca="false">P213*1000</f>
        <v>1260000</v>
      </c>
      <c r="K213" s="17" t="n">
        <f aca="false">ROUND(J213*57.54%,0)</f>
        <v>725004</v>
      </c>
      <c r="L213" s="17" t="n">
        <f aca="false">ROUND(J213*28.09%,0)</f>
        <v>353934</v>
      </c>
      <c r="M213" s="17" t="n">
        <f aca="false">ROUND(J213*9.37%,0)</f>
        <v>118062</v>
      </c>
      <c r="N213" s="17" t="n">
        <f aca="false">J213-K213-L213-M213</f>
        <v>63000</v>
      </c>
      <c r="O213" s="18" t="n">
        <f aca="false">J213/F213</f>
        <v>363.730839179008</v>
      </c>
      <c r="P213" s="19" t="n">
        <v>1260</v>
      </c>
      <c r="R213" s="2" t="s">
        <v>253</v>
      </c>
      <c r="S213" s="22" t="n">
        <f aca="false">SUM(J212:J213)</f>
        <v>1560000</v>
      </c>
    </row>
    <row r="214" customFormat="false" ht="52.5" hidden="false" customHeight="false" outlineLevel="0" collapsed="false">
      <c r="A214" s="12" t="n">
        <v>199</v>
      </c>
      <c r="B214" s="13" t="s">
        <v>255</v>
      </c>
      <c r="C214" s="12" t="n">
        <v>1965</v>
      </c>
      <c r="D214" s="12"/>
      <c r="E214" s="12" t="s">
        <v>33</v>
      </c>
      <c r="F214" s="15" t="n">
        <v>3495.7</v>
      </c>
      <c r="G214" s="21" t="n">
        <v>3495.7</v>
      </c>
      <c r="H214" s="21" t="n">
        <v>2312.9</v>
      </c>
      <c r="I214" s="16" t="s">
        <v>174</v>
      </c>
      <c r="J214" s="17" t="n">
        <f aca="false">P214*1000</f>
        <v>1458600</v>
      </c>
      <c r="K214" s="17" t="n">
        <f aca="false">ROUND(J214*57.54%,0)</f>
        <v>839278</v>
      </c>
      <c r="L214" s="17" t="n">
        <f aca="false">ROUND(J214*28.09%,0)</f>
        <v>409721</v>
      </c>
      <c r="M214" s="17" t="n">
        <f aca="false">ROUND(J214*9.37%,0)</f>
        <v>136671</v>
      </c>
      <c r="N214" s="17" t="n">
        <f aca="false">J214-K214-L214-M214</f>
        <v>72930</v>
      </c>
      <c r="O214" s="18" t="n">
        <f aca="false">J214/F214</f>
        <v>417.255485310524</v>
      </c>
      <c r="P214" s="19" t="n">
        <v>1458.6</v>
      </c>
      <c r="R214" s="2" t="s">
        <v>256</v>
      </c>
    </row>
    <row r="215" customFormat="false" ht="10.5" hidden="false" customHeight="false" outlineLevel="0" collapsed="false">
      <c r="A215" s="12" t="n">
        <v>200</v>
      </c>
      <c r="B215" s="13" t="s">
        <v>257</v>
      </c>
      <c r="C215" s="12" t="n">
        <v>1965</v>
      </c>
      <c r="D215" s="12"/>
      <c r="E215" s="12" t="s">
        <v>33</v>
      </c>
      <c r="F215" s="15" t="n">
        <v>3507.1</v>
      </c>
      <c r="G215" s="15" t="n">
        <v>2320</v>
      </c>
      <c r="H215" s="21" t="n">
        <v>581.1</v>
      </c>
      <c r="I215" s="16" t="s">
        <v>30</v>
      </c>
      <c r="J215" s="17" t="n">
        <f aca="false">P215*1000</f>
        <v>1375000</v>
      </c>
      <c r="K215" s="17" t="n">
        <f aca="false">ROUND(J215*57.54%,0)</f>
        <v>791175</v>
      </c>
      <c r="L215" s="17" t="n">
        <f aca="false">ROUND(J215*28.09%,0)</f>
        <v>386238</v>
      </c>
      <c r="M215" s="17" t="n">
        <f aca="false">ROUND(J215*9.37%,0)</f>
        <v>128837</v>
      </c>
      <c r="N215" s="17" t="n">
        <f aca="false">J215-K215-L215-M215</f>
        <v>68750</v>
      </c>
      <c r="O215" s="18" t="n">
        <f aca="false">J215/F215</f>
        <v>392.061817456018</v>
      </c>
      <c r="P215" s="19" t="n">
        <v>1375</v>
      </c>
      <c r="R215" s="2" t="s">
        <v>256</v>
      </c>
    </row>
    <row r="216" customFormat="false" ht="42" hidden="false" customHeight="false" outlineLevel="0" collapsed="false">
      <c r="A216" s="12" t="n">
        <v>201</v>
      </c>
      <c r="B216" s="13" t="s">
        <v>258</v>
      </c>
      <c r="C216" s="12" t="n">
        <v>1964</v>
      </c>
      <c r="D216" s="12"/>
      <c r="E216" s="12" t="s">
        <v>33</v>
      </c>
      <c r="F216" s="15" t="n">
        <v>3498.7</v>
      </c>
      <c r="G216" s="21" t="n">
        <v>2319.9</v>
      </c>
      <c r="H216" s="21" t="n">
        <v>1000.7</v>
      </c>
      <c r="I216" s="16" t="s">
        <v>36</v>
      </c>
      <c r="J216" s="17" t="n">
        <f aca="false">P216*1000</f>
        <v>1225000</v>
      </c>
      <c r="K216" s="17" t="n">
        <f aca="false">ROUND(J216*57.54%,0)</f>
        <v>704865</v>
      </c>
      <c r="L216" s="17" t="n">
        <f aca="false">ROUND(J216*28.09%,0)</f>
        <v>344103</v>
      </c>
      <c r="M216" s="17" t="n">
        <f aca="false">ROUND(J216*9.37%,0)</f>
        <v>114782</v>
      </c>
      <c r="N216" s="17" t="n">
        <f aca="false">J216-K216-L216-M216</f>
        <v>61250</v>
      </c>
      <c r="O216" s="18" t="n">
        <f aca="false">J216/F216</f>
        <v>350.130048303656</v>
      </c>
      <c r="P216" s="19" t="n">
        <v>1225</v>
      </c>
      <c r="R216" s="2" t="s">
        <v>256</v>
      </c>
    </row>
    <row r="217" customFormat="false" ht="63" hidden="false" customHeight="false" outlineLevel="0" collapsed="false">
      <c r="A217" s="12" t="n">
        <v>202</v>
      </c>
      <c r="B217" s="13" t="s">
        <v>259</v>
      </c>
      <c r="C217" s="12" t="n">
        <v>1968</v>
      </c>
      <c r="D217" s="12"/>
      <c r="E217" s="12" t="s">
        <v>33</v>
      </c>
      <c r="F217" s="15" t="n">
        <v>4501.6</v>
      </c>
      <c r="G217" s="15" t="n">
        <v>4501.6</v>
      </c>
      <c r="H217" s="21" t="n">
        <v>3426.4</v>
      </c>
      <c r="I217" s="16" t="s">
        <v>43</v>
      </c>
      <c r="J217" s="17" t="n">
        <v>2676000</v>
      </c>
      <c r="K217" s="17" t="n">
        <f aca="false">ROUND(J217*57.54%,0)</f>
        <v>1539770</v>
      </c>
      <c r="L217" s="17" t="n">
        <f aca="false">ROUND(J217*28.09%,0)</f>
        <v>751688</v>
      </c>
      <c r="M217" s="17" t="n">
        <f aca="false">ROUND(J217*9.37%,0)</f>
        <v>250741</v>
      </c>
      <c r="N217" s="17" t="n">
        <f aca="false">J217-K217-L217-M217</f>
        <v>133801</v>
      </c>
      <c r="O217" s="18" t="n">
        <f aca="false">J217/F217</f>
        <v>594.455304780522</v>
      </c>
      <c r="P217" s="19"/>
      <c r="R217" s="2" t="s">
        <v>256</v>
      </c>
      <c r="S217" s="22" t="n">
        <f aca="false">SUM(J214:J217)</f>
        <v>6734600</v>
      </c>
    </row>
    <row r="218" customFormat="false" ht="73.5" hidden="false" customHeight="false" outlineLevel="0" collapsed="false">
      <c r="A218" s="12" t="n">
        <v>203</v>
      </c>
      <c r="B218" s="13" t="s">
        <v>260</v>
      </c>
      <c r="C218" s="12" t="n">
        <v>1984</v>
      </c>
      <c r="D218" s="12"/>
      <c r="E218" s="12" t="s">
        <v>33</v>
      </c>
      <c r="F218" s="29" t="n">
        <v>8618.5</v>
      </c>
      <c r="G218" s="15" t="n">
        <v>7583</v>
      </c>
      <c r="H218" s="21" t="n">
        <v>6091.9</v>
      </c>
      <c r="I218" s="16" t="s">
        <v>67</v>
      </c>
      <c r="J218" s="17" t="n">
        <f aca="false">P218*1000</f>
        <v>7834418</v>
      </c>
      <c r="K218" s="17" t="n">
        <f aca="false">ROUND(J218*57.54%,0)</f>
        <v>4507924</v>
      </c>
      <c r="L218" s="17" t="n">
        <f aca="false">ROUND(J218*28.09%,0)</f>
        <v>2200688</v>
      </c>
      <c r="M218" s="17" t="n">
        <f aca="false">ROUND(J218*9.37%,0)</f>
        <v>734085</v>
      </c>
      <c r="N218" s="17" t="n">
        <f aca="false">J218-K218-L218-M218</f>
        <v>391721</v>
      </c>
      <c r="O218" s="18" t="n">
        <f aca="false">J218/F218</f>
        <v>909.023379938504</v>
      </c>
      <c r="P218" s="19" t="n">
        <v>7834.418</v>
      </c>
      <c r="R218" s="2" t="s">
        <v>261</v>
      </c>
    </row>
    <row r="219" customFormat="false" ht="73.5" hidden="false" customHeight="false" outlineLevel="0" collapsed="false">
      <c r="A219" s="12" t="n">
        <v>204</v>
      </c>
      <c r="B219" s="13" t="s">
        <v>262</v>
      </c>
      <c r="C219" s="12" t="n">
        <v>1978</v>
      </c>
      <c r="D219" s="12"/>
      <c r="E219" s="12" t="s">
        <v>33</v>
      </c>
      <c r="F219" s="15" t="n">
        <v>4149.1</v>
      </c>
      <c r="G219" s="21" t="n">
        <v>3649.3</v>
      </c>
      <c r="H219" s="15" t="n">
        <v>2064</v>
      </c>
      <c r="I219" s="16" t="s">
        <v>67</v>
      </c>
      <c r="J219" s="17" t="n">
        <f aca="false">P219*1000</f>
        <v>7357077</v>
      </c>
      <c r="K219" s="17" t="n">
        <f aca="false">ROUND(J219*57.54%,2)</f>
        <v>4233262.11</v>
      </c>
      <c r="L219" s="17" t="n">
        <f aca="false">ROUND(J219*28.09%,2)</f>
        <v>2066602.93</v>
      </c>
      <c r="M219" s="17" t="n">
        <f aca="false">ROUND(J219*9.37%,2)</f>
        <v>689358.11</v>
      </c>
      <c r="N219" s="17" t="n">
        <f aca="false">J219-K219-L219-M219</f>
        <v>367853.85</v>
      </c>
      <c r="O219" s="18" t="n">
        <f aca="false">J219/F219</f>
        <v>1773.1741823528</v>
      </c>
      <c r="P219" s="19" t="n">
        <v>7357.077</v>
      </c>
      <c r="R219" s="2" t="s">
        <v>261</v>
      </c>
    </row>
    <row r="220" customFormat="false" ht="73.5" hidden="false" customHeight="false" outlineLevel="0" collapsed="false">
      <c r="A220" s="12" t="n">
        <v>205</v>
      </c>
      <c r="B220" s="13" t="s">
        <v>263</v>
      </c>
      <c r="C220" s="12" t="n">
        <v>1977</v>
      </c>
      <c r="D220" s="12"/>
      <c r="E220" s="12" t="s">
        <v>33</v>
      </c>
      <c r="F220" s="15" t="n">
        <v>7919.4</v>
      </c>
      <c r="G220" s="15" t="n">
        <v>7566.4</v>
      </c>
      <c r="H220" s="21" t="n">
        <v>5759.1</v>
      </c>
      <c r="I220" s="16" t="s">
        <v>67</v>
      </c>
      <c r="J220" s="17" t="n">
        <f aca="false">P220*1000</f>
        <v>2516833</v>
      </c>
      <c r="K220" s="17" t="n">
        <f aca="false">ROUND(J220*57.54%,0)</f>
        <v>1448186</v>
      </c>
      <c r="L220" s="17" t="n">
        <f aca="false">ROUND(J220*28.09%,0)</f>
        <v>706978</v>
      </c>
      <c r="M220" s="17" t="n">
        <f aca="false">ROUND(J220*9.37%,0)</f>
        <v>235827</v>
      </c>
      <c r="N220" s="17" t="n">
        <f aca="false">J220-K220-L220-M220</f>
        <v>125842</v>
      </c>
      <c r="O220" s="18" t="n">
        <f aca="false">J220/F220</f>
        <v>317.806020658131</v>
      </c>
      <c r="P220" s="19" t="n">
        <v>2516.833</v>
      </c>
      <c r="R220" s="2" t="s">
        <v>261</v>
      </c>
    </row>
    <row r="221" customFormat="false" ht="63" hidden="false" customHeight="false" outlineLevel="0" collapsed="false">
      <c r="A221" s="12" t="n">
        <v>206</v>
      </c>
      <c r="B221" s="13" t="s">
        <v>264</v>
      </c>
      <c r="C221" s="12" t="n">
        <v>1976</v>
      </c>
      <c r="D221" s="12"/>
      <c r="E221" s="12" t="s">
        <v>33</v>
      </c>
      <c r="F221" s="15" t="n">
        <v>7664.6</v>
      </c>
      <c r="G221" s="15" t="n">
        <v>7534</v>
      </c>
      <c r="H221" s="21" t="n">
        <v>6337.1</v>
      </c>
      <c r="I221" s="16" t="s">
        <v>43</v>
      </c>
      <c r="J221" s="17" t="n">
        <v>4045860</v>
      </c>
      <c r="K221" s="17" t="n">
        <f aca="false">ROUND(J221*57.54%,0)</f>
        <v>2327988</v>
      </c>
      <c r="L221" s="17" t="n">
        <f aca="false">ROUND(J221*28.09%,0)</f>
        <v>1136482</v>
      </c>
      <c r="M221" s="17" t="n">
        <f aca="false">ROUND(J221*9.37%,0)</f>
        <v>379097</v>
      </c>
      <c r="N221" s="17" t="n">
        <f aca="false">J221-K221-L221-M221</f>
        <v>202293</v>
      </c>
      <c r="O221" s="18" t="n">
        <f aca="false">J221/F221</f>
        <v>527.863163113535</v>
      </c>
      <c r="P221" s="19"/>
      <c r="R221" s="2" t="s">
        <v>261</v>
      </c>
      <c r="S221" s="22" t="n">
        <f aca="false">SUM(J218:J221)</f>
        <v>21754188</v>
      </c>
    </row>
    <row r="222" customFormat="false" ht="52.5" hidden="false" customHeight="false" outlineLevel="0" collapsed="false">
      <c r="A222" s="12" t="n">
        <v>207</v>
      </c>
      <c r="B222" s="13" t="s">
        <v>265</v>
      </c>
      <c r="C222" s="12" t="n">
        <v>1959</v>
      </c>
      <c r="D222" s="12"/>
      <c r="E222" s="12" t="s">
        <v>33</v>
      </c>
      <c r="F222" s="15" t="n">
        <v>10826.6</v>
      </c>
      <c r="G222" s="21" t="n">
        <v>6163.9</v>
      </c>
      <c r="H222" s="21" t="n">
        <v>5157.9</v>
      </c>
      <c r="I222" s="16" t="s">
        <v>266</v>
      </c>
      <c r="J222" s="17" t="n">
        <f aca="false">P222*1000</f>
        <v>4020000</v>
      </c>
      <c r="K222" s="17" t="n">
        <f aca="false">ROUND(J222*57.54%,0)</f>
        <v>2313108</v>
      </c>
      <c r="L222" s="17" t="n">
        <f aca="false">ROUND(J222*28.09%,0)</f>
        <v>1129218</v>
      </c>
      <c r="M222" s="17" t="n">
        <f aca="false">ROUND(J222*9.37%,0)</f>
        <v>376674</v>
      </c>
      <c r="N222" s="17" t="n">
        <f aca="false">J222-K222-L222-M222</f>
        <v>201000</v>
      </c>
      <c r="O222" s="18" t="n">
        <f aca="false">J222/F222</f>
        <v>371.307705096706</v>
      </c>
      <c r="P222" s="19" t="n">
        <v>4020</v>
      </c>
      <c r="R222" s="2" t="s">
        <v>267</v>
      </c>
    </row>
    <row r="223" customFormat="false" ht="42" hidden="false" customHeight="false" outlineLevel="0" collapsed="false">
      <c r="A223" s="12" t="n">
        <v>208</v>
      </c>
      <c r="B223" s="13" t="s">
        <v>268</v>
      </c>
      <c r="C223" s="12" t="n">
        <v>1962</v>
      </c>
      <c r="D223" s="12"/>
      <c r="E223" s="12" t="s">
        <v>33</v>
      </c>
      <c r="F223" s="15" t="n">
        <v>1870</v>
      </c>
      <c r="G223" s="21" t="n">
        <v>1642.5</v>
      </c>
      <c r="H223" s="21" t="n">
        <v>1248.7</v>
      </c>
      <c r="I223" s="16" t="s">
        <v>269</v>
      </c>
      <c r="J223" s="17" t="n">
        <f aca="false">P223*1000</f>
        <v>250000</v>
      </c>
      <c r="K223" s="17" t="n">
        <f aca="false">ROUND(J223*57.54%,0)</f>
        <v>143850</v>
      </c>
      <c r="L223" s="17" t="n">
        <f aca="false">ROUND(J223*28.09%,0)</f>
        <v>70225</v>
      </c>
      <c r="M223" s="17" t="n">
        <f aca="false">ROUND(J223*9.37%,0)</f>
        <v>23425</v>
      </c>
      <c r="N223" s="17" t="n">
        <f aca="false">J223-K223-L223-M223</f>
        <v>12500</v>
      </c>
      <c r="O223" s="18" t="n">
        <f aca="false">J223/F223</f>
        <v>133.689839572193</v>
      </c>
      <c r="P223" s="19" t="n">
        <v>250</v>
      </c>
      <c r="R223" s="2" t="s">
        <v>267</v>
      </c>
    </row>
    <row r="224" customFormat="false" ht="42" hidden="false" customHeight="false" outlineLevel="0" collapsed="false">
      <c r="A224" s="12" t="n">
        <v>209</v>
      </c>
      <c r="B224" s="13" t="s">
        <v>270</v>
      </c>
      <c r="C224" s="12" t="n">
        <v>1962</v>
      </c>
      <c r="D224" s="12"/>
      <c r="E224" s="12" t="s">
        <v>33</v>
      </c>
      <c r="F224" s="15" t="n">
        <v>2831.5</v>
      </c>
      <c r="G224" s="15" t="n">
        <v>2612.3</v>
      </c>
      <c r="H224" s="21" t="n">
        <v>1970.7</v>
      </c>
      <c r="I224" s="16" t="s">
        <v>269</v>
      </c>
      <c r="J224" s="17" t="n">
        <f aca="false">P224*1000</f>
        <v>320000</v>
      </c>
      <c r="K224" s="17" t="n">
        <f aca="false">ROUND(J224*57.54%,0)</f>
        <v>184128</v>
      </c>
      <c r="L224" s="17" t="n">
        <f aca="false">ROUND(J224*28.09%,0)</f>
        <v>89888</v>
      </c>
      <c r="M224" s="17" t="n">
        <f aca="false">ROUND(J224*9.37%,0)</f>
        <v>29984</v>
      </c>
      <c r="N224" s="17" t="n">
        <f aca="false">J224-K224-L224-M224</f>
        <v>16000</v>
      </c>
      <c r="O224" s="18" t="n">
        <f aca="false">J224/F224</f>
        <v>113.014303372771</v>
      </c>
      <c r="P224" s="19" t="n">
        <v>320</v>
      </c>
      <c r="R224" s="2" t="s">
        <v>267</v>
      </c>
    </row>
    <row r="225" customFormat="false" ht="42" hidden="false" customHeight="false" outlineLevel="0" collapsed="false">
      <c r="A225" s="12" t="n">
        <v>210</v>
      </c>
      <c r="B225" s="13" t="s">
        <v>271</v>
      </c>
      <c r="C225" s="12" t="n">
        <v>1962</v>
      </c>
      <c r="D225" s="12"/>
      <c r="E225" s="12" t="s">
        <v>33</v>
      </c>
      <c r="F225" s="15" t="n">
        <v>2081.7</v>
      </c>
      <c r="G225" s="21" t="n">
        <v>1591.3</v>
      </c>
      <c r="H225" s="15" t="n">
        <v>1371.3</v>
      </c>
      <c r="I225" s="16" t="s">
        <v>269</v>
      </c>
      <c r="J225" s="17" t="n">
        <f aca="false">P225*1000</f>
        <v>250000</v>
      </c>
      <c r="K225" s="17" t="n">
        <f aca="false">ROUND(J225*57.54%,0)</f>
        <v>143850</v>
      </c>
      <c r="L225" s="17" t="n">
        <f aca="false">ROUND(J225*28.09%,0)</f>
        <v>70225</v>
      </c>
      <c r="M225" s="17" t="n">
        <f aca="false">ROUND(J225*9.37%,0)</f>
        <v>23425</v>
      </c>
      <c r="N225" s="17" t="n">
        <f aca="false">J225-K225-L225-M225</f>
        <v>12500</v>
      </c>
      <c r="O225" s="18" t="n">
        <f aca="false">J225/F225</f>
        <v>120.094153816592</v>
      </c>
      <c r="P225" s="19" t="n">
        <v>250</v>
      </c>
      <c r="R225" s="2" t="s">
        <v>267</v>
      </c>
      <c r="S225" s="22"/>
    </row>
    <row r="226" customFormat="false" ht="63" hidden="false" customHeight="false" outlineLevel="0" collapsed="false">
      <c r="A226" s="12" t="n">
        <v>211</v>
      </c>
      <c r="B226" s="13" t="s">
        <v>272</v>
      </c>
      <c r="C226" s="12" t="n">
        <v>1965</v>
      </c>
      <c r="D226" s="12"/>
      <c r="E226" s="12" t="s">
        <v>33</v>
      </c>
      <c r="F226" s="15" t="n">
        <v>1618.6</v>
      </c>
      <c r="G226" s="21" t="n">
        <v>1423.2</v>
      </c>
      <c r="H226" s="21" t="n">
        <v>1208.7</v>
      </c>
      <c r="I226" s="16" t="s">
        <v>64</v>
      </c>
      <c r="J226" s="17" t="n">
        <v>2000000</v>
      </c>
      <c r="K226" s="17" t="n">
        <f aca="false">ROUND(J226*57.54%,0)</f>
        <v>1150800</v>
      </c>
      <c r="L226" s="17" t="n">
        <f aca="false">ROUND(J226*28.09%,0)</f>
        <v>561800</v>
      </c>
      <c r="M226" s="17" t="n">
        <f aca="false">ROUND(J226*9.37%,0)</f>
        <v>187400</v>
      </c>
      <c r="N226" s="17" t="n">
        <f aca="false">J226-K226-L226-M226</f>
        <v>100000</v>
      </c>
      <c r="O226" s="18" t="n">
        <f aca="false">J226/F226</f>
        <v>1235.63573458544</v>
      </c>
      <c r="P226" s="19"/>
      <c r="Q226" s="22"/>
      <c r="R226" s="2" t="s">
        <v>273</v>
      </c>
    </row>
    <row r="227" customFormat="false" ht="63" hidden="false" customHeight="false" outlineLevel="0" collapsed="false">
      <c r="A227" s="12" t="n">
        <v>212</v>
      </c>
      <c r="B227" s="13" t="s">
        <v>274</v>
      </c>
      <c r="C227" s="12" t="n">
        <v>1965</v>
      </c>
      <c r="D227" s="12"/>
      <c r="E227" s="12" t="s">
        <v>33</v>
      </c>
      <c r="F227" s="15" t="n">
        <v>1617.6</v>
      </c>
      <c r="G227" s="21" t="n">
        <v>1423.2</v>
      </c>
      <c r="H227" s="21" t="n">
        <v>1305.1</v>
      </c>
      <c r="I227" s="16" t="s">
        <v>64</v>
      </c>
      <c r="J227" s="17" t="n">
        <v>2000000</v>
      </c>
      <c r="K227" s="17" t="n">
        <f aca="false">ROUND(J227*57.54%,0)</f>
        <v>1150800</v>
      </c>
      <c r="L227" s="17" t="n">
        <f aca="false">ROUND(J227*28.09%,0)</f>
        <v>561800</v>
      </c>
      <c r="M227" s="17" t="n">
        <f aca="false">ROUND(J227*9.37%,0)</f>
        <v>187400</v>
      </c>
      <c r="N227" s="17" t="n">
        <f aca="false">J227-K227-L227-M227</f>
        <v>100000</v>
      </c>
      <c r="O227" s="18" t="n">
        <f aca="false">J227/F227</f>
        <v>1236.39960435213</v>
      </c>
      <c r="P227" s="19"/>
      <c r="Q227" s="22"/>
      <c r="R227" s="2" t="s">
        <v>273</v>
      </c>
    </row>
    <row r="228" customFormat="false" ht="42" hidden="false" customHeight="false" outlineLevel="0" collapsed="false">
      <c r="A228" s="12" t="n">
        <v>213</v>
      </c>
      <c r="B228" s="13" t="s">
        <v>275</v>
      </c>
      <c r="C228" s="12" t="n">
        <v>1965</v>
      </c>
      <c r="D228" s="12"/>
      <c r="E228" s="12" t="s">
        <v>33</v>
      </c>
      <c r="F228" s="15" t="n">
        <v>2624.3</v>
      </c>
      <c r="G228" s="21" t="n">
        <v>2593.3</v>
      </c>
      <c r="H228" s="21" t="n">
        <v>2265.6</v>
      </c>
      <c r="I228" s="16" t="s">
        <v>36</v>
      </c>
      <c r="J228" s="17" t="n">
        <v>500000</v>
      </c>
      <c r="K228" s="17" t="n">
        <f aca="false">ROUND(J228*57.54%,0)</f>
        <v>287700</v>
      </c>
      <c r="L228" s="17" t="n">
        <f aca="false">ROUND(J228*28.09%,0)</f>
        <v>140450</v>
      </c>
      <c r="M228" s="17" t="n">
        <f aca="false">ROUND(J228*9.37%,0)</f>
        <v>46850</v>
      </c>
      <c r="N228" s="17" t="n">
        <f aca="false">J228-K228-L228-M228</f>
        <v>25000</v>
      </c>
      <c r="O228" s="18" t="n">
        <f aca="false">J228/F228</f>
        <v>190.526997675571</v>
      </c>
      <c r="P228" s="19"/>
      <c r="Q228" s="22"/>
      <c r="R228" s="2" t="s">
        <v>273</v>
      </c>
    </row>
    <row r="229" customFormat="false" ht="63" hidden="false" customHeight="false" outlineLevel="0" collapsed="false">
      <c r="A229" s="12" t="n">
        <v>214</v>
      </c>
      <c r="B229" s="13" t="s">
        <v>276</v>
      </c>
      <c r="C229" s="12" t="n">
        <v>1961</v>
      </c>
      <c r="D229" s="12"/>
      <c r="E229" s="12" t="s">
        <v>33</v>
      </c>
      <c r="F229" s="15" t="n">
        <v>3261.5</v>
      </c>
      <c r="G229" s="21" t="n">
        <v>2674.3</v>
      </c>
      <c r="H229" s="21" t="n">
        <v>2124.4</v>
      </c>
      <c r="I229" s="16" t="s">
        <v>64</v>
      </c>
      <c r="J229" s="17" t="n">
        <v>2400000</v>
      </c>
      <c r="K229" s="17" t="n">
        <f aca="false">ROUND(J229*57.54%,0)</f>
        <v>1380960</v>
      </c>
      <c r="L229" s="17" t="n">
        <f aca="false">ROUND(J229*28.09%,0)</f>
        <v>674160</v>
      </c>
      <c r="M229" s="17" t="n">
        <f aca="false">ROUND(J229*9.37%,0)</f>
        <v>224880</v>
      </c>
      <c r="N229" s="17" t="n">
        <f aca="false">J229-K229-L229-M229</f>
        <v>120000</v>
      </c>
      <c r="O229" s="18" t="n">
        <f aca="false">J229/F229</f>
        <v>735.857734171394</v>
      </c>
      <c r="P229" s="19"/>
      <c r="Q229" s="22"/>
      <c r="R229" s="2" t="s">
        <v>273</v>
      </c>
    </row>
    <row r="230" customFormat="false" ht="42" hidden="false" customHeight="false" outlineLevel="0" collapsed="false">
      <c r="A230" s="12" t="n">
        <v>215</v>
      </c>
      <c r="B230" s="13" t="s">
        <v>277</v>
      </c>
      <c r="C230" s="12" t="n">
        <v>1965</v>
      </c>
      <c r="D230" s="12"/>
      <c r="E230" s="12" t="s">
        <v>33</v>
      </c>
      <c r="F230" s="15" t="n">
        <v>2612</v>
      </c>
      <c r="G230" s="21" t="n">
        <v>2315.8</v>
      </c>
      <c r="H230" s="21" t="n">
        <v>2016.2</v>
      </c>
      <c r="I230" s="16" t="s">
        <v>36</v>
      </c>
      <c r="J230" s="17" t="n">
        <v>500000</v>
      </c>
      <c r="K230" s="17" t="n">
        <f aca="false">ROUND(J230*57.54%,0)</f>
        <v>287700</v>
      </c>
      <c r="L230" s="17" t="n">
        <f aca="false">ROUND(J230*28.09%,0)</f>
        <v>140450</v>
      </c>
      <c r="M230" s="17" t="n">
        <f aca="false">ROUND(J230*9.37%,0)</f>
        <v>46850</v>
      </c>
      <c r="N230" s="17" t="n">
        <f aca="false">J230-K230-L230-M230</f>
        <v>25000</v>
      </c>
      <c r="O230" s="18" t="n">
        <f aca="false">J230/F230</f>
        <v>191.424196018377</v>
      </c>
      <c r="P230" s="19"/>
      <c r="Q230" s="22"/>
      <c r="R230" s="2" t="s">
        <v>267</v>
      </c>
      <c r="S230" s="22" t="n">
        <f aca="false">SUM(J222:J230)</f>
        <v>12240000</v>
      </c>
    </row>
    <row r="231" customFormat="false" ht="73.5" hidden="false" customHeight="false" outlineLevel="0" collapsed="false">
      <c r="A231" s="12" t="n">
        <v>216</v>
      </c>
      <c r="B231" s="13" t="s">
        <v>278</v>
      </c>
      <c r="C231" s="12" t="n">
        <v>1987</v>
      </c>
      <c r="D231" s="12"/>
      <c r="E231" s="12" t="s">
        <v>33</v>
      </c>
      <c r="F231" s="15" t="n">
        <v>5474.5</v>
      </c>
      <c r="G231" s="21" t="n">
        <v>5474.5</v>
      </c>
      <c r="H231" s="15" t="n">
        <v>5200.6</v>
      </c>
      <c r="I231" s="16" t="s">
        <v>67</v>
      </c>
      <c r="J231" s="17" t="n">
        <f aca="false">P231*1000</f>
        <v>1650000</v>
      </c>
      <c r="K231" s="17" t="n">
        <f aca="false">ROUND(J231*57.54%,0)</f>
        <v>949410</v>
      </c>
      <c r="L231" s="17" t="n">
        <f aca="false">ROUND(J231*28.09%,0)</f>
        <v>463485</v>
      </c>
      <c r="M231" s="17" t="n">
        <f aca="false">ROUND(J231*9.37%,0)</f>
        <v>154605</v>
      </c>
      <c r="N231" s="17" t="n">
        <f aca="false">J231-K231-L231-M231</f>
        <v>82500</v>
      </c>
      <c r="O231" s="18" t="n">
        <f aca="false">J231/F231</f>
        <v>301.397387889305</v>
      </c>
      <c r="P231" s="19" t="n">
        <v>1650</v>
      </c>
      <c r="R231" s="2" t="s">
        <v>279</v>
      </c>
    </row>
    <row r="232" customFormat="false" ht="63" hidden="false" customHeight="false" outlineLevel="0" collapsed="false">
      <c r="A232" s="12" t="n">
        <v>217</v>
      </c>
      <c r="B232" s="13" t="s">
        <v>280</v>
      </c>
      <c r="C232" s="12" t="n">
        <v>1959</v>
      </c>
      <c r="D232" s="12"/>
      <c r="E232" s="12" t="s">
        <v>33</v>
      </c>
      <c r="F232" s="15" t="n">
        <v>1542.4</v>
      </c>
      <c r="G232" s="21" t="n">
        <v>1542.4</v>
      </c>
      <c r="H232" s="15" t="n">
        <v>1295.6</v>
      </c>
      <c r="I232" s="16" t="s">
        <v>64</v>
      </c>
      <c r="J232" s="17" t="n">
        <f aca="false">P232*1000</f>
        <v>300000</v>
      </c>
      <c r="K232" s="17" t="n">
        <f aca="false">ROUND(J232*57.54%,0)</f>
        <v>172620</v>
      </c>
      <c r="L232" s="17" t="n">
        <f aca="false">ROUND(J232*28.09%,0)</f>
        <v>84270</v>
      </c>
      <c r="M232" s="17" t="n">
        <f aca="false">ROUND(J232*9.37%,0)</f>
        <v>28110</v>
      </c>
      <c r="N232" s="17" t="n">
        <f aca="false">J232-K232-L232-M232</f>
        <v>15000</v>
      </c>
      <c r="O232" s="18" t="n">
        <f aca="false">J232/F232</f>
        <v>194.502074688797</v>
      </c>
      <c r="P232" s="19" t="n">
        <v>300</v>
      </c>
      <c r="R232" s="2" t="s">
        <v>279</v>
      </c>
    </row>
    <row r="233" customFormat="false" ht="10.5" hidden="false" customHeight="false" outlineLevel="0" collapsed="false">
      <c r="A233" s="12" t="n">
        <v>218</v>
      </c>
      <c r="B233" s="13" t="s">
        <v>281</v>
      </c>
      <c r="C233" s="12" t="n">
        <v>1963</v>
      </c>
      <c r="D233" s="12"/>
      <c r="E233" s="12" t="s">
        <v>33</v>
      </c>
      <c r="F233" s="15" t="n">
        <v>1259.7</v>
      </c>
      <c r="G233" s="21" t="n">
        <v>668.4</v>
      </c>
      <c r="H233" s="21" t="n">
        <v>512.3</v>
      </c>
      <c r="I233" s="16" t="s">
        <v>30</v>
      </c>
      <c r="J233" s="17" t="n">
        <f aca="false">P233*1000</f>
        <v>317000</v>
      </c>
      <c r="K233" s="17" t="n">
        <f aca="false">ROUND(J233*57.54%,0)</f>
        <v>182402</v>
      </c>
      <c r="L233" s="17" t="n">
        <f aca="false">ROUND(J233*28.09%,0)</f>
        <v>89045</v>
      </c>
      <c r="M233" s="17" t="n">
        <f aca="false">ROUND(J233*9.37%,0)</f>
        <v>29703</v>
      </c>
      <c r="N233" s="17" t="n">
        <f aca="false">J233-K233-L233-M233</f>
        <v>15850</v>
      </c>
      <c r="O233" s="18" t="n">
        <f aca="false">J233/F233</f>
        <v>251.64721759149</v>
      </c>
      <c r="P233" s="19" t="n">
        <v>317</v>
      </c>
      <c r="R233" s="2" t="s">
        <v>279</v>
      </c>
    </row>
    <row r="234" customFormat="false" ht="10.5" hidden="false" customHeight="false" outlineLevel="0" collapsed="false">
      <c r="A234" s="12" t="n">
        <v>219</v>
      </c>
      <c r="B234" s="13" t="s">
        <v>282</v>
      </c>
      <c r="C234" s="12" t="n">
        <v>1961</v>
      </c>
      <c r="D234" s="12"/>
      <c r="E234" s="12" t="s">
        <v>33</v>
      </c>
      <c r="F234" s="15" t="n">
        <v>645</v>
      </c>
      <c r="G234" s="21" t="n">
        <v>426.2</v>
      </c>
      <c r="H234" s="21" t="n">
        <v>401.7</v>
      </c>
      <c r="I234" s="16" t="s">
        <v>30</v>
      </c>
      <c r="J234" s="17" t="n">
        <f aca="false">P234*1000</f>
        <v>402000</v>
      </c>
      <c r="K234" s="17" t="n">
        <f aca="false">ROUND(J234*57.54%,0)</f>
        <v>231311</v>
      </c>
      <c r="L234" s="17" t="n">
        <f aca="false">ROUND(J234*28.09%,0)</f>
        <v>112922</v>
      </c>
      <c r="M234" s="17" t="n">
        <f aca="false">ROUND(J234*9.37%,0)</f>
        <v>37667</v>
      </c>
      <c r="N234" s="17" t="n">
        <f aca="false">J234-K234-L234-M234</f>
        <v>20100</v>
      </c>
      <c r="O234" s="18" t="n">
        <f aca="false">J234/F234</f>
        <v>623.255813953488</v>
      </c>
      <c r="P234" s="19" t="n">
        <v>402</v>
      </c>
      <c r="R234" s="2" t="s">
        <v>279</v>
      </c>
    </row>
    <row r="235" customFormat="false" ht="10.5" hidden="false" customHeight="false" outlineLevel="0" collapsed="false">
      <c r="A235" s="12" t="n">
        <v>220</v>
      </c>
      <c r="B235" s="13" t="s">
        <v>283</v>
      </c>
      <c r="C235" s="12" t="n">
        <v>1962</v>
      </c>
      <c r="D235" s="12"/>
      <c r="E235" s="12" t="s">
        <v>33</v>
      </c>
      <c r="F235" s="15" t="n">
        <v>625.6</v>
      </c>
      <c r="G235" s="21" t="n">
        <v>410.6</v>
      </c>
      <c r="H235" s="21" t="n">
        <v>310.2</v>
      </c>
      <c r="I235" s="16" t="s">
        <v>30</v>
      </c>
      <c r="J235" s="17" t="n">
        <f aca="false">P235*1000</f>
        <v>385000</v>
      </c>
      <c r="K235" s="17" t="n">
        <f aca="false">ROUND(J235*57.54%,0)</f>
        <v>221529</v>
      </c>
      <c r="L235" s="17" t="n">
        <f aca="false">ROUND(J235*28.09%,0)</f>
        <v>108147</v>
      </c>
      <c r="M235" s="17" t="n">
        <f aca="false">ROUND(J235*9.37%,0)</f>
        <v>36075</v>
      </c>
      <c r="N235" s="17" t="n">
        <f aca="false">J235-K235-L235-M235</f>
        <v>19249</v>
      </c>
      <c r="O235" s="18" t="n">
        <f aca="false">J235/F235</f>
        <v>615.409207161125</v>
      </c>
      <c r="P235" s="19" t="n">
        <v>385</v>
      </c>
      <c r="R235" s="2" t="s">
        <v>279</v>
      </c>
    </row>
    <row r="236" customFormat="false" ht="10.5" hidden="false" customHeight="false" outlineLevel="0" collapsed="false">
      <c r="A236" s="12" t="n">
        <v>221</v>
      </c>
      <c r="B236" s="13" t="s">
        <v>284</v>
      </c>
      <c r="C236" s="12" t="n">
        <v>1960</v>
      </c>
      <c r="D236" s="12"/>
      <c r="E236" s="12" t="s">
        <v>33</v>
      </c>
      <c r="F236" s="15" t="n">
        <v>626.1</v>
      </c>
      <c r="G236" s="21" t="n">
        <v>417.2</v>
      </c>
      <c r="H236" s="21" t="n">
        <v>382.8</v>
      </c>
      <c r="I236" s="16" t="s">
        <v>30</v>
      </c>
      <c r="J236" s="17" t="n">
        <f aca="false">P236*1000</f>
        <v>386000</v>
      </c>
      <c r="K236" s="17" t="n">
        <f aca="false">ROUND(J236*57.54%,0)</f>
        <v>222104</v>
      </c>
      <c r="L236" s="17" t="n">
        <f aca="false">ROUND(J236*28.09%,0)</f>
        <v>108427</v>
      </c>
      <c r="M236" s="17" t="n">
        <f aca="false">ROUND(J236*9.37%,0)</f>
        <v>36168</v>
      </c>
      <c r="N236" s="17" t="n">
        <f aca="false">J236-K236-L236-M236</f>
        <v>19301</v>
      </c>
      <c r="O236" s="18" t="n">
        <f aca="false">J236/F236</f>
        <v>616.514933716659</v>
      </c>
      <c r="P236" s="19" t="n">
        <v>386</v>
      </c>
      <c r="R236" s="2" t="s">
        <v>279</v>
      </c>
    </row>
    <row r="237" customFormat="false" ht="73.5" hidden="false" customHeight="false" outlineLevel="0" collapsed="false">
      <c r="A237" s="12" t="n">
        <v>222</v>
      </c>
      <c r="B237" s="13" t="s">
        <v>285</v>
      </c>
      <c r="C237" s="12" t="n">
        <v>1989</v>
      </c>
      <c r="D237" s="12"/>
      <c r="E237" s="12" t="s">
        <v>33</v>
      </c>
      <c r="F237" s="15" t="n">
        <v>5355.5</v>
      </c>
      <c r="G237" s="21" t="n">
        <v>5355.5</v>
      </c>
      <c r="H237" s="15" t="n">
        <v>4498.6</v>
      </c>
      <c r="I237" s="16" t="s">
        <v>67</v>
      </c>
      <c r="J237" s="17" t="n">
        <f aca="false">P237*1000</f>
        <v>1650000</v>
      </c>
      <c r="K237" s="17" t="n">
        <f aca="false">ROUND(J237*57.54%,0)</f>
        <v>949410</v>
      </c>
      <c r="L237" s="17" t="n">
        <f aca="false">ROUND(J237*28.09%,0)</f>
        <v>463485</v>
      </c>
      <c r="M237" s="17" t="n">
        <f aca="false">ROUND(J237*9.37%,0)</f>
        <v>154605</v>
      </c>
      <c r="N237" s="17" t="n">
        <f aca="false">J237-K237-L237-M237</f>
        <v>82500</v>
      </c>
      <c r="O237" s="18" t="n">
        <f aca="false">J237/F237</f>
        <v>308.094482307908</v>
      </c>
      <c r="P237" s="19" t="n">
        <v>1650</v>
      </c>
      <c r="R237" s="2" t="s">
        <v>279</v>
      </c>
    </row>
    <row r="238" customFormat="false" ht="63" hidden="false" customHeight="false" outlineLevel="0" collapsed="false">
      <c r="A238" s="12" t="n">
        <v>223</v>
      </c>
      <c r="B238" s="13" t="s">
        <v>286</v>
      </c>
      <c r="C238" s="12" t="n">
        <v>1963</v>
      </c>
      <c r="D238" s="12"/>
      <c r="E238" s="12" t="s">
        <v>33</v>
      </c>
      <c r="F238" s="15" t="n">
        <v>967.3</v>
      </c>
      <c r="G238" s="21" t="n">
        <v>954.5</v>
      </c>
      <c r="H238" s="21" t="n">
        <v>603.2</v>
      </c>
      <c r="I238" s="16" t="s">
        <v>43</v>
      </c>
      <c r="J238" s="17" t="n">
        <f aca="false">P238*1000</f>
        <v>1362000</v>
      </c>
      <c r="K238" s="17" t="n">
        <f aca="false">ROUND(J238*57.54%,0)</f>
        <v>783695</v>
      </c>
      <c r="L238" s="17" t="n">
        <f aca="false">ROUND(J238*28.09%,0)</f>
        <v>382586</v>
      </c>
      <c r="M238" s="17" t="n">
        <f aca="false">ROUND(J238*9.37%,0)</f>
        <v>127619</v>
      </c>
      <c r="N238" s="17" t="n">
        <f aca="false">J238-K238-L238-M238</f>
        <v>68100</v>
      </c>
      <c r="O238" s="18" t="n">
        <f aca="false">J238/F238</f>
        <v>1408.04300630621</v>
      </c>
      <c r="P238" s="19" t="n">
        <v>1362</v>
      </c>
      <c r="R238" s="2" t="s">
        <v>279</v>
      </c>
    </row>
    <row r="239" customFormat="false" ht="73.5" hidden="false" customHeight="false" outlineLevel="0" collapsed="false">
      <c r="A239" s="12" t="n">
        <v>224</v>
      </c>
      <c r="B239" s="13" t="s">
        <v>287</v>
      </c>
      <c r="C239" s="12" t="n">
        <v>1987</v>
      </c>
      <c r="D239" s="12"/>
      <c r="E239" s="12" t="s">
        <v>33</v>
      </c>
      <c r="F239" s="15" t="n">
        <v>5354.9</v>
      </c>
      <c r="G239" s="21" t="n">
        <v>5354.9</v>
      </c>
      <c r="H239" s="15" t="n">
        <v>4498.1</v>
      </c>
      <c r="I239" s="16" t="s">
        <v>67</v>
      </c>
      <c r="J239" s="17" t="n">
        <f aca="false">P239*1000</f>
        <v>1650000</v>
      </c>
      <c r="K239" s="17" t="n">
        <f aca="false">ROUND(J239*57.54%,0)</f>
        <v>949410</v>
      </c>
      <c r="L239" s="17" t="n">
        <f aca="false">ROUND(J239*28.09%,0)</f>
        <v>463485</v>
      </c>
      <c r="M239" s="17" t="n">
        <f aca="false">ROUND(J239*9.37%,0)</f>
        <v>154605</v>
      </c>
      <c r="N239" s="17" t="n">
        <f aca="false">J239-K239-L239-M239</f>
        <v>82500</v>
      </c>
      <c r="O239" s="18" t="n">
        <f aca="false">J239/F239</f>
        <v>308.129003342733</v>
      </c>
      <c r="P239" s="19" t="n">
        <v>1650</v>
      </c>
      <c r="R239" s="2" t="s">
        <v>279</v>
      </c>
    </row>
    <row r="240" customFormat="false" ht="73.5" hidden="false" customHeight="false" outlineLevel="0" collapsed="false">
      <c r="A240" s="12" t="n">
        <v>225</v>
      </c>
      <c r="B240" s="13" t="s">
        <v>288</v>
      </c>
      <c r="C240" s="12" t="n">
        <v>1989</v>
      </c>
      <c r="D240" s="12"/>
      <c r="E240" s="12" t="s">
        <v>33</v>
      </c>
      <c r="F240" s="15" t="n">
        <v>5645.2</v>
      </c>
      <c r="G240" s="21" t="n">
        <v>5645.2</v>
      </c>
      <c r="H240" s="15" t="n">
        <v>4742</v>
      </c>
      <c r="I240" s="16" t="s">
        <v>67</v>
      </c>
      <c r="J240" s="17" t="n">
        <f aca="false">P240*1000</f>
        <v>1650000</v>
      </c>
      <c r="K240" s="17" t="n">
        <f aca="false">ROUND(J240*57.54%,0)</f>
        <v>949410</v>
      </c>
      <c r="L240" s="17" t="n">
        <f aca="false">ROUND(J240*28.09%,0)</f>
        <v>463485</v>
      </c>
      <c r="M240" s="17" t="n">
        <f aca="false">ROUND(J240*9.37%,0)</f>
        <v>154605</v>
      </c>
      <c r="N240" s="17" t="n">
        <f aca="false">J240-K240-L240-M240</f>
        <v>82500</v>
      </c>
      <c r="O240" s="18" t="n">
        <f aca="false">J240/F240</f>
        <v>292.28371005456</v>
      </c>
      <c r="P240" s="19" t="n">
        <v>1650</v>
      </c>
      <c r="R240" s="2" t="s">
        <v>279</v>
      </c>
      <c r="S240" s="22" t="n">
        <f aca="false">SUM(J231:J240)</f>
        <v>9752000</v>
      </c>
    </row>
    <row r="241" customFormat="false" ht="52.5" hidden="false" customHeight="false" outlineLevel="0" collapsed="false">
      <c r="A241" s="12" t="n">
        <v>226</v>
      </c>
      <c r="B241" s="13" t="s">
        <v>289</v>
      </c>
      <c r="C241" s="12" t="n">
        <v>1958</v>
      </c>
      <c r="D241" s="12"/>
      <c r="E241" s="12" t="s">
        <v>33</v>
      </c>
      <c r="F241" s="15" t="n">
        <v>5623</v>
      </c>
      <c r="G241" s="21" t="n">
        <v>4969.8</v>
      </c>
      <c r="H241" s="15" t="n">
        <v>4174.9</v>
      </c>
      <c r="I241" s="16" t="s">
        <v>174</v>
      </c>
      <c r="J241" s="17" t="n">
        <v>5096800</v>
      </c>
      <c r="K241" s="17" t="n">
        <f aca="false">ROUND(J241*57.54%,0)</f>
        <v>2932699</v>
      </c>
      <c r="L241" s="17" t="n">
        <f aca="false">ROUND(J241*28.09%,0)</f>
        <v>1431691</v>
      </c>
      <c r="M241" s="17" t="n">
        <f aca="false">ROUND(J241*9.37%,0)</f>
        <v>477570</v>
      </c>
      <c r="N241" s="17" t="n">
        <f aca="false">J241-K241-L241-M241</f>
        <v>254840</v>
      </c>
      <c r="O241" s="18" t="n">
        <f aca="false">J241/F241</f>
        <v>906.420060465944</v>
      </c>
      <c r="P241" s="19"/>
      <c r="R241" s="2" t="s">
        <v>290</v>
      </c>
    </row>
    <row r="242" customFormat="false" ht="10.5" hidden="false" customHeight="false" outlineLevel="0" collapsed="false">
      <c r="A242" s="12" t="n">
        <v>227</v>
      </c>
      <c r="B242" s="13" t="s">
        <v>291</v>
      </c>
      <c r="C242" s="12" t="n">
        <v>1960</v>
      </c>
      <c r="D242" s="12"/>
      <c r="E242" s="12" t="s">
        <v>33</v>
      </c>
      <c r="F242" s="15" t="n">
        <v>3598.5</v>
      </c>
      <c r="G242" s="21" t="n">
        <v>3023.5</v>
      </c>
      <c r="H242" s="15" t="n">
        <v>2347.8</v>
      </c>
      <c r="I242" s="16" t="s">
        <v>30</v>
      </c>
      <c r="J242" s="17" t="n">
        <f aca="false">P242*1000</f>
        <v>1500000</v>
      </c>
      <c r="K242" s="17" t="n">
        <f aca="false">ROUND(J242*57.54%,0)</f>
        <v>863100</v>
      </c>
      <c r="L242" s="17" t="n">
        <f aca="false">ROUND(J242*28.09%,0)</f>
        <v>421350</v>
      </c>
      <c r="M242" s="17" t="n">
        <f aca="false">ROUND(J242*9.37%,0)</f>
        <v>140550</v>
      </c>
      <c r="N242" s="17" t="n">
        <f aca="false">J242-K242-L242-M242</f>
        <v>75000</v>
      </c>
      <c r="O242" s="18" t="n">
        <f aca="false">J242/F242</f>
        <v>416.840350145894</v>
      </c>
      <c r="P242" s="19" t="n">
        <v>1500</v>
      </c>
      <c r="R242" s="2" t="s">
        <v>290</v>
      </c>
    </row>
    <row r="243" customFormat="false" ht="63" hidden="false" customHeight="false" outlineLevel="0" collapsed="false">
      <c r="A243" s="12" t="n">
        <v>228</v>
      </c>
      <c r="B243" s="13" t="s">
        <v>292</v>
      </c>
      <c r="C243" s="12" t="n">
        <v>1958</v>
      </c>
      <c r="D243" s="12"/>
      <c r="E243" s="12" t="s">
        <v>33</v>
      </c>
      <c r="F243" s="15" t="n">
        <v>2054.27</v>
      </c>
      <c r="G243" s="21" t="n">
        <v>1280.9</v>
      </c>
      <c r="H243" s="21" t="n">
        <v>1280.9</v>
      </c>
      <c r="I243" s="16" t="s">
        <v>43</v>
      </c>
      <c r="J243" s="17" t="n">
        <f aca="false">P243*1000</f>
        <v>1874400</v>
      </c>
      <c r="K243" s="17" t="n">
        <f aca="false">ROUND(J243*57.54%,0)</f>
        <v>1078530</v>
      </c>
      <c r="L243" s="17" t="n">
        <f aca="false">ROUND(J243*28.09%,0)</f>
        <v>526519</v>
      </c>
      <c r="M243" s="17" t="n">
        <f aca="false">ROUND(J243*9.37%,0)</f>
        <v>175631</v>
      </c>
      <c r="N243" s="17" t="n">
        <f aca="false">J243-K243-L243-M243</f>
        <v>93720</v>
      </c>
      <c r="O243" s="18" t="n">
        <f aca="false">J243/F243</f>
        <v>912.440915751094</v>
      </c>
      <c r="P243" s="19" t="n">
        <v>1874.4</v>
      </c>
      <c r="R243" s="2" t="s">
        <v>290</v>
      </c>
    </row>
    <row r="244" customFormat="false" ht="73.5" hidden="false" customHeight="false" outlineLevel="0" collapsed="false">
      <c r="A244" s="12" t="n">
        <v>229</v>
      </c>
      <c r="B244" s="13" t="s">
        <v>293</v>
      </c>
      <c r="C244" s="12" t="n">
        <v>1961</v>
      </c>
      <c r="D244" s="12"/>
      <c r="E244" s="12" t="s">
        <v>33</v>
      </c>
      <c r="F244" s="15" t="n">
        <v>1622.5</v>
      </c>
      <c r="G244" s="21" t="n">
        <v>1351.9</v>
      </c>
      <c r="H244" s="21" t="n">
        <v>1074.9</v>
      </c>
      <c r="I244" s="16" t="s">
        <v>67</v>
      </c>
      <c r="J244" s="17" t="n">
        <f aca="false">P244*1000</f>
        <v>1614400</v>
      </c>
      <c r="K244" s="17" t="n">
        <f aca="false">ROUND(J244*57.54%,0)</f>
        <v>928926</v>
      </c>
      <c r="L244" s="17" t="n">
        <f aca="false">ROUND(J244*28.09%,0)</f>
        <v>453485</v>
      </c>
      <c r="M244" s="17" t="n">
        <f aca="false">ROUND(J244*9.37%,0)</f>
        <v>151269</v>
      </c>
      <c r="N244" s="17" t="n">
        <f aca="false">J244-K244-L244-M244</f>
        <v>80720</v>
      </c>
      <c r="O244" s="18" t="n">
        <f aca="false">J244/F244</f>
        <v>995.007704160247</v>
      </c>
      <c r="P244" s="19" t="n">
        <v>1614.4</v>
      </c>
      <c r="R244" s="2" t="s">
        <v>290</v>
      </c>
    </row>
    <row r="245" customFormat="false" ht="10.5" hidden="false" customHeight="false" outlineLevel="0" collapsed="false">
      <c r="A245" s="12" t="n">
        <v>230</v>
      </c>
      <c r="B245" s="13" t="s">
        <v>294</v>
      </c>
      <c r="C245" s="12" t="n">
        <v>1970</v>
      </c>
      <c r="D245" s="12"/>
      <c r="E245" s="12" t="s">
        <v>33</v>
      </c>
      <c r="F245" s="15" t="n">
        <v>2646</v>
      </c>
      <c r="G245" s="21" t="n">
        <v>2543.2</v>
      </c>
      <c r="H245" s="15" t="n">
        <v>1956</v>
      </c>
      <c r="I245" s="16" t="s">
        <v>30</v>
      </c>
      <c r="J245" s="17" t="n">
        <v>2090000</v>
      </c>
      <c r="K245" s="17" t="n">
        <f aca="false">ROUND(J245*57.54%,0)</f>
        <v>1202586</v>
      </c>
      <c r="L245" s="17" t="n">
        <f aca="false">ROUND(J245*28.09%,0)</f>
        <v>587081</v>
      </c>
      <c r="M245" s="17" t="n">
        <f aca="false">ROUND(J245*9.37%,0)</f>
        <v>195833</v>
      </c>
      <c r="N245" s="17" t="n">
        <f aca="false">J245-K245-L245-M245</f>
        <v>104500</v>
      </c>
      <c r="O245" s="18" t="n">
        <f aca="false">J245/F245</f>
        <v>789.871504157218</v>
      </c>
      <c r="P245" s="19" t="n">
        <v>2090</v>
      </c>
      <c r="R245" s="2" t="s">
        <v>295</v>
      </c>
    </row>
    <row r="246" customFormat="false" ht="10.5" hidden="false" customHeight="false" outlineLevel="0" collapsed="false">
      <c r="A246" s="12" t="n">
        <v>231</v>
      </c>
      <c r="B246" s="13" t="s">
        <v>296</v>
      </c>
      <c r="C246" s="12" t="n">
        <v>1961</v>
      </c>
      <c r="D246" s="12"/>
      <c r="E246" s="12" t="s">
        <v>33</v>
      </c>
      <c r="F246" s="15" t="n">
        <v>1048</v>
      </c>
      <c r="G246" s="15" t="n">
        <v>952</v>
      </c>
      <c r="H246" s="15" t="n">
        <v>817</v>
      </c>
      <c r="I246" s="16" t="s">
        <v>30</v>
      </c>
      <c r="J246" s="17" t="n">
        <v>938000</v>
      </c>
      <c r="K246" s="17" t="n">
        <f aca="false">ROUND(J246*57.54%,0)</f>
        <v>539725</v>
      </c>
      <c r="L246" s="17" t="n">
        <f aca="false">ROUND(J246*28.09%,0)</f>
        <v>263484</v>
      </c>
      <c r="M246" s="17" t="n">
        <f aca="false">ROUND(J246*9.37%,0)</f>
        <v>87891</v>
      </c>
      <c r="N246" s="17" t="n">
        <f aca="false">J246-K246-L246-M246</f>
        <v>46900</v>
      </c>
      <c r="O246" s="18" t="n">
        <f aca="false">J246/F246</f>
        <v>895.038167938931</v>
      </c>
      <c r="P246" s="19" t="n">
        <v>938</v>
      </c>
      <c r="R246" s="2" t="s">
        <v>295</v>
      </c>
    </row>
    <row r="247" customFormat="false" ht="10.5" hidden="false" customHeight="false" outlineLevel="0" collapsed="false">
      <c r="A247" s="12" t="n">
        <v>232</v>
      </c>
      <c r="B247" s="13" t="s">
        <v>297</v>
      </c>
      <c r="C247" s="12" t="n">
        <v>1989</v>
      </c>
      <c r="D247" s="12"/>
      <c r="E247" s="12" t="s">
        <v>33</v>
      </c>
      <c r="F247" s="15" t="n">
        <v>10492.9</v>
      </c>
      <c r="G247" s="21" t="n">
        <v>6489.9</v>
      </c>
      <c r="H247" s="15" t="n">
        <v>1969.5</v>
      </c>
      <c r="I247" s="16" t="s">
        <v>30</v>
      </c>
      <c r="J247" s="17" t="n">
        <v>163200</v>
      </c>
      <c r="K247" s="17" t="n">
        <f aca="false">ROUND(J247*57.54%,0)</f>
        <v>93905</v>
      </c>
      <c r="L247" s="17" t="n">
        <f aca="false">ROUND(J247*28.09%,0)</f>
        <v>45843</v>
      </c>
      <c r="M247" s="17" t="n">
        <f aca="false">ROUND(J247*9.37%,0)</f>
        <v>15292</v>
      </c>
      <c r="N247" s="17" t="n">
        <f aca="false">J247-K247-L247-M247</f>
        <v>8160</v>
      </c>
      <c r="O247" s="18" t="n">
        <f aca="false">J247/F247</f>
        <v>15.5533741863546</v>
      </c>
      <c r="P247" s="19" t="n">
        <v>163.2</v>
      </c>
      <c r="R247" s="2" t="s">
        <v>298</v>
      </c>
    </row>
    <row r="248" customFormat="false" ht="42" hidden="false" customHeight="false" outlineLevel="0" collapsed="false">
      <c r="A248" s="12" t="n">
        <v>233</v>
      </c>
      <c r="B248" s="13" t="s">
        <v>299</v>
      </c>
      <c r="C248" s="12" t="n">
        <v>1970</v>
      </c>
      <c r="D248" s="12"/>
      <c r="E248" s="12" t="s">
        <v>33</v>
      </c>
      <c r="F248" s="15" t="n">
        <v>6036.8</v>
      </c>
      <c r="G248" s="21" t="n">
        <v>4166.2</v>
      </c>
      <c r="H248" s="15" t="n">
        <v>2293.6</v>
      </c>
      <c r="I248" s="16" t="s">
        <v>36</v>
      </c>
      <c r="J248" s="17" t="n">
        <v>678500</v>
      </c>
      <c r="K248" s="17" t="n">
        <f aca="false">ROUND(J248*57.54%,0)</f>
        <v>390409</v>
      </c>
      <c r="L248" s="17" t="n">
        <f aca="false">ROUND(J248*28.09%,0)</f>
        <v>190591</v>
      </c>
      <c r="M248" s="17" t="n">
        <f aca="false">ROUND(J248*9.37%,0)</f>
        <v>63575</v>
      </c>
      <c r="N248" s="17" t="n">
        <f aca="false">J248-K248-L248-M248</f>
        <v>33925</v>
      </c>
      <c r="O248" s="18" t="n">
        <f aca="false">J248/F248</f>
        <v>112.393983567453</v>
      </c>
      <c r="P248" s="19" t="n">
        <v>678.5</v>
      </c>
      <c r="R248" s="2" t="s">
        <v>298</v>
      </c>
    </row>
    <row r="249" customFormat="false" ht="42" hidden="false" customHeight="false" outlineLevel="0" collapsed="false">
      <c r="A249" s="12" t="n">
        <v>234</v>
      </c>
      <c r="B249" s="13" t="s">
        <v>300</v>
      </c>
      <c r="C249" s="12" t="n">
        <v>1987</v>
      </c>
      <c r="D249" s="12"/>
      <c r="E249" s="12" t="s">
        <v>33</v>
      </c>
      <c r="F249" s="15" t="n">
        <v>4148.1</v>
      </c>
      <c r="G249" s="21" t="n">
        <v>2463.6</v>
      </c>
      <c r="H249" s="15" t="n">
        <v>561.3</v>
      </c>
      <c r="I249" s="16" t="s">
        <v>36</v>
      </c>
      <c r="J249" s="17" t="n">
        <v>580800</v>
      </c>
      <c r="K249" s="17" t="n">
        <f aca="false">ROUND(J249*57.54%,0)</f>
        <v>334192</v>
      </c>
      <c r="L249" s="17" t="n">
        <f aca="false">ROUND(J249*28.09%,0)</f>
        <v>163147</v>
      </c>
      <c r="M249" s="17" t="n">
        <f aca="false">ROUND(J249*9.37%,0)</f>
        <v>54421</v>
      </c>
      <c r="N249" s="17" t="n">
        <f aca="false">J249-K249-L249-M249</f>
        <v>29040</v>
      </c>
      <c r="O249" s="18" t="n">
        <f aca="false">J249/F249</f>
        <v>140.015910898966</v>
      </c>
      <c r="P249" s="19" t="n">
        <v>580.8</v>
      </c>
      <c r="R249" s="2" t="s">
        <v>298</v>
      </c>
    </row>
    <row r="250" customFormat="false" ht="42" hidden="false" customHeight="false" outlineLevel="0" collapsed="false">
      <c r="A250" s="12" t="n">
        <v>235</v>
      </c>
      <c r="B250" s="13" t="s">
        <v>301</v>
      </c>
      <c r="C250" s="12" t="n">
        <v>1977</v>
      </c>
      <c r="D250" s="12"/>
      <c r="E250" s="12" t="s">
        <v>33</v>
      </c>
      <c r="F250" s="15" t="n">
        <v>5928.29</v>
      </c>
      <c r="G250" s="15" t="n">
        <v>4019</v>
      </c>
      <c r="H250" s="15" t="n">
        <v>1551</v>
      </c>
      <c r="I250" s="16" t="s">
        <v>36</v>
      </c>
      <c r="J250" s="17" t="n">
        <v>678500</v>
      </c>
      <c r="K250" s="17" t="n">
        <f aca="false">ROUND(J250*57.54%,0)</f>
        <v>390409</v>
      </c>
      <c r="L250" s="17" t="n">
        <f aca="false">ROUND(J250*28.09%,0)</f>
        <v>190591</v>
      </c>
      <c r="M250" s="17" t="n">
        <f aca="false">ROUND(J250*9.37%,0)</f>
        <v>63575</v>
      </c>
      <c r="N250" s="17" t="n">
        <f aca="false">J250-K250-L250-M250</f>
        <v>33925</v>
      </c>
      <c r="O250" s="18" t="n">
        <f aca="false">J250/F250</f>
        <v>114.45121611797</v>
      </c>
      <c r="P250" s="19" t="n">
        <v>678.5</v>
      </c>
      <c r="R250" s="2" t="s">
        <v>298</v>
      </c>
    </row>
    <row r="251" customFormat="false" ht="42" hidden="false" customHeight="false" outlineLevel="0" collapsed="false">
      <c r="A251" s="12" t="n">
        <v>236</v>
      </c>
      <c r="B251" s="13" t="s">
        <v>302</v>
      </c>
      <c r="C251" s="12" t="s">
        <v>303</v>
      </c>
      <c r="D251" s="12"/>
      <c r="E251" s="12" t="s">
        <v>33</v>
      </c>
      <c r="F251" s="15" t="n">
        <v>13685</v>
      </c>
      <c r="G251" s="21" t="n">
        <v>10201.1</v>
      </c>
      <c r="H251" s="21" t="n">
        <v>6398.2</v>
      </c>
      <c r="I251" s="16" t="s">
        <v>304</v>
      </c>
      <c r="J251" s="17" t="n">
        <v>725670</v>
      </c>
      <c r="K251" s="17" t="n">
        <f aca="false">ROUND(J251*57.54%,0)</f>
        <v>417551</v>
      </c>
      <c r="L251" s="17" t="n">
        <f aca="false">ROUND(J251*28.09%,0)</f>
        <v>203841</v>
      </c>
      <c r="M251" s="17" t="n">
        <f aca="false">ROUND(J251*9.37%,0)</f>
        <v>67995</v>
      </c>
      <c r="N251" s="17" t="n">
        <f aca="false">J251-K251-L251-M251</f>
        <v>36283</v>
      </c>
      <c r="O251" s="18" t="n">
        <f aca="false">J251/F251</f>
        <v>53.0266715381805</v>
      </c>
      <c r="P251" s="19" t="n">
        <v>725.67</v>
      </c>
      <c r="R251" s="2" t="s">
        <v>298</v>
      </c>
      <c r="S251" s="22"/>
    </row>
    <row r="252" customFormat="false" ht="42" hidden="false" customHeight="false" outlineLevel="0" collapsed="false">
      <c r="A252" s="12" t="n">
        <v>237</v>
      </c>
      <c r="B252" s="13" t="s">
        <v>305</v>
      </c>
      <c r="C252" s="12" t="n">
        <v>1980</v>
      </c>
      <c r="D252" s="12"/>
      <c r="E252" s="12" t="s">
        <v>33</v>
      </c>
      <c r="F252" s="15" t="n">
        <v>25095</v>
      </c>
      <c r="G252" s="21" t="n">
        <v>16694.4</v>
      </c>
      <c r="H252" s="21" t="n">
        <v>967.1</v>
      </c>
      <c r="I252" s="16" t="s">
        <v>304</v>
      </c>
      <c r="J252" s="17" t="n">
        <v>2033200</v>
      </c>
      <c r="K252" s="17" t="n">
        <f aca="false">ROUND(J252*57.54%,0)</f>
        <v>1169903</v>
      </c>
      <c r="L252" s="17" t="n">
        <f aca="false">ROUND(J252*28.09%,0)</f>
        <v>571126</v>
      </c>
      <c r="M252" s="17" t="n">
        <f aca="false">ROUND(J252*9.37%,0)</f>
        <v>190511</v>
      </c>
      <c r="N252" s="17" t="n">
        <f aca="false">J252-K252-L252-M252</f>
        <v>101660</v>
      </c>
      <c r="O252" s="18" t="n">
        <f aca="false">J252/F252</f>
        <v>81.0201235305838</v>
      </c>
      <c r="P252" s="19" t="n">
        <v>2033.2</v>
      </c>
      <c r="R252" s="2" t="s">
        <v>298</v>
      </c>
    </row>
    <row r="253" customFormat="false" ht="10.5" hidden="false" customHeight="false" outlineLevel="0" collapsed="false">
      <c r="A253" s="12" t="n">
        <v>238</v>
      </c>
      <c r="B253" s="13" t="s">
        <v>306</v>
      </c>
      <c r="C253" s="12" t="n">
        <v>1981</v>
      </c>
      <c r="D253" s="12"/>
      <c r="E253" s="12" t="s">
        <v>33</v>
      </c>
      <c r="F253" s="15" t="n">
        <v>5550.9</v>
      </c>
      <c r="G253" s="21" t="n">
        <v>3976.1</v>
      </c>
      <c r="H253" s="21" t="n">
        <v>2147.6</v>
      </c>
      <c r="I253" s="16" t="s">
        <v>30</v>
      </c>
      <c r="J253" s="17" t="n">
        <v>272100</v>
      </c>
      <c r="K253" s="17" t="n">
        <f aca="false">ROUND(J253*57.54%,0)</f>
        <v>156566</v>
      </c>
      <c r="L253" s="17" t="n">
        <f aca="false">ROUND(J253*28.09%,0)</f>
        <v>76433</v>
      </c>
      <c r="M253" s="17" t="n">
        <f aca="false">ROUND(J253*9.37%,0)</f>
        <v>25496</v>
      </c>
      <c r="N253" s="17" t="n">
        <f aca="false">J253-K253-L253-M253</f>
        <v>13605</v>
      </c>
      <c r="O253" s="18" t="n">
        <f aca="false">J253/F253</f>
        <v>49.0190779873534</v>
      </c>
      <c r="P253" s="19" t="n">
        <v>544.2</v>
      </c>
      <c r="R253" s="2" t="s">
        <v>298</v>
      </c>
    </row>
    <row r="254" customFormat="false" ht="10.5" hidden="false" customHeight="false" outlineLevel="0" collapsed="false">
      <c r="A254" s="12" t="n">
        <v>239</v>
      </c>
      <c r="B254" s="13" t="s">
        <v>307</v>
      </c>
      <c r="C254" s="12" t="n">
        <v>1981</v>
      </c>
      <c r="D254" s="12"/>
      <c r="E254" s="12" t="s">
        <v>33</v>
      </c>
      <c r="F254" s="15" t="n">
        <v>3856.94</v>
      </c>
      <c r="G254" s="21" t="n">
        <v>2645.7</v>
      </c>
      <c r="H254" s="21" t="n">
        <v>1375.5</v>
      </c>
      <c r="I254" s="16" t="s">
        <v>30</v>
      </c>
      <c r="J254" s="17" t="n">
        <v>272100</v>
      </c>
      <c r="K254" s="17" t="n">
        <f aca="false">ROUND(J254*57.54%,0)</f>
        <v>156566</v>
      </c>
      <c r="L254" s="17" t="n">
        <f aca="false">ROUND(J254*28.09%,0)</f>
        <v>76433</v>
      </c>
      <c r="M254" s="17" t="n">
        <f aca="false">ROUND(J254*9.37%,0)</f>
        <v>25496</v>
      </c>
      <c r="N254" s="17" t="n">
        <f aca="false">J254-K254-L254-M254</f>
        <v>13605</v>
      </c>
      <c r="O254" s="18" t="n">
        <f aca="false">J254/F254</f>
        <v>70.5481547548056</v>
      </c>
      <c r="P254" s="19"/>
    </row>
    <row r="255" customFormat="false" ht="10.5" hidden="false" customHeight="false" outlineLevel="0" collapsed="false">
      <c r="A255" s="12" t="n">
        <v>240</v>
      </c>
      <c r="B255" s="13" t="s">
        <v>308</v>
      </c>
      <c r="C255" s="12" t="n">
        <v>1980</v>
      </c>
      <c r="D255" s="12"/>
      <c r="E255" s="12" t="s">
        <v>33</v>
      </c>
      <c r="F255" s="15" t="n">
        <v>3825.9</v>
      </c>
      <c r="G255" s="21" t="n">
        <v>2626.6</v>
      </c>
      <c r="H255" s="15" t="n">
        <v>1317</v>
      </c>
      <c r="I255" s="16" t="s">
        <v>30</v>
      </c>
      <c r="J255" s="17" t="n">
        <v>211800</v>
      </c>
      <c r="K255" s="17" t="n">
        <f aca="false">ROUND(J255*57.54%,0)</f>
        <v>121870</v>
      </c>
      <c r="L255" s="17" t="n">
        <f aca="false">ROUND(J255*28.09%,0)</f>
        <v>59495</v>
      </c>
      <c r="M255" s="17" t="n">
        <f aca="false">ROUND(J255*9.37%,0)</f>
        <v>19846</v>
      </c>
      <c r="N255" s="17" t="n">
        <f aca="false">J255-K255-L255-M255</f>
        <v>10589</v>
      </c>
      <c r="O255" s="18" t="n">
        <f aca="false">J255/F255</f>
        <v>55.3595232494315</v>
      </c>
      <c r="P255" s="19" t="n">
        <v>211.8</v>
      </c>
      <c r="R255" s="2" t="s">
        <v>298</v>
      </c>
    </row>
    <row r="256" customFormat="false" ht="52.5" hidden="false" customHeight="false" outlineLevel="0" collapsed="false">
      <c r="A256" s="12" t="n">
        <v>241</v>
      </c>
      <c r="B256" s="13" t="s">
        <v>309</v>
      </c>
      <c r="C256" s="12" t="n">
        <v>1980</v>
      </c>
      <c r="D256" s="12"/>
      <c r="E256" s="12" t="s">
        <v>33</v>
      </c>
      <c r="F256" s="15" t="n">
        <v>7555.1</v>
      </c>
      <c r="G256" s="21" t="n">
        <v>5151.4</v>
      </c>
      <c r="H256" s="15" t="n">
        <v>2963</v>
      </c>
      <c r="I256" s="16" t="s">
        <v>148</v>
      </c>
      <c r="J256" s="17" t="n">
        <v>715800</v>
      </c>
      <c r="K256" s="17" t="n">
        <f aca="false">ROUND(J256*57.54%,0)</f>
        <v>411871</v>
      </c>
      <c r="L256" s="17" t="n">
        <f aca="false">ROUND(J256*28.09%,0)</f>
        <v>201068</v>
      </c>
      <c r="M256" s="17" t="n">
        <f aca="false">ROUND(J256*9.37%,0)</f>
        <v>67070</v>
      </c>
      <c r="N256" s="17" t="n">
        <f aca="false">J256-K256-L256-M256</f>
        <v>35791</v>
      </c>
      <c r="O256" s="18" t="n">
        <f aca="false">J256/F256</f>
        <v>94.7439477968525</v>
      </c>
      <c r="P256" s="19" t="n">
        <v>715.8</v>
      </c>
      <c r="R256" s="2" t="s">
        <v>298</v>
      </c>
    </row>
    <row r="257" customFormat="false" ht="10.5" hidden="false" customHeight="false" outlineLevel="0" collapsed="false">
      <c r="A257" s="12" t="n">
        <v>242</v>
      </c>
      <c r="B257" s="13" t="s">
        <v>310</v>
      </c>
      <c r="C257" s="12" t="n">
        <v>1990</v>
      </c>
      <c r="D257" s="12"/>
      <c r="E257" s="12" t="s">
        <v>33</v>
      </c>
      <c r="F257" s="15" t="n">
        <v>18602.7</v>
      </c>
      <c r="G257" s="21" t="n">
        <v>15510.5</v>
      </c>
      <c r="H257" s="15" t="n">
        <v>10117</v>
      </c>
      <c r="I257" s="16" t="s">
        <v>30</v>
      </c>
      <c r="J257" s="17" t="n">
        <f aca="false">P257*1000</f>
        <v>1650000</v>
      </c>
      <c r="K257" s="17" t="n">
        <f aca="false">ROUND(J257*57.54%,0)</f>
        <v>949410</v>
      </c>
      <c r="L257" s="17" t="n">
        <f aca="false">ROUND(J257*28.09%,0)</f>
        <v>463485</v>
      </c>
      <c r="M257" s="17" t="n">
        <f aca="false">ROUND(J257*9.37%,0)</f>
        <v>154605</v>
      </c>
      <c r="N257" s="17" t="n">
        <f aca="false">J257-K257-L257-M257</f>
        <v>82500</v>
      </c>
      <c r="O257" s="18" t="n">
        <f aca="false">J257/F257</f>
        <v>88.6968020771178</v>
      </c>
      <c r="P257" s="19" t="n">
        <v>1650</v>
      </c>
      <c r="R257" s="2" t="s">
        <v>298</v>
      </c>
    </row>
    <row r="258" customFormat="false" ht="10.5" hidden="false" customHeight="false" outlineLevel="0" collapsed="false">
      <c r="A258" s="12" t="n">
        <v>243</v>
      </c>
      <c r="B258" s="13" t="s">
        <v>311</v>
      </c>
      <c r="C258" s="12" t="n">
        <v>1970</v>
      </c>
      <c r="D258" s="12"/>
      <c r="E258" s="12" t="s">
        <v>33</v>
      </c>
      <c r="F258" s="15" t="n">
        <v>4393.9</v>
      </c>
      <c r="G258" s="21" t="n">
        <v>3009.8</v>
      </c>
      <c r="H258" s="15" t="n">
        <v>790.7</v>
      </c>
      <c r="I258" s="16" t="s">
        <v>30</v>
      </c>
      <c r="J258" s="17" t="n">
        <f aca="false">P258*1000</f>
        <v>667920</v>
      </c>
      <c r="K258" s="17" t="n">
        <f aca="false">ROUND(J258*57.54%,0)</f>
        <v>384321</v>
      </c>
      <c r="L258" s="17" t="n">
        <f aca="false">ROUND(J258*28.09%,0)</f>
        <v>187619</v>
      </c>
      <c r="M258" s="17" t="n">
        <f aca="false">ROUND(J258*9.37%,0)</f>
        <v>62584</v>
      </c>
      <c r="N258" s="17" t="n">
        <f aca="false">J258-K258-L258-M258</f>
        <v>33396</v>
      </c>
      <c r="O258" s="18" t="n">
        <f aca="false">J258/F258</f>
        <v>152.010742165275</v>
      </c>
      <c r="P258" s="19" t="n">
        <v>667.92</v>
      </c>
      <c r="Q258" s="22" t="n">
        <f aca="false">SUM(J212:J258)</f>
        <v>73803978</v>
      </c>
      <c r="R258" s="2" t="s">
        <v>298</v>
      </c>
      <c r="S258" s="22" t="n">
        <f aca="false">SUM(J247:J258)</f>
        <v>8649590</v>
      </c>
      <c r="T258" s="22" t="n">
        <f aca="false">SUM(S212:S258)</f>
        <v>60690378</v>
      </c>
    </row>
    <row r="259" customFormat="false" ht="10.5" hidden="false" customHeight="false" outlineLevel="0" collapsed="false">
      <c r="A259" s="12" t="n">
        <v>244</v>
      </c>
      <c r="B259" s="13" t="s">
        <v>312</v>
      </c>
      <c r="C259" s="12" t="n">
        <v>1959</v>
      </c>
      <c r="D259" s="12"/>
      <c r="E259" s="12" t="s">
        <v>33</v>
      </c>
      <c r="F259" s="15" t="n">
        <v>889</v>
      </c>
      <c r="G259" s="21" t="n">
        <v>647.9</v>
      </c>
      <c r="H259" s="21" t="n">
        <v>574.8</v>
      </c>
      <c r="I259" s="16" t="s">
        <v>30</v>
      </c>
      <c r="J259" s="17" t="n">
        <f aca="false">P259*1000</f>
        <v>1192630</v>
      </c>
      <c r="K259" s="17" t="n">
        <f aca="false">ROUND(J259*57.54%,0)</f>
        <v>686239</v>
      </c>
      <c r="L259" s="17" t="n">
        <f aca="false">ROUND(J259*28.09%,0)</f>
        <v>335010</v>
      </c>
      <c r="M259" s="17" t="n">
        <f aca="false">ROUND(J259*9.37%,0)</f>
        <v>111749</v>
      </c>
      <c r="N259" s="17" t="n">
        <f aca="false">J259-K259-L259-M259</f>
        <v>59632</v>
      </c>
      <c r="O259" s="18" t="n">
        <f aca="false">J259/F259</f>
        <v>1341.54105736783</v>
      </c>
      <c r="P259" s="19" t="n">
        <v>1192.63</v>
      </c>
      <c r="R259" s="2" t="s">
        <v>101</v>
      </c>
    </row>
    <row r="260" customFormat="false" ht="10.5" hidden="false" customHeight="false" outlineLevel="0" collapsed="false">
      <c r="A260" s="12" t="n">
        <v>245</v>
      </c>
      <c r="B260" s="13" t="s">
        <v>313</v>
      </c>
      <c r="C260" s="12" t="n">
        <v>1959</v>
      </c>
      <c r="D260" s="12"/>
      <c r="E260" s="12" t="s">
        <v>33</v>
      </c>
      <c r="F260" s="15" t="n">
        <v>756</v>
      </c>
      <c r="G260" s="15" t="n">
        <v>650.6</v>
      </c>
      <c r="H260" s="15" t="n">
        <v>485</v>
      </c>
      <c r="I260" s="16" t="s">
        <v>30</v>
      </c>
      <c r="J260" s="17" t="n">
        <f aca="false">P260*1000</f>
        <v>1198130</v>
      </c>
      <c r="K260" s="17" t="n">
        <f aca="false">ROUND(J260*57.54%,0)</f>
        <v>689404</v>
      </c>
      <c r="L260" s="17" t="n">
        <f aca="false">ROUND(J260*28.09%,0)</f>
        <v>336555</v>
      </c>
      <c r="M260" s="17" t="n">
        <f aca="false">ROUND(J260*9.37%,0)</f>
        <v>112265</v>
      </c>
      <c r="N260" s="17" t="n">
        <f aca="false">J260-K260-L260-M260</f>
        <v>59906</v>
      </c>
      <c r="O260" s="18" t="n">
        <f aca="false">J260/F260</f>
        <v>1584.82804232804</v>
      </c>
      <c r="P260" s="19" t="n">
        <v>1198.13</v>
      </c>
      <c r="R260" s="2" t="s">
        <v>101</v>
      </c>
    </row>
    <row r="261" customFormat="false" ht="10.5" hidden="false" customHeight="false" outlineLevel="0" collapsed="false">
      <c r="A261" s="12" t="n">
        <v>246</v>
      </c>
      <c r="B261" s="13" t="s">
        <v>314</v>
      </c>
      <c r="C261" s="12" t="n">
        <v>1960</v>
      </c>
      <c r="D261" s="12"/>
      <c r="E261" s="12" t="s">
        <v>33</v>
      </c>
      <c r="F261" s="15" t="n">
        <v>1046.8</v>
      </c>
      <c r="G261" s="21" t="n">
        <v>654.2</v>
      </c>
      <c r="H261" s="21" t="n">
        <v>607.9</v>
      </c>
      <c r="I261" s="16" t="s">
        <v>30</v>
      </c>
      <c r="J261" s="17" t="n">
        <f aca="false">P261*1000</f>
        <v>791720</v>
      </c>
      <c r="K261" s="17" t="n">
        <f aca="false">ROUND(J261*57.54%,0)</f>
        <v>455556</v>
      </c>
      <c r="L261" s="17" t="n">
        <f aca="false">ROUND(J261*28.09%,0)</f>
        <v>222394</v>
      </c>
      <c r="M261" s="17" t="n">
        <f aca="false">ROUND(J261*9.37%,0)</f>
        <v>74184</v>
      </c>
      <c r="N261" s="17" t="n">
        <f aca="false">J261-K261-L261-M261</f>
        <v>39586</v>
      </c>
      <c r="O261" s="18" t="n">
        <f aca="false">J261/F261</f>
        <v>756.324035154757</v>
      </c>
      <c r="P261" s="19" t="n">
        <v>791.72</v>
      </c>
      <c r="R261" s="2" t="s">
        <v>101</v>
      </c>
      <c r="S261" s="22" t="n">
        <f aca="false">SUM(J259:J261)</f>
        <v>3182480</v>
      </c>
    </row>
    <row r="262" customFormat="false" ht="10.5" hidden="false" customHeight="false" outlineLevel="0" collapsed="false">
      <c r="A262" s="12" t="n">
        <v>247</v>
      </c>
      <c r="B262" s="13" t="s">
        <v>315</v>
      </c>
      <c r="C262" s="12" t="n">
        <v>1951</v>
      </c>
      <c r="D262" s="12"/>
      <c r="E262" s="12" t="s">
        <v>29</v>
      </c>
      <c r="F262" s="15" t="n">
        <v>4073.8</v>
      </c>
      <c r="G262" s="21" t="n">
        <v>3447.5</v>
      </c>
      <c r="H262" s="21" t="n">
        <v>2767.7</v>
      </c>
      <c r="I262" s="16" t="s">
        <v>30</v>
      </c>
      <c r="J262" s="17" t="n">
        <f aca="false">P262*1000</f>
        <v>2400000</v>
      </c>
      <c r="K262" s="17" t="n">
        <f aca="false">ROUND(J262*57.54%,0)</f>
        <v>1380960</v>
      </c>
      <c r="L262" s="17" t="n">
        <f aca="false">ROUND(J262*28.09%,0)</f>
        <v>674160</v>
      </c>
      <c r="M262" s="17" t="n">
        <f aca="false">ROUND(J262*9.37%,0)</f>
        <v>224880</v>
      </c>
      <c r="N262" s="17" t="n">
        <f aca="false">J262-K262-L262-M262</f>
        <v>120000</v>
      </c>
      <c r="O262" s="18" t="n">
        <f aca="false">J262/F262</f>
        <v>589.130541509156</v>
      </c>
      <c r="P262" s="19" t="n">
        <v>2400</v>
      </c>
      <c r="R262" s="2" t="s">
        <v>316</v>
      </c>
    </row>
    <row r="263" customFormat="false" ht="10.5" hidden="false" customHeight="false" outlineLevel="0" collapsed="false">
      <c r="A263" s="12" t="n">
        <v>248</v>
      </c>
      <c r="B263" s="13" t="s">
        <v>317</v>
      </c>
      <c r="C263" s="12" t="n">
        <v>1932</v>
      </c>
      <c r="D263" s="12"/>
      <c r="E263" s="12" t="s">
        <v>29</v>
      </c>
      <c r="F263" s="15" t="n">
        <v>1279.8</v>
      </c>
      <c r="G263" s="21" t="n">
        <v>1279.8</v>
      </c>
      <c r="H263" s="21" t="n">
        <v>737.4</v>
      </c>
      <c r="I263" s="16" t="s">
        <v>30</v>
      </c>
      <c r="J263" s="17" t="n">
        <f aca="false">P263*1000</f>
        <v>1085460</v>
      </c>
      <c r="K263" s="17" t="n">
        <f aca="false">ROUND(J263*57.54%,0)</f>
        <v>624574</v>
      </c>
      <c r="L263" s="17" t="n">
        <f aca="false">ROUND(J263*28.09%,0)</f>
        <v>304906</v>
      </c>
      <c r="M263" s="17" t="n">
        <f aca="false">ROUND(J263*9.37%,0)</f>
        <v>101708</v>
      </c>
      <c r="N263" s="17" t="n">
        <f aca="false">J263-K263-L263-M263</f>
        <v>54272</v>
      </c>
      <c r="O263" s="18" t="n">
        <f aca="false">J263/F263</f>
        <v>848.148148148148</v>
      </c>
      <c r="P263" s="19" t="n">
        <v>1085.46</v>
      </c>
      <c r="R263" s="2" t="s">
        <v>316</v>
      </c>
    </row>
    <row r="264" customFormat="false" ht="10.5" hidden="false" customHeight="false" outlineLevel="0" collapsed="false">
      <c r="A264" s="12" t="n">
        <v>249</v>
      </c>
      <c r="B264" s="13" t="s">
        <v>318</v>
      </c>
      <c r="C264" s="12" t="n">
        <v>1966</v>
      </c>
      <c r="D264" s="12"/>
      <c r="E264" s="12" t="s">
        <v>33</v>
      </c>
      <c r="F264" s="15" t="n">
        <v>3225.8</v>
      </c>
      <c r="G264" s="21" t="n">
        <v>3225.8</v>
      </c>
      <c r="H264" s="21" t="n">
        <v>2754.8</v>
      </c>
      <c r="I264" s="16" t="s">
        <v>30</v>
      </c>
      <c r="J264" s="17" t="n">
        <f aca="false">P264*1000</f>
        <v>2505000</v>
      </c>
      <c r="K264" s="17" t="n">
        <f aca="false">ROUND(J264*57.54%,0)</f>
        <v>1441377</v>
      </c>
      <c r="L264" s="17" t="n">
        <f aca="false">ROUND(J264*28.09%,0)</f>
        <v>703655</v>
      </c>
      <c r="M264" s="17" t="n">
        <f aca="false">ROUND(J264*9.37%,0)</f>
        <v>234718</v>
      </c>
      <c r="N264" s="17" t="n">
        <f aca="false">J264-K264-L264-M264</f>
        <v>125250</v>
      </c>
      <c r="O264" s="18" t="n">
        <f aca="false">J264/F264</f>
        <v>776.551553103106</v>
      </c>
      <c r="P264" s="19" t="n">
        <v>2505</v>
      </c>
      <c r="R264" s="2" t="s">
        <v>316</v>
      </c>
      <c r="S264" s="22"/>
    </row>
    <row r="265" customFormat="false" ht="52.5" hidden="false" customHeight="false" outlineLevel="0" collapsed="false">
      <c r="A265" s="12" t="n">
        <v>250</v>
      </c>
      <c r="B265" s="13" t="s">
        <v>319</v>
      </c>
      <c r="C265" s="12" t="n">
        <v>1958</v>
      </c>
      <c r="D265" s="12"/>
      <c r="E265" s="12" t="s">
        <v>33</v>
      </c>
      <c r="F265" s="15" t="n">
        <v>1905.2</v>
      </c>
      <c r="G265" s="21" t="n">
        <v>1619.5</v>
      </c>
      <c r="H265" s="21" t="n">
        <v>1425.1</v>
      </c>
      <c r="I265" s="16" t="s">
        <v>34</v>
      </c>
      <c r="J265" s="17" t="n">
        <v>720000</v>
      </c>
      <c r="K265" s="17" t="n">
        <f aca="false">ROUND(J265*57.54%,0)</f>
        <v>414288</v>
      </c>
      <c r="L265" s="17" t="n">
        <f aca="false">ROUND(J265*28.09%,0)</f>
        <v>202248</v>
      </c>
      <c r="M265" s="17" t="n">
        <f aca="false">ROUND(J265*9.37%,0)</f>
        <v>67464</v>
      </c>
      <c r="N265" s="17" t="n">
        <f aca="false">J265-K265-L265-M265</f>
        <v>36000</v>
      </c>
      <c r="O265" s="18" t="n">
        <f aca="false">J265/F265</f>
        <v>377.913079991602</v>
      </c>
      <c r="P265" s="19"/>
      <c r="R265" s="2" t="s">
        <v>316</v>
      </c>
      <c r="S265" s="22"/>
    </row>
    <row r="266" customFormat="false" ht="10.5" hidden="false" customHeight="false" outlineLevel="0" collapsed="false">
      <c r="A266" s="12" t="n">
        <v>251</v>
      </c>
      <c r="B266" s="13" t="s">
        <v>320</v>
      </c>
      <c r="C266" s="12" t="n">
        <v>1940</v>
      </c>
      <c r="D266" s="12"/>
      <c r="E266" s="12" t="s">
        <v>33</v>
      </c>
      <c r="F266" s="15" t="n">
        <v>3813.7</v>
      </c>
      <c r="G266" s="21" t="n">
        <v>3718.2</v>
      </c>
      <c r="H266" s="21" t="n">
        <v>3132.5</v>
      </c>
      <c r="I266" s="16" t="s">
        <v>30</v>
      </c>
      <c r="J266" s="17" t="n">
        <v>2376000</v>
      </c>
      <c r="K266" s="17" t="n">
        <f aca="false">ROUND(J266*57.54%,0)</f>
        <v>1367150</v>
      </c>
      <c r="L266" s="17" t="n">
        <f aca="false">ROUND(J266*28.09%,0)</f>
        <v>667418</v>
      </c>
      <c r="M266" s="17" t="n">
        <f aca="false">ROUND(J266*9.37%,0)</f>
        <v>222631</v>
      </c>
      <c r="N266" s="17" t="n">
        <f aca="false">J266-K266-L266-M266</f>
        <v>118801</v>
      </c>
      <c r="O266" s="18" t="n">
        <f aca="false">J266/F266</f>
        <v>623.017017594462</v>
      </c>
      <c r="P266" s="19"/>
      <c r="R266" s="2" t="s">
        <v>316</v>
      </c>
      <c r="S266" s="22"/>
    </row>
    <row r="267" customFormat="false" ht="52.5" hidden="false" customHeight="false" outlineLevel="0" collapsed="false">
      <c r="A267" s="12" t="n">
        <v>252</v>
      </c>
      <c r="B267" s="13" t="s">
        <v>321</v>
      </c>
      <c r="C267" s="12" t="n">
        <v>1949</v>
      </c>
      <c r="D267" s="12"/>
      <c r="E267" s="12" t="s">
        <v>33</v>
      </c>
      <c r="F267" s="15" t="n">
        <v>2359.4</v>
      </c>
      <c r="G267" s="21" t="n">
        <v>2308.2</v>
      </c>
      <c r="H267" s="21" t="n">
        <v>1597.5</v>
      </c>
      <c r="I267" s="16" t="s">
        <v>34</v>
      </c>
      <c r="J267" s="17" t="n">
        <v>864000</v>
      </c>
      <c r="K267" s="17" t="n">
        <f aca="false">ROUND(J267*57.54%,0)</f>
        <v>497146</v>
      </c>
      <c r="L267" s="17" t="n">
        <f aca="false">ROUND(J267*28.09%,0)</f>
        <v>242698</v>
      </c>
      <c r="M267" s="17" t="n">
        <f aca="false">ROUND(J267*9.37%,0)</f>
        <v>80957</v>
      </c>
      <c r="N267" s="17" t="n">
        <f aca="false">J267-K267-L267-M267</f>
        <v>43199</v>
      </c>
      <c r="O267" s="18" t="n">
        <f aca="false">J267/F267</f>
        <v>366.194795286937</v>
      </c>
      <c r="P267" s="19"/>
      <c r="R267" s="2" t="s">
        <v>316</v>
      </c>
      <c r="S267" s="22"/>
    </row>
    <row r="268" customFormat="false" ht="10.5" hidden="false" customHeight="false" outlineLevel="0" collapsed="false">
      <c r="A268" s="12" t="n">
        <v>253</v>
      </c>
      <c r="B268" s="13" t="s">
        <v>322</v>
      </c>
      <c r="C268" s="12" t="n">
        <v>1950</v>
      </c>
      <c r="D268" s="12"/>
      <c r="E268" s="12" t="s">
        <v>33</v>
      </c>
      <c r="F268" s="15" t="n">
        <v>2948.9</v>
      </c>
      <c r="G268" s="21" t="n">
        <v>2078.7</v>
      </c>
      <c r="H268" s="21" t="n">
        <v>1688.6</v>
      </c>
      <c r="I268" s="16" t="s">
        <v>30</v>
      </c>
      <c r="J268" s="17" t="n">
        <v>1800900</v>
      </c>
      <c r="K268" s="17" t="n">
        <f aca="false">ROUND(J268*57.54%,0)</f>
        <v>1036238</v>
      </c>
      <c r="L268" s="17" t="n">
        <f aca="false">ROUND(J268*28.09%,0)</f>
        <v>505873</v>
      </c>
      <c r="M268" s="17" t="n">
        <f aca="false">ROUND(J268*9.37%,0)</f>
        <v>168744</v>
      </c>
      <c r="N268" s="17" t="n">
        <f aca="false">J268-K268-L268-M268</f>
        <v>90045</v>
      </c>
      <c r="O268" s="18" t="n">
        <f aca="false">J268/F268</f>
        <v>610.702295771305</v>
      </c>
      <c r="P268" s="19"/>
      <c r="R268" s="2" t="s">
        <v>316</v>
      </c>
      <c r="S268" s="22"/>
    </row>
    <row r="269" customFormat="false" ht="10.5" hidden="false" customHeight="false" outlineLevel="0" collapsed="false">
      <c r="A269" s="12" t="n">
        <v>254</v>
      </c>
      <c r="B269" s="13" t="s">
        <v>323</v>
      </c>
      <c r="C269" s="12" t="n">
        <v>1966</v>
      </c>
      <c r="D269" s="12"/>
      <c r="E269" s="12" t="s">
        <v>33</v>
      </c>
      <c r="F269" s="15" t="n">
        <v>2591.8</v>
      </c>
      <c r="G269" s="21" t="n">
        <v>2591.8</v>
      </c>
      <c r="H269" s="21" t="n">
        <v>1794.3</v>
      </c>
      <c r="I269" s="16" t="s">
        <v>30</v>
      </c>
      <c r="J269" s="17" t="n">
        <v>1459700</v>
      </c>
      <c r="K269" s="17" t="n">
        <f aca="false">ROUND(J269*57.54%,0)</f>
        <v>839911</v>
      </c>
      <c r="L269" s="17" t="n">
        <f aca="false">ROUND(J269*28.09%,0)</f>
        <v>410030</v>
      </c>
      <c r="M269" s="17" t="n">
        <f aca="false">ROUND(J269*9.37%,0)</f>
        <v>136774</v>
      </c>
      <c r="N269" s="17" t="n">
        <f aca="false">J269-K269-L269-M269</f>
        <v>72985</v>
      </c>
      <c r="O269" s="18" t="n">
        <f aca="false">J269/F269</f>
        <v>563.199320935257</v>
      </c>
      <c r="P269" s="19"/>
      <c r="R269" s="2" t="s">
        <v>316</v>
      </c>
      <c r="S269" s="22"/>
    </row>
    <row r="270" customFormat="false" ht="10.5" hidden="false" customHeight="false" outlineLevel="0" collapsed="false">
      <c r="A270" s="12" t="n">
        <v>255</v>
      </c>
      <c r="B270" s="13" t="s">
        <v>324</v>
      </c>
      <c r="C270" s="12" t="n">
        <v>1962</v>
      </c>
      <c r="D270" s="12"/>
      <c r="E270" s="12" t="s">
        <v>33</v>
      </c>
      <c r="F270" s="15" t="n">
        <v>3138.6</v>
      </c>
      <c r="G270" s="21" t="n">
        <v>3138.6</v>
      </c>
      <c r="H270" s="21" t="n">
        <v>2702.7</v>
      </c>
      <c r="I270" s="16" t="s">
        <v>30</v>
      </c>
      <c r="J270" s="17" t="n">
        <v>1459700</v>
      </c>
      <c r="K270" s="17" t="n">
        <f aca="false">ROUND(J270*57.54%,0)</f>
        <v>839911</v>
      </c>
      <c r="L270" s="17" t="n">
        <f aca="false">ROUND(J270*28.09%,0)</f>
        <v>410030</v>
      </c>
      <c r="M270" s="17" t="n">
        <f aca="false">ROUND(J270*9.37%,0)</f>
        <v>136774</v>
      </c>
      <c r="N270" s="17" t="n">
        <f aca="false">J270-K270-L270-M270</f>
        <v>72985</v>
      </c>
      <c r="O270" s="18" t="n">
        <f aca="false">J270/F270</f>
        <v>465.079971962021</v>
      </c>
      <c r="P270" s="19"/>
      <c r="R270" s="2" t="s">
        <v>316</v>
      </c>
      <c r="S270" s="22"/>
    </row>
    <row r="271" customFormat="false" ht="10.5" hidden="false" customHeight="false" outlineLevel="0" collapsed="false">
      <c r="A271" s="12" t="n">
        <v>256</v>
      </c>
      <c r="B271" s="13" t="s">
        <v>325</v>
      </c>
      <c r="C271" s="12" t="n">
        <v>1962</v>
      </c>
      <c r="D271" s="12"/>
      <c r="E271" s="12" t="s">
        <v>33</v>
      </c>
      <c r="F271" s="15" t="n">
        <v>2844.8</v>
      </c>
      <c r="G271" s="21" t="n">
        <v>2573.8</v>
      </c>
      <c r="H271" s="21" t="n">
        <v>2050.1</v>
      </c>
      <c r="I271" s="16" t="s">
        <v>30</v>
      </c>
      <c r="J271" s="17" t="n">
        <v>1456300</v>
      </c>
      <c r="K271" s="17" t="n">
        <f aca="false">ROUND(J271*57.54%,0)</f>
        <v>837955</v>
      </c>
      <c r="L271" s="17" t="n">
        <f aca="false">ROUND(J271*28.09%,0)</f>
        <v>409075</v>
      </c>
      <c r="M271" s="17" t="n">
        <f aca="false">ROUND(J271*9.37%,0)</f>
        <v>136455</v>
      </c>
      <c r="N271" s="17" t="n">
        <f aca="false">J271-K271-L271-M271</f>
        <v>72815</v>
      </c>
      <c r="O271" s="18" t="n">
        <f aca="false">J271/F271</f>
        <v>511.916479190101</v>
      </c>
      <c r="P271" s="19"/>
      <c r="R271" s="2" t="s">
        <v>316</v>
      </c>
      <c r="S271" s="22"/>
    </row>
    <row r="272" customFormat="false" ht="10.5" hidden="false" customHeight="false" outlineLevel="0" collapsed="false">
      <c r="A272" s="12" t="n">
        <v>257</v>
      </c>
      <c r="B272" s="13" t="s">
        <v>326</v>
      </c>
      <c r="C272" s="12" t="n">
        <v>1957</v>
      </c>
      <c r="D272" s="12"/>
      <c r="E272" s="12" t="s">
        <v>33</v>
      </c>
      <c r="F272" s="15" t="n">
        <v>2215.8</v>
      </c>
      <c r="G272" s="21" t="n">
        <v>1726.4</v>
      </c>
      <c r="H272" s="21" t="n">
        <v>1272.1</v>
      </c>
      <c r="I272" s="16" t="s">
        <v>30</v>
      </c>
      <c r="J272" s="17" t="n">
        <v>1566400</v>
      </c>
      <c r="K272" s="17" t="n">
        <f aca="false">ROUND(J272*57.54%,0)</f>
        <v>901307</v>
      </c>
      <c r="L272" s="17" t="n">
        <f aca="false">ROUND(J272*28.09%,0)</f>
        <v>440002</v>
      </c>
      <c r="M272" s="17" t="n">
        <f aca="false">ROUND(J272*9.37%,0)</f>
        <v>146772</v>
      </c>
      <c r="N272" s="17" t="n">
        <f aca="false">J272-K272-L272-M272</f>
        <v>78319</v>
      </c>
      <c r="O272" s="18" t="n">
        <f aca="false">J272/F272</f>
        <v>706.923007491651</v>
      </c>
      <c r="P272" s="19"/>
      <c r="R272" s="2" t="s">
        <v>316</v>
      </c>
      <c r="S272" s="22"/>
    </row>
    <row r="273" customFormat="false" ht="52.5" hidden="false" customHeight="false" outlineLevel="0" collapsed="false">
      <c r="A273" s="12" t="n">
        <v>258</v>
      </c>
      <c r="B273" s="13" t="s">
        <v>327</v>
      </c>
      <c r="C273" s="12" t="n">
        <v>1967</v>
      </c>
      <c r="D273" s="12"/>
      <c r="E273" s="12" t="s">
        <v>33</v>
      </c>
      <c r="F273" s="15" t="n">
        <v>2543.8</v>
      </c>
      <c r="G273" s="21" t="n">
        <v>2543.8</v>
      </c>
      <c r="H273" s="21" t="n">
        <v>2258.5</v>
      </c>
      <c r="I273" s="16" t="s">
        <v>34</v>
      </c>
      <c r="J273" s="17" t="n">
        <v>1152000</v>
      </c>
      <c r="K273" s="17" t="n">
        <f aca="false">ROUND(J273*57.54%,0)</f>
        <v>662861</v>
      </c>
      <c r="L273" s="17" t="n">
        <f aca="false">ROUND(J273*28.09%,0)</f>
        <v>323597</v>
      </c>
      <c r="M273" s="17" t="n">
        <f aca="false">ROUND(J273*9.37%,0)</f>
        <v>107942</v>
      </c>
      <c r="N273" s="17" t="n">
        <f aca="false">J273-K273-L273-M273</f>
        <v>57600</v>
      </c>
      <c r="O273" s="18" t="n">
        <f aca="false">J273/F273</f>
        <v>452.865791335797</v>
      </c>
      <c r="P273" s="19"/>
      <c r="R273" s="2" t="s">
        <v>316</v>
      </c>
      <c r="S273" s="22"/>
    </row>
    <row r="274" customFormat="false" ht="52.5" hidden="false" customHeight="false" outlineLevel="0" collapsed="false">
      <c r="A274" s="12" t="n">
        <v>259</v>
      </c>
      <c r="B274" s="13" t="s">
        <v>328</v>
      </c>
      <c r="C274" s="12" t="n">
        <v>1969</v>
      </c>
      <c r="D274" s="12"/>
      <c r="E274" s="12" t="s">
        <v>33</v>
      </c>
      <c r="F274" s="15" t="n">
        <v>3394.4</v>
      </c>
      <c r="G274" s="21" t="n">
        <v>3394.4</v>
      </c>
      <c r="H274" s="21" t="n">
        <v>2207.3</v>
      </c>
      <c r="I274" s="16" t="s">
        <v>34</v>
      </c>
      <c r="J274" s="17" t="n">
        <v>1260000</v>
      </c>
      <c r="K274" s="17" t="n">
        <f aca="false">ROUND(J274*57.54%,0)</f>
        <v>725004</v>
      </c>
      <c r="L274" s="17" t="n">
        <f aca="false">ROUND(J274*28.09%,0)</f>
        <v>353934</v>
      </c>
      <c r="M274" s="17" t="n">
        <f aca="false">ROUND(J274*9.37%,0)</f>
        <v>118062</v>
      </c>
      <c r="N274" s="17" t="n">
        <f aca="false">J274-K274-L274-M274</f>
        <v>63000</v>
      </c>
      <c r="O274" s="18" t="n">
        <f aca="false">J274/F274</f>
        <v>371.19962290832</v>
      </c>
      <c r="P274" s="19"/>
      <c r="R274" s="2" t="s">
        <v>316</v>
      </c>
      <c r="S274" s="22"/>
    </row>
    <row r="275" customFormat="false" ht="10.5" hidden="false" customHeight="false" outlineLevel="0" collapsed="false">
      <c r="A275" s="12" t="n">
        <v>260</v>
      </c>
      <c r="B275" s="13" t="s">
        <v>329</v>
      </c>
      <c r="C275" s="12" t="n">
        <v>1928</v>
      </c>
      <c r="D275" s="12"/>
      <c r="E275" s="12" t="s">
        <v>29</v>
      </c>
      <c r="F275" s="15" t="n">
        <v>1806.1</v>
      </c>
      <c r="G275" s="21" t="n">
        <v>1522.2</v>
      </c>
      <c r="H275" s="21" t="n">
        <v>335.1</v>
      </c>
      <c r="I275" s="16" t="s">
        <v>30</v>
      </c>
      <c r="J275" s="17" t="n">
        <v>1037300</v>
      </c>
      <c r="K275" s="17" t="n">
        <f aca="false">ROUND(J275*57.54%,0)</f>
        <v>596862</v>
      </c>
      <c r="L275" s="17" t="n">
        <f aca="false">ROUND(J275*28.09%,0)</f>
        <v>291378</v>
      </c>
      <c r="M275" s="17" t="n">
        <f aca="false">ROUND(J275*9.37%,0)</f>
        <v>97195</v>
      </c>
      <c r="N275" s="17" t="n">
        <f aca="false">J275-K275-L275-M275</f>
        <v>51865</v>
      </c>
      <c r="O275" s="18" t="n">
        <f aca="false">J275/F275</f>
        <v>574.331432368086</v>
      </c>
      <c r="P275" s="19"/>
      <c r="R275" s="2" t="s">
        <v>316</v>
      </c>
      <c r="S275" s="22"/>
    </row>
    <row r="276" customFormat="false" ht="10.5" hidden="false" customHeight="false" outlineLevel="0" collapsed="false">
      <c r="A276" s="12" t="n">
        <v>261</v>
      </c>
      <c r="B276" s="13" t="s">
        <v>330</v>
      </c>
      <c r="C276" s="12" t="n">
        <v>1960</v>
      </c>
      <c r="D276" s="12"/>
      <c r="E276" s="12" t="s">
        <v>33</v>
      </c>
      <c r="F276" s="15" t="n">
        <v>1609.9</v>
      </c>
      <c r="G276" s="21" t="n">
        <v>1609.9</v>
      </c>
      <c r="H276" s="21" t="n">
        <v>1482.7</v>
      </c>
      <c r="I276" s="16" t="s">
        <v>30</v>
      </c>
      <c r="J276" s="17" t="n">
        <v>915300</v>
      </c>
      <c r="K276" s="17" t="n">
        <f aca="false">ROUND(J276*57.54%,0)</f>
        <v>526664</v>
      </c>
      <c r="L276" s="17" t="n">
        <f aca="false">ROUND(J276*28.09%,0)</f>
        <v>257108</v>
      </c>
      <c r="M276" s="17" t="n">
        <f aca="false">ROUND(J276*9.37%,0)</f>
        <v>85764</v>
      </c>
      <c r="N276" s="17" t="n">
        <f aca="false">J276-K276-L276-M276</f>
        <v>45764</v>
      </c>
      <c r="O276" s="18" t="n">
        <f aca="false">J276/F276</f>
        <v>568.544630101249</v>
      </c>
      <c r="P276" s="19"/>
      <c r="R276" s="2" t="s">
        <v>316</v>
      </c>
      <c r="S276" s="22"/>
    </row>
    <row r="277" customFormat="false" ht="52.5" hidden="false" customHeight="false" outlineLevel="0" collapsed="false">
      <c r="A277" s="12" t="n">
        <v>262</v>
      </c>
      <c r="B277" s="13" t="s">
        <v>331</v>
      </c>
      <c r="C277" s="12" t="n">
        <v>1968</v>
      </c>
      <c r="D277" s="12"/>
      <c r="E277" s="12" t="s">
        <v>33</v>
      </c>
      <c r="F277" s="15" t="n">
        <v>4530.5</v>
      </c>
      <c r="G277" s="21" t="n">
        <v>4530.5</v>
      </c>
      <c r="H277" s="21" t="n">
        <v>3520.4</v>
      </c>
      <c r="I277" s="16" t="s">
        <v>34</v>
      </c>
      <c r="J277" s="17" t="n">
        <v>1800000</v>
      </c>
      <c r="K277" s="17" t="n">
        <f aca="false">ROUND(J277*57.54%,0)</f>
        <v>1035720</v>
      </c>
      <c r="L277" s="17" t="n">
        <f aca="false">ROUND(J277*28.09%,0)</f>
        <v>505620</v>
      </c>
      <c r="M277" s="17" t="n">
        <f aca="false">ROUND(J277*9.37%,0)</f>
        <v>168660</v>
      </c>
      <c r="N277" s="17" t="n">
        <f aca="false">J277-K277-L277-M277</f>
        <v>90000</v>
      </c>
      <c r="O277" s="18" t="n">
        <f aca="false">J277/F277</f>
        <v>397.307140492219</v>
      </c>
      <c r="P277" s="19"/>
      <c r="R277" s="2" t="s">
        <v>316</v>
      </c>
      <c r="S277" s="22"/>
    </row>
    <row r="278" customFormat="false" ht="52.5" hidden="false" customHeight="false" outlineLevel="0" collapsed="false">
      <c r="A278" s="12" t="n">
        <v>263</v>
      </c>
      <c r="B278" s="13" t="s">
        <v>332</v>
      </c>
      <c r="C278" s="12" t="n">
        <v>1967</v>
      </c>
      <c r="D278" s="12"/>
      <c r="E278" s="12" t="s">
        <v>33</v>
      </c>
      <c r="F278" s="15" t="n">
        <v>4530.5</v>
      </c>
      <c r="G278" s="21" t="n">
        <v>4530.5</v>
      </c>
      <c r="H278" s="21" t="n">
        <v>3679.4</v>
      </c>
      <c r="I278" s="16" t="s">
        <v>34</v>
      </c>
      <c r="J278" s="17" t="n">
        <v>1800000</v>
      </c>
      <c r="K278" s="17" t="n">
        <f aca="false">ROUND(J278*57.54%,0)</f>
        <v>1035720</v>
      </c>
      <c r="L278" s="17" t="n">
        <f aca="false">ROUND(J278*28.09%,0)</f>
        <v>505620</v>
      </c>
      <c r="M278" s="17" t="n">
        <f aca="false">ROUND(J278*9.37%,0)</f>
        <v>168660</v>
      </c>
      <c r="N278" s="17" t="n">
        <f aca="false">J278-K278-L278-M278</f>
        <v>90000</v>
      </c>
      <c r="O278" s="18" t="n">
        <f aca="false">J278/F278</f>
        <v>397.307140492219</v>
      </c>
      <c r="P278" s="19"/>
      <c r="R278" s="2" t="s">
        <v>316</v>
      </c>
      <c r="S278" s="22" t="n">
        <f aca="false">J262+J263+J264+J265+J266+J267+J268+J269+J270+J271+J272+J273+J274+J275+J276+J277+J278+J301</f>
        <v>28390950</v>
      </c>
    </row>
    <row r="279" customFormat="false" ht="10.5" hidden="false" customHeight="false" outlineLevel="0" collapsed="false">
      <c r="A279" s="12" t="n">
        <v>264</v>
      </c>
      <c r="B279" s="13" t="s">
        <v>333</v>
      </c>
      <c r="C279" s="12" t="n">
        <v>1984</v>
      </c>
      <c r="D279" s="12"/>
      <c r="E279" s="12" t="s">
        <v>33</v>
      </c>
      <c r="F279" s="15" t="n">
        <v>7694.9</v>
      </c>
      <c r="G279" s="21" t="n">
        <v>7694.9</v>
      </c>
      <c r="H279" s="21" t="n">
        <v>5503.1</v>
      </c>
      <c r="I279" s="16" t="s">
        <v>30</v>
      </c>
      <c r="J279" s="17" t="n">
        <f aca="false">P279*1000</f>
        <v>1380000</v>
      </c>
      <c r="K279" s="17" t="n">
        <f aca="false">ROUND(J279*57.54%,0)</f>
        <v>794052</v>
      </c>
      <c r="L279" s="17" t="n">
        <f aca="false">ROUND(J279*28.09%,0)</f>
        <v>387642</v>
      </c>
      <c r="M279" s="17" t="n">
        <f aca="false">ROUND(J279*9.37%,0)</f>
        <v>129306</v>
      </c>
      <c r="N279" s="17" t="n">
        <f aca="false">J279-K279-L279-M279</f>
        <v>69000</v>
      </c>
      <c r="O279" s="18" t="n">
        <f aca="false">J279/F279</f>
        <v>179.339562567415</v>
      </c>
      <c r="P279" s="19" t="n">
        <v>1380</v>
      </c>
      <c r="R279" s="2" t="s">
        <v>334</v>
      </c>
      <c r="S279" s="22"/>
    </row>
    <row r="280" customFormat="false" ht="42" hidden="false" customHeight="false" outlineLevel="0" collapsed="false">
      <c r="A280" s="12" t="n">
        <v>265</v>
      </c>
      <c r="B280" s="13" t="s">
        <v>335</v>
      </c>
      <c r="C280" s="12" t="n">
        <v>1974</v>
      </c>
      <c r="D280" s="12"/>
      <c r="E280" s="12" t="s">
        <v>33</v>
      </c>
      <c r="F280" s="15" t="n">
        <v>7683.2</v>
      </c>
      <c r="G280" s="21" t="n">
        <v>7683.2</v>
      </c>
      <c r="H280" s="21" t="n">
        <v>5239.2</v>
      </c>
      <c r="I280" s="16" t="s">
        <v>269</v>
      </c>
      <c r="J280" s="17" t="n">
        <v>450000</v>
      </c>
      <c r="K280" s="17" t="n">
        <f aca="false">ROUND(J280*57.54%,0)</f>
        <v>258930</v>
      </c>
      <c r="L280" s="17" t="n">
        <f aca="false">ROUND(J280*28.09%,0)</f>
        <v>126405</v>
      </c>
      <c r="M280" s="17" t="n">
        <f aca="false">ROUND(J280*9.37%,0)</f>
        <v>42165</v>
      </c>
      <c r="N280" s="17" t="n">
        <f aca="false">J280-K280-L280-M280</f>
        <v>22500</v>
      </c>
      <c r="O280" s="18" t="n">
        <f aca="false">J280/F280</f>
        <v>58.5693461057893</v>
      </c>
      <c r="P280" s="19"/>
      <c r="R280" s="2" t="s">
        <v>334</v>
      </c>
      <c r="S280" s="22"/>
    </row>
    <row r="281" customFormat="false" ht="42" hidden="false" customHeight="false" outlineLevel="0" collapsed="false">
      <c r="A281" s="12" t="n">
        <v>266</v>
      </c>
      <c r="B281" s="13" t="s">
        <v>336</v>
      </c>
      <c r="C281" s="12" t="n">
        <v>1975</v>
      </c>
      <c r="D281" s="12"/>
      <c r="E281" s="12" t="s">
        <v>33</v>
      </c>
      <c r="F281" s="15" t="n">
        <v>7685.4</v>
      </c>
      <c r="G281" s="21" t="n">
        <v>7685.4</v>
      </c>
      <c r="H281" s="21" t="n">
        <v>5628.1</v>
      </c>
      <c r="I281" s="16" t="s">
        <v>269</v>
      </c>
      <c r="J281" s="17" t="n">
        <v>450000</v>
      </c>
      <c r="K281" s="17" t="n">
        <f aca="false">ROUND(J281*57.54%,0)</f>
        <v>258930</v>
      </c>
      <c r="L281" s="17" t="n">
        <f aca="false">ROUND(J281*28.09%,0)</f>
        <v>126405</v>
      </c>
      <c r="M281" s="17" t="n">
        <f aca="false">ROUND(J281*9.37%,0)</f>
        <v>42165</v>
      </c>
      <c r="N281" s="17" t="n">
        <f aca="false">J281-K281-L281-M281</f>
        <v>22500</v>
      </c>
      <c r="O281" s="18" t="n">
        <f aca="false">J281/F281</f>
        <v>58.5525802170349</v>
      </c>
      <c r="P281" s="19"/>
      <c r="R281" s="2" t="s">
        <v>334</v>
      </c>
      <c r="S281" s="22"/>
    </row>
    <row r="282" customFormat="false" ht="52.5" hidden="false" customHeight="false" outlineLevel="0" collapsed="false">
      <c r="A282" s="12" t="n">
        <v>267</v>
      </c>
      <c r="B282" s="13" t="s">
        <v>337</v>
      </c>
      <c r="C282" s="12" t="n">
        <v>1980</v>
      </c>
      <c r="D282" s="12"/>
      <c r="E282" s="12" t="s">
        <v>33</v>
      </c>
      <c r="F282" s="15" t="n">
        <v>18364.1</v>
      </c>
      <c r="G282" s="21" t="n">
        <v>17763.1</v>
      </c>
      <c r="H282" s="21" t="n">
        <v>13682.6</v>
      </c>
      <c r="I282" s="16" t="s">
        <v>34</v>
      </c>
      <c r="J282" s="17" t="n">
        <v>5183000</v>
      </c>
      <c r="K282" s="17" t="n">
        <f aca="false">ROUND(J282*57.54%,0)</f>
        <v>2982298</v>
      </c>
      <c r="L282" s="17" t="n">
        <f aca="false">ROUND(J282*28.09%,0)</f>
        <v>1455905</v>
      </c>
      <c r="M282" s="17" t="n">
        <f aca="false">ROUND(J282*9.37%,0)</f>
        <v>485647</v>
      </c>
      <c r="N282" s="17" t="n">
        <f aca="false">J282-K282-L282-M282</f>
        <v>259150</v>
      </c>
      <c r="O282" s="18" t="n">
        <f aca="false">J282/F282</f>
        <v>282.235448510953</v>
      </c>
      <c r="P282" s="19"/>
      <c r="R282" s="2" t="s">
        <v>334</v>
      </c>
      <c r="S282" s="22"/>
    </row>
    <row r="283" customFormat="false" ht="10.5" hidden="false" customHeight="false" outlineLevel="0" collapsed="false">
      <c r="A283" s="12" t="n">
        <v>268</v>
      </c>
      <c r="B283" s="13" t="s">
        <v>338</v>
      </c>
      <c r="C283" s="12" t="n">
        <v>1975</v>
      </c>
      <c r="D283" s="12"/>
      <c r="E283" s="12" t="s">
        <v>33</v>
      </c>
      <c r="F283" s="15" t="n">
        <v>5778.6</v>
      </c>
      <c r="G283" s="21" t="n">
        <v>5778.6</v>
      </c>
      <c r="H283" s="15" t="n">
        <v>4470</v>
      </c>
      <c r="I283" s="16" t="s">
        <v>30</v>
      </c>
      <c r="J283" s="17" t="n">
        <v>1559054</v>
      </c>
      <c r="K283" s="17" t="n">
        <f aca="false">ROUND(J283*57.54%,0)</f>
        <v>897080</v>
      </c>
      <c r="L283" s="17" t="n">
        <f aca="false">ROUND(J283*28.09%,0)</f>
        <v>437938</v>
      </c>
      <c r="M283" s="17" t="n">
        <f aca="false">ROUND(J283*9.37%,0)</f>
        <v>146083</v>
      </c>
      <c r="N283" s="17" t="n">
        <f aca="false">J283-K283-L283-M283</f>
        <v>77953</v>
      </c>
      <c r="O283" s="18" t="n">
        <f aca="false">J283/F283</f>
        <v>269.7978749178</v>
      </c>
      <c r="P283" s="19"/>
      <c r="R283" s="2" t="s">
        <v>334</v>
      </c>
      <c r="S283" s="22"/>
    </row>
    <row r="284" customFormat="false" ht="63" hidden="false" customHeight="false" outlineLevel="0" collapsed="false">
      <c r="A284" s="12" t="n">
        <v>269</v>
      </c>
      <c r="B284" s="13" t="s">
        <v>339</v>
      </c>
      <c r="C284" s="12" t="n">
        <v>1976</v>
      </c>
      <c r="D284" s="12"/>
      <c r="E284" s="12" t="s">
        <v>33</v>
      </c>
      <c r="F284" s="15" t="n">
        <v>15149.9</v>
      </c>
      <c r="G284" s="21" t="n">
        <v>15149.9</v>
      </c>
      <c r="H284" s="15" t="n">
        <v>11593.9</v>
      </c>
      <c r="I284" s="16" t="s">
        <v>43</v>
      </c>
      <c r="J284" s="17" t="n">
        <v>2880000</v>
      </c>
      <c r="K284" s="17" t="n">
        <f aca="false">ROUND(J284*57.54%,0)</f>
        <v>1657152</v>
      </c>
      <c r="L284" s="17" t="n">
        <f aca="false">ROUND(J284*28.09%,0)</f>
        <v>808992</v>
      </c>
      <c r="M284" s="17" t="n">
        <f aca="false">ROUND(J284*9.37%,0)</f>
        <v>269856</v>
      </c>
      <c r="N284" s="17" t="n">
        <f aca="false">J284-K284-L284-M284</f>
        <v>144000</v>
      </c>
      <c r="O284" s="18" t="n">
        <f aca="false">J284/F284</f>
        <v>190.100264688216</v>
      </c>
      <c r="P284" s="19"/>
      <c r="R284" s="2" t="s">
        <v>334</v>
      </c>
      <c r="S284" s="22"/>
    </row>
    <row r="285" customFormat="false" ht="10.5" hidden="false" customHeight="false" outlineLevel="0" collapsed="false">
      <c r="A285" s="12" t="n">
        <v>270</v>
      </c>
      <c r="B285" s="13" t="s">
        <v>340</v>
      </c>
      <c r="C285" s="12" t="n">
        <v>1973</v>
      </c>
      <c r="D285" s="12"/>
      <c r="E285" s="12" t="s">
        <v>33</v>
      </c>
      <c r="F285" s="15" t="n">
        <v>5842.2</v>
      </c>
      <c r="G285" s="21" t="n">
        <v>5842.2</v>
      </c>
      <c r="H285" s="15" t="n">
        <v>4348.5</v>
      </c>
      <c r="I285" s="16" t="s">
        <v>30</v>
      </c>
      <c r="J285" s="17" t="n">
        <v>2812000</v>
      </c>
      <c r="K285" s="17" t="n">
        <f aca="false">ROUND(J285*57.54%,0)</f>
        <v>1618025</v>
      </c>
      <c r="L285" s="17" t="n">
        <f aca="false">ROUND(J285*28.09%,0)</f>
        <v>789891</v>
      </c>
      <c r="M285" s="17" t="n">
        <f aca="false">ROUND(J285*9.37%,0)</f>
        <v>263484</v>
      </c>
      <c r="N285" s="17" t="n">
        <f aca="false">J285-K285-L285-M285</f>
        <v>140600</v>
      </c>
      <c r="O285" s="18" t="n">
        <f aca="false">J285/F285</f>
        <v>481.3255280545</v>
      </c>
      <c r="P285" s="19"/>
      <c r="R285" s="2" t="s">
        <v>334</v>
      </c>
      <c r="S285" s="22"/>
    </row>
    <row r="286" customFormat="false" ht="10.5" hidden="false" customHeight="false" outlineLevel="0" collapsed="false">
      <c r="A286" s="12" t="n">
        <v>271</v>
      </c>
      <c r="B286" s="13" t="s">
        <v>341</v>
      </c>
      <c r="C286" s="12" t="n">
        <v>1974</v>
      </c>
      <c r="D286" s="12"/>
      <c r="E286" s="12" t="s">
        <v>33</v>
      </c>
      <c r="F286" s="15" t="n">
        <v>5903</v>
      </c>
      <c r="G286" s="15" t="n">
        <v>5903</v>
      </c>
      <c r="H286" s="15" t="n">
        <v>4481.5</v>
      </c>
      <c r="I286" s="16" t="s">
        <v>30</v>
      </c>
      <c r="J286" s="17" t="n">
        <v>2812000</v>
      </c>
      <c r="K286" s="17" t="n">
        <f aca="false">ROUND(J286*57.54%,0)</f>
        <v>1618025</v>
      </c>
      <c r="L286" s="17" t="n">
        <f aca="false">ROUND(J286*28.09%,0)</f>
        <v>789891</v>
      </c>
      <c r="M286" s="17" t="n">
        <f aca="false">ROUND(J286*9.37%,0)</f>
        <v>263484</v>
      </c>
      <c r="N286" s="17" t="n">
        <f aca="false">J286-K286-L286-M286</f>
        <v>140600</v>
      </c>
      <c r="O286" s="18" t="n">
        <f aca="false">J286/F286</f>
        <v>476.367948500762</v>
      </c>
      <c r="P286" s="19"/>
      <c r="R286" s="2" t="s">
        <v>334</v>
      </c>
      <c r="S286" s="22"/>
    </row>
    <row r="287" customFormat="false" ht="10.5" hidden="false" customHeight="false" outlineLevel="0" collapsed="false">
      <c r="A287" s="12" t="n">
        <v>272</v>
      </c>
      <c r="B287" s="13" t="s">
        <v>342</v>
      </c>
      <c r="C287" s="12" t="n">
        <v>1974</v>
      </c>
      <c r="D287" s="12"/>
      <c r="E287" s="12" t="s">
        <v>33</v>
      </c>
      <c r="F287" s="15" t="n">
        <v>5696.3</v>
      </c>
      <c r="G287" s="21" t="n">
        <v>5635.5</v>
      </c>
      <c r="H287" s="15" t="n">
        <v>4663</v>
      </c>
      <c r="I287" s="16" t="s">
        <v>30</v>
      </c>
      <c r="J287" s="17" t="n">
        <v>2812000</v>
      </c>
      <c r="K287" s="17" t="n">
        <f aca="false">ROUND(J287*57.54%,0)</f>
        <v>1618025</v>
      </c>
      <c r="L287" s="17" t="n">
        <f aca="false">ROUND(J287*28.09%,0)</f>
        <v>789891</v>
      </c>
      <c r="M287" s="17" t="n">
        <f aca="false">ROUND(J287*9.37%,0)</f>
        <v>263484</v>
      </c>
      <c r="N287" s="17" t="n">
        <f aca="false">J287-K287-L287-M287</f>
        <v>140600</v>
      </c>
      <c r="O287" s="18" t="n">
        <f aca="false">J287/F287</f>
        <v>493.653775257623</v>
      </c>
      <c r="P287" s="19"/>
      <c r="R287" s="2" t="s">
        <v>334</v>
      </c>
      <c r="S287" s="22" t="n">
        <f aca="false">SUM(J279:J287)</f>
        <v>20338054</v>
      </c>
    </row>
    <row r="288" customFormat="false" ht="52.5" hidden="false" customHeight="false" outlineLevel="0" collapsed="false">
      <c r="A288" s="12" t="n">
        <v>273</v>
      </c>
      <c r="B288" s="13" t="s">
        <v>343</v>
      </c>
      <c r="C288" s="12" t="n">
        <v>1990</v>
      </c>
      <c r="D288" s="12"/>
      <c r="E288" s="12" t="s">
        <v>33</v>
      </c>
      <c r="F288" s="15" t="n">
        <v>9820.2</v>
      </c>
      <c r="G288" s="21" t="n">
        <v>9820.2</v>
      </c>
      <c r="H288" s="15" t="n">
        <v>8323</v>
      </c>
      <c r="I288" s="16" t="s">
        <v>34</v>
      </c>
      <c r="J288" s="17" t="n">
        <f aca="false">P288*1000</f>
        <v>3762000</v>
      </c>
      <c r="K288" s="17" t="n">
        <f aca="false">ROUND(J288*57.54%,0)</f>
        <v>2164655</v>
      </c>
      <c r="L288" s="17" t="n">
        <f aca="false">ROUND(J288*28.09%,0)</f>
        <v>1056746</v>
      </c>
      <c r="M288" s="17" t="n">
        <f aca="false">ROUND(J288*9.37%,0)</f>
        <v>352499</v>
      </c>
      <c r="N288" s="17" t="n">
        <f aca="false">J288-K288-L288-M288</f>
        <v>188100</v>
      </c>
      <c r="O288" s="18" t="n">
        <f aca="false">J288/F288</f>
        <v>383.087920816277</v>
      </c>
      <c r="P288" s="19" t="n">
        <v>3762</v>
      </c>
      <c r="R288" s="2" t="s">
        <v>344</v>
      </c>
    </row>
    <row r="289" customFormat="false" ht="52.5" hidden="false" customHeight="false" outlineLevel="0" collapsed="false">
      <c r="A289" s="12" t="n">
        <v>274</v>
      </c>
      <c r="B289" s="13" t="s">
        <v>345</v>
      </c>
      <c r="C289" s="12" t="n">
        <v>1989</v>
      </c>
      <c r="D289" s="12"/>
      <c r="E289" s="12" t="s">
        <v>33</v>
      </c>
      <c r="F289" s="15" t="n">
        <v>5892.8</v>
      </c>
      <c r="G289" s="21" t="n">
        <v>5892.8</v>
      </c>
      <c r="H289" s="15" t="n">
        <v>4886.1</v>
      </c>
      <c r="I289" s="16" t="s">
        <v>34</v>
      </c>
      <c r="J289" s="17" t="n">
        <f aca="false">P289*1000</f>
        <v>800000</v>
      </c>
      <c r="K289" s="17" t="n">
        <f aca="false">ROUND(J289*57.54%,0)</f>
        <v>460320</v>
      </c>
      <c r="L289" s="17" t="n">
        <f aca="false">ROUND(J289*28.09%,0)</f>
        <v>224720</v>
      </c>
      <c r="M289" s="17" t="n">
        <f aca="false">ROUND(J289*9.37%,0)</f>
        <v>74960</v>
      </c>
      <c r="N289" s="17" t="n">
        <f aca="false">J289-K289-L289-M289</f>
        <v>40000</v>
      </c>
      <c r="O289" s="18" t="n">
        <f aca="false">J289/F289</f>
        <v>135.75889220744</v>
      </c>
      <c r="P289" s="19" t="n">
        <v>800</v>
      </c>
      <c r="R289" s="2" t="s">
        <v>344</v>
      </c>
    </row>
    <row r="290" customFormat="false" ht="52.5" hidden="false" customHeight="false" outlineLevel="0" collapsed="false">
      <c r="A290" s="12" t="n">
        <v>275</v>
      </c>
      <c r="B290" s="13" t="s">
        <v>346</v>
      </c>
      <c r="C290" s="12" t="n">
        <v>1990</v>
      </c>
      <c r="D290" s="12"/>
      <c r="E290" s="12" t="s">
        <v>33</v>
      </c>
      <c r="F290" s="15" t="n">
        <v>9611.7</v>
      </c>
      <c r="G290" s="21" t="n">
        <v>9611.7</v>
      </c>
      <c r="H290" s="15" t="n">
        <v>8309</v>
      </c>
      <c r="I290" s="16" t="s">
        <v>34</v>
      </c>
      <c r="J290" s="17" t="n">
        <f aca="false">P290*1000</f>
        <v>942000</v>
      </c>
      <c r="K290" s="17" t="n">
        <f aca="false">ROUND(J290*57.54%,0)</f>
        <v>542027</v>
      </c>
      <c r="L290" s="17" t="n">
        <f aca="false">ROUND(J290*28.09%,0)</f>
        <v>264608</v>
      </c>
      <c r="M290" s="17" t="n">
        <f aca="false">ROUND(J290*9.37%,0)</f>
        <v>88265</v>
      </c>
      <c r="N290" s="17" t="n">
        <f aca="false">J290-K290-L290-M290</f>
        <v>47100</v>
      </c>
      <c r="O290" s="18" t="n">
        <f aca="false">J290/F290</f>
        <v>98.0055557289553</v>
      </c>
      <c r="P290" s="19" t="n">
        <v>942</v>
      </c>
      <c r="Q290" s="22"/>
      <c r="R290" s="2" t="s">
        <v>344</v>
      </c>
      <c r="S290" s="22"/>
    </row>
    <row r="291" customFormat="false" ht="10.5" hidden="false" customHeight="false" outlineLevel="0" collapsed="false">
      <c r="A291" s="12" t="n">
        <v>276</v>
      </c>
      <c r="B291" s="13" t="s">
        <v>347</v>
      </c>
      <c r="C291" s="12" t="n">
        <v>1963</v>
      </c>
      <c r="D291" s="12"/>
      <c r="E291" s="12" t="s">
        <v>33</v>
      </c>
      <c r="F291" s="15" t="n">
        <v>3559.8</v>
      </c>
      <c r="G291" s="21" t="n">
        <v>3559.8</v>
      </c>
      <c r="H291" s="15" t="n">
        <v>3050.2</v>
      </c>
      <c r="I291" s="16" t="s">
        <v>30</v>
      </c>
      <c r="J291" s="17" t="n">
        <v>1423920</v>
      </c>
      <c r="K291" s="17" t="n">
        <f aca="false">ROUND(J291*57.54%,0)</f>
        <v>819324</v>
      </c>
      <c r="L291" s="17" t="n">
        <f aca="false">ROUND(J291*28.09%,0)</f>
        <v>399979</v>
      </c>
      <c r="M291" s="17" t="n">
        <f aca="false">ROUND(J291*9.37%,0)</f>
        <v>133421</v>
      </c>
      <c r="N291" s="17" t="n">
        <f aca="false">J291-K291-L291-M291</f>
        <v>71196</v>
      </c>
      <c r="O291" s="18" t="n">
        <f aca="false">J291/F291</f>
        <v>400</v>
      </c>
      <c r="P291" s="19"/>
      <c r="Q291" s="22"/>
      <c r="R291" s="2" t="s">
        <v>344</v>
      </c>
      <c r="S291" s="22"/>
    </row>
    <row r="292" customFormat="false" ht="10.5" hidden="false" customHeight="false" outlineLevel="0" collapsed="false">
      <c r="A292" s="12" t="n">
        <v>277</v>
      </c>
      <c r="B292" s="13" t="s">
        <v>348</v>
      </c>
      <c r="C292" s="12" t="n">
        <v>1963</v>
      </c>
      <c r="D292" s="12"/>
      <c r="E292" s="12" t="s">
        <v>33</v>
      </c>
      <c r="F292" s="15" t="n">
        <v>3546.6</v>
      </c>
      <c r="G292" s="21" t="n">
        <v>3546.6</v>
      </c>
      <c r="H292" s="15" t="n">
        <v>2782.2</v>
      </c>
      <c r="I292" s="16" t="s">
        <v>30</v>
      </c>
      <c r="J292" s="17" t="n">
        <v>1418640</v>
      </c>
      <c r="K292" s="17" t="n">
        <f aca="false">ROUND(J292*57.54%,0)</f>
        <v>816285</v>
      </c>
      <c r="L292" s="17" t="n">
        <f aca="false">ROUND(J292*28.09%,0)</f>
        <v>398496</v>
      </c>
      <c r="M292" s="17" t="n">
        <f aca="false">ROUND(J292*9.37%,0)</f>
        <v>132927</v>
      </c>
      <c r="N292" s="17" t="n">
        <f aca="false">J292-K292-L292-M292</f>
        <v>70932</v>
      </c>
      <c r="O292" s="18" t="n">
        <f aca="false">J292/F292</f>
        <v>400</v>
      </c>
      <c r="P292" s="19"/>
      <c r="Q292" s="22"/>
      <c r="R292" s="2" t="s">
        <v>344</v>
      </c>
      <c r="S292" s="22"/>
    </row>
    <row r="293" customFormat="false" ht="10.5" hidden="false" customHeight="false" outlineLevel="0" collapsed="false">
      <c r="A293" s="12" t="n">
        <v>278</v>
      </c>
      <c r="B293" s="13" t="s">
        <v>349</v>
      </c>
      <c r="C293" s="12" t="n">
        <v>1967</v>
      </c>
      <c r="D293" s="12"/>
      <c r="E293" s="12" t="s">
        <v>33</v>
      </c>
      <c r="F293" s="15" t="n">
        <v>2756.3</v>
      </c>
      <c r="G293" s="21" t="n">
        <v>2756.3</v>
      </c>
      <c r="H293" s="15" t="n">
        <v>2167.9</v>
      </c>
      <c r="I293" s="16" t="s">
        <v>30</v>
      </c>
      <c r="J293" s="17" t="n">
        <v>1102520</v>
      </c>
      <c r="K293" s="17" t="n">
        <f aca="false">ROUND(J293*57.54%,0)</f>
        <v>634390</v>
      </c>
      <c r="L293" s="17" t="n">
        <f aca="false">ROUND(J293*28.09%,0)</f>
        <v>309698</v>
      </c>
      <c r="M293" s="17" t="n">
        <f aca="false">ROUND(J293*9.37%,0)</f>
        <v>103306</v>
      </c>
      <c r="N293" s="17" t="n">
        <f aca="false">J293-K293-L293-M293</f>
        <v>55126</v>
      </c>
      <c r="O293" s="18" t="n">
        <f aca="false">J293/F293</f>
        <v>400</v>
      </c>
      <c r="P293" s="19"/>
      <c r="Q293" s="22"/>
      <c r="R293" s="2" t="s">
        <v>344</v>
      </c>
      <c r="S293" s="22"/>
    </row>
    <row r="294" customFormat="false" ht="52.5" hidden="false" customHeight="false" outlineLevel="0" collapsed="false">
      <c r="A294" s="12" t="n">
        <v>279</v>
      </c>
      <c r="B294" s="13" t="s">
        <v>350</v>
      </c>
      <c r="C294" s="12" t="n">
        <v>1990</v>
      </c>
      <c r="D294" s="12"/>
      <c r="E294" s="12" t="s">
        <v>33</v>
      </c>
      <c r="F294" s="15" t="n">
        <v>2684.9</v>
      </c>
      <c r="G294" s="21" t="n">
        <v>2684.9</v>
      </c>
      <c r="H294" s="15" t="n">
        <v>1895.6</v>
      </c>
      <c r="I294" s="16" t="s">
        <v>34</v>
      </c>
      <c r="J294" s="17" t="n">
        <v>1019350</v>
      </c>
      <c r="K294" s="17" t="n">
        <f aca="false">ROUND(J294*57.54%,0)</f>
        <v>586534</v>
      </c>
      <c r="L294" s="17" t="n">
        <f aca="false">ROUND(J294*28.09%,0)</f>
        <v>286335</v>
      </c>
      <c r="M294" s="17" t="n">
        <f aca="false">ROUND(J294*9.37%,0)</f>
        <v>95513</v>
      </c>
      <c r="N294" s="17" t="n">
        <f aca="false">J294-K294-L294-M294</f>
        <v>50968</v>
      </c>
      <c r="O294" s="18" t="n">
        <f aca="false">J294/F294</f>
        <v>379.660322544601</v>
      </c>
      <c r="P294" s="19"/>
      <c r="Q294" s="22"/>
      <c r="R294" s="2" t="s">
        <v>344</v>
      </c>
      <c r="S294" s="22"/>
    </row>
    <row r="295" customFormat="false" ht="10.5" hidden="false" customHeight="false" outlineLevel="0" collapsed="false">
      <c r="A295" s="12" t="n">
        <v>280</v>
      </c>
      <c r="B295" s="13" t="s">
        <v>351</v>
      </c>
      <c r="C295" s="12" t="n">
        <v>1965</v>
      </c>
      <c r="D295" s="12"/>
      <c r="E295" s="12" t="s">
        <v>33</v>
      </c>
      <c r="F295" s="15" t="n">
        <v>3534.2</v>
      </c>
      <c r="G295" s="21" t="n">
        <v>3534.2</v>
      </c>
      <c r="H295" s="15" t="n">
        <v>3220.9</v>
      </c>
      <c r="I295" s="16" t="s">
        <v>30</v>
      </c>
      <c r="J295" s="17" t="n">
        <v>850000</v>
      </c>
      <c r="K295" s="17" t="n">
        <f aca="false">ROUND(J295*57.54%,0)</f>
        <v>489090</v>
      </c>
      <c r="L295" s="17" t="n">
        <f aca="false">ROUND(J295*28.09%,0)</f>
        <v>238765</v>
      </c>
      <c r="M295" s="17" t="n">
        <f aca="false">ROUND(J295*9.37%,0)</f>
        <v>79645</v>
      </c>
      <c r="N295" s="17" t="n">
        <f aca="false">J295-K295-L295-M295</f>
        <v>42500</v>
      </c>
      <c r="O295" s="18" t="n">
        <f aca="false">J295/F295</f>
        <v>240.507045441684</v>
      </c>
      <c r="P295" s="19"/>
      <c r="Q295" s="22"/>
      <c r="R295" s="2" t="s">
        <v>344</v>
      </c>
      <c r="S295" s="22"/>
    </row>
    <row r="296" customFormat="false" ht="52.5" hidden="false" customHeight="false" outlineLevel="0" collapsed="false">
      <c r="A296" s="12" t="n">
        <v>281</v>
      </c>
      <c r="B296" s="13" t="s">
        <v>352</v>
      </c>
      <c r="C296" s="12" t="n">
        <v>1989</v>
      </c>
      <c r="D296" s="12"/>
      <c r="E296" s="12" t="s">
        <v>33</v>
      </c>
      <c r="F296" s="15" t="n">
        <v>14754.4</v>
      </c>
      <c r="G296" s="21" t="n">
        <v>14754.4</v>
      </c>
      <c r="H296" s="15" t="n">
        <v>11689.2</v>
      </c>
      <c r="I296" s="16" t="s">
        <v>34</v>
      </c>
      <c r="J296" s="17" t="n">
        <v>4426110</v>
      </c>
      <c r="K296" s="17" t="n">
        <f aca="false">ROUND(J296*57.54%,0)</f>
        <v>2546784</v>
      </c>
      <c r="L296" s="17" t="n">
        <f aca="false">ROUND(J296*28.09%,0)</f>
        <v>1243294</v>
      </c>
      <c r="M296" s="17" t="n">
        <f aca="false">ROUND(J296*9.37%,0)</f>
        <v>414727</v>
      </c>
      <c r="N296" s="17" t="n">
        <f aca="false">J296-K296-L296-M296</f>
        <v>221305</v>
      </c>
      <c r="O296" s="18" t="n">
        <f aca="false">J296/F296</f>
        <v>299.985766957653</v>
      </c>
      <c r="P296" s="19"/>
      <c r="Q296" s="22"/>
      <c r="R296" s="2" t="s">
        <v>344</v>
      </c>
      <c r="S296" s="22"/>
    </row>
    <row r="297" customFormat="false" ht="42" hidden="false" customHeight="false" outlineLevel="0" collapsed="false">
      <c r="A297" s="12" t="n">
        <v>282</v>
      </c>
      <c r="B297" s="13" t="s">
        <v>353</v>
      </c>
      <c r="C297" s="12" t="n">
        <v>1983</v>
      </c>
      <c r="D297" s="12"/>
      <c r="E297" s="12" t="s">
        <v>33</v>
      </c>
      <c r="F297" s="15" t="n">
        <v>5801.6</v>
      </c>
      <c r="G297" s="21" t="n">
        <v>5369.6</v>
      </c>
      <c r="H297" s="15" t="n">
        <v>4629.9</v>
      </c>
      <c r="I297" s="16" t="s">
        <v>304</v>
      </c>
      <c r="J297" s="17" t="n">
        <v>2320640</v>
      </c>
      <c r="K297" s="17" t="n">
        <f aca="false">ROUND(J297*57.54%,0)</f>
        <v>1335296</v>
      </c>
      <c r="L297" s="17" t="n">
        <f aca="false">ROUND(J297*28.09%,0)</f>
        <v>651868</v>
      </c>
      <c r="M297" s="17" t="n">
        <f aca="false">ROUND(J297*9.37%,0)</f>
        <v>217444</v>
      </c>
      <c r="N297" s="17" t="n">
        <f aca="false">J297-K297-L297-M297</f>
        <v>116032</v>
      </c>
      <c r="O297" s="18" t="n">
        <f aca="false">J297/F297</f>
        <v>400</v>
      </c>
      <c r="P297" s="19"/>
      <c r="Q297" s="22"/>
      <c r="R297" s="2" t="s">
        <v>344</v>
      </c>
      <c r="S297" s="22"/>
    </row>
    <row r="298" customFormat="false" ht="52.5" hidden="false" customHeight="false" outlineLevel="0" collapsed="false">
      <c r="A298" s="12" t="n">
        <v>283</v>
      </c>
      <c r="B298" s="13" t="s">
        <v>354</v>
      </c>
      <c r="C298" s="12" t="n">
        <v>1979</v>
      </c>
      <c r="D298" s="12"/>
      <c r="E298" s="12" t="s">
        <v>33</v>
      </c>
      <c r="F298" s="15" t="n">
        <v>7937</v>
      </c>
      <c r="G298" s="21" t="n">
        <v>7587.7</v>
      </c>
      <c r="H298" s="15" t="n">
        <v>6545.5</v>
      </c>
      <c r="I298" s="16" t="s">
        <v>34</v>
      </c>
      <c r="J298" s="17" t="n">
        <v>3186540</v>
      </c>
      <c r="K298" s="17" t="n">
        <f aca="false">ROUND(J298*57.54%,0)</f>
        <v>1833535</v>
      </c>
      <c r="L298" s="17" t="n">
        <f aca="false">ROUND(J298*28.09%,0)</f>
        <v>895099</v>
      </c>
      <c r="M298" s="17" t="n">
        <f aca="false">ROUND(J298*9.37%,0)</f>
        <v>298579</v>
      </c>
      <c r="N298" s="17" t="n">
        <f aca="false">J298-K298-L298-M298</f>
        <v>159327</v>
      </c>
      <c r="O298" s="18" t="n">
        <f aca="false">J298/F298</f>
        <v>401.479148292806</v>
      </c>
      <c r="P298" s="19"/>
      <c r="Q298" s="22"/>
      <c r="R298" s="2" t="s">
        <v>344</v>
      </c>
      <c r="S298" s="22"/>
    </row>
    <row r="299" customFormat="false" ht="10.5" hidden="false" customHeight="false" outlineLevel="0" collapsed="false">
      <c r="A299" s="12" t="n">
        <v>284</v>
      </c>
      <c r="B299" s="13" t="s">
        <v>355</v>
      </c>
      <c r="C299" s="12" t="n">
        <v>1965</v>
      </c>
      <c r="D299" s="12"/>
      <c r="E299" s="12" t="s">
        <v>33</v>
      </c>
      <c r="F299" s="15" t="n">
        <v>3942.8</v>
      </c>
      <c r="G299" s="21" t="n">
        <v>3942.8</v>
      </c>
      <c r="H299" s="15" t="n">
        <v>3041.4</v>
      </c>
      <c r="I299" s="16" t="s">
        <v>30</v>
      </c>
      <c r="J299" s="17" t="n">
        <v>1448700</v>
      </c>
      <c r="K299" s="17" t="n">
        <f aca="false">ROUND(J299*57.54%,0)</f>
        <v>833582</v>
      </c>
      <c r="L299" s="17" t="n">
        <f aca="false">ROUND(J299*28.09%,0)</f>
        <v>406940</v>
      </c>
      <c r="M299" s="17" t="n">
        <f aca="false">ROUND(J299*9.37%,0)</f>
        <v>135743</v>
      </c>
      <c r="N299" s="17" t="n">
        <f aca="false">J299-K299-L299-M299</f>
        <v>72435</v>
      </c>
      <c r="O299" s="18" t="n">
        <f aca="false">J299/F299</f>
        <v>367.4292381049</v>
      </c>
      <c r="P299" s="19"/>
      <c r="Q299" s="22"/>
      <c r="R299" s="2" t="s">
        <v>344</v>
      </c>
      <c r="S299" s="22"/>
    </row>
    <row r="300" customFormat="false" ht="10.5" hidden="false" customHeight="false" outlineLevel="0" collapsed="false">
      <c r="A300" s="12" t="n">
        <v>285</v>
      </c>
      <c r="B300" s="13" t="s">
        <v>356</v>
      </c>
      <c r="C300" s="12" t="n">
        <v>1965</v>
      </c>
      <c r="D300" s="12"/>
      <c r="E300" s="12" t="s">
        <v>33</v>
      </c>
      <c r="F300" s="15" t="n">
        <v>3631.8</v>
      </c>
      <c r="G300" s="21" t="n">
        <v>3631.8</v>
      </c>
      <c r="H300" s="15" t="n">
        <v>3033.5</v>
      </c>
      <c r="I300" s="16" t="s">
        <v>30</v>
      </c>
      <c r="J300" s="17" t="n">
        <v>1445300</v>
      </c>
      <c r="K300" s="17" t="n">
        <f aca="false">ROUND(J300*57.54%,0)</f>
        <v>831626</v>
      </c>
      <c r="L300" s="17" t="n">
        <f aca="false">ROUND(J300*28.09%,0)</f>
        <v>405985</v>
      </c>
      <c r="M300" s="17" t="n">
        <f aca="false">ROUND(J300*9.37%,0)</f>
        <v>135425</v>
      </c>
      <c r="N300" s="17" t="n">
        <f aca="false">J300-K300-L300-M300</f>
        <v>72264</v>
      </c>
      <c r="O300" s="18" t="n">
        <f aca="false">J300/F300</f>
        <v>397.956935954623</v>
      </c>
      <c r="P300" s="19"/>
      <c r="Q300" s="22"/>
      <c r="R300" s="2" t="s">
        <v>344</v>
      </c>
      <c r="S300" s="22" t="n">
        <f aca="false">SUM(J288:J300)</f>
        <v>24145720</v>
      </c>
    </row>
    <row r="301" customFormat="false" ht="10.5" hidden="false" customHeight="false" outlineLevel="0" collapsed="false">
      <c r="A301" s="12" t="n">
        <v>286</v>
      </c>
      <c r="B301" s="13" t="s">
        <v>357</v>
      </c>
      <c r="C301" s="12" t="n">
        <v>1960</v>
      </c>
      <c r="D301" s="12"/>
      <c r="E301" s="12" t="s">
        <v>33</v>
      </c>
      <c r="F301" s="15" t="n">
        <v>4768.9</v>
      </c>
      <c r="G301" s="21" t="n">
        <v>4432.6</v>
      </c>
      <c r="H301" s="21" t="n">
        <v>3609.4</v>
      </c>
      <c r="I301" s="16" t="s">
        <v>30</v>
      </c>
      <c r="J301" s="17" t="n">
        <f aca="false">P301*1000</f>
        <v>2732890</v>
      </c>
      <c r="K301" s="17" t="n">
        <f aca="false">ROUND(J301*57.54%,0)</f>
        <v>1572505</v>
      </c>
      <c r="L301" s="17" t="n">
        <f aca="false">ROUND(J301*28.09%,0)</f>
        <v>767669</v>
      </c>
      <c r="M301" s="17" t="n">
        <f aca="false">ROUND(J301*9.37%,0)</f>
        <v>256072</v>
      </c>
      <c r="N301" s="17" t="n">
        <f aca="false">J301-K301-L301-M301</f>
        <v>136644</v>
      </c>
      <c r="O301" s="18" t="n">
        <f aca="false">J301/F301</f>
        <v>573.065067415966</v>
      </c>
      <c r="P301" s="19" t="n">
        <v>2732.89</v>
      </c>
      <c r="R301" s="2" t="s">
        <v>358</v>
      </c>
    </row>
    <row r="302" customFormat="false" ht="10.5" hidden="false" customHeight="false" outlineLevel="0" collapsed="false">
      <c r="A302" s="12" t="n">
        <v>287</v>
      </c>
      <c r="B302" s="13" t="s">
        <v>359</v>
      </c>
      <c r="C302" s="12" t="n">
        <v>1963</v>
      </c>
      <c r="D302" s="12"/>
      <c r="E302" s="12" t="s">
        <v>33</v>
      </c>
      <c r="F302" s="15" t="n">
        <v>3561.5</v>
      </c>
      <c r="G302" s="21" t="n">
        <v>2406.2</v>
      </c>
      <c r="H302" s="15" t="n">
        <v>2018</v>
      </c>
      <c r="I302" s="16" t="s">
        <v>30</v>
      </c>
      <c r="J302" s="17" t="n">
        <v>1441000</v>
      </c>
      <c r="K302" s="17" t="n">
        <f aca="false">ROUND(J302*57.54%,0)</f>
        <v>829151</v>
      </c>
      <c r="L302" s="17" t="n">
        <f aca="false">ROUND(J302*28.09%,0)</f>
        <v>404777</v>
      </c>
      <c r="M302" s="17" t="n">
        <f aca="false">ROUND(J302*9.37%,0)</f>
        <v>135022</v>
      </c>
      <c r="N302" s="17" t="n">
        <f aca="false">J302-K302-L302-M302</f>
        <v>72050</v>
      </c>
      <c r="O302" s="18" t="n">
        <f aca="false">J302/F302</f>
        <v>404.604801347747</v>
      </c>
      <c r="P302" s="30"/>
      <c r="Q302" s="22"/>
      <c r="R302" s="2" t="s">
        <v>360</v>
      </c>
    </row>
    <row r="303" customFormat="false" ht="10.5" hidden="false" customHeight="false" outlineLevel="0" collapsed="false">
      <c r="A303" s="12" t="n">
        <v>288</v>
      </c>
      <c r="B303" s="13" t="s">
        <v>361</v>
      </c>
      <c r="C303" s="12" t="n">
        <v>1963</v>
      </c>
      <c r="D303" s="12"/>
      <c r="E303" s="12" t="s">
        <v>33</v>
      </c>
      <c r="F303" s="15" t="n">
        <v>3600.9</v>
      </c>
      <c r="G303" s="21" t="n">
        <v>2429.5</v>
      </c>
      <c r="H303" s="15" t="n">
        <v>891.8</v>
      </c>
      <c r="I303" s="16" t="s">
        <v>30</v>
      </c>
      <c r="J303" s="17" t="n">
        <v>1452000</v>
      </c>
      <c r="K303" s="17" t="n">
        <f aca="false">ROUND(J303*57.54%,0)</f>
        <v>835481</v>
      </c>
      <c r="L303" s="17" t="n">
        <f aca="false">ROUND(J303*28.09%,0)</f>
        <v>407867</v>
      </c>
      <c r="M303" s="17" t="n">
        <f aca="false">ROUND(J303*9.37%,0)</f>
        <v>136052</v>
      </c>
      <c r="N303" s="17" t="n">
        <f aca="false">J303-K303-L303-M303</f>
        <v>72600</v>
      </c>
      <c r="O303" s="18" t="n">
        <f aca="false">J303/F303</f>
        <v>403.232525202033</v>
      </c>
      <c r="P303" s="30"/>
      <c r="Q303" s="22"/>
      <c r="R303" s="2" t="s">
        <v>360</v>
      </c>
    </row>
    <row r="304" customFormat="false" ht="10.5" hidden="false" customHeight="false" outlineLevel="0" collapsed="false">
      <c r="A304" s="12" t="n">
        <v>289</v>
      </c>
      <c r="B304" s="13" t="s">
        <v>362</v>
      </c>
      <c r="C304" s="12" t="n">
        <v>1962</v>
      </c>
      <c r="D304" s="12"/>
      <c r="E304" s="12" t="s">
        <v>33</v>
      </c>
      <c r="F304" s="15" t="n">
        <v>3609.9</v>
      </c>
      <c r="G304" s="21" t="n">
        <v>2429.1</v>
      </c>
      <c r="H304" s="15" t="n">
        <v>2133.2</v>
      </c>
      <c r="I304" s="16" t="s">
        <v>30</v>
      </c>
      <c r="J304" s="17" t="n">
        <v>1452000</v>
      </c>
      <c r="K304" s="17" t="n">
        <f aca="false">ROUND(J304*57.54%,0)</f>
        <v>835481</v>
      </c>
      <c r="L304" s="17" t="n">
        <f aca="false">ROUND(J304*28.09%,0)</f>
        <v>407867</v>
      </c>
      <c r="M304" s="17" t="n">
        <f aca="false">ROUND(J304*9.37%,0)</f>
        <v>136052</v>
      </c>
      <c r="N304" s="17" t="n">
        <f aca="false">J304-K304-L304-M304</f>
        <v>72600</v>
      </c>
      <c r="O304" s="18" t="n">
        <f aca="false">J304/F304</f>
        <v>402.227208509931</v>
      </c>
      <c r="P304" s="30"/>
      <c r="Q304" s="22"/>
      <c r="R304" s="2" t="s">
        <v>360</v>
      </c>
    </row>
    <row r="305" customFormat="false" ht="10.5" hidden="false" customHeight="false" outlineLevel="0" collapsed="false">
      <c r="A305" s="12" t="n">
        <v>290</v>
      </c>
      <c r="B305" s="13" t="s">
        <v>363</v>
      </c>
      <c r="C305" s="12" t="n">
        <v>1962</v>
      </c>
      <c r="D305" s="12"/>
      <c r="E305" s="12" t="s">
        <v>33</v>
      </c>
      <c r="F305" s="15" t="n">
        <v>3579.2</v>
      </c>
      <c r="G305" s="21" t="n">
        <v>2415.9</v>
      </c>
      <c r="H305" s="15" t="n">
        <v>1601.7</v>
      </c>
      <c r="I305" s="16" t="s">
        <v>30</v>
      </c>
      <c r="J305" s="17" t="n">
        <v>2415900</v>
      </c>
      <c r="K305" s="17" t="n">
        <f aca="false">ROUND(J305*57.54%,0)</f>
        <v>1390109</v>
      </c>
      <c r="L305" s="17" t="n">
        <f aca="false">ROUND(J305*28.09%,0)</f>
        <v>678626</v>
      </c>
      <c r="M305" s="17" t="n">
        <f aca="false">ROUND(J305*9.37%,0)</f>
        <v>226370</v>
      </c>
      <c r="N305" s="17" t="n">
        <f aca="false">J305-K305-L305-M305</f>
        <v>120795</v>
      </c>
      <c r="O305" s="18" t="n">
        <f aca="false">J305/F305</f>
        <v>674.983236477425</v>
      </c>
      <c r="P305" s="30"/>
      <c r="Q305" s="22"/>
      <c r="R305" s="2" t="s">
        <v>360</v>
      </c>
    </row>
    <row r="306" customFormat="false" ht="10.5" hidden="false" customHeight="false" outlineLevel="0" collapsed="false">
      <c r="A306" s="12" t="n">
        <v>291</v>
      </c>
      <c r="B306" s="13" t="s">
        <v>364</v>
      </c>
      <c r="C306" s="12" t="n">
        <v>1963</v>
      </c>
      <c r="D306" s="12"/>
      <c r="E306" s="12" t="s">
        <v>33</v>
      </c>
      <c r="F306" s="15" t="n">
        <v>3607.6</v>
      </c>
      <c r="G306" s="21" t="n">
        <v>2429.1</v>
      </c>
      <c r="H306" s="15" t="n">
        <v>1603.3</v>
      </c>
      <c r="I306" s="16" t="s">
        <v>30</v>
      </c>
      <c r="J306" s="17" t="n">
        <v>1452000</v>
      </c>
      <c r="K306" s="17" t="n">
        <f aca="false">ROUND(J306*57.54%,0)</f>
        <v>835481</v>
      </c>
      <c r="L306" s="17" t="n">
        <f aca="false">ROUND(J306*28.09%,0)</f>
        <v>407867</v>
      </c>
      <c r="M306" s="17" t="n">
        <f aca="false">ROUND(J306*9.37%,0)</f>
        <v>136052</v>
      </c>
      <c r="N306" s="17" t="n">
        <f aca="false">J306-K306-L306-M306</f>
        <v>72600</v>
      </c>
      <c r="O306" s="18" t="n">
        <f aca="false">J306/F306</f>
        <v>402.483645636989</v>
      </c>
      <c r="P306" s="30"/>
      <c r="Q306" s="22"/>
      <c r="R306" s="2" t="s">
        <v>360</v>
      </c>
    </row>
    <row r="307" customFormat="false" ht="10.5" hidden="false" customHeight="false" outlineLevel="0" collapsed="false">
      <c r="A307" s="12" t="n">
        <v>292</v>
      </c>
      <c r="B307" s="13" t="s">
        <v>365</v>
      </c>
      <c r="C307" s="12" t="n">
        <v>1960</v>
      </c>
      <c r="D307" s="12"/>
      <c r="E307" s="12" t="s">
        <v>33</v>
      </c>
      <c r="F307" s="15" t="n">
        <v>1790.5</v>
      </c>
      <c r="G307" s="21" t="n">
        <v>1189.5</v>
      </c>
      <c r="H307" s="15" t="n">
        <v>892.3</v>
      </c>
      <c r="I307" s="16" t="s">
        <v>30</v>
      </c>
      <c r="J307" s="17" t="n">
        <v>1099800</v>
      </c>
      <c r="K307" s="17" t="n">
        <f aca="false">ROUND(J307*57.54%,0)</f>
        <v>632825</v>
      </c>
      <c r="L307" s="17" t="n">
        <f aca="false">ROUND(J307*28.09%,0)</f>
        <v>308934</v>
      </c>
      <c r="M307" s="17" t="n">
        <f aca="false">ROUND(J307*9.37%,0)</f>
        <v>103051</v>
      </c>
      <c r="N307" s="17" t="n">
        <f aca="false">J307-K307-L307-M307</f>
        <v>54990</v>
      </c>
      <c r="O307" s="18" t="n">
        <f aca="false">J307/F307</f>
        <v>614.241831890533</v>
      </c>
      <c r="P307" s="30"/>
      <c r="Q307" s="22"/>
      <c r="R307" s="2" t="s">
        <v>360</v>
      </c>
    </row>
    <row r="308" customFormat="false" ht="63" hidden="false" customHeight="false" outlineLevel="0" collapsed="false">
      <c r="A308" s="12" t="n">
        <v>293</v>
      </c>
      <c r="B308" s="13" t="s">
        <v>366</v>
      </c>
      <c r="C308" s="12" t="n">
        <v>1962</v>
      </c>
      <c r="D308" s="12"/>
      <c r="E308" s="12" t="s">
        <v>33</v>
      </c>
      <c r="F308" s="15" t="n">
        <v>1333.4</v>
      </c>
      <c r="G308" s="15" t="n">
        <v>880</v>
      </c>
      <c r="H308" s="15" t="n">
        <v>581.9</v>
      </c>
      <c r="I308" s="16" t="s">
        <v>367</v>
      </c>
      <c r="J308" s="17" t="n">
        <v>1475700</v>
      </c>
      <c r="K308" s="17" t="n">
        <f aca="false">ROUND(J308*57.54%,0)</f>
        <v>849118</v>
      </c>
      <c r="L308" s="17" t="n">
        <f aca="false">ROUND(J308*28.09%,0)</f>
        <v>414524</v>
      </c>
      <c r="M308" s="17" t="n">
        <f aca="false">ROUND(J308*9.37%,0)</f>
        <v>138273</v>
      </c>
      <c r="N308" s="17" t="n">
        <f aca="false">J308-K308-L308-M308</f>
        <v>73785</v>
      </c>
      <c r="O308" s="18" t="n">
        <f aca="false">J308/F308</f>
        <v>1106.7196640168</v>
      </c>
      <c r="P308" s="30"/>
      <c r="Q308" s="22"/>
      <c r="R308" s="2" t="s">
        <v>360</v>
      </c>
    </row>
    <row r="309" customFormat="false" ht="10.5" hidden="false" customHeight="false" outlineLevel="0" collapsed="false">
      <c r="A309" s="12" t="n">
        <v>294</v>
      </c>
      <c r="B309" s="13" t="s">
        <v>368</v>
      </c>
      <c r="C309" s="12" t="n">
        <v>1966</v>
      </c>
      <c r="D309" s="12"/>
      <c r="E309" s="12" t="s">
        <v>33</v>
      </c>
      <c r="F309" s="15" t="n">
        <v>3512.13</v>
      </c>
      <c r="G309" s="15" t="n">
        <v>2067.6</v>
      </c>
      <c r="H309" s="15" t="n">
        <v>742.3</v>
      </c>
      <c r="I309" s="16" t="s">
        <v>30</v>
      </c>
      <c r="J309" s="17" t="n">
        <v>1406800</v>
      </c>
      <c r="K309" s="17" t="n">
        <f aca="false">ROUND(J309*57.54%,0)</f>
        <v>809473</v>
      </c>
      <c r="L309" s="17" t="n">
        <f aca="false">ROUND(J309*28.09%,0)</f>
        <v>395170</v>
      </c>
      <c r="M309" s="17" t="n">
        <f aca="false">ROUND(J309*9.37%,0)</f>
        <v>131817</v>
      </c>
      <c r="N309" s="17" t="n">
        <f aca="false">J309-K309-L309-M309</f>
        <v>70340</v>
      </c>
      <c r="O309" s="18" t="n">
        <f aca="false">J309/F309</f>
        <v>400.554649173009</v>
      </c>
      <c r="P309" s="30"/>
      <c r="Q309" s="22"/>
      <c r="R309" s="2" t="s">
        <v>360</v>
      </c>
    </row>
    <row r="310" customFormat="false" ht="63" hidden="false" customHeight="false" outlineLevel="0" collapsed="false">
      <c r="A310" s="12" t="n">
        <v>295</v>
      </c>
      <c r="B310" s="13" t="s">
        <v>369</v>
      </c>
      <c r="C310" s="12" t="n">
        <v>1961</v>
      </c>
      <c r="D310" s="12"/>
      <c r="E310" s="12" t="s">
        <v>33</v>
      </c>
      <c r="F310" s="15" t="n">
        <v>1518.7</v>
      </c>
      <c r="G310" s="15" t="n">
        <v>997.7</v>
      </c>
      <c r="H310" s="15" t="n">
        <v>597.5</v>
      </c>
      <c r="I310" s="16" t="s">
        <v>367</v>
      </c>
      <c r="J310" s="17" t="n">
        <v>2042900</v>
      </c>
      <c r="K310" s="17" t="n">
        <f aca="false">ROUND(J310*57.54%,0)</f>
        <v>1175485</v>
      </c>
      <c r="L310" s="17" t="n">
        <f aca="false">ROUND(J310*28.09%,0)</f>
        <v>573851</v>
      </c>
      <c r="M310" s="17" t="n">
        <f aca="false">ROUND(J310*9.37%,0)</f>
        <v>191420</v>
      </c>
      <c r="N310" s="17" t="n">
        <f aca="false">J310-K310-L310-M310</f>
        <v>102144</v>
      </c>
      <c r="O310" s="18" t="n">
        <f aca="false">J310/F310</f>
        <v>1345.16362678607</v>
      </c>
      <c r="P310" s="30"/>
      <c r="Q310" s="22"/>
      <c r="R310" s="2" t="s">
        <v>360</v>
      </c>
    </row>
    <row r="311" customFormat="false" ht="63" hidden="false" customHeight="false" outlineLevel="0" collapsed="false">
      <c r="A311" s="12" t="n">
        <v>296</v>
      </c>
      <c r="B311" s="13" t="s">
        <v>370</v>
      </c>
      <c r="C311" s="12" t="n">
        <v>1960</v>
      </c>
      <c r="D311" s="12"/>
      <c r="E311" s="12" t="s">
        <v>33</v>
      </c>
      <c r="F311" s="15" t="n">
        <v>1527</v>
      </c>
      <c r="G311" s="15" t="n">
        <v>1003.6</v>
      </c>
      <c r="H311" s="15" t="n">
        <v>325.5</v>
      </c>
      <c r="I311" s="16" t="s">
        <v>367</v>
      </c>
      <c r="J311" s="17" t="n">
        <v>2052800</v>
      </c>
      <c r="K311" s="17" t="n">
        <f aca="false">ROUND(J311*57.54%,0)</f>
        <v>1181181</v>
      </c>
      <c r="L311" s="17" t="n">
        <f aca="false">ROUND(J311*28.09%,0)</f>
        <v>576632</v>
      </c>
      <c r="M311" s="17" t="n">
        <f aca="false">ROUND(J311*9.37%,0)</f>
        <v>192347</v>
      </c>
      <c r="N311" s="17" t="n">
        <f aca="false">J311-K311-L311-M311</f>
        <v>102640</v>
      </c>
      <c r="O311" s="18" t="n">
        <f aca="false">J311/F311</f>
        <v>1344.33529796988</v>
      </c>
      <c r="P311" s="30"/>
      <c r="Q311" s="22"/>
      <c r="R311" s="2" t="s">
        <v>360</v>
      </c>
    </row>
    <row r="312" customFormat="false" ht="63" hidden="false" customHeight="false" outlineLevel="0" collapsed="false">
      <c r="A312" s="12" t="n">
        <v>297</v>
      </c>
      <c r="B312" s="13" t="s">
        <v>371</v>
      </c>
      <c r="C312" s="12" t="n">
        <v>1961</v>
      </c>
      <c r="D312" s="12"/>
      <c r="E312" s="12" t="s">
        <v>33</v>
      </c>
      <c r="F312" s="15" t="n">
        <v>1561.8</v>
      </c>
      <c r="G312" s="15" t="n">
        <v>1021.9</v>
      </c>
      <c r="H312" s="15" t="n">
        <v>523.5</v>
      </c>
      <c r="I312" s="16" t="s">
        <v>367</v>
      </c>
      <c r="J312" s="17" t="n">
        <v>1677700</v>
      </c>
      <c r="K312" s="17" t="n">
        <f aca="false">ROUND(J312*57.54%,0)</f>
        <v>965349</v>
      </c>
      <c r="L312" s="17" t="n">
        <f aca="false">ROUND(J312*28.09%,0)</f>
        <v>471266</v>
      </c>
      <c r="M312" s="17" t="n">
        <f aca="false">ROUND(J312*9.37%,0)</f>
        <v>157200</v>
      </c>
      <c r="N312" s="17" t="n">
        <f aca="false">J312-K312-L312-M312</f>
        <v>83885</v>
      </c>
      <c r="O312" s="18" t="n">
        <f aca="false">J312/F312</f>
        <v>1074.20924574209</v>
      </c>
      <c r="P312" s="30"/>
      <c r="Q312" s="22" t="n">
        <f aca="false">SUM(J259:J312)</f>
        <v>94025804</v>
      </c>
      <c r="R312" s="2" t="s">
        <v>360</v>
      </c>
      <c r="S312" s="22" t="n">
        <f aca="false">SUM(J302:J312)</f>
        <v>17968600</v>
      </c>
      <c r="T312" s="22" t="n">
        <f aca="false">SUM(S259:S312)</f>
        <v>94025804</v>
      </c>
    </row>
    <row r="313" customFormat="false" ht="10.5" hidden="false" customHeight="false" outlineLevel="0" collapsed="false">
      <c r="A313" s="12" t="n">
        <v>298</v>
      </c>
      <c r="B313" s="13" t="s">
        <v>372</v>
      </c>
      <c r="C313" s="12" t="n">
        <v>1964</v>
      </c>
      <c r="D313" s="12"/>
      <c r="E313" s="12" t="s">
        <v>33</v>
      </c>
      <c r="F313" s="15" t="n">
        <v>3857.7</v>
      </c>
      <c r="G313" s="21" t="n">
        <v>2944.8</v>
      </c>
      <c r="H313" s="21" t="n">
        <v>2648.7</v>
      </c>
      <c r="I313" s="16" t="s">
        <v>30</v>
      </c>
      <c r="J313" s="17" t="n">
        <f aca="false">P313*1000</f>
        <v>800000</v>
      </c>
      <c r="K313" s="17" t="n">
        <f aca="false">ROUND(J313*57.54%,0)</f>
        <v>460320</v>
      </c>
      <c r="L313" s="17" t="n">
        <f aca="false">ROUND(J313*28.09%,0)</f>
        <v>224720</v>
      </c>
      <c r="M313" s="17" t="n">
        <f aca="false">ROUND(J313*9.37%,0)</f>
        <v>74960</v>
      </c>
      <c r="N313" s="17" t="n">
        <f aca="false">J313-K313-L313-M313</f>
        <v>40000</v>
      </c>
      <c r="O313" s="18" t="n">
        <f aca="false">J313/F313</f>
        <v>207.377452886435</v>
      </c>
      <c r="P313" s="19" t="n">
        <v>800</v>
      </c>
      <c r="R313" s="2" t="s">
        <v>373</v>
      </c>
    </row>
    <row r="314" customFormat="false" ht="10.5" hidden="false" customHeight="false" outlineLevel="0" collapsed="false">
      <c r="A314" s="12" t="n">
        <v>299</v>
      </c>
      <c r="B314" s="13" t="s">
        <v>374</v>
      </c>
      <c r="C314" s="12" t="n">
        <v>1957</v>
      </c>
      <c r="D314" s="12"/>
      <c r="E314" s="12" t="s">
        <v>33</v>
      </c>
      <c r="F314" s="15" t="n">
        <v>1377.9</v>
      </c>
      <c r="G314" s="21" t="n">
        <v>1377.9</v>
      </c>
      <c r="H314" s="15" t="n">
        <v>953</v>
      </c>
      <c r="I314" s="16" t="s">
        <v>30</v>
      </c>
      <c r="J314" s="17" t="n">
        <f aca="false">P314*1000</f>
        <v>1500000</v>
      </c>
      <c r="K314" s="17" t="n">
        <f aca="false">ROUND(J314*57.54%,0)</f>
        <v>863100</v>
      </c>
      <c r="L314" s="17" t="n">
        <f aca="false">ROUND(J314*28.09%,0)</f>
        <v>421350</v>
      </c>
      <c r="M314" s="17" t="n">
        <f aca="false">ROUND(J314*9.37%,0)</f>
        <v>140550</v>
      </c>
      <c r="N314" s="17" t="n">
        <f aca="false">J314-K314-L314-M314</f>
        <v>75000</v>
      </c>
      <c r="O314" s="18" t="n">
        <f aca="false">J314/F314</f>
        <v>1088.61310690181</v>
      </c>
      <c r="P314" s="19" t="n">
        <v>1500</v>
      </c>
      <c r="R314" s="2" t="s">
        <v>373</v>
      </c>
    </row>
    <row r="315" customFormat="false" ht="10.5" hidden="false" customHeight="false" outlineLevel="0" collapsed="false">
      <c r="A315" s="12" t="n">
        <v>300</v>
      </c>
      <c r="B315" s="13" t="s">
        <v>375</v>
      </c>
      <c r="C315" s="12" t="n">
        <v>1954</v>
      </c>
      <c r="D315" s="12"/>
      <c r="E315" s="12" t="s">
        <v>29</v>
      </c>
      <c r="F315" s="15" t="n">
        <v>1548.6</v>
      </c>
      <c r="G315" s="21" t="n">
        <v>1270.2</v>
      </c>
      <c r="H315" s="21" t="n">
        <v>1211.6</v>
      </c>
      <c r="I315" s="16" t="s">
        <v>30</v>
      </c>
      <c r="J315" s="17" t="n">
        <f aca="false">P315*1000</f>
        <v>1000000</v>
      </c>
      <c r="K315" s="17" t="n">
        <f aca="false">ROUND(J315*57.54%,0)</f>
        <v>575400</v>
      </c>
      <c r="L315" s="17" t="n">
        <f aca="false">ROUND(J315*28.09%,0)</f>
        <v>280900</v>
      </c>
      <c r="M315" s="17" t="n">
        <f aca="false">ROUND(J315*9.37%,0)</f>
        <v>93700</v>
      </c>
      <c r="N315" s="17" t="n">
        <f aca="false">J315-K315-L315-M315</f>
        <v>50000</v>
      </c>
      <c r="O315" s="18" t="n">
        <f aca="false">J315/F315</f>
        <v>645.744543458608</v>
      </c>
      <c r="P315" s="19" t="n">
        <v>1000</v>
      </c>
      <c r="R315" s="2" t="s">
        <v>373</v>
      </c>
    </row>
    <row r="316" customFormat="false" ht="10.5" hidden="false" customHeight="false" outlineLevel="0" collapsed="false">
      <c r="A316" s="12" t="n">
        <v>301</v>
      </c>
      <c r="B316" s="13" t="s">
        <v>376</v>
      </c>
      <c r="C316" s="12" t="n">
        <v>1964</v>
      </c>
      <c r="D316" s="12"/>
      <c r="E316" s="12" t="s">
        <v>33</v>
      </c>
      <c r="F316" s="15" t="n">
        <v>1573.4</v>
      </c>
      <c r="G316" s="21" t="n">
        <v>1573.4</v>
      </c>
      <c r="H316" s="21" t="n">
        <v>1241.7</v>
      </c>
      <c r="I316" s="16" t="s">
        <v>30</v>
      </c>
      <c r="J316" s="17" t="n">
        <f aca="false">P316*1000</f>
        <v>1135000</v>
      </c>
      <c r="K316" s="17" t="n">
        <f aca="false">ROUND(J316*57.54%,0)</f>
        <v>653079</v>
      </c>
      <c r="L316" s="17" t="n">
        <f aca="false">ROUND(J316*28.09%,0)</f>
        <v>318822</v>
      </c>
      <c r="M316" s="17" t="n">
        <f aca="false">ROUND(J316*9.37%,0)</f>
        <v>106349</v>
      </c>
      <c r="N316" s="17" t="n">
        <f aca="false">J316-K316-L316-M316</f>
        <v>56750</v>
      </c>
      <c r="O316" s="18" t="n">
        <f aca="false">J316/F316</f>
        <v>721.367738655142</v>
      </c>
      <c r="P316" s="19" t="n">
        <v>1135</v>
      </c>
      <c r="R316" s="2" t="s">
        <v>373</v>
      </c>
    </row>
    <row r="317" customFormat="false" ht="10.5" hidden="false" customHeight="false" outlineLevel="0" collapsed="false">
      <c r="A317" s="12" t="n">
        <v>302</v>
      </c>
      <c r="B317" s="13" t="s">
        <v>377</v>
      </c>
      <c r="C317" s="12" t="n">
        <v>1960</v>
      </c>
      <c r="D317" s="12"/>
      <c r="E317" s="12" t="s">
        <v>33</v>
      </c>
      <c r="F317" s="15" t="n">
        <v>2654.1</v>
      </c>
      <c r="G317" s="21" t="n">
        <v>2654.1</v>
      </c>
      <c r="H317" s="15" t="n">
        <v>1745</v>
      </c>
      <c r="I317" s="16" t="s">
        <v>30</v>
      </c>
      <c r="J317" s="17" t="n">
        <v>1500000</v>
      </c>
      <c r="K317" s="17" t="n">
        <f aca="false">ROUND(J317*57.54%,0)</f>
        <v>863100</v>
      </c>
      <c r="L317" s="17" t="n">
        <f aca="false">ROUND(J317*28.09%,0)</f>
        <v>421350</v>
      </c>
      <c r="M317" s="17" t="n">
        <f aca="false">ROUND(J317*9.37%,0)</f>
        <v>140550</v>
      </c>
      <c r="N317" s="17" t="n">
        <f aca="false">J317-K317-L317-M317</f>
        <v>75000</v>
      </c>
      <c r="O317" s="18" t="n">
        <f aca="false">J317/F317</f>
        <v>565.163332203007</v>
      </c>
      <c r="P317" s="19"/>
      <c r="R317" s="2" t="s">
        <v>373</v>
      </c>
      <c r="S317" s="22"/>
    </row>
    <row r="318" customFormat="false" ht="10.5" hidden="false" customHeight="false" outlineLevel="0" collapsed="false">
      <c r="A318" s="12" t="n">
        <v>303</v>
      </c>
      <c r="B318" s="13" t="s">
        <v>378</v>
      </c>
      <c r="C318" s="12" t="n">
        <v>1962</v>
      </c>
      <c r="D318" s="12"/>
      <c r="E318" s="12" t="s">
        <v>33</v>
      </c>
      <c r="F318" s="15" t="n">
        <v>2543.3</v>
      </c>
      <c r="G318" s="21" t="n">
        <v>2399.2</v>
      </c>
      <c r="H318" s="15" t="n">
        <v>1867.7</v>
      </c>
      <c r="I318" s="16" t="s">
        <v>30</v>
      </c>
      <c r="J318" s="17" t="n">
        <v>1300000</v>
      </c>
      <c r="K318" s="17" t="n">
        <f aca="false">ROUND(J318*57.54%,0)</f>
        <v>748020</v>
      </c>
      <c r="L318" s="17" t="n">
        <f aca="false">ROUND(J318*28.09%,0)</f>
        <v>365170</v>
      </c>
      <c r="M318" s="17" t="n">
        <f aca="false">ROUND(J318*9.37%,0)</f>
        <v>121810</v>
      </c>
      <c r="N318" s="17" t="n">
        <f aca="false">J318-K318-L318-M318</f>
        <v>65000</v>
      </c>
      <c r="O318" s="18" t="n">
        <f aca="false">J318/F318</f>
        <v>511.146935084339</v>
      </c>
      <c r="P318" s="19"/>
      <c r="R318" s="2" t="s">
        <v>373</v>
      </c>
      <c r="S318" s="22"/>
    </row>
    <row r="319" customFormat="false" ht="52.5" hidden="false" customHeight="false" outlineLevel="0" collapsed="false">
      <c r="A319" s="12" t="n">
        <v>304</v>
      </c>
      <c r="B319" s="13" t="s">
        <v>379</v>
      </c>
      <c r="C319" s="12" t="n">
        <v>1989</v>
      </c>
      <c r="D319" s="12"/>
      <c r="E319" s="12" t="s">
        <v>33</v>
      </c>
      <c r="F319" s="15" t="n">
        <v>7828.7</v>
      </c>
      <c r="G319" s="21" t="n">
        <v>7828.7</v>
      </c>
      <c r="H319" s="15" t="n">
        <v>5764.5</v>
      </c>
      <c r="I319" s="16" t="s">
        <v>34</v>
      </c>
      <c r="J319" s="17" t="n">
        <v>2400000</v>
      </c>
      <c r="K319" s="17" t="n">
        <f aca="false">ROUND(J319*57.54%,0)</f>
        <v>1380960</v>
      </c>
      <c r="L319" s="17" t="n">
        <f aca="false">ROUND(J319*28.09%,0)</f>
        <v>674160</v>
      </c>
      <c r="M319" s="17" t="n">
        <f aca="false">ROUND(J319*9.37%,0)</f>
        <v>224880</v>
      </c>
      <c r="N319" s="17" t="n">
        <f aca="false">J319-K319-L319-M319</f>
        <v>120000</v>
      </c>
      <c r="O319" s="18" t="n">
        <f aca="false">J319/F319</f>
        <v>306.564308250412</v>
      </c>
      <c r="P319" s="19"/>
      <c r="R319" s="2" t="s">
        <v>373</v>
      </c>
      <c r="S319" s="22"/>
    </row>
    <row r="320" customFormat="false" ht="10.5" hidden="false" customHeight="false" outlineLevel="0" collapsed="false">
      <c r="A320" s="12" t="n">
        <v>305</v>
      </c>
      <c r="B320" s="13" t="s">
        <v>380</v>
      </c>
      <c r="C320" s="12" t="n">
        <v>1974</v>
      </c>
      <c r="D320" s="12"/>
      <c r="E320" s="12" t="s">
        <v>33</v>
      </c>
      <c r="F320" s="15" t="n">
        <v>5776.9</v>
      </c>
      <c r="G320" s="21" t="n">
        <v>5763.9</v>
      </c>
      <c r="H320" s="15" t="n">
        <v>4747.6</v>
      </c>
      <c r="I320" s="16" t="s">
        <v>30</v>
      </c>
      <c r="J320" s="17" t="n">
        <v>3200000</v>
      </c>
      <c r="K320" s="17" t="n">
        <f aca="false">ROUND(J320*57.54%,0)</f>
        <v>1841280</v>
      </c>
      <c r="L320" s="17" t="n">
        <f aca="false">ROUND(J320*28.09%,0)</f>
        <v>898880</v>
      </c>
      <c r="M320" s="17" t="n">
        <f aca="false">ROUND(J320*9.37%,0)</f>
        <v>299840</v>
      </c>
      <c r="N320" s="17" t="n">
        <f aca="false">J320-K320-L320-M320</f>
        <v>160000</v>
      </c>
      <c r="O320" s="18" t="n">
        <f aca="false">J320/F320</f>
        <v>553.930308643044</v>
      </c>
      <c r="P320" s="19"/>
      <c r="R320" s="2" t="s">
        <v>373</v>
      </c>
      <c r="S320" s="22"/>
    </row>
    <row r="321" customFormat="false" ht="63" hidden="false" customHeight="false" outlineLevel="0" collapsed="false">
      <c r="A321" s="12" t="n">
        <v>306</v>
      </c>
      <c r="B321" s="13" t="s">
        <v>381</v>
      </c>
      <c r="C321" s="12" t="n">
        <v>1989</v>
      </c>
      <c r="D321" s="12"/>
      <c r="E321" s="12" t="s">
        <v>33</v>
      </c>
      <c r="F321" s="15" t="n">
        <v>10074.3</v>
      </c>
      <c r="G321" s="21" t="n">
        <v>10074.3</v>
      </c>
      <c r="H321" s="15" t="n">
        <v>7614.1</v>
      </c>
      <c r="I321" s="16" t="s">
        <v>43</v>
      </c>
      <c r="J321" s="17" t="n">
        <v>3000000</v>
      </c>
      <c r="K321" s="17" t="n">
        <f aca="false">ROUND(J321*57.54%,0)</f>
        <v>1726200</v>
      </c>
      <c r="L321" s="17" t="n">
        <f aca="false">ROUND(J321*28.09%,0)</f>
        <v>842700</v>
      </c>
      <c r="M321" s="17" t="n">
        <f aca="false">ROUND(J321*9.37%,0)</f>
        <v>281100</v>
      </c>
      <c r="N321" s="17" t="n">
        <f aca="false">J321-K321-L321-M321</f>
        <v>150000</v>
      </c>
      <c r="O321" s="18" t="n">
        <f aca="false">J321/F321</f>
        <v>297.787439325809</v>
      </c>
      <c r="P321" s="19"/>
      <c r="R321" s="2" t="s">
        <v>373</v>
      </c>
      <c r="S321" s="22"/>
    </row>
    <row r="322" customFormat="false" ht="63" hidden="false" customHeight="false" outlineLevel="0" collapsed="false">
      <c r="A322" s="12" t="n">
        <v>307</v>
      </c>
      <c r="B322" s="13" t="s">
        <v>382</v>
      </c>
      <c r="C322" s="12" t="n">
        <v>1990</v>
      </c>
      <c r="D322" s="12"/>
      <c r="E322" s="12" t="s">
        <v>33</v>
      </c>
      <c r="F322" s="15" t="n">
        <v>7840.2</v>
      </c>
      <c r="G322" s="15" t="n">
        <v>7840.2</v>
      </c>
      <c r="H322" s="15" t="n">
        <v>5829.6</v>
      </c>
      <c r="I322" s="16" t="s">
        <v>43</v>
      </c>
      <c r="J322" s="17" t="n">
        <v>5000000</v>
      </c>
      <c r="K322" s="17" t="n">
        <f aca="false">ROUND(J322*57.54%,0)</f>
        <v>2877000</v>
      </c>
      <c r="L322" s="17" t="n">
        <f aca="false">ROUND(J322*28.09%,0)</f>
        <v>1404500</v>
      </c>
      <c r="M322" s="17" t="n">
        <f aca="false">ROUND(J322*9.37%,0)</f>
        <v>468500</v>
      </c>
      <c r="N322" s="17" t="n">
        <f aca="false">J322-K322-L322-M322</f>
        <v>250000</v>
      </c>
      <c r="O322" s="18" t="n">
        <f aca="false">J322/F322</f>
        <v>637.738833193031</v>
      </c>
      <c r="P322" s="19"/>
      <c r="R322" s="2" t="s">
        <v>373</v>
      </c>
      <c r="S322" s="22"/>
    </row>
    <row r="323" customFormat="false" ht="10.5" hidden="false" customHeight="false" outlineLevel="0" collapsed="false">
      <c r="A323" s="12" t="n">
        <v>308</v>
      </c>
      <c r="B323" s="13" t="s">
        <v>383</v>
      </c>
      <c r="C323" s="12" t="n">
        <v>1972</v>
      </c>
      <c r="D323" s="12"/>
      <c r="E323" s="12" t="s">
        <v>33</v>
      </c>
      <c r="F323" s="15" t="n">
        <v>3465.4</v>
      </c>
      <c r="G323" s="15" t="n">
        <v>2335.8</v>
      </c>
      <c r="H323" s="21" t="n">
        <v>2120.8</v>
      </c>
      <c r="I323" s="16" t="s">
        <v>30</v>
      </c>
      <c r="J323" s="17" t="n">
        <v>1265000</v>
      </c>
      <c r="K323" s="17" t="n">
        <f aca="false">ROUND(J323*57.54%,0)</f>
        <v>727881</v>
      </c>
      <c r="L323" s="17" t="n">
        <f aca="false">ROUND(J323*28.09%,0)</f>
        <v>355339</v>
      </c>
      <c r="M323" s="17" t="n">
        <f aca="false">ROUND(J323*9.37%,0)</f>
        <v>118530</v>
      </c>
      <c r="N323" s="17" t="n">
        <f aca="false">J323-K323-L323-M323</f>
        <v>63250</v>
      </c>
      <c r="O323" s="18" t="n">
        <f aca="false">J323/F323</f>
        <v>365.037225139955</v>
      </c>
      <c r="P323" s="19"/>
      <c r="Q323" s="22"/>
      <c r="R323" s="2" t="s">
        <v>384</v>
      </c>
    </row>
    <row r="324" customFormat="false" ht="10.5" hidden="false" customHeight="false" outlineLevel="0" collapsed="false">
      <c r="A324" s="12" t="n">
        <v>309</v>
      </c>
      <c r="B324" s="13" t="s">
        <v>385</v>
      </c>
      <c r="C324" s="12" t="n">
        <v>1963</v>
      </c>
      <c r="D324" s="12"/>
      <c r="E324" s="12" t="s">
        <v>33</v>
      </c>
      <c r="F324" s="15" t="n">
        <v>2594.8</v>
      </c>
      <c r="G324" s="15" t="n">
        <v>1783.5</v>
      </c>
      <c r="H324" s="15" t="n">
        <v>1588</v>
      </c>
      <c r="I324" s="16" t="s">
        <v>30</v>
      </c>
      <c r="J324" s="17" t="n">
        <v>1259500</v>
      </c>
      <c r="K324" s="17" t="n">
        <f aca="false">ROUND(J324*57.54%,0)</f>
        <v>724716</v>
      </c>
      <c r="L324" s="17" t="n">
        <f aca="false">ROUND(J324*28.09%,0)</f>
        <v>353794</v>
      </c>
      <c r="M324" s="17" t="n">
        <f aca="false">ROUND(J324*9.37%,0)</f>
        <v>118015</v>
      </c>
      <c r="N324" s="17" t="n">
        <f aca="false">J324-K324-L324-M324</f>
        <v>62975</v>
      </c>
      <c r="O324" s="18" t="n">
        <f aca="false">J324/F324</f>
        <v>485.393864652382</v>
      </c>
      <c r="P324" s="19"/>
      <c r="R324" s="2" t="s">
        <v>384</v>
      </c>
    </row>
    <row r="325" customFormat="false" ht="10.5" hidden="false" customHeight="false" outlineLevel="0" collapsed="false">
      <c r="A325" s="12" t="n">
        <v>310</v>
      </c>
      <c r="B325" s="13" t="s">
        <v>386</v>
      </c>
      <c r="C325" s="12" t="n">
        <v>1965</v>
      </c>
      <c r="D325" s="12"/>
      <c r="E325" s="12" t="s">
        <v>33</v>
      </c>
      <c r="F325" s="15" t="n">
        <v>3201.1</v>
      </c>
      <c r="G325" s="15" t="n">
        <v>2128.8</v>
      </c>
      <c r="H325" s="21" t="n">
        <v>1903.4</v>
      </c>
      <c r="I325" s="16" t="s">
        <v>30</v>
      </c>
      <c r="J325" s="17" t="n">
        <v>1265000</v>
      </c>
      <c r="K325" s="17" t="n">
        <f aca="false">ROUND(J325*57.54%,0)</f>
        <v>727881</v>
      </c>
      <c r="L325" s="17" t="n">
        <f aca="false">ROUND(J325*28.09%,0)</f>
        <v>355339</v>
      </c>
      <c r="M325" s="17" t="n">
        <f aca="false">ROUND(J325*9.37%,0)</f>
        <v>118530</v>
      </c>
      <c r="N325" s="17" t="n">
        <f aca="false">J325-K325-L325-M325</f>
        <v>63250</v>
      </c>
      <c r="O325" s="18" t="n">
        <f aca="false">J325/F325</f>
        <v>395.176658023804</v>
      </c>
      <c r="P325" s="19"/>
      <c r="R325" s="2" t="s">
        <v>384</v>
      </c>
    </row>
    <row r="326" customFormat="false" ht="10.5" hidden="false" customHeight="false" outlineLevel="0" collapsed="false">
      <c r="A326" s="12" t="n">
        <v>311</v>
      </c>
      <c r="B326" s="13" t="s">
        <v>387</v>
      </c>
      <c r="C326" s="12" t="n">
        <v>1964</v>
      </c>
      <c r="D326" s="12"/>
      <c r="E326" s="12" t="s">
        <v>33</v>
      </c>
      <c r="F326" s="15" t="n">
        <v>3214.8</v>
      </c>
      <c r="G326" s="15" t="n">
        <v>2126.7</v>
      </c>
      <c r="H326" s="21" t="n">
        <v>1868.5</v>
      </c>
      <c r="I326" s="16" t="s">
        <v>30</v>
      </c>
      <c r="J326" s="17" t="n">
        <v>1262800</v>
      </c>
      <c r="K326" s="17" t="n">
        <f aca="false">ROUND(J326*57.54%,0)</f>
        <v>726615</v>
      </c>
      <c r="L326" s="17" t="n">
        <f aca="false">ROUND(J326*28.09%,0)</f>
        <v>354721</v>
      </c>
      <c r="M326" s="17" t="n">
        <f aca="false">ROUND(J326*9.37%,0)</f>
        <v>118324</v>
      </c>
      <c r="N326" s="17" t="n">
        <f aca="false">J326-K326-L326-M326</f>
        <v>63140</v>
      </c>
      <c r="O326" s="18" t="n">
        <f aca="false">J326/F326</f>
        <v>392.808261789225</v>
      </c>
      <c r="P326" s="19"/>
      <c r="R326" s="2" t="s">
        <v>384</v>
      </c>
    </row>
    <row r="327" customFormat="false" ht="10.5" hidden="false" customHeight="false" outlineLevel="0" collapsed="false">
      <c r="A327" s="12" t="n">
        <v>312</v>
      </c>
      <c r="B327" s="13" t="s">
        <v>388</v>
      </c>
      <c r="C327" s="12" t="n">
        <v>1966</v>
      </c>
      <c r="D327" s="12"/>
      <c r="E327" s="12" t="s">
        <v>33</v>
      </c>
      <c r="F327" s="15" t="n">
        <v>3205.8</v>
      </c>
      <c r="G327" s="15" t="n">
        <v>1634.9</v>
      </c>
      <c r="H327" s="21" t="n">
        <v>1329.5</v>
      </c>
      <c r="I327" s="16" t="s">
        <v>30</v>
      </c>
      <c r="J327" s="17" t="n">
        <v>1262800</v>
      </c>
      <c r="K327" s="17" t="n">
        <f aca="false">ROUND(J327*57.54%,0)</f>
        <v>726615</v>
      </c>
      <c r="L327" s="17" t="n">
        <f aca="false">ROUND(J327*28.09%,0)</f>
        <v>354721</v>
      </c>
      <c r="M327" s="17" t="n">
        <f aca="false">ROUND(J327*9.37%,0)</f>
        <v>118324</v>
      </c>
      <c r="N327" s="17" t="n">
        <f aca="false">J327-K327-L327-M327</f>
        <v>63140</v>
      </c>
      <c r="O327" s="18" t="n">
        <f aca="false">J327/F327</f>
        <v>393.911036246803</v>
      </c>
      <c r="P327" s="19"/>
      <c r="R327" s="2" t="s">
        <v>384</v>
      </c>
    </row>
    <row r="328" customFormat="false" ht="10.5" hidden="false" customHeight="false" outlineLevel="0" collapsed="false">
      <c r="A328" s="12" t="n">
        <v>313</v>
      </c>
      <c r="B328" s="13" t="s">
        <v>389</v>
      </c>
      <c r="C328" s="12" t="n">
        <v>1963</v>
      </c>
      <c r="D328" s="12"/>
      <c r="E328" s="12" t="s">
        <v>33</v>
      </c>
      <c r="F328" s="15" t="n">
        <v>2551.8</v>
      </c>
      <c r="G328" s="15" t="n">
        <v>1700.9</v>
      </c>
      <c r="H328" s="21" t="n">
        <v>1497.7</v>
      </c>
      <c r="I328" s="16" t="s">
        <v>30</v>
      </c>
      <c r="J328" s="17" t="n">
        <v>1265000</v>
      </c>
      <c r="K328" s="17" t="n">
        <f aca="false">ROUND(J328*57.54%,0)</f>
        <v>727881</v>
      </c>
      <c r="L328" s="17" t="n">
        <f aca="false">ROUND(J328*28.09%,0)</f>
        <v>355339</v>
      </c>
      <c r="M328" s="17" t="n">
        <f aca="false">ROUND(J328*9.37%,0)</f>
        <v>118530</v>
      </c>
      <c r="N328" s="17" t="n">
        <f aca="false">J328-K328-L328-M328</f>
        <v>63250</v>
      </c>
      <c r="O328" s="18" t="n">
        <f aca="false">J328/F328</f>
        <v>495.728505368759</v>
      </c>
      <c r="P328" s="19"/>
      <c r="R328" s="2" t="s">
        <v>384</v>
      </c>
    </row>
    <row r="329" customFormat="false" ht="10.5" hidden="false" customHeight="false" outlineLevel="0" collapsed="false">
      <c r="A329" s="12" t="n">
        <v>314</v>
      </c>
      <c r="B329" s="13" t="s">
        <v>390</v>
      </c>
      <c r="C329" s="12" t="n">
        <v>1960</v>
      </c>
      <c r="D329" s="12"/>
      <c r="E329" s="12" t="s">
        <v>33</v>
      </c>
      <c r="F329" s="15" t="n">
        <v>2619</v>
      </c>
      <c r="G329" s="15" t="n">
        <v>1726.2</v>
      </c>
      <c r="H329" s="21" t="n">
        <v>1475.7</v>
      </c>
      <c r="I329" s="16" t="s">
        <v>30</v>
      </c>
      <c r="J329" s="17" t="n">
        <v>1254000</v>
      </c>
      <c r="K329" s="17" t="n">
        <f aca="false">ROUND(J329*57.54%,0)</f>
        <v>721552</v>
      </c>
      <c r="L329" s="17" t="n">
        <f aca="false">ROUND(J329*28.09%,0)</f>
        <v>352249</v>
      </c>
      <c r="M329" s="17" t="n">
        <f aca="false">ROUND(J329*9.37%,0)</f>
        <v>117500</v>
      </c>
      <c r="N329" s="17" t="n">
        <f aca="false">J329-K329-L329-M329</f>
        <v>62699</v>
      </c>
      <c r="O329" s="18" t="n">
        <f aca="false">J329/F329</f>
        <v>478.808705612829</v>
      </c>
      <c r="P329" s="19"/>
      <c r="R329" s="2" t="s">
        <v>384</v>
      </c>
    </row>
    <row r="330" customFormat="false" ht="10.5" hidden="false" customHeight="false" outlineLevel="0" collapsed="false">
      <c r="A330" s="12" t="n">
        <v>315</v>
      </c>
      <c r="B330" s="13" t="s">
        <v>391</v>
      </c>
      <c r="C330" s="12" t="n">
        <v>1977</v>
      </c>
      <c r="D330" s="12"/>
      <c r="E330" s="12" t="s">
        <v>33</v>
      </c>
      <c r="F330" s="15" t="n">
        <v>2303.6</v>
      </c>
      <c r="G330" s="15" t="n">
        <v>1615.2</v>
      </c>
      <c r="H330" s="21" t="n">
        <v>1294.9</v>
      </c>
      <c r="I330" s="16" t="s">
        <v>30</v>
      </c>
      <c r="J330" s="17" t="n">
        <v>1254000</v>
      </c>
      <c r="K330" s="17" t="n">
        <f aca="false">ROUND(J330*57.54%,0)</f>
        <v>721552</v>
      </c>
      <c r="L330" s="17" t="n">
        <f aca="false">ROUND(J330*28.09%,0)</f>
        <v>352249</v>
      </c>
      <c r="M330" s="17" t="n">
        <f aca="false">ROUND(J330*9.37%,0)</f>
        <v>117500</v>
      </c>
      <c r="N330" s="17" t="n">
        <f aca="false">J330-K330-L330-M330</f>
        <v>62699</v>
      </c>
      <c r="O330" s="18" t="n">
        <f aca="false">J330/F330</f>
        <v>544.36534120507</v>
      </c>
      <c r="P330" s="19"/>
      <c r="R330" s="2" t="s">
        <v>384</v>
      </c>
    </row>
    <row r="331" customFormat="false" ht="10.5" hidden="false" customHeight="false" outlineLevel="0" collapsed="false">
      <c r="A331" s="12" t="n">
        <v>316</v>
      </c>
      <c r="B331" s="13" t="s">
        <v>392</v>
      </c>
      <c r="C331" s="12" t="n">
        <v>1960</v>
      </c>
      <c r="D331" s="12"/>
      <c r="E331" s="12" t="s">
        <v>33</v>
      </c>
      <c r="F331" s="15" t="n">
        <v>2446.1</v>
      </c>
      <c r="G331" s="15" t="n">
        <v>1633.6</v>
      </c>
      <c r="H331" s="21" t="n">
        <v>1420.4</v>
      </c>
      <c r="I331" s="16" t="s">
        <v>30</v>
      </c>
      <c r="J331" s="17" t="n">
        <v>1251800</v>
      </c>
      <c r="K331" s="17" t="n">
        <f aca="false">ROUND(J331*57.54%,0)</f>
        <v>720286</v>
      </c>
      <c r="L331" s="17" t="n">
        <f aca="false">ROUND(J331*28.09%,0)</f>
        <v>351631</v>
      </c>
      <c r="M331" s="17" t="n">
        <f aca="false">ROUND(J331*9.37%,0)</f>
        <v>117294</v>
      </c>
      <c r="N331" s="17" t="n">
        <f aca="false">J331-K331-L331-M331</f>
        <v>62589</v>
      </c>
      <c r="O331" s="18" t="n">
        <f aca="false">J331/F331</f>
        <v>511.753403376804</v>
      </c>
      <c r="P331" s="19"/>
      <c r="R331" s="2" t="s">
        <v>384</v>
      </c>
    </row>
    <row r="332" customFormat="false" ht="10.5" hidden="false" customHeight="false" outlineLevel="0" collapsed="false">
      <c r="A332" s="12" t="n">
        <v>317</v>
      </c>
      <c r="B332" s="13" t="s">
        <v>393</v>
      </c>
      <c r="C332" s="12" t="n">
        <v>1964</v>
      </c>
      <c r="D332" s="12"/>
      <c r="E332" s="12" t="s">
        <v>33</v>
      </c>
      <c r="F332" s="15" t="n">
        <v>1632.5</v>
      </c>
      <c r="G332" s="15" t="n">
        <v>1072.1</v>
      </c>
      <c r="H332" s="21" t="n">
        <v>867.1</v>
      </c>
      <c r="I332" s="16" t="s">
        <v>30</v>
      </c>
      <c r="J332" s="17" t="n">
        <v>792000</v>
      </c>
      <c r="K332" s="17" t="n">
        <f aca="false">ROUND(J332*57.54%,0)</f>
        <v>455717</v>
      </c>
      <c r="L332" s="17" t="n">
        <f aca="false">ROUND(J332*28.09%,0)</f>
        <v>222473</v>
      </c>
      <c r="M332" s="17" t="n">
        <f aca="false">ROUND(J332*9.37%,0)</f>
        <v>74210</v>
      </c>
      <c r="N332" s="17" t="n">
        <f aca="false">J332-K332-L332-M332</f>
        <v>39600</v>
      </c>
      <c r="O332" s="18" t="n">
        <f aca="false">J332/F332</f>
        <v>485.145482388974</v>
      </c>
      <c r="P332" s="19"/>
      <c r="R332" s="2" t="s">
        <v>384</v>
      </c>
    </row>
    <row r="333" customFormat="false" ht="10.5" hidden="false" customHeight="false" outlineLevel="0" collapsed="false">
      <c r="A333" s="12" t="n">
        <v>318</v>
      </c>
      <c r="B333" s="13" t="s">
        <v>394</v>
      </c>
      <c r="C333" s="12" t="n">
        <v>1962</v>
      </c>
      <c r="D333" s="12"/>
      <c r="E333" s="12" t="s">
        <v>33</v>
      </c>
      <c r="F333" s="15" t="n">
        <v>1470.4</v>
      </c>
      <c r="G333" s="15" t="n">
        <v>989.4</v>
      </c>
      <c r="H333" s="21" t="n">
        <v>905.2</v>
      </c>
      <c r="I333" s="16" t="s">
        <v>30</v>
      </c>
      <c r="J333" s="17" t="n">
        <v>775500</v>
      </c>
      <c r="K333" s="17" t="n">
        <f aca="false">ROUND(J333*57.54%,0)</f>
        <v>446223</v>
      </c>
      <c r="L333" s="17" t="n">
        <f aca="false">ROUND(J333*28.09%,0)</f>
        <v>217838</v>
      </c>
      <c r="M333" s="17" t="n">
        <f aca="false">ROUND(J333*9.37%,0)</f>
        <v>72664</v>
      </c>
      <c r="N333" s="17" t="n">
        <f aca="false">J333-K333-L333-M333</f>
        <v>38775</v>
      </c>
      <c r="O333" s="18" t="n">
        <f aca="false">J333/F333</f>
        <v>527.407508161045</v>
      </c>
      <c r="P333" s="19"/>
      <c r="R333" s="2" t="s">
        <v>384</v>
      </c>
    </row>
    <row r="334" customFormat="false" ht="10.5" hidden="false" customHeight="false" outlineLevel="0" collapsed="false">
      <c r="A334" s="12" t="n">
        <v>319</v>
      </c>
      <c r="B334" s="13" t="s">
        <v>395</v>
      </c>
      <c r="C334" s="12" t="n">
        <v>1963</v>
      </c>
      <c r="D334" s="12"/>
      <c r="E334" s="12" t="s">
        <v>33</v>
      </c>
      <c r="F334" s="15" t="n">
        <v>2995.2</v>
      </c>
      <c r="G334" s="15" t="n">
        <v>2995.2</v>
      </c>
      <c r="H334" s="21" t="n">
        <v>2814.5</v>
      </c>
      <c r="I334" s="16" t="s">
        <v>30</v>
      </c>
      <c r="J334" s="17" t="n">
        <v>1259500</v>
      </c>
      <c r="K334" s="17" t="n">
        <f aca="false">ROUND(J334*57.54%,0)</f>
        <v>724716</v>
      </c>
      <c r="L334" s="17" t="n">
        <f aca="false">ROUND(J334*28.09%,0)</f>
        <v>353794</v>
      </c>
      <c r="M334" s="17" t="n">
        <f aca="false">ROUND(J334*9.37%,0)</f>
        <v>118015</v>
      </c>
      <c r="N334" s="17" t="n">
        <f aca="false">J334-K334-L334-M334</f>
        <v>62975</v>
      </c>
      <c r="O334" s="18" t="n">
        <f aca="false">J334/F334</f>
        <v>420.506143162393</v>
      </c>
      <c r="P334" s="19"/>
      <c r="R334" s="2" t="s">
        <v>384</v>
      </c>
    </row>
    <row r="335" customFormat="false" ht="10.5" hidden="false" customHeight="false" outlineLevel="0" collapsed="false">
      <c r="A335" s="12" t="n">
        <v>320</v>
      </c>
      <c r="B335" s="13" t="s">
        <v>396</v>
      </c>
      <c r="C335" s="12" t="n">
        <v>1966</v>
      </c>
      <c r="D335" s="12"/>
      <c r="E335" s="12" t="s">
        <v>33</v>
      </c>
      <c r="F335" s="15" t="n">
        <v>2642.8</v>
      </c>
      <c r="G335" s="15" t="n">
        <v>1769.3</v>
      </c>
      <c r="H335" s="21" t="n">
        <v>1583.9</v>
      </c>
      <c r="I335" s="16" t="s">
        <v>30</v>
      </c>
      <c r="J335" s="17" t="n">
        <v>1265000</v>
      </c>
      <c r="K335" s="17" t="n">
        <f aca="false">ROUND(J335*57.54%,0)</f>
        <v>727881</v>
      </c>
      <c r="L335" s="17" t="n">
        <f aca="false">ROUND(J335*28.09%,0)</f>
        <v>355339</v>
      </c>
      <c r="M335" s="17" t="n">
        <f aca="false">ROUND(J335*9.37%,0)</f>
        <v>118530</v>
      </c>
      <c r="N335" s="17" t="n">
        <f aca="false">J335-K335-L335-M335</f>
        <v>63250</v>
      </c>
      <c r="O335" s="18" t="n">
        <f aca="false">J335/F335</f>
        <v>478.65899803239</v>
      </c>
      <c r="P335" s="19"/>
      <c r="R335" s="2" t="s">
        <v>384</v>
      </c>
    </row>
    <row r="336" customFormat="false" ht="10.5" hidden="false" customHeight="false" outlineLevel="0" collapsed="false">
      <c r="A336" s="12" t="n">
        <v>321</v>
      </c>
      <c r="B336" s="13" t="s">
        <v>397</v>
      </c>
      <c r="C336" s="12" t="n">
        <v>1958</v>
      </c>
      <c r="D336" s="12"/>
      <c r="E336" s="12" t="s">
        <v>33</v>
      </c>
      <c r="F336" s="15" t="n">
        <v>3149.6</v>
      </c>
      <c r="G336" s="15" t="n">
        <v>2037.7</v>
      </c>
      <c r="H336" s="21" t="n">
        <v>1857.2</v>
      </c>
      <c r="I336" s="16" t="s">
        <v>30</v>
      </c>
      <c r="J336" s="17" t="n">
        <v>1262800</v>
      </c>
      <c r="K336" s="17" t="n">
        <f aca="false">ROUND(J336*57.54%,0)</f>
        <v>726615</v>
      </c>
      <c r="L336" s="17" t="n">
        <f aca="false">ROUND(J336*28.09%,0)</f>
        <v>354721</v>
      </c>
      <c r="M336" s="17" t="n">
        <f aca="false">ROUND(J336*9.37%,0)</f>
        <v>118324</v>
      </c>
      <c r="N336" s="17" t="n">
        <f aca="false">J336-K336-L336-M336</f>
        <v>63140</v>
      </c>
      <c r="O336" s="18" t="n">
        <f aca="false">J336/F336</f>
        <v>400.939801879604</v>
      </c>
      <c r="P336" s="19"/>
      <c r="R336" s="2" t="s">
        <v>384</v>
      </c>
    </row>
    <row r="337" customFormat="false" ht="10.5" hidden="false" customHeight="false" outlineLevel="0" collapsed="false">
      <c r="A337" s="12" t="n">
        <v>322</v>
      </c>
      <c r="B337" s="13" t="s">
        <v>398</v>
      </c>
      <c r="C337" s="12" t="n">
        <v>1960</v>
      </c>
      <c r="D337" s="12"/>
      <c r="E337" s="12" t="s">
        <v>33</v>
      </c>
      <c r="F337" s="15" t="n">
        <v>1597</v>
      </c>
      <c r="G337" s="15" t="n">
        <v>1054</v>
      </c>
      <c r="H337" s="15" t="n">
        <v>829</v>
      </c>
      <c r="I337" s="16" t="s">
        <v>30</v>
      </c>
      <c r="J337" s="17" t="n">
        <v>792000</v>
      </c>
      <c r="K337" s="17" t="n">
        <f aca="false">ROUND(J337*57.54%,0)</f>
        <v>455717</v>
      </c>
      <c r="L337" s="17" t="n">
        <f aca="false">ROUND(J337*28.09%,0)</f>
        <v>222473</v>
      </c>
      <c r="M337" s="17" t="n">
        <f aca="false">ROUND(J337*9.37%,0)</f>
        <v>74210</v>
      </c>
      <c r="N337" s="17" t="n">
        <f aca="false">J337-K337-L337-M337</f>
        <v>39600</v>
      </c>
      <c r="O337" s="18" t="n">
        <f aca="false">J337/F337</f>
        <v>495.929868503444</v>
      </c>
      <c r="P337" s="19"/>
      <c r="R337" s="2" t="s">
        <v>384</v>
      </c>
    </row>
    <row r="338" customFormat="false" ht="10.5" hidden="false" customHeight="false" outlineLevel="0" collapsed="false">
      <c r="A338" s="12" t="n">
        <v>323</v>
      </c>
      <c r="B338" s="13" t="s">
        <v>399</v>
      </c>
      <c r="C338" s="12" t="n">
        <v>1967</v>
      </c>
      <c r="D338" s="12"/>
      <c r="E338" s="12" t="s">
        <v>33</v>
      </c>
      <c r="F338" s="15" t="n">
        <v>3220.4</v>
      </c>
      <c r="G338" s="15" t="n">
        <v>2184.5</v>
      </c>
      <c r="H338" s="21" t="n">
        <v>1879.1</v>
      </c>
      <c r="I338" s="16" t="s">
        <v>30</v>
      </c>
      <c r="J338" s="17" t="n">
        <v>1270500</v>
      </c>
      <c r="K338" s="17" t="n">
        <f aca="false">ROUND(J338*57.54%,0)</f>
        <v>731046</v>
      </c>
      <c r="L338" s="17" t="n">
        <f aca="false">ROUND(J338*28.09%,0)</f>
        <v>356883</v>
      </c>
      <c r="M338" s="17" t="n">
        <f aca="false">ROUND(J338*9.37%,0)</f>
        <v>119046</v>
      </c>
      <c r="N338" s="17" t="n">
        <f aca="false">J338-K338-L338-M338</f>
        <v>63525</v>
      </c>
      <c r="O338" s="18" t="n">
        <f aca="false">J338/F338</f>
        <v>394.516209166563</v>
      </c>
      <c r="P338" s="19"/>
      <c r="R338" s="2" t="s">
        <v>384</v>
      </c>
    </row>
    <row r="339" customFormat="false" ht="10.5" hidden="false" customHeight="false" outlineLevel="0" collapsed="false">
      <c r="A339" s="12" t="n">
        <v>324</v>
      </c>
      <c r="B339" s="13" t="s">
        <v>400</v>
      </c>
      <c r="C339" s="12" t="n">
        <v>1964</v>
      </c>
      <c r="D339" s="12"/>
      <c r="E339" s="12" t="s">
        <v>33</v>
      </c>
      <c r="F339" s="15" t="n">
        <v>1486.5</v>
      </c>
      <c r="G339" s="15" t="n">
        <v>957.1</v>
      </c>
      <c r="H339" s="21" t="n">
        <v>709.1</v>
      </c>
      <c r="I339" s="16" t="s">
        <v>30</v>
      </c>
      <c r="J339" s="17" t="n">
        <v>770000</v>
      </c>
      <c r="K339" s="17" t="n">
        <f aca="false">ROUND(J339*57.54%,0)</f>
        <v>443058</v>
      </c>
      <c r="L339" s="17" t="n">
        <f aca="false">ROUND(J339*28.09%,0)</f>
        <v>216293</v>
      </c>
      <c r="M339" s="17" t="n">
        <f aca="false">ROUND(J339*9.37%,0)</f>
        <v>72149</v>
      </c>
      <c r="N339" s="17" t="n">
        <f aca="false">J339-K339-L339-M339</f>
        <v>38500</v>
      </c>
      <c r="O339" s="18" t="n">
        <f aca="false">J339/F339</f>
        <v>517.9952909519</v>
      </c>
      <c r="P339" s="19"/>
      <c r="R339" s="2" t="s">
        <v>384</v>
      </c>
    </row>
    <row r="340" customFormat="false" ht="10.5" hidden="false" customHeight="false" outlineLevel="0" collapsed="false">
      <c r="A340" s="12" t="n">
        <v>325</v>
      </c>
      <c r="B340" s="13" t="s">
        <v>401</v>
      </c>
      <c r="C340" s="12" t="n">
        <v>1966</v>
      </c>
      <c r="D340" s="12"/>
      <c r="E340" s="12" t="s">
        <v>33</v>
      </c>
      <c r="F340" s="15" t="n">
        <v>2556.4</v>
      </c>
      <c r="G340" s="15" t="n">
        <v>1681.4</v>
      </c>
      <c r="H340" s="21" t="n">
        <v>1464.1</v>
      </c>
      <c r="I340" s="16" t="s">
        <v>30</v>
      </c>
      <c r="J340" s="17" t="n">
        <v>1262800</v>
      </c>
      <c r="K340" s="17" t="n">
        <f aca="false">ROUND(J340*57.54%,0)</f>
        <v>726615</v>
      </c>
      <c r="L340" s="17" t="n">
        <f aca="false">ROUND(J340*28.09%,0)</f>
        <v>354721</v>
      </c>
      <c r="M340" s="17" t="n">
        <f aca="false">ROUND(J340*9.37%,0)</f>
        <v>118324</v>
      </c>
      <c r="N340" s="17" t="n">
        <f aca="false">J340-K340-L340-M340</f>
        <v>63140</v>
      </c>
      <c r="O340" s="18" t="n">
        <f aca="false">J340/F340</f>
        <v>493.975903614458</v>
      </c>
      <c r="P340" s="19"/>
      <c r="R340" s="2" t="s">
        <v>384</v>
      </c>
      <c r="S340" s="22" t="n">
        <f aca="false">SUM(J323:J340)</f>
        <v>20790000</v>
      </c>
    </row>
    <row r="341" customFormat="false" ht="52.5" hidden="false" customHeight="false" outlineLevel="0" collapsed="false">
      <c r="A341" s="12" t="n">
        <v>326</v>
      </c>
      <c r="B341" s="13" t="s">
        <v>402</v>
      </c>
      <c r="C341" s="12" t="n">
        <v>1965</v>
      </c>
      <c r="D341" s="12"/>
      <c r="E341" s="12" t="s">
        <v>33</v>
      </c>
      <c r="F341" s="15" t="n">
        <v>3182.5</v>
      </c>
      <c r="G341" s="15" t="n">
        <v>3182.5</v>
      </c>
      <c r="H341" s="15" t="n">
        <v>2478.2</v>
      </c>
      <c r="I341" s="16" t="s">
        <v>34</v>
      </c>
      <c r="J341" s="17" t="n">
        <v>1519458</v>
      </c>
      <c r="K341" s="17" t="n">
        <f aca="false">ROUND(J341*57.54%,0)</f>
        <v>874296</v>
      </c>
      <c r="L341" s="17" t="n">
        <f aca="false">ROUND(J341*28.09%,0)</f>
        <v>426816</v>
      </c>
      <c r="M341" s="17" t="n">
        <f aca="false">ROUND(J341*9.37%,0)</f>
        <v>142373</v>
      </c>
      <c r="N341" s="17" t="n">
        <f aca="false">J341-K341-L341-M341</f>
        <v>75973</v>
      </c>
      <c r="O341" s="18" t="n">
        <f aca="false">J341/F341</f>
        <v>477.441633935585</v>
      </c>
      <c r="P341" s="19"/>
      <c r="Q341" s="22"/>
      <c r="R341" s="2" t="s">
        <v>403</v>
      </c>
    </row>
    <row r="342" customFormat="false" ht="10.5" hidden="false" customHeight="false" outlineLevel="0" collapsed="false">
      <c r="A342" s="12" t="n">
        <v>327</v>
      </c>
      <c r="B342" s="13" t="s">
        <v>404</v>
      </c>
      <c r="C342" s="12" t="n">
        <v>1963</v>
      </c>
      <c r="D342" s="12"/>
      <c r="E342" s="12" t="s">
        <v>33</v>
      </c>
      <c r="F342" s="15" t="n">
        <v>2877.5</v>
      </c>
      <c r="G342" s="15" t="n">
        <v>1597.3</v>
      </c>
      <c r="H342" s="15" t="n">
        <v>1446</v>
      </c>
      <c r="I342" s="16" t="s">
        <v>30</v>
      </c>
      <c r="J342" s="17" t="n">
        <v>1265000</v>
      </c>
      <c r="K342" s="17" t="n">
        <f aca="false">ROUND(J342*57.54%,0)</f>
        <v>727881</v>
      </c>
      <c r="L342" s="17" t="n">
        <f aca="false">ROUND(J342*28.09%,0)</f>
        <v>355339</v>
      </c>
      <c r="M342" s="17" t="n">
        <f aca="false">ROUND(J342*9.37%,0)</f>
        <v>118530</v>
      </c>
      <c r="N342" s="17" t="n">
        <f aca="false">J342-K342-L342-M342</f>
        <v>63250</v>
      </c>
      <c r="O342" s="18" t="n">
        <f aca="false">J342/F342</f>
        <v>439.617723718506</v>
      </c>
      <c r="P342" s="19"/>
      <c r="R342" s="2" t="s">
        <v>403</v>
      </c>
      <c r="S342" s="22"/>
    </row>
    <row r="343" customFormat="false" ht="63" hidden="false" customHeight="false" outlineLevel="0" collapsed="false">
      <c r="A343" s="12" t="n">
        <v>328</v>
      </c>
      <c r="B343" s="13" t="s">
        <v>405</v>
      </c>
      <c r="C343" s="12" t="n">
        <v>1974</v>
      </c>
      <c r="D343" s="12"/>
      <c r="E343" s="12" t="s">
        <v>33</v>
      </c>
      <c r="F343" s="15" t="n">
        <v>5777.8</v>
      </c>
      <c r="G343" s="15" t="n">
        <v>5777.8</v>
      </c>
      <c r="H343" s="15" t="n">
        <v>4553.9</v>
      </c>
      <c r="I343" s="16" t="s">
        <v>43</v>
      </c>
      <c r="J343" s="17" t="n">
        <v>4879800</v>
      </c>
      <c r="K343" s="17" t="n">
        <f aca="false">ROUND(J343*57.54%,0)</f>
        <v>2807837</v>
      </c>
      <c r="L343" s="17" t="n">
        <f aca="false">ROUND(J343*28.09%,0)</f>
        <v>1370736</v>
      </c>
      <c r="M343" s="17" t="n">
        <f aca="false">ROUND(J343*9.37%,0)</f>
        <v>457237</v>
      </c>
      <c r="N343" s="17" t="n">
        <f aca="false">J343-K343-L343-M343</f>
        <v>243990</v>
      </c>
      <c r="O343" s="18" t="n">
        <f aca="false">J343/F343</f>
        <v>844.577520855689</v>
      </c>
      <c r="P343" s="19"/>
      <c r="R343" s="2" t="s">
        <v>403</v>
      </c>
      <c r="S343" s="22"/>
    </row>
    <row r="344" customFormat="false" ht="63" hidden="false" customHeight="false" outlineLevel="0" collapsed="false">
      <c r="A344" s="12" t="n">
        <v>329</v>
      </c>
      <c r="B344" s="13" t="s">
        <v>406</v>
      </c>
      <c r="C344" s="12" t="n">
        <v>1965</v>
      </c>
      <c r="D344" s="12"/>
      <c r="E344" s="12" t="s">
        <v>33</v>
      </c>
      <c r="F344" s="15" t="n">
        <v>3027.7</v>
      </c>
      <c r="G344" s="15" t="n">
        <v>2871.4</v>
      </c>
      <c r="H344" s="15" t="n">
        <v>1941.4</v>
      </c>
      <c r="I344" s="16" t="s">
        <v>43</v>
      </c>
      <c r="J344" s="17" t="n">
        <v>6083000</v>
      </c>
      <c r="K344" s="17" t="n">
        <f aca="false">ROUND(J344*57.54%,0)</f>
        <v>3500158</v>
      </c>
      <c r="L344" s="17" t="n">
        <f aca="false">ROUND(J344*28.09%,0)</f>
        <v>1708715</v>
      </c>
      <c r="M344" s="17" t="n">
        <f aca="false">ROUND(J344*9.37%,0)</f>
        <v>569977</v>
      </c>
      <c r="N344" s="17" t="n">
        <f aca="false">J344-K344-L344-M344</f>
        <v>304150</v>
      </c>
      <c r="O344" s="18" t="n">
        <f aca="false">J344/F344</f>
        <v>2009.1158304984</v>
      </c>
      <c r="P344" s="19"/>
      <c r="R344" s="2" t="s">
        <v>403</v>
      </c>
      <c r="S344" s="22"/>
    </row>
    <row r="345" customFormat="false" ht="63" hidden="false" customHeight="false" outlineLevel="0" collapsed="false">
      <c r="A345" s="12" t="n">
        <v>330</v>
      </c>
      <c r="B345" s="13" t="s">
        <v>407</v>
      </c>
      <c r="C345" s="12" t="n">
        <v>1966</v>
      </c>
      <c r="D345" s="12"/>
      <c r="E345" s="12" t="s">
        <v>33</v>
      </c>
      <c r="F345" s="15" t="n">
        <v>1632.1</v>
      </c>
      <c r="G345" s="15" t="n">
        <v>1632.1</v>
      </c>
      <c r="H345" s="15" t="n">
        <v>1452.9</v>
      </c>
      <c r="I345" s="16" t="s">
        <v>43</v>
      </c>
      <c r="J345" s="17" t="n">
        <v>3823600</v>
      </c>
      <c r="K345" s="17" t="n">
        <f aca="false">ROUND(J345*57.54%,0)</f>
        <v>2200099</v>
      </c>
      <c r="L345" s="17" t="n">
        <f aca="false">ROUND(J345*28.09%,0)</f>
        <v>1074049</v>
      </c>
      <c r="M345" s="17" t="n">
        <f aca="false">ROUND(J345*9.37%,0)</f>
        <v>358271</v>
      </c>
      <c r="N345" s="17" t="n">
        <f aca="false">J345-K345-L345-M345</f>
        <v>191181</v>
      </c>
      <c r="O345" s="18" t="n">
        <f aca="false">J345/F345</f>
        <v>2342.74860609031</v>
      </c>
      <c r="P345" s="19"/>
      <c r="R345" s="2" t="s">
        <v>403</v>
      </c>
      <c r="S345" s="22"/>
    </row>
    <row r="346" customFormat="false" ht="42" hidden="false" customHeight="false" outlineLevel="0" collapsed="false">
      <c r="A346" s="12" t="n">
        <v>331</v>
      </c>
      <c r="B346" s="13" t="s">
        <v>408</v>
      </c>
      <c r="C346" s="12" t="n">
        <v>1961</v>
      </c>
      <c r="D346" s="12"/>
      <c r="E346" s="12" t="s">
        <v>33</v>
      </c>
      <c r="F346" s="15" t="n">
        <v>3714.4</v>
      </c>
      <c r="G346" s="15" t="n">
        <v>2494.8</v>
      </c>
      <c r="H346" s="21" t="n">
        <v>2249.1</v>
      </c>
      <c r="I346" s="16" t="s">
        <v>36</v>
      </c>
      <c r="J346" s="17" t="n">
        <f aca="false">P346*1000</f>
        <v>723100</v>
      </c>
      <c r="K346" s="17" t="n">
        <f aca="false">ROUND(J346*57.54%,0)</f>
        <v>416072</v>
      </c>
      <c r="L346" s="17" t="n">
        <f aca="false">ROUND(J346*28.09%,0)</f>
        <v>203119</v>
      </c>
      <c r="M346" s="17" t="n">
        <f aca="false">ROUND(J346*9.37%,0)</f>
        <v>67754</v>
      </c>
      <c r="N346" s="17" t="n">
        <f aca="false">J346-K346-L346-M346</f>
        <v>36155</v>
      </c>
      <c r="O346" s="18" t="n">
        <f aca="false">J346/F346</f>
        <v>194.674779237562</v>
      </c>
      <c r="P346" s="19" t="n">
        <v>723.1</v>
      </c>
      <c r="R346" s="2" t="s">
        <v>409</v>
      </c>
    </row>
    <row r="347" customFormat="false" ht="10.5" hidden="false" customHeight="false" outlineLevel="0" collapsed="false">
      <c r="A347" s="12" t="n">
        <v>332</v>
      </c>
      <c r="B347" s="13" t="s">
        <v>410</v>
      </c>
      <c r="C347" s="12" t="n">
        <v>1961</v>
      </c>
      <c r="D347" s="12"/>
      <c r="E347" s="12" t="s">
        <v>33</v>
      </c>
      <c r="F347" s="15" t="n">
        <v>1650.3</v>
      </c>
      <c r="G347" s="15" t="n">
        <v>1649.6</v>
      </c>
      <c r="H347" s="21" t="n">
        <v>1337.2</v>
      </c>
      <c r="I347" s="16" t="s">
        <v>30</v>
      </c>
      <c r="J347" s="17" t="n">
        <f aca="false">P347*1000</f>
        <v>1756100</v>
      </c>
      <c r="K347" s="17" t="n">
        <f aca="false">ROUND(J347*57.54%,0)</f>
        <v>1010460</v>
      </c>
      <c r="L347" s="17" t="n">
        <f aca="false">ROUND(J347*28.09%,0)</f>
        <v>493288</v>
      </c>
      <c r="M347" s="17" t="n">
        <f aca="false">ROUND(J347*9.37%,0)</f>
        <v>164547</v>
      </c>
      <c r="N347" s="17" t="n">
        <f aca="false">J347-K347-L347-M347</f>
        <v>87805</v>
      </c>
      <c r="O347" s="18" t="n">
        <f aca="false">J347/F347</f>
        <v>1064.10955583833</v>
      </c>
      <c r="P347" s="19" t="n">
        <v>1756.1</v>
      </c>
      <c r="R347" s="2" t="s">
        <v>409</v>
      </c>
    </row>
    <row r="348" customFormat="false" ht="42" hidden="false" customHeight="false" outlineLevel="0" collapsed="false">
      <c r="A348" s="12" t="n">
        <v>333</v>
      </c>
      <c r="B348" s="13" t="s">
        <v>411</v>
      </c>
      <c r="C348" s="12" t="n">
        <v>1963</v>
      </c>
      <c r="D348" s="12"/>
      <c r="E348" s="12" t="s">
        <v>33</v>
      </c>
      <c r="F348" s="15" t="n">
        <v>2908.8</v>
      </c>
      <c r="G348" s="15" t="n">
        <v>2665.2</v>
      </c>
      <c r="H348" s="15" t="n">
        <v>2039.9</v>
      </c>
      <c r="I348" s="16" t="s">
        <v>36</v>
      </c>
      <c r="J348" s="17" t="n">
        <f aca="false">P348*1000</f>
        <v>826400</v>
      </c>
      <c r="K348" s="17" t="n">
        <f aca="false">ROUND(J348*57.54%,0)</f>
        <v>475511</v>
      </c>
      <c r="L348" s="17" t="n">
        <f aca="false">ROUND(J348*28.09%,0)</f>
        <v>232136</v>
      </c>
      <c r="M348" s="17" t="n">
        <f aca="false">ROUND(J348*9.37%,0)</f>
        <v>77434</v>
      </c>
      <c r="N348" s="17" t="n">
        <f aca="false">J348-K348-L348-M348</f>
        <v>41319</v>
      </c>
      <c r="O348" s="18" t="n">
        <f aca="false">J348/F348</f>
        <v>284.103410341034</v>
      </c>
      <c r="P348" s="19" t="n">
        <v>826.4</v>
      </c>
      <c r="R348" s="2" t="s">
        <v>409</v>
      </c>
    </row>
    <row r="349" customFormat="false" ht="42" hidden="false" customHeight="false" outlineLevel="0" collapsed="false">
      <c r="A349" s="12" t="n">
        <v>334</v>
      </c>
      <c r="B349" s="13" t="s">
        <v>412</v>
      </c>
      <c r="C349" s="12" t="n">
        <v>1965</v>
      </c>
      <c r="D349" s="12"/>
      <c r="E349" s="12" t="s">
        <v>33</v>
      </c>
      <c r="F349" s="15" t="n">
        <v>2828</v>
      </c>
      <c r="G349" s="15" t="n">
        <v>1543.1</v>
      </c>
      <c r="H349" s="21" t="n">
        <v>764.1</v>
      </c>
      <c r="I349" s="16" t="s">
        <v>36</v>
      </c>
      <c r="J349" s="17" t="n">
        <f aca="false">P349*1000</f>
        <v>826400</v>
      </c>
      <c r="K349" s="17" t="n">
        <f aca="false">ROUND(J349*57.54%,0)</f>
        <v>475511</v>
      </c>
      <c r="L349" s="17" t="n">
        <f aca="false">ROUND(J349*28.09%,0)</f>
        <v>232136</v>
      </c>
      <c r="M349" s="17" t="n">
        <f aca="false">ROUND(J349*9.37%,0)</f>
        <v>77434</v>
      </c>
      <c r="N349" s="17" t="n">
        <f aca="false">J349-K349-L349-M349</f>
        <v>41319</v>
      </c>
      <c r="O349" s="18" t="n">
        <f aca="false">J349/F349</f>
        <v>292.220650636492</v>
      </c>
      <c r="P349" s="19" t="n">
        <v>826.4</v>
      </c>
      <c r="R349" s="2" t="s">
        <v>409</v>
      </c>
    </row>
    <row r="350" customFormat="false" ht="10.5" hidden="false" customHeight="false" outlineLevel="0" collapsed="false">
      <c r="A350" s="12" t="n">
        <v>335</v>
      </c>
      <c r="B350" s="13" t="s">
        <v>413</v>
      </c>
      <c r="C350" s="12" t="n">
        <v>1965</v>
      </c>
      <c r="D350" s="12"/>
      <c r="E350" s="12" t="s">
        <v>33</v>
      </c>
      <c r="F350" s="15" t="n">
        <v>3276.3</v>
      </c>
      <c r="G350" s="15" t="n">
        <v>2150.9</v>
      </c>
      <c r="H350" s="21" t="n">
        <v>1433.2</v>
      </c>
      <c r="I350" s="16" t="s">
        <v>30</v>
      </c>
      <c r="J350" s="17" t="n">
        <f aca="false">P350*1000</f>
        <v>2479200</v>
      </c>
      <c r="K350" s="17" t="n">
        <f aca="false">ROUND(J350*57.54%,0)</f>
        <v>1426532</v>
      </c>
      <c r="L350" s="17" t="n">
        <f aca="false">ROUND(J350*28.09%,0)</f>
        <v>696407</v>
      </c>
      <c r="M350" s="17" t="n">
        <f aca="false">ROUND(J350*9.37%,0)</f>
        <v>232301</v>
      </c>
      <c r="N350" s="17" t="n">
        <f aca="false">J350-K350-L350-M350</f>
        <v>123960</v>
      </c>
      <c r="O350" s="18" t="n">
        <f aca="false">J350/F350</f>
        <v>756.707261239813</v>
      </c>
      <c r="P350" s="19" t="n">
        <v>2479.2</v>
      </c>
      <c r="R350" s="2" t="s">
        <v>409</v>
      </c>
    </row>
    <row r="351" customFormat="false" ht="10.5" hidden="false" customHeight="false" outlineLevel="0" collapsed="false">
      <c r="A351" s="12" t="n">
        <v>336</v>
      </c>
      <c r="B351" s="13" t="s">
        <v>414</v>
      </c>
      <c r="C351" s="12" t="n">
        <v>1964</v>
      </c>
      <c r="D351" s="12"/>
      <c r="E351" s="12" t="s">
        <v>33</v>
      </c>
      <c r="F351" s="15" t="n">
        <v>2719.2</v>
      </c>
      <c r="G351" s="15" t="n">
        <v>2513.7</v>
      </c>
      <c r="H351" s="21" t="n">
        <v>2115.3</v>
      </c>
      <c r="I351" s="16" t="s">
        <v>30</v>
      </c>
      <c r="J351" s="17" t="n">
        <f aca="false">P351*1000</f>
        <v>1756100</v>
      </c>
      <c r="K351" s="17" t="n">
        <f aca="false">ROUND(J351*57.54%,0)</f>
        <v>1010460</v>
      </c>
      <c r="L351" s="17" t="n">
        <f aca="false">ROUND(J351*28.09%,0)</f>
        <v>493288</v>
      </c>
      <c r="M351" s="17" t="n">
        <f aca="false">ROUND(J351*9.37%,0)</f>
        <v>164547</v>
      </c>
      <c r="N351" s="17" t="n">
        <f aca="false">J351-K351-L351-M351</f>
        <v>87805</v>
      </c>
      <c r="O351" s="18" t="n">
        <f aca="false">J351/F351</f>
        <v>645.814945572227</v>
      </c>
      <c r="P351" s="19" t="n">
        <v>1756.1</v>
      </c>
      <c r="R351" s="2" t="s">
        <v>409</v>
      </c>
    </row>
    <row r="352" customFormat="false" ht="10.5" hidden="false" customHeight="false" outlineLevel="0" collapsed="false">
      <c r="A352" s="12" t="n">
        <v>337</v>
      </c>
      <c r="B352" s="13" t="s">
        <v>415</v>
      </c>
      <c r="C352" s="12" t="n">
        <v>1963</v>
      </c>
      <c r="D352" s="12"/>
      <c r="E352" s="12" t="s">
        <v>33</v>
      </c>
      <c r="F352" s="15" t="n">
        <v>2604.7</v>
      </c>
      <c r="G352" s="15" t="n">
        <v>1787.9</v>
      </c>
      <c r="H352" s="21" t="n">
        <v>894.3</v>
      </c>
      <c r="I352" s="16" t="s">
        <v>30</v>
      </c>
      <c r="J352" s="17" t="n">
        <f aca="false">P352*1000</f>
        <v>1756100</v>
      </c>
      <c r="K352" s="17" t="n">
        <f aca="false">ROUND(J352*57.54%,0)</f>
        <v>1010460</v>
      </c>
      <c r="L352" s="17" t="n">
        <f aca="false">ROUND(J352*28.09%,0)</f>
        <v>493288</v>
      </c>
      <c r="M352" s="17" t="n">
        <f aca="false">ROUND(J352*9.37%,0)</f>
        <v>164547</v>
      </c>
      <c r="N352" s="17" t="n">
        <f aca="false">J352-K352-L352-M352</f>
        <v>87805</v>
      </c>
      <c r="O352" s="18" t="n">
        <f aca="false">J352/F352</f>
        <v>674.204322954659</v>
      </c>
      <c r="P352" s="19" t="n">
        <v>1756.1</v>
      </c>
      <c r="R352" s="2" t="s">
        <v>409</v>
      </c>
    </row>
    <row r="353" customFormat="false" ht="52.5" hidden="false" customHeight="false" outlineLevel="0" collapsed="false">
      <c r="A353" s="12" t="n">
        <v>338</v>
      </c>
      <c r="B353" s="13" t="s">
        <v>416</v>
      </c>
      <c r="C353" s="12" t="n">
        <v>1968</v>
      </c>
      <c r="D353" s="12"/>
      <c r="E353" s="12" t="s">
        <v>33</v>
      </c>
      <c r="F353" s="15" t="n">
        <v>5180.9</v>
      </c>
      <c r="G353" s="15" t="n">
        <v>3005.8</v>
      </c>
      <c r="H353" s="21" t="n">
        <v>2050.5</v>
      </c>
      <c r="I353" s="16" t="s">
        <v>34</v>
      </c>
      <c r="J353" s="17" t="n">
        <f aca="false">P353*1000</f>
        <v>2763275</v>
      </c>
      <c r="K353" s="17" t="n">
        <f aca="false">ROUND(J353*57.54%,0)</f>
        <v>1589988</v>
      </c>
      <c r="L353" s="17" t="n">
        <f aca="false">ROUND(J353*28.09%,0)</f>
        <v>776204</v>
      </c>
      <c r="M353" s="17" t="n">
        <f aca="false">ROUND(J353*9.37%,0)</f>
        <v>258919</v>
      </c>
      <c r="N353" s="17" t="n">
        <f aca="false">J353-K353-L353-M353</f>
        <v>138164</v>
      </c>
      <c r="O353" s="18" t="n">
        <f aca="false">J353/F353</f>
        <v>533.358103804358</v>
      </c>
      <c r="P353" s="19" t="n">
        <v>2763.275</v>
      </c>
      <c r="R353" s="2" t="s">
        <v>409</v>
      </c>
      <c r="S353" s="22" t="n">
        <f aca="false">SUM(J346:J353)</f>
        <v>12886675</v>
      </c>
    </row>
    <row r="354" customFormat="false" ht="63" hidden="false" customHeight="false" outlineLevel="0" collapsed="false">
      <c r="A354" s="12" t="n">
        <v>339</v>
      </c>
      <c r="B354" s="13" t="s">
        <v>417</v>
      </c>
      <c r="C354" s="12" t="n">
        <v>1975</v>
      </c>
      <c r="D354" s="12"/>
      <c r="E354" s="12" t="s">
        <v>33</v>
      </c>
      <c r="F354" s="15" t="n">
        <v>6500.1</v>
      </c>
      <c r="G354" s="21" t="n">
        <v>6500.1</v>
      </c>
      <c r="H354" s="21" t="n">
        <v>5817.8</v>
      </c>
      <c r="I354" s="16" t="s">
        <v>43</v>
      </c>
      <c r="J354" s="17" t="n">
        <f aca="false">P354*1000</f>
        <v>4040000</v>
      </c>
      <c r="K354" s="17" t="n">
        <f aca="false">ROUND(J354*57.54%,0)</f>
        <v>2324616</v>
      </c>
      <c r="L354" s="17" t="n">
        <f aca="false">ROUND(J354*28.09%,0)</f>
        <v>1134836</v>
      </c>
      <c r="M354" s="17" t="n">
        <f aca="false">ROUND(J354*9.37%,0)</f>
        <v>378548</v>
      </c>
      <c r="N354" s="17" t="n">
        <f aca="false">J354-K354-L354-M354</f>
        <v>202000</v>
      </c>
      <c r="O354" s="18" t="n">
        <f aca="false">J354/F354</f>
        <v>621.528899555391</v>
      </c>
      <c r="P354" s="19" t="n">
        <v>4040</v>
      </c>
      <c r="R354" s="2" t="s">
        <v>418</v>
      </c>
    </row>
    <row r="355" customFormat="false" ht="10.5" hidden="false" customHeight="false" outlineLevel="0" collapsed="false">
      <c r="A355" s="12" t="n">
        <v>340</v>
      </c>
      <c r="B355" s="13" t="s">
        <v>419</v>
      </c>
      <c r="C355" s="12" t="n">
        <v>1971</v>
      </c>
      <c r="D355" s="12"/>
      <c r="E355" s="12" t="s">
        <v>33</v>
      </c>
      <c r="F355" s="20" t="n">
        <v>2672.3</v>
      </c>
      <c r="G355" s="21" t="n">
        <v>2672.3</v>
      </c>
      <c r="H355" s="21" t="n">
        <v>1763.9</v>
      </c>
      <c r="I355" s="16" t="s">
        <v>30</v>
      </c>
      <c r="J355" s="17" t="n">
        <f aca="false">P355*1000</f>
        <v>500000</v>
      </c>
      <c r="K355" s="17" t="n">
        <f aca="false">ROUND(J355*57.54%,0)</f>
        <v>287700</v>
      </c>
      <c r="L355" s="17" t="n">
        <f aca="false">ROUND(J355*28.09%,0)</f>
        <v>140450</v>
      </c>
      <c r="M355" s="17" t="n">
        <f aca="false">ROUND(J355*9.37%,0)</f>
        <v>46850</v>
      </c>
      <c r="N355" s="17" t="n">
        <f aca="false">J355-K355-L355-M355</f>
        <v>25000</v>
      </c>
      <c r="O355" s="18" t="n">
        <f aca="false">J355/F355</f>
        <v>187.104741234143</v>
      </c>
      <c r="P355" s="19" t="n">
        <v>500</v>
      </c>
      <c r="R355" s="2" t="s">
        <v>418</v>
      </c>
      <c r="S355" s="22" t="n">
        <f aca="false">SUM(J354:J355)</f>
        <v>4540000</v>
      </c>
    </row>
    <row r="356" customFormat="false" ht="52.5" hidden="false" customHeight="false" outlineLevel="0" collapsed="false">
      <c r="A356" s="12" t="n">
        <v>341</v>
      </c>
      <c r="B356" s="13" t="s">
        <v>420</v>
      </c>
      <c r="C356" s="12" t="n">
        <v>1980</v>
      </c>
      <c r="D356" s="12"/>
      <c r="E356" s="12" t="s">
        <v>33</v>
      </c>
      <c r="F356" s="15" t="n">
        <v>3511.9</v>
      </c>
      <c r="G356" s="21" t="n">
        <v>3467.5</v>
      </c>
      <c r="H356" s="15" t="n">
        <v>2295</v>
      </c>
      <c r="I356" s="16" t="s">
        <v>421</v>
      </c>
      <c r="J356" s="17" t="n">
        <f aca="false">P356*1000</f>
        <v>1800000</v>
      </c>
      <c r="K356" s="17" t="n">
        <f aca="false">ROUND(J356*57.54%,0)</f>
        <v>1035720</v>
      </c>
      <c r="L356" s="17" t="n">
        <f aca="false">ROUND(J356*28.09%,0)</f>
        <v>505620</v>
      </c>
      <c r="M356" s="17" t="n">
        <f aca="false">ROUND(J356*9.37%,0)</f>
        <v>168660</v>
      </c>
      <c r="N356" s="17" t="n">
        <f aca="false">J356-K356-L356-M356</f>
        <v>90000</v>
      </c>
      <c r="O356" s="18" t="n">
        <f aca="false">J356/F356</f>
        <v>512.543067855007</v>
      </c>
      <c r="P356" s="19" t="n">
        <v>1800</v>
      </c>
      <c r="R356" s="2" t="s">
        <v>422</v>
      </c>
      <c r="S356" s="22" t="n">
        <f aca="false">SUM(J356:J356)</f>
        <v>1800000</v>
      </c>
    </row>
    <row r="357" customFormat="false" ht="52.5" hidden="false" customHeight="false" outlineLevel="0" collapsed="false">
      <c r="A357" s="12" t="n">
        <v>342</v>
      </c>
      <c r="B357" s="13" t="s">
        <v>423</v>
      </c>
      <c r="C357" s="12" t="n">
        <v>1972</v>
      </c>
      <c r="D357" s="12"/>
      <c r="E357" s="12" t="s">
        <v>33</v>
      </c>
      <c r="F357" s="15" t="n">
        <v>5689.4</v>
      </c>
      <c r="G357" s="15" t="n">
        <v>3950</v>
      </c>
      <c r="H357" s="21" t="n">
        <v>3489.6</v>
      </c>
      <c r="I357" s="16" t="s">
        <v>34</v>
      </c>
      <c r="J357" s="17" t="n">
        <f aca="false">P357*1000</f>
        <v>3131000</v>
      </c>
      <c r="K357" s="17" t="n">
        <f aca="false">ROUND(J357*57.54%,0)</f>
        <v>1801577</v>
      </c>
      <c r="L357" s="17" t="n">
        <f aca="false">ROUND(J357*28.09%,0)</f>
        <v>879498</v>
      </c>
      <c r="M357" s="17" t="n">
        <f aca="false">ROUND(J357*9.37%,0)</f>
        <v>293375</v>
      </c>
      <c r="N357" s="17" t="n">
        <f aca="false">J357-K357-L357-M357</f>
        <v>156550</v>
      </c>
      <c r="O357" s="18" t="n">
        <f aca="false">J357/F357</f>
        <v>550.321650789187</v>
      </c>
      <c r="P357" s="19" t="n">
        <v>3131</v>
      </c>
      <c r="R357" s="2" t="s">
        <v>424</v>
      </c>
    </row>
    <row r="358" customFormat="false" ht="52.5" hidden="false" customHeight="false" outlineLevel="0" collapsed="false">
      <c r="A358" s="12" t="n">
        <v>343</v>
      </c>
      <c r="B358" s="13" t="s">
        <v>425</v>
      </c>
      <c r="C358" s="12" t="n">
        <v>1981</v>
      </c>
      <c r="D358" s="12"/>
      <c r="E358" s="12" t="s">
        <v>33</v>
      </c>
      <c r="F358" s="15" t="n">
        <v>5933.9</v>
      </c>
      <c r="G358" s="15" t="n">
        <v>3936.9</v>
      </c>
      <c r="H358" s="21" t="n">
        <v>3001.1</v>
      </c>
      <c r="I358" s="16" t="s">
        <v>34</v>
      </c>
      <c r="J358" s="17" t="n">
        <f aca="false">P358*1000</f>
        <v>3960000</v>
      </c>
      <c r="K358" s="17" t="n">
        <f aca="false">ROUND(J358*57.54%,0)</f>
        <v>2278584</v>
      </c>
      <c r="L358" s="17" t="n">
        <f aca="false">ROUND(J358*28.09%,0)</f>
        <v>1112364</v>
      </c>
      <c r="M358" s="17" t="n">
        <f aca="false">ROUND(J358*9.37%,0)</f>
        <v>371052</v>
      </c>
      <c r="N358" s="17" t="n">
        <f aca="false">J358-K358-L358-M358</f>
        <v>198000</v>
      </c>
      <c r="O358" s="18" t="n">
        <f aca="false">J358/F358</f>
        <v>667.351994472438</v>
      </c>
      <c r="P358" s="19" t="n">
        <v>3960</v>
      </c>
      <c r="R358" s="2" t="s">
        <v>424</v>
      </c>
    </row>
    <row r="359" customFormat="false" ht="52.5" hidden="false" customHeight="false" outlineLevel="0" collapsed="false">
      <c r="A359" s="12" t="n">
        <v>344</v>
      </c>
      <c r="B359" s="13" t="s">
        <v>426</v>
      </c>
      <c r="C359" s="12" t="n">
        <v>1972</v>
      </c>
      <c r="D359" s="12"/>
      <c r="E359" s="12" t="s">
        <v>33</v>
      </c>
      <c r="F359" s="15" t="n">
        <v>2692.6</v>
      </c>
      <c r="G359" s="15" t="n">
        <v>1832.8</v>
      </c>
      <c r="H359" s="21" t="n">
        <v>1428.4</v>
      </c>
      <c r="I359" s="16" t="s">
        <v>34</v>
      </c>
      <c r="J359" s="17" t="n">
        <f aca="false">P359*1000</f>
        <v>1770000</v>
      </c>
      <c r="K359" s="17" t="n">
        <f aca="false">ROUND(J359*57.54%,0)</f>
        <v>1018458</v>
      </c>
      <c r="L359" s="17" t="n">
        <f aca="false">ROUND(J359*28.09%,0)</f>
        <v>497193</v>
      </c>
      <c r="M359" s="17" t="n">
        <f aca="false">ROUND(J359*9.37%,0)</f>
        <v>165849</v>
      </c>
      <c r="N359" s="17" t="n">
        <f aca="false">J359-K359-L359-M359</f>
        <v>88500</v>
      </c>
      <c r="O359" s="18" t="n">
        <f aca="false">J359/F359</f>
        <v>657.357201218154</v>
      </c>
      <c r="P359" s="19" t="n">
        <v>1770</v>
      </c>
      <c r="R359" s="2" t="s">
        <v>424</v>
      </c>
    </row>
    <row r="360" customFormat="false" ht="52.5" hidden="false" customHeight="false" outlineLevel="0" collapsed="false">
      <c r="A360" s="12" t="n">
        <v>345</v>
      </c>
      <c r="B360" s="13" t="s">
        <v>427</v>
      </c>
      <c r="C360" s="12" t="n">
        <v>1974</v>
      </c>
      <c r="D360" s="12"/>
      <c r="E360" s="12" t="s">
        <v>33</v>
      </c>
      <c r="F360" s="15" t="n">
        <v>4704.8</v>
      </c>
      <c r="G360" s="15" t="n">
        <v>3942.6</v>
      </c>
      <c r="H360" s="21" t="n">
        <v>3198.6</v>
      </c>
      <c r="I360" s="16" t="s">
        <v>34</v>
      </c>
      <c r="J360" s="17" t="n">
        <f aca="false">P360*1000</f>
        <v>3323000</v>
      </c>
      <c r="K360" s="17" t="n">
        <f aca="false">ROUND(J360*57.54%,0)</f>
        <v>1912054</v>
      </c>
      <c r="L360" s="17" t="n">
        <f aca="false">ROUND(J360*28.09%,0)</f>
        <v>933431</v>
      </c>
      <c r="M360" s="17" t="n">
        <f aca="false">ROUND(J360*9.37%,0)</f>
        <v>311365</v>
      </c>
      <c r="N360" s="17" t="n">
        <f aca="false">J360-K360-L360-M360</f>
        <v>166150</v>
      </c>
      <c r="O360" s="18" t="n">
        <f aca="false">J360/F360</f>
        <v>706.299948988267</v>
      </c>
      <c r="P360" s="19" t="n">
        <v>3323</v>
      </c>
      <c r="R360" s="2" t="s">
        <v>424</v>
      </c>
      <c r="S360" s="22" t="n">
        <f aca="false">SUM(J357:J360)</f>
        <v>12184000</v>
      </c>
    </row>
    <row r="361" customFormat="false" ht="63" hidden="false" customHeight="false" outlineLevel="0" collapsed="false">
      <c r="A361" s="12" t="n">
        <v>346</v>
      </c>
      <c r="B361" s="13" t="s">
        <v>428</v>
      </c>
      <c r="C361" s="12" t="n">
        <v>1956</v>
      </c>
      <c r="D361" s="12"/>
      <c r="E361" s="12" t="s">
        <v>29</v>
      </c>
      <c r="F361" s="15" t="n">
        <v>430.2</v>
      </c>
      <c r="G361" s="15" t="n">
        <v>430.2</v>
      </c>
      <c r="H361" s="15" t="n">
        <v>214.8</v>
      </c>
      <c r="I361" s="16" t="s">
        <v>43</v>
      </c>
      <c r="J361" s="17" t="n">
        <f aca="false">P361*1000</f>
        <v>652000</v>
      </c>
      <c r="K361" s="17" t="n">
        <f aca="false">ROUND(J361*57.54%,0)</f>
        <v>375161</v>
      </c>
      <c r="L361" s="17" t="n">
        <f aca="false">ROUND(J361*28.09%,0)</f>
        <v>183147</v>
      </c>
      <c r="M361" s="17" t="n">
        <f aca="false">ROUND(J361*9.37%,0)</f>
        <v>61092</v>
      </c>
      <c r="N361" s="17" t="n">
        <f aca="false">J361-K361-L361-M361</f>
        <v>32600</v>
      </c>
      <c r="O361" s="18" t="n">
        <f aca="false">J361/F361</f>
        <v>1515.57415155742</v>
      </c>
      <c r="P361" s="19" t="n">
        <v>652</v>
      </c>
      <c r="R361" s="2" t="s">
        <v>429</v>
      </c>
    </row>
    <row r="362" customFormat="false" ht="10.5" hidden="false" customHeight="false" outlineLevel="0" collapsed="false">
      <c r="A362" s="12" t="n">
        <v>347</v>
      </c>
      <c r="B362" s="13" t="s">
        <v>430</v>
      </c>
      <c r="C362" s="12" t="n">
        <v>1958</v>
      </c>
      <c r="D362" s="12"/>
      <c r="E362" s="12" t="s">
        <v>33</v>
      </c>
      <c r="F362" s="15" t="n">
        <v>3102.2</v>
      </c>
      <c r="G362" s="21" t="n">
        <v>2353.7</v>
      </c>
      <c r="H362" s="21" t="n">
        <v>2013.8</v>
      </c>
      <c r="I362" s="16" t="s">
        <v>30</v>
      </c>
      <c r="J362" s="17" t="n">
        <f aca="false">P362*1000</f>
        <v>1350800</v>
      </c>
      <c r="K362" s="17" t="n">
        <f aca="false">ROUND(J362*57.54%,0)</f>
        <v>777250</v>
      </c>
      <c r="L362" s="17" t="n">
        <f aca="false">ROUND(J362*28.09%,0)</f>
        <v>379440</v>
      </c>
      <c r="M362" s="17" t="n">
        <f aca="false">ROUND(J362*9.37%,0)</f>
        <v>126570</v>
      </c>
      <c r="N362" s="17" t="n">
        <f aca="false">J362-K362-L362-M362</f>
        <v>67540</v>
      </c>
      <c r="O362" s="18" t="n">
        <f aca="false">J362/F362</f>
        <v>435.432918573915</v>
      </c>
      <c r="P362" s="19" t="n">
        <v>1350.8</v>
      </c>
      <c r="R362" s="2" t="s">
        <v>429</v>
      </c>
    </row>
    <row r="363" customFormat="false" ht="10.5" hidden="false" customHeight="false" outlineLevel="0" collapsed="false">
      <c r="A363" s="12" t="n">
        <v>348</v>
      </c>
      <c r="B363" s="13" t="s">
        <v>431</v>
      </c>
      <c r="C363" s="12" t="n">
        <v>1957</v>
      </c>
      <c r="D363" s="12"/>
      <c r="E363" s="12" t="s">
        <v>33</v>
      </c>
      <c r="F363" s="15" t="n">
        <v>3924.7</v>
      </c>
      <c r="G363" s="21" t="n">
        <v>3362.9</v>
      </c>
      <c r="H363" s="21" t="n">
        <v>2801.1</v>
      </c>
      <c r="I363" s="16" t="s">
        <v>30</v>
      </c>
      <c r="J363" s="17" t="n">
        <f aca="false">P363*1000</f>
        <v>2310000</v>
      </c>
      <c r="K363" s="17" t="n">
        <f aca="false">ROUND(J363*57.54%,0)</f>
        <v>1329174</v>
      </c>
      <c r="L363" s="17" t="n">
        <f aca="false">ROUND(J363*28.09%,0)</f>
        <v>648879</v>
      </c>
      <c r="M363" s="17" t="n">
        <f aca="false">ROUND(J363*9.37%,0)</f>
        <v>216447</v>
      </c>
      <c r="N363" s="17" t="n">
        <f aca="false">J363-K363-L363-M363</f>
        <v>115500</v>
      </c>
      <c r="O363" s="18" t="n">
        <f aca="false">J363/F363</f>
        <v>588.580018854944</v>
      </c>
      <c r="P363" s="19" t="n">
        <v>2310</v>
      </c>
      <c r="R363" s="2" t="s">
        <v>429</v>
      </c>
    </row>
    <row r="364" customFormat="false" ht="10.5" hidden="false" customHeight="false" outlineLevel="0" collapsed="false">
      <c r="A364" s="12" t="n">
        <v>349</v>
      </c>
      <c r="B364" s="13" t="s">
        <v>432</v>
      </c>
      <c r="C364" s="12" t="n">
        <v>1958</v>
      </c>
      <c r="D364" s="12"/>
      <c r="E364" s="12" t="s">
        <v>33</v>
      </c>
      <c r="F364" s="20" t="n">
        <v>6226.5</v>
      </c>
      <c r="G364" s="15" t="n">
        <v>3688</v>
      </c>
      <c r="H364" s="15" t="n">
        <v>2948.4</v>
      </c>
      <c r="I364" s="16" t="s">
        <v>30</v>
      </c>
      <c r="J364" s="17" t="n">
        <f aca="false">P364*1000</f>
        <v>3265900</v>
      </c>
      <c r="K364" s="17" t="n">
        <f aca="false">ROUND(J364*57.54%,0)</f>
        <v>1879199</v>
      </c>
      <c r="L364" s="17" t="n">
        <f aca="false">ROUND(J364*28.09%,0)</f>
        <v>917391</v>
      </c>
      <c r="M364" s="17" t="n">
        <f aca="false">ROUND(J364*9.37%,0)</f>
        <v>306015</v>
      </c>
      <c r="N364" s="17" t="n">
        <f aca="false">J364-K364-L364-M364</f>
        <v>163295</v>
      </c>
      <c r="O364" s="18" t="n">
        <f aca="false">J364/F364</f>
        <v>524.516180839958</v>
      </c>
      <c r="P364" s="19" t="n">
        <v>3265.9</v>
      </c>
      <c r="R364" s="2" t="s">
        <v>429</v>
      </c>
    </row>
    <row r="365" customFormat="false" ht="52.5" hidden="false" customHeight="false" outlineLevel="0" collapsed="false">
      <c r="A365" s="12" t="n">
        <v>350</v>
      </c>
      <c r="B365" s="13" t="s">
        <v>433</v>
      </c>
      <c r="C365" s="12" t="n">
        <v>1972</v>
      </c>
      <c r="D365" s="12"/>
      <c r="E365" s="12" t="s">
        <v>33</v>
      </c>
      <c r="F365" s="15" t="n">
        <v>7569</v>
      </c>
      <c r="G365" s="15" t="n">
        <v>6526</v>
      </c>
      <c r="H365" s="15" t="n">
        <v>5528</v>
      </c>
      <c r="I365" s="16" t="s">
        <v>421</v>
      </c>
      <c r="J365" s="17" t="n">
        <v>2400000</v>
      </c>
      <c r="K365" s="17" t="n">
        <f aca="false">ROUND(J365*57.54%,0)</f>
        <v>1380960</v>
      </c>
      <c r="L365" s="17" t="n">
        <f aca="false">ROUND(J365*28.09%,0)</f>
        <v>674160</v>
      </c>
      <c r="M365" s="17" t="n">
        <f aca="false">ROUND(J365*9.37%,0)</f>
        <v>224880</v>
      </c>
      <c r="N365" s="17" t="n">
        <f aca="false">J365-K365-L365-M365</f>
        <v>120000</v>
      </c>
      <c r="O365" s="18" t="n">
        <f aca="false">J365/F365</f>
        <v>317.082837891399</v>
      </c>
      <c r="P365" s="19" t="n">
        <v>1933</v>
      </c>
      <c r="R365" s="2" t="s">
        <v>429</v>
      </c>
    </row>
    <row r="366" customFormat="false" ht="63" hidden="false" customHeight="false" outlineLevel="0" collapsed="false">
      <c r="A366" s="12" t="n">
        <v>351</v>
      </c>
      <c r="B366" s="13" t="s">
        <v>434</v>
      </c>
      <c r="C366" s="12" t="n">
        <v>1980</v>
      </c>
      <c r="D366" s="12"/>
      <c r="E366" s="12" t="s">
        <v>33</v>
      </c>
      <c r="F366" s="15" t="n">
        <v>3923</v>
      </c>
      <c r="G366" s="15" t="n">
        <v>2985</v>
      </c>
      <c r="H366" s="15" t="n">
        <v>2610</v>
      </c>
      <c r="I366" s="16" t="s">
        <v>435</v>
      </c>
      <c r="J366" s="17" t="n">
        <f aca="false">P366*1000</f>
        <v>2416480</v>
      </c>
      <c r="K366" s="17" t="n">
        <f aca="false">ROUND(J366*57.54%,0)</f>
        <v>1390443</v>
      </c>
      <c r="L366" s="17" t="n">
        <f aca="false">ROUND(J366*28.09%,0)</f>
        <v>678789</v>
      </c>
      <c r="M366" s="17" t="n">
        <f aca="false">ROUND(J366*9.37%,0)</f>
        <v>226424</v>
      </c>
      <c r="N366" s="17" t="n">
        <f aca="false">J366-K366-L366-M366</f>
        <v>120824</v>
      </c>
      <c r="O366" s="18" t="n">
        <f aca="false">J366/F366</f>
        <v>615.977568187612</v>
      </c>
      <c r="P366" s="19" t="n">
        <v>2416.48</v>
      </c>
      <c r="R366" s="2" t="s">
        <v>429</v>
      </c>
    </row>
    <row r="367" customFormat="false" ht="63" hidden="false" customHeight="false" outlineLevel="0" collapsed="false">
      <c r="A367" s="12" t="n">
        <v>352</v>
      </c>
      <c r="B367" s="13" t="s">
        <v>436</v>
      </c>
      <c r="C367" s="12" t="n">
        <v>1961</v>
      </c>
      <c r="D367" s="12"/>
      <c r="E367" s="12" t="s">
        <v>33</v>
      </c>
      <c r="F367" s="15" t="n">
        <v>3115.9</v>
      </c>
      <c r="G367" s="21" t="n">
        <v>3013.3</v>
      </c>
      <c r="H367" s="21" t="n">
        <v>2437.3</v>
      </c>
      <c r="I367" s="16" t="s">
        <v>43</v>
      </c>
      <c r="J367" s="17" t="n">
        <v>4350000</v>
      </c>
      <c r="K367" s="17" t="n">
        <f aca="false">ROUND(J367*57.54%,0)</f>
        <v>2502990</v>
      </c>
      <c r="L367" s="17" t="n">
        <f aca="false">ROUND(J367*28.09%,0)</f>
        <v>1221915</v>
      </c>
      <c r="M367" s="17" t="n">
        <f aca="false">ROUND(J367*9.37%,0)</f>
        <v>407595</v>
      </c>
      <c r="N367" s="17" t="n">
        <f aca="false">J367-K367-L367-M367</f>
        <v>217500</v>
      </c>
      <c r="O367" s="18" t="n">
        <f aca="false">J367/F367</f>
        <v>1396.06534227671</v>
      </c>
      <c r="P367" s="19" t="n">
        <v>4350</v>
      </c>
      <c r="R367" s="2" t="s">
        <v>437</v>
      </c>
    </row>
    <row r="368" customFormat="false" ht="63" hidden="false" customHeight="false" outlineLevel="0" collapsed="false">
      <c r="A368" s="12" t="n">
        <v>353</v>
      </c>
      <c r="B368" s="13" t="s">
        <v>438</v>
      </c>
      <c r="C368" s="12" t="n">
        <v>1959</v>
      </c>
      <c r="D368" s="12"/>
      <c r="E368" s="12" t="s">
        <v>33</v>
      </c>
      <c r="F368" s="15" t="n">
        <v>1679.3</v>
      </c>
      <c r="G368" s="21" t="n">
        <v>1022.1</v>
      </c>
      <c r="H368" s="21" t="n">
        <v>851.5</v>
      </c>
      <c r="I368" s="16" t="s">
        <v>43</v>
      </c>
      <c r="J368" s="17" t="n">
        <v>2053000</v>
      </c>
      <c r="K368" s="17" t="n">
        <f aca="false">ROUND(J368*57.54%,0)</f>
        <v>1181296</v>
      </c>
      <c r="L368" s="17" t="n">
        <f aca="false">ROUND(J368*28.09%,0)</f>
        <v>576688</v>
      </c>
      <c r="M368" s="17" t="n">
        <f aca="false">ROUND(J368*9.37%,0)</f>
        <v>192366</v>
      </c>
      <c r="N368" s="17" t="n">
        <f aca="false">J368-K368-L368-M368</f>
        <v>102650</v>
      </c>
      <c r="O368" s="18" t="n">
        <f aca="false">J368/F368</f>
        <v>1222.53319835646</v>
      </c>
      <c r="P368" s="19" t="n">
        <v>2053</v>
      </c>
      <c r="R368" s="2" t="s">
        <v>437</v>
      </c>
    </row>
    <row r="369" customFormat="false" ht="63" hidden="false" customHeight="false" outlineLevel="0" collapsed="false">
      <c r="A369" s="12" t="n">
        <v>354</v>
      </c>
      <c r="B369" s="13" t="s">
        <v>439</v>
      </c>
      <c r="C369" s="12" t="n">
        <v>1963</v>
      </c>
      <c r="D369" s="12"/>
      <c r="E369" s="12" t="s">
        <v>33</v>
      </c>
      <c r="F369" s="15" t="n">
        <v>2569.7</v>
      </c>
      <c r="G369" s="21" t="n">
        <v>1737.5</v>
      </c>
      <c r="H369" s="21" t="n">
        <v>1201.5</v>
      </c>
      <c r="I369" s="16" t="s">
        <v>43</v>
      </c>
      <c r="J369" s="17" t="n">
        <v>3044670</v>
      </c>
      <c r="K369" s="17" t="n">
        <f aca="false">ROUND(J369*57.54%,0)</f>
        <v>1751903</v>
      </c>
      <c r="L369" s="17" t="n">
        <f aca="false">ROUND(J369*28.09%,0)</f>
        <v>855248</v>
      </c>
      <c r="M369" s="17" t="n">
        <f aca="false">ROUND(J369*9.37%,0)</f>
        <v>285286</v>
      </c>
      <c r="N369" s="17" t="n">
        <f aca="false">J369-K369-L369-M369</f>
        <v>152233</v>
      </c>
      <c r="O369" s="18" t="n">
        <f aca="false">J369/F369</f>
        <v>1184.83480561933</v>
      </c>
      <c r="P369" s="19" t="n">
        <v>3044.67</v>
      </c>
      <c r="R369" s="2" t="s">
        <v>437</v>
      </c>
    </row>
    <row r="370" customFormat="false" ht="63" hidden="false" customHeight="false" outlineLevel="0" collapsed="false">
      <c r="A370" s="12" t="n">
        <v>355</v>
      </c>
      <c r="B370" s="13" t="s">
        <v>440</v>
      </c>
      <c r="C370" s="12" t="n">
        <v>1965</v>
      </c>
      <c r="D370" s="12"/>
      <c r="E370" s="12" t="s">
        <v>33</v>
      </c>
      <c r="F370" s="15" t="n">
        <v>3717.6</v>
      </c>
      <c r="G370" s="21" t="n">
        <v>2598.1</v>
      </c>
      <c r="H370" s="15" t="n">
        <v>2095</v>
      </c>
      <c r="I370" s="16" t="s">
        <v>43</v>
      </c>
      <c r="J370" s="17" t="n">
        <v>3595600</v>
      </c>
      <c r="K370" s="17" t="n">
        <f aca="false">ROUND(J370*57.54%,0)</f>
        <v>2068908</v>
      </c>
      <c r="L370" s="17" t="n">
        <f aca="false">ROUND(J370*28.09%,0)</f>
        <v>1010004</v>
      </c>
      <c r="M370" s="17" t="n">
        <f aca="false">ROUND(J370*9.37%,0)</f>
        <v>336908</v>
      </c>
      <c r="N370" s="17" t="n">
        <f aca="false">J370-K370-L370-M370</f>
        <v>179780</v>
      </c>
      <c r="O370" s="18" t="n">
        <f aca="false">J370/F370</f>
        <v>967.183128900366</v>
      </c>
      <c r="P370" s="19" t="n">
        <v>3595.6</v>
      </c>
      <c r="R370" s="2" t="s">
        <v>437</v>
      </c>
      <c r="S370" s="22"/>
    </row>
    <row r="371" customFormat="false" ht="63" hidden="false" customHeight="false" outlineLevel="0" collapsed="false">
      <c r="A371" s="12" t="n">
        <v>356</v>
      </c>
      <c r="B371" s="13" t="s">
        <v>441</v>
      </c>
      <c r="C371" s="12" t="n">
        <v>1960</v>
      </c>
      <c r="D371" s="12"/>
      <c r="E371" s="12" t="s">
        <v>33</v>
      </c>
      <c r="F371" s="15" t="n">
        <v>3112.7</v>
      </c>
      <c r="G371" s="21" t="n">
        <v>2720.9</v>
      </c>
      <c r="H371" s="21" t="n">
        <v>2329.1</v>
      </c>
      <c r="I371" s="16" t="s">
        <v>43</v>
      </c>
      <c r="J371" s="17" t="n">
        <v>4055600</v>
      </c>
      <c r="K371" s="17" t="n">
        <f aca="false">ROUND(J371*57.54%,0)</f>
        <v>2333592</v>
      </c>
      <c r="L371" s="17" t="n">
        <f aca="false">ROUND(J371*28.09%,0)</f>
        <v>1139218</v>
      </c>
      <c r="M371" s="17" t="n">
        <f aca="false">ROUND(J371*9.37%,0)</f>
        <v>380010</v>
      </c>
      <c r="N371" s="17" t="n">
        <f aca="false">J371-K371-L371-M371</f>
        <v>202780</v>
      </c>
      <c r="O371" s="18" t="n">
        <f aca="false">J371/F371</f>
        <v>1302.92029427828</v>
      </c>
      <c r="P371" s="19" t="n">
        <v>4055.6</v>
      </c>
      <c r="R371" s="2" t="s">
        <v>437</v>
      </c>
    </row>
    <row r="372" customFormat="false" ht="63" hidden="false" customHeight="false" outlineLevel="0" collapsed="false">
      <c r="A372" s="12" t="n">
        <v>357</v>
      </c>
      <c r="B372" s="13" t="s">
        <v>442</v>
      </c>
      <c r="C372" s="12" t="n">
        <v>1960</v>
      </c>
      <c r="D372" s="12"/>
      <c r="E372" s="12" t="s">
        <v>33</v>
      </c>
      <c r="F372" s="15" t="n">
        <v>1633.3</v>
      </c>
      <c r="G372" s="15" t="n">
        <v>1039</v>
      </c>
      <c r="H372" s="21" t="n">
        <v>721.8</v>
      </c>
      <c r="I372" s="16" t="s">
        <v>43</v>
      </c>
      <c r="J372" s="17" t="n">
        <v>2052880</v>
      </c>
      <c r="K372" s="17" t="n">
        <f aca="false">ROUND(J372*57.54%,0)</f>
        <v>1181227</v>
      </c>
      <c r="L372" s="17" t="n">
        <f aca="false">ROUND(J372*28.09%,0)</f>
        <v>576654</v>
      </c>
      <c r="M372" s="17" t="n">
        <f aca="false">ROUND(J372*9.37%,0)</f>
        <v>192355</v>
      </c>
      <c r="N372" s="17" t="n">
        <f aca="false">J372-K372-L372-M372</f>
        <v>102644</v>
      </c>
      <c r="O372" s="18" t="n">
        <f aca="false">J372/F372</f>
        <v>1256.89095695831</v>
      </c>
      <c r="P372" s="19" t="n">
        <v>2052.88</v>
      </c>
      <c r="Q372" s="22" t="n">
        <f aca="false">SUM(J323:J372)</f>
        <v>101318463</v>
      </c>
      <c r="R372" s="22" t="s">
        <v>437</v>
      </c>
      <c r="S372" s="22" t="n">
        <f aca="false">SUM(J367:J372)</f>
        <v>19151750</v>
      </c>
      <c r="T372" s="22" t="n">
        <f aca="false">SUM(S340:S372)</f>
        <v>71352425</v>
      </c>
    </row>
    <row r="373" customFormat="false" ht="10.5" hidden="false" customHeight="false" outlineLevel="0" collapsed="false">
      <c r="A373" s="12"/>
      <c r="B373" s="13"/>
      <c r="C373" s="12"/>
      <c r="D373" s="12"/>
      <c r="E373" s="12"/>
      <c r="F373" s="15"/>
      <c r="G373" s="21"/>
      <c r="H373" s="21"/>
      <c r="I373" s="31"/>
      <c r="J373" s="17"/>
      <c r="K373" s="17"/>
      <c r="L373" s="17"/>
      <c r="M373" s="17"/>
      <c r="N373" s="17"/>
      <c r="O373" s="32"/>
      <c r="P373" s="19"/>
    </row>
    <row r="374" s="39" customFormat="true" ht="10.5" hidden="false" customHeight="false" outlineLevel="0" collapsed="false">
      <c r="A374" s="33"/>
      <c r="B374" s="34"/>
      <c r="C374" s="33"/>
      <c r="D374" s="33"/>
      <c r="E374" s="33"/>
      <c r="F374" s="35" t="n">
        <f aca="false">SUM(F16:F372)</f>
        <v>1363871.21</v>
      </c>
      <c r="G374" s="35" t="n">
        <f aca="false">SUM(G16:G372)</f>
        <v>1207374.1</v>
      </c>
      <c r="H374" s="35" t="n">
        <f aca="false">SUM(H16:H372)</f>
        <v>894146.03</v>
      </c>
      <c r="I374" s="16"/>
      <c r="J374" s="17" t="n">
        <f aca="false">SUM(J16:J372)</f>
        <v>608793355</v>
      </c>
      <c r="K374" s="17" t="n">
        <f aca="false">SUM(K16:K372)</f>
        <v>350299702.11</v>
      </c>
      <c r="L374" s="17" t="n">
        <f aca="false">SUM(L16:L372)</f>
        <v>171010071.93</v>
      </c>
      <c r="M374" s="17" t="n">
        <f aca="false">SUM(M16:M372)</f>
        <v>57043924.11</v>
      </c>
      <c r="N374" s="17" t="n">
        <f aca="false">SUM(N16:N372)</f>
        <v>30439656.85</v>
      </c>
      <c r="O374" s="36" t="n">
        <f aca="false">J374/F374</f>
        <v>446.371585921225</v>
      </c>
      <c r="P374" s="37" t="n">
        <f aca="false">SUM(P16:P373)</f>
        <v>291333.253</v>
      </c>
      <c r="Q374" s="38" t="n">
        <f aca="false">SUM(Q45:Q372)</f>
        <v>587958355</v>
      </c>
      <c r="S374" s="38" t="n">
        <f aca="false">SUM(S16:S372)</f>
        <v>467098237</v>
      </c>
    </row>
    <row r="375" customFormat="false" ht="65.25" hidden="false" customHeight="true" outlineLevel="0" collapsed="false">
      <c r="A375" s="23" t="s">
        <v>443</v>
      </c>
      <c r="B375" s="23"/>
      <c r="C375" s="23"/>
      <c r="D375" s="23"/>
      <c r="E375" s="23"/>
      <c r="F375" s="23" t="s">
        <v>444</v>
      </c>
      <c r="G375" s="23"/>
      <c r="H375" s="23"/>
      <c r="I375" s="16" t="s">
        <v>445</v>
      </c>
      <c r="J375" s="23" t="s">
        <v>446</v>
      </c>
      <c r="K375" s="23"/>
      <c r="L375" s="23"/>
      <c r="M375" s="23"/>
      <c r="N375" s="23"/>
      <c r="O375" s="23"/>
      <c r="P375" s="40"/>
      <c r="Q375" s="40"/>
    </row>
    <row r="376" customFormat="false" ht="34.5" hidden="false" customHeight="true" outlineLevel="0" collapsed="false">
      <c r="A376" s="41"/>
      <c r="B376" s="41"/>
      <c r="C376" s="41"/>
      <c r="D376" s="41"/>
      <c r="E376" s="41"/>
      <c r="F376" s="41"/>
      <c r="G376" s="41"/>
      <c r="H376" s="41"/>
      <c r="I376" s="42"/>
      <c r="J376" s="41"/>
      <c r="K376" s="41"/>
      <c r="L376" s="41"/>
      <c r="M376" s="41"/>
      <c r="N376" s="41"/>
      <c r="O376" s="41"/>
      <c r="P376" s="40"/>
      <c r="Q376" s="40"/>
    </row>
    <row r="377" customFormat="false" ht="10.5" hidden="false" customHeight="false" outlineLevel="0" collapsed="false">
      <c r="K377" s="22"/>
      <c r="L377" s="22"/>
    </row>
    <row r="378" customFormat="false" ht="12" hidden="false" customHeight="false" outlineLevel="0" collapsed="false">
      <c r="A378" s="43"/>
      <c r="B378" s="43"/>
      <c r="C378" s="43"/>
      <c r="L378" s="22"/>
      <c r="M378" s="44"/>
    </row>
    <row r="379" customFormat="false" ht="10.5" hidden="false" customHeight="false" outlineLevel="0" collapsed="false">
      <c r="K379" s="45"/>
      <c r="L379" s="22"/>
      <c r="O379" s="22"/>
    </row>
    <row r="380" customFormat="false" ht="10.5" hidden="false" customHeight="false" outlineLevel="0" collapsed="false">
      <c r="O380" s="22" t="n">
        <f aca="false">SUM(O16:O372)</f>
        <v>214075.576972124</v>
      </c>
    </row>
  </sheetData>
  <mergeCells count="27">
    <mergeCell ref="A6:O6"/>
    <mergeCell ref="A7:O7"/>
    <mergeCell ref="A8:O8"/>
    <mergeCell ref="A10:A13"/>
    <mergeCell ref="B10:B13"/>
    <mergeCell ref="C10:D10"/>
    <mergeCell ref="E10:E13"/>
    <mergeCell ref="F10:H10"/>
    <mergeCell ref="I10:I13"/>
    <mergeCell ref="J10:N10"/>
    <mergeCell ref="O10:O13"/>
    <mergeCell ref="C11:C13"/>
    <mergeCell ref="D11:D13"/>
    <mergeCell ref="F11:F13"/>
    <mergeCell ref="G11:H11"/>
    <mergeCell ref="J11:J13"/>
    <mergeCell ref="K11:N11"/>
    <mergeCell ref="P11:P13"/>
    <mergeCell ref="G12:G13"/>
    <mergeCell ref="H12:H13"/>
    <mergeCell ref="K12:M12"/>
    <mergeCell ref="N12:N13"/>
    <mergeCell ref="A15:O15"/>
    <mergeCell ref="A375:E375"/>
    <mergeCell ref="F375:H375"/>
    <mergeCell ref="J375:O375"/>
    <mergeCell ref="A378:C378"/>
  </mergeCells>
  <printOptions headings="false" gridLines="false" gridLinesSet="true" horizontalCentered="false" verticalCentered="false"/>
  <pageMargins left="0.511805555555556" right="0.315277777777778" top="0.551388888888889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46" width="24.56"/>
    <col collapsed="false" customWidth="true" hidden="false" outlineLevel="0" max="5" min="5" style="0" width="9.99"/>
  </cols>
  <sheetData>
    <row r="1" s="49" customFormat="true" ht="17.25" hidden="false" customHeight="false" outlineLevel="0" collapsed="false">
      <c r="A1" s="47" t="s">
        <v>447</v>
      </c>
      <c r="B1" s="48" t="n">
        <f aca="false">SUM(B2:B3)</f>
        <v>82601.848</v>
      </c>
    </row>
    <row r="2" customFormat="false" ht="15.75" hidden="false" customHeight="false" outlineLevel="0" collapsed="false">
      <c r="A2" s="50" t="s">
        <v>448</v>
      </c>
      <c r="B2" s="51" t="n">
        <v>68101.848</v>
      </c>
    </row>
    <row r="3" customFormat="false" ht="15.75" hidden="false" customHeight="false" outlineLevel="0" collapsed="false">
      <c r="A3" s="50" t="s">
        <v>251</v>
      </c>
      <c r="B3" s="51" t="n">
        <v>14500</v>
      </c>
      <c r="E3" s="46"/>
    </row>
    <row r="4" customFormat="false" ht="15.75" hidden="false" customHeight="false" outlineLevel="0" collapsed="false">
      <c r="A4" s="50"/>
      <c r="B4" s="51"/>
    </row>
    <row r="5" s="49" customFormat="true" ht="17.25" hidden="false" customHeight="false" outlineLevel="0" collapsed="false">
      <c r="A5" s="47" t="s">
        <v>449</v>
      </c>
      <c r="B5" s="48" t="n">
        <f aca="false">SUM(B6+B10)</f>
        <v>287902.09</v>
      </c>
    </row>
    <row r="6" customFormat="false" ht="15.75" hidden="false" customHeight="false" outlineLevel="0" collapsed="false">
      <c r="A6" s="52" t="s">
        <v>450</v>
      </c>
      <c r="B6" s="53" t="n">
        <f aca="false">SUM(B7:B8)</f>
        <v>82855.55</v>
      </c>
    </row>
    <row r="7" customFormat="false" ht="15.75" hidden="false" customHeight="false" outlineLevel="0" collapsed="false">
      <c r="A7" s="50" t="s">
        <v>109</v>
      </c>
      <c r="B7" s="51" t="n">
        <v>47051</v>
      </c>
    </row>
    <row r="8" customFormat="false" ht="15.75" hidden="false" customHeight="false" outlineLevel="0" collapsed="false">
      <c r="A8" s="50" t="s">
        <v>71</v>
      </c>
      <c r="B8" s="51" t="n">
        <v>35804.55</v>
      </c>
      <c r="E8" s="46"/>
    </row>
    <row r="9" customFormat="false" ht="15.75" hidden="false" customHeight="false" outlineLevel="0" collapsed="false">
      <c r="A9" s="50"/>
      <c r="B9" s="51"/>
    </row>
    <row r="10" customFormat="false" ht="15.75" hidden="false" customHeight="false" outlineLevel="0" collapsed="false">
      <c r="A10" s="52" t="s">
        <v>451</v>
      </c>
      <c r="B10" s="53" t="n">
        <f aca="false">SUM(B11:B15)</f>
        <v>205046.54</v>
      </c>
      <c r="E10" s="46"/>
    </row>
    <row r="11" customFormat="false" ht="15.75" hidden="false" customHeight="false" outlineLevel="0" collapsed="false">
      <c r="A11" s="50" t="s">
        <v>452</v>
      </c>
      <c r="B11" s="54" t="n">
        <v>47151</v>
      </c>
    </row>
    <row r="12" customFormat="false" ht="15.75" hidden="false" customHeight="false" outlineLevel="0" collapsed="false">
      <c r="A12" s="55" t="s">
        <v>453</v>
      </c>
      <c r="B12" s="54" t="n">
        <v>15788.06</v>
      </c>
    </row>
    <row r="13" customFormat="false" ht="15.75" hidden="false" customHeight="false" outlineLevel="0" collapsed="false">
      <c r="A13" s="55" t="s">
        <v>454</v>
      </c>
      <c r="B13" s="54" t="n">
        <v>90670.48</v>
      </c>
    </row>
    <row r="14" customFormat="false" ht="15.75" hidden="false" customHeight="false" outlineLevel="0" collapsed="false">
      <c r="A14" s="55" t="s">
        <v>455</v>
      </c>
      <c r="B14" s="54" t="n">
        <v>31603</v>
      </c>
    </row>
    <row r="15" customFormat="false" ht="15.75" hidden="false" customHeight="false" outlineLevel="0" collapsed="false">
      <c r="A15" s="55" t="s">
        <v>184</v>
      </c>
      <c r="B15" s="54" t="n">
        <v>19834</v>
      </c>
    </row>
    <row r="16" customFormat="false" ht="15" hidden="false" customHeight="false" outlineLevel="0" collapsed="false">
      <c r="A16" s="56"/>
      <c r="B16" s="54"/>
    </row>
    <row r="17" s="49" customFormat="true" ht="17.25" hidden="false" customHeight="false" outlineLevel="0" collapsed="false">
      <c r="A17" s="57" t="s">
        <v>456</v>
      </c>
      <c r="B17" s="48" t="n">
        <f aca="false">SUM(B18:B19)</f>
        <v>85454.57</v>
      </c>
    </row>
    <row r="18" customFormat="false" ht="15.75" hidden="false" customHeight="false" outlineLevel="0" collapsed="false">
      <c r="A18" s="55" t="s">
        <v>457</v>
      </c>
      <c r="B18" s="54" t="n">
        <v>78527.37</v>
      </c>
    </row>
    <row r="19" customFormat="false" ht="15.75" hidden="false" customHeight="false" outlineLevel="0" collapsed="false">
      <c r="A19" s="55" t="s">
        <v>251</v>
      </c>
      <c r="B19" s="54" t="n">
        <v>6927.2</v>
      </c>
    </row>
    <row r="20" customFormat="false" ht="15" hidden="false" customHeight="false" outlineLevel="0" collapsed="false">
      <c r="A20" s="56"/>
      <c r="B20" s="54"/>
    </row>
    <row r="21" s="58" customFormat="true" ht="17.25" hidden="false" customHeight="false" outlineLevel="0" collapsed="false">
      <c r="A21" s="47" t="s">
        <v>458</v>
      </c>
      <c r="B21" s="48" t="n">
        <f aca="false">SUM(B22:B29)</f>
        <v>149718.788</v>
      </c>
    </row>
    <row r="22" customFormat="false" ht="15" hidden="false" customHeight="false" outlineLevel="0" collapsed="false">
      <c r="A22" s="56" t="s">
        <v>459</v>
      </c>
      <c r="B22" s="54" t="n">
        <v>1560</v>
      </c>
    </row>
    <row r="23" customFormat="false" ht="15" hidden="false" customHeight="false" outlineLevel="0" collapsed="false">
      <c r="A23" s="56" t="s">
        <v>256</v>
      </c>
      <c r="B23" s="54" t="n">
        <v>38804.6</v>
      </c>
    </row>
    <row r="24" customFormat="false" ht="15" hidden="false" customHeight="false" outlineLevel="0" collapsed="false">
      <c r="A24" s="56" t="s">
        <v>460</v>
      </c>
      <c r="B24" s="54" t="n">
        <v>34603.598</v>
      </c>
    </row>
    <row r="25" customFormat="false" ht="15" hidden="false" customHeight="false" outlineLevel="0" collapsed="false">
      <c r="A25" s="56" t="s">
        <v>461</v>
      </c>
      <c r="B25" s="54" t="n">
        <v>12240</v>
      </c>
    </row>
    <row r="26" customFormat="false" ht="15" hidden="false" customHeight="false" outlineLevel="0" collapsed="false">
      <c r="A26" s="56" t="s">
        <v>462</v>
      </c>
      <c r="B26" s="54" t="n">
        <v>9752</v>
      </c>
    </row>
    <row r="27" customFormat="false" ht="15" hidden="false" customHeight="false" outlineLevel="0" collapsed="false">
      <c r="A27" s="56" t="s">
        <v>290</v>
      </c>
      <c r="B27" s="54" t="n">
        <v>30741</v>
      </c>
    </row>
    <row r="28" customFormat="false" ht="15" hidden="false" customHeight="false" outlineLevel="0" collapsed="false">
      <c r="A28" s="56" t="s">
        <v>463</v>
      </c>
      <c r="B28" s="54" t="n">
        <v>13368</v>
      </c>
    </row>
    <row r="29" customFormat="false" ht="15" hidden="false" customHeight="false" outlineLevel="0" collapsed="false">
      <c r="A29" s="56" t="s">
        <v>464</v>
      </c>
      <c r="B29" s="54" t="n">
        <v>8649.59</v>
      </c>
    </row>
    <row r="30" customFormat="false" ht="15" hidden="false" customHeight="false" outlineLevel="0" collapsed="false">
      <c r="A30" s="56"/>
      <c r="B30" s="54"/>
    </row>
    <row r="31" s="58" customFormat="true" ht="17.25" hidden="false" customHeight="false" outlineLevel="0" collapsed="false">
      <c r="A31" s="47" t="s">
        <v>465</v>
      </c>
      <c r="B31" s="48" t="n">
        <f aca="false">SUM(B32:B36)</f>
        <v>117221.224</v>
      </c>
    </row>
    <row r="32" customFormat="false" ht="15" hidden="false" customHeight="false" outlineLevel="0" collapsed="false">
      <c r="A32" s="56" t="s">
        <v>453</v>
      </c>
      <c r="B32" s="54" t="n">
        <v>4593.19</v>
      </c>
    </row>
    <row r="33" customFormat="false" ht="15" hidden="false" customHeight="false" outlineLevel="0" collapsed="false">
      <c r="A33" s="56" t="s">
        <v>358</v>
      </c>
      <c r="B33" s="54" t="n">
        <v>28431.65</v>
      </c>
    </row>
    <row r="34" customFormat="false" ht="15" hidden="false" customHeight="false" outlineLevel="0" collapsed="false">
      <c r="A34" s="56" t="s">
        <v>466</v>
      </c>
      <c r="B34" s="54" t="n">
        <v>22344.254</v>
      </c>
    </row>
    <row r="35" customFormat="false" ht="15" hidden="false" customHeight="false" outlineLevel="0" collapsed="false">
      <c r="A35" s="56" t="s">
        <v>467</v>
      </c>
      <c r="B35" s="54" t="n">
        <v>25885.53</v>
      </c>
    </row>
    <row r="36" customFormat="false" ht="15" hidden="false" customHeight="false" outlineLevel="0" collapsed="false">
      <c r="A36" s="56" t="s">
        <v>468</v>
      </c>
      <c r="B36" s="54" t="n">
        <v>35966.6</v>
      </c>
    </row>
    <row r="37" customFormat="false" ht="15" hidden="false" customHeight="false" outlineLevel="0" collapsed="false">
      <c r="A37" s="56"/>
      <c r="B37" s="54"/>
    </row>
    <row r="38" s="58" customFormat="true" ht="17.25" hidden="false" customHeight="false" outlineLevel="0" collapsed="false">
      <c r="A38" s="47" t="s">
        <v>469</v>
      </c>
      <c r="B38" s="48" t="n">
        <f aca="false">SUM(B39:B41)</f>
        <v>70265.8</v>
      </c>
    </row>
    <row r="39" customFormat="false" ht="15" hidden="false" customHeight="false" outlineLevel="0" collapsed="false">
      <c r="A39" s="56" t="s">
        <v>470</v>
      </c>
      <c r="B39" s="54" t="n">
        <v>60535</v>
      </c>
    </row>
    <row r="40" customFormat="false" ht="15" hidden="false" customHeight="false" outlineLevel="0" collapsed="false">
      <c r="A40" s="56" t="s">
        <v>471</v>
      </c>
      <c r="B40" s="54" t="n">
        <v>1530.8</v>
      </c>
    </row>
    <row r="41" customFormat="false" ht="15" hidden="false" customHeight="false" outlineLevel="0" collapsed="false">
      <c r="A41" s="56" t="s">
        <v>251</v>
      </c>
      <c r="B41" s="54" t="n">
        <v>8200</v>
      </c>
    </row>
    <row r="42" customFormat="false" ht="15" hidden="false" customHeight="false" outlineLevel="0" collapsed="false">
      <c r="A42" s="56"/>
      <c r="B42" s="54"/>
    </row>
    <row r="43" s="58" customFormat="true" ht="17.25" hidden="false" customHeight="false" outlineLevel="0" collapsed="false">
      <c r="A43" s="47" t="s">
        <v>472</v>
      </c>
      <c r="B43" s="48" t="n">
        <f aca="false">SUM(B44:B51)</f>
        <v>131832.827</v>
      </c>
    </row>
    <row r="44" customFormat="false" ht="15" hidden="false" customHeight="false" outlineLevel="0" collapsed="false">
      <c r="A44" s="56" t="s">
        <v>384</v>
      </c>
      <c r="B44" s="54" t="n">
        <v>24471.2</v>
      </c>
    </row>
    <row r="45" customFormat="false" ht="15" hidden="false" customHeight="false" outlineLevel="0" collapsed="false">
      <c r="A45" s="56" t="s">
        <v>403</v>
      </c>
      <c r="B45" s="54" t="n">
        <v>26616.022</v>
      </c>
    </row>
    <row r="46" customFormat="false" ht="15" hidden="false" customHeight="false" outlineLevel="0" collapsed="false">
      <c r="A46" s="56" t="s">
        <v>473</v>
      </c>
      <c r="B46" s="54" t="n">
        <v>12886.675</v>
      </c>
    </row>
    <row r="47" customFormat="false" ht="15" hidden="false" customHeight="false" outlineLevel="0" collapsed="false">
      <c r="A47" s="56" t="s">
        <v>474</v>
      </c>
      <c r="B47" s="54" t="n">
        <v>10703</v>
      </c>
    </row>
    <row r="48" customFormat="false" ht="15" hidden="false" customHeight="false" outlineLevel="0" collapsed="false">
      <c r="A48" s="56" t="s">
        <v>475</v>
      </c>
      <c r="B48" s="54" t="n">
        <v>8372</v>
      </c>
    </row>
    <row r="49" customFormat="false" ht="15" hidden="false" customHeight="false" outlineLevel="0" collapsed="false">
      <c r="A49" s="56" t="s">
        <v>476</v>
      </c>
      <c r="B49" s="54" t="n">
        <v>12184</v>
      </c>
    </row>
    <row r="50" customFormat="false" ht="15" hidden="false" customHeight="false" outlineLevel="0" collapsed="false">
      <c r="A50" s="56" t="s">
        <v>429</v>
      </c>
      <c r="B50" s="54" t="n">
        <v>17448.18</v>
      </c>
    </row>
    <row r="51" customFormat="false" ht="15" hidden="false" customHeight="false" outlineLevel="0" collapsed="false">
      <c r="A51" s="56" t="s">
        <v>477</v>
      </c>
      <c r="B51" s="54" t="n">
        <v>19151.75</v>
      </c>
    </row>
    <row r="53" s="49" customFormat="true" ht="17.25" hidden="false" customHeight="false" outlineLevel="0" collapsed="false">
      <c r="A53" s="58" t="s">
        <v>478</v>
      </c>
      <c r="B53" s="59" t="n">
        <f aca="false">SUM(B1+B5+B17+B21+B31+B38+B43)</f>
        <v>924997.147</v>
      </c>
    </row>
  </sheetData>
  <printOptions headings="false" gridLines="false" gridLinesSet="true" horizontalCentered="false" verticalCentered="false"/>
  <pageMargins left="0.905555555555556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0.99"/>
  </cols>
  <sheetData>
    <row r="1" customFormat="false" ht="17.25" hidden="false" customHeight="false" outlineLevel="0" collapsed="false">
      <c r="A1" s="47" t="s">
        <v>447</v>
      </c>
      <c r="B1" s="48" t="n">
        <f aca="false">SUM(B2:B3)</f>
        <v>82601.848</v>
      </c>
    </row>
    <row r="2" customFormat="false" ht="15.75" hidden="false" customHeight="false" outlineLevel="0" collapsed="false">
      <c r="A2" s="50" t="s">
        <v>448</v>
      </c>
      <c r="B2" s="51" t="n">
        <v>68101.848</v>
      </c>
    </row>
    <row r="3" customFormat="false" ht="15.75" hidden="false" customHeight="false" outlineLevel="0" collapsed="false">
      <c r="A3" s="50" t="s">
        <v>251</v>
      </c>
      <c r="B3" s="51" t="n">
        <v>14500</v>
      </c>
    </row>
    <row r="4" customFormat="false" ht="15.75" hidden="false" customHeight="false" outlineLevel="0" collapsed="false">
      <c r="A4" s="50"/>
      <c r="B4" s="51"/>
    </row>
    <row r="5" customFormat="false" ht="17.25" hidden="false" customHeight="false" outlineLevel="0" collapsed="false">
      <c r="A5" s="47" t="s">
        <v>449</v>
      </c>
      <c r="B5" s="48" t="n">
        <f aca="false">SUM(B6+B10)</f>
        <v>287902.09</v>
      </c>
    </row>
    <row r="6" customFormat="false" ht="15.75" hidden="false" customHeight="false" outlineLevel="0" collapsed="false">
      <c r="A6" s="52" t="s">
        <v>450</v>
      </c>
      <c r="B6" s="53" t="n">
        <f aca="false">SUM(B7:B8)</f>
        <v>82855.55</v>
      </c>
    </row>
    <row r="7" customFormat="false" ht="15.75" hidden="false" customHeight="false" outlineLevel="0" collapsed="false">
      <c r="A7" s="50" t="s">
        <v>109</v>
      </c>
      <c r="B7" s="51" t="n">
        <v>47051</v>
      </c>
    </row>
    <row r="8" customFormat="false" ht="15.75" hidden="false" customHeight="false" outlineLevel="0" collapsed="false">
      <c r="A8" s="50" t="s">
        <v>71</v>
      </c>
      <c r="B8" s="51" t="n">
        <v>35804.55</v>
      </c>
    </row>
    <row r="9" customFormat="false" ht="15.75" hidden="false" customHeight="false" outlineLevel="0" collapsed="false">
      <c r="A9" s="50"/>
      <c r="B9" s="51"/>
    </row>
    <row r="10" customFormat="false" ht="15.75" hidden="false" customHeight="false" outlineLevel="0" collapsed="false">
      <c r="A10" s="52" t="s">
        <v>451</v>
      </c>
      <c r="B10" s="53" t="n">
        <f aca="false">SUM(B11:B15)</f>
        <v>205046.54</v>
      </c>
    </row>
    <row r="11" customFormat="false" ht="15.75" hidden="false" customHeight="false" outlineLevel="0" collapsed="false">
      <c r="A11" s="50" t="s">
        <v>452</v>
      </c>
      <c r="B11" s="54" t="n">
        <v>47151</v>
      </c>
    </row>
    <row r="12" customFormat="false" ht="15.75" hidden="false" customHeight="false" outlineLevel="0" collapsed="false">
      <c r="A12" s="55" t="s">
        <v>453</v>
      </c>
      <c r="B12" s="54" t="n">
        <v>15788.06</v>
      </c>
    </row>
    <row r="13" customFormat="false" ht="15.75" hidden="false" customHeight="false" outlineLevel="0" collapsed="false">
      <c r="A13" s="55" t="s">
        <v>454</v>
      </c>
      <c r="B13" s="54" t="n">
        <v>90670.48</v>
      </c>
    </row>
    <row r="14" customFormat="false" ht="15.75" hidden="false" customHeight="false" outlineLevel="0" collapsed="false">
      <c r="A14" s="55" t="s">
        <v>455</v>
      </c>
      <c r="B14" s="54" t="n">
        <v>31603</v>
      </c>
    </row>
    <row r="15" customFormat="false" ht="15.75" hidden="false" customHeight="false" outlineLevel="0" collapsed="false">
      <c r="A15" s="55" t="s">
        <v>184</v>
      </c>
      <c r="B15" s="54" t="n">
        <v>19834</v>
      </c>
    </row>
    <row r="16" customFormat="false" ht="15" hidden="false" customHeight="false" outlineLevel="0" collapsed="false">
      <c r="A16" s="56"/>
      <c r="B16" s="54"/>
    </row>
    <row r="17" customFormat="false" ht="17.25" hidden="false" customHeight="false" outlineLevel="0" collapsed="false">
      <c r="A17" s="57" t="s">
        <v>456</v>
      </c>
      <c r="B17" s="48" t="n">
        <f aca="false">SUM(B18:B19)</f>
        <v>85454.57</v>
      </c>
    </row>
    <row r="18" customFormat="false" ht="15.75" hidden="false" customHeight="false" outlineLevel="0" collapsed="false">
      <c r="A18" s="55" t="s">
        <v>457</v>
      </c>
      <c r="B18" s="54" t="n">
        <v>78527.37</v>
      </c>
    </row>
    <row r="19" customFormat="false" ht="15.75" hidden="false" customHeight="false" outlineLevel="0" collapsed="false">
      <c r="A19" s="55" t="s">
        <v>251</v>
      </c>
      <c r="B19" s="54" t="n">
        <v>6927.2</v>
      </c>
    </row>
    <row r="20" customFormat="false" ht="15" hidden="false" customHeight="false" outlineLevel="0" collapsed="false">
      <c r="A20" s="56"/>
      <c r="B20" s="54"/>
    </row>
    <row r="21" customFormat="false" ht="17.25" hidden="false" customHeight="false" outlineLevel="0" collapsed="false">
      <c r="A21" s="47" t="s">
        <v>458</v>
      </c>
      <c r="B21" s="48" t="n">
        <f aca="false">SUM(B22:B29)</f>
        <v>149718.788</v>
      </c>
    </row>
    <row r="22" customFormat="false" ht="15" hidden="false" customHeight="false" outlineLevel="0" collapsed="false">
      <c r="A22" s="56" t="s">
        <v>459</v>
      </c>
      <c r="B22" s="54" t="n">
        <v>1560</v>
      </c>
    </row>
    <row r="23" customFormat="false" ht="15" hidden="false" customHeight="false" outlineLevel="0" collapsed="false">
      <c r="A23" s="56" t="s">
        <v>256</v>
      </c>
      <c r="B23" s="54" t="n">
        <v>38804.6</v>
      </c>
    </row>
    <row r="24" customFormat="false" ht="15" hidden="false" customHeight="false" outlineLevel="0" collapsed="false">
      <c r="A24" s="56" t="s">
        <v>460</v>
      </c>
      <c r="B24" s="54" t="n">
        <v>34603.598</v>
      </c>
    </row>
    <row r="25" customFormat="false" ht="15" hidden="false" customHeight="false" outlineLevel="0" collapsed="false">
      <c r="A25" s="56" t="s">
        <v>461</v>
      </c>
      <c r="B25" s="54" t="n">
        <v>12240</v>
      </c>
    </row>
    <row r="26" customFormat="false" ht="15" hidden="false" customHeight="false" outlineLevel="0" collapsed="false">
      <c r="A26" s="56" t="s">
        <v>462</v>
      </c>
      <c r="B26" s="54" t="n">
        <v>9752</v>
      </c>
    </row>
    <row r="27" customFormat="false" ht="15" hidden="false" customHeight="false" outlineLevel="0" collapsed="false">
      <c r="A27" s="56" t="s">
        <v>290</v>
      </c>
      <c r="B27" s="54" t="n">
        <v>30741</v>
      </c>
    </row>
    <row r="28" customFormat="false" ht="15" hidden="false" customHeight="false" outlineLevel="0" collapsed="false">
      <c r="A28" s="56" t="s">
        <v>463</v>
      </c>
      <c r="B28" s="54" t="n">
        <v>13368</v>
      </c>
    </row>
    <row r="29" customFormat="false" ht="15" hidden="false" customHeight="false" outlineLevel="0" collapsed="false">
      <c r="A29" s="56" t="s">
        <v>464</v>
      </c>
      <c r="B29" s="54" t="n">
        <v>8649.59</v>
      </c>
    </row>
    <row r="30" customFormat="false" ht="15" hidden="false" customHeight="false" outlineLevel="0" collapsed="false">
      <c r="A30" s="56"/>
      <c r="B30" s="54"/>
    </row>
    <row r="31" customFormat="false" ht="17.25" hidden="false" customHeight="false" outlineLevel="0" collapsed="false">
      <c r="A31" s="47" t="s">
        <v>465</v>
      </c>
      <c r="B31" s="48" t="n">
        <f aca="false">SUM(B32:B36)</f>
        <v>117221.224</v>
      </c>
    </row>
    <row r="32" customFormat="false" ht="15" hidden="false" customHeight="false" outlineLevel="0" collapsed="false">
      <c r="A32" s="56" t="s">
        <v>453</v>
      </c>
      <c r="B32" s="54" t="n">
        <v>4593.19</v>
      </c>
    </row>
    <row r="33" customFormat="false" ht="15" hidden="false" customHeight="false" outlineLevel="0" collapsed="false">
      <c r="A33" s="56" t="s">
        <v>358</v>
      </c>
      <c r="B33" s="54" t="n">
        <v>28431.65</v>
      </c>
    </row>
    <row r="34" customFormat="false" ht="15" hidden="false" customHeight="false" outlineLevel="0" collapsed="false">
      <c r="A34" s="56" t="s">
        <v>466</v>
      </c>
      <c r="B34" s="54" t="n">
        <v>22344.254</v>
      </c>
    </row>
    <row r="35" customFormat="false" ht="15" hidden="false" customHeight="false" outlineLevel="0" collapsed="false">
      <c r="A35" s="56" t="s">
        <v>467</v>
      </c>
      <c r="B35" s="54" t="n">
        <v>25885.53</v>
      </c>
    </row>
    <row r="36" customFormat="false" ht="15" hidden="false" customHeight="false" outlineLevel="0" collapsed="false">
      <c r="A36" s="56" t="s">
        <v>468</v>
      </c>
      <c r="B36" s="54" t="n">
        <v>35966.6</v>
      </c>
    </row>
    <row r="37" customFormat="false" ht="15" hidden="false" customHeight="false" outlineLevel="0" collapsed="false">
      <c r="A37" s="56"/>
      <c r="B37" s="54"/>
    </row>
    <row r="38" customFormat="false" ht="17.25" hidden="false" customHeight="false" outlineLevel="0" collapsed="false">
      <c r="A38" s="47" t="s">
        <v>469</v>
      </c>
      <c r="B38" s="48" t="n">
        <f aca="false">SUM(B39:B41)</f>
        <v>70265.8</v>
      </c>
    </row>
    <row r="39" customFormat="false" ht="15" hidden="false" customHeight="false" outlineLevel="0" collapsed="false">
      <c r="A39" s="56" t="s">
        <v>470</v>
      </c>
      <c r="B39" s="54" t="n">
        <v>60535</v>
      </c>
    </row>
    <row r="40" customFormat="false" ht="15" hidden="false" customHeight="false" outlineLevel="0" collapsed="false">
      <c r="A40" s="56" t="s">
        <v>471</v>
      </c>
      <c r="B40" s="54" t="n">
        <v>1530.8</v>
      </c>
    </row>
    <row r="41" customFormat="false" ht="15" hidden="false" customHeight="false" outlineLevel="0" collapsed="false">
      <c r="A41" s="56" t="s">
        <v>251</v>
      </c>
      <c r="B41" s="54" t="n">
        <v>8200</v>
      </c>
    </row>
    <row r="42" customFormat="false" ht="15" hidden="false" customHeight="false" outlineLevel="0" collapsed="false">
      <c r="A42" s="56"/>
      <c r="B42" s="54"/>
    </row>
    <row r="43" customFormat="false" ht="17.25" hidden="false" customHeight="false" outlineLevel="0" collapsed="false">
      <c r="A43" s="47" t="s">
        <v>472</v>
      </c>
      <c r="B43" s="48" t="n">
        <f aca="false">SUM(B44:B51)</f>
        <v>131832.827</v>
      </c>
    </row>
    <row r="44" customFormat="false" ht="15" hidden="false" customHeight="false" outlineLevel="0" collapsed="false">
      <c r="A44" s="56" t="s">
        <v>384</v>
      </c>
      <c r="B44" s="54" t="n">
        <v>24471.2</v>
      </c>
    </row>
    <row r="45" customFormat="false" ht="15" hidden="false" customHeight="false" outlineLevel="0" collapsed="false">
      <c r="A45" s="56" t="s">
        <v>403</v>
      </c>
      <c r="B45" s="54" t="n">
        <v>26616.022</v>
      </c>
    </row>
    <row r="46" customFormat="false" ht="15" hidden="false" customHeight="false" outlineLevel="0" collapsed="false">
      <c r="A46" s="56" t="s">
        <v>473</v>
      </c>
      <c r="B46" s="54" t="n">
        <v>12886.675</v>
      </c>
    </row>
    <row r="47" customFormat="false" ht="15" hidden="false" customHeight="false" outlineLevel="0" collapsed="false">
      <c r="A47" s="56" t="s">
        <v>474</v>
      </c>
      <c r="B47" s="54" t="n">
        <v>10703</v>
      </c>
    </row>
    <row r="48" customFormat="false" ht="15" hidden="false" customHeight="false" outlineLevel="0" collapsed="false">
      <c r="A48" s="56" t="s">
        <v>475</v>
      </c>
      <c r="B48" s="54" t="n">
        <v>8372</v>
      </c>
    </row>
    <row r="49" customFormat="false" ht="15" hidden="false" customHeight="false" outlineLevel="0" collapsed="false">
      <c r="A49" s="56" t="s">
        <v>476</v>
      </c>
      <c r="B49" s="54" t="n">
        <v>12184</v>
      </c>
    </row>
    <row r="50" customFormat="false" ht="15" hidden="false" customHeight="false" outlineLevel="0" collapsed="false">
      <c r="A50" s="56" t="s">
        <v>429</v>
      </c>
      <c r="B50" s="54" t="n">
        <v>17448.18</v>
      </c>
    </row>
    <row r="51" customFormat="false" ht="15" hidden="false" customHeight="false" outlineLevel="0" collapsed="false">
      <c r="A51" s="56" t="s">
        <v>477</v>
      </c>
      <c r="B51" s="54" t="n">
        <v>19151.75</v>
      </c>
    </row>
    <row r="52" customFormat="false" ht="15" hidden="false" customHeight="false" outlineLevel="0" collapsed="false">
      <c r="B52" s="46"/>
    </row>
    <row r="53" customFormat="false" ht="17.25" hidden="false" customHeight="false" outlineLevel="0" collapsed="false">
      <c r="A53" s="58" t="s">
        <v>478</v>
      </c>
      <c r="B53" s="59" t="n">
        <f aca="false">SUM(B1+B5+B17+B21+B31+B38+B43)</f>
        <v>924997.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0:02:39Z</dcterms:created>
  <dc:creator>user</dc:creator>
  <dc:description/>
  <dc:language>en-US</dc:language>
  <cp:lastModifiedBy>user</cp:lastModifiedBy>
  <cp:lastPrinted>2008-05-30T15:19:05Z</cp:lastPrinted>
  <dcterms:modified xsi:type="dcterms:W3CDTF">2008-06-05T09:01:18Z</dcterms:modified>
  <cp:revision>0</cp:revision>
  <dc:subject/>
  <dc:title/>
</cp:coreProperties>
</file>