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сводная таблица" sheetId="1" state="visible" r:id="rId2"/>
  </sheets>
  <externalReferences>
    <externalReference r:id="rId3"/>
  </externalReferences>
  <definedNames>
    <definedName function="false" hidden="false" localSheetId="0" name="_xlnm.Print_Titles" vbProcedure="false">'сводная таблица'!$17:$1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Сводная таблица рассмотрения заявок на право заключения договора на осуществление пассажирских перевозок автомобильным транспортом на маршруте № 67 сообщением "микрорайон Садовый - микрорайон Парковый" с организатором транспортного обслуживания населения — департаментом дорог и транспорта администрации города Перми (ДдиТ)</t>
  </si>
  <si>
    <t xml:space="preserve">Требования, предъявляемые к перевозчику:</t>
  </si>
  <si>
    <t xml:space="preserve">- предоставлено свидетельство о регистрации юридического лица или индивидуального предпринимателя</t>
  </si>
  <si>
    <t xml:space="preserve">- предоставлена копия действующей лицензии на осуществление пассажирских перевозок автомобильным транспортом</t>
  </si>
  <si>
    <t xml:space="preserve">Требования, предъявляесые к подвижному составу:</t>
  </si>
  <si>
    <r>
      <rPr>
        <sz val="11"/>
        <rFont val="Arial"/>
        <family val="2"/>
        <charset val="204"/>
      </rPr>
      <t xml:space="preserve">- предоставлены копии паспортов транспортных средств </t>
    </r>
    <r>
      <rPr>
        <b val="true"/>
        <sz val="11"/>
        <rFont val="Arial"/>
        <family val="2"/>
        <charset val="204"/>
      </rPr>
      <t xml:space="preserve">(</t>
    </r>
    <r>
      <rPr>
        <sz val="11"/>
        <rFont val="Arial"/>
        <family val="2"/>
        <charset val="204"/>
      </rPr>
      <t xml:space="preserve">ПТС</t>
    </r>
    <r>
      <rPr>
        <b val="true"/>
        <sz val="11"/>
        <rFont val="Arial"/>
        <family val="2"/>
        <charset val="204"/>
      </rPr>
      <t xml:space="preserve">)</t>
    </r>
  </si>
  <si>
    <t xml:space="preserve">- предоставлены копии действующих лицензионных карточек на транспортные средства</t>
  </si>
  <si>
    <t xml:space="preserve">- транспортные средства не задействованы в обслуживании маршрутов по другим договорам с ДДиТ</t>
  </si>
  <si>
    <t xml:space="preserve">Критерии выбора организации или индивидуального предпринимателя для заключения договора на обслуживание маршрута № 67:</t>
  </si>
  <si>
    <t xml:space="preserve">- количество транспортных средств, способных обеспечить обслуживание с 21.12.2009 года всех графиков (15 шт.) на маршруте № 67</t>
  </si>
  <si>
    <t xml:space="preserve">- средний год выпуска (замены кузова) заявленного и подтвержденного документально подвижного состава</t>
  </si>
  <si>
    <t xml:space="preserve">№ п/п</t>
  </si>
  <si>
    <t xml:space="preserve">Наименование перевозчика</t>
  </si>
  <si>
    <t xml:space="preserve">Предоставленные документы</t>
  </si>
  <si>
    <t xml:space="preserve">Количество «свободных» машин, шт.</t>
  </si>
  <si>
    <t xml:space="preserve">Средний год выпуска ПС (замены кузова), включая резервный</t>
  </si>
  <si>
    <t xml:space="preserve">Решение, обоснование принятого решения</t>
  </si>
  <si>
    <t xml:space="preserve">Копия свидетельствв о регистрации юр. лица или индивидуального предпринимателя</t>
  </si>
  <si>
    <t xml:space="preserve">Копия лицензии на пассажирские перевозки автомобильным транспортом</t>
  </si>
  <si>
    <t xml:space="preserve">Общее количество представленного ПС</t>
  </si>
  <si>
    <t xml:space="preserve">Копии ПТС (количество)</t>
  </si>
  <si>
    <t xml:space="preserve">Копии лицензионных карточек (количество)</t>
  </si>
  <si>
    <t xml:space="preserve">Количество ПС уже заявленного для работы на городских маршрутах в действующих договорах с ДдиТ (по состоянию на 21.12.2009 года)</t>
  </si>
  <si>
    <t xml:space="preserve">ИП Златковская Т.А.</t>
  </si>
  <si>
    <t xml:space="preserve">+</t>
  </si>
  <si>
    <t xml:space="preserve">12</t>
  </si>
  <si>
    <t xml:space="preserve">10</t>
  </si>
  <si>
    <t xml:space="preserve">количество ТС, готовых выйти на линию с 21.12.2009 и не заявленные в договорах перевозчиков с ДдиТ, менее 15 единиц — отказано</t>
  </si>
  <si>
    <t xml:space="preserve">ИП Камбур К.В.</t>
  </si>
  <si>
    <t xml:space="preserve">нет</t>
  </si>
  <si>
    <t xml:space="preserve">-</t>
  </si>
  <si>
    <t xml:space="preserve">нет достаточного количества подвижного состава — отказано</t>
  </si>
  <si>
    <t xml:space="preserve">ИП Кирсанов А.И.</t>
  </si>
  <si>
    <t xml:space="preserve">заявка принята к рассмотрению. По результатам сравнения среднего года выпуска (замены кузова) — отказано</t>
  </si>
  <si>
    <t xml:space="preserve">ИП Колпаков Ф.Г.</t>
  </si>
  <si>
    <t xml:space="preserve">ИП Малышев А.Н.</t>
  </si>
  <si>
    <t xml:space="preserve">ИП Новоселов О.В.</t>
  </si>
  <si>
    <t xml:space="preserve">ИП Одинцова М.В.</t>
  </si>
  <si>
    <t xml:space="preserve">ИП Третьяков К.Н.</t>
  </si>
  <si>
    <t xml:space="preserve">ИП Хадыев Р.Г.</t>
  </si>
  <si>
    <t xml:space="preserve">ИП Шадрин Н.Н.</t>
  </si>
  <si>
    <t xml:space="preserve">ИП Шушлебин В.И.</t>
  </si>
  <si>
    <t xml:space="preserve">ООО "Автоэкс"</t>
  </si>
  <si>
    <t xml:space="preserve">Не предоставлена копия лицензии на пассажирские перевозки — отказано</t>
  </si>
  <si>
    <t xml:space="preserve">ООО "Вираж"</t>
  </si>
  <si>
    <t xml:space="preserve">ООО "ВТБ-Авто"</t>
  </si>
  <si>
    <t xml:space="preserve">ООО "Компас"</t>
  </si>
  <si>
    <t xml:space="preserve">ООО "М-10"</t>
  </si>
  <si>
    <t xml:space="preserve">20</t>
  </si>
  <si>
    <t xml:space="preserve">ООО "М-36"</t>
  </si>
  <si>
    <t xml:space="preserve">ООО "Пермский экспресс"</t>
  </si>
  <si>
    <t xml:space="preserve">4</t>
  </si>
  <si>
    <t xml:space="preserve">15</t>
  </si>
  <si>
    <t xml:space="preserve">заявка принята к рассмотрению. По результатам сравнения среднего года выпуска (замены кузова) — заключить договор на обслуживание маршрута № 67</t>
  </si>
  <si>
    <t xml:space="preserve">ООО "СервисАвто"</t>
  </si>
  <si>
    <t xml:space="preserve">ООО "Серпантин"</t>
  </si>
  <si>
    <t xml:space="preserve">ООО "Союзтранс"</t>
  </si>
  <si>
    <t xml:space="preserve">ООО "Спринтер"</t>
  </si>
  <si>
    <t xml:space="preserve">ООО "Феникс"</t>
  </si>
  <si>
    <t xml:space="preserve">ООО "Феникс-Безопасные дороги"</t>
  </si>
  <si>
    <t xml:space="preserve">отсутствуют лицензионные карточки на 8 ТС, не получены государственные регистрационные знаки на 8 ТС — отказано</t>
  </si>
  <si>
    <t xml:space="preserve">ООО "ФортТран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&#1050;&#1086;&#1084;&#1080;&#1090;&#1077;&#1090;%20&#1087;&#1086;%20&#1090;&#1088;&#1072;&#1085;&#1089;&#1087;&#1086;&#1088;&#1090;&#1091;/&#1087;&#1088;&#1077;&#1089;&#1089;-&#1089;&#1083;&#1091;&#1078;&#1073;&#1072;/&#1057;&#1074;&#1086;&#1076;%20&#1087;&#1086;%20&#1079;&#1072;&#1103;&#1074;&#1082;&#1072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 Шадрин Н.Н. (2)"/>
      <sheetName val="Лист2"/>
      <sheetName val="сводная таблица"/>
      <sheetName val="ИП Златковская Т.А."/>
      <sheetName val="ИП Камбур К.В."/>
      <sheetName val="ИП Кирсанов А.И."/>
      <sheetName val="ИП Колпаков Ф.Г."/>
      <sheetName val="ИП Малышев А.Н."/>
      <sheetName val="ИП Новоселов О.В."/>
      <sheetName val="ИП Одинцова М.В."/>
      <sheetName val="ИП Третьяков К.Н."/>
      <sheetName val="ИП Хадыев Р.Г."/>
      <sheetName val="ООО Автоэкс"/>
      <sheetName val="ООО Вираж"/>
      <sheetName val="ООО ВТБ-Авто"/>
      <sheetName val="ООО Компас"/>
      <sheetName val="ООО Пермский экспресс"/>
      <sheetName val="ООО СервисАвто"/>
      <sheetName val="ООО Серпантин"/>
      <sheetName val="ООО Спринтер"/>
      <sheetName val="ООО Феникс"/>
      <sheetName val="ООО ФортТранс"/>
      <sheetName val="ООО Союзтранс"/>
    </sheetNames>
    <sheetDataSet>
      <sheetData sheetId="0"/>
      <sheetData sheetId="1"/>
      <sheetData sheetId="2">
        <row r="9">
          <cell r="C9" t="str">
            <v>+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8.56"/>
    <col collapsed="false" customWidth="true" hidden="false" outlineLevel="0" max="9" min="9" style="2" width="12.14"/>
    <col collapsed="false" customWidth="true" hidden="false" outlineLevel="0" max="10" min="10" style="2" width="14.41"/>
    <col collapsed="false" customWidth="true" hidden="false" outlineLevel="0" max="11" min="11" style="1" width="47.41"/>
    <col collapsed="false" customWidth="false" hidden="false" outlineLevel="0" max="257" min="12" style="1" width="9.14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4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9"/>
      <c r="K6" s="8"/>
    </row>
    <row r="7" customFormat="false" ht="14.25" hidden="false" customHeight="false" outlineLevel="0" collapsed="false">
      <c r="B7" s="4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6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B9" s="6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B10" s="6" t="s">
        <v>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8"/>
    </row>
    <row r="12" customFormat="false" ht="14.25" hidden="false" customHeight="false" outlineLevel="0" collapsed="false">
      <c r="B12" s="4" t="s">
        <v>8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B13" s="6" t="s">
        <v>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B14" s="6" t="s">
        <v>10</v>
      </c>
      <c r="C14" s="7"/>
      <c r="D14" s="7"/>
      <c r="E14" s="7"/>
      <c r="F14" s="7"/>
      <c r="G14" s="7"/>
      <c r="H14" s="7"/>
      <c r="I14" s="7"/>
      <c r="J14" s="7"/>
      <c r="K14" s="7"/>
    </row>
    <row r="17" customFormat="false" ht="25.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0"/>
      <c r="F17" s="10"/>
      <c r="G17" s="10"/>
      <c r="H17" s="10"/>
      <c r="I17" s="11" t="s">
        <v>14</v>
      </c>
      <c r="J17" s="11" t="s">
        <v>15</v>
      </c>
      <c r="K17" s="10" t="s">
        <v>16</v>
      </c>
    </row>
    <row r="18" customFormat="false" ht="135" hidden="false" customHeight="true" outlineLevel="0" collapsed="false">
      <c r="A18" s="10"/>
      <c r="B18" s="10"/>
      <c r="C18" s="11" t="s">
        <v>17</v>
      </c>
      <c r="D18" s="11" t="s">
        <v>18</v>
      </c>
      <c r="E18" s="11" t="s">
        <v>19</v>
      </c>
      <c r="F18" s="11" t="s">
        <v>20</v>
      </c>
      <c r="G18" s="11" t="s">
        <v>21</v>
      </c>
      <c r="H18" s="11" t="s">
        <v>22</v>
      </c>
      <c r="I18" s="11"/>
      <c r="J18" s="11"/>
      <c r="K18" s="10"/>
    </row>
    <row r="19" customFormat="false" ht="56.65" hidden="false" customHeight="true" outlineLevel="0" collapsed="false">
      <c r="A19" s="12" t="n">
        <v>1</v>
      </c>
      <c r="B19" s="13" t="s">
        <v>23</v>
      </c>
      <c r="C19" s="14" t="s">
        <v>24</v>
      </c>
      <c r="D19" s="14" t="s">
        <v>24</v>
      </c>
      <c r="E19" s="12" t="n">
        <v>22</v>
      </c>
      <c r="F19" s="15" t="n">
        <v>22</v>
      </c>
      <c r="G19" s="12" t="n">
        <v>20</v>
      </c>
      <c r="H19" s="16" t="s">
        <v>25</v>
      </c>
      <c r="I19" s="16" t="s">
        <v>26</v>
      </c>
      <c r="J19" s="12" t="n">
        <v>1993</v>
      </c>
      <c r="K19" s="17" t="s">
        <v>27</v>
      </c>
    </row>
    <row r="20" customFormat="false" ht="52.9" hidden="false" customHeight="true" outlineLevel="0" collapsed="false">
      <c r="A20" s="12" t="n">
        <v>2</v>
      </c>
      <c r="B20" s="13" t="s">
        <v>28</v>
      </c>
      <c r="C20" s="14" t="str">
        <f aca="false">+'[1]сводная таблица'!C9</f>
        <v>+</v>
      </c>
      <c r="D20" s="14" t="s">
        <v>24</v>
      </c>
      <c r="E20" s="12" t="n">
        <v>8</v>
      </c>
      <c r="F20" s="18" t="s">
        <v>29</v>
      </c>
      <c r="G20" s="12" t="s">
        <v>29</v>
      </c>
      <c r="H20" s="19" t="s">
        <v>30</v>
      </c>
      <c r="I20" s="20" t="s">
        <v>30</v>
      </c>
      <c r="J20" s="12" t="s">
        <v>30</v>
      </c>
      <c r="K20" s="17" t="s">
        <v>31</v>
      </c>
    </row>
    <row r="21" customFormat="false" ht="35.1" hidden="false" customHeight="true" outlineLevel="0" collapsed="false">
      <c r="A21" s="21" t="n">
        <v>3</v>
      </c>
      <c r="B21" s="22" t="s">
        <v>32</v>
      </c>
      <c r="C21" s="23" t="s">
        <v>24</v>
      </c>
      <c r="D21" s="23" t="s">
        <v>24</v>
      </c>
      <c r="E21" s="21" t="n">
        <v>19</v>
      </c>
      <c r="F21" s="24" t="n">
        <v>19</v>
      </c>
      <c r="G21" s="21" t="n">
        <v>19</v>
      </c>
      <c r="H21" s="25" t="n">
        <v>2</v>
      </c>
      <c r="I21" s="26" t="n">
        <v>17</v>
      </c>
      <c r="J21" s="27" t="n">
        <v>1988</v>
      </c>
      <c r="K21" s="28" t="s">
        <v>33</v>
      </c>
    </row>
    <row r="22" customFormat="false" ht="35.1" hidden="false" customHeight="true" outlineLevel="0" collapsed="false">
      <c r="A22" s="12" t="n">
        <v>4</v>
      </c>
      <c r="B22" s="13" t="s">
        <v>34</v>
      </c>
      <c r="C22" s="14" t="s">
        <v>30</v>
      </c>
      <c r="D22" s="14" t="s">
        <v>30</v>
      </c>
      <c r="E22" s="12" t="n">
        <v>12</v>
      </c>
      <c r="F22" s="15" t="n">
        <v>10</v>
      </c>
      <c r="G22" s="12" t="n">
        <v>9</v>
      </c>
      <c r="H22" s="19" t="s">
        <v>30</v>
      </c>
      <c r="I22" s="20" t="s">
        <v>30</v>
      </c>
      <c r="J22" s="12" t="n">
        <v>1992</v>
      </c>
      <c r="K22" s="17" t="s">
        <v>31</v>
      </c>
    </row>
    <row r="23" customFormat="false" ht="52.9" hidden="false" customHeight="true" outlineLevel="0" collapsed="false">
      <c r="A23" s="12" t="n">
        <v>5</v>
      </c>
      <c r="B23" s="13" t="s">
        <v>35</v>
      </c>
      <c r="C23" s="14" t="s">
        <v>24</v>
      </c>
      <c r="D23" s="14" t="s">
        <v>24</v>
      </c>
      <c r="E23" s="12" t="n">
        <v>19</v>
      </c>
      <c r="F23" s="15" t="n">
        <v>19</v>
      </c>
      <c r="G23" s="12" t="n">
        <v>18</v>
      </c>
      <c r="H23" s="19" t="n">
        <v>5</v>
      </c>
      <c r="I23" s="20" t="n">
        <v>13</v>
      </c>
      <c r="J23" s="12" t="n">
        <v>1985</v>
      </c>
      <c r="K23" s="17" t="s">
        <v>27</v>
      </c>
    </row>
    <row r="24" customFormat="false" ht="35.1" hidden="false" customHeight="true" outlineLevel="0" collapsed="false">
      <c r="A24" s="12" t="n">
        <v>6</v>
      </c>
      <c r="B24" s="13" t="s">
        <v>36</v>
      </c>
      <c r="C24" s="14" t="s">
        <v>30</v>
      </c>
      <c r="D24" s="14" t="s">
        <v>30</v>
      </c>
      <c r="E24" s="12" t="n">
        <v>16</v>
      </c>
      <c r="F24" s="12" t="s">
        <v>29</v>
      </c>
      <c r="G24" s="12" t="s">
        <v>29</v>
      </c>
      <c r="H24" s="19" t="s">
        <v>30</v>
      </c>
      <c r="I24" s="20" t="s">
        <v>30</v>
      </c>
      <c r="J24" s="12" t="s">
        <v>30</v>
      </c>
      <c r="K24" s="17" t="s">
        <v>31</v>
      </c>
    </row>
    <row r="25" customFormat="false" ht="54" hidden="false" customHeight="true" outlineLevel="0" collapsed="false">
      <c r="A25" s="12" t="n">
        <v>7</v>
      </c>
      <c r="B25" s="13" t="s">
        <v>37</v>
      </c>
      <c r="C25" s="14" t="s">
        <v>24</v>
      </c>
      <c r="D25" s="14" t="s">
        <v>24</v>
      </c>
      <c r="E25" s="12" t="n">
        <v>18</v>
      </c>
      <c r="F25" s="12" t="n">
        <v>18</v>
      </c>
      <c r="G25" s="12" t="n">
        <v>18</v>
      </c>
      <c r="H25" s="19" t="n">
        <v>17</v>
      </c>
      <c r="I25" s="20" t="n">
        <v>1</v>
      </c>
      <c r="J25" s="12" t="n">
        <v>1991</v>
      </c>
      <c r="K25" s="17" t="s">
        <v>27</v>
      </c>
    </row>
    <row r="26" customFormat="false" ht="35.1" hidden="false" customHeight="true" outlineLevel="0" collapsed="false">
      <c r="A26" s="12" t="n">
        <v>8</v>
      </c>
      <c r="B26" s="13" t="s">
        <v>38</v>
      </c>
      <c r="C26" s="14" t="s">
        <v>24</v>
      </c>
      <c r="D26" s="14" t="s">
        <v>24</v>
      </c>
      <c r="E26" s="12" t="n">
        <v>7</v>
      </c>
      <c r="F26" s="18" t="s">
        <v>29</v>
      </c>
      <c r="G26" s="12" t="s">
        <v>29</v>
      </c>
      <c r="H26" s="19" t="s">
        <v>30</v>
      </c>
      <c r="I26" s="20" t="s">
        <v>30</v>
      </c>
      <c r="J26" s="12" t="s">
        <v>30</v>
      </c>
      <c r="K26" s="17" t="s">
        <v>31</v>
      </c>
    </row>
    <row r="27" customFormat="false" ht="35.1" hidden="false" customHeight="true" outlineLevel="0" collapsed="false">
      <c r="A27" s="12" t="n">
        <v>9</v>
      </c>
      <c r="B27" s="13" t="s">
        <v>39</v>
      </c>
      <c r="C27" s="14" t="s">
        <v>24</v>
      </c>
      <c r="D27" s="14" t="s">
        <v>24</v>
      </c>
      <c r="E27" s="12" t="n">
        <v>2</v>
      </c>
      <c r="F27" s="15" t="n">
        <v>2</v>
      </c>
      <c r="G27" s="12" t="n">
        <v>2</v>
      </c>
      <c r="H27" s="19" t="s">
        <v>30</v>
      </c>
      <c r="I27" s="20" t="s">
        <v>30</v>
      </c>
      <c r="J27" s="12" t="n">
        <v>1983</v>
      </c>
      <c r="K27" s="17" t="s">
        <v>31</v>
      </c>
    </row>
    <row r="28" customFormat="false" ht="54" hidden="false" customHeight="true" outlineLevel="0" collapsed="false">
      <c r="A28" s="12" t="n">
        <v>10</v>
      </c>
      <c r="B28" s="13" t="s">
        <v>40</v>
      </c>
      <c r="C28" s="14" t="s">
        <v>24</v>
      </c>
      <c r="D28" s="14" t="s">
        <v>24</v>
      </c>
      <c r="E28" s="12" t="n">
        <v>18</v>
      </c>
      <c r="F28" s="15" t="n">
        <v>18</v>
      </c>
      <c r="G28" s="12" t="n">
        <v>18</v>
      </c>
      <c r="H28" s="19" t="n">
        <v>12</v>
      </c>
      <c r="I28" s="20" t="n">
        <v>6</v>
      </c>
      <c r="J28" s="12" t="n">
        <v>1985</v>
      </c>
      <c r="K28" s="17" t="s">
        <v>27</v>
      </c>
    </row>
    <row r="29" customFormat="false" ht="35.1" hidden="false" customHeight="true" outlineLevel="0" collapsed="false">
      <c r="A29" s="12" t="n">
        <v>11</v>
      </c>
      <c r="B29" s="29" t="s">
        <v>41</v>
      </c>
      <c r="C29" s="14" t="s">
        <v>24</v>
      </c>
      <c r="D29" s="14" t="s">
        <v>24</v>
      </c>
      <c r="E29" s="12" t="n">
        <v>2</v>
      </c>
      <c r="F29" s="15" t="s">
        <v>29</v>
      </c>
      <c r="G29" s="12" t="s">
        <v>29</v>
      </c>
      <c r="H29" s="19" t="s">
        <v>30</v>
      </c>
      <c r="I29" s="20" t="s">
        <v>30</v>
      </c>
      <c r="J29" s="12" t="s">
        <v>30</v>
      </c>
      <c r="K29" s="17" t="s">
        <v>31</v>
      </c>
    </row>
    <row r="30" customFormat="false" ht="58.9" hidden="false" customHeight="true" outlineLevel="0" collapsed="false">
      <c r="A30" s="12" t="n">
        <v>12</v>
      </c>
      <c r="B30" s="13" t="s">
        <v>42</v>
      </c>
      <c r="C30" s="14" t="s">
        <v>30</v>
      </c>
      <c r="D30" s="14" t="s">
        <v>30</v>
      </c>
      <c r="E30" s="12" t="n">
        <v>20</v>
      </c>
      <c r="F30" s="12" t="n">
        <v>16</v>
      </c>
      <c r="G30" s="12" t="s">
        <v>29</v>
      </c>
      <c r="H30" s="19" t="n">
        <v>1</v>
      </c>
      <c r="I30" s="20" t="n">
        <v>15</v>
      </c>
      <c r="J30" s="12" t="n">
        <v>1987</v>
      </c>
      <c r="K30" s="17" t="s">
        <v>43</v>
      </c>
    </row>
    <row r="31" customFormat="false" ht="54" hidden="false" customHeight="true" outlineLevel="0" collapsed="false">
      <c r="A31" s="12" t="n">
        <v>13</v>
      </c>
      <c r="B31" s="13" t="s">
        <v>44</v>
      </c>
      <c r="C31" s="14" t="s">
        <v>24</v>
      </c>
      <c r="D31" s="14" t="s">
        <v>24</v>
      </c>
      <c r="E31" s="12" t="n">
        <v>18</v>
      </c>
      <c r="F31" s="15" t="n">
        <v>18</v>
      </c>
      <c r="G31" s="17" t="n">
        <v>17</v>
      </c>
      <c r="H31" s="19" t="n">
        <v>11</v>
      </c>
      <c r="I31" s="20" t="n">
        <v>6</v>
      </c>
      <c r="J31" s="12" t="n">
        <v>1995</v>
      </c>
      <c r="K31" s="17" t="s">
        <v>27</v>
      </c>
    </row>
    <row r="32" customFormat="false" ht="35.1" hidden="false" customHeight="true" outlineLevel="0" collapsed="false">
      <c r="A32" s="12" t="n">
        <v>14</v>
      </c>
      <c r="B32" s="13" t="s">
        <v>45</v>
      </c>
      <c r="C32" s="14" t="s">
        <v>24</v>
      </c>
      <c r="D32" s="14" t="s">
        <v>24</v>
      </c>
      <c r="E32" s="12"/>
      <c r="F32" s="18" t="s">
        <v>29</v>
      </c>
      <c r="G32" s="12" t="s">
        <v>29</v>
      </c>
      <c r="H32" s="19" t="s">
        <v>30</v>
      </c>
      <c r="I32" s="20" t="s">
        <v>30</v>
      </c>
      <c r="J32" s="12" t="s">
        <v>30</v>
      </c>
      <c r="K32" s="17" t="s">
        <v>31</v>
      </c>
    </row>
    <row r="33" customFormat="false" ht="35.1" hidden="false" customHeight="true" outlineLevel="0" collapsed="false">
      <c r="A33" s="12" t="n">
        <v>15</v>
      </c>
      <c r="B33" s="13" t="s">
        <v>46</v>
      </c>
      <c r="C33" s="14" t="s">
        <v>24</v>
      </c>
      <c r="D33" s="14" t="s">
        <v>24</v>
      </c>
      <c r="E33" s="12"/>
      <c r="F33" s="18" t="s">
        <v>29</v>
      </c>
      <c r="G33" s="12" t="s">
        <v>29</v>
      </c>
      <c r="H33" s="19" t="s">
        <v>30</v>
      </c>
      <c r="I33" s="20" t="s">
        <v>30</v>
      </c>
      <c r="J33" s="12" t="s">
        <v>30</v>
      </c>
      <c r="K33" s="17" t="s">
        <v>31</v>
      </c>
    </row>
    <row r="34" customFormat="false" ht="56.25" hidden="false" customHeight="true" outlineLevel="0" collapsed="false">
      <c r="A34" s="12" t="n">
        <v>16</v>
      </c>
      <c r="B34" s="29" t="s">
        <v>47</v>
      </c>
      <c r="C34" s="14" t="s">
        <v>24</v>
      </c>
      <c r="D34" s="14" t="s">
        <v>24</v>
      </c>
      <c r="E34" s="12" t="n">
        <v>20</v>
      </c>
      <c r="F34" s="18" t="s">
        <v>48</v>
      </c>
      <c r="G34" s="12" t="s">
        <v>29</v>
      </c>
      <c r="H34" s="19" t="n">
        <v>6</v>
      </c>
      <c r="I34" s="20" t="n">
        <v>14</v>
      </c>
      <c r="J34" s="12" t="n">
        <v>1985</v>
      </c>
      <c r="K34" s="17" t="s">
        <v>27</v>
      </c>
    </row>
    <row r="35" customFormat="false" ht="35.1" hidden="false" customHeight="true" outlineLevel="0" collapsed="false">
      <c r="A35" s="12" t="n">
        <v>17</v>
      </c>
      <c r="B35" s="29" t="s">
        <v>49</v>
      </c>
      <c r="C35" s="14" t="s">
        <v>30</v>
      </c>
      <c r="D35" s="14" t="s">
        <v>30</v>
      </c>
      <c r="E35" s="12"/>
      <c r="F35" s="18" t="s">
        <v>29</v>
      </c>
      <c r="G35" s="12" t="s">
        <v>29</v>
      </c>
      <c r="H35" s="19" t="s">
        <v>30</v>
      </c>
      <c r="I35" s="20" t="s">
        <v>30</v>
      </c>
      <c r="J35" s="12" t="s">
        <v>30</v>
      </c>
      <c r="K35" s="17" t="s">
        <v>31</v>
      </c>
    </row>
    <row r="36" customFormat="false" ht="52.9" hidden="false" customHeight="true" outlineLevel="0" collapsed="false">
      <c r="A36" s="21" t="n">
        <v>18</v>
      </c>
      <c r="B36" s="22" t="s">
        <v>50</v>
      </c>
      <c r="C36" s="23" t="s">
        <v>24</v>
      </c>
      <c r="D36" s="23" t="s">
        <v>24</v>
      </c>
      <c r="E36" s="21" t="n">
        <v>19</v>
      </c>
      <c r="F36" s="21" t="n">
        <v>19</v>
      </c>
      <c r="G36" s="21" t="n">
        <v>19</v>
      </c>
      <c r="H36" s="30" t="s">
        <v>51</v>
      </c>
      <c r="I36" s="30" t="s">
        <v>52</v>
      </c>
      <c r="J36" s="27" t="n">
        <v>1993</v>
      </c>
      <c r="K36" s="28" t="s">
        <v>53</v>
      </c>
    </row>
    <row r="37" customFormat="false" ht="57.4" hidden="false" customHeight="true" outlineLevel="0" collapsed="false">
      <c r="A37" s="12" t="n">
        <v>19</v>
      </c>
      <c r="B37" s="13" t="s">
        <v>54</v>
      </c>
      <c r="C37" s="14" t="s">
        <v>24</v>
      </c>
      <c r="D37" s="14" t="s">
        <v>24</v>
      </c>
      <c r="E37" s="12" t="n">
        <v>19</v>
      </c>
      <c r="F37" s="12" t="n">
        <v>19</v>
      </c>
      <c r="G37" s="17" t="n">
        <v>19</v>
      </c>
      <c r="H37" s="19" t="n">
        <v>16</v>
      </c>
      <c r="I37" s="20" t="n">
        <v>3</v>
      </c>
      <c r="J37" s="12" t="n">
        <v>1985</v>
      </c>
      <c r="K37" s="17" t="s">
        <v>27</v>
      </c>
    </row>
    <row r="38" customFormat="false" ht="54.75" hidden="false" customHeight="true" outlineLevel="0" collapsed="false">
      <c r="A38" s="21" t="n">
        <v>20</v>
      </c>
      <c r="B38" s="22" t="s">
        <v>55</v>
      </c>
      <c r="C38" s="23" t="s">
        <v>24</v>
      </c>
      <c r="D38" s="23" t="s">
        <v>24</v>
      </c>
      <c r="E38" s="21" t="n">
        <v>24</v>
      </c>
      <c r="F38" s="24" t="n">
        <v>22</v>
      </c>
      <c r="G38" s="21" t="n">
        <v>22</v>
      </c>
      <c r="H38" s="25" t="n">
        <v>4</v>
      </c>
      <c r="I38" s="26" t="n">
        <v>18</v>
      </c>
      <c r="J38" s="27" t="n">
        <v>1990</v>
      </c>
      <c r="K38" s="28" t="s">
        <v>33</v>
      </c>
    </row>
    <row r="39" customFormat="false" ht="54" hidden="false" customHeight="true" outlineLevel="0" collapsed="false">
      <c r="A39" s="12" t="n">
        <v>21</v>
      </c>
      <c r="B39" s="13" t="s">
        <v>56</v>
      </c>
      <c r="C39" s="14" t="s">
        <v>24</v>
      </c>
      <c r="D39" s="14" t="s">
        <v>24</v>
      </c>
      <c r="E39" s="12" t="n">
        <v>22</v>
      </c>
      <c r="F39" s="15" t="n">
        <v>22</v>
      </c>
      <c r="G39" s="12" t="n">
        <v>22</v>
      </c>
      <c r="H39" s="19" t="n">
        <v>9</v>
      </c>
      <c r="I39" s="20" t="n">
        <v>13</v>
      </c>
      <c r="J39" s="12" t="n">
        <v>1992</v>
      </c>
      <c r="K39" s="17" t="s">
        <v>27</v>
      </c>
    </row>
    <row r="40" customFormat="false" ht="35.1" hidden="false" customHeight="true" outlineLevel="0" collapsed="false">
      <c r="A40" s="12" t="n">
        <v>22</v>
      </c>
      <c r="B40" s="13" t="s">
        <v>57</v>
      </c>
      <c r="C40" s="14" t="s">
        <v>24</v>
      </c>
      <c r="D40" s="14" t="s">
        <v>24</v>
      </c>
      <c r="E40" s="12"/>
      <c r="F40" s="18" t="s">
        <v>29</v>
      </c>
      <c r="G40" s="12" t="s">
        <v>29</v>
      </c>
      <c r="H40" s="19" t="s">
        <v>30</v>
      </c>
      <c r="I40" s="20" t="s">
        <v>30</v>
      </c>
      <c r="J40" s="12" t="s">
        <v>30</v>
      </c>
      <c r="K40" s="17" t="s">
        <v>31</v>
      </c>
    </row>
    <row r="41" customFormat="false" ht="35.1" hidden="false" customHeight="true" outlineLevel="0" collapsed="false">
      <c r="A41" s="12" t="n">
        <v>23</v>
      </c>
      <c r="B41" s="29" t="s">
        <v>58</v>
      </c>
      <c r="C41" s="14" t="s">
        <v>24</v>
      </c>
      <c r="D41" s="14" t="s">
        <v>24</v>
      </c>
      <c r="E41" s="12"/>
      <c r="F41" s="15" t="s">
        <v>29</v>
      </c>
      <c r="G41" s="12" t="s">
        <v>29</v>
      </c>
      <c r="H41" s="19" t="s">
        <v>30</v>
      </c>
      <c r="I41" s="20" t="s">
        <v>30</v>
      </c>
      <c r="J41" s="12" t="s">
        <v>30</v>
      </c>
      <c r="K41" s="17" t="s">
        <v>31</v>
      </c>
    </row>
    <row r="42" s="2" customFormat="true" ht="61.9" hidden="false" customHeight="true" outlineLevel="0" collapsed="false">
      <c r="A42" s="17" t="n">
        <v>24</v>
      </c>
      <c r="B42" s="31" t="s">
        <v>59</v>
      </c>
      <c r="C42" s="32" t="s">
        <v>24</v>
      </c>
      <c r="D42" s="32" t="s">
        <v>24</v>
      </c>
      <c r="E42" s="17" t="n">
        <v>18</v>
      </c>
      <c r="F42" s="33" t="n">
        <v>10</v>
      </c>
      <c r="G42" s="17" t="n">
        <v>18</v>
      </c>
      <c r="H42" s="20" t="n">
        <v>4</v>
      </c>
      <c r="I42" s="20" t="n">
        <v>6</v>
      </c>
      <c r="J42" s="17" t="n">
        <v>1999</v>
      </c>
      <c r="K42" s="17" t="s">
        <v>60</v>
      </c>
    </row>
    <row r="43" customFormat="false" ht="56.65" hidden="false" customHeight="true" outlineLevel="0" collapsed="false">
      <c r="A43" s="12" t="n">
        <v>25</v>
      </c>
      <c r="B43" s="13" t="s">
        <v>61</v>
      </c>
      <c r="C43" s="14" t="s">
        <v>24</v>
      </c>
      <c r="D43" s="14" t="s">
        <v>30</v>
      </c>
      <c r="E43" s="12" t="n">
        <v>24</v>
      </c>
      <c r="F43" s="18" t="s">
        <v>29</v>
      </c>
      <c r="G43" s="12" t="s">
        <v>29</v>
      </c>
      <c r="H43" s="19" t="n">
        <v>7</v>
      </c>
      <c r="I43" s="20" t="n">
        <v>17</v>
      </c>
      <c r="J43" s="12" t="n">
        <v>1988</v>
      </c>
      <c r="K43" s="17" t="s">
        <v>43</v>
      </c>
    </row>
    <row r="44" customFormat="false" ht="14.25" hidden="false" customHeight="false" outlineLevel="0" collapsed="false">
      <c r="B44" s="34"/>
    </row>
    <row r="45" customFormat="false" ht="14.25" hidden="false" customHeight="false" outlineLevel="0" collapsed="false">
      <c r="B45" s="8"/>
    </row>
    <row r="46" customFormat="false" ht="14.25" hidden="false" customHeight="false" outlineLevel="0" collapsed="false">
      <c r="B46" s="8"/>
    </row>
    <row r="47" customFormat="false" ht="14.25" hidden="false" customHeight="false" outlineLevel="0" collapsed="false">
      <c r="B47" s="8"/>
    </row>
    <row r="48" customFormat="false" ht="14.25" hidden="false" customHeight="false" outlineLevel="0" collapsed="false">
      <c r="B48" s="8"/>
    </row>
    <row r="49" customFormat="false" ht="14.25" hidden="false" customHeight="false" outlineLevel="0" collapsed="false">
      <c r="B49" s="8"/>
    </row>
  </sheetData>
  <mergeCells count="7">
    <mergeCell ref="A1:K1"/>
    <mergeCell ref="A17:A18"/>
    <mergeCell ref="B17:B18"/>
    <mergeCell ref="C17:G17"/>
    <mergeCell ref="I17:I18"/>
    <mergeCell ref="J17:J18"/>
    <mergeCell ref="K17:K18"/>
  </mergeCells>
  <hyperlinks>
    <hyperlink ref="B19" location="'ИП Златковская Т.А.'!A1" display="ИП Златковская Т.А."/>
    <hyperlink ref="B20" location="'ИП Камбур К.В.'!Область_печати" display="ИП Камбур К.В."/>
    <hyperlink ref="B21" location="'ИП Кирсанов А.И.'!Область_печати" display="ИП Кирсанов А.И."/>
    <hyperlink ref="B22" location="'ИП Колпаков Ф.Г.'!A1" display="ИП Колпаков Ф.Г."/>
    <hyperlink ref="B23" location="'ИП Малышев А.Н.'!A1" display="ИП Малышев А.Н."/>
    <hyperlink ref="B24" location="'ИП Новоселов О.В.'!Область_печати" display="ИП Новоселов О.В."/>
    <hyperlink ref="B25" location="'ИП Одинцова М.В.'!A1" display="ИП Одинцова М.В."/>
    <hyperlink ref="B26" location="'ИП Третьяков К.Н.'!Область_печати" display="ИП Третьяков К.Н."/>
    <hyperlink ref="B27" location="'ИП Хадыев Р.Г.'!A1" display="ИП Хадыев Р.Г."/>
    <hyperlink ref="B28" location="'ИП Шадрин Н.Н. (2)'!A1" display="ИП Шадрин Н.Н."/>
    <hyperlink ref="B30" location="'ООО Автоэкс'!A1" display="ООО &quot;Автоэкс&quot;"/>
    <hyperlink ref="B31" location="'ООО Вираж'!A1" display="ООО &quot;Вираж&quot;"/>
    <hyperlink ref="B32" location="'ООО ВТБ-Авто'!A1" display="ООО &quot;ВТБ-Авто&quot;"/>
    <hyperlink ref="B33" location="'ООО Компас'!A1" display="ООО &quot;Компас&quot;"/>
    <hyperlink ref="B36" location="'ООО Пермский экспресс'!A1" display="ООО &quot;Пермский экспресс&quot;"/>
    <hyperlink ref="B37" location="'ООО СервисАвто'!A1" display="ООО &quot;СервисАвто&quot;"/>
    <hyperlink ref="B38" location="'ООО Серпантин'!A1" display="ООО &quot;Серпантин&quot;"/>
    <hyperlink ref="B39" location="'ООО Союзтранс'!Область_печати" display="ООО &quot;Союзтранс&quot;"/>
    <hyperlink ref="B40" location="'ООО Спринтер'!Область_печати" display="ООО &quot;Спринтер&quot;"/>
    <hyperlink ref="B42" location="'ООО Феникс'!A1" display="ООО &quot;Феникс-Безопасные дороги&quot;"/>
    <hyperlink ref="B43" location="'ООО ФортТранс'!Область_печати" display="ООО &quot;ФортТранс&quot;"/>
  </hyperlinks>
  <printOptions headings="false" gridLines="false" gridLinesSet="true" horizontalCentered="false" verticalCentered="false"/>
  <pageMargins left="0.275694444444444" right="0.275694444444444" top="0.7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4:46:00Z</dcterms:created>
  <dc:creator/>
  <dc:description/>
  <dc:language>en-US</dc:language>
  <cp:lastModifiedBy>СОК</cp:lastModifiedBy>
  <dcterms:modified xsi:type="dcterms:W3CDTF">2009-12-23T04:46:00Z</dcterms:modified>
  <cp:revision>0</cp:revision>
  <dc:subject/>
  <dc:title/>
</cp:coreProperties>
</file>