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095</definedName>
    <definedName function="false" hidden="true" localSheetId="0" name="_xlnm._FilterDatabase" vbProcedure="false">Лист1!$F$1:$F$1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804">
  <si>
    <t xml:space="preserve">РЕЕСТР жилых помещений, признанных непригодными для проживания граждан, жилых помещений, признанных непригодными для проживания инвалидов, и  многоквартирных домов, признанных аварийными и подлежащими сносу или реконструкции по состоянию на 01.04.2025</t>
  </si>
  <si>
    <t xml:space="preserve">№</t>
  </si>
  <si>
    <t xml:space="preserve">Адрес жилого помещения или  многоквартирного дома</t>
  </si>
  <si>
    <t xml:space="preserve">Общая площадь жилого помещения или  многоквартирного дома</t>
  </si>
  <si>
    <t xml:space="preserve">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</t>
  </si>
  <si>
    <t xml:space="preserve">Дата и номер распоряжения начальника управления  о признании жилого помещения непригодным для проживания граждан или о признании многоквартирного дома аварийным и подлежащими сносу или реконструкции  </t>
  </si>
  <si>
    <t xml:space="preserve">Основание включения в Реестр (номер, дата приказа)</t>
  </si>
  <si>
    <t xml:space="preserve">Жилые помещения, признанные непригодными для проживания граждан (Дзержинский район города Перми)</t>
  </si>
  <si>
    <t xml:space="preserve">Боровая, 6 (жилой дом)</t>
  </si>
  <si>
    <t xml:space="preserve">№ 20/2 от 12.04.2022</t>
  </si>
  <si>
    <t xml:space="preserve">№ 059-11-01-04-315 от 21.04.2022 </t>
  </si>
  <si>
    <t xml:space="preserve">№ 059-11-01-04-342 от 04.05.2022</t>
  </si>
  <si>
    <t xml:space="preserve">Докучаева, 24, пом. 72</t>
  </si>
  <si>
    <t xml:space="preserve">№ 1/2 от 28.01.2021</t>
  </si>
  <si>
    <t xml:space="preserve">№ 059-11-01-04-17 от 03.02.2021</t>
  </si>
  <si>
    <t xml:space="preserve">№ 059-11-01-05-12 от 04.03.2021</t>
  </si>
  <si>
    <t xml:space="preserve">Данщина, 1а</t>
  </si>
  <si>
    <t xml:space="preserve">от 27.01.2012</t>
  </si>
  <si>
    <t xml:space="preserve">№СЭД-11-01-05-3 от 02.02.2012</t>
  </si>
  <si>
    <t xml:space="preserve">Дошкольная, 4, пом. 2</t>
  </si>
  <si>
    <t xml:space="preserve">№ 87 от 17.12.2015</t>
  </si>
  <si>
    <t xml:space="preserve">№ СЭД-11-01-04-264 от 27.10.2016</t>
  </si>
  <si>
    <t xml:space="preserve">№ СЭД-11-01-05-5 от 14.01.2016</t>
  </si>
  <si>
    <t xml:space="preserve">Дошкольная, 28</t>
  </si>
  <si>
    <t xml:space="preserve">от 05.04.1999</t>
  </si>
  <si>
    <t xml:space="preserve">№ 9 от 03.04.2009</t>
  </si>
  <si>
    <t xml:space="preserve">Дошкольная, 62 (жилой дом)</t>
  </si>
  <si>
    <t xml:space="preserve">№ 55/2 от 26.08.2022</t>
  </si>
  <si>
    <t xml:space="preserve">№059-11-01-04-798 от 02.09.2022</t>
  </si>
  <si>
    <t xml:space="preserve">№ 059-11-01-05-61 от 06.10.2022</t>
  </si>
  <si>
    <r>
      <rPr>
        <sz val="10"/>
        <rFont val="Times New Roman"/>
        <family val="1"/>
        <charset val="204"/>
      </rPr>
      <t xml:space="preserve">Коммунаров, 5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2.05.2011</t>
  </si>
  <si>
    <t xml:space="preserve">№СЭД-11-01-05-17 от 03.06.2011</t>
  </si>
  <si>
    <r>
      <rPr>
        <sz val="10"/>
        <rFont val="Times New Roman"/>
        <family val="1"/>
        <charset val="204"/>
      </rPr>
      <t xml:space="preserve">Коммунаров, 7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Крисанова, 68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Кронштадтская, 61/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0.08.2012</t>
  </si>
  <si>
    <t xml:space="preserve">№СЭД-11-01-05-61 от28.09.2012</t>
  </si>
  <si>
    <r>
      <rPr>
        <sz val="10"/>
        <rFont val="Times New Roman"/>
        <family val="1"/>
        <charset val="204"/>
      </rPr>
      <t xml:space="preserve">Кронштадтская, 64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Монастырская, 117, пом.71,72</t>
  </si>
  <si>
    <t xml:space="preserve">от 08.08.2012</t>
  </si>
  <si>
    <t xml:space="preserve">№СЭД-11-01-05-55 от 05.09.2012</t>
  </si>
  <si>
    <t xml:space="preserve">Монастырская, 134</t>
  </si>
  <si>
    <t xml:space="preserve">от 15.10.2012</t>
  </si>
  <si>
    <t xml:space="preserve">№СЭД-11-01-05-75 от 06.11.2012</t>
  </si>
  <si>
    <t xml:space="preserve">Монастырская, 177, пом.1</t>
  </si>
  <si>
    <t xml:space="preserve">№379/2 от 03.09.2024</t>
  </si>
  <si>
    <t xml:space="preserve">№059-11-01-04-207 от 06.09.2024</t>
  </si>
  <si>
    <t xml:space="preserve">№059-11-01-05-51 от 02.10.2024</t>
  </si>
  <si>
    <t xml:space="preserve">Монастырская, 179</t>
  </si>
  <si>
    <t xml:space="preserve">от 17.03.2009</t>
  </si>
  <si>
    <t xml:space="preserve">№10 от 06.04.2009</t>
  </si>
  <si>
    <r>
      <rPr>
        <sz val="10"/>
        <rFont val="Times New Roman"/>
        <family val="1"/>
        <charset val="204"/>
      </rPr>
      <t xml:space="preserve">Озерная, 1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4.10.2011</t>
  </si>
  <si>
    <t xml:space="preserve">№СЭД-11-01-05-68 от 08.12.2011 </t>
  </si>
  <si>
    <t xml:space="preserve">Петропавловская, 101, пом.95</t>
  </si>
  <si>
    <t xml:space="preserve">№ 32 от 17.08.2017</t>
  </si>
  <si>
    <t xml:space="preserve">№ СЭД-059-11-01-04-139 от 22.08.2017</t>
  </si>
  <si>
    <t xml:space="preserve">№ СЭД-059-11-01-05-76 от 06.09.2017</t>
  </si>
  <si>
    <t xml:space="preserve">Плеханова, 51</t>
  </si>
  <si>
    <t xml:space="preserve">от 31.03.2011</t>
  </si>
  <si>
    <t xml:space="preserve">№СЭД-11-01-05-10 от 05.05.2011 </t>
  </si>
  <si>
    <t xml:space="preserve">Плеханова, 51б</t>
  </si>
  <si>
    <t xml:space="preserve">Плеханова, 53а</t>
  </si>
  <si>
    <t xml:space="preserve">Плеханова, 55</t>
  </si>
  <si>
    <t xml:space="preserve">Плеханова, 55а</t>
  </si>
  <si>
    <t xml:space="preserve">Подгорная, 46</t>
  </si>
  <si>
    <t xml:space="preserve">от 17.02.2009</t>
  </si>
  <si>
    <t xml:space="preserve">Подгорная, 58</t>
  </si>
  <si>
    <r>
      <rPr>
        <sz val="10"/>
        <rFont val="Times New Roman"/>
        <family val="1"/>
        <charset val="204"/>
      </rPr>
      <t xml:space="preserve">Пушкина, 127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8.06.2009</t>
  </si>
  <si>
    <t xml:space="preserve">№41 от 01.09.2009</t>
  </si>
  <si>
    <t xml:space="preserve">Сергея Есенина, 11а</t>
  </si>
  <si>
    <t xml:space="preserve">от 10.01.2001</t>
  </si>
  <si>
    <t xml:space="preserve">№ 11-01-05-17 от 03.06.2011</t>
  </si>
  <si>
    <r>
      <rPr>
        <sz val="10"/>
        <rFont val="Times New Roman"/>
        <family val="1"/>
        <charset val="204"/>
      </rPr>
      <t xml:space="preserve">Шпальная, 7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3.11.2010</t>
  </si>
  <si>
    <t xml:space="preserve">№ 7 от 01.02.2011</t>
  </si>
  <si>
    <t xml:space="preserve">Итого:</t>
  </si>
  <si>
    <t xml:space="preserve">Жилые помещения, признанные непригодными для проживания инвалидов (Дзержинский район города Перми)</t>
  </si>
  <si>
    <t xml:space="preserve">Барамзиной, 41, пом. 25</t>
  </si>
  <si>
    <t xml:space="preserve">№ 32/2 от 01.10.2020</t>
  </si>
  <si>
    <t xml:space="preserve">№059-11-01-04-509 от 07.10.2020</t>
  </si>
  <si>
    <t xml:space="preserve">№059-11-01-04-16 от 13.04.2023</t>
  </si>
  <si>
    <t xml:space="preserve">Желябова, 13, пом. 65</t>
  </si>
  <si>
    <t xml:space="preserve">№14/2 от 22.01.2025</t>
  </si>
  <si>
    <t xml:space="preserve">№ 059-11-01-04-24 от 04.02.2025</t>
  </si>
  <si>
    <t xml:space="preserve">№059-11-01-05-17 от 11.03.2025</t>
  </si>
  <si>
    <t xml:space="preserve">Малкова, 14, пом. 47</t>
  </si>
  <si>
    <t xml:space="preserve">№12/2 от 17.08.2020</t>
  </si>
  <si>
    <t xml:space="preserve">№059-11-01-04-429 от 26.08.2020</t>
  </si>
  <si>
    <t xml:space="preserve">Машинистов, 39, пом.17</t>
  </si>
  <si>
    <t xml:space="preserve">№434/2 от 10.10.2024</t>
  </si>
  <si>
    <t xml:space="preserve">№059-11-01-04-249 от 16.10.2024</t>
  </si>
  <si>
    <t xml:space="preserve">Подлесная,13, пом. 64</t>
  </si>
  <si>
    <t xml:space="preserve">№43/2 от 30.06.2022</t>
  </si>
  <si>
    <t xml:space="preserve">№059-11-01-04-578 от 08.07.2022</t>
  </si>
  <si>
    <t xml:space="preserve">Углеуральская, 22, пом 82</t>
  </si>
  <si>
    <t xml:space="preserve">№15/2 от 22.01.2025</t>
  </si>
  <si>
    <t xml:space="preserve">№ 059-11-01-04-25 от 04.02.2025</t>
  </si>
  <si>
    <t xml:space="preserve">Многоквартирные дома, признанные аварийными и подлежащими сносу или реконструкции (Дзержинский район города Перми)</t>
  </si>
  <si>
    <t xml:space="preserve">2-я Рыночная, 26</t>
  </si>
  <si>
    <t xml:space="preserve">№ 42 от 31.03.2016</t>
  </si>
  <si>
    <t xml:space="preserve">№ СЭД-11-01-04-80 от 20.04.2016</t>
  </si>
  <si>
    <t xml:space="preserve">№ СЭД-11-01-05-38 от 12.05.2016</t>
  </si>
  <si>
    <t xml:space="preserve">9-го Января, 9</t>
  </si>
  <si>
    <t xml:space="preserve">Барамзиной, 70</t>
  </si>
  <si>
    <t xml:space="preserve">№ 157/1 от 30.09.2022</t>
  </si>
  <si>
    <t xml:space="preserve">№ 059-11-01-04-831 от 05.10.2022 </t>
  </si>
  <si>
    <t xml:space="preserve">№ 059-11-01-05-66 от 01.11.2022</t>
  </si>
  <si>
    <t xml:space="preserve">Барамзиной, 72</t>
  </si>
  <si>
    <t xml:space="preserve">№ 158/1 от 30.09.2022</t>
  </si>
  <si>
    <t xml:space="preserve">№ 059-11-01-04-831 от 05.10.2022</t>
  </si>
  <si>
    <t xml:space="preserve">Берег Камы, 38</t>
  </si>
  <si>
    <t xml:space="preserve">№70 от 06.12.2018, нов. № 13/1 от 30.03.2022</t>
  </si>
  <si>
    <t xml:space="preserve">№ 059-11-01-04-300 от 12.04.2022</t>
  </si>
  <si>
    <t xml:space="preserve">Ветлужская, 16</t>
  </si>
  <si>
    <t xml:space="preserve">№ 23/1 от 15.04.2024</t>
  </si>
  <si>
    <t xml:space="preserve">от 31.05.2024 №059-11-01-04-122</t>
  </si>
  <si>
    <t xml:space="preserve">№ 059-11-01-05-21 от 13.06.2024</t>
  </si>
  <si>
    <t xml:space="preserve">Ветлужская, 16а</t>
  </si>
  <si>
    <t xml:space="preserve">от 15.11.2013, нов № 15/1 от 20.07.2020</t>
  </si>
  <si>
    <t xml:space="preserve">№ 059-11-01-04-344 от 23.07.2020</t>
  </si>
  <si>
    <t xml:space="preserve">№ 059-11-01-05-80 от 06.08.2020</t>
  </si>
  <si>
    <t xml:space="preserve">Ветлужская, 26</t>
  </si>
  <si>
    <t xml:space="preserve">нов. № 42 от 20.08.2015</t>
  </si>
  <si>
    <t xml:space="preserve">№ СЭД-11-01-04-208 от 24.12.2015 (вн.изм. От 09.07.2020 №059-11-01-04-317)</t>
  </si>
  <si>
    <t xml:space="preserve">№ СЭД-11-01-05-68 от 05.09.2015</t>
  </si>
  <si>
    <t xml:space="preserve">Ветлужская, 28</t>
  </si>
  <si>
    <t xml:space="preserve">№ 26 от 21.05.2015, № 51 от 23.09.2015, № 63 от 01.10.2015, № 74 от 17.11.2015, нов.№ 11/1 от 17.02.2021</t>
  </si>
  <si>
    <t xml:space="preserve">№ 059-11-01-04-54 от 20.02.2021</t>
  </si>
  <si>
    <t xml:space="preserve">Ветлужская, 38</t>
  </si>
  <si>
    <t xml:space="preserve">№ 24/1 от 15.04.2024</t>
  </si>
  <si>
    <t xml:space="preserve">от 31.05.2024 №059-11-01-04-121</t>
  </si>
  <si>
    <t xml:space="preserve">Ветлужская, 42</t>
  </si>
  <si>
    <t xml:space="preserve">№ 62 от 27.03.2014, нов. № 93 от 17.11.2016</t>
  </si>
  <si>
    <t xml:space="preserve">№ СЭД-11-01-04-306 от 24.11.2016</t>
  </si>
  <si>
    <t xml:space="preserve">№ СЭД-11-01-05-31 от 06.05.2014</t>
  </si>
  <si>
    <t xml:space="preserve">Ветлужская, 46</t>
  </si>
  <si>
    <t xml:space="preserve">№61 от 27.03.2014, нов. №44 от 07.12.2017</t>
  </si>
  <si>
    <t xml:space="preserve">№ СЭД-059-11-01-04-215 от 13.12.2017</t>
  </si>
  <si>
    <t xml:space="preserve">Генерала Наумова, 3</t>
  </si>
  <si>
    <t xml:space="preserve">№34/1 от 21.05.2024</t>
  </si>
  <si>
    <t xml:space="preserve">от 31.05.2024 №059-11-01-04-123</t>
  </si>
  <si>
    <t xml:space="preserve">Генерала Наумова, 5</t>
  </si>
  <si>
    <t xml:space="preserve">№ 93 от 25.12.2014, нов. № 12/1 от 19.02.2021</t>
  </si>
  <si>
    <t xml:space="preserve">Генерала Наумова, 7</t>
  </si>
  <si>
    <t xml:space="preserve">№78от18.09.2014, нов. № 49 от 17.09.2015</t>
  </si>
  <si>
    <t xml:space="preserve">№ СЭД-11-01-04-209 от 24.12.2015</t>
  </si>
  <si>
    <t xml:space="preserve">№ СЭД-11-01-05-72 от 06.10.2014</t>
  </si>
  <si>
    <t xml:space="preserve">Генерала Наумова, 9</t>
  </si>
  <si>
    <t xml:space="preserve">от 13.05.2011, нов № 40 от 24.03.2016</t>
  </si>
  <si>
    <t xml:space="preserve">№ СЭД-11-01-05-17 от 03.06.2011</t>
  </si>
  <si>
    <t xml:space="preserve">Генерала Наумова, 13</t>
  </si>
  <si>
    <t xml:space="preserve">№ 24 от 17.05.2018</t>
  </si>
  <si>
    <t xml:space="preserve">№ СЭД-059-11-01-04-66 от 23.05.2018</t>
  </si>
  <si>
    <t xml:space="preserve">№ СЭД-059-11-01-05-35 от 04.06.2018</t>
  </si>
  <si>
    <t xml:space="preserve">Генерала Наумова, 15</t>
  </si>
  <si>
    <t xml:space="preserve">№ 79 от 03.12.2015, № 93 от 22.12.2015, № 43 от 07.04.2016, № 34 от 02.11.2017, нов. № 13/1 от 19.02.2021</t>
  </si>
  <si>
    <t xml:space="preserve">Генерала Наумова, 17</t>
  </si>
  <si>
    <t xml:space="preserve">№ 102 от 22.12.2016, № 100, № 101 от 22.12.2016, № 86 от 17.12.2015, нов. № 29/1 от 17.08.2020</t>
  </si>
  <si>
    <t xml:space="preserve">№ 059-11-01-04-418 от 25.08.2020</t>
  </si>
  <si>
    <t xml:space="preserve">№ 059-11-01-05-93 от 08.09.2020</t>
  </si>
  <si>
    <t xml:space="preserve">Генерала Наумова, 18</t>
  </si>
  <si>
    <t xml:space="preserve">№33/1 от 21.05.2024</t>
  </si>
  <si>
    <t xml:space="preserve">от 31.05.2024 №059-11-01-04-126</t>
  </si>
  <si>
    <t xml:space="preserve">Генерала Наумова, 20</t>
  </si>
  <si>
    <t xml:space="preserve">№ 96 от 15.12.2016, № 21, 22, 23, 24 от 30.03.2017, № 6 от 19.01.2017, № 36 от 02.11.2017, № 9/2 от 17.08.2020, нов. № 14/1 от 19.02.2021</t>
  </si>
  <si>
    <t xml:space="preserve">Голева, 19</t>
  </si>
  <si>
    <t xml:space="preserve">№ 6 от 21.01.2016, №34 от 24.03.2016, №3 от 17.01.2019, нов № 16/1 от 20.07.2020</t>
  </si>
  <si>
    <t xml:space="preserve">№ 059-11-01-04-343 от 23.07.2020</t>
  </si>
  <si>
    <t xml:space="preserve">Дзержинского, 28</t>
  </si>
  <si>
    <t xml:space="preserve">от 01.06.2006, нов № 105 от 22.12.2016</t>
  </si>
  <si>
    <t xml:space="preserve">№ СЭД-11-01-04-1 от 18.01.2017</t>
  </si>
  <si>
    <t xml:space="preserve">Докучаева, 2</t>
  </si>
  <si>
    <t xml:space="preserve">от 23.10.2014, нов. № 21 от 16.04.2015</t>
  </si>
  <si>
    <t xml:space="preserve">№ СЭД-11-01-05-89 от13.11.2014</t>
  </si>
  <si>
    <t xml:space="preserve">Докучаева, 4</t>
  </si>
  <si>
    <t xml:space="preserve">от 30.10.2014, нов. № 12 от 18.04.2019</t>
  </si>
  <si>
    <t xml:space="preserve">№СЭД-059-11-01-04-43 от 17.05.2019</t>
  </si>
  <si>
    <t xml:space="preserve">№ СЭД-11-01-05-89 от13.11.2014, нов. №059-11-01-05-10 от 11.05.2019</t>
  </si>
  <si>
    <t xml:space="preserve">Докучаева, 6 </t>
  </si>
  <si>
    <t xml:space="preserve">№ 19 от 09.04.2015, № 27 от 11.05.2017,№ 24 от 17.03.2016,№ 66 от 14.07.2016, нов.№ 29 от 06.07.2017</t>
  </si>
  <si>
    <t xml:space="preserve">№ СЭД-059-11-01-04-107 от 18.07.2017</t>
  </si>
  <si>
    <t xml:space="preserve">№ СЭД-11-01-05-48 от 04.06.2015</t>
  </si>
  <si>
    <t xml:space="preserve">Докучаева, 8</t>
  </si>
  <si>
    <t xml:space="preserve">№1 от 17.01.2019</t>
  </si>
  <si>
    <t xml:space="preserve">№ СЭД-059-11-01-04-28 от 06.02.2019</t>
  </si>
  <si>
    <t xml:space="preserve">№ СЭД-059-11-01-05-6 от 06.02.2019</t>
  </si>
  <si>
    <t xml:space="preserve">Докучаева, 12</t>
  </si>
  <si>
    <t xml:space="preserve">№92 от 22.12.2015, №81 от 10.12.2015, №5 от 14.01.2016, №25 от 17.03.2016, №46 от 28.04.2016, №98 от 15.12.2016, №90 от 27.10.2016, нов. №14 от 25.04.2019</t>
  </si>
  <si>
    <t xml:space="preserve">№059-11-01-04-3 от 08.04.2019</t>
  </si>
  <si>
    <t xml:space="preserve">№ 059-11-01-04-59 от 04.06.2019</t>
  </si>
  <si>
    <t xml:space="preserve">Докучаева, 27г</t>
  </si>
  <si>
    <t xml:space="preserve">от 05.12.2012, нов. № 13 от 11.02.2016</t>
  </si>
  <si>
    <t xml:space="preserve">№ СЭД-11-01-04-51 от 16.03.2016</t>
  </si>
  <si>
    <t xml:space="preserve">№ СЭД-11-01-05-23 от 03.04.2013</t>
  </si>
  <si>
    <t xml:space="preserve">Дошкольная, 6</t>
  </si>
  <si>
    <t xml:space="preserve">от 07.09.2012, нов.№45 от 07.12.2017</t>
  </si>
  <si>
    <t xml:space="preserve">№ СЭД-059-11-01-04-214 от 11.12.2017</t>
  </si>
  <si>
    <t xml:space="preserve">№ СЭД-11-01-05-61 от28.09.2012</t>
  </si>
  <si>
    <t xml:space="preserve">Дошкольная, 8</t>
  </si>
  <si>
    <t xml:space="preserve">от 07.09.2012, нов.№ 4 от 18.01.2018</t>
  </si>
  <si>
    <t xml:space="preserve">№ СЭД-059-11-01-04-6 от 22.01.2018</t>
  </si>
  <si>
    <t xml:space="preserve">Дошкольная, 10</t>
  </si>
  <si>
    <t xml:space="preserve">от 07.09.2012, нов. № 3 от 18.01.2018</t>
  </si>
  <si>
    <t xml:space="preserve">Дошкольная, 12</t>
  </si>
  <si>
    <t xml:space="preserve">№ 10 от 14.03.2019</t>
  </si>
  <si>
    <t xml:space="preserve">№СЭД-059-11-01-04-3 от 11.04.2019</t>
  </si>
  <si>
    <t xml:space="preserve">№ СЭД-059-11-01-05-21 от 03.04.2019</t>
  </si>
  <si>
    <t xml:space="preserve">Дошкольная, 30</t>
  </si>
  <si>
    <t xml:space="preserve">от 05.04.1999, нов. № 16/1 от 30.03.2022</t>
  </si>
  <si>
    <t xml:space="preserve">Желябова, 11/2</t>
  </si>
  <si>
    <t xml:space="preserve">№ 72 от 17.11.2015</t>
  </si>
  <si>
    <t xml:space="preserve">№ СЭД-11-01-04-30 от 10.02.2016</t>
  </si>
  <si>
    <t xml:space="preserve">№ СЭД-11-01-05-8 от 03.02.2016</t>
  </si>
  <si>
    <t xml:space="preserve">Кочегаров, 25</t>
  </si>
  <si>
    <t xml:space="preserve">№ 17 от 16.03.2017</t>
  </si>
  <si>
    <t xml:space="preserve">№ СЭД-059-11-01-04-30 от 20.03.2017</t>
  </si>
  <si>
    <t xml:space="preserve">№ СЭД-059-11-01-05-31 от 04.04.2017</t>
  </si>
  <si>
    <t xml:space="preserve">Кочегаров, 27</t>
  </si>
  <si>
    <t xml:space="preserve">№ 6/1 от 04.05.2023</t>
  </si>
  <si>
    <t xml:space="preserve">№059-11-01-04-99 от 31.05.2023 </t>
  </si>
  <si>
    <t xml:space="preserve">№ 059-11-01-04-31 от 07.06.2023</t>
  </si>
  <si>
    <t xml:space="preserve">Кочегаров, 29</t>
  </si>
  <si>
    <t xml:space="preserve">№ 84 от 22.09.2016</t>
  </si>
  <si>
    <t xml:space="preserve">№ СЭД-11-01-04-210 от 07.10.2016 вн.изм.№СЭД-11-01-04-212 от 11.10.2016</t>
  </si>
  <si>
    <t xml:space="preserve">№ СЭД-11-01-05-87 от 03.11.2016</t>
  </si>
  <si>
    <t xml:space="preserve">Кочегаров, 35</t>
  </si>
  <si>
    <t xml:space="preserve">№ 41 от 31.03.2016</t>
  </si>
  <si>
    <t xml:space="preserve">Кочегаров, 37</t>
  </si>
  <si>
    <t xml:space="preserve">№ 25/1 от 15.04.2024</t>
  </si>
  <si>
    <t xml:space="preserve">от 31.05.2024 №059-11-01-04-120</t>
  </si>
  <si>
    <t xml:space="preserve">Кочегаров, 47</t>
  </si>
  <si>
    <t xml:space="preserve">от 29.08.2011, нов. № 8 от 12.02.2015</t>
  </si>
  <si>
    <t xml:space="preserve">№ СЭД-11-01-04-1084 от 09.11.2011 </t>
  </si>
  <si>
    <t xml:space="preserve">Кочегаров, 51</t>
  </si>
  <si>
    <t xml:space="preserve">№ 27/1 от 15.04.2024</t>
  </si>
  <si>
    <t xml:space="preserve">от 31.05.2024 №059-11-01-04-114</t>
  </si>
  <si>
    <t xml:space="preserve">Красина, 16</t>
  </si>
  <si>
    <t xml:space="preserve">от 14.10.2009,нов.№ 9 от 09.02.2017</t>
  </si>
  <si>
    <t xml:space="preserve">№ СЭД-059-11-01-04-16 от 22.02.2017 (вн.изм.от 14.07.2020 №059-11-01-04-328)</t>
  </si>
  <si>
    <t xml:space="preserve">№ 65 от 01.12.2009</t>
  </si>
  <si>
    <t xml:space="preserve">Красина, 26</t>
  </si>
  <si>
    <t xml:space="preserve">от 14.10.2009, нов. № 10 от 09.02.2017</t>
  </si>
  <si>
    <t xml:space="preserve">Лепешинской, 4</t>
  </si>
  <si>
    <t xml:space="preserve">№ 2 от 14.01.2016, № 39 от 02.11.2017, № 41 от 16.08.2018, № 68 от 18.10.2018, №71 от 06.12.2018, № 11/2 от 17.08.2020, нов.№ 8/1 от 17.02.2021</t>
  </si>
  <si>
    <t xml:space="preserve">Лепешинской, 6</t>
  </si>
  <si>
    <t xml:space="preserve">№ 28 от 15.08.2013, № 2 от 17.01.2019</t>
  </si>
  <si>
    <t xml:space="preserve">№СЭД-059-11-01-05-6 от 06.02.2019</t>
  </si>
  <si>
    <t xml:space="preserve">Лепешинской, 8</t>
  </si>
  <si>
    <t xml:space="preserve">№ 27 от 15.08.2013, нов. № 11 от 09.02.2017</t>
  </si>
  <si>
    <t xml:space="preserve">№ СЭД-059-11-01-04-16 от 22.02.2017 (вн.изм.от 14.07.2020 № 059-11-01-04-328, вн.изм.от 14.07.2020 №059-11-01-04-328)</t>
  </si>
  <si>
    <t xml:space="preserve">№ СЭД-11-01-04-147 от 06.12.2013</t>
  </si>
  <si>
    <t xml:space="preserve">Лепешинской, 10</t>
  </si>
  <si>
    <t xml:space="preserve">от 10.12.2012 нов.№ 94 от 17.11.2016</t>
  </si>
  <si>
    <t xml:space="preserve">№ СЭД-11-01-05-70 от 05.10.2015</t>
  </si>
  <si>
    <t xml:space="preserve">Лепешинской, 12</t>
  </si>
  <si>
    <t xml:space="preserve">от 27.12.1999, нов № 50 от 19.05.2016</t>
  </si>
  <si>
    <t xml:space="preserve">№ СЭЛ-11-01-04-106 от 10.06.2016</t>
  </si>
  <si>
    <t xml:space="preserve">Лепешинской, 18</t>
  </si>
  <si>
    <t xml:space="preserve">№60 от 27.03.2014, нов № 54 от 26.05.2016</t>
  </si>
  <si>
    <t xml:space="preserve">Лепешинской, 20</t>
  </si>
  <si>
    <t xml:space="preserve">№ 47 от 10.09.2015, № 1 от 14.01.2016, нов. № 92 от 17.11.2016</t>
  </si>
  <si>
    <t xml:space="preserve">Марии Загуменных, 4</t>
  </si>
  <si>
    <t xml:space="preserve">№ 14 от 26.03.2015, нов. №21 от 13.06.2019</t>
  </si>
  <si>
    <t xml:space="preserve">№ 059-11-01-04-114 от 21.06.2019</t>
  </si>
  <si>
    <t xml:space="preserve">№ 059-11-01-05-36 от 05.07.2019</t>
  </si>
  <si>
    <t xml:space="preserve">Машинистов, 22</t>
  </si>
  <si>
    <t xml:space="preserve">№ 88 от 29.09.2016</t>
  </si>
  <si>
    <t xml:space="preserve">№ СЭД-11-01-04-210 от 07.10.2016 (вн.изм.№СЭД-11-01-04-212 от 11.10.2016)</t>
  </si>
  <si>
    <t xml:space="preserve">Машинистов, 30  </t>
  </si>
  <si>
    <t xml:space="preserve">№ 23 от 23.04.2015, № 80 от 08.09.2016, № 103 от 22.12.2016, №32 от 21.06.2018, нов. № 9/1 от 17.02.2021</t>
  </si>
  <si>
    <t xml:space="preserve">Машинистов, 30а</t>
  </si>
  <si>
    <t xml:space="preserve">от 16.09.2019 № 33</t>
  </si>
  <si>
    <t xml:space="preserve">№ 059-11-01-04-357 от 24.09.2019</t>
  </si>
  <si>
    <t xml:space="preserve">№ 059-11-01-05-59 от 25.09.2019</t>
  </si>
  <si>
    <t xml:space="preserve">Машинистов, 32</t>
  </si>
  <si>
    <t xml:space="preserve">№ 32/1 от 12.05.2021</t>
  </si>
  <si>
    <t xml:space="preserve">№ 059-11-01-04-379    от 13.05.2021</t>
  </si>
  <si>
    <t xml:space="preserve">№ 059-11-01-05-32 от 02.06.2021</t>
  </si>
  <si>
    <t xml:space="preserve">Машинистов, 45</t>
  </si>
  <si>
    <t xml:space="preserve">№ 42 от 07.12.2017, № 41 от 07.12.2017, № 40 от 07.12.2017, № 5 от 18.01.2018, № 15 от 29.03.2018, № 19, 20, 21, 22 от 19.04.2018, № 19 от 19.04.2018, № 10 от 08.02.2018, № 28 от 17.05.2018, нов. № 10/1 от 17.02.2021</t>
  </si>
  <si>
    <t xml:space="preserve">Машинистов, 47</t>
  </si>
  <si>
    <t xml:space="preserve">№ 14/1 от 28.03.2024</t>
  </si>
  <si>
    <t xml:space="preserve">от 31.05.2024 №059-11-01-04-124</t>
  </si>
  <si>
    <t xml:space="preserve">Машинистов, 48</t>
  </si>
  <si>
    <t xml:space="preserve">№ 147/1 от 26.08.2022</t>
  </si>
  <si>
    <t xml:space="preserve">№ 059-11-01-04-795 от 02.09.2022</t>
  </si>
  <si>
    <t xml:space="preserve">Машинистов, 50</t>
  </si>
  <si>
    <t xml:space="preserve">№ 49/1 от 02.11.2020</t>
  </si>
  <si>
    <t xml:space="preserve">№ 059-11-01-04-542 от 09.11.2020</t>
  </si>
  <si>
    <t xml:space="preserve">№ 059-11-01-05-131 от 02.12.2020</t>
  </si>
  <si>
    <t xml:space="preserve">Машинистов, 53</t>
  </si>
  <si>
    <t xml:space="preserve">№ 26/1 от 15.04.2024</t>
  </si>
  <si>
    <t xml:space="preserve">от 31.05.2024 №059-11-01-04-119</t>
  </si>
  <si>
    <t xml:space="preserve">Машинистов, 55</t>
  </si>
  <si>
    <t xml:space="preserve">№ 85 от 22.09.2016</t>
  </si>
  <si>
    <t xml:space="preserve">№ СЭД-11-01-04-210 от 07.10.2016 ( вн.изм.№СЭД-11-01-04-212 от 11.10.2016)</t>
  </si>
  <si>
    <t xml:space="preserve">Маяковского, 15</t>
  </si>
  <si>
    <t xml:space="preserve">от 19.06.2002, нов. № 36 от 30.07.2015</t>
  </si>
  <si>
    <t xml:space="preserve">№ СЭД-11-01-04-206 от 23.12.2015 (вн. изм. от 11.07.2020 № 059-11-01-04-324)</t>
  </si>
  <si>
    <t xml:space="preserve">Маяковского, 16</t>
  </si>
  <si>
    <t xml:space="preserve">от 21.09.2007, нов № 52 от 19.05.2016</t>
  </si>
  <si>
    <t xml:space="preserve">№ СЭД-11-01-04-108 от 10.06.2016 (вн.изм. от 09.07.2020 №059-11-01-04-306)</t>
  </si>
  <si>
    <t xml:space="preserve">Маяковского, 38</t>
  </si>
  <si>
    <t xml:space="preserve">от 21.04.2010, нов. №17 от 06.06.2019</t>
  </si>
  <si>
    <t xml:space="preserve">№ 059-11-01-04-116 от 21.06.2019 (вн. изм. от 23.11.2020 № 059-11-01-04-564)</t>
  </si>
  <si>
    <t xml:space="preserve">Маяковского, 40</t>
  </si>
  <si>
    <t xml:space="preserve">от 21.04.2010, нов. № 12 от 02.03.2017</t>
  </si>
  <si>
    <t xml:space="preserve">№ СЭД-059-11-01-04-26 от 09.03.2017</t>
  </si>
  <si>
    <t xml:space="preserve">№32 от 01.06.2010</t>
  </si>
  <si>
    <t xml:space="preserve">Мильчакова, 15</t>
  </si>
  <si>
    <t xml:space="preserve">№ 36 от 18.11.2019</t>
  </si>
  <si>
    <t xml:space="preserve">№ 059-11-01-04-647 от 27.11.2019</t>
  </si>
  <si>
    <t xml:space="preserve">№ 059-11-01-05-77 от 07.12.2019</t>
  </si>
  <si>
    <t xml:space="preserve">Монастырская, 171</t>
  </si>
  <si>
    <t xml:space="preserve">№ 48/1 от 08.10.2020</t>
  </si>
  <si>
    <t xml:space="preserve">№ 059-11-01-04-523 от 22.10.2020</t>
  </si>
  <si>
    <t xml:space="preserve">№ 059-11-01-05-120 от 05.11.2020</t>
  </si>
  <si>
    <t xml:space="preserve">Овчинникова, 26</t>
  </si>
  <si>
    <t xml:space="preserve">от 16.03.1998, нов. № 58 от 23.09.2015</t>
  </si>
  <si>
    <t xml:space="preserve">№ СЭД-11-01-04-207 от 23.12.2015 (вн.изм.от 14.07.2020 №059-11-01-04-327)</t>
  </si>
  <si>
    <t xml:space="preserve">Папанинцев, 19</t>
  </si>
  <si>
    <t xml:space="preserve">№ 160/1 от 08.11.2022</t>
  </si>
  <si>
    <t xml:space="preserve">№ 059-11-01-04-862 от 11.11.2022 </t>
  </si>
  <si>
    <t xml:space="preserve">№ 059-11-01-05-77 от 09.12.2022</t>
  </si>
  <si>
    <t xml:space="preserve">Переселенческая, 14  </t>
  </si>
  <si>
    <t xml:space="preserve">№ 26 от 11.07.2019, нов № 17/1 от 20.07.2020</t>
  </si>
  <si>
    <t xml:space="preserve">№ 059-11-01-04-345 от 23.07.2020</t>
  </si>
  <si>
    <t xml:space="preserve">Плеханова, 51а</t>
  </si>
  <si>
    <t xml:space="preserve">от 31.03.2011, нов. №20 от 13.06.2019</t>
  </si>
  <si>
    <t xml:space="preserve">№ 059-11-01-04-113 от 21.06.2019</t>
  </si>
  <si>
    <t xml:space="preserve">Рыночная, 2</t>
  </si>
  <si>
    <t xml:space="preserve">№76 от 17.07.2014</t>
  </si>
  <si>
    <t xml:space="preserve">№9 от 03.04.2009</t>
  </si>
  <si>
    <t xml:space="preserve">Связистов, 17</t>
  </si>
  <si>
    <t xml:space="preserve">от 17.02.2009, нов №73 от 11.08.2016</t>
  </si>
  <si>
    <t xml:space="preserve">№ СЭД-11-01-04-181 от 30.08.2016 (вн. изм. от 18.11.2020 № 059-11-01-04-562)</t>
  </si>
  <si>
    <t xml:space="preserve">Сергея Есенина, 11а (литер И)</t>
  </si>
  <si>
    <t xml:space="preserve">№ 65 от 14.07.2016, нов. № 9/1 от 11.06.2020</t>
  </si>
  <si>
    <t xml:space="preserve">№ 059-11-01-04-294 от 30.06.2020</t>
  </si>
  <si>
    <t xml:space="preserve">№ 059-11-01-05-70 от 30.06.2020</t>
  </si>
  <si>
    <t xml:space="preserve">Сеченова, 1</t>
  </si>
  <si>
    <t xml:space="preserve">№ 83/2 от 09.11.2021, нов.№ 59/1 от 06.05.2022</t>
  </si>
  <si>
    <t xml:space="preserve">№ 059-11-01-04-369 от 26.05.2022</t>
  </si>
  <si>
    <t xml:space="preserve">№ 059-11-01-04-442 от 06.06.2022</t>
  </si>
  <si>
    <t xml:space="preserve">Сеченова, 3а</t>
  </si>
  <si>
    <t xml:space="preserve">№ 60/1 от 06.05.2022</t>
  </si>
  <si>
    <t xml:space="preserve">Сеченова, 4</t>
  </si>
  <si>
    <t xml:space="preserve">№ 62/1 от 06.05.2022</t>
  </si>
  <si>
    <t xml:space="preserve">Сеченова, 6</t>
  </si>
  <si>
    <t xml:space="preserve">№ 61/1 от 06.05.2022</t>
  </si>
  <si>
    <t xml:space="preserve">Советская, 132</t>
  </si>
  <si>
    <t xml:space="preserve">№ 10/1 от 03.07.2020</t>
  </si>
  <si>
    <t xml:space="preserve">№ 059-11-01-04-319 от 09.07.2020</t>
  </si>
  <si>
    <t xml:space="preserve">Сортировочная, 15</t>
  </si>
  <si>
    <t xml:space="preserve">№ 22/1 от 15.04.2024</t>
  </si>
  <si>
    <t xml:space="preserve">от 31.05.2024 №059-11-01-04-116</t>
  </si>
  <si>
    <t xml:space="preserve">Транспортная, 29</t>
  </si>
  <si>
    <t xml:space="preserve">№ 10/2 от 17.08.2020, № 59 от 09.06.2016, нов. № 146/1 от 26.08.2022</t>
  </si>
  <si>
    <t xml:space="preserve">№ 059-11-01-04-795 от 02.09.2022 </t>
  </si>
  <si>
    <t xml:space="preserve">Ударника, 11</t>
  </si>
  <si>
    <t xml:space="preserve">от 14.10.2009, № 37 от 02.11.2017</t>
  </si>
  <si>
    <t xml:space="preserve">№ СЭД-11-01-04-184 от 12.11.2017</t>
  </si>
  <si>
    <t xml:space="preserve">№65 от 01.12.2009</t>
  </si>
  <si>
    <t xml:space="preserve">Физкультурников, 26</t>
  </si>
  <si>
    <t xml:space="preserve">от 26.03.1998, нов. № 10 от 04.02.2016</t>
  </si>
  <si>
    <t xml:space="preserve">Электровозная, 26</t>
  </si>
  <si>
    <t xml:space="preserve">от 27.01.2012, нов. №51/1 от 25.08.2021</t>
  </si>
  <si>
    <t xml:space="preserve">№ 059-11-01-04-695 от 31.08.2021</t>
  </si>
  <si>
    <t xml:space="preserve">№ 059-11-01-05-65 от 01.10.2021</t>
  </si>
  <si>
    <t xml:space="preserve">Электровозная, 28</t>
  </si>
  <si>
    <t xml:space="preserve">от 27.01.2012, нов. №15/1 от 30.03.2022</t>
  </si>
  <si>
    <t xml:space="preserve">Электровозная, 30</t>
  </si>
  <si>
    <t xml:space="preserve">от 27.01.2012, нов. №14/1 от 30.03.2022</t>
  </si>
  <si>
    <t xml:space="preserve">ИТОГО:</t>
  </si>
  <si>
    <t xml:space="preserve">Жилые помещения, признанные непригодными для проживания граждан (Индустриальный район города Перми)</t>
  </si>
  <si>
    <t xml:space="preserve">1-я Гиринская, 43 (жилой дом)</t>
  </si>
  <si>
    <t xml:space="preserve">№ 7/2 от 18.03.2021</t>
  </si>
  <si>
    <t xml:space="preserve">№ 059-11-01-04-130  от 19.03.2021</t>
  </si>
  <si>
    <t xml:space="preserve">№ 059-11-01-05-15 от 30.03.2021</t>
  </si>
  <si>
    <t xml:space="preserve">2-я Ремонтная, 17</t>
  </si>
  <si>
    <t xml:space="preserve">от 25.03.2009</t>
  </si>
  <si>
    <t xml:space="preserve">№ 10 от 06.04.2009</t>
  </si>
  <si>
    <t xml:space="preserve">Архитектора Свиязева, 16, пом.74</t>
  </si>
  <si>
    <t xml:space="preserve">№ 28/2 от 04.06.2021</t>
  </si>
  <si>
    <t xml:space="preserve">№ 059-11-01-04-503  от 22.06.2021</t>
  </si>
  <si>
    <t xml:space="preserve">№ 059-11-01-05-43 от 05.07.2021</t>
  </si>
  <si>
    <r>
      <rPr>
        <sz val="10"/>
        <rFont val="Times New Roman"/>
        <family val="1"/>
        <charset val="204"/>
      </rPr>
      <t xml:space="preserve">Бабушкина, 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94 от 06.08.2018</t>
  </si>
  <si>
    <t xml:space="preserve">№ СЭД-059-11-01-04-122 от 13.08.2018</t>
  </si>
  <si>
    <t xml:space="preserve">№ СЭД-059-11-01-05-60 от 03.09.2018</t>
  </si>
  <si>
    <t xml:space="preserve">Верхнемуллинская, 45, пом. 1</t>
  </si>
  <si>
    <t xml:space="preserve">№ 27 от 12.08.2015</t>
  </si>
  <si>
    <t xml:space="preserve">№ СЭД-11-01-04-156 от 27.07.2016</t>
  </si>
  <si>
    <t xml:space="preserve">Верхне-Муллинская, 82 (ИЖД)</t>
  </si>
  <si>
    <t xml:space="preserve">№ 12/2 от 05.04.2021</t>
  </si>
  <si>
    <t xml:space="preserve">№ 059-11-01-04-292  от 21.04.2021</t>
  </si>
  <si>
    <t xml:space="preserve">№ 059-11-01-05-26 от 04.05.2021</t>
  </si>
  <si>
    <r>
      <rPr>
        <sz val="10"/>
        <rFont val="Times New Roman"/>
        <family val="1"/>
        <charset val="204"/>
      </rPr>
      <t xml:space="preserve">Декабристов, 73 / Шахтерская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1</t>
  </si>
  <si>
    <t xml:space="preserve">Декабристов, 71 пом.2</t>
  </si>
  <si>
    <t xml:space="preserve">№ 72 от 13.06.2017</t>
  </si>
  <si>
    <t xml:space="preserve">№ СЭД-059-11-01-05-67 от 06.07.2017</t>
  </si>
  <si>
    <r>
      <rPr>
        <sz val="10"/>
        <rFont val="Times New Roman"/>
        <family val="1"/>
        <charset val="204"/>
      </rPr>
      <t xml:space="preserve">Казанцевская 1-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2 от 10.07.2020</t>
  </si>
  <si>
    <t xml:space="preserve">№ 059-11-01-04-373 от 05.08.2020</t>
  </si>
  <si>
    <t xml:space="preserve">Космонавта Беляева, 113 (индивидуальный жилой дом)</t>
  </si>
  <si>
    <t xml:space="preserve">№ 15/2 от 22.04.2021</t>
  </si>
  <si>
    <t xml:space="preserve">№ 059-11-01-04-374  от 12.05.2021</t>
  </si>
  <si>
    <t xml:space="preserve">Космонавта Леонова, 12, пом.14а</t>
  </si>
  <si>
    <t xml:space="preserve">№ 36/2 от 02.07.2021</t>
  </si>
  <si>
    <t xml:space="preserve">№ 059-11-01-04-528 от 05.07.2021</t>
  </si>
  <si>
    <t xml:space="preserve">№ 059-11-01-05-53 от 03.08.2021</t>
  </si>
  <si>
    <t xml:space="preserve">Космонавта Леонова, 43а, пом.1, 5, 8, расположенные на 1 этаже, пом.13, 15, 18, 20, 22, 24, 34, 36, 47, 49, 54, 55, 59, 61, 69, 73, 75, 77, 90, 92, 95, расположенные на 2 этаже, пом.1, 5, 11, 13, 20, 22, 27, 30, 40, 42, 55, 57, 67, 71, 73, 75, 83, 87, 93, расположенные на 3 этаже, пом.3, 5, 8, 13, 20, 30, 32, 39, 41, 43, 54, 57, 59, 61, 71, 73, 77, 85,  расположенные на 4 этаже, пом.3, 5, 8, 13, 15, 18, 22, 24, 26, 30, 32, 34, 36, 40, 55, 57, 59, 61, 71, 73, 88, 90, 92, расположенные на 5 этаже</t>
  </si>
  <si>
    <t xml:space="preserve">№ СЭД-059-11-01-05-16 от 02.03.2018</t>
  </si>
  <si>
    <t xml:space="preserve">Нефтяников, 8, пом.2 (комната в 2-х комнатной квартире)</t>
  </si>
  <si>
    <t xml:space="preserve">№ 33/2 от 26.05.2022</t>
  </si>
  <si>
    <t xml:space="preserve">№ 059-11-01-04-489 от 09.06.2022</t>
  </si>
  <si>
    <t xml:space="preserve">№ 059-11-01-05-41 от 04.07.2022</t>
  </si>
  <si>
    <t xml:space="preserve">Оборонная, 29, пом.1,2,4,6 (комната), 7 (2 комнаты), 8,9,10,11</t>
  </si>
  <si>
    <t xml:space="preserve">от 29.03.2011</t>
  </si>
  <si>
    <t xml:space="preserve">№ СЭД-11-01-05-10 от 05.05.2011 </t>
  </si>
  <si>
    <t xml:space="preserve">Сталеваров, 7, пом.2</t>
  </si>
  <si>
    <t xml:space="preserve">№ 102 от 28.03.2019</t>
  </si>
  <si>
    <t xml:space="preserve">№ 059-11-01-04-118 от 26.06.2019</t>
  </si>
  <si>
    <t xml:space="preserve">Сталеваров, 15, пом.1 в собств.</t>
  </si>
  <si>
    <t xml:space="preserve">от 08.12.2011</t>
  </si>
  <si>
    <t xml:space="preserve">№ СЭД-11-01-05-1 от 11.01.2012</t>
  </si>
  <si>
    <t xml:space="preserve">Шоссе Космонавтов, 251</t>
  </si>
  <si>
    <t xml:space="preserve">№ 23 от 06.08.2015</t>
  </si>
  <si>
    <t xml:space="preserve">№ СЭД-11-01-04-282 от 09.11.2016</t>
  </si>
  <si>
    <t xml:space="preserve">Итого :</t>
  </si>
  <si>
    <t xml:space="preserve">Жилые помещения, признанные непригодными для проживания инвалидов (Индустриальный район города Перми)</t>
  </si>
  <si>
    <t xml:space="preserve">Стахановская, 21, пом. 12</t>
  </si>
  <si>
    <t xml:space="preserve">№ 30/2 от 01.10.2020</t>
  </si>
  <si>
    <t xml:space="preserve">№059-11-01-04-502 от 06.10.2020</t>
  </si>
  <si>
    <t xml:space="preserve">Экскаваторная, 49, пом. 42</t>
  </si>
  <si>
    <t xml:space="preserve">№31/2 от 01.10.2020</t>
  </si>
  <si>
    <t xml:space="preserve">№059-11-01-04-504 от 06.10.2020</t>
  </si>
  <si>
    <t xml:space="preserve">Карпинского, 75б, пом. 194</t>
  </si>
  <si>
    <t xml:space="preserve">№60/2 от 10.12.2020</t>
  </si>
  <si>
    <t xml:space="preserve">№059-11-01-04-635 от 15.12.2020</t>
  </si>
  <si>
    <t xml:space="preserve">Композитора Глинки, 11, пом.71</t>
  </si>
  <si>
    <t xml:space="preserve">№193/2 от 02.11.2023 </t>
  </si>
  <si>
    <t xml:space="preserve">№059-11-01-04-228 от 14.11.2023</t>
  </si>
  <si>
    <t xml:space="preserve">№059-11-01-05-77 от 04.12.2023</t>
  </si>
  <si>
    <t xml:space="preserve">Космонавта Беляева, 54, пом.13</t>
  </si>
  <si>
    <t xml:space="preserve">№432/2 от 10.10.2024</t>
  </si>
  <si>
    <t xml:space="preserve">№059-11-01-04-252 от 16.10.2024</t>
  </si>
  <si>
    <t xml:space="preserve">№059-11-01-05-65 от 02.11.2024</t>
  </si>
  <si>
    <t xml:space="preserve">Синарская 2-я, 5, пом. 4</t>
  </si>
  <si>
    <t xml:space="preserve">№ 60/2 от 21.09.2022</t>
  </si>
  <si>
    <t xml:space="preserve">№059-11-01-04-824 от 29.09.2022</t>
  </si>
  <si>
    <t xml:space="preserve">Милиционера Власова, 31, пом. 12</t>
  </si>
  <si>
    <t xml:space="preserve">№ 61/2 от 21.09.2022</t>
  </si>
  <si>
    <t xml:space="preserve">№059-11-01-04-823 от 29.09.2022</t>
  </si>
  <si>
    <t xml:space="preserve">Мира, 66а, пом.79</t>
  </si>
  <si>
    <t xml:space="preserve">№431/2 от 10.10.2024</t>
  </si>
  <si>
    <t xml:space="preserve">№059-11-01-04-251 от 16.10.2024</t>
  </si>
  <si>
    <t xml:space="preserve">Чайковского, 10, пом. 108</t>
  </si>
  <si>
    <t xml:space="preserve">№ 131/2 от 10.08.2023</t>
  </si>
  <si>
    <t xml:space="preserve">№059-11-01-04-159 от 17.08.2023</t>
  </si>
  <si>
    <t xml:space="preserve">№059-11-01-05-50 от 05.09.2023</t>
  </si>
  <si>
    <t xml:space="preserve">Чердынская, 40, пом.7</t>
  </si>
  <si>
    <t xml:space="preserve">от 21.06.2024 № 193/2</t>
  </si>
  <si>
    <t xml:space="preserve">№059-11-01-04-191 от 26.08.2024</t>
  </si>
  <si>
    <t xml:space="preserve">№059-11-01-05-40 от 06.10.2024</t>
  </si>
  <si>
    <t xml:space="preserve">Многоквартирные дома, признанные аварийными и подлежащими сносу или реконструкции (Индустриальный район города Перми)</t>
  </si>
  <si>
    <t xml:space="preserve">1-я Верховая, 26</t>
  </si>
  <si>
    <t xml:space="preserve">№ 103 от 28.03.2019, нов. № 118 от 21.11.2019 </t>
  </si>
  <si>
    <t xml:space="preserve">№ 059-11-01-04-707 от 11.12.2019</t>
  </si>
  <si>
    <t xml:space="preserve">№ 059-11-01-05-88 от 30.12.2019</t>
  </si>
  <si>
    <t xml:space="preserve">2-я Казанцевская, 10</t>
  </si>
  <si>
    <t xml:space="preserve">№12 от 14.07.2014</t>
  </si>
  <si>
    <t xml:space="preserve">№СЭД-11-01-05-54 от 04.09.2014</t>
  </si>
  <si>
    <t xml:space="preserve">2-я Казанцевская, 12</t>
  </si>
  <si>
    <t xml:space="preserve">№ 15 от 10.11.2014</t>
  </si>
  <si>
    <t xml:space="preserve">№ СЭД-11-01-05-97 от 05.12.2014</t>
  </si>
  <si>
    <t xml:space="preserve">2-я Ремонтная, 13а</t>
  </si>
  <si>
    <t xml:space="preserve">от 30.10.2008, нов. № 18 от 05.02.2015</t>
  </si>
  <si>
    <t xml:space="preserve">Ипподромная 7-я, 5</t>
  </si>
  <si>
    <t xml:space="preserve">№ 26 от 12.08.2015, нов. № 118 от 21.11.2019от </t>
  </si>
  <si>
    <t xml:space="preserve">Камышловская, 2</t>
  </si>
  <si>
    <t xml:space="preserve">от 19.03.2009, нов. № 41 от 15.02.2016</t>
  </si>
  <si>
    <t xml:space="preserve">№ СЭД-11-01-04-48 от 11.03.2016 (вн.изм.от 23.11.2020 №059-11-01-04-565)</t>
  </si>
  <si>
    <t xml:space="preserve">Камышловская, 9/Сусанина,8</t>
  </si>
  <si>
    <t xml:space="preserve">от 12.05.2010, нов. № 76 от 11.09.2017</t>
  </si>
  <si>
    <t xml:space="preserve">№ СЭД-059-11-01-04-152 от 20.09.2017 (вн.изм.от 23.11.2020 №059-11-01-04-570)</t>
  </si>
  <si>
    <t xml:space="preserve">Камышловская, 15</t>
  </si>
  <si>
    <t xml:space="preserve">№ 95 от 02.10.2018</t>
  </si>
  <si>
    <t xml:space="preserve">№ СЭД-059-11-01-04-220 от 12.10.2018</t>
  </si>
  <si>
    <t xml:space="preserve">№СЭД-059-11-01-05-73 от 08.11.2018</t>
  </si>
  <si>
    <t xml:space="preserve">Камышловская, 17</t>
  </si>
  <si>
    <t xml:space="preserve">от 12.05.2010, нов.№ 77 от 11.09.2017</t>
  </si>
  <si>
    <t xml:space="preserve">Камышловская, 19</t>
  </si>
  <si>
    <t xml:space="preserve">№ 62 от 19.09.2016</t>
  </si>
  <si>
    <t xml:space="preserve">№ СЭД-11-01-04-192 от 27.09.2016 (вн.изм.от 23.11.2020 №059-11-01-04-566)</t>
  </si>
  <si>
    <t xml:space="preserve">№ СЭД-11-01-05-79 от 04.10.2016</t>
  </si>
  <si>
    <t xml:space="preserve">Карпинского, 47</t>
  </si>
  <si>
    <t xml:space="preserve">от 11.06.2013, нов. № 112 от 25.11.2019</t>
  </si>
  <si>
    <t xml:space="preserve">Карпинского, 64</t>
  </si>
  <si>
    <t xml:space="preserve">№47/1 от 23.08.2024</t>
  </si>
  <si>
    <t xml:space="preserve">№059-11-001-04-205 от 06.09.2024</t>
  </si>
  <si>
    <t xml:space="preserve">Карпинского, 76</t>
  </si>
  <si>
    <t xml:space="preserve">№ 81/1 от 18.05.2022</t>
  </si>
  <si>
    <t xml:space="preserve">№ 059-11-01-04-366 от 26.05.2022</t>
  </si>
  <si>
    <t xml:space="preserve">Карпинского, 136</t>
  </si>
  <si>
    <t xml:space="preserve">№ 85 от 20.11.2017</t>
  </si>
  <si>
    <t xml:space="preserve">№ СЭД-059-11-01-04-208 от 30.11.2017</t>
  </si>
  <si>
    <t xml:space="preserve">№ СЭД-059-11-05-101 от 01.12.2017</t>
  </si>
  <si>
    <t xml:space="preserve">Качалова, 42</t>
  </si>
  <si>
    <t xml:space="preserve">№ 56/1 от 29.04.2022</t>
  </si>
  <si>
    <t xml:space="preserve">№ 059-11-01-04-371 от 26.05.2022</t>
  </si>
  <si>
    <t xml:space="preserve">Качалова, 47</t>
  </si>
  <si>
    <t xml:space="preserve">№98 от 29.10.2018</t>
  </si>
  <si>
    <t xml:space="preserve">№СЭД-059-11-01-04-245 от 07.11.2018</t>
  </si>
  <si>
    <t xml:space="preserve">Космонавта Беляева, 20а</t>
  </si>
  <si>
    <t xml:space="preserve">№ 59 от 19.09.2016</t>
  </si>
  <si>
    <t xml:space="preserve">№ СЭД-11-01-04-195 от 29.09.2016</t>
  </si>
  <si>
    <t xml:space="preserve">Космонавта Беляева, 20</t>
  </si>
  <si>
    <t xml:space="preserve">№ 10/1 от 26.03.2024</t>
  </si>
  <si>
    <t xml:space="preserve">от 31.05.2024 №059-11-01-04-113</t>
  </si>
  <si>
    <t xml:space="preserve">Космонавта Беляева, 22</t>
  </si>
  <si>
    <t xml:space="preserve">№ 11/1 от 26.03.2024</t>
  </si>
  <si>
    <t xml:space="preserve">от 31.05.2024 №059-11-01-04-115</t>
  </si>
  <si>
    <t xml:space="preserve">Космонавта Беляева, 24</t>
  </si>
  <si>
    <t xml:space="preserve">№ 69 от 20.04.2017</t>
  </si>
  <si>
    <t xml:space="preserve">№ СЭД-059-11-01-04-60 от 27.04.2017</t>
  </si>
  <si>
    <t xml:space="preserve">№ СЭД-059-11-01-05-43 от 02.05.2017</t>
  </si>
  <si>
    <t xml:space="preserve">Космонавта Беляева, 30</t>
  </si>
  <si>
    <t xml:space="preserve">№ 83 от 25.09.2017</t>
  </si>
  <si>
    <t xml:space="preserve">№ СЭД-059-11-01-04-163 от 11.10.2017</t>
  </si>
  <si>
    <t xml:space="preserve">№ СЭД-059-11-01-05-96 от 01.11.2017</t>
  </si>
  <si>
    <t xml:space="preserve">Космонавта Беляева, 32</t>
  </si>
  <si>
    <t xml:space="preserve">№ 55/1 от 29.04.2022</t>
  </si>
  <si>
    <t xml:space="preserve">Космонавта Беляева, 34</t>
  </si>
  <si>
    <t xml:space="preserve">№ 87 от 15.01.2018</t>
  </si>
  <si>
    <t xml:space="preserve">№ СЭД-059-11-01-04-9 от 23.01.2018</t>
  </si>
  <si>
    <t xml:space="preserve">№ СЭД-059-11-01-05-5 от 26.01.2018</t>
  </si>
  <si>
    <t xml:space="preserve">Космонавта Беляева, 36</t>
  </si>
  <si>
    <t xml:space="preserve">№ 88 от 12.03.2018</t>
  </si>
  <si>
    <t xml:space="preserve">№ СЭД-059-11-01-04-31 от 16.03.2018</t>
  </si>
  <si>
    <t xml:space="preserve">№ СЭД-059-11-01-04-21 от 02.04.2018</t>
  </si>
  <si>
    <t xml:space="preserve">Космонавта Беляева, 36а</t>
  </si>
  <si>
    <t xml:space="preserve">№ 37/1 от 24.06.2021</t>
  </si>
  <si>
    <t xml:space="preserve">№ 059-11-01-04-527 от 05.07.2021</t>
  </si>
  <si>
    <t xml:space="preserve">Космонавта Леонова, 25</t>
  </si>
  <si>
    <t xml:space="preserve">№ 50/1 от 11.08.2021</t>
  </si>
  <si>
    <t xml:space="preserve">№ 059-11-01-04-667 от 24.08.2021</t>
  </si>
  <si>
    <t xml:space="preserve">№ 059-11-01-05-56 от 31.08.2021</t>
  </si>
  <si>
    <t xml:space="preserve">Космонавта Леонова, 33</t>
  </si>
  <si>
    <t xml:space="preserve">№ 12/1 от 26.03.2024</t>
  </si>
  <si>
    <t xml:space="preserve">№059-11-01-04-118 от 31.05.2024 </t>
  </si>
  <si>
    <t xml:space="preserve">Левченко, 38</t>
  </si>
  <si>
    <t xml:space="preserve">№12 от 17.03.2014</t>
  </si>
  <si>
    <t xml:space="preserve">Льва Толстого, 49  </t>
  </si>
  <si>
    <t xml:space="preserve">№ 34 от 24.12.2015, нов. №113 от 25.11.2019</t>
  </si>
  <si>
    <t xml:space="preserve">Льва Толстого, 51</t>
  </si>
  <si>
    <t xml:space="preserve">№ 70 от 11 .05.2017</t>
  </si>
  <si>
    <t xml:space="preserve">№ СЭД-059-11-01-04-64 от 16.05.2017</t>
  </si>
  <si>
    <t xml:space="preserve">№ СЭД-059-11-01-05-53 от 05.06.2017</t>
  </si>
  <si>
    <t xml:space="preserve">Молодежная, 2</t>
  </si>
  <si>
    <t xml:space="preserve">от 02.09.2008, нов. № 38 от 08.02.2016, нов. №56 от 08.08.2016</t>
  </si>
  <si>
    <t xml:space="preserve">СЭД-11-01-04-179 от 29.08.2016</t>
  </si>
  <si>
    <t xml:space="preserve">Нефтяников, 11а</t>
  </si>
  <si>
    <t xml:space="preserve">№ 54 от 15.06.2016</t>
  </si>
  <si>
    <t xml:space="preserve">№ СЭД-11-01-04-123 от 04.07.2016</t>
  </si>
  <si>
    <t xml:space="preserve">№ СЭД-11-01-05-52 от 04.07.2016</t>
  </si>
  <si>
    <t xml:space="preserve">Нефтяников, 26</t>
  </si>
  <si>
    <t xml:space="preserve">№ 50/1 от 18.09.2024</t>
  </si>
  <si>
    <t xml:space="preserve">№059-11-01-04-235 от 02.10.2024 </t>
  </si>
  <si>
    <t xml:space="preserve">Нефтяников, 29</t>
  </si>
  <si>
    <t xml:space="preserve">№ 13/1 от 16.07.2020</t>
  </si>
  <si>
    <t xml:space="preserve">№ 059-11-01-04-342 от 23.07.2020</t>
  </si>
  <si>
    <t xml:space="preserve">Нефтяников, 34а</t>
  </si>
  <si>
    <t xml:space="preserve">№ 153/1 от 21.09.2022</t>
  </si>
  <si>
    <t xml:space="preserve">№ 059-11-01-04-827 от 03.10.2022</t>
  </si>
  <si>
    <t xml:space="preserve">Нефтяников, 38а</t>
  </si>
  <si>
    <t xml:space="preserve">№ 11 от  25.11.2019</t>
  </si>
  <si>
    <t xml:space="preserve">Нефтяников, 42 </t>
  </si>
  <si>
    <t xml:space="preserve">№ 122 от 06.02.2020, нов. № 6/1 от 03.02.2021</t>
  </si>
  <si>
    <t xml:space="preserve">№ 059-11-01-04-24 от 09.02.2021</t>
  </si>
  <si>
    <t xml:space="preserve">Нефтяников, 43  </t>
  </si>
  <si>
    <t xml:space="preserve">№ 20 от 06.05.2015, № 115 от 25.11.2019</t>
  </si>
  <si>
    <t xml:space="preserve">Нефтяников, 45 </t>
  </si>
  <si>
    <t xml:space="preserve">№ 21 от 06.05.2015, нов. №114 от 25.11.2019</t>
  </si>
  <si>
    <t xml:space="preserve">Одоевского, 35</t>
  </si>
  <si>
    <t xml:space="preserve">№ 78/1 от 18.05.2022</t>
  </si>
  <si>
    <t xml:space="preserve">Одоевского, 37</t>
  </si>
  <si>
    <t xml:space="preserve">№ 152/1 от 21.09.2022</t>
  </si>
  <si>
    <t xml:space="preserve">Промышленная, 110</t>
  </si>
  <si>
    <t xml:space="preserve">№121/1 от 05.08.2022</t>
  </si>
  <si>
    <t xml:space="preserve">№ 059-11-01-04-727 от 17.08.2022</t>
  </si>
  <si>
    <t xml:space="preserve">№059-11-01-05-55 от 02.09.2022</t>
  </si>
  <si>
    <t xml:space="preserve">Промышленная, 111  </t>
  </si>
  <si>
    <t xml:space="preserve">№ 66/2 от 07.10.2021, нов. №120/1 от 05.08.2022</t>
  </si>
  <si>
    <t xml:space="preserve">Снайперов, 6</t>
  </si>
  <si>
    <t xml:space="preserve">№ 108 от 11.07.2019</t>
  </si>
  <si>
    <t xml:space="preserve">№ 059-11-01-04-180 от 23.07.2019</t>
  </si>
  <si>
    <t xml:space="preserve">№ 059-11-01-05-41 от 30.07.2019</t>
  </si>
  <si>
    <t xml:space="preserve">Стахановская, 50</t>
  </si>
  <si>
    <t xml:space="preserve">№ 43/1 от 01.10.2020</t>
  </si>
  <si>
    <t xml:space="preserve">№ 059-11-01-04-503 от 06.10.2020</t>
  </si>
  <si>
    <t xml:space="preserve">Сусанина, 4</t>
  </si>
  <si>
    <t xml:space="preserve">№ 64 от 10.10.2016</t>
  </si>
  <si>
    <t xml:space="preserve">№ СЭД-11-01-04-234 от 18.10.2016</t>
  </si>
  <si>
    <t xml:space="preserve">Сусанина, 5</t>
  </si>
  <si>
    <t xml:space="preserve">от 01.12.2008, нов. № 36 от 29.01.2016</t>
  </si>
  <si>
    <t xml:space="preserve">Сусанина, 6 </t>
  </si>
  <si>
    <t xml:space="preserve">№ 65 от 10.10.2016</t>
  </si>
  <si>
    <t xml:space="preserve">Разведчиков, 25</t>
  </si>
  <si>
    <t xml:space="preserve">от 31.03.2010, нов № 116 от 25.11.2019</t>
  </si>
  <si>
    <t xml:space="preserve">Рязанская, 3</t>
  </si>
  <si>
    <t xml:space="preserve">от 26.07.2010, № 79 от 11.09.2017</t>
  </si>
  <si>
    <t xml:space="preserve">№52 от 01.09.2010</t>
  </si>
  <si>
    <t xml:space="preserve">Рязанская, 7</t>
  </si>
  <si>
    <t xml:space="preserve">от 28.10.2009, № 80 от 11.09.2017</t>
  </si>
  <si>
    <t xml:space="preserve">Рязанская, 11</t>
  </si>
  <si>
    <t xml:space="preserve">12.08.2009 нов.№ 67 от 10.10.2016</t>
  </si>
  <si>
    <t xml:space="preserve">№ СЭД-11-01-04-245 от 24.10.2016 (вн.изм.от 23.11.2020 №059-11-01-04-568)</t>
  </si>
  <si>
    <t xml:space="preserve">№ 41 от 01.09.2009</t>
  </si>
  <si>
    <t xml:space="preserve">Танкистов, 18</t>
  </si>
  <si>
    <t xml:space="preserve">№ 50/1 от 26.04.2022</t>
  </si>
  <si>
    <t xml:space="preserve">№ 059-11-01-04-340 от 27.04.2022</t>
  </si>
  <si>
    <t xml:space="preserve">№ 059-11-01-01-04-342 от 04.05.2022</t>
  </si>
  <si>
    <t xml:space="preserve">Танкистов, 20</t>
  </si>
  <si>
    <t xml:space="preserve">№ 45 от 04.04.2016</t>
  </si>
  <si>
    <t xml:space="preserve">№ СЭД-11-01-04-90 от 28.04.2016</t>
  </si>
  <si>
    <t xml:space="preserve">Танкистов, 23</t>
  </si>
  <si>
    <t xml:space="preserve">№ 46 от 04.04.2016</t>
  </si>
  <si>
    <t xml:space="preserve">Танкистов, 29</t>
  </si>
  <si>
    <t xml:space="preserve">№ 121 от 25.12.2019</t>
  </si>
  <si>
    <t xml:space="preserve">№ 059-11-01-04-32 от 17.01.2020</t>
  </si>
  <si>
    <t xml:space="preserve">№ 059-11-01-05-15 от 30.01.2020</t>
  </si>
  <si>
    <t xml:space="preserve">Чайковского, 17а</t>
  </si>
  <si>
    <t xml:space="preserve">№ 79/1 от 18.05.2022</t>
  </si>
  <si>
    <t xml:space="preserve">Шоссе Космонавтов, 178</t>
  </si>
  <si>
    <t xml:space="preserve">№ 25 от 12.08.2015, нов. № 120 от 21.11.2019</t>
  </si>
  <si>
    <t xml:space="preserve">Шоссе Космонавтов, 315</t>
  </si>
  <si>
    <t xml:space="preserve">№ 91 от 16.04.2018</t>
  </si>
  <si>
    <t xml:space="preserve">№ СЭД-059-11-01-04-52 от 26.04.2018</t>
  </si>
  <si>
    <t xml:space="preserve">№ СЭД-059-11-01-05-29 от 10.05.2018</t>
  </si>
  <si>
    <t xml:space="preserve">Итого: </t>
  </si>
  <si>
    <t xml:space="preserve">Жилые помещения, признанные непригодными для проживания граждан (Кировский район города Перми)</t>
  </si>
  <si>
    <t xml:space="preserve">Адмирала Нахимова, 5 пом. 8</t>
  </si>
  <si>
    <t xml:space="preserve">№ 70 от 23.07.2019</t>
  </si>
  <si>
    <t xml:space="preserve">№ 059-11-01-04-498 от 30.10.2019</t>
  </si>
  <si>
    <t xml:space="preserve">№ 059-11-01-05-68 от 06.11.2019</t>
  </si>
  <si>
    <r>
      <rPr>
        <sz val="10"/>
        <rFont val="Times New Roman"/>
        <family val="1"/>
        <charset val="204"/>
      </rPr>
      <t xml:space="preserve">Александра Чекалина, 3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Богдана Хмельницкого, 58, пом. 153</t>
  </si>
  <si>
    <t xml:space="preserve">№ 72/2 от 15.10.2021</t>
  </si>
  <si>
    <t xml:space="preserve">№ 059-11-01-04-917 от 21.10.2021</t>
  </si>
  <si>
    <t xml:space="preserve">№ 059-11-01-05-78 от 03.11.2021</t>
  </si>
  <si>
    <t xml:space="preserve">Буксирная, 3 (пож. депо)</t>
  </si>
  <si>
    <t xml:space="preserve">от 25.04.2006</t>
  </si>
  <si>
    <t xml:space="preserve">Водников, 31а</t>
  </si>
  <si>
    <t xml:space="preserve">от 27.10.2000</t>
  </si>
  <si>
    <t xml:space="preserve">ДОС, 20, пом. 1, 2</t>
  </si>
  <si>
    <t xml:space="preserve">№ 27/2 от 13.05.2022</t>
  </si>
  <si>
    <t xml:space="preserve">№ 059-11-01-04-362 от 20.05.2022</t>
  </si>
  <si>
    <t xml:space="preserve">Закамская, 20а, пом. 1</t>
  </si>
  <si>
    <t xml:space="preserve">от 20.05.2024 № 114/2</t>
  </si>
  <si>
    <t xml:space="preserve">№059-11-01-04-99 от 23.05.2024 </t>
  </si>
  <si>
    <t xml:space="preserve">№059-11-01-05-25 от 08.07.2024</t>
  </si>
  <si>
    <t xml:space="preserve">Закамская, 20а, пом. 2</t>
  </si>
  <si>
    <t xml:space="preserve">от 20.05.2024 № 115/2</t>
  </si>
  <si>
    <t xml:space="preserve">Закамская, 20а, пом. 3</t>
  </si>
  <si>
    <t xml:space="preserve">от 11.12.2024 № 502/2</t>
  </si>
  <si>
    <t xml:space="preserve">№059-11-01-04-336 от 20.12.2024 </t>
  </si>
  <si>
    <t xml:space="preserve">№059-11-01-05-86 от 27.12.2024</t>
  </si>
  <si>
    <t xml:space="preserve">Закамская, 20а, пом. 5</t>
  </si>
  <si>
    <t xml:space="preserve">от 11.12.2024 № 503/2</t>
  </si>
  <si>
    <t xml:space="preserve">№059-11-01-04-346 от 26.12.2024 </t>
  </si>
  <si>
    <t xml:space="preserve">Закамская, 20а, пом. 6 (комната)</t>
  </si>
  <si>
    <t xml:space="preserve">№10/2 от 22.01.2025</t>
  </si>
  <si>
    <t xml:space="preserve">№ 059-11-01-04-20 от 04.02.2025</t>
  </si>
  <si>
    <t xml:space="preserve">Закамская, 20а, пом. 7 (комната)</t>
  </si>
  <si>
    <t xml:space="preserve">от 20.03.2025 № 96/2</t>
  </si>
  <si>
    <t xml:space="preserve">№ 059-11-01-04-93 от 27.03.2025 </t>
  </si>
  <si>
    <t xml:space="preserve">№059-11-01-05-24 от 03.04.2025</t>
  </si>
  <si>
    <t xml:space="preserve">от 06.03.2025 № 75/2</t>
  </si>
  <si>
    <t xml:space="preserve">№ 059-11-01-04-80 от 18.03.2025 </t>
  </si>
  <si>
    <t xml:space="preserve">от 06.03.2025 № 76/2</t>
  </si>
  <si>
    <t xml:space="preserve">Закамская, 20а, пом. 8 </t>
  </si>
  <si>
    <t xml:space="preserve">от 26.02.2025 № 62/2</t>
  </si>
  <si>
    <t xml:space="preserve">№ 059-11-01-04-69 от 13.03.2025 </t>
  </si>
  <si>
    <t xml:space="preserve">Кировоградская, 68 (ведом)</t>
  </si>
  <si>
    <t xml:space="preserve">от 07.09.2009</t>
  </si>
  <si>
    <t xml:space="preserve">№51 от 01.10.2009 </t>
  </si>
  <si>
    <t xml:space="preserve">Кировоградская, 138б</t>
  </si>
  <si>
    <t xml:space="preserve">от 18.04.2007</t>
  </si>
  <si>
    <t xml:space="preserve">Кировоградская, 192 в</t>
  </si>
  <si>
    <t xml:space="preserve">от 25.03.2008</t>
  </si>
  <si>
    <t xml:space="preserve">Ласьва поселок, 2, пом.1</t>
  </si>
  <si>
    <t xml:space="preserve">№ 140/2 от 17.08.2023 </t>
  </si>
  <si>
    <t xml:space="preserve">№059-11-01-04-196 от 03.10.2023</t>
  </si>
  <si>
    <t xml:space="preserve">№ 059-11-01-05-67 от 02.11.2023</t>
  </si>
  <si>
    <t xml:space="preserve">Ласьвинская, 12, пом.12</t>
  </si>
  <si>
    <t xml:space="preserve">№ 196/2 от 09.11.2023</t>
  </si>
  <si>
    <t xml:space="preserve">№059-11-01-04-230 от 15.11.2023</t>
  </si>
  <si>
    <r>
      <rPr>
        <sz val="10"/>
        <rFont val="Times New Roman"/>
        <family val="1"/>
        <charset val="204"/>
      </rPr>
      <t xml:space="preserve">Лядова, 2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1 от 14.04.2010</t>
  </si>
  <si>
    <t xml:space="preserve">Маршала Рыбалко, 15, пом.1</t>
  </si>
  <si>
    <t xml:space="preserve">№ 281 от 09.01.2017</t>
  </si>
  <si>
    <r>
      <rPr>
        <sz val="10"/>
        <rFont val="Times New Roman"/>
        <family val="1"/>
        <charset val="204"/>
      </rPr>
      <t xml:space="preserve">Омутинский переулок, 181 ж/п в </t>
    </r>
    <r>
      <rPr>
        <b val="true"/>
        <sz val="10"/>
        <rFont val="Times New Roman"/>
        <family val="1"/>
        <charset val="204"/>
      </rPr>
      <t xml:space="preserve">частном доме</t>
    </r>
  </si>
  <si>
    <t xml:space="preserve">№ 3/2 от 11.06.2020</t>
  </si>
  <si>
    <t xml:space="preserve">№ 059-11-01-04-289 от 26.06.2020</t>
  </si>
  <si>
    <r>
      <rPr>
        <sz val="10"/>
        <rFont val="Times New Roman"/>
        <family val="1"/>
        <charset val="204"/>
      </rPr>
      <t xml:space="preserve">Промучаток, 3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2.10.2009</t>
  </si>
  <si>
    <t xml:space="preserve">№СЭД-11-01-05-4 от 01.04.2011</t>
  </si>
  <si>
    <r>
      <rPr>
        <sz val="10"/>
        <rFont val="Times New Roman"/>
        <family val="1"/>
        <charset val="204"/>
      </rPr>
      <t xml:space="preserve">Промучасток, 31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0.2011</t>
  </si>
  <si>
    <r>
      <rPr>
        <sz val="10"/>
        <rFont val="Times New Roman"/>
        <family val="1"/>
        <charset val="204"/>
      </rPr>
      <t xml:space="preserve">Псковская, 8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0.11.2011</t>
  </si>
  <si>
    <t xml:space="preserve">Судозаводская, 18, пом. 3</t>
  </si>
  <si>
    <t xml:space="preserve">№ 178 от 19.08.2015</t>
  </si>
  <si>
    <t xml:space="preserve">№ СЭД-11-01-04-209 от 06.10.2016</t>
  </si>
  <si>
    <t xml:space="preserve">Танцорова, 70, пом.2</t>
  </si>
  <si>
    <t xml:space="preserve">№197 от 09.12.2015</t>
  </si>
  <si>
    <t xml:space="preserve">тер.Садоводческое некоммерческое товарищество Автомобилист, д.164, стр.2</t>
  </si>
  <si>
    <t xml:space="preserve">№ 50/2 от 28.03.2024 </t>
  </si>
  <si>
    <t xml:space="preserve">№059-11-01-04-61 от 11.04.2024 </t>
  </si>
  <si>
    <t xml:space="preserve">№059-11-01-05-19 от 15.05.2024</t>
  </si>
  <si>
    <t xml:space="preserve">Жилые помещения, признанные непригодными для проживания инвалидов (Кировский район города Перми)</t>
  </si>
  <si>
    <t xml:space="preserve">Адмирала Ушакова, 49, пом. 88</t>
  </si>
  <si>
    <t xml:space="preserve">№ 14/2 от 22.04.2021</t>
  </si>
  <si>
    <t xml:space="preserve">№059-11-01-04-373 от 12.05.2021</t>
  </si>
  <si>
    <t xml:space="preserve">Байкальская, 5/1, пом.42</t>
  </si>
  <si>
    <t xml:space="preserve">№ 192/2 от 21.06.2024 </t>
  </si>
  <si>
    <t xml:space="preserve">№059-11-01-04-182 от 16.08.2024
</t>
  </si>
  <si>
    <t xml:space="preserve">Богдана Хмельницкого, 23, пом.102</t>
  </si>
  <si>
    <t xml:space="preserve">№ 84/2 от 16.06.2023 </t>
  </si>
  <si>
    <t xml:space="preserve">№059-11-01-04-130 от 05.07.2023 
</t>
  </si>
  <si>
    <t xml:space="preserve">№059-11-01-05-45 от 10.08.2023</t>
  </si>
  <si>
    <t xml:space="preserve">Генерала Панфилова, 18, пом. 11</t>
  </si>
  <si>
    <t xml:space="preserve">№ 42 от 14.09.2018</t>
  </si>
  <si>
    <t xml:space="preserve">№СЭД-059-11-01-04-27 от 06.02.2019</t>
  </si>
  <si>
    <t xml:space="preserve">Дунайская, 17, пом. 5</t>
  </si>
  <si>
    <t xml:space="preserve">№27/2 от 18.09.2020</t>
  </si>
  <si>
    <t xml:space="preserve">№059-11-01-04-491 от 28.09.2020</t>
  </si>
  <si>
    <t xml:space="preserve">№17/2 от 24.08.2020</t>
  </si>
  <si>
    <t xml:space="preserve">№059-11-01-04-478 от 21.09.2020</t>
  </si>
  <si>
    <t xml:space="preserve">Липатова, 3, пом.15</t>
  </si>
  <si>
    <t xml:space="preserve">№ 29/2 от 18.09.2020</t>
  </si>
  <si>
    <t xml:space="preserve">№059-11-01-04-492 от 28.09.2020</t>
  </si>
  <si>
    <t xml:space="preserve">Липатова, 20, пом.119</t>
  </si>
  <si>
    <t xml:space="preserve">№ 190/2 от 21.06.2024 </t>
  </si>
  <si>
    <t xml:space="preserve">№059-11-01-04-181 от 16.08.2024</t>
  </si>
  <si>
    <t xml:space="preserve">Кировоградская, 71/1, пом. 39</t>
  </si>
  <si>
    <t xml:space="preserve">№ 58/2 от 10.12.2020</t>
  </si>
  <si>
    <t xml:space="preserve">№059-11-01-04-639 от 15.12.2020</t>
  </si>
  <si>
    <t xml:space="preserve">Танцорова, 27, пом. 128</t>
  </si>
  <si>
    <t xml:space="preserve">№ 16/2 от 24.08.2020</t>
  </si>
  <si>
    <t xml:space="preserve">№059-11-01-04-479 от 21.09.2020</t>
  </si>
  <si>
    <t xml:space="preserve">Торговая, 8, пом. 31</t>
  </si>
  <si>
    <t xml:space="preserve">№ 26/2 от 18.09.2020</t>
  </si>
  <si>
    <t xml:space="preserve">№059-11-01-04-493 от 28.09.2020</t>
  </si>
  <si>
    <t xml:space="preserve">Химградская, 1, пом. 36</t>
  </si>
  <si>
    <t xml:space="preserve">№ 28/2 от 18.09.2020</t>
  </si>
  <si>
    <t xml:space="preserve">№059-11-01-04-494 от 28.09.2020</t>
  </si>
  <si>
    <t xml:space="preserve">Чебоксарская, 3, пом.523</t>
  </si>
  <si>
    <t xml:space="preserve">№ 191/2 от 21.06.2024 </t>
  </si>
  <si>
    <t xml:space="preserve">№059-11-01-04-183 от 16.08.2024</t>
  </si>
  <si>
    <t xml:space="preserve">Многоквартирные дома, признанные аварийными и подлежащими сносу или реконструкции (Кировский район города Перми)</t>
  </si>
  <si>
    <t xml:space="preserve">Автозаводская, 3 в  </t>
  </si>
  <si>
    <t xml:space="preserve">№ 182 от 15.09.2015</t>
  </si>
  <si>
    <t xml:space="preserve">№ СЭД-11-01-04-12 от 22.01.2016</t>
  </si>
  <si>
    <t xml:space="preserve">Автозаводская, 3"г"</t>
  </si>
  <si>
    <t xml:space="preserve">№116 от 15.07.2014</t>
  </si>
  <si>
    <t xml:space="preserve">Автозаводская, 3"и"</t>
  </si>
  <si>
    <t xml:space="preserve">от 27.04.2007, нов. № 234 от 29.02.2016</t>
  </si>
  <si>
    <t xml:space="preserve">№ СЭД-11-01-04-59 от 24.03.2016</t>
  </si>
  <si>
    <t xml:space="preserve">Автозаводская, 16</t>
  </si>
  <si>
    <t xml:space="preserve">№ 124/1 от 10.08.2022</t>
  </si>
  <si>
    <t xml:space="preserve">№ 059-11-01-04-740 от 22.08.2022</t>
  </si>
  <si>
    <t xml:space="preserve">Автозаводская, 18  </t>
  </si>
  <si>
    <t xml:space="preserve">№ 7 от 10.01.2018, № 10 от 12.03.2018, № 15 от 04.05.2018, нов. 94 от 28.11.2019 </t>
  </si>
  <si>
    <t xml:space="preserve">№ 059-11-01-04-749 от 19.12.2019</t>
  </si>
  <si>
    <t xml:space="preserve">Автозаводская, 20</t>
  </si>
  <si>
    <t xml:space="preserve">№ 125/1 от 10.08.2022</t>
  </si>
  <si>
    <t xml:space="preserve">Автозаводская, 22</t>
  </si>
  <si>
    <t xml:space="preserve">№ 36 от 06.12.2017, нов. № 87 от 22.11.2019</t>
  </si>
  <si>
    <t xml:space="preserve">Автозаводская, 24</t>
  </si>
  <si>
    <t xml:space="preserve">№ 43 от 28.09.2018</t>
  </si>
  <si>
    <t xml:space="preserve">№ СЭД-059-11-01-04-225 от 14.10.2018</t>
  </si>
  <si>
    <t xml:space="preserve">№ СЭД-059-11-01-05-73 от 08.11.2018</t>
  </si>
  <si>
    <t xml:space="preserve">Автозаводская, 25а</t>
  </si>
  <si>
    <t xml:space="preserve">№ 113 от 26.02.2020, нов. № 40/1 от 30.06.2021</t>
  </si>
  <si>
    <t xml:space="preserve">№ 059-11-01-04-526 от 05.07.2021</t>
  </si>
  <si>
    <t xml:space="preserve">Автозаводская, 26 </t>
  </si>
  <si>
    <t xml:space="preserve">№ 191 от 10.11.2015, нов № 253 от 16.05.2016</t>
  </si>
  <si>
    <t xml:space="preserve">№ СЭД-11-01-04-130 от 13.07.2016</t>
  </si>
  <si>
    <t xml:space="preserve">№ СЭД-11-01-05-65 от 02.08.2016</t>
  </si>
  <si>
    <t xml:space="preserve">Автозаводская, 28 </t>
  </si>
  <si>
    <t xml:space="preserve">758, 8</t>
  </si>
  <si>
    <t xml:space="preserve">№ 158 от 17.06.2015, нов. № 95 от 28.11.2019</t>
  </si>
  <si>
    <t xml:space="preserve">Автозаводская, 28а</t>
  </si>
  <si>
    <t xml:space="preserve">№70 от 15.10.2013, нов. № 24 от 14.08.2017</t>
  </si>
  <si>
    <t xml:space="preserve">№ СЭД-059-11-01-04-135 от 21.08.2017 (вн.изм. СЭД-059-11-01-05-140 от 23.08.2017)</t>
  </si>
  <si>
    <t xml:space="preserve">№ СЭД-11-01-04-828 от 04.06.2012</t>
  </si>
  <si>
    <t xml:space="preserve">Автозаводская, 32а</t>
  </si>
  <si>
    <t xml:space="preserve">№84 от 14.01.2014, нов № 206 от 12.01.2016</t>
  </si>
  <si>
    <t xml:space="preserve">№ СЭД-11-01-04-60 от 24.03.2016</t>
  </si>
  <si>
    <t xml:space="preserve">№ СЭД-11-01-05-17 от 15.03.2014</t>
  </si>
  <si>
    <t xml:space="preserve">Автозаводская, 34</t>
  </si>
  <si>
    <t xml:space="preserve">№ 45 от 19.10.2018</t>
  </si>
  <si>
    <t xml:space="preserve">№СЭД-059-11-01-04-238 от 07.11.2018</t>
  </si>
  <si>
    <t xml:space="preserve">Адмирала Макарова, 31</t>
  </si>
  <si>
    <t xml:space="preserve">№ 143 от 04.03.2015, нов. № 96 от 04.12.2019</t>
  </si>
  <si>
    <t xml:space="preserve">Адмирала Макарова, 31а</t>
  </si>
  <si>
    <t xml:space="preserve">№ 132 от 03.10.2014, нов. 208 от 13.01.2016</t>
  </si>
  <si>
    <t xml:space="preserve">№ СЭД-11-01-04-33 от 12.02.2016</t>
  </si>
  <si>
    <t xml:space="preserve">Адмирала Нахимова, 25</t>
  </si>
  <si>
    <t xml:space="preserve">№ 204 от 12.01.2016</t>
  </si>
  <si>
    <t xml:space="preserve">Александра Невского, 18</t>
  </si>
  <si>
    <t xml:space="preserve">№52 от 21.02.2019</t>
  </si>
  <si>
    <t xml:space="preserve">№СЭД-059-11-01-04-1  от 11.04.2019</t>
  </si>
  <si>
    <t xml:space="preserve">Адмирала Ушакова, 9</t>
  </si>
  <si>
    <t xml:space="preserve">№ 24 от 08.06.2018</t>
  </si>
  <si>
    <t xml:space="preserve">№ СЭД-059-11-01-04-83 от 20.06.2018</t>
  </si>
  <si>
    <t xml:space="preserve">№ СЭД-059-11-01-05-46 от 02.07.2018</t>
  </si>
  <si>
    <t xml:space="preserve">Адмирала Ушакова, 13</t>
  </si>
  <si>
    <t xml:space="preserve">№ 53/1 от 01.12.2020</t>
  </si>
  <si>
    <t xml:space="preserve">№ 059-11-01-04-594 от 01.12.2020</t>
  </si>
  <si>
    <t xml:space="preserve">№ 059-11-01-05-139 от 29.12.2020</t>
  </si>
  <si>
    <t xml:space="preserve">Адмирала Ушакова, 14</t>
  </si>
  <si>
    <t xml:space="preserve">№ 202 от 24.12.2015, № 272, от 07.11.2016, нов. № 280 от 26.12.2016</t>
  </si>
  <si>
    <t xml:space="preserve">№ СЭД-059-11-01-04-9 от 08.02.2017</t>
  </si>
  <si>
    <t xml:space="preserve">№ СЭД-059-11-01-05-12 от 02.02.2017</t>
  </si>
  <si>
    <t xml:space="preserve">Ардатовская, 34</t>
  </si>
  <si>
    <t xml:space="preserve">№111 от 18.06.2014</t>
  </si>
  <si>
    <t xml:space="preserve">Астраханская, 5</t>
  </si>
  <si>
    <t xml:space="preserve">№ 107/1 от 07.06.2022</t>
  </si>
  <si>
    <t xml:space="preserve">№ 059-11-01-04-512 от 17.06.2022 </t>
  </si>
  <si>
    <t xml:space="preserve">Бетонный переулок, 3</t>
  </si>
  <si>
    <t xml:space="preserve">№ 195 от 04.12.2015, № 211 от 12.01.2016, нов. № 22  от 14.08.2017</t>
  </si>
  <si>
    <t xml:space="preserve">№ СЭД-059-11-01-04-135 от 21.08.2017, вн.изм. СЭД-059-11-01-05-140 от 23.08.2017</t>
  </si>
  <si>
    <t xml:space="preserve">№ СЭД-11-01-05-22 от 03.03.2016</t>
  </si>
  <si>
    <t xml:space="preserve">Богдана Хмельницкого, 2а</t>
  </si>
  <si>
    <t xml:space="preserve">№ 84 от 29.10.2019, № 112 от 26.02.2020, нов.№ 44/1 от 02.10.2020</t>
  </si>
  <si>
    <t xml:space="preserve">№ 059-11-01-04-524 от 22.10.2020</t>
  </si>
  <si>
    <t xml:space="preserve">Богдана Хмельницкого, 26</t>
  </si>
  <si>
    <t xml:space="preserve">№ 15 от 03.04.2018, нов.№ 45/1 от 02.10.2020</t>
  </si>
  <si>
    <t xml:space="preserve">Богдана Хмельницкого, 57</t>
  </si>
  <si>
    <t xml:space="preserve">от 25.04.2013 №52</t>
  </si>
  <si>
    <t xml:space="preserve">№16 от 01.06.2009</t>
  </si>
  <si>
    <t xml:space="preserve">Богдана Хмельницкого, 59</t>
  </si>
  <si>
    <t xml:space="preserve">№71 от 29.10.2013, нов. № 166 от 19.08.2015</t>
  </si>
  <si>
    <t xml:space="preserve">№ СЭД-11-01-04-3 от 14.01.2016 (вн.изм от 08.12.2020 №059-11-01-04-610)</t>
  </si>
  <si>
    <t xml:space="preserve">№СЭД-11-01-04-828 от 04.06.2012</t>
  </si>
  <si>
    <t xml:space="preserve">Богдана Хмельницкого, 65</t>
  </si>
  <si>
    <t xml:space="preserve">№ 146 от 11.03.2015, нов.№ 5 от 09.01.2018</t>
  </si>
  <si>
    <t xml:space="preserve">№ СЭД-059-11-01-04-8 от 23.01.2018</t>
  </si>
  <si>
    <t xml:space="preserve">№ СЭД-11-01-05-26 от 04.04.2015 нов. №СЭД-059-11-01-05-5 от 26.01.2018</t>
  </si>
  <si>
    <t xml:space="preserve">Богдана Хмельницкого, 67</t>
  </si>
  <si>
    <t xml:space="preserve">№ 153 от 20.04.2015, нов. № 199 от 22.12.2015</t>
  </si>
  <si>
    <t xml:space="preserve">Водников, 69</t>
  </si>
  <si>
    <t xml:space="preserve">от 23.03.2010, нов № 2/1 от 19.01.2022</t>
  </si>
  <si>
    <t xml:space="preserve">№ 059-11-01-04-40 от 31.01.2022</t>
  </si>
  <si>
    <t xml:space="preserve">№ 059-11-01-05-6 от 07.02.2022</t>
  </si>
  <si>
    <t xml:space="preserve">Вольская, 2</t>
  </si>
  <si>
    <t xml:space="preserve">от 08.04.2013, нов. № 43/1 от 30.06.2021</t>
  </si>
  <si>
    <t xml:space="preserve">Гальперина, 1</t>
  </si>
  <si>
    <t xml:space="preserve">от 27.04.2007, нов. № 232 от 29.02.2016</t>
  </si>
  <si>
    <t xml:space="preserve">Гальперина, 2</t>
  </si>
  <si>
    <t xml:space="preserve">от 27.04.2007, нов. № 233 от 29.02.2016</t>
  </si>
  <si>
    <t xml:space="preserve">Гальперина, 3</t>
  </si>
  <si>
    <t xml:space="preserve">№ 23 от 05.06.2018</t>
  </si>
  <si>
    <t xml:space="preserve">Гальперина, 12</t>
  </si>
  <si>
    <t xml:space="preserve">от 18.04.2013 №50</t>
  </si>
  <si>
    <t xml:space="preserve">№3 от 12.01.2011</t>
  </si>
  <si>
    <t xml:space="preserve">Гальперина, 14</t>
  </si>
  <si>
    <t xml:space="preserve">№ 51 от 18.04.2013</t>
  </si>
  <si>
    <t xml:space="preserve">ДОС, 43</t>
  </si>
  <si>
    <t xml:space="preserve">№ 132/1 от 15.08.2022</t>
  </si>
  <si>
    <t xml:space="preserve">№ 059-11-01-04-759 от 25.08.2022</t>
  </si>
  <si>
    <t xml:space="preserve">ДОС, 44</t>
  </si>
  <si>
    <t xml:space="preserve">№ 20/1 от 05.04.2022</t>
  </si>
  <si>
    <t xml:space="preserve">№ 059-11-01-04-299 от 12.04.2022</t>
  </si>
  <si>
    <t xml:space="preserve">ДОС, 48  </t>
  </si>
  <si>
    <t xml:space="preserve">№ 73/2 от 15.10.2021, нов.№ 133/1 от 15.08.2022</t>
  </si>
  <si>
    <t xml:space="preserve">ДОС, 55</t>
  </si>
  <si>
    <t xml:space="preserve">№ 277 от 22.11.2016 нов. № 7 от 14.03.2017 </t>
  </si>
  <si>
    <t xml:space="preserve">№ СЭД-059-11-01-04-57 от 24.04.2017</t>
  </si>
  <si>
    <t xml:space="preserve">№ СЭД-11-01-01-05-102 от 30.12.2016</t>
  </si>
  <si>
    <t xml:space="preserve">Дунайская, 19</t>
  </si>
  <si>
    <t xml:space="preserve">№ 108/1 от 07.06.2022</t>
  </si>
  <si>
    <t xml:space="preserve">№ 059-11-01-04-512 от 17.06.2022</t>
  </si>
  <si>
    <t xml:space="preserve">Закамская, 3а</t>
  </si>
  <si>
    <t xml:space="preserve">№ 15/1 от 28.03.2024</t>
  </si>
  <si>
    <t xml:space="preserve">№059-11-01-04-72 от 19.04.2024 </t>
  </si>
  <si>
    <t xml:space="preserve">Закамская, 24</t>
  </si>
  <si>
    <t xml:space="preserve">№ 97/1 от 27.05.2022</t>
  </si>
  <si>
    <t xml:space="preserve">№ 059-11-01-04-515 от 20.06.2022</t>
  </si>
  <si>
    <t xml:space="preserve">Закамская, 36</t>
  </si>
  <si>
    <t xml:space="preserve">№ 96/1 от 27.05.2022</t>
  </si>
  <si>
    <t xml:space="preserve">Закамская, 48</t>
  </si>
  <si>
    <t xml:space="preserve">№ 100/1 от 27.05.2022</t>
  </si>
  <si>
    <t xml:space="preserve">Закамская, 56</t>
  </si>
  <si>
    <t xml:space="preserve">№ 98/1 от 27.05.2022</t>
  </si>
  <si>
    <t xml:space="preserve">Калинина, 23</t>
  </si>
  <si>
    <t xml:space="preserve">№ 163 от 07.08.2015, нов.№ 47/1 от 02.10.2020</t>
  </si>
  <si>
    <t xml:space="preserve">Калинина, 39</t>
  </si>
  <si>
    <t xml:space="preserve">№ 80 от 27.08.2019, нов. № 35/1 от 17.09.2020</t>
  </si>
  <si>
    <t xml:space="preserve">№ 059-11-01-04-483 от 22.09.2020</t>
  </si>
  <si>
    <t xml:space="preserve">№ 059-11-01-05-99 от 02.10.2020</t>
  </si>
  <si>
    <t xml:space="preserve">Калинина, 41</t>
  </si>
  <si>
    <t xml:space="preserve">№ 78 от 24.07.2019, нов. № 34/1 от 17.09.2020</t>
  </si>
  <si>
    <t xml:space="preserve">Калинина, 45</t>
  </si>
  <si>
    <t xml:space="preserve">№ 268 от 30.09.2016</t>
  </si>
  <si>
    <t xml:space="preserve">№ СЭД-11-01-04-242 от 24.10.2016</t>
  </si>
  <si>
    <t xml:space="preserve">Калинина, 47</t>
  </si>
  <si>
    <t xml:space="preserve">№ 5 от 03.03.2017</t>
  </si>
  <si>
    <t xml:space="preserve">№ СЭД-059-11-01-04-55 от 18.04.2017</t>
  </si>
  <si>
    <t xml:space="preserve">Калинина, 49</t>
  </si>
  <si>
    <t xml:space="preserve">№ 2 от 07.02.2017, № 149 от 16.03.2015, № 37 от 25.12.2017, № 9 от 22.01.2018, нов. № 89 от 22.11.2019</t>
  </si>
  <si>
    <t xml:space="preserve">Каляева, 41</t>
  </si>
  <si>
    <t xml:space="preserve">от 04.09.1998, нов. № 161 от 21.07.2015</t>
  </si>
  <si>
    <t xml:space="preserve">№ СЭД-11-01-04-1 от 14.01.2016 (вн.изм от 10.12.2020 №059-11-01-04-624)</t>
  </si>
  <si>
    <t xml:space="preserve">Камышинская, 11а</t>
  </si>
  <si>
    <t xml:space="preserve">№ 41/1 от 23.09.2020</t>
  </si>
  <si>
    <t xml:space="preserve">№ 059-11-01-04-508 от 07.10.2020</t>
  </si>
  <si>
    <t xml:space="preserve">Камышинская, 18</t>
  </si>
  <si>
    <t xml:space="preserve">№ 19/2 от 24.08.2020, нов.№ 109/1 от 07.06.2022</t>
  </si>
  <si>
    <t xml:space="preserve">Камышинская, 20</t>
  </si>
  <si>
    <t xml:space="preserve">№ 110/1 от 07.06.2022</t>
  </si>
  <si>
    <t xml:space="preserve">Камышинская, 22</t>
  </si>
  <si>
    <t xml:space="preserve">№ 40/1 от 23.09.2020</t>
  </si>
  <si>
    <t xml:space="preserve">Камышинская, 24</t>
  </si>
  <si>
    <t xml:space="preserve">№ 39/1 от 23.09.2020</t>
  </si>
  <si>
    <t xml:space="preserve">Капитанская, 54 </t>
  </si>
  <si>
    <t xml:space="preserve">от 22.12.2010, нов. № 167 от 19.08.2015</t>
  </si>
  <si>
    <t xml:space="preserve">№ СЭД-11-01-04-1 от 14.01.2016</t>
  </si>
  <si>
    <t xml:space="preserve">№СЭД-11-01-05-68 от 08.12.2011</t>
  </si>
  <si>
    <t xml:space="preserve">Капитанская, 54а</t>
  </si>
  <si>
    <t xml:space="preserve">от 09.11.2007, нов № 254 от 16.05.2016</t>
  </si>
  <si>
    <t xml:space="preserve">№ СЭД-11-01-04-119 от 28.06.2016 (вн.из от 25.11.2020 №059-11-01-04-574)</t>
  </si>
  <si>
    <t xml:space="preserve">Капитана Пирожкова, 25</t>
  </si>
  <si>
    <t xml:space="preserve">№ 46/1 от 02.10.2020</t>
  </si>
  <si>
    <t xml:space="preserve">Капитана Пирожкова, 32</t>
  </si>
  <si>
    <t xml:space="preserve">№ 6/1 от 03.02.2021</t>
  </si>
  <si>
    <t xml:space="preserve">Кировоградская, 19</t>
  </si>
  <si>
    <t xml:space="preserve">от  07.09.2012, нов. № 44/1 от 20.07.2021</t>
  </si>
  <si>
    <t xml:space="preserve">№ 059-11-01-04-591 от 20.07.2021</t>
  </si>
  <si>
    <t xml:space="preserve">Кировоградская, 21</t>
  </si>
  <si>
    <t xml:space="preserve">№ 105 от 03.02.2020, №111 от 26.02.2020, нов. № 45/1 от 20.07.2021</t>
  </si>
  <si>
    <t xml:space="preserve">Кировоградская, 41</t>
  </si>
  <si>
    <t xml:space="preserve">№ 12 от 28.03.2018, нов.№ 54/1 от 01.12.2020</t>
  </si>
  <si>
    <t xml:space="preserve">Кировоградская, 49</t>
  </si>
  <si>
    <t xml:space="preserve">№ 19 от 05.07.2017, нов. № 46/1 от 20.07.2021</t>
  </si>
  <si>
    <t xml:space="preserve">Кировоградская, 67</t>
  </si>
  <si>
    <t xml:space="preserve">№ 113/1 от 22.06.2022</t>
  </si>
  <si>
    <t xml:space="preserve">№ 059-11-01-04-547 от 29.06.2022</t>
  </si>
  <si>
    <t xml:space="preserve">Кировоградская, 130 </t>
  </si>
  <si>
    <t xml:space="preserve">от 18.04.2007, нов № 241 от 14.03.2016</t>
  </si>
  <si>
    <t xml:space="preserve">№ СЭД-11-01-04-73 от 06.04.2016</t>
  </si>
  <si>
    <t xml:space="preserve">Кировоградская, 136</t>
  </si>
  <si>
    <t xml:space="preserve">от 18.04.2007,нов. № 168 от 19.08.2015</t>
  </si>
  <si>
    <t xml:space="preserve">Ласьвинская, 14</t>
  </si>
  <si>
    <t xml:space="preserve">№ 15 от 02.06.2017, нов. № 47/1 от 21.07.2021</t>
  </si>
  <si>
    <t xml:space="preserve">№ 059-11-01-04-613 от 03.08.2021</t>
  </si>
  <si>
    <t xml:space="preserve">Ласьвинская, 24</t>
  </si>
  <si>
    <t xml:space="preserve">от 30.01.2013, нов. № 169 от 19.08.2015</t>
  </si>
  <si>
    <t xml:space="preserve">№ СЭД-11-01-04-34 от 12.02.2016 (вн. изм от 01.12.2020 №059-11-01-04-595)</t>
  </si>
  <si>
    <t xml:space="preserve">№СЭД-11-01-05-23 от 03.04.2013</t>
  </si>
  <si>
    <t xml:space="preserve">Ласьвинская, 47</t>
  </si>
  <si>
    <t xml:space="preserve">№ 31 от 27.10.2017, нов. № 64 от 23.05.2019</t>
  </si>
  <si>
    <t xml:space="preserve">№ 059-11-01-04-442 от 09.10.2019</t>
  </si>
  <si>
    <t xml:space="preserve">Ласьвинская, 48</t>
  </si>
  <si>
    <t xml:space="preserve">№ 69/1 от 13.05.2022</t>
  </si>
  <si>
    <t xml:space="preserve">№ 059-11-01-04-368 от 26.05.2022 (вн.изм. №059-11-01-04-372 от 30.05.2022, от 06.06.2022 №059-11-01-04-440)</t>
  </si>
  <si>
    <t xml:space="preserve">Ласьвинская, 49</t>
  </si>
  <si>
    <t xml:space="preserve">№121 от 30.07.2014, нов № 240 от 14.03.2016</t>
  </si>
  <si>
    <t xml:space="preserve">№ СЭД-11-01-05-31 от 03.04.2016</t>
  </si>
  <si>
    <t xml:space="preserve">Ласьвинская, 50</t>
  </si>
  <si>
    <t xml:space="preserve">№ 15/1 от 15.11.2023</t>
  </si>
  <si>
    <t xml:space="preserve">№ 059-11-01-04-240 от 30.11.2023</t>
  </si>
  <si>
    <t xml:space="preserve">Ласьвинская, 51</t>
  </si>
  <si>
    <t xml:space="preserve">№ 37/2 от 28.10.2020, нов. № 48/1 от 21.07.2021</t>
  </si>
  <si>
    <t xml:space="preserve">Ласьвинская, 54</t>
  </si>
  <si>
    <t xml:space="preserve">№ 70/1 от 13.05.2022</t>
  </si>
  <si>
    <t xml:space="preserve">Лужская, 8</t>
  </si>
  <si>
    <t xml:space="preserve">от 06.09.2011, нов № 237 от 11.03.2016</t>
  </si>
  <si>
    <t xml:space="preserve">№ СЭД-11-01-04-74 от 07.04.2016 (вн. изм от 01.12.2020 №059-11-01-04-591)</t>
  </si>
  <si>
    <t xml:space="preserve">Лужская, 9</t>
  </si>
  <si>
    <t xml:space="preserve">№98 от 25.03.2014</t>
  </si>
  <si>
    <t xml:space="preserve">вн изм. №СЭД-11-01-04-18 от 26.01.2016</t>
  </si>
  <si>
    <t xml:space="preserve">№ СЭД-11-01-04-675 от 01.09.2011</t>
  </si>
  <si>
    <t xml:space="preserve">Лужская, 10</t>
  </si>
  <si>
    <t xml:space="preserve">от 23.09.2014</t>
  </si>
  <si>
    <t xml:space="preserve">Лужская, 12 </t>
  </si>
  <si>
    <t xml:space="preserve">№125 от 06.08.2014</t>
  </si>
  <si>
    <t xml:space="preserve">№СЭД-11-01-05-89 от 13.11 2014</t>
  </si>
  <si>
    <t xml:space="preserve">Лужская, 13</t>
  </si>
  <si>
    <t xml:space="preserve">от 12.05.2011, нов. № 180 от 25.08.2015</t>
  </si>
  <si>
    <t xml:space="preserve">№СЭД-11-01-05-45 от 05.10.2011</t>
  </si>
  <si>
    <t xml:space="preserve">Лужская, 14</t>
  </si>
  <si>
    <t xml:space="preserve">от 28.10.2010, №6 от 09.01.2018</t>
  </si>
  <si>
    <t xml:space="preserve">№3 от 12.01.2011, нов. №СЭД-059-11-01-05-5 от 26.01.2018</t>
  </si>
  <si>
    <t xml:space="preserve">Лужская, 15</t>
  </si>
  <si>
    <t xml:space="preserve">от 21.12.2010, нов. № 170 от 19.08.2015</t>
  </si>
  <si>
    <t xml:space="preserve">Лужская, 16</t>
  </si>
  <si>
    <t xml:space="preserve">от 28.10.2010, нов. №17 от 14.06.2017</t>
  </si>
  <si>
    <t xml:space="preserve">№ СЭД-059-11-01-04-94 от 30.06.2017</t>
  </si>
  <si>
    <t xml:space="preserve">Магистральная, 1а</t>
  </si>
  <si>
    <t xml:space="preserve">№109 от 18.06.2014, нов. № 214 от 18.01.2016</t>
  </si>
  <si>
    <t xml:space="preserve">№ СЭД-11-01-04-50 от 16.03.2016</t>
  </si>
  <si>
    <t xml:space="preserve">№СЭД-11-01-05-43 от 03.07.2014</t>
  </si>
  <si>
    <t xml:space="preserve">Магистральная, 1 Б</t>
  </si>
  <si>
    <t xml:space="preserve">№118 от 23.07.2014, нов. № 216 от 18.01.2016</t>
  </si>
  <si>
    <t xml:space="preserve">Магистральная, 4</t>
  </si>
  <si>
    <t xml:space="preserve">от 27.05.2013</t>
  </si>
  <si>
    <t xml:space="preserve">Магистральная, 94а</t>
  </si>
  <si>
    <t xml:space="preserve">№50 от 25.12.2018</t>
  </si>
  <si>
    <t xml:space="preserve">№ СЭД-059-11-01-04-17 от 29.01.2019</t>
  </si>
  <si>
    <t xml:space="preserve">Маршала Рыбалко, 12</t>
  </si>
  <si>
    <t xml:space="preserve">№185 от 12.10.2015, № 198 от 15.12.2015 нов. № 271 от 14.10.2016</t>
  </si>
  <si>
    <t xml:space="preserve">№ СЭД-11-01-04-267 от 03.11.2016</t>
  </si>
  <si>
    <t xml:space="preserve">Маршала Рыбалко, 25</t>
  </si>
  <si>
    <t xml:space="preserve">от 29.10.2012, нов. № 171 от 19.08.2015</t>
  </si>
  <si>
    <t xml:space="preserve">СЭД-11-01-05-85 от 03.12.2012</t>
  </si>
  <si>
    <t xml:space="preserve">Маршала Рыбалко, 27</t>
  </si>
  <si>
    <t xml:space="preserve">№ 192 от 10.11.2015, № 8 от 04.05.2018, нов. № 97 от 04.12.2019</t>
  </si>
  <si>
    <t xml:space="preserve">Маршала Рыбалко, 33 </t>
  </si>
  <si>
    <t xml:space="preserve">№ 154 от 20.04.2015, нов. № 98 от 04.12.2019</t>
  </si>
  <si>
    <t xml:space="preserve">Маршала Рыбалко, 27а</t>
  </si>
  <si>
    <t xml:space="preserve">№99 от 25.03.2014</t>
  </si>
  <si>
    <t xml:space="preserve">СЭД-11-01-05-87 от 11.10.2013</t>
  </si>
  <si>
    <t xml:space="preserve">Маршала Рыбалко, 31</t>
  </si>
  <si>
    <t xml:space="preserve">№ 274 от 07.11.2016, № 8 от 14.03.2017, нов. № 21 от 14.08.2017</t>
  </si>
  <si>
    <t xml:space="preserve">№ СЭД-11-01-04-323 от 01.12.2016</t>
  </si>
  <si>
    <t xml:space="preserve">Маршала Рыбалко, 31а</t>
  </si>
  <si>
    <t xml:space="preserve">№ 172 от 19.08.2015</t>
  </si>
  <si>
    <t xml:space="preserve">№ СЭД-11-01-04-3 от 14.01.2016</t>
  </si>
  <si>
    <t xml:space="preserve">№ СЭД-11-01-05-80 от 04.11.2015</t>
  </si>
  <si>
    <t xml:space="preserve">Мензелинская, 16</t>
  </si>
  <si>
    <t xml:space="preserve">№ 111/1 от 07.06.2022</t>
  </si>
  <si>
    <t xml:space="preserve">Нижне-Курьинская, 8</t>
  </si>
  <si>
    <t xml:space="preserve">от 21.02.2012</t>
  </si>
  <si>
    <t xml:space="preserve">Нижне-Курьинская, 10</t>
  </si>
  <si>
    <t xml:space="preserve">№51 от 01.10.2009</t>
  </si>
  <si>
    <t xml:space="preserve">Новоржевская, 11</t>
  </si>
  <si>
    <t xml:space="preserve">№ 83 от 17.10.2019, нов.№ 36/1 от 18.09.2020</t>
  </si>
  <si>
    <t xml:space="preserve">Новоржевская, 40</t>
  </si>
  <si>
    <t xml:space="preserve">№94 от 12.03.2014</t>
  </si>
  <si>
    <t xml:space="preserve">№СЭД-11-01-05-61 от 28.09.2012</t>
  </si>
  <si>
    <t xml:space="preserve">Новоржевская, 42</t>
  </si>
  <si>
    <t xml:space="preserve">№ 225 от 09.02.2016, нов. № 20 от 14.08.2017 </t>
  </si>
  <si>
    <t xml:space="preserve">Новоржевская, 44</t>
  </si>
  <si>
    <t xml:space="preserve">от 01.06.2012, нов.№ 23 от14.08.2017</t>
  </si>
  <si>
    <t xml:space="preserve">№СЭД-11-01-05-34 от 29.06.2012</t>
  </si>
  <si>
    <t xml:space="preserve">Онежская, 5</t>
  </si>
  <si>
    <t xml:space="preserve">№ 263 от 31.08.2016</t>
  </si>
  <si>
    <t xml:space="preserve">№ СЭД-11-01-04-188 от 15.09.2016</t>
  </si>
  <si>
    <t xml:space="preserve">Онежская, 6</t>
  </si>
  <si>
    <t xml:space="preserve">№ 3 от 09.01.2018</t>
  </si>
  <si>
    <t xml:space="preserve">Онежская,7</t>
  </si>
  <si>
    <t xml:space="preserve">№ 264 от 07.09.2016</t>
  </si>
  <si>
    <t xml:space="preserve">Охотников, 1а/ Яранская, 6</t>
  </si>
  <si>
    <t xml:space="preserve">№ 16/1 от 28.03.2024</t>
  </si>
  <si>
    <t xml:space="preserve">№059-11-01-04-83 от 13.05.2024 </t>
  </si>
  <si>
    <t xml:space="preserve">Охотников, 7а</t>
  </si>
  <si>
    <t xml:space="preserve">№14 от 03.04.2018, нов.№ 52/1 от 01.12.2020</t>
  </si>
  <si>
    <t xml:space="preserve">Пензенская, 55</t>
  </si>
  <si>
    <t xml:space="preserve">№ 266 от 15.09.2016</t>
  </si>
  <si>
    <t xml:space="preserve">№ СЭД-11-01-04-208 от 06.10.2016</t>
  </si>
  <si>
    <t xml:space="preserve">Пензенская, 57 </t>
  </si>
  <si>
    <t xml:space="preserve">от 02.08.2013</t>
  </si>
  <si>
    <t xml:space="preserve">№СЭД-11-01-05-61 от 06.08.2013</t>
  </si>
  <si>
    <t xml:space="preserve">Пензенская, 58</t>
  </si>
  <si>
    <t xml:space="preserve">№ 74/1 от 17.05.2022</t>
  </si>
  <si>
    <t xml:space="preserve">Пензенская, 60</t>
  </si>
  <si>
    <t xml:space="preserve">№ 75/1 от 17.05.2022</t>
  </si>
  <si>
    <t xml:space="preserve">Пензенская, 62</t>
  </si>
  <si>
    <t xml:space="preserve">№ 76/1 от 17.05.2022</t>
  </si>
  <si>
    <t xml:space="preserve">Пензенская, 64</t>
  </si>
  <si>
    <t xml:space="preserve">№ 77/1 от 17.05.2022</t>
  </si>
  <si>
    <t xml:space="preserve">Полевая, 1</t>
  </si>
  <si>
    <t xml:space="preserve">№48 от 13.11.2018</t>
  </si>
  <si>
    <t xml:space="preserve">№СЭД-059-11-01-04-261 от 28.11.2018</t>
  </si>
  <si>
    <t xml:space="preserve">№СЭД-059-11-01-05-83 от 02.12.2018</t>
  </si>
  <si>
    <t xml:space="preserve">Полевая, 3</t>
  </si>
  <si>
    <t xml:space="preserve">от 14.05.2007, нов № 242 от 15.03.2016</t>
  </si>
  <si>
    <t xml:space="preserve">Полевая, 5</t>
  </si>
  <si>
    <t xml:space="preserve">№ 131/1 от 15.08.2022</t>
  </si>
  <si>
    <t xml:space="preserve">Полевая, 9</t>
  </si>
  <si>
    <t xml:space="preserve">от 14.05.2007, нов № 245 от 15.03.2016</t>
  </si>
  <si>
    <t xml:space="preserve">Полтавская, 7</t>
  </si>
  <si>
    <t xml:space="preserve">№96 от 25.03.2014</t>
  </si>
  <si>
    <t xml:space="preserve">№СЭД-11-01-05-78 05.09.2013</t>
  </si>
  <si>
    <t xml:space="preserve">Разъездная, 2</t>
  </si>
  <si>
    <t xml:space="preserve">от 20.11.2011, нов. №18 от 28.06.2017</t>
  </si>
  <si>
    <t xml:space="preserve">№ СЭД-059-11-01-04-104 от 11.07.2017</t>
  </si>
  <si>
    <t xml:space="preserve">Рощинская, 4</t>
  </si>
  <si>
    <t xml:space="preserve"> нов. № 278 от 22.11.2016</t>
  </si>
  <si>
    <t xml:space="preserve">№ СЭД-11-01-04-331 от 14.12.2016</t>
  </si>
  <si>
    <t xml:space="preserve">Рощинская, 6</t>
  </si>
  <si>
    <t xml:space="preserve">от 02.12.2010, нов. № 160 от 08.06.2015</t>
  </si>
  <si>
    <t xml:space="preserve">№3 от12.01.2011</t>
  </si>
  <si>
    <t xml:space="preserve">Рощинская, 8</t>
  </si>
  <si>
    <t xml:space="preserve">№85 от 14.01.2014, № 217 от 19.01.2016</t>
  </si>
  <si>
    <t xml:space="preserve">№СЭД-11-01-05-17 от 15.03.2014</t>
  </si>
  <si>
    <t xml:space="preserve">Саянская, 3</t>
  </si>
  <si>
    <t xml:space="preserve">№ 9 от 03.04.2017</t>
  </si>
  <si>
    <t xml:space="preserve">№ СЭД-059-11-01-04-65 от 16.05.2017</t>
  </si>
  <si>
    <t xml:space="preserve">Саянская, 5 </t>
  </si>
  <si>
    <t xml:space="preserve">№46 от 29.10.2018, нов. № 102 от 19.12.2019</t>
  </si>
  <si>
    <t xml:space="preserve">№ 059-11-01-04-40 от 20.01.2020</t>
  </si>
  <si>
    <t xml:space="preserve">Саянская, 7</t>
  </si>
  <si>
    <t xml:space="preserve">№ 112/1 от 07.06.2022</t>
  </si>
  <si>
    <t xml:space="preserve">Саянская, 9</t>
  </si>
  <si>
    <t xml:space="preserve">№ 6 от 03.03.2017</t>
  </si>
  <si>
    <t xml:space="preserve">Светлогорская, 3а</t>
  </si>
  <si>
    <t xml:space="preserve">№119 от 23.07.2014, нов.№ 41/1 от 30.06.2021</t>
  </si>
  <si>
    <t xml:space="preserve">Сокольская, 114</t>
  </si>
  <si>
    <t xml:space="preserve">№93 от 05.03.2014, нов. № 219 от 19.01.2016</t>
  </si>
  <si>
    <t xml:space="preserve">№ СЭД-11-01-04-56 от 17.03.2016</t>
  </si>
  <si>
    <t xml:space="preserve">№СЭД-11-01-05-20 от 02.04.2014</t>
  </si>
  <si>
    <t xml:space="preserve">Сокольская, 125</t>
  </si>
  <si>
    <t xml:space="preserve">от 14.05.2012, нов. № 218 от 19.01.2016</t>
  </si>
  <si>
    <t xml:space="preserve">№ЭД-11-01-04-828 от 04.06.2012</t>
  </si>
  <si>
    <t xml:space="preserve">Сокольская, 127</t>
  </si>
  <si>
    <t xml:space="preserve">от 10.11.2010, нов. № 144 от 04.03.2015</t>
  </si>
  <si>
    <t xml:space="preserve">Сокольская, 135</t>
  </si>
  <si>
    <t xml:space="preserve">05.09.2013, нов. № 173 от 19.08.2015</t>
  </si>
  <si>
    <t xml:space="preserve">№ СЭД-11-01-04-13 от 22.01.2016</t>
  </si>
  <si>
    <t xml:space="preserve">№СЭД-11-01-05-101 от 02.11.2013</t>
  </si>
  <si>
    <t xml:space="preserve">Сокольская, 137</t>
  </si>
  <si>
    <t xml:space="preserve">от 18.08.2010, № 30 от 25.10.2017</t>
  </si>
  <si>
    <t xml:space="preserve">№ СЭД-059-11-01-04-182 от 11.11.2017 (вн.изм от 07.12.2020 №059-11-01-04-607)</t>
  </si>
  <si>
    <t xml:space="preserve">Сокольская, 137а</t>
  </si>
  <si>
    <t xml:space="preserve">от 10.11.2010, нов. № 220 от 20.01.2016</t>
  </si>
  <si>
    <t xml:space="preserve">Станционная, 5</t>
  </si>
  <si>
    <t xml:space="preserve">от 02.08.2013, нов.№ 1 от 09.01.2018</t>
  </si>
  <si>
    <t xml:space="preserve">Станционная, 7</t>
  </si>
  <si>
    <t xml:space="preserve">№ 79 от 16.12.2013</t>
  </si>
  <si>
    <t xml:space="preserve">№ СЭД-11-01-05-1 от 11.01.2012, нов№СЭД-059-11-01-05-5 от 26.01.2018</t>
  </si>
  <si>
    <t xml:space="preserve">Танцорова, 20</t>
  </si>
  <si>
    <t xml:space="preserve">№ 8 от 22.01.2018</t>
  </si>
  <si>
    <t xml:space="preserve">№ СЭД-059-11-01-04-12 от 05.02.2018</t>
  </si>
  <si>
    <t xml:space="preserve">Танцорова, 44</t>
  </si>
  <si>
    <t xml:space="preserve">от 27.04.2007, нов № 235 от 29.02.2016</t>
  </si>
  <si>
    <t xml:space="preserve">№ СЭД-11-01-04-89 от 27.04.2016</t>
  </si>
  <si>
    <t xml:space="preserve">Танцорова, 48    двухкварт.</t>
  </si>
  <si>
    <t xml:space="preserve">от 19.07.2012, нов. №4 от 09.01.2018</t>
  </si>
  <si>
    <t xml:space="preserve">№СЭД-11-01-05-61 от 28.09.2012, нов. №СЭД-059-11-01-05-5 от 26.01.2018</t>
  </si>
  <si>
    <t xml:space="preserve">Уржумская, 2</t>
  </si>
  <si>
    <t xml:space="preserve">от 14.05.2007, нов.№9 от 27.02.2018</t>
  </si>
  <si>
    <t xml:space="preserve">№ СЭД-059-11-01-04-37 от 27.03.2018</t>
  </si>
  <si>
    <t xml:space="preserve">Фадеева, 13</t>
  </si>
  <si>
    <t xml:space="preserve">№ 72/1 от 17.05.2022</t>
  </si>
  <si>
    <t xml:space="preserve">Фадеева, 15</t>
  </si>
  <si>
    <t xml:space="preserve">№ 73/1 от 17.05.2022</t>
  </si>
  <si>
    <t xml:space="preserve">Федосеева, 18</t>
  </si>
  <si>
    <t xml:space="preserve">№ 67/1 от 13.05.2022</t>
  </si>
  <si>
    <t xml:space="preserve">Федосеева, 22</t>
  </si>
  <si>
    <t xml:space="preserve">№ 68/1 от 13.05.2022</t>
  </si>
  <si>
    <t xml:space="preserve">Химградская, 7</t>
  </si>
  <si>
    <t xml:space="preserve">№63/1 от 25.12.2024</t>
  </si>
  <si>
    <t xml:space="preserve">№059-11-01-04-2 от 15.01.2025</t>
  </si>
  <si>
    <t xml:space="preserve">№ 059-11-01-05-9 от 04.02.2025</t>
  </si>
  <si>
    <t xml:space="preserve">Хвойная, 3</t>
  </si>
  <si>
    <t xml:space="preserve">от 12.05.2011, нов. № 93 от 22.11.2019</t>
  </si>
  <si>
    <t xml:space="preserve">№ 059-11-01-04-668 от 28.11.2019</t>
  </si>
  <si>
    <t xml:space="preserve">Хвойная, 12</t>
  </si>
  <si>
    <t xml:space="preserve">№ 145 от 11.03.2015, № 279 от 05.12.2016, нов. № 92 от 22.11.2019</t>
  </si>
  <si>
    <t xml:space="preserve">Хвойная, 14</t>
  </si>
  <si>
    <t xml:space="preserve">№ 18 от 17.05.2018</t>
  </si>
  <si>
    <t xml:space="preserve">№ СЭД-059-11-01-04-77 от 14.06.2018</t>
  </si>
  <si>
    <t xml:space="preserve">Худанина, 3</t>
  </si>
  <si>
    <t xml:space="preserve">№ 64/2 от 21.09.2021, нов.№ 26/1 от 07.04.2022</t>
  </si>
  <si>
    <t xml:space="preserve">Худанина, 5</t>
  </si>
  <si>
    <t xml:space="preserve">№ 27/1 от 07.04.2022</t>
  </si>
  <si>
    <t xml:space="preserve">Худанина,7</t>
  </si>
  <si>
    <t xml:space="preserve">№ 10 от 30.03.2018</t>
  </si>
  <si>
    <t xml:space="preserve">№ СЭД-059-11-01-04-45 от 11.04.2018</t>
  </si>
  <si>
    <t xml:space="preserve">Худанина, 14</t>
  </si>
  <si>
    <t xml:space="preserve">от 15.03.2013</t>
  </si>
  <si>
    <t xml:space="preserve">СЭД-11-01-05-14 от 01.02.2013</t>
  </si>
  <si>
    <t xml:space="preserve">Худанина, 18  </t>
  </si>
  <si>
    <t xml:space="preserve">№ 57 от 12.04.2019, нов.№ 37/1 от 17.09.2020</t>
  </si>
  <si>
    <t xml:space="preserve">Чебоксарская, 29  </t>
  </si>
  <si>
    <t xml:space="preserve">№126 от 13.08.2014</t>
  </si>
  <si>
    <t xml:space="preserve">№СЭД 11-01-05-89 от 13.11.2014</t>
  </si>
  <si>
    <t xml:space="preserve">Чистопольская, 8</t>
  </si>
  <si>
    <t xml:space="preserve">№ 35 от 06.12.2017, № 38 от 25.12.2017, нов. № 42/1 от 23.09.2020</t>
  </si>
  <si>
    <t xml:space="preserve">Чистопольская, 10</t>
  </si>
  <si>
    <t xml:space="preserve">№ 129/1 от 15.08.2022</t>
  </si>
  <si>
    <t xml:space="preserve">Шишкина, 9</t>
  </si>
  <si>
    <t xml:space="preserve">№ 128/1 от 15.08.2022</t>
  </si>
  <si>
    <t xml:space="preserve">Щигровская, 4</t>
  </si>
  <si>
    <t xml:space="preserve">№ 255 от 16.05.2016</t>
  </si>
  <si>
    <t xml:space="preserve">№ СЭД-11-01-04-118 от 28.06.2016</t>
  </si>
  <si>
    <t xml:space="preserve">№СЭД-11-01-05-52 от 04.07.2016</t>
  </si>
  <si>
    <t xml:space="preserve">Щигровская, 4а</t>
  </si>
  <si>
    <t xml:space="preserve">от 24.04.2011, № 47 29.10.2018</t>
  </si>
  <si>
    <t xml:space="preserve">№ СЭД-059-11-01-04-238 от 07.11.2018</t>
  </si>
  <si>
    <t xml:space="preserve">Щигровская, 6</t>
  </si>
  <si>
    <t xml:space="preserve">№ 164 от 07.08.2015 нов. № 270 от 14.10.2016</t>
  </si>
  <si>
    <t xml:space="preserve">Щигровская, 10 </t>
  </si>
  <si>
    <t xml:space="preserve">№ 2 от 09.01.2018</t>
  </si>
  <si>
    <t xml:space="preserve">Юнг Прикамья, 25</t>
  </si>
  <si>
    <t xml:space="preserve">№ 142 от 18.02.2015, нов № 75 от 26.06.2019</t>
  </si>
  <si>
    <t xml:space="preserve">№ 059-11-01-04-131 от 28.06.2019 (вн.изм. от 03.07.2019 № 059-11-01-04-147)</t>
  </si>
  <si>
    <t xml:space="preserve">Ямпольская, 14</t>
  </si>
  <si>
    <t xml:space="preserve">№ 9 от 04.05.2018, № 81 от 26.09.2019, № 88 от 26.11.2019, № 101 от 09.12.2019, нов. № 2/1 от 28.05.2020</t>
  </si>
  <si>
    <t xml:space="preserve">№ 059-11-01-04-253 от 02.06.2020</t>
  </si>
  <si>
    <t xml:space="preserve">№ 059-11-01-05-59 от 02.06.2020</t>
  </si>
  <si>
    <t xml:space="preserve">Ядринская, 18</t>
  </si>
  <si>
    <t xml:space="preserve">от 12.05.2011, нов. № 90 от 22.11.2019</t>
  </si>
  <si>
    <t xml:space="preserve">Яранская, 4</t>
  </si>
  <si>
    <t xml:space="preserve">№ 193 от 20.11.2015, № 247 от 23.03.2016, нов. № 99 от 04.12.2019</t>
  </si>
  <si>
    <t xml:space="preserve">Яранская, 11</t>
  </si>
  <si>
    <t xml:space="preserve">№ 102 от 16.04.2014, № 137 от 09.12.2014, нов. № 91 от 22.11.2019</t>
  </si>
  <si>
    <t xml:space="preserve">Жилые помещения, признанные непригодными для проживания граждан (Ленинский район города Перми)</t>
  </si>
  <si>
    <t xml:space="preserve">Болотная, 5</t>
  </si>
  <si>
    <t xml:space="preserve">№ 811 от 24.09.2002</t>
  </si>
  <si>
    <t xml:space="preserve">№059-11-01-05-24 от 02.05.2023</t>
  </si>
  <si>
    <t xml:space="preserve">Борцов Революции, 153  (лит. Л,Л1), пом. 1, 3</t>
  </si>
  <si>
    <t xml:space="preserve">от 17.09.2009, от 22.12.2011</t>
  </si>
  <si>
    <t xml:space="preserve">Борцов Революции, 177</t>
  </si>
  <si>
    <t xml:space="preserve">от 02.03.2009</t>
  </si>
  <si>
    <t xml:space="preserve">Борцов Революции, 203а</t>
  </si>
  <si>
    <t xml:space="preserve">№262 от 10.04.2018</t>
  </si>
  <si>
    <t xml:space="preserve">№ СЭД-059-11-01-04-55 от 03.05.2018</t>
  </si>
  <si>
    <t xml:space="preserve">Борцов Революции, 211 1/2</t>
  </si>
  <si>
    <t xml:space="preserve">от 22.12.2011</t>
  </si>
  <si>
    <t xml:space="preserve">Борцов Революции, 223а (жилой дом)</t>
  </si>
  <si>
    <t xml:space="preserve">№ 4/2 от 25.02.2021</t>
  </si>
  <si>
    <t xml:space="preserve">№ 059-11-01-04-121  от 18.03.2021</t>
  </si>
  <si>
    <t xml:space="preserve">Борцов Революции, 393</t>
  </si>
  <si>
    <t xml:space="preserve">от 15.11.2007 </t>
  </si>
  <si>
    <t xml:space="preserve">Борцов Революции,397</t>
  </si>
  <si>
    <t xml:space="preserve">от 26.02.2001</t>
  </si>
  <si>
    <t xml:space="preserve">Борцов Революции, 399</t>
  </si>
  <si>
    <r>
      <rPr>
        <sz val="10"/>
        <rFont val="Times New Roman"/>
        <family val="1"/>
        <charset val="204"/>
      </rPr>
      <t xml:space="preserve">Борцов Революции, 40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7.10.2011</t>
  </si>
  <si>
    <t xml:space="preserve">Борцов Революции, 403</t>
  </si>
  <si>
    <t xml:space="preserve">Борчанинова, 14, пом.1а</t>
  </si>
  <si>
    <t xml:space="preserve">№ 35/2 от 26.05.2022</t>
  </si>
  <si>
    <t xml:space="preserve">№ 059-11-01-04-506 от 14.06.2022</t>
  </si>
  <si>
    <r>
      <rPr>
        <sz val="10"/>
        <rFont val="Times New Roman"/>
        <family val="1"/>
        <charset val="204"/>
      </rPr>
      <t xml:space="preserve">Брикетная, 3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7.10.2012</t>
  </si>
  <si>
    <t xml:space="preserve">№СЭД-11-01-05-85 от 03.12.2012</t>
  </si>
  <si>
    <t xml:space="preserve">Екатерининская, 14 лит."А"</t>
  </si>
  <si>
    <t xml:space="preserve">от 30.06.2011</t>
  </si>
  <si>
    <t xml:space="preserve">№СЭД-11-01-05-31 от 03.08.2011</t>
  </si>
  <si>
    <t xml:space="preserve">Екатерининская, 14 лит."Б"</t>
  </si>
  <si>
    <t xml:space="preserve">Клименко, 14а, пом.1 </t>
  </si>
  <si>
    <t xml:space="preserve">№ 17/2 от 22.04.2021</t>
  </si>
  <si>
    <t xml:space="preserve">№ 059-11-01-04-375  от 12.05.2021 (вн.изм. от 14.05.2021 № 059-11-01-04-381)  </t>
  </si>
  <si>
    <t xml:space="preserve">Клименко, 14а, пом. 3</t>
  </si>
  <si>
    <t xml:space="preserve">№ 233 от 11.02.2016</t>
  </si>
  <si>
    <t xml:space="preserve">Клименко 26    (СИ-1)</t>
  </si>
  <si>
    <t xml:space="preserve">от 27.01.2011</t>
  </si>
  <si>
    <t xml:space="preserve">№16 от 01.03.2011</t>
  </si>
  <si>
    <t xml:space="preserve">Крылова, 26, пом.2</t>
  </si>
  <si>
    <t xml:space="preserve">№ 273 от 03.09.2019</t>
  </si>
  <si>
    <t xml:space="preserve">№ 059-11-01-04-418 от 03.10.2019</t>
  </si>
  <si>
    <t xml:space="preserve">Куйбышева, 7, пом.51</t>
  </si>
  <si>
    <t xml:space="preserve">№ 252 от 21.02.2017</t>
  </si>
  <si>
    <t xml:space="preserve">№ СЭД-059-11-01-04-37 от 05.04.2017</t>
  </si>
  <si>
    <t xml:space="preserve">№ СЭД-059-11-01-05-21 от 01.03.2017</t>
  </si>
  <si>
    <t xml:space="preserve">Куйбышева, 7, пом.63,68,69,70,71,72,74,75</t>
  </si>
  <si>
    <t xml:space="preserve">№219 от 09.10.2014</t>
  </si>
  <si>
    <t xml:space="preserve">№СЭД-11-01-05-89 от 13.11.2014 </t>
  </si>
  <si>
    <t xml:space="preserve">Куйбышева, 7, пом. 77, 101, 122</t>
  </si>
  <si>
    <t xml:space="preserve">№ 302 от 10.12.2019</t>
  </si>
  <si>
    <t xml:space="preserve">№ 059-11-01-04-748 от 19.12.2019</t>
  </si>
  <si>
    <t xml:space="preserve">Куйбышева, 7, пом. 91</t>
  </si>
  <si>
    <t xml:space="preserve">№ 223 от 28.04.2015</t>
  </si>
  <si>
    <t xml:space="preserve">Куйбышева, 11 ж/п № 1,2,3,4,5,6,7,8,11,12,13,14 в здании пожарного депо</t>
  </si>
  <si>
    <t xml:space="preserve">№ 2/2 от 11.06.2020</t>
  </si>
  <si>
    <t xml:space="preserve">№059-11-01-05-70 от 30.06.2020</t>
  </si>
  <si>
    <r>
      <rPr>
        <sz val="10"/>
        <rFont val="Times New Roman"/>
        <family val="1"/>
        <charset val="204"/>
      </rPr>
      <t xml:space="preserve">Ленина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6.04.2010</t>
  </si>
  <si>
    <t xml:space="preserve">№54 от 01.10.2010</t>
  </si>
  <si>
    <r>
      <rPr>
        <sz val="10"/>
        <rFont val="Times New Roman"/>
        <family val="1"/>
        <charset val="204"/>
      </rPr>
      <t xml:space="preserve">Ломонос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8.2010</t>
  </si>
  <si>
    <t xml:space="preserve">№65 от 03.11.2010</t>
  </si>
  <si>
    <t xml:space="preserve">Николая Островского, 15а, пом.39</t>
  </si>
  <si>
    <t xml:space="preserve">№ 36/2 от 28.10.2020</t>
  </si>
  <si>
    <t xml:space="preserve">№ 059-11-01-04-579 от 26.11.2020</t>
  </si>
  <si>
    <t xml:space="preserve">Пермская, 62 (литер В), 1, 2, 3, 4, 5, 6, 7 (нежилое здание)</t>
  </si>
  <si>
    <t xml:space="preserve">№ 305 от 20.02.2020</t>
  </si>
  <si>
    <t xml:space="preserve">№ 059-11-01-04-130 от 12.03.2020</t>
  </si>
  <si>
    <t xml:space="preserve">№ 059-11-01-05-30 от 03.04.2020</t>
  </si>
  <si>
    <t xml:space="preserve">Подгорная, 59, пом.3</t>
  </si>
  <si>
    <t xml:space="preserve">№258 от 26.12.2017</t>
  </si>
  <si>
    <t xml:space="preserve">№ СЭД-059-11-01-04-3 от 16.01.2018</t>
  </si>
  <si>
    <t xml:space="preserve">№СЭД-059-11-01-05-5 от 26.01.2018</t>
  </si>
  <si>
    <t xml:space="preserve">Станция Блочная, 8</t>
  </si>
  <si>
    <t xml:space="preserve">от 08.04.2009</t>
  </si>
  <si>
    <r>
      <rPr>
        <sz val="10"/>
        <rFont val="Times New Roman"/>
        <family val="1"/>
        <charset val="204"/>
      </rPr>
      <t xml:space="preserve">Торфяная, 134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07 от 01.08.2013</t>
  </si>
  <si>
    <t xml:space="preserve">№СЭД-11-01-05-20 от02.04.2014</t>
  </si>
  <si>
    <t xml:space="preserve">Эпроновская, 8, пом.3</t>
  </si>
  <si>
    <t xml:space="preserve">от 27.06.2023 № 98/2</t>
  </si>
  <si>
    <t xml:space="preserve">от 05.07.2023 №059-11-01-04-127
</t>
  </si>
  <si>
    <t xml:space="preserve">Эпроновская, д. 21 частный</t>
  </si>
  <si>
    <t xml:space="preserve">№ 20/2 от 24.08.2020</t>
  </si>
  <si>
    <t xml:space="preserve">№ 059-11-01-04-486 от 24.09.2020</t>
  </si>
  <si>
    <t xml:space="preserve">Жилые помещения, признанные непригодными для проживания инвалидов (Ленинский район города Перми)</t>
  </si>
  <si>
    <t xml:space="preserve">Пушкина, 110, пом. 313</t>
  </si>
  <si>
    <t xml:space="preserve">№ 270 от 04.04.2019</t>
  </si>
  <si>
    <t xml:space="preserve">№059-11-01-04-39 от 17.05.2019</t>
  </si>
  <si>
    <t xml:space="preserve">Многоквартирные дома, признанные аварийными и подлежащими сносу или реконструкции (Ленинский район города Перми)</t>
  </si>
  <si>
    <t xml:space="preserve">2-я Разгуляйская, 9 (литер, А, Б)</t>
  </si>
  <si>
    <t xml:space="preserve">№ 267 от 27.09.2018, № 41/2 от 23.06.2022, № 24/2 от 28.04.2023, нов. № 9/1 от 08.06.2023</t>
  </si>
  <si>
    <t xml:space="preserve">№059-11-01-04-108 от 15.06.2023 </t>
  </si>
  <si>
    <t xml:space="preserve">№ 059-11-01-01-05-37 от 05.07.2023</t>
  </si>
  <si>
    <r>
      <rPr>
        <sz val="10"/>
        <rFont val="Times New Roman"/>
        <family val="1"/>
        <charset val="204"/>
      </rPr>
      <t xml:space="preserve">2-я Разгуляйская, 2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49 от 13.09.2016, нов. № 253 от 11.05.2017</t>
  </si>
  <si>
    <t xml:space="preserve">№ СЭД-059-11-01-04-93 от 30.06.2017</t>
  </si>
  <si>
    <t xml:space="preserve">Блочная 6км, 3</t>
  </si>
  <si>
    <t xml:space="preserve">от 28.03.2013, нов. № 28/1 от 13.04.2022</t>
  </si>
  <si>
    <t xml:space="preserve">№ 059-11-01-04-337 от 25.04.2022</t>
  </si>
  <si>
    <t xml:space="preserve">Борцов революции, 347</t>
  </si>
  <si>
    <t xml:space="preserve">от 01.11.2007, нов № 235 от 17.06.2016</t>
  </si>
  <si>
    <t xml:space="preserve">№ СЭД-11-01-04-147 от 21.07.2016</t>
  </si>
  <si>
    <t xml:space="preserve">Борцов революции, 349</t>
  </si>
  <si>
    <t xml:space="preserve">от 14.05.2007, нов № 236 от 17.06.2016</t>
  </si>
  <si>
    <t xml:space="preserve">Брикетная, 4</t>
  </si>
  <si>
    <t xml:space="preserve">10.12.2008 нов.№ 244 от 19.09.2016</t>
  </si>
  <si>
    <t xml:space="preserve">№СЭД-11-01-04-233 от 18.10.2016</t>
  </si>
  <si>
    <t xml:space="preserve">Брикетная, 6</t>
  </si>
  <si>
    <t xml:space="preserve">от 15.11.2007 , нов №239 от 01.07.2016</t>
  </si>
  <si>
    <t xml:space="preserve">№ СЭД-11-01-04-172 от 11.08.2016</t>
  </si>
  <si>
    <t xml:space="preserve">Брикетная, 8</t>
  </si>
  <si>
    <t xml:space="preserve">от 15.11.2007, нов. № 300 от 22.11.2019</t>
  </si>
  <si>
    <t xml:space="preserve">№ 059-11-01-04-751 от 20.12.2019</t>
  </si>
  <si>
    <t xml:space="preserve">Брикетная, 22</t>
  </si>
  <si>
    <t xml:space="preserve">от 14.05.2007, нов №241 от 01.07.2016</t>
  </si>
  <si>
    <t xml:space="preserve">Екатерининская, 62 лит.А</t>
  </si>
  <si>
    <t xml:space="preserve">от 18.05.1998, нов. № 231 от 25.12.2015</t>
  </si>
  <si>
    <t xml:space="preserve">№ СЭД-11-01-04-15 от 22.01.2016 (вн.изм №059-11-01-04-192 от 22.04.2020)</t>
  </si>
  <si>
    <t xml:space="preserve">Куйбышева, 39/ Луначарского, 64 лит.Б  </t>
  </si>
  <si>
    <t xml:space="preserve">от 07.04.2011, нов.№ 225 от 07.07.2015</t>
  </si>
  <si>
    <t xml:space="preserve">№ СЭД-11-01-04-72 от 03.04.2016</t>
  </si>
  <si>
    <t xml:space="preserve">Петропавловская, 11</t>
  </si>
  <si>
    <t xml:space="preserve">от 25.12.2008, нов от 20.12.2019 №303</t>
  </si>
  <si>
    <t xml:space="preserve">№ 059-11-01-04-39 от 17.01.2020</t>
  </si>
  <si>
    <t xml:space="preserve">Попова, 57</t>
  </si>
  <si>
    <t xml:space="preserve">№14/1 от 17.07.2020</t>
  </si>
  <si>
    <t xml:space="preserve">№059-11-01-04-19 от 16.02.2024</t>
  </si>
  <si>
    <t xml:space="preserve">№ 059-11-01-05-12 от 01.03.2024</t>
  </si>
  <si>
    <t xml:space="preserve">Советская, 63</t>
  </si>
  <si>
    <t xml:space="preserve">15.03.2012, нов.№ 264 от 31.05.2018</t>
  </si>
  <si>
    <t xml:space="preserve">№СЭД-059-11-01-04-89 от 25.06.2018</t>
  </si>
  <si>
    <t xml:space="preserve">Станция Блочная, 4 км, 1</t>
  </si>
  <si>
    <t xml:space="preserve">от 20.10.2009, нов. № 3/1 от 30.06.2020</t>
  </si>
  <si>
    <t xml:space="preserve">№ 059-11-01-04-293 от 30.06.2020</t>
  </si>
  <si>
    <t xml:space="preserve">Станция Блочная, 4 км, 2</t>
  </si>
  <si>
    <t xml:space="preserve">от 13.04.2010, нов. № 4/1 от 30.06.2020</t>
  </si>
  <si>
    <t xml:space="preserve">Станция Блочная, 6 км, 1</t>
  </si>
  <si>
    <t xml:space="preserve">№208 от 27.09.2013</t>
  </si>
  <si>
    <t xml:space="preserve">№74 от 01.12.2010</t>
  </si>
  <si>
    <t xml:space="preserve">Блочная, 2а</t>
  </si>
  <si>
    <t xml:space="preserve">от 28.03.2013, нов. № 5/1 от 30.06.2020</t>
  </si>
  <si>
    <t xml:space="preserve">Станция Блочная, 6</t>
  </si>
  <si>
    <t xml:space="preserve">от 09.07.2009, нов. № 274 от 23.09.2019</t>
  </si>
  <si>
    <t xml:space="preserve">№ 059-11-01-04-453 от 14.10.2019</t>
  </si>
  <si>
    <t xml:space="preserve">Суксунская, 10</t>
  </si>
  <si>
    <t xml:space="preserve">№18/1 от 03.04.2024 </t>
  </si>
  <si>
    <t xml:space="preserve">№059-11-01-04-69 от 19.04.2024</t>
  </si>
  <si>
    <t xml:space="preserve">Жилые помещения, признанные непригодными для проживания граждан (Мотовилихинский район города Перми)</t>
  </si>
  <si>
    <r>
      <rPr>
        <sz val="10"/>
        <rFont val="Times New Roman"/>
        <family val="1"/>
        <charset val="204"/>
      </rPr>
      <t xml:space="preserve">1-я Кольцевая, 49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от 22.03.2013</t>
  </si>
  <si>
    <t xml:space="preserve">1-я Линия, 65, пом.2</t>
  </si>
  <si>
    <t xml:space="preserve">от 26.08.2011</t>
  </si>
  <si>
    <t xml:space="preserve">1-я Линия, 83, пом.2</t>
  </si>
  <si>
    <t xml:space="preserve">№ 474 от 12.02.2020</t>
  </si>
  <si>
    <t xml:space="preserve">№ 059-11-01-04-129 от 12.03.2020</t>
  </si>
  <si>
    <t xml:space="preserve">2-я Линия, 45</t>
  </si>
  <si>
    <t xml:space="preserve">от 30.03.2009</t>
  </si>
  <si>
    <t xml:space="preserve">2-я Линия, 47</t>
  </si>
  <si>
    <t xml:space="preserve">от 20.02.2009</t>
  </si>
  <si>
    <t xml:space="preserve">2-я Линия, 87</t>
  </si>
  <si>
    <r>
      <rPr>
        <sz val="10"/>
        <rFont val="Times New Roman"/>
        <family val="1"/>
        <charset val="204"/>
      </rPr>
      <t xml:space="preserve">3-я Запрудская,83 </t>
    </r>
    <r>
      <rPr>
        <b val="true"/>
        <sz val="10"/>
        <rFont val="Times New Roman"/>
        <family val="1"/>
        <charset val="204"/>
      </rPr>
      <t xml:space="preserve">частный 1 кв-й</t>
    </r>
  </si>
  <si>
    <t xml:space="preserve">№386 от 28.07.2016</t>
  </si>
  <si>
    <t xml:space="preserve">№ СЭД-11-01-04-339 от 20.12.2016</t>
  </si>
  <si>
    <t xml:space="preserve">№ СЭД-11-01-05-71 от 02.09.2016</t>
  </si>
  <si>
    <t xml:space="preserve">4-я Линия, 23</t>
  </si>
  <si>
    <t xml:space="preserve">4-я Новгородская, 52-54, пом.1</t>
  </si>
  <si>
    <t xml:space="preserve">№379 от 10.06.2016</t>
  </si>
  <si>
    <r>
      <rPr>
        <sz val="10"/>
        <rFont val="Times New Roman"/>
        <family val="1"/>
        <charset val="204"/>
      </rPr>
      <t xml:space="preserve">4-я Новгородская, 64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№228 от 24.09.2013</t>
  </si>
  <si>
    <t xml:space="preserve">№СЭД-11-01-05-31 от 06.05.2014</t>
  </si>
  <si>
    <r>
      <rPr>
        <sz val="10"/>
        <rFont val="Times New Roman"/>
        <family val="1"/>
        <charset val="204"/>
      </rPr>
      <t xml:space="preserve">4-я Новгородская, 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29 от 24.09.2013</t>
  </si>
  <si>
    <t xml:space="preserve">4-я Новгородская, 86, пом.2</t>
  </si>
  <si>
    <t xml:space="preserve">№ 322 от 01.10.2015</t>
  </si>
  <si>
    <t xml:space="preserve">№ СЭД-11-01-04-232 от 18.10.2016</t>
  </si>
  <si>
    <t xml:space="preserve">№ СЭД-11-01-05-91 от 04.12.2015</t>
  </si>
  <si>
    <t xml:space="preserve">3-я Новгородская, 109</t>
  </si>
  <si>
    <t xml:space="preserve">№ 378 от 10.06.2016</t>
  </si>
  <si>
    <t xml:space="preserve">№ СЭД-11-01-04-266 от 31.10.2016</t>
  </si>
  <si>
    <t xml:space="preserve">8-я Линия, 41</t>
  </si>
  <si>
    <t xml:space="preserve">от 17.09.2003</t>
  </si>
  <si>
    <t xml:space="preserve">Анри Барбюса, 4, пом.3</t>
  </si>
  <si>
    <t xml:space="preserve">№266 от19.08.2014</t>
  </si>
  <si>
    <t xml:space="preserve">Артинская, 3/1-й Сухоложский проезд, 2</t>
  </si>
  <si>
    <t xml:space="preserve">№ 92/2 от 13.12.2021</t>
  </si>
  <si>
    <t xml:space="preserve">№ 059-11-01-04-1143 от 16.12.2021</t>
  </si>
  <si>
    <t xml:space="preserve">№ 059-11-01-05-102 от 30.12.2021</t>
  </si>
  <si>
    <t xml:space="preserve">Архиерейка, 12, кв. 1,2</t>
  </si>
  <si>
    <t xml:space="preserve">№ 308 от 21.07.2015</t>
  </si>
  <si>
    <t xml:space="preserve">№ СЭД-11-01-04-129 от 13.07.2016</t>
  </si>
  <si>
    <t xml:space="preserve">Архиерейка, 15, пом. 1</t>
  </si>
  <si>
    <t xml:space="preserve">№ 314 от 27.08.2015</t>
  </si>
  <si>
    <t xml:space="preserve">№ СЭД-11-01-04-140 от 13.07.2016</t>
  </si>
  <si>
    <r>
      <rPr>
        <sz val="10"/>
        <rFont val="Times New Roman"/>
        <family val="1"/>
        <charset val="204"/>
      </rPr>
      <t xml:space="preserve">Архиерейка, 23   </t>
    </r>
    <r>
      <rPr>
        <b val="true"/>
        <sz val="10"/>
        <rFont val="Times New Roman"/>
        <family val="1"/>
        <charset val="204"/>
      </rPr>
      <t xml:space="preserve">однокварт.</t>
    </r>
  </si>
  <si>
    <t xml:space="preserve">от 31.01.2013</t>
  </si>
  <si>
    <t xml:space="preserve">№СЭД-11-01-05-44 от 07.06.2013</t>
  </si>
  <si>
    <r>
      <rPr>
        <sz val="10"/>
        <rFont val="Times New Roman"/>
        <family val="1"/>
        <charset val="204"/>
      </rPr>
      <t xml:space="preserve">Братьев Каменских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2.03.2013</t>
  </si>
  <si>
    <r>
      <rPr>
        <sz val="10"/>
        <rFont val="Times New Roman"/>
        <family val="1"/>
        <charset val="204"/>
      </rPr>
      <t xml:space="preserve">Висимская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6.01.2007</t>
  </si>
  <si>
    <r>
      <rPr>
        <sz val="10"/>
        <rFont val="Times New Roman"/>
        <family val="1"/>
        <charset val="204"/>
      </rPr>
      <t xml:space="preserve">Володарского, 25 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1.10.2010</t>
  </si>
  <si>
    <r>
      <rPr>
        <sz val="10"/>
        <rFont val="Times New Roman"/>
        <family val="1"/>
        <charset val="204"/>
      </rPr>
      <t xml:space="preserve">Восстания, 2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5 от 25.03.2014</t>
  </si>
  <si>
    <t xml:space="preserve">№СЭД-11-01-05-39 от 31.05.2014</t>
  </si>
  <si>
    <t xml:space="preserve">Восстания, 66, пом. 2</t>
  </si>
  <si>
    <t xml:space="preserve">№ 343 от 17.11.2015</t>
  </si>
  <si>
    <t xml:space="preserve">№ СЭД-11-01-04-337 от 20.12.2016</t>
  </si>
  <si>
    <r>
      <rPr>
        <sz val="10"/>
        <rFont val="Times New Roman"/>
        <family val="1"/>
        <charset val="204"/>
      </rPr>
      <t xml:space="preserve">Восстания 124 Б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0.09.2010</t>
  </si>
  <si>
    <r>
      <rPr>
        <sz val="10"/>
        <rFont val="Times New Roman"/>
        <family val="1"/>
        <charset val="204"/>
      </rPr>
      <t xml:space="preserve">Гарцовская, 2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2.2010</t>
  </si>
  <si>
    <r>
      <rPr>
        <sz val="10"/>
        <rFont val="Times New Roman"/>
        <family val="1"/>
        <charset val="204"/>
      </rPr>
      <t xml:space="preserve">Героя Пирожкова, 6, пом.3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64 от 06.08.2014</t>
  </si>
  <si>
    <t xml:space="preserve">Городецкая, 5, пом. 1,2</t>
  </si>
  <si>
    <t xml:space="preserve">№ 280 от 25.12.2014</t>
  </si>
  <si>
    <t xml:space="preserve">№ СЭД-11-01-01-26 от 04.04.2015</t>
  </si>
  <si>
    <r>
      <rPr>
        <sz val="10"/>
        <rFont val="Times New Roman"/>
        <family val="1"/>
        <charset val="204"/>
      </rPr>
      <t xml:space="preserve">Городецкая, 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3 от 18.03.2014</t>
  </si>
  <si>
    <t xml:space="preserve">Днепровская,14. пом.2</t>
  </si>
  <si>
    <t xml:space="preserve">от 10.02.2012</t>
  </si>
  <si>
    <t xml:space="preserve">№СЭД-11-01-05-19 от 04.04.2012</t>
  </si>
  <si>
    <t xml:space="preserve">Енисейская, 14</t>
  </si>
  <si>
    <t xml:space="preserve">№ 377 от 07.06.2016</t>
  </si>
  <si>
    <t xml:space="preserve">Житомирская, 11</t>
  </si>
  <si>
    <t xml:space="preserve">от 08.12.2008</t>
  </si>
  <si>
    <t xml:space="preserve">Зенкова, 42 (литер А), пом.4</t>
  </si>
  <si>
    <t xml:space="preserve">от 07.12.2011 №174</t>
  </si>
  <si>
    <t xml:space="preserve">№059-11-01-05-40 от 06.09.2024</t>
  </si>
  <si>
    <r>
      <rPr>
        <sz val="10"/>
        <rFont val="Times New Roman"/>
        <family val="1"/>
        <charset val="204"/>
      </rPr>
      <t xml:space="preserve">Ивановская, 2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8 от 13.05.2014</t>
  </si>
  <si>
    <r>
      <rPr>
        <sz val="10"/>
        <rFont val="Times New Roman"/>
        <family val="1"/>
        <charset val="204"/>
      </rPr>
      <t xml:space="preserve">Изюмская, 7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263 от 06.08.2014</t>
  </si>
  <si>
    <r>
      <rPr>
        <sz val="10"/>
        <rFont val="Times New Roman"/>
        <family val="1"/>
        <charset val="204"/>
      </rPr>
      <t xml:space="preserve">Каспийская, 3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8.01.2011</t>
  </si>
  <si>
    <r>
      <rPr>
        <sz val="10"/>
        <rFont val="Times New Roman"/>
        <family val="1"/>
        <charset val="204"/>
      </rPr>
      <t xml:space="preserve">Киевская, 8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9 от 23.07.2015</t>
  </si>
  <si>
    <t xml:space="preserve">№ СЭД-11-01-04-155 от 27.07.2016</t>
  </si>
  <si>
    <r>
      <rPr>
        <sz val="10"/>
        <rFont val="Times New Roman"/>
        <family val="1"/>
        <charset val="204"/>
      </rPr>
      <t xml:space="preserve">Калгановская, 58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39 от 20.10.2015</t>
  </si>
  <si>
    <r>
      <rPr>
        <sz val="10"/>
        <rFont val="Times New Roman"/>
        <family val="1"/>
        <charset val="204"/>
      </rPr>
      <t xml:space="preserve">Комаровская, 41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№262 от 04.07.2014</t>
  </si>
  <si>
    <t xml:space="preserve">№СЭД-11-01-05-49 от 04.08.2014</t>
  </si>
  <si>
    <t xml:space="preserve">Корякина, 13</t>
  </si>
  <si>
    <t xml:space="preserve">№ 360 от 10.02.2016</t>
  </si>
  <si>
    <t xml:space="preserve">Красногвардейская,24</t>
  </si>
  <si>
    <t xml:space="preserve">№ 425 от 07.06.2017</t>
  </si>
  <si>
    <t xml:space="preserve">№ СЭД-059-11-01-04-102 от 11.07.2017</t>
  </si>
  <si>
    <t xml:space="preserve">№ СЭД-059-11-01-05-70 от 03.08.2017</t>
  </si>
  <si>
    <t xml:space="preserve">Красновишерская, 61 А</t>
  </si>
  <si>
    <t xml:space="preserve">Кунгурская,29/Национальная,11, кв.2</t>
  </si>
  <si>
    <t xml:space="preserve">№383 от 26.07.2016</t>
  </si>
  <si>
    <t xml:space="preserve">№ СЭД-11-01-04-272 от 07.11.2016</t>
  </si>
  <si>
    <r>
      <rPr>
        <sz val="10"/>
        <rFont val="Times New Roman"/>
        <family val="1"/>
        <charset val="204"/>
      </rPr>
      <t xml:space="preserve">Ладожская, 2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01.03.2010</t>
  </si>
  <si>
    <t xml:space="preserve">Лифанова, 25а, пом.1,2</t>
  </si>
  <si>
    <t xml:space="preserve">от 06.06.2012</t>
  </si>
  <si>
    <t xml:space="preserve">№СЭД-11-01-05-45 от 03.08.2012</t>
  </si>
  <si>
    <r>
      <rPr>
        <sz val="10"/>
        <rFont val="Times New Roman"/>
        <family val="1"/>
        <charset val="204"/>
      </rPr>
      <t xml:space="preserve">Лифанова,36, пом.2,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13 от 30.01.2017</t>
  </si>
  <si>
    <t xml:space="preserve">№ СЭД-059-11-01-04-17 от 28.02.2017</t>
  </si>
  <si>
    <t xml:space="preserve">Лифанова, 40/Анр.Барбюса,8а (Лит.А.А1)</t>
  </si>
  <si>
    <t xml:space="preserve">от 24.03.2011</t>
  </si>
  <si>
    <r>
      <rPr>
        <sz val="10"/>
        <rFont val="Times New Roman"/>
        <family val="1"/>
        <charset val="204"/>
      </rPr>
      <t xml:space="preserve">Лифанова, 146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9.02.2012</t>
  </si>
  <si>
    <t xml:space="preserve">№СЭД-11-01-05-27 от 03.05.2012</t>
  </si>
  <si>
    <t xml:space="preserve">Лифанова, д.152 (жилой дом)</t>
  </si>
  <si>
    <t xml:space="preserve">№ 50/2 от 13.08.2021</t>
  </si>
  <si>
    <t xml:space="preserve">№ 059-11-01-04-648 от 20.08.2021</t>
  </si>
  <si>
    <t xml:space="preserve">Лебедева,18, пом.50 (ком.2)</t>
  </si>
  <si>
    <t xml:space="preserve">№ 414 от 31.01.2017</t>
  </si>
  <si>
    <t xml:space="preserve">№ СЭД-059-11-01-04-20 от 28.02.2017</t>
  </si>
  <si>
    <t xml:space="preserve">Мостовая, 17, пом. 1</t>
  </si>
  <si>
    <t xml:space="preserve">№ 320 от 01.10.2015</t>
  </si>
  <si>
    <t xml:space="preserve">Набережная, 30 ч/д</t>
  </si>
  <si>
    <t xml:space="preserve">от 24.09.2003 </t>
  </si>
  <si>
    <r>
      <rPr>
        <sz val="10"/>
        <rFont val="Times New Roman"/>
        <family val="1"/>
        <charset val="204"/>
      </rPr>
      <t xml:space="preserve">Нагорная, 82а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7 от 21.07.2015</t>
  </si>
  <si>
    <t xml:space="preserve">№ СЭД-11-01-04-312 от 25.11.2016</t>
  </si>
  <si>
    <r>
      <rPr>
        <sz val="10"/>
        <rFont val="Times New Roman"/>
        <family val="1"/>
        <charset val="204"/>
      </rPr>
      <t xml:space="preserve">Обросова, 41 </t>
    </r>
    <r>
      <rPr>
        <b val="true"/>
        <sz val="10"/>
        <rFont val="Times New Roman"/>
        <family val="1"/>
        <charset val="204"/>
      </rPr>
      <t xml:space="preserve">частн.однокв.</t>
    </r>
  </si>
  <si>
    <t xml:space="preserve">от 24.10.2013</t>
  </si>
  <si>
    <t xml:space="preserve">№СЭД-11-01-05-1 от 13.01.2014</t>
  </si>
  <si>
    <t xml:space="preserve">Пигасовская, 9/Восстания, 182</t>
  </si>
  <si>
    <t xml:space="preserve">от 12.04.2012</t>
  </si>
  <si>
    <r>
      <rPr>
        <sz val="10"/>
        <rFont val="Times New Roman"/>
        <family val="1"/>
        <charset val="204"/>
      </rPr>
      <t xml:space="preserve">Пигасовская, 23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№ 399 от 22.09.2016</t>
  </si>
  <si>
    <t xml:space="preserve">№ СЭД-11-01-04-270 от 07.11.2016</t>
  </si>
  <si>
    <t xml:space="preserve">Поваренный лог, 6</t>
  </si>
  <si>
    <t xml:space="preserve">№ 398 от 06.09.2016</t>
  </si>
  <si>
    <t xml:space="preserve">№ СЭД-11-01-04-257 от 26.10.2016</t>
  </si>
  <si>
    <r>
      <rPr>
        <sz val="10"/>
        <rFont val="Times New Roman"/>
        <family val="1"/>
        <charset val="204"/>
      </rPr>
      <t xml:space="preserve">Потерянная, 9. пом.2 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1.12.2012</t>
  </si>
  <si>
    <t xml:space="preserve">№СЭД-11-01-05-2 от 10.01.2013</t>
  </si>
  <si>
    <r>
      <rPr>
        <sz val="10"/>
        <rFont val="Times New Roman"/>
        <family val="1"/>
        <charset val="204"/>
      </rPr>
      <t xml:space="preserve">Потерянная, 19, пом. 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1.01.2004</t>
  </si>
  <si>
    <r>
      <rPr>
        <sz val="10"/>
        <rFont val="Times New Roman"/>
        <family val="1"/>
        <charset val="204"/>
      </rPr>
      <t xml:space="preserve">Постаногова, 50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2</t>
  </si>
  <si>
    <t xml:space="preserve">Пролетарская, 103а</t>
  </si>
  <si>
    <t xml:space="preserve">№ 361 от 10.02.2016</t>
  </si>
  <si>
    <t xml:space="preserve">Республиканская, 7, пом.1, 2</t>
  </si>
  <si>
    <t xml:space="preserve">№ 440 от 08.06.2018</t>
  </si>
  <si>
    <r>
      <rPr>
        <sz val="10"/>
        <rFont val="Times New Roman"/>
        <family val="1"/>
        <charset val="204"/>
      </rPr>
      <t xml:space="preserve">Республиканская, 7, пом. 4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от  02.03.2010</t>
  </si>
  <si>
    <t xml:space="preserve">Рионская, 2 </t>
  </si>
  <si>
    <t xml:space="preserve">от 06.11.2009</t>
  </si>
  <si>
    <t xml:space="preserve">№9 от 01.02.2010</t>
  </si>
  <si>
    <t xml:space="preserve">Розы Люксембург, 3а (жилой дом)</t>
  </si>
  <si>
    <t xml:space="preserve">№ 26/2 от 28.04.2023</t>
  </si>
  <si>
    <t xml:space="preserve">№059-11-01-04-105 от 08.06.2023</t>
  </si>
  <si>
    <r>
      <rPr>
        <sz val="10"/>
        <rFont val="Times New Roman"/>
        <family val="1"/>
        <charset val="204"/>
      </rPr>
      <t xml:space="preserve">Розы Люксембург, 1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27 от 29.06.2017</t>
  </si>
  <si>
    <t xml:space="preserve">№ СЭД-059-11-01-04-176 от 01.11.2017</t>
  </si>
  <si>
    <r>
      <rPr>
        <sz val="10"/>
        <rFont val="Times New Roman"/>
        <family val="1"/>
        <charset val="204"/>
      </rPr>
      <t xml:space="preserve">Свободы, 5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08.2007</t>
  </si>
  <si>
    <r>
      <rPr>
        <sz val="10"/>
        <rFont val="Times New Roman"/>
        <family val="1"/>
        <charset val="204"/>
      </rPr>
      <t xml:space="preserve">Северная, 22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Словцовой, 20</t>
  </si>
  <si>
    <t xml:space="preserve">№ 376 от 17.05.2016</t>
  </si>
  <si>
    <t xml:space="preserve">№ СЭД-11-01-04-344 от 21.12.2016</t>
  </si>
  <si>
    <t xml:space="preserve">Смирнова, 1. пом.6</t>
  </si>
  <si>
    <t xml:space="preserve">от 11.10.2001</t>
  </si>
  <si>
    <r>
      <rPr>
        <sz val="10"/>
        <rFont val="Times New Roman"/>
        <family val="1"/>
        <charset val="204"/>
      </rPr>
      <t xml:space="preserve">Смирнова, 17 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28.05.2013</t>
  </si>
  <si>
    <t xml:space="preserve">№СЭД-11-01-05-87 от 11.10.2013</t>
  </si>
  <si>
    <r>
      <rPr>
        <sz val="10"/>
        <rFont val="Times New Roman"/>
        <family val="1"/>
        <charset val="204"/>
      </rPr>
      <t xml:space="preserve">Смирнова, 45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1.11.2006</t>
  </si>
  <si>
    <r>
      <rPr>
        <sz val="10"/>
        <rFont val="Times New Roman"/>
        <family val="1"/>
        <charset val="204"/>
      </rPr>
      <t xml:space="preserve">Смирнова, 47  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Смирнова, 57 (жилой дом)</t>
  </si>
  <si>
    <t xml:space="preserve">от 11.04.2024 №67/2</t>
  </si>
  <si>
    <t xml:space="preserve">№059-11-01-04-73 от 19.04.2024</t>
  </si>
  <si>
    <t xml:space="preserve">Соликамская, 38</t>
  </si>
  <si>
    <t xml:space="preserve">№ 346 от 24.11.2015</t>
  </si>
  <si>
    <t xml:space="preserve">№ СЭД-11-01-04-217 от 14.10.2016</t>
  </si>
  <si>
    <t xml:space="preserve">Соликамская, 39 Лит. А</t>
  </si>
  <si>
    <t xml:space="preserve">№ 150 от 04.05.2011</t>
  </si>
  <si>
    <t xml:space="preserve">Соликамская, 54а (жилой дом)</t>
  </si>
  <si>
    <t xml:space="preserve">№ 18/2 от 23.04.2021</t>
  </si>
  <si>
    <t xml:space="preserve">№ 059-11-01-04-372  от 12.05.2021</t>
  </si>
  <si>
    <r>
      <rPr>
        <sz val="10"/>
        <rFont val="Times New Roman"/>
        <family val="1"/>
        <charset val="204"/>
      </rPr>
      <t xml:space="preserve">Соликамская, 9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10.2007</t>
  </si>
  <si>
    <t xml:space="preserve">Соликамская,134, пом.3</t>
  </si>
  <si>
    <t xml:space="preserve">№381 от 21.07.2016</t>
  </si>
  <si>
    <t xml:space="preserve">Соликамская, д. 161 (жилой дом)</t>
  </si>
  <si>
    <t xml:space="preserve">№ 21/2 от 31.08.2020</t>
  </si>
  <si>
    <t xml:space="preserve">№ 059-11-01-04-453 от 09.09.2020</t>
  </si>
  <si>
    <r>
      <rPr>
        <sz val="10"/>
        <rFont val="Times New Roman"/>
        <family val="1"/>
        <charset val="204"/>
      </rPr>
      <t xml:space="preserve">Старых Большевиков,8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35 от 07.12.2017</t>
  </si>
  <si>
    <t xml:space="preserve">№ СЭД-059-11-01-04-2 от 15.01.2018</t>
  </si>
  <si>
    <r>
      <rPr>
        <sz val="10"/>
        <rFont val="Times New Roman"/>
        <family val="1"/>
        <charset val="204"/>
      </rPr>
      <t xml:space="preserve">Уральская 10/Лифанова, 3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2.07.2009</t>
  </si>
  <si>
    <t xml:space="preserve">Уральская, 46, пом.1</t>
  </si>
  <si>
    <t xml:space="preserve">№137/2 от 17.08.2023</t>
  </si>
  <si>
    <t xml:space="preserve">№059-11-01-04-198 от 06.10.2023</t>
  </si>
  <si>
    <t xml:space="preserve">Уральская, 46, пом.2</t>
  </si>
  <si>
    <t xml:space="preserve">№138/2 от 17.08.2023</t>
  </si>
  <si>
    <r>
      <rPr>
        <sz val="10"/>
        <rFont val="Times New Roman"/>
        <family val="1"/>
        <charset val="204"/>
      </rPr>
      <t xml:space="preserve">Февральская, 49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09 от 01.12.2016</t>
  </si>
  <si>
    <t xml:space="preserve">№ СЭД-059-11-01-04-7 от 06.02.2017</t>
  </si>
  <si>
    <r>
      <rPr>
        <sz val="10"/>
        <rFont val="Times New Roman"/>
        <family val="1"/>
        <charset val="204"/>
      </rPr>
      <t xml:space="preserve">Фрезеровщиков, 18 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от 22.11.2012</t>
  </si>
  <si>
    <r>
      <rPr>
        <sz val="10"/>
        <rFont val="Times New Roman"/>
        <family val="1"/>
        <charset val="204"/>
      </rPr>
      <t xml:space="preserve">Фрезеровщиков, 57 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Якова Свердлова,13 </t>
    </r>
    <r>
      <rPr>
        <b val="true"/>
        <sz val="10"/>
        <rFont val="Times New Roman"/>
        <family val="1"/>
        <charset val="204"/>
      </rPr>
      <t xml:space="preserve">частн. Двухквартирный</t>
    </r>
  </si>
  <si>
    <t xml:space="preserve">от 19.11.2013</t>
  </si>
  <si>
    <r>
      <rPr>
        <sz val="10"/>
        <rFont val="Times New Roman"/>
        <family val="1"/>
        <charset val="204"/>
      </rPr>
      <t xml:space="preserve">Якова Свердлова,13  </t>
    </r>
    <r>
      <rPr>
        <b val="true"/>
        <sz val="10"/>
        <rFont val="Times New Roman"/>
        <family val="1"/>
        <charset val="204"/>
      </rPr>
      <t xml:space="preserve">частн. трехквартирный</t>
    </r>
  </si>
  <si>
    <t xml:space="preserve">№242 от24.01.2014</t>
  </si>
  <si>
    <t xml:space="preserve">№ СЭД-11-01-05-88 от 09.11.2016</t>
  </si>
  <si>
    <t xml:space="preserve">Якова Свердлова, 39   </t>
  </si>
  <si>
    <t xml:space="preserve">от 08.10.2008</t>
  </si>
  <si>
    <r>
      <rPr>
        <sz val="10"/>
        <rFont val="Times New Roman"/>
        <family val="1"/>
        <charset val="204"/>
      </rPr>
      <t xml:space="preserve">Якова Свердл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9.07.2003</t>
  </si>
  <si>
    <t xml:space="preserve">Жилые помещения, признанные непригодными для проживания инвалидов (Мотовилихинский район города Перми)</t>
  </si>
  <si>
    <t xml:space="preserve">Аркадия Гайдара, 13а, пом. 9</t>
  </si>
  <si>
    <t xml:space="preserve">№ 76/2 от 15.10.2021</t>
  </si>
  <si>
    <t xml:space="preserve">№059-11-01-04-914 от 21.10.2021</t>
  </si>
  <si>
    <t xml:space="preserve">Гашкова, 13, пом. 521, 522, 529</t>
  </si>
  <si>
    <t xml:space="preserve">№59/2 от 10.12.2020</t>
  </si>
  <si>
    <t xml:space="preserve">№059-11-01-04-636 от 15.12.2020</t>
  </si>
  <si>
    <t xml:space="preserve">Гашкова, 27б, пом.49</t>
  </si>
  <si>
    <t xml:space="preserve">от 12.03.2025 № 78/2</t>
  </si>
  <si>
    <t xml:space="preserve">от 18.03.2025 № 059-11-01-04-76 (вн.изм. от 26.03.2025 №059-11-01-04-90)</t>
  </si>
  <si>
    <t xml:space="preserve">Николая Быстрых, 9, пом.28</t>
  </si>
  <si>
    <t xml:space="preserve">№194/2 от 09.11.2023</t>
  </si>
  <si>
    <t xml:space="preserve">№059-11-01-04-223 от 14.11.2023</t>
  </si>
  <si>
    <t xml:space="preserve">Патриса Лумумбы, 17, пом. 6</t>
  </si>
  <si>
    <t xml:space="preserve">№62/2 от 30.12.2020</t>
  </si>
  <si>
    <t xml:space="preserve">№059-11-01-04-6 от 19.01.2021</t>
  </si>
  <si>
    <t xml:space="preserve">Пушкарская, 77, пом.23</t>
  </si>
  <si>
    <t xml:space="preserve">№433/2 от 10.10.2024</t>
  </si>
  <si>
    <t xml:space="preserve">№059-11-01-04-243 от 16.10.2024</t>
  </si>
  <si>
    <t xml:space="preserve">Уинская, 38, пом. 34</t>
  </si>
  <si>
    <t xml:space="preserve">№ 45/2 от 04.05.2023</t>
  </si>
  <si>
    <t xml:space="preserve">№059-11-01-04-98 от 31.05.2023</t>
  </si>
  <si>
    <t xml:space="preserve">№059-11-01-04-31 от 07.06.2023</t>
  </si>
  <si>
    <t xml:space="preserve">Многоквартирные дома, признанные аварийными и подлежащими сносу или реконструкции (Мотовилихинский район города Перми)</t>
  </si>
  <si>
    <t xml:space="preserve">2-я Линия, 9</t>
  </si>
  <si>
    <t xml:space="preserve">№ 330 от 14.10.2015, № 371 от 19.04.2016, нов. № 36/1 от 21.04.2022</t>
  </si>
  <si>
    <t xml:space="preserve">№ 059-11-01-04-335 от 25.04.2022</t>
  </si>
  <si>
    <t xml:space="preserve">1-я Линия, 41</t>
  </si>
  <si>
    <t xml:space="preserve">1-я Линия, 41а</t>
  </si>
  <si>
    <t xml:space="preserve">от 29.04.2010, нов. № 4/1 от 21.02.2022</t>
  </si>
  <si>
    <t xml:space="preserve">№ 059-11-01-04-142 от 14.03.2022</t>
  </si>
  <si>
    <t xml:space="preserve">№ 059-11-01-05-17 от 05.04.2022</t>
  </si>
  <si>
    <t xml:space="preserve">1-я Линия, 41б</t>
  </si>
  <si>
    <t xml:space="preserve">от 20.02.2009, нов №389 от 11.08.2016</t>
  </si>
  <si>
    <t xml:space="preserve">№ СЭД-11-01-04-177 от 25.08.2016 (вн.изм от 15.07.2020 №059-11-01-04-334)</t>
  </si>
  <si>
    <t xml:space="preserve">1-я Линия, 41в</t>
  </si>
  <si>
    <t xml:space="preserve">№ 291 от 19.03.2015, № 382 от 25.07.2016, № 433 от 09.10.2017, нов.№ 5/1 от 21.02.2022</t>
  </si>
  <si>
    <t xml:space="preserve">2-я Баранчинская, 1</t>
  </si>
  <si>
    <t xml:space="preserve">от 08.02.2010, нов.№ 470 от 27.11.2019</t>
  </si>
  <si>
    <t xml:space="preserve">№ 059-11-01-04-701 от 10.12.2019</t>
  </si>
  <si>
    <t xml:space="preserve">2-я Баранчинская, 2</t>
  </si>
  <si>
    <t xml:space="preserve">от 20.02.2009, нов. № 331 от 29.10.2015</t>
  </si>
  <si>
    <t xml:space="preserve">№ СЭД-11-01-04-8 от 21.01.2016</t>
  </si>
  <si>
    <t xml:space="preserve">4-я Линия, 15</t>
  </si>
  <si>
    <t xml:space="preserve">от 30.03.2009 нов.№ 401 от 28.10.2016</t>
  </si>
  <si>
    <t xml:space="preserve">№ СЭД-11-01-04-279 от 09.11.2016</t>
  </si>
  <si>
    <t xml:space="preserve">10-я Линия, д.17</t>
  </si>
  <si>
    <t xml:space="preserve">№ 281 от 23.01.2015</t>
  </si>
  <si>
    <t xml:space="preserve">10-я Линия, 19</t>
  </si>
  <si>
    <t xml:space="preserve">от 20.02.2009, нов. № 323 от 22.10.2015</t>
  </si>
  <si>
    <t xml:space="preserve">№ СЭД-11-01-04-5 от 15.01.2016</t>
  </si>
  <si>
    <t xml:space="preserve">10-я Линия, 21</t>
  </si>
  <si>
    <t xml:space="preserve">от 30.03.2009, нов. № 324 от 22.10.2015</t>
  </si>
  <si>
    <t xml:space="preserve">10-я Линия, 27</t>
  </si>
  <si>
    <t xml:space="preserve">от 20.02.2009, нов. № 325 от 22.10.2015</t>
  </si>
  <si>
    <t xml:space="preserve">10-я Линия, 31</t>
  </si>
  <si>
    <t xml:space="preserve">№2/1 от 15.02.2024</t>
  </si>
  <si>
    <t xml:space="preserve">№059-11-01-04-30 от 28.02.2024</t>
  </si>
  <si>
    <t xml:space="preserve">11-Линия, 10</t>
  </si>
  <si>
    <t xml:space="preserve">от 30.03.2009 нов. № 402 от 28.10.2016</t>
  </si>
  <si>
    <t xml:space="preserve">11-я Линия, 11</t>
  </si>
  <si>
    <t xml:space="preserve">от 30.03.2009, нов. № 279 от 19.12.2014</t>
  </si>
  <si>
    <t xml:space="preserve">11-я Линия, 14</t>
  </si>
  <si>
    <t xml:space="preserve">от 20.02.2009, нов. № 326 от 22.10.2015</t>
  </si>
  <si>
    <t xml:space="preserve">11-я Линия, 15</t>
  </si>
  <si>
    <t xml:space="preserve">от 30.03.2009 нов. № 403 от 28.10.2016</t>
  </si>
  <si>
    <t xml:space="preserve">11-я Линия, 17</t>
  </si>
  <si>
    <t xml:space="preserve">от 20.02.2009,нов №390 от 11.08.2016</t>
  </si>
  <si>
    <t xml:space="preserve">№ СЭД-11-01-04-176 от 25.08.2016</t>
  </si>
  <si>
    <t xml:space="preserve">11-я Линия, 18</t>
  </si>
  <si>
    <t xml:space="preserve">от 20.02.2009, нов. № 327 от 22.10.2015</t>
  </si>
  <si>
    <t xml:space="preserve">12-я Линия, 19</t>
  </si>
  <si>
    <t xml:space="preserve">от 30.03.2009 нов. № 404 от 28.10.2016</t>
  </si>
  <si>
    <t xml:space="preserve">Линия 12-я, 20</t>
  </si>
  <si>
    <t xml:space="preserve">№ 415, 416 от 02.02.2017, № 423, 424 от 01.06.2017, №55/2 от 04.12.2020, нов.№ 142/1 от 26.08.2022</t>
  </si>
  <si>
    <t xml:space="preserve">№ 059-11-01-04-797 от 02.09.2022</t>
  </si>
  <si>
    <t xml:space="preserve">13-я Линия, 26</t>
  </si>
  <si>
    <t xml:space="preserve">от 30.03.2009, нов. № 332 от 29.10.2015</t>
  </si>
  <si>
    <t xml:space="preserve">13-я Линия, 27</t>
  </si>
  <si>
    <t xml:space="preserve">от 20.02.2009, нов. № 333 от 29.10.2015</t>
  </si>
  <si>
    <t xml:space="preserve">Авиационная, 51 (общ.)</t>
  </si>
  <si>
    <t xml:space="preserve">№ 362 от 11.02.2016</t>
  </si>
  <si>
    <t xml:space="preserve">№ СЭД-11-01-04-53 от 16.03.2016</t>
  </si>
  <si>
    <t xml:space="preserve">м-н Архиерейка, 2</t>
  </si>
  <si>
    <t xml:space="preserve">№385 от 28.07.2016, нов. № 51/1 от 19.11.2020</t>
  </si>
  <si>
    <t xml:space="preserve">№ 059-11-01-04-578 от 26.11.2020</t>
  </si>
  <si>
    <t xml:space="preserve">Блочная 10 км, 1</t>
  </si>
  <si>
    <t xml:space="preserve">№269 от 23.09.2014, № 342 от 30.10.2015, нов. № 62/1 от 29.12.2021</t>
  </si>
  <si>
    <t xml:space="preserve">№ 059-11-01-04-2 от 11.01.2022</t>
  </si>
  <si>
    <t xml:space="preserve">Восстания, 56</t>
  </si>
  <si>
    <t xml:space="preserve">от 15.12.2003, нов. № 354 от 28.01.2016</t>
  </si>
  <si>
    <t xml:space="preserve">Гарцовская, 66</t>
  </si>
  <si>
    <t xml:space="preserve">№46/1 от 23.08.2024</t>
  </si>
  <si>
    <t xml:space="preserve">№059-11-01-04-202 от 06.09.2024</t>
  </si>
  <si>
    <t xml:space="preserve">Героя Пирожкова, 4</t>
  </si>
  <si>
    <t xml:space="preserve">№ 468  от 20.11.2019</t>
  </si>
  <si>
    <t xml:space="preserve">№ 059-11-01-04-648 от 27.11.2019</t>
  </si>
  <si>
    <t xml:space="preserve">Житомирская, 9</t>
  </si>
  <si>
    <t xml:space="preserve">№275 от 03.10.2014, нов. №469 от 20.11.2019</t>
  </si>
  <si>
    <t xml:space="preserve">Зенкова, 30</t>
  </si>
  <si>
    <t xml:space="preserve">№ 35/1 от 24.05.2021</t>
  </si>
  <si>
    <t xml:space="preserve">№ 059-11-01-04-442  от 31.05.2021</t>
  </si>
  <si>
    <t xml:space="preserve">Зверохозяйство, 1</t>
  </si>
  <si>
    <t xml:space="preserve">№ 311 от 27.08.2015</t>
  </si>
  <si>
    <t xml:space="preserve">№ СЭД-11-01-04-2 от 14.01.2016 (вн. изм от 14.07.2020 №059-11-01-04-330)</t>
  </si>
  <si>
    <t xml:space="preserve">Ивдельская, 3</t>
  </si>
  <si>
    <t xml:space="preserve">от 20.02.2009, нов. № 316 от 15.10.2015</t>
  </si>
  <si>
    <t xml:space="preserve">№ СЭД-11-01-04-4 от 15.01.2016</t>
  </si>
  <si>
    <t xml:space="preserve">Ивдельская, 5</t>
  </si>
  <si>
    <t xml:space="preserve">от 20.02.2009, нов. № 317 от 15.10.2015</t>
  </si>
  <si>
    <t xml:space="preserve">Индустриализации, 12</t>
  </si>
  <si>
    <t xml:space="preserve">от 14.03.2014, нов. 21/1 от 31.07.2020</t>
  </si>
  <si>
    <t xml:space="preserve">№ 059-11-01-04-425 от 25.08.2020</t>
  </si>
  <si>
    <t xml:space="preserve">Индустриализации, 14</t>
  </si>
  <si>
    <t xml:space="preserve">№221 от 11.04.2013, нов. № 282 от 23.01.2015</t>
  </si>
  <si>
    <t xml:space="preserve">Индустриализации, 16</t>
  </si>
  <si>
    <t xml:space="preserve">№ 372 от 05.05.2016</t>
  </si>
  <si>
    <t xml:space="preserve">№ СЭД-11-01-04-97 от 19.05.2016 (вн.изм от 15.12.2020 №059-11-01-04-640)</t>
  </si>
  <si>
    <t xml:space="preserve">№СЭД-11-01-05-42 от 03.06.2016</t>
  </si>
  <si>
    <t xml:space="preserve">Индустриализации,18</t>
  </si>
  <si>
    <t xml:space="preserve">от 25.04.2013, нов № 373 от 05.05.2016</t>
  </si>
  <si>
    <t xml:space="preserve">Инженерная, 10</t>
  </si>
  <si>
    <t xml:space="preserve">№ 313 от 21.08.2015, нов.№ 471 от 27.11.2019</t>
  </si>
  <si>
    <t xml:space="preserve">Инженерная, 12</t>
  </si>
  <si>
    <t xml:space="preserve">№ 313 от 21.08.2015, № 419 от 25.04.2017, № 374 от 05.05.2016, № 434 от 26.10.2017, № 437 от 20.04.2018, № 436 от 25.12.2017, нов. № 460 от 03.10.2019</t>
  </si>
  <si>
    <t xml:space="preserve">№ 059-11-01-04-452 от 14.10.2019</t>
  </si>
  <si>
    <t xml:space="preserve">Инженерная, 14</t>
  </si>
  <si>
    <t xml:space="preserve">№248 от 26.03.2014</t>
  </si>
  <si>
    <t xml:space="preserve">№ СЭД-11-01-04-193 от 29.09.2016</t>
  </si>
  <si>
    <t xml:space="preserve">Инженерная, 17</t>
  </si>
  <si>
    <t xml:space="preserve">№223 от 23.05.2013</t>
  </si>
  <si>
    <t xml:space="preserve">Инженерная, 17а</t>
  </si>
  <si>
    <t xml:space="preserve">от 15.10.1998, нов. № 353 от 28.01.2016</t>
  </si>
  <si>
    <t xml:space="preserve">№ СЭД-11-01-04-49 от 14.03.2016</t>
  </si>
  <si>
    <t xml:space="preserve">КИМ, 53</t>
  </si>
  <si>
    <t xml:space="preserve">от 17.08.2012 №198</t>
  </si>
  <si>
    <t xml:space="preserve">КИМ, 81</t>
  </si>
  <si>
    <t xml:space="preserve">№26 от 03.09.2014, нов. №472 от 27.11.2019</t>
  </si>
  <si>
    <t xml:space="preserve">Кирпичный завод, 2</t>
  </si>
  <si>
    <t xml:space="preserve">от 21.11.2000, нов. № 357 от 28.01.2016 </t>
  </si>
  <si>
    <t xml:space="preserve">Кирпичный завод, 5</t>
  </si>
  <si>
    <t xml:space="preserve">от 21.11.2000, нов. № 359 от 28.01.2016</t>
  </si>
  <si>
    <t xml:space="preserve">Красная площадь, 4</t>
  </si>
  <si>
    <t xml:space="preserve">№ 441 от 25.10.2018</t>
  </si>
  <si>
    <t xml:space="preserve">№СЭД-059-11-01-04-244 от 07.11.2018</t>
  </si>
  <si>
    <t xml:space="preserve">Красноуральская,3</t>
  </si>
  <si>
    <t xml:space="preserve">№ 396 от 29.08.2016, №384 от 26.07.2016, №388 от 09.08.2016, нов. №446 от 15.02.2019</t>
  </si>
  <si>
    <t xml:space="preserve">№СЭД-059-11-01-04-50 от 01.03.2019</t>
  </si>
  <si>
    <t xml:space="preserve">№СЭД-059-11-01-05-11 от 06.03.2019</t>
  </si>
  <si>
    <t xml:space="preserve">Ладожская, 1</t>
  </si>
  <si>
    <t xml:space="preserve">№444 от 06.12.2018</t>
  </si>
  <si>
    <t xml:space="preserve">№ СЭД-059-11-01-04-271 от 15.12.2018</t>
  </si>
  <si>
    <t xml:space="preserve">Ладожская, 25</t>
  </si>
  <si>
    <t xml:space="preserve">от 30.09.2014 №270</t>
  </si>
  <si>
    <t xml:space="preserve">№СЭД-11-01-05-89 от 13.11.2014</t>
  </si>
  <si>
    <t xml:space="preserve">Лебедева, 16</t>
  </si>
  <si>
    <t xml:space="preserve">№ 115/1 от 13.07.2022</t>
  </si>
  <si>
    <t xml:space="preserve">№ 059-11-01-04-615 от 15.07.2022 </t>
  </si>
  <si>
    <t xml:space="preserve">№059-11-01-05-50 от 02.08.2022</t>
  </si>
  <si>
    <t xml:space="preserve">Лифанова, 10</t>
  </si>
  <si>
    <t xml:space="preserve">№ 295 от 07.04.2015, нов.№ 30/1 от 23.04.2021</t>
  </si>
  <si>
    <t xml:space="preserve">№ 059-11-01-04-378  от 13.05.2021</t>
  </si>
  <si>
    <t xml:space="preserve">Лядовская,113</t>
  </si>
  <si>
    <t xml:space="preserve">№ 417 от 28.02.2017</t>
  </si>
  <si>
    <t xml:space="preserve">№ СЭД-059-11-01-04-27 от 09.03.2017</t>
  </si>
  <si>
    <t xml:space="preserve">Металлистов, 15</t>
  </si>
  <si>
    <t xml:space="preserve">№ 37/1 от 21.04.2022</t>
  </si>
  <si>
    <t xml:space="preserve">Невская, 3</t>
  </si>
  <si>
    <t xml:space="preserve">№ 410 от 02.12.2016, нов. № 6/1 от 21.02.2022</t>
  </si>
  <si>
    <t xml:space="preserve">Невская, 4 ( лит.А)</t>
  </si>
  <si>
    <t xml:space="preserve">от 07.02.2011, нов. № 298 от 23.04.2015</t>
  </si>
  <si>
    <t xml:space="preserve">№ СЭД-11-01-04-2 от 14.01.2016 (вн.изм от 14.07.2020 №059-11-01-04-330)</t>
  </si>
  <si>
    <t xml:space="preserve">Невская, 5 (лит.А)</t>
  </si>
  <si>
    <t xml:space="preserve">от 26.08.2011, нов. № 355 от 28.01.2016</t>
  </si>
  <si>
    <t xml:space="preserve">Невская, 16</t>
  </si>
  <si>
    <t xml:space="preserve">от 30.04.2009, нов. № 283 от 05.02.2015</t>
  </si>
  <si>
    <t xml:space="preserve">№31 от 03.08.2009</t>
  </si>
  <si>
    <t xml:space="preserve">Невская, 16а</t>
  </si>
  <si>
    <t xml:space="preserve">№ 297 от 08.04.2015,  № 411 от 13.12.2016, нов.№ 31/1 от 23.04.2021</t>
  </si>
  <si>
    <t xml:space="preserve">Невская, 16 (лит. Б)</t>
  </si>
  <si>
    <t xml:space="preserve">№ 351 от 21.01.2016, № 387 от 03.08.2016, нов. №450 от 11.04.2019</t>
  </si>
  <si>
    <t xml:space="preserve">№059-11-01-04-42 от 17.05.2019</t>
  </si>
  <si>
    <t xml:space="preserve">№059-11-01-05-10 от 11.05.2019</t>
  </si>
  <si>
    <t xml:space="preserve">Невская, 18</t>
  </si>
  <si>
    <t xml:space="preserve">№ 370 от 05.04.2016, нов. № 7/1 от 21.02.2022</t>
  </si>
  <si>
    <t xml:space="preserve">Невская, 20</t>
  </si>
  <si>
    <t xml:space="preserve">№241 от 22.01.2014, нов. № 58/1 от 21.10.2021</t>
  </si>
  <si>
    <t xml:space="preserve">№ 059-11-01-04-979 от 09.11.2021</t>
  </si>
  <si>
    <t xml:space="preserve">№ 059-11-01-05-91 от 08.12.2021</t>
  </si>
  <si>
    <t xml:space="preserve">Невская, 22</t>
  </si>
  <si>
    <t xml:space="preserve">от 16.11.2012,нов. № 310 от 27.08.2015</t>
  </si>
  <si>
    <t xml:space="preserve">№СЭД 11-01-05-2 от 10.01.2013</t>
  </si>
  <si>
    <t xml:space="preserve">Николая Быстрых, 17</t>
  </si>
  <si>
    <t xml:space="preserve">№ 349 от 22.12.2015</t>
  </si>
  <si>
    <t xml:space="preserve">№ СЭД-11-01-04-25 от 05.02.2016</t>
  </si>
  <si>
    <t xml:space="preserve">Пономарева, 56а</t>
  </si>
  <si>
    <t xml:space="preserve">от 20.02.2009, нов. № 319 от 15.10.2015</t>
  </si>
  <si>
    <t xml:space="preserve">Пышминская, 3</t>
  </si>
  <si>
    <t xml:space="preserve">№ 302 от 29.04.2015, нов. № 8/1 от 21.02.2022</t>
  </si>
  <si>
    <t xml:space="preserve">Рабочего Иванченко, 42</t>
  </si>
  <si>
    <t xml:space="preserve">№445 от 06.12.2018 </t>
  </si>
  <si>
    <t xml:space="preserve">Республиканская, 10</t>
  </si>
  <si>
    <t xml:space="preserve">от 20.02.2009, нов №393 от 11.08.2016</t>
  </si>
  <si>
    <t xml:space="preserve">Рионская, 1а</t>
  </si>
  <si>
    <t xml:space="preserve">от  25.09.2012, нов.№ 17/1 от 30.03.2022</t>
  </si>
  <si>
    <t xml:space="preserve">№ 059-11-01-04-328 от 22.04.2022</t>
  </si>
  <si>
    <t xml:space="preserve">Рионская, 4</t>
  </si>
  <si>
    <t xml:space="preserve">от 22.10.2014</t>
  </si>
  <si>
    <t xml:space="preserve">Смирнова, 25</t>
  </si>
  <si>
    <t xml:space="preserve">№ 437 от 28.02.2018</t>
  </si>
  <si>
    <t xml:space="preserve">№ СЭД-059-11-01-04-30 от 06.03.2018</t>
  </si>
  <si>
    <t xml:space="preserve">№ СЭД-059-11-01-05-21 от 02.04.2018</t>
  </si>
  <si>
    <t xml:space="preserve">Смирнова, 29  частный</t>
  </si>
  <si>
    <t xml:space="preserve">№259 от 13.05.2014, нов. № 454 от 25.07.2019</t>
  </si>
  <si>
    <t xml:space="preserve">№ 059-11-01-04-233 от 07.08.2019</t>
  </si>
  <si>
    <t xml:space="preserve">№ 059-11-01-05-52 от 02.09.2019</t>
  </si>
  <si>
    <t xml:space="preserve">Телефонная, 9</t>
  </si>
  <si>
    <t xml:space="preserve">от 30.11.2005, нов № 368 от 17.03.2016</t>
  </si>
  <si>
    <t xml:space="preserve">№ СЭД-11-01-04-70 от 01.04.2016</t>
  </si>
  <si>
    <t xml:space="preserve">Уральская, 42</t>
  </si>
  <si>
    <t xml:space="preserve">№ 442 от 25.10.2018</t>
  </si>
  <si>
    <t xml:space="preserve">№ СЭД-059-11-01-04-252 от 13.11.2018</t>
  </si>
  <si>
    <t xml:space="preserve">Уральская, 44</t>
  </si>
  <si>
    <t xml:space="preserve">от 19.02.2009, нов. № 285 от 05.02.2015</t>
  </si>
  <si>
    <t xml:space="preserve">Уральская, 79</t>
  </si>
  <si>
    <t xml:space="preserve">№ 11/1 от 15.07.2020</t>
  </si>
  <si>
    <t xml:space="preserve">№ 059-11-01-04-354 от 29.07.2020</t>
  </si>
  <si>
    <t xml:space="preserve">Уральская, 80 </t>
  </si>
  <si>
    <t xml:space="preserve">№ 321 от 01.10.2015, нов. №20/1 от 10.04.2024</t>
  </si>
  <si>
    <t xml:space="preserve">№059-11-01-04-70 от 19.04.2024</t>
  </si>
  <si>
    <t xml:space="preserve">Уральская, 84</t>
  </si>
  <si>
    <t xml:space="preserve">№ 116/1 от 13.07.2022</t>
  </si>
  <si>
    <t xml:space="preserve">№ 059-11-01-04-615 от 15.07.2022</t>
  </si>
  <si>
    <t xml:space="preserve">Фокинская, 19</t>
  </si>
  <si>
    <t xml:space="preserve">от 20.02.2009, нов№394 от 11.08.2016</t>
  </si>
  <si>
    <t xml:space="preserve">Жилые помещения, признанные непригодными для проживания граждан (Орджоникидзевский район города Перми)</t>
  </si>
  <si>
    <r>
      <rPr>
        <sz val="10"/>
        <rFont val="Times New Roman"/>
        <family val="1"/>
        <charset val="204"/>
      </rPr>
      <t xml:space="preserve">2-я Палубная, 27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3-я Палубная. 1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/51 от 27.03.2014</t>
  </si>
  <si>
    <r>
      <rPr>
        <sz val="10"/>
        <rFont val="Times New Roman"/>
        <family val="1"/>
        <charset val="204"/>
      </rPr>
      <t xml:space="preserve">4-й Гравийный пер.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/51 от 03.04.2014</t>
  </si>
  <si>
    <t xml:space="preserve">Академика Веденеева, 48, пом.4</t>
  </si>
  <si>
    <t xml:space="preserve">№51/2 от 23.08.2022</t>
  </si>
  <si>
    <t xml:space="preserve">№059-11-01-04-756 от 25.08.2022</t>
  </si>
  <si>
    <r>
      <rPr>
        <sz val="10"/>
        <rFont val="Times New Roman"/>
        <family val="1"/>
        <charset val="204"/>
      </rPr>
      <t xml:space="preserve">Акмолинская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Александра Пархоменко, 7</t>
  </si>
  <si>
    <t xml:space="preserve">Александра Пархоменко, 9</t>
  </si>
  <si>
    <t xml:space="preserve">Александра Пархоменко, 25</t>
  </si>
  <si>
    <t xml:space="preserve">Александра Пархоменко, 33</t>
  </si>
  <si>
    <t xml:space="preserve">Александра Пархоменко, 35</t>
  </si>
  <si>
    <t xml:space="preserve">Александра Пархоменко, 37/3-й Еловский пер.17</t>
  </si>
  <si>
    <t xml:space="preserve">Бенгальская, 16, пом.3</t>
  </si>
  <si>
    <t xml:space="preserve">№167/2 от 29.09.2023</t>
  </si>
  <si>
    <t xml:space="preserve">№059-11-01-04-202 от 16.10.2023</t>
  </si>
  <si>
    <t xml:space="preserve">Верхне-Камская, 42а</t>
  </si>
  <si>
    <t xml:space="preserve">Верхнемостовая, 1, пом.2</t>
  </si>
  <si>
    <t xml:space="preserve">№516/2 от 25.12.2024</t>
  </si>
  <si>
    <t xml:space="preserve">№ 059-11-01-04-351 от 27.12.2024</t>
  </si>
  <si>
    <t xml:space="preserve">Верхояновский пер.12</t>
  </si>
  <si>
    <t xml:space="preserve">№ 1/94 от 20.04.2018</t>
  </si>
  <si>
    <t xml:space="preserve">№ СЭД-059-11-01-04-57 от 03.05.2018</t>
  </si>
  <si>
    <t xml:space="preserve">№СЭД-059-11-01-05-29 от 10.05.2018</t>
  </si>
  <si>
    <r>
      <rPr>
        <sz val="10"/>
        <rFont val="Times New Roman"/>
        <family val="1"/>
        <charset val="204"/>
      </rPr>
      <t xml:space="preserve">Воркутинская, 53 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Героя Васькина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86 от 28.07.2017</t>
  </si>
  <si>
    <t xml:space="preserve">№ СЭД-059-11-01-05-80 от 05.10.2017</t>
  </si>
  <si>
    <t xml:space="preserve">Головановская, 2</t>
  </si>
  <si>
    <t xml:space="preserve">№ 4/101 от 14.12.2018</t>
  </si>
  <si>
    <t xml:space="preserve">№ СЭД-059-11-01-04-19 от 05.02.2019</t>
  </si>
  <si>
    <r>
      <rPr>
        <sz val="10"/>
        <rFont val="Times New Roman"/>
        <family val="1"/>
        <charset val="204"/>
      </rPr>
      <t xml:space="preserve">Декабр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Дачная, 10, пом.2</t>
  </si>
  <si>
    <t xml:space="preserve">№26/2 т 12.05.2022</t>
  </si>
  <si>
    <t xml:space="preserve">№ 059-11-01-04-370 от 26.05.2022</t>
  </si>
  <si>
    <t xml:space="preserve">Дачная, 10, пом.7</t>
  </si>
  <si>
    <t xml:space="preserve">№1/99 от 27.09.2018</t>
  </si>
  <si>
    <t xml:space="preserve">№ СЭД-059-11-01-04-221 от 12.10.2018</t>
  </si>
  <si>
    <t xml:space="preserve">Дачная, 10, пом.8</t>
  </si>
  <si>
    <t xml:space="preserve">№2/99 от 27.09.2018</t>
  </si>
  <si>
    <t xml:space="preserve">Дачная, 10, пом.10</t>
  </si>
  <si>
    <t xml:space="preserve">№1/98 от 31.08.2018</t>
  </si>
  <si>
    <t xml:space="preserve">Домостроительная, 4, пом. 1</t>
  </si>
  <si>
    <t xml:space="preserve">№ 2/72 от 11.05.2016</t>
  </si>
  <si>
    <t xml:space="preserve">№ СЭД-11-01-04-206 от 06.10.2016</t>
  </si>
  <si>
    <t xml:space="preserve">Домостроительная, 9, пом.1</t>
  </si>
  <si>
    <t xml:space="preserve">от 14.02.2012</t>
  </si>
  <si>
    <t xml:space="preserve">Железнодорожная,1, пом. 1 (Голованово)</t>
  </si>
  <si>
    <t xml:space="preserve">№ 3/85 от 30.06.2017</t>
  </si>
  <si>
    <t xml:space="preserve">№ СЭД-059-11-01-04-108 от 18.07.2017</t>
  </si>
  <si>
    <t xml:space="preserve">Железнодорожная, 1  (Голованово), пом. 2 </t>
  </si>
  <si>
    <t xml:space="preserve">№ 1/72 от 11.05.2016</t>
  </si>
  <si>
    <t xml:space="preserve">№ СЭД-11-01-04-134 от 13.07.2016</t>
  </si>
  <si>
    <t xml:space="preserve">Железнодорожная, 1, пом.3 станция Голованово,  </t>
  </si>
  <si>
    <t xml:space="preserve">от 21.03.2013</t>
  </si>
  <si>
    <t xml:space="preserve">№СЭД-11-01-05-30 от 07.05.2013</t>
  </si>
  <si>
    <t xml:space="preserve">Железнодорожная,3 пом.2 (Голованово)</t>
  </si>
  <si>
    <t xml:space="preserve">№ 2/97 от 27.07.2018</t>
  </si>
  <si>
    <t xml:space="preserve">№ СЭД-059-11-01-04-117 от 08.08.2018</t>
  </si>
  <si>
    <t xml:space="preserve">№СЭД-059-11-01-05-60 от 03.09.2018</t>
  </si>
  <si>
    <t xml:space="preserve">Железнодорожная,5 Адищево</t>
  </si>
  <si>
    <t xml:space="preserve">Железнодорожная, 5, пом.3 (Голованово)</t>
  </si>
  <si>
    <t xml:space="preserve">пер.Зеленый, 5 (жилой дом)</t>
  </si>
  <si>
    <t xml:space="preserve">№ 202/2 от 09.11.2023</t>
  </si>
  <si>
    <t xml:space="preserve">№059-11-01-04-238 от 29.11.2023</t>
  </si>
  <si>
    <t xml:space="preserve">Камская поляна, 29а</t>
  </si>
  <si>
    <t xml:space="preserve">№ 68/2 от 07.10.2021</t>
  </si>
  <si>
    <t xml:space="preserve">№ 059-11-01-04-879 от 14.10.2021</t>
  </si>
  <si>
    <t xml:space="preserve">Кизеловская,2/ Трактовая.10</t>
  </si>
  <si>
    <t xml:space="preserve">Косякова, 2</t>
  </si>
  <si>
    <t xml:space="preserve">Косякова, 7, пом.3</t>
  </si>
  <si>
    <t xml:space="preserve">Косякова, 7, пом.4</t>
  </si>
  <si>
    <t xml:space="preserve">Лянгасова, 42</t>
  </si>
  <si>
    <t xml:space="preserve">№ 9/67 от 19.02.2016</t>
  </si>
  <si>
    <t xml:space="preserve">Лянгасова, 58</t>
  </si>
  <si>
    <t xml:space="preserve">№ 1/56 от 16.01.2015</t>
  </si>
  <si>
    <t xml:space="preserve">№ СЭД-11-01-05-26 от 04.04.2015</t>
  </si>
  <si>
    <t xml:space="preserve">Маршала Толбухина, д. 2/5, пом.20</t>
  </si>
  <si>
    <t xml:space="preserve">№ 39/2 от 28.10.2020</t>
  </si>
  <si>
    <t xml:space="preserve">№ 059-11-01-04-557 от 17.11.2020</t>
  </si>
  <si>
    <r>
      <rPr>
        <sz val="10"/>
        <rFont val="Times New Roman"/>
        <family val="1"/>
        <charset val="204"/>
      </rPr>
      <t xml:space="preserve">Медногорская, 46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r>
      <rPr>
        <sz val="10"/>
        <rFont val="Times New Roman"/>
        <family val="1"/>
        <charset val="204"/>
      </rPr>
      <t xml:space="preserve">Мезенская,1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/77 от 29.09.2016</t>
  </si>
  <si>
    <t xml:space="preserve">№ СЭД-11-01-04-254 от 25.10.2016</t>
  </si>
  <si>
    <t xml:space="preserve">Набережная, 29</t>
  </si>
  <si>
    <r>
      <rPr>
        <sz val="10"/>
        <rFont val="Times New Roman"/>
        <family val="1"/>
        <charset val="204"/>
      </rPr>
      <t xml:space="preserve">Новогодняя,6 </t>
    </r>
    <r>
      <rPr>
        <b val="true"/>
        <sz val="10"/>
        <rFont val="Times New Roman"/>
        <family val="1"/>
        <charset val="204"/>
      </rPr>
      <t xml:space="preserve">частный (сгорел)</t>
    </r>
  </si>
  <si>
    <t xml:space="preserve">№ 3/77 от 29.09.2016</t>
  </si>
  <si>
    <t xml:space="preserve">Новогодняя, 18</t>
  </si>
  <si>
    <t xml:space="preserve">Новогодняя, 34а</t>
  </si>
  <si>
    <t xml:space="preserve">№41 от 01.07.2010</t>
  </si>
  <si>
    <t xml:space="preserve">Ольховская, 4, пом.36</t>
  </si>
  <si>
    <t xml:space="preserve">№12/2 от 07.02.2024</t>
  </si>
  <si>
    <t xml:space="preserve">№059-11-01-04-24 от 22.02.2024
</t>
  </si>
  <si>
    <t xml:space="preserve">Ольховская, 4, пом.195</t>
  </si>
  <si>
    <t xml:space="preserve">№ 93/2 от 21.06.2023</t>
  </si>
  <si>
    <t xml:space="preserve">№059-11-01-04-121 от 30.06.2023</t>
  </si>
  <si>
    <t xml:space="preserve">Ольховская, 6, пом.78</t>
  </si>
  <si>
    <t xml:space="preserve">№13/2 от 07.02.2024</t>
  </si>
  <si>
    <t xml:space="preserve">Ольховская, 6, пом.199</t>
  </si>
  <si>
    <t xml:space="preserve">№441/2 от 17.10.2024</t>
  </si>
  <si>
    <t xml:space="preserve">№059-11-01-04-266 от 25.10.2024</t>
  </si>
  <si>
    <t xml:space="preserve">Оргалитовая, 2</t>
  </si>
  <si>
    <t xml:space="preserve">Оргалитовая, 3</t>
  </si>
  <si>
    <t xml:space="preserve">Оргалитовая, 4</t>
  </si>
  <si>
    <t xml:space="preserve">Оргалитовая, 6</t>
  </si>
  <si>
    <r>
      <rPr>
        <sz val="10"/>
        <rFont val="Times New Roman"/>
        <family val="1"/>
        <charset val="204"/>
      </rPr>
      <t xml:space="preserve">Паромная, 4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Песочная,8, пом.1</t>
  </si>
  <si>
    <t xml:space="preserve">№ 10/76 от 25.08.2016</t>
  </si>
  <si>
    <t xml:space="preserve">Песочная, 18</t>
  </si>
  <si>
    <t xml:space="preserve">Песочная, 22</t>
  </si>
  <si>
    <t xml:space="preserve">Портовая, 21  </t>
  </si>
  <si>
    <r>
      <rPr>
        <sz val="10"/>
        <rFont val="Times New Roman"/>
        <family val="1"/>
        <charset val="204"/>
      </rPr>
      <t xml:space="preserve">Рубцовская, 51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Танкерная,2</t>
  </si>
  <si>
    <r>
      <rPr>
        <sz val="10"/>
        <rFont val="Times New Roman"/>
        <family val="1"/>
        <charset val="204"/>
      </rPr>
      <t xml:space="preserve">Токарная, 27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Трактористов, 19</t>
  </si>
  <si>
    <t xml:space="preserve">Трактористов, 23, (жилой дом)</t>
  </si>
  <si>
    <t xml:space="preserve">№ 22/2 от 11.09.2020</t>
  </si>
  <si>
    <t xml:space="preserve">№ 059-11-01-04-514 от 08.10.2020</t>
  </si>
  <si>
    <t xml:space="preserve">Трясолобова, 98, пом. 37</t>
  </si>
  <si>
    <t xml:space="preserve">№ 1/59 от 28.05.2015</t>
  </si>
  <si>
    <t xml:space="preserve">№ СЭД-11-01-04-135 от 13.07.2016</t>
  </si>
  <si>
    <t xml:space="preserve">№ СЭД-11-01-05-56 от 01.07.2015</t>
  </si>
  <si>
    <r>
      <rPr>
        <sz val="10"/>
        <rFont val="Times New Roman"/>
        <family val="1"/>
        <charset val="204"/>
      </rPr>
      <t xml:space="preserve">Ухтинская, 49 </t>
    </r>
    <r>
      <rPr>
        <b val="true"/>
        <sz val="10"/>
        <rFont val="Times New Roman"/>
        <family val="1"/>
        <charset val="204"/>
      </rPr>
      <t xml:space="preserve">  частный</t>
    </r>
  </si>
  <si>
    <t xml:space="preserve">Фосфоритная, 4, пом. 2</t>
  </si>
  <si>
    <t xml:space="preserve">№ 4/61 от 08.09.2015</t>
  </si>
  <si>
    <t xml:space="preserve">№ СЭД-11-01-04-274 от 07.11.2016</t>
  </si>
  <si>
    <t xml:space="preserve">Цимлянская, 4, пом. 2</t>
  </si>
  <si>
    <t xml:space="preserve">5/106 от 14.06.2019</t>
  </si>
  <si>
    <t xml:space="preserve">№ 059-11-01-04-145 от 02.07.2019</t>
  </si>
  <si>
    <r>
      <rPr>
        <sz val="10"/>
        <rFont val="Times New Roman"/>
        <family val="1"/>
        <charset val="204"/>
      </rPr>
      <t xml:space="preserve">Череповецкая, 21 ч</t>
    </r>
    <r>
      <rPr>
        <b val="true"/>
        <sz val="10"/>
        <rFont val="Times New Roman"/>
        <family val="1"/>
        <charset val="204"/>
      </rPr>
      <t xml:space="preserve">астный</t>
    </r>
  </si>
  <si>
    <r>
      <rPr>
        <sz val="10"/>
        <rFont val="Times New Roman"/>
        <family val="1"/>
        <charset val="204"/>
      </rPr>
      <t xml:space="preserve">Юрлинская, 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СЭД-11-01-05-17 от 27.02.2013</t>
  </si>
  <si>
    <t xml:space="preserve">Янаульская, 13а  сгорел</t>
  </si>
  <si>
    <t xml:space="preserve">Жилые помещения, признанные непригодными для проживания инвалидов (Орджоникидзевский район города Перми)</t>
  </si>
  <si>
    <t xml:space="preserve">Качканарская, 45, пом. 68</t>
  </si>
  <si>
    <t xml:space="preserve">№ 25/2 от 17.09.2020</t>
  </si>
  <si>
    <t xml:space="preserve">№059-11-01-04-482 от 22.09.2020</t>
  </si>
  <si>
    <t xml:space="preserve">Кабельщиков, 99, пом.106</t>
  </si>
  <si>
    <t xml:space="preserve">№151/2 от 04.09.2023</t>
  </si>
  <si>
    <t xml:space="preserve">№059-11-01-04-181 от 14.09.2023</t>
  </si>
  <si>
    <t xml:space="preserve">№059-11-01-05-57 от 04.10.2023</t>
  </si>
  <si>
    <t xml:space="preserve">Краснослудская, 13, пом.23</t>
  </si>
  <si>
    <t xml:space="preserve">№152/2 от 04.09.2023</t>
  </si>
  <si>
    <t xml:space="preserve">№059-11-01-04-180 от 14.09.2023</t>
  </si>
  <si>
    <t xml:space="preserve">Таганрогская, 7, пом.27</t>
  </si>
  <si>
    <t xml:space="preserve">№153/2 от 04.09.2023</t>
  </si>
  <si>
    <t xml:space="preserve">№059-11-01-04-179 от 14.09.2023</t>
  </si>
  <si>
    <t xml:space="preserve">Многоквартирные дома, признанные аварийными и подлежащими сносу или реконструкции (Орджоникидзевский район города Перми)</t>
  </si>
  <si>
    <t xml:space="preserve">2-я Корсуньская, 3</t>
  </si>
  <si>
    <t xml:space="preserve">№ 7/61 от 18.09.2015, №3/102 от 01.02.2019, № 1/105 от 09.04.2019, № 1/109 от 04.10.2019, нов. № 24/1 от 05.08.2020</t>
  </si>
  <si>
    <t xml:space="preserve">№ 059-11-01-04-426 от 25.08.2020</t>
  </si>
  <si>
    <t xml:space="preserve">3-й Еловский пер., 15</t>
  </si>
  <si>
    <t xml:space="preserve">от 23.08.2007, нов. № 23/1 от 05.08.2020</t>
  </si>
  <si>
    <t xml:space="preserve">Адмирала Старикова, 3 </t>
  </si>
  <si>
    <t xml:space="preserve">№ 7/1 от 04.05.2023</t>
  </si>
  <si>
    <t xml:space="preserve">№059-11-01-04-102 от 02.06.2023 </t>
  </si>
  <si>
    <t xml:space="preserve">Адмирала Старикова,5</t>
  </si>
  <si>
    <t xml:space="preserve">№ 7/76 от 25.08.2016</t>
  </si>
  <si>
    <t xml:space="preserve">№ СЭД-11-01-04-187 от 15.09.2016</t>
  </si>
  <si>
    <t xml:space="preserve">Адмирала Старикова, 27</t>
  </si>
  <si>
    <t xml:space="preserve">от 30.08.2012</t>
  </si>
  <si>
    <t xml:space="preserve">Адмирала Старикова, 43</t>
  </si>
  <si>
    <t xml:space="preserve">№ 141/1 от 23.08.2022</t>
  </si>
  <si>
    <t xml:space="preserve">№ 059-11-01-04-776 от 30.08.2022</t>
  </si>
  <si>
    <t xml:space="preserve">Академика Веденеева, 20</t>
  </si>
  <si>
    <t xml:space="preserve">№ 27/1 от 09.04.2021</t>
  </si>
  <si>
    <t xml:space="preserve">№ 059-11-01-04-299 от 23.04.2021</t>
  </si>
  <si>
    <t xml:space="preserve">Академика Веденеева, 21</t>
  </si>
  <si>
    <t xml:space="preserve">№ 49/1 от 23.07.2021</t>
  </si>
  <si>
    <t xml:space="preserve">№ 059-11-01-04-616 от 03.08.2021</t>
  </si>
  <si>
    <t xml:space="preserve">Академика Веденеева, 24</t>
  </si>
  <si>
    <t xml:space="preserve">№ 30/1 от 18.04.2022</t>
  </si>
  <si>
    <t xml:space="preserve">№ 059-11-01-04-338 от 25.04.2022</t>
  </si>
  <si>
    <t xml:space="preserve">№ 059-11-01-05-342 от 04.05.2022</t>
  </si>
  <si>
    <t xml:space="preserve">Академика Веденеева, 42</t>
  </si>
  <si>
    <t xml:space="preserve">от 15.06.2023 №11/1</t>
  </si>
  <si>
    <t xml:space="preserve">от 14.07.2023 №059-11-01-04-138</t>
  </si>
  <si>
    <t xml:space="preserve">Академика Веденеева, 43</t>
  </si>
  <si>
    <t xml:space="preserve">№ 33/1 от 17.09.2020</t>
  </si>
  <si>
    <t xml:space="preserve">№ 059-11-01-04-480 от 21.09.2020</t>
  </si>
  <si>
    <t xml:space="preserve">Академика Веденеева, 44</t>
  </si>
  <si>
    <t xml:space="preserve">№ 31/1 от 18.04.2022</t>
  </si>
  <si>
    <t xml:space="preserve">Академика Веденеева, 47</t>
  </si>
  <si>
    <t xml:space="preserve">от 18.07.2023 №12/1</t>
  </si>
  <si>
    <t xml:space="preserve">от 31.07.2023 №059-11-01-07/-258</t>
  </si>
  <si>
    <t xml:space="preserve">Александра Щербакова, 14</t>
  </si>
  <si>
    <t xml:space="preserve">№ 22/1 от 05.08.2020</t>
  </si>
  <si>
    <t xml:space="preserve">Александра Щербакова, 15</t>
  </si>
  <si>
    <t xml:space="preserve">№ 2/95 от 18.05.2018</t>
  </si>
  <si>
    <t xml:space="preserve">№ СЭД-059-11-01-04-74 от 09.06.2018</t>
  </si>
  <si>
    <t xml:space="preserve">Александра Щербакова, 16</t>
  </si>
  <si>
    <t xml:space="preserve">№2/102 от 01.02.2019</t>
  </si>
  <si>
    <t xml:space="preserve">№ СЭД-059-11-01-04-40 18.02.2019</t>
  </si>
  <si>
    <t xml:space="preserve">№ СЭД-059-11-01-05-11 от 06.03.2019</t>
  </si>
  <si>
    <t xml:space="preserve">Александра Щербакова, 17</t>
  </si>
  <si>
    <t xml:space="preserve">№ 32/1 от 18.04.2022</t>
  </si>
  <si>
    <t xml:space="preserve">Александра Щербакова, 18</t>
  </si>
  <si>
    <t xml:space="preserve">№ 1/1 от 11.01.2022</t>
  </si>
  <si>
    <t xml:space="preserve">№ 059-11-01-04-11 от 20.01.2022</t>
  </si>
  <si>
    <t xml:space="preserve">Александра Щербакова, 19</t>
  </si>
  <si>
    <t xml:space="preserve">№ 94/1 от 26.05.2022</t>
  </si>
  <si>
    <t xml:space="preserve">№ 059-11-01-04-511 от 17.06.2022</t>
  </si>
  <si>
    <t xml:space="preserve">Александра Щербакова, 25</t>
  </si>
  <si>
    <t xml:space="preserve">№ 61/1 от 04.12.2024</t>
  </si>
  <si>
    <t xml:space="preserve">№ 059-11-01-04-317 от 06.12.2024</t>
  </si>
  <si>
    <t xml:space="preserve">Александра Щербакова, 26</t>
  </si>
  <si>
    <t xml:space="preserve">№ 1/79 от 06.12.2016</t>
  </si>
  <si>
    <t xml:space="preserve">№ СЭД-11-01-04-330 от 14.12.2016</t>
  </si>
  <si>
    <t xml:space="preserve">Александра Щербакова, 32</t>
  </si>
  <si>
    <t xml:space="preserve">№3/106 от 14.06.2019</t>
  </si>
  <si>
    <t xml:space="preserve">№ 059-11-01-04-124 от 26.06.2019</t>
  </si>
  <si>
    <t xml:space="preserve">Александра Щербакова, 34</t>
  </si>
  <si>
    <t xml:space="preserve">№ 95/1 от 26.05.2022</t>
  </si>
  <si>
    <t xml:space="preserve">Барнаульская, 3</t>
  </si>
  <si>
    <t xml:space="preserve">№ 43/1 от 25.04.2022</t>
  </si>
  <si>
    <t xml:space="preserve">№ 059-11-01-04-350 от 17.05.2022</t>
  </si>
  <si>
    <t xml:space="preserve">Барнаульская, 7</t>
  </si>
  <si>
    <t xml:space="preserve">№ 44/1 от 25.04.2022</t>
  </si>
  <si>
    <t xml:space="preserve">Барнаульская, 20</t>
  </si>
  <si>
    <t xml:space="preserve">№ 45/1 от 25.04.2022</t>
  </si>
  <si>
    <t xml:space="preserve">Белозерская, 5</t>
  </si>
  <si>
    <t xml:space="preserve">08.06.2007, нов. № 4/62 от 08.09.2015</t>
  </si>
  <si>
    <t xml:space="preserve">№ СЭД-11-01-04-191 от 10.12.2015 (вн.изм от 09.12.2020 №059-11-01-04-614)</t>
  </si>
  <si>
    <t xml:space="preserve">Белозерская, 7</t>
  </si>
  <si>
    <t xml:space="preserve">08.06.2007, нов № 4/67 от 19.02.2016</t>
  </si>
  <si>
    <t xml:space="preserve">№ СЭД-11-01-04-82 от 20.04.2016 (вн.изм от 09.12.2020 №059-11-01-04-615)</t>
  </si>
  <si>
    <t xml:space="preserve">Белозерская, 10</t>
  </si>
  <si>
    <t xml:space="preserve">№ 155/1 от 27.09.2022</t>
  </si>
  <si>
    <t xml:space="preserve">№ 059-11-01-04-835 от 06.10.2022</t>
  </si>
  <si>
    <t xml:space="preserve">Белозерская, 12</t>
  </si>
  <si>
    <t xml:space="preserve">№ 3/96 от 01.06.2018</t>
  </si>
  <si>
    <t xml:space="preserve">№ СЭД-059-11-01-04-79 от 18.06.2018</t>
  </si>
  <si>
    <t xml:space="preserve">Белозерская, 14</t>
  </si>
  <si>
    <t xml:space="preserve">№1/1 от 01.02.2024</t>
  </si>
  <si>
    <t xml:space="preserve">№059-11-01-04-16 от 14.02.2024 (вн.изм от 16.02.2024 №059-11-01-04-18)</t>
  </si>
  <si>
    <t xml:space="preserve">Бирская, 3</t>
  </si>
  <si>
    <t xml:space="preserve">№ 1/93 от 02.03.2018</t>
  </si>
  <si>
    <t xml:space="preserve">№ СЭД-059-11-01-04-32 от 19.03.2018</t>
  </si>
  <si>
    <t xml:space="preserve">Бирская, 4</t>
  </si>
  <si>
    <t xml:space="preserve">№ 3/71 от 26.04.2016, № 2/85 от 30.06.2017, нов №1/110 от 22.11.2019</t>
  </si>
  <si>
    <t xml:space="preserve">№ 059-11-01-04-725 от 12.12.2019</t>
  </si>
  <si>
    <t xml:space="preserve">Бумажников,2/Корсуньская,3</t>
  </si>
  <si>
    <t xml:space="preserve">№ 1/87 от 11.08.2017</t>
  </si>
  <si>
    <t xml:space="preserve">№ СЭД-059-11-01-04-149 от 15.09.2017</t>
  </si>
  <si>
    <t xml:space="preserve">Бушмакина, 11</t>
  </si>
  <si>
    <t xml:space="preserve">№ 1/102 от 01.02.2019</t>
  </si>
  <si>
    <t xml:space="preserve">№ СЭД-059-11-01-04-40 от 18.02.2019</t>
  </si>
  <si>
    <t xml:space="preserve">Бушмакина, 15</t>
  </si>
  <si>
    <t xml:space="preserve">№ 21/1 от 06.04.2022</t>
  </si>
  <si>
    <t xml:space="preserve">№ 059-11-01-04-298 от 12.04.2022</t>
  </si>
  <si>
    <t xml:space="preserve">Бушмакина, 23</t>
  </si>
  <si>
    <t xml:space="preserve">№ 34/1 от 13.05.2021</t>
  </si>
  <si>
    <t xml:space="preserve">№ 059-11-01-04-404  от 20.05.2021</t>
  </si>
  <si>
    <t xml:space="preserve">Бушмакина, 27</t>
  </si>
  <si>
    <t xml:space="preserve">№ 66/1 от 12.05.2022</t>
  </si>
  <si>
    <t xml:space="preserve">Валежная, 1</t>
  </si>
  <si>
    <t xml:space="preserve">№ 2/111 от 18.12.2019</t>
  </si>
  <si>
    <t xml:space="preserve">№ 059-11-01-04-759 от 24.12.2019</t>
  </si>
  <si>
    <t xml:space="preserve">Валежная, 3</t>
  </si>
  <si>
    <t xml:space="preserve">№ 52/1 от 26.08.2021</t>
  </si>
  <si>
    <t xml:space="preserve">№ 059-11-01-04-694 от 31.08.2021</t>
  </si>
  <si>
    <t xml:space="preserve">Валежная, 5</t>
  </si>
  <si>
    <t xml:space="preserve">№ 53/1 от 26.08.2021</t>
  </si>
  <si>
    <t xml:space="preserve">Валежная, 7</t>
  </si>
  <si>
    <t xml:space="preserve">№ 54/1 от 26.08.2021</t>
  </si>
  <si>
    <t xml:space="preserve">Верхне-Камская,2</t>
  </si>
  <si>
    <t xml:space="preserve">№ 2 /76 от 25.08.2016</t>
  </si>
  <si>
    <t xml:space="preserve">Верхне-Камская,6 </t>
  </si>
  <si>
    <t xml:space="preserve">№ 3/76 от 25.08.2016</t>
  </si>
  <si>
    <t xml:space="preserve">Ветлянская,15</t>
  </si>
  <si>
    <t xml:space="preserve">29.06.1999, нов № 4/65 от 12.01.2016</t>
  </si>
  <si>
    <t xml:space="preserve">№ СЭД-11-01-04-66 от 31.03.2016</t>
  </si>
  <si>
    <t xml:space="preserve">Вильямса, 16а</t>
  </si>
  <si>
    <t xml:space="preserve">№ 79/2 от 26.10.2021, нов.№ 135/1 от 23.08.2022</t>
  </si>
  <si>
    <t xml:space="preserve">Вильямса, 17</t>
  </si>
  <si>
    <t xml:space="preserve">№ 59/1 от 07.12.2021</t>
  </si>
  <si>
    <t xml:space="preserve">№ 059-11-01-04-1167 от 16.12.2021</t>
  </si>
  <si>
    <t xml:space="preserve">Вильямса, 18а</t>
  </si>
  <si>
    <t xml:space="preserve">№ 48/1 от 25.04.2022</t>
  </si>
  <si>
    <t xml:space="preserve">Вильямса, 23</t>
  </si>
  <si>
    <t xml:space="preserve">№ 31/1 от 17.09.2020</t>
  </si>
  <si>
    <t xml:space="preserve">№ 059-11-01-04-476 от 21.09.2020</t>
  </si>
  <si>
    <t xml:space="preserve">Вильямса, 27</t>
  </si>
  <si>
    <t xml:space="preserve">№ 136/1 от 23.08.2022</t>
  </si>
  <si>
    <t xml:space="preserve">Вильямса, 61</t>
  </si>
  <si>
    <t xml:space="preserve">№ 1/91 от 12.01.2018</t>
  </si>
  <si>
    <t xml:space="preserve">№ СЭД-059-11-01-04-18 от 14.02.2018 (вн.изм от 15.12.2020 №059-11-01-04-638)</t>
  </si>
  <si>
    <t xml:space="preserve">Вильямса, 69</t>
  </si>
  <si>
    <t xml:space="preserve">17/1 от 02.04.2024 </t>
  </si>
  <si>
    <t xml:space="preserve">№059-11-01-04-68 от 19.04.2024</t>
  </si>
  <si>
    <t xml:space="preserve">Вильямса, 73</t>
  </si>
  <si>
    <t xml:space="preserve">№ 49/1 от 25.04.2022</t>
  </si>
  <si>
    <t xml:space="preserve">Воркутинская, 88</t>
  </si>
  <si>
    <t xml:space="preserve">№ 3/1 от 18.02.2022</t>
  </si>
  <si>
    <t xml:space="preserve">№ 059-11-01-04-121 от 04.03.2022</t>
  </si>
  <si>
    <t xml:space="preserve">Генерала Доватора, 30</t>
  </si>
  <si>
    <t xml:space="preserve">№1/106 от 14.06.2019</t>
  </si>
  <si>
    <t xml:space="preserve">Генерала Доватора, 30а</t>
  </si>
  <si>
    <t xml:space="preserve">№2/106 от 14.06.2019</t>
  </si>
  <si>
    <t xml:space="preserve">Генерала Доватора, 38</t>
  </si>
  <si>
    <t xml:space="preserve">№ 26/1 от 15.03.2021</t>
  </si>
  <si>
    <t xml:space="preserve">№ 059-11-01-04-117  от 18.03.2021</t>
  </si>
  <si>
    <t xml:space="preserve">Генерала Черняховского, 3</t>
  </si>
  <si>
    <t xml:space="preserve">№ 4/99 от 27.09.2018</t>
  </si>
  <si>
    <t xml:space="preserve">№ СЭД-059-11-01-04-223 от 12.10.2018</t>
  </si>
  <si>
    <t xml:space="preserve">Генерала Черняховского, 28</t>
  </si>
  <si>
    <t xml:space="preserve">№ 22/1 от 06.04.2022</t>
  </si>
  <si>
    <t xml:space="preserve">Генерала Черняховского, 30</t>
  </si>
  <si>
    <t xml:space="preserve">№ 60/1 от 07.12.2021</t>
  </si>
  <si>
    <t xml:space="preserve">Героя Васькина, 10</t>
  </si>
  <si>
    <t xml:space="preserve">№ 64/1 от 25.12.2024</t>
  </si>
  <si>
    <t xml:space="preserve">№ 059-11-01-04-1 от 15.01.2025</t>
  </si>
  <si>
    <t xml:space="preserve">Героя Васькина, 12</t>
  </si>
  <si>
    <t xml:space="preserve">1/82 от 24.03.2017</t>
  </si>
  <si>
    <t xml:space="preserve">№ СЭД-059-11-01-04-41 от 05.04.2017 </t>
  </si>
  <si>
    <t xml:space="preserve">Графтио, 10</t>
  </si>
  <si>
    <t xml:space="preserve">№ 63/1 от 12.05.2022</t>
  </si>
  <si>
    <t xml:space="preserve">Графтио, 15</t>
  </si>
  <si>
    <t xml:space="preserve">№ 30/1 от 17.09.2020</t>
  </si>
  <si>
    <t xml:space="preserve">Двинская, 5</t>
  </si>
  <si>
    <t xml:space="preserve">№ 46/1 от 25.04.2022</t>
  </si>
  <si>
    <t xml:space="preserve">Двинская, 6</t>
  </si>
  <si>
    <t xml:space="preserve">№ 4/76 от 25.08.2016</t>
  </si>
  <si>
    <t xml:space="preserve">Двинская, 13</t>
  </si>
  <si>
    <t xml:space="preserve">№ 47/1 от 25.04.2022</t>
  </si>
  <si>
    <t xml:space="preserve">Домостроительная, 21</t>
  </si>
  <si>
    <t xml:space="preserve">от 08.06.2007, нов. №6/1 от 11.06.2020</t>
  </si>
  <si>
    <t xml:space="preserve">№ 059-11-01-04-295 от 30.06.2020</t>
  </si>
  <si>
    <t xml:space="preserve">Ереванская, 26</t>
  </si>
  <si>
    <t xml:space="preserve">ж/д ст. Голованово, 1 </t>
  </si>
  <si>
    <t xml:space="preserve">№53/1 от 23.11.2024</t>
  </si>
  <si>
    <t xml:space="preserve">№059-11-01-04-275 от 12.11.2024</t>
  </si>
  <si>
    <t xml:space="preserve">№059-11-01-05-71 от 03.12.2024</t>
  </si>
  <si>
    <t xml:space="preserve">ж/д станция Голованово, 2 </t>
  </si>
  <si>
    <t xml:space="preserve">№ 3 от 14.12.2018, нов. № 1/112 от 21.01.2020</t>
  </si>
  <si>
    <t xml:space="preserve">№ 059-11-01-04-52 от 28.01.2020</t>
  </si>
  <si>
    <t xml:space="preserve">Железнодорожная, 3 Адищево</t>
  </si>
  <si>
    <t xml:space="preserve">21.11.2008, нов. № 6/62 от 08.09.2015</t>
  </si>
  <si>
    <t xml:space="preserve">№ СЭД-11-01-04-202 от 19.12.2015</t>
  </si>
  <si>
    <t xml:space="preserve">Железнодорожная, 4 (Левшино)</t>
  </si>
  <si>
    <t xml:space="preserve">№ 2/113 от 18.02.2020</t>
  </si>
  <si>
    <t xml:space="preserve">№ 059-11-01-04-98 от 27.02.2020</t>
  </si>
  <si>
    <t xml:space="preserve">№ 059-11-01-05-21 от 05.03.2020</t>
  </si>
  <si>
    <t xml:space="preserve">Железнодорожная, 5 (Левшино)</t>
  </si>
  <si>
    <t xml:space="preserve">№ 4/53 от 01.08.2014, нов. №7/1 от 11.06.2020</t>
  </si>
  <si>
    <t xml:space="preserve">Железнодорожная, 6 (Левшино)</t>
  </si>
  <si>
    <t xml:space="preserve">от 26.07.2010, нов. №8/1 от 11.06.2020</t>
  </si>
  <si>
    <t xml:space="preserve">Железнодорожная, 7 (Левшино)</t>
  </si>
  <si>
    <t xml:space="preserve">№ 5/53 от 21.08.2014, нов.№ 138/1 от 23.08.2022</t>
  </si>
  <si>
    <t xml:space="preserve">Железнодорожная, 8 (Левшино)</t>
  </si>
  <si>
    <t xml:space="preserve">№ 3/53 от 21.08.2014, нов.№ 139/1 от 23.08.2022</t>
  </si>
  <si>
    <t xml:space="preserve">Железнодорожная, 9 (Левшино)</t>
  </si>
  <si>
    <t xml:space="preserve">№6/50 от 03.03.2014, нов.№ 140/1 от 23.08.2022</t>
  </si>
  <si>
    <t xml:space="preserve">Железнодорожная, 9а (Левшино)</t>
  </si>
  <si>
    <t xml:space="preserve">№ 1/78 от 28.10.2016, № 2/78 от 28.10.2016, 30.08.2012, нов. № 4/85 от 30.06.2017</t>
  </si>
  <si>
    <t xml:space="preserve">№ СЭД-059-11-01-04-106 от 12.07.2017</t>
  </si>
  <si>
    <t xml:space="preserve">Зарайская, 1</t>
  </si>
  <si>
    <t xml:space="preserve">от 31.05.2012 № 7/34</t>
  </si>
  <si>
    <t xml:space="preserve">Карбышева, 14</t>
  </si>
  <si>
    <t xml:space="preserve">№1/101 от 14.12.2018</t>
  </si>
  <si>
    <t xml:space="preserve">№СЭД-059-11-01-04-13 от 29.01.2019</t>
  </si>
  <si>
    <t xml:space="preserve">Корсуньская, 5</t>
  </si>
  <si>
    <t xml:space="preserve">№1/100 от 02.11.2018</t>
  </si>
  <si>
    <t xml:space="preserve">№СЭД-059-11-01-04-257 от 22.11.2018</t>
  </si>
  <si>
    <t xml:space="preserve">Корсуньская, 9</t>
  </si>
  <si>
    <t xml:space="preserve">№2/100 от 02.11.2018</t>
  </si>
  <si>
    <t xml:space="preserve">Колвинская, 26</t>
  </si>
  <si>
    <t xml:space="preserve">№ 1/113 от 18.02.2020</t>
  </si>
  <si>
    <t xml:space="preserve">Корсуньская, 15</t>
  </si>
  <si>
    <t xml:space="preserve">№3/100 от 02.11.2018</t>
  </si>
  <si>
    <t xml:space="preserve">Корсуньская, 11/Сухумская,1</t>
  </si>
  <si>
    <t xml:space="preserve">№ 1/103 от 15.02.2019</t>
  </si>
  <si>
    <t xml:space="preserve">№СЭД-059-11-01-04-51 от 01.03.2019</t>
  </si>
  <si>
    <t xml:space="preserve">Корсуньская, 17</t>
  </si>
  <si>
    <t xml:space="preserve">1/81 от 21.02.2017</t>
  </si>
  <si>
    <t xml:space="preserve">№ СЭД-059-11-01-04-23 от 09.03.2017</t>
  </si>
  <si>
    <t xml:space="preserve">Корсуньская, 21</t>
  </si>
  <si>
    <t xml:space="preserve">2/101 от 14.12.2018</t>
  </si>
  <si>
    <t xml:space="preserve">Косякова, 8</t>
  </si>
  <si>
    <t xml:space="preserve">№ 33/1 от 13.05.2021</t>
  </si>
  <si>
    <t xml:space="preserve">Кронита, 14</t>
  </si>
  <si>
    <t xml:space="preserve">1/107 от 19.07.2019</t>
  </si>
  <si>
    <t xml:space="preserve">№ 059-11-01-04-199 от 26.07.2019</t>
  </si>
  <si>
    <t xml:space="preserve">Левшинская, 32</t>
  </si>
  <si>
    <t xml:space="preserve">Лобвинская, 3</t>
  </si>
  <si>
    <t xml:space="preserve">№ 137/1 от 23.08.2022</t>
  </si>
  <si>
    <t xml:space="preserve">Менжинского,43</t>
  </si>
  <si>
    <t xml:space="preserve">№ 5/76 от 25.08.2016</t>
  </si>
  <si>
    <t xml:space="preserve">№ СЭД-11-01-04-187 от 15.09.2016 (вн.изм от 15.12.2020 №059-11-01-04-641)</t>
  </si>
  <si>
    <t xml:space="preserve">Маршала Толбухина,38</t>
  </si>
  <si>
    <t xml:space="preserve">№ 8/76 от 25.08.2016</t>
  </si>
  <si>
    <t xml:space="preserve">Новогодняя, 2а</t>
  </si>
  <si>
    <t xml:space="preserve">23.08.2007, нов № 4/73 от 20.05.2016</t>
  </si>
  <si>
    <t xml:space="preserve">№ СЭД-11-01-04-121 от 30.06.2016 вн.изм. № СЭД-11-01-04-183 от 09.09.2016</t>
  </si>
  <si>
    <t xml:space="preserve">Новогодняя, 9</t>
  </si>
  <si>
    <t xml:space="preserve">№1/89 от 13.10.2017</t>
  </si>
  <si>
    <t xml:space="preserve">№ СЭД-059-11-01-04-173 от 28.10.2017</t>
  </si>
  <si>
    <t xml:space="preserve">Новогодняя, 11</t>
  </si>
  <si>
    <t xml:space="preserve">№2/89 от 13.10.2017</t>
  </si>
  <si>
    <t xml:space="preserve">Ольховская, 23</t>
  </si>
  <si>
    <t xml:space="preserve">№ 6/76 от 25.08.2016</t>
  </si>
  <si>
    <t xml:space="preserve">Ольховская, 27</t>
  </si>
  <si>
    <t xml:space="preserve">№ 3/95 от 18.05.2018</t>
  </si>
  <si>
    <t xml:space="preserve">Ольховская, 29</t>
  </si>
  <si>
    <t xml:space="preserve">№ 4/95 от 18.05.2018</t>
  </si>
  <si>
    <t xml:space="preserve">Оршанская, 11 / Сестрорецкая, 18</t>
  </si>
  <si>
    <t xml:space="preserve">№ 2/92 от 26.01.2018</t>
  </si>
  <si>
    <t xml:space="preserve">№ СЭД-059-11-01-04-15 от 12.02.2018</t>
  </si>
  <si>
    <t xml:space="preserve">Писарева, 49/ Мелитопольская, 22</t>
  </si>
  <si>
    <t xml:space="preserve">№ 2/88 от 15.09.2017</t>
  </si>
  <si>
    <t xml:space="preserve">№ СЭД-059-11-01-04-156 от 22.09.2017</t>
  </si>
  <si>
    <t xml:space="preserve">Писарева, 53/ Бирская,1</t>
  </si>
  <si>
    <t xml:space="preserve">№ 1/88 от 15.09.2017</t>
  </si>
  <si>
    <t xml:space="preserve">Писарева, 55</t>
  </si>
  <si>
    <t xml:space="preserve">№ 28/1 от 09.04.2021</t>
  </si>
  <si>
    <t xml:space="preserve">№ 059-11-01-04-299  от 23.04.2021</t>
  </si>
  <si>
    <t xml:space="preserve">Писарева, 59</t>
  </si>
  <si>
    <t xml:space="preserve">№ 56/1 от 22.09.2021</t>
  </si>
  <si>
    <t xml:space="preserve">№ 059-11-01-04-877 от 14.10.2021</t>
  </si>
  <si>
    <t xml:space="preserve">Портовая, 25</t>
  </si>
  <si>
    <t xml:space="preserve">23.09.2003, от 13.01.2012, нов.№ 2/86 от 28.07.2017</t>
  </si>
  <si>
    <t xml:space="preserve">№ СЭД-059-11-01-04-132 от 10.08.2017</t>
  </si>
  <si>
    <t xml:space="preserve">Ракитная, 11</t>
  </si>
  <si>
    <t xml:space="preserve">1/111 от 18.12.2019</t>
  </si>
  <si>
    <t xml:space="preserve">Ракитная, 13</t>
  </si>
  <si>
    <t xml:space="preserve">№ 93/1 от 26.05.2022</t>
  </si>
  <si>
    <t xml:space="preserve">Ракитная, 17</t>
  </si>
  <si>
    <t xml:space="preserve">№ 119/1 от 22.07.2022</t>
  </si>
  <si>
    <t xml:space="preserve">№ 059-11-01-04-663 от 27.07.2022</t>
  </si>
  <si>
    <t xml:space="preserve">Репина,3</t>
  </si>
  <si>
    <t xml:space="preserve">№ 1/96 от 01.06.2018</t>
  </si>
  <si>
    <t xml:space="preserve">№СЭД-059-11-01-05-46 от 02.07.2018</t>
  </si>
  <si>
    <t xml:space="preserve">Репина, 8</t>
  </si>
  <si>
    <t xml:space="preserve">№ 8/86 от 28.07.2017</t>
  </si>
  <si>
    <t xml:space="preserve">№ СЭД-059-11-01-04-133 от 10.08.2017</t>
  </si>
  <si>
    <t xml:space="preserve">Репина, 10</t>
  </si>
  <si>
    <t xml:space="preserve">№49/1 от 23.08.2024</t>
  </si>
  <si>
    <t xml:space="preserve">№ 059-11-01-04-203 от 06.09.2024</t>
  </si>
  <si>
    <t xml:space="preserve">Сестрорецкая, 10/Сухумская, 9</t>
  </si>
  <si>
    <t xml:space="preserve">№2/103 от 15.02.2019</t>
  </si>
  <si>
    <t xml:space="preserve">Социалистическая, 19</t>
  </si>
  <si>
    <t xml:space="preserve">№ 39/1 от 28.06.2021</t>
  </si>
  <si>
    <t xml:space="preserve">№ 059-11-01-04-525 от 05.07.2021</t>
  </si>
  <si>
    <t xml:space="preserve">Социалистическая, 21</t>
  </si>
  <si>
    <t xml:space="preserve">№ 1/69 от 25.03.2016 , нов. № 38/1 от 28.06.2021</t>
  </si>
  <si>
    <t xml:space="preserve">Социалистическая, 25/ Адмирала Старикова, 41</t>
  </si>
  <si>
    <t xml:space="preserve">№ 4/1 от 26.01.2023</t>
  </si>
  <si>
    <t xml:space="preserve">№059-11-01-04-19 от 09.02.2023</t>
  </si>
  <si>
    <t xml:space="preserve">№ 059-11-01-05-13 от 28.03.2023</t>
  </si>
  <si>
    <t xml:space="preserve">Ставропольская, 17</t>
  </si>
  <si>
    <t xml:space="preserve">2/107 от 19.07.2019</t>
  </si>
  <si>
    <t xml:space="preserve">Ставропольская, 19</t>
  </si>
  <si>
    <t xml:space="preserve">№ 3/89 от 13.10.2017, нов. № 3/107 от 19.07.2019</t>
  </si>
  <si>
    <t xml:space="preserve">Сухумская, 6</t>
  </si>
  <si>
    <t xml:space="preserve">№1/90 от 08.12.2017</t>
  </si>
  <si>
    <t xml:space="preserve">№ СЭД-059-11-01-04-218 от 22.12.2017</t>
  </si>
  <si>
    <t xml:space="preserve">№ СЭД-059-11-01-05-113 от 29.12.2017</t>
  </si>
  <si>
    <t xml:space="preserve">Сухумская,  10</t>
  </si>
  <si>
    <t xml:space="preserve">№ 32/1 от 17.09.2020</t>
  </si>
  <si>
    <t xml:space="preserve">№ 059-11-01-04-475 от 21.09.2020</t>
  </si>
  <si>
    <t xml:space="preserve">Таганрогская, 15  </t>
  </si>
  <si>
    <t xml:space="preserve">№ 46/2 от 30.07.2021, нов.№ 64/1 от 12.05.2022</t>
  </si>
  <si>
    <t xml:space="preserve">Талицкий пер., 4</t>
  </si>
  <si>
    <t xml:space="preserve">№ 7/62 от 08.09.2015</t>
  </si>
  <si>
    <t xml:space="preserve">Янаульская, 11а</t>
  </si>
  <si>
    <t xml:space="preserve">01.04.2011, нов. № 3/110 от 22.11.2019</t>
  </si>
  <si>
    <t xml:space="preserve">Янаульская, 15</t>
  </si>
  <si>
    <t xml:space="preserve">№ 9/86 от 28.07.2017</t>
  </si>
  <si>
    <t xml:space="preserve">Янаульская, 17</t>
  </si>
  <si>
    <t xml:space="preserve">№ 2/91 от 12.01.2018</t>
  </si>
  <si>
    <t xml:space="preserve">Янаульская,23</t>
  </si>
  <si>
    <t xml:space="preserve">№ 5/86 от 28.07.2017</t>
  </si>
  <si>
    <t xml:space="preserve">Янаульская, 25</t>
  </si>
  <si>
    <t xml:space="preserve">№ 55/1 от 22.09.2021</t>
  </si>
  <si>
    <t xml:space="preserve">Янаульская, 27</t>
  </si>
  <si>
    <t xml:space="preserve">№ 25/1 от 05.08.2020</t>
  </si>
  <si>
    <t xml:space="preserve">Жилые помещения, признанные непригодными для проживания граждан (Свердловский район города Перми)</t>
  </si>
  <si>
    <r>
      <rPr>
        <sz val="10"/>
        <rFont val="Times New Roman"/>
        <family val="1"/>
        <charset val="204"/>
      </rPr>
      <t xml:space="preserve">1447 км, 5 </t>
    </r>
    <r>
      <rPr>
        <b val="true"/>
        <sz val="10"/>
        <rFont val="Times New Roman"/>
        <family val="1"/>
        <charset val="204"/>
      </rPr>
      <t xml:space="preserve">одноквартирный</t>
    </r>
  </si>
  <si>
    <t xml:space="preserve">от 25.04.2011</t>
  </si>
  <si>
    <r>
      <rPr>
        <sz val="10"/>
        <rFont val="Times New Roman"/>
        <family val="1"/>
        <charset val="204"/>
      </rPr>
      <t xml:space="preserve">Больничная,1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31.08.2010</t>
  </si>
  <si>
    <t xml:space="preserve">Братская, 131</t>
  </si>
  <si>
    <t xml:space="preserve">от 10.10.2008</t>
  </si>
  <si>
    <t xml:space="preserve">Героев Хасана, 11а, пом.4а</t>
  </si>
  <si>
    <t xml:space="preserve">№ 69/2 от 07.10.2021</t>
  </si>
  <si>
    <t xml:space="preserve">№ 059-11-01-04-878 от 14.10.2021 (вн.изм. от 21.10.2021 № 059-11-01-04-913)</t>
  </si>
  <si>
    <t xml:space="preserve">Глеба Успенского, 22, пом. 5</t>
  </si>
  <si>
    <t xml:space="preserve">№ 29 от 20.03.2015</t>
  </si>
  <si>
    <r>
      <rPr>
        <sz val="10"/>
        <rFont val="Times New Roman"/>
        <family val="1"/>
        <charset val="204"/>
      </rPr>
      <t xml:space="preserve">Горловская,64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4.09.2012</t>
  </si>
  <si>
    <t xml:space="preserve">Горская, 19 (Новые Ляды)</t>
  </si>
  <si>
    <t xml:space="preserve">№ 24 от 21.08.2015 </t>
  </si>
  <si>
    <r>
      <rPr>
        <sz val="10"/>
        <rFont val="Times New Roman"/>
        <family val="1"/>
        <charset val="204"/>
      </rPr>
      <t xml:space="preserve">Илецкая. 7, пом.2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6.06.2010</t>
  </si>
  <si>
    <r>
      <rPr>
        <sz val="10"/>
        <rFont val="Times New Roman"/>
        <family val="1"/>
        <charset val="204"/>
      </rPr>
      <t xml:space="preserve">Казахская, 11 </t>
    </r>
    <r>
      <rPr>
        <b val="true"/>
        <sz val="10"/>
        <rFont val="Times New Roman"/>
        <family val="1"/>
        <charset val="204"/>
      </rPr>
      <t xml:space="preserve">частный 1-квар</t>
    </r>
  </si>
  <si>
    <t xml:space="preserve">от 13.05.2010</t>
  </si>
  <si>
    <t xml:space="preserve">№48 от 02.08.2010</t>
  </si>
  <si>
    <r>
      <rPr>
        <sz val="10"/>
        <rFont val="Times New Roman"/>
        <family val="1"/>
        <charset val="204"/>
      </rPr>
      <t xml:space="preserve">Калинина, 36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9 от 18.04.2013</t>
  </si>
  <si>
    <t xml:space="preserve">№СЭД-11-01-05-9 от 05.02.2014</t>
  </si>
  <si>
    <r>
      <rPr>
        <sz val="10"/>
        <rFont val="Times New Roman"/>
        <family val="1"/>
        <charset val="204"/>
      </rPr>
      <t xml:space="preserve">Кемеровская, 80 ч</t>
    </r>
    <r>
      <rPr>
        <b val="true"/>
        <sz val="10"/>
        <rFont val="Times New Roman"/>
        <family val="1"/>
        <charset val="204"/>
      </rPr>
      <t xml:space="preserve">астны</t>
    </r>
    <r>
      <rPr>
        <sz val="10"/>
        <rFont val="Times New Roman"/>
        <family val="1"/>
        <charset val="204"/>
      </rPr>
      <t xml:space="preserve">й</t>
    </r>
  </si>
  <si>
    <t xml:space="preserve">от 20.04.2010</t>
  </si>
  <si>
    <t xml:space="preserve">Клубная, 2, пом.2,3,5,7,8,10,10а,11,17</t>
  </si>
  <si>
    <t xml:space="preserve">№390/2 от 11.09.2024</t>
  </si>
  <si>
    <t xml:space="preserve">№059-11-01-04-236 от 04.10.2024</t>
  </si>
  <si>
    <t xml:space="preserve">Коллективный сад №8, участок №29 (жилой дом)</t>
  </si>
  <si>
    <t xml:space="preserve">№54/2 от 26.08.2022</t>
  </si>
  <si>
    <t xml:space="preserve">№059-11-01-04-799 от 02.09.2022</t>
  </si>
  <si>
    <r>
      <rPr>
        <sz val="10"/>
        <rFont val="Times New Roman"/>
        <family val="1"/>
        <charset val="204"/>
      </rPr>
      <t xml:space="preserve">Комсомольская, 46 (Н. 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6 от 13.11.2014</t>
  </si>
  <si>
    <t xml:space="preserve">№СЭД-11-01-05-97 от 05.12.2014</t>
  </si>
  <si>
    <t xml:space="preserve">Красные Казармы, 8, пом. 2 (комната в пятикомнатной квартире) </t>
  </si>
  <si>
    <t xml:space="preserve">№ 5/2 от 16.03.2023</t>
  </si>
  <si>
    <t xml:space="preserve">№059-11-01-04-51 от 28.03.2023</t>
  </si>
  <si>
    <t xml:space="preserve">Красные Казармы. 10, комната в кв.12</t>
  </si>
  <si>
    <t xml:space="preserve">№126/2 от 31.07.2023</t>
  </si>
  <si>
    <t xml:space="preserve">№059-11-01-04-158 от 17.08.2023</t>
  </si>
  <si>
    <t xml:space="preserve">Кузбасская, 35, кв. 6,9,10,13,14</t>
  </si>
  <si>
    <t xml:space="preserve">№ 23 от 16.12.2014</t>
  </si>
  <si>
    <t xml:space="preserve">№ СЭД-11-01-05-34 от 05.05.2015</t>
  </si>
  <si>
    <t xml:space="preserve">Куйбышева, 44 (Н. Ляды)
</t>
  </si>
  <si>
    <t xml:space="preserve">№ 91/2 от 24.11.2021</t>
  </si>
  <si>
    <t xml:space="preserve">№ 059-11-01-04-1116 от 10.12.2021 </t>
  </si>
  <si>
    <t xml:space="preserve">Куйбышева,89, пом.7</t>
  </si>
  <si>
    <t xml:space="preserve">от 31.03.2008</t>
  </si>
  <si>
    <t xml:space="preserve">Кустовая, 1, пом.14 </t>
  </si>
  <si>
    <t xml:space="preserve">№ 21/2 от 30.04.2021</t>
  </si>
  <si>
    <t xml:space="preserve">№ 059-11-01-04-371  от 12.05.2021</t>
  </si>
  <si>
    <t xml:space="preserve">Лукоянова, 8/2, пом.2</t>
  </si>
  <si>
    <t xml:space="preserve">№ 70/2 от 07.10.2021</t>
  </si>
  <si>
    <t xml:space="preserve">Лукоянова,.8/2, пом.3</t>
  </si>
  <si>
    <t xml:space="preserve">№ 71/2 от 07.10.2021</t>
  </si>
  <si>
    <t xml:space="preserve">Лихвинская, 65</t>
  </si>
  <si>
    <t xml:space="preserve">от 24.06.2010</t>
  </si>
  <si>
    <t xml:space="preserve">Лукоянова, 28, пом.7</t>
  </si>
  <si>
    <t xml:space="preserve">от 23.06.2011</t>
  </si>
  <si>
    <t xml:space="preserve">Льва Шатрова,13, пом.46 (3 комнаты)</t>
  </si>
  <si>
    <t xml:space="preserve">№63/2 от 28.09.2022</t>
  </si>
  <si>
    <t xml:space="preserve">№059-11-01-04-836 от 06.10.2022</t>
  </si>
  <si>
    <t xml:space="preserve">Льва Шатрова,13, пом.46 (1 комната)</t>
  </si>
  <si>
    <t xml:space="preserve">от 19.04.2024 № 81/2</t>
  </si>
  <si>
    <t xml:space="preserve">№059-11-01-04-85 от 15.05.2024 </t>
  </si>
  <si>
    <t xml:space="preserve">Маршрутная, 14</t>
  </si>
  <si>
    <t xml:space="preserve">№3 от 27.02.2014</t>
  </si>
  <si>
    <t xml:space="preserve">Механошина, 27</t>
  </si>
  <si>
    <t xml:space="preserve">№18 от 19.10.2011</t>
  </si>
  <si>
    <t xml:space="preserve">Молодежная, 7, пом.1, Голый мыс</t>
  </si>
  <si>
    <t xml:space="preserve">от 07.10.2010</t>
  </si>
  <si>
    <t xml:space="preserve">Нагорная, 9а (Н.Ляды) частный</t>
  </si>
  <si>
    <t xml:space="preserve">№ 7/2 от 21.02.2022</t>
  </si>
  <si>
    <t xml:space="preserve">№ 059-11-01-04-119 от 01.03.2022</t>
  </si>
  <si>
    <t xml:space="preserve">№ 059-11-01-05-11 от 04.03.2022</t>
  </si>
  <si>
    <t xml:space="preserve">Новосибирская, 15, пом. 13а</t>
  </si>
  <si>
    <t xml:space="preserve">№ 44 от 02.09.2015</t>
  </si>
  <si>
    <t xml:space="preserve">№ СЭД-11-01-04-314 от 25.11.2016</t>
  </si>
  <si>
    <r>
      <rPr>
        <sz val="10"/>
        <rFont val="Times New Roman"/>
        <family val="1"/>
        <charset val="204"/>
      </rPr>
      <t xml:space="preserve">Октябрьская,12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0 от 18.04.2013</t>
  </si>
  <si>
    <r>
      <rPr>
        <sz val="10"/>
        <rFont val="Times New Roman"/>
        <family val="1"/>
        <charset val="204"/>
      </rPr>
      <t xml:space="preserve">Островского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7 от 12.10.2018</t>
  </si>
  <si>
    <t xml:space="preserve">№ СЭД-059-11-01-04-230 от 27.10.2018</t>
  </si>
  <si>
    <r>
      <rPr>
        <sz val="10"/>
        <rFont val="Times New Roman"/>
        <family val="1"/>
        <charset val="204"/>
      </rPr>
      <t xml:space="preserve">Островского, 65 (Н.Ляды),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13 от 21.11.2013</t>
  </si>
  <si>
    <t xml:space="preserve">Пихтовая, 14, пом.12</t>
  </si>
  <si>
    <t xml:space="preserve">№476/2 от 14.11.2024</t>
  </si>
  <si>
    <t xml:space="preserve">№059-11-01-04-293 от 22.11.2024</t>
  </si>
  <si>
    <r>
      <rPr>
        <sz val="10"/>
        <rFont val="Times New Roman"/>
        <family val="1"/>
        <charset val="204"/>
      </rPr>
      <t xml:space="preserve">Подгорная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3.07.2006</t>
  </si>
  <si>
    <r>
      <rPr>
        <sz val="10"/>
        <rFont val="Times New Roman"/>
        <family val="1"/>
        <charset val="204"/>
      </rPr>
      <t xml:space="preserve">Покрышкина, 2а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2 от 17.05.2013</t>
  </si>
  <si>
    <t xml:space="preserve">№ СЭД-11-01-04-98 от 19.05.2016</t>
  </si>
  <si>
    <t xml:space="preserve">Самаркандская, 26</t>
  </si>
  <si>
    <t xml:space="preserve">от 29.11.2010</t>
  </si>
  <si>
    <r>
      <rPr>
        <sz val="10"/>
        <rFont val="Times New Roman"/>
        <family val="1"/>
        <charset val="204"/>
      </rPr>
      <t xml:space="preserve">Самаркандская, 2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4.05.2012</t>
  </si>
  <si>
    <t xml:space="preserve">Свердлова, 6, (Н.Ляды) жилой дом</t>
  </si>
  <si>
    <t xml:space="preserve">№ 8/2 от 18.03.2021</t>
  </si>
  <si>
    <t xml:space="preserve">№ 059-11-01-04-132  от 19.03.2021</t>
  </si>
  <si>
    <t xml:space="preserve">Серебрянский проезд, 19, комната в кв-ре .№.218</t>
  </si>
  <si>
    <t xml:space="preserve">№6 от 12.03.2014, №141 от 08.11.2018</t>
  </si>
  <si>
    <t xml:space="preserve">№СЭД-059-11-01-04-263 от 02.12.2018</t>
  </si>
  <si>
    <r>
      <rPr>
        <sz val="10"/>
        <rFont val="Times New Roman"/>
        <family val="1"/>
        <charset val="204"/>
      </rPr>
      <t xml:space="preserve">Советская, 10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4 от 28.03.2014</t>
  </si>
  <si>
    <r>
      <rPr>
        <sz val="10"/>
        <rFont val="Times New Roman"/>
        <family val="1"/>
        <charset val="204"/>
      </rPr>
      <t xml:space="preserve">Советская, 29 (Н.Ляды) </t>
    </r>
    <r>
      <rPr>
        <b val="true"/>
        <sz val="10"/>
        <rFont val="Times New Roman"/>
        <family val="1"/>
        <charset val="204"/>
      </rPr>
      <t xml:space="preserve">жилой дом</t>
    </r>
  </si>
  <si>
    <t xml:space="preserve">№160 от 15.09.2023</t>
  </si>
  <si>
    <t xml:space="preserve">№059-11-01-04-197 от 06.10.2023</t>
  </si>
  <si>
    <r>
      <rPr>
        <sz val="10"/>
        <rFont val="Times New Roman"/>
        <family val="1"/>
        <charset val="204"/>
      </rPr>
      <t xml:space="preserve">Таджикская, 13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14.09.2010</t>
  </si>
  <si>
    <t xml:space="preserve">Туркестанская, 222 (жилой дом)</t>
  </si>
  <si>
    <t xml:space="preserve">24/2 от 29.01.2025</t>
  </si>
  <si>
    <t xml:space="preserve">№059-11-01-04-21 от 04.02.2025</t>
  </si>
  <si>
    <t xml:space="preserve">Узбекская, 76 (объект незавершенного строительства)</t>
  </si>
  <si>
    <t xml:space="preserve">№ 19/2 от 30.04.2021</t>
  </si>
  <si>
    <r>
      <rPr>
        <sz val="10"/>
        <rFont val="Times New Roman"/>
        <family val="1"/>
        <charset val="204"/>
      </rPr>
      <t xml:space="preserve">Чапаева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6 от 20.10.2017</t>
  </si>
  <si>
    <t xml:space="preserve">№ СЭД-059-11-01-04-177 от 01.11.2017</t>
  </si>
  <si>
    <t xml:space="preserve">Чкалова, 48, пом.61</t>
  </si>
  <si>
    <t xml:space="preserve">№ 5/2 от 10.07.2020</t>
  </si>
  <si>
    <t xml:space="preserve">№ 059-11-01-04-412 от 18.08.2020</t>
  </si>
  <si>
    <t xml:space="preserve">Чкалова, 56, пом.25</t>
  </si>
  <si>
    <t xml:space="preserve">№ 172 от 27.02.2020</t>
  </si>
  <si>
    <t xml:space="preserve">№ 059-11-01-04-280 от 25.06.2020</t>
  </si>
  <si>
    <t xml:space="preserve">Чкалова, 56, пом.26</t>
  </si>
  <si>
    <t xml:space="preserve">№ 160 от 26.07.2019</t>
  </si>
  <si>
    <t xml:space="preserve">№ 059-11-01-04-276 от 22.08.2019</t>
  </si>
  <si>
    <t xml:space="preserve">Чкалова, 56, пом.47</t>
  </si>
  <si>
    <t xml:space="preserve">№ 173 от 27.02.2020</t>
  </si>
  <si>
    <t xml:space="preserve">Чкалова, 56, пом.48</t>
  </si>
  <si>
    <t xml:space="preserve">№ 7/2 от 06.08.2020</t>
  </si>
  <si>
    <t xml:space="preserve">№ 059-11-01-04-417 от 25.08.2020</t>
  </si>
  <si>
    <t xml:space="preserve">Чкалова, 56, пом.70</t>
  </si>
  <si>
    <t xml:space="preserve">№ 8/2 от 06.08.2020</t>
  </si>
  <si>
    <t xml:space="preserve">Чусовская, 16а (Н.Ляды)</t>
  </si>
  <si>
    <t xml:space="preserve">№ 28/2 от 20.02.2024 </t>
  </si>
  <si>
    <t xml:space="preserve">№059-11-01-04-33 от 29.02.2024 
</t>
  </si>
  <si>
    <t xml:space="preserve">Чусовская, 28, пом.1 (Н.Ляды)</t>
  </si>
  <si>
    <t xml:space="preserve">№ 29 от 05.08.2016</t>
  </si>
  <si>
    <t xml:space="preserve">Чусовская, 48, пом.1 (Н.Ляды)</t>
  </si>
  <si>
    <t xml:space="preserve">№38/2 от 05.02.2025</t>
  </si>
  <si>
    <t xml:space="preserve">№ 059-11-01-04-42 от 24.02.2025</t>
  </si>
  <si>
    <t xml:space="preserve">Жилые помещения, признанные непригодными для проживания инвалидов (Свердловский район города Перми)</t>
  </si>
  <si>
    <t xml:space="preserve">Анвара Гатауллина, 10а, пом.41</t>
  </si>
  <si>
    <t xml:space="preserve">№4 от 17.03.2014</t>
  </si>
  <si>
    <t xml:space="preserve">Героев Хасана, 151а, пом. 304</t>
  </si>
  <si>
    <t xml:space="preserve">№56/2 от 31.08.2021</t>
  </si>
  <si>
    <t xml:space="preserve">№059-11-01-04-698 от 01.09.2021</t>
  </si>
  <si>
    <t xml:space="preserve">Запорожская, 25, пом.129</t>
  </si>
  <si>
    <t xml:space="preserve">№194/2 от 25.07.2024</t>
  </si>
  <si>
    <t xml:space="preserve">№059-11-01-04-186 от 16.08.2024</t>
  </si>
  <si>
    <t xml:space="preserve">Нейвинская, 10а, пом.32</t>
  </si>
  <si>
    <t xml:space="preserve">№195/2 от 25.07.2024</t>
  </si>
  <si>
    <t xml:space="preserve">№059-11-01-04-185 от 16.08.2024</t>
  </si>
  <si>
    <t xml:space="preserve">Никулина, 4, пом. 6</t>
  </si>
  <si>
    <t xml:space="preserve">№ 24/2 от 11.09.2020</t>
  </si>
  <si>
    <t xml:space="preserve">№059-11-01-04-516 от 09.10.2020</t>
  </si>
  <si>
    <t xml:space="preserve">Клары Цеткин, 19, пом. 99</t>
  </si>
  <si>
    <t xml:space="preserve">№18/2 от 31.03.2022</t>
  </si>
  <si>
    <t xml:space="preserve">№059-11-01-04-290 от 11.04.2022</t>
  </si>
  <si>
    <t xml:space="preserve">Коломенская, 7, пом.172</t>
  </si>
  <si>
    <t xml:space="preserve">от 12.03.2025 № 79/2</t>
  </si>
  <si>
    <t xml:space="preserve">№059-11-01-04-77 от 18.03.2025</t>
  </si>
  <si>
    <t xml:space="preserve">Коломенская, 13, пом.41</t>
  </si>
  <si>
    <t xml:space="preserve">№195/2 от 09.11.2023 </t>
  </si>
  <si>
    <t xml:space="preserve">№059-11-01-04-224 от 14.11.2023</t>
  </si>
  <si>
    <t xml:space="preserve">Кузбасская, 26, пом. 78</t>
  </si>
  <si>
    <t xml:space="preserve">№ 97/2 от 28.11.2022</t>
  </si>
  <si>
    <t xml:space="preserve">№059-11-01-04-884 от 05.12.2022</t>
  </si>
  <si>
    <t xml:space="preserve">Куйбышева, 57а, пом.60</t>
  </si>
  <si>
    <t xml:space="preserve">№61/2 от 30.12.2020</t>
  </si>
  <si>
    <t xml:space="preserve">№059-11-01-04-5 от 19.01.2021 (вн.изм. от 23.04.2021 №059-11-01-04-300)</t>
  </si>
  <si>
    <t xml:space="preserve">Солдатова, 45, пом.162</t>
  </si>
  <si>
    <t xml:space="preserve">№196/2 от 25.07.2024</t>
  </si>
  <si>
    <t xml:space="preserve">№059-11-01-04-184 от 16.08.2024</t>
  </si>
  <si>
    <t xml:space="preserve">Солдатова, 39, пом. 100, 101</t>
  </si>
  <si>
    <t xml:space="preserve">№ 23/2 от 12.04.2022</t>
  </si>
  <si>
    <t xml:space="preserve">№059-11-01-04-313 от 20.04.2022</t>
  </si>
  <si>
    <t xml:space="preserve">Чкалова, 10, пом.185</t>
  </si>
  <si>
    <t xml:space="preserve">от 12.03.2025 № 80/2</t>
  </si>
  <si>
    <t xml:space="preserve">№059-11-01-04-80 от 18.03.2025</t>
  </si>
  <si>
    <t xml:space="preserve">Многоквартирные дома, признанные аварийными и подлежащими сносу или реконструкции (Свердловский район города Перми)</t>
  </si>
  <si>
    <t xml:space="preserve">1447 км., 2</t>
  </si>
  <si>
    <t xml:space="preserve">№ 102 от 30.11.2016</t>
  </si>
  <si>
    <t xml:space="preserve">№ СЭД-11-01-04-340 от 20.12.2016</t>
  </si>
  <si>
    <t xml:space="preserve">1-я Бахаревская, 21</t>
  </si>
  <si>
    <t xml:space="preserve">от 08.04.2009, нов. № 95 от 13.10.2016</t>
  </si>
  <si>
    <t xml:space="preserve">№ СЭД-11-01-04-235 от 18.10.2016</t>
  </si>
  <si>
    <t xml:space="preserve">1-я Бахаревская, 22</t>
  </si>
  <si>
    <t xml:space="preserve">от 18.01.2012, нов. №46 от 28.09.2015</t>
  </si>
  <si>
    <t xml:space="preserve">№ СЭД-11-01-04-199 от 16.12.2015</t>
  </si>
  <si>
    <t xml:space="preserve">1-я Бахаревская, 24 </t>
  </si>
  <si>
    <t xml:space="preserve">от 18.01.2012, нов. № 47 от 28.09.2015</t>
  </si>
  <si>
    <t xml:space="preserve">1-я Бахаревская, 26</t>
  </si>
  <si>
    <t xml:space="preserve">от 07.02.2012, нов. № 48 от 28.09.2015</t>
  </si>
  <si>
    <t xml:space="preserve">1-я Бахаревская, 28 </t>
  </si>
  <si>
    <t xml:space="preserve">от 18.01.2012, нов. № 49 от 28.09.2015</t>
  </si>
  <si>
    <t xml:space="preserve">1-я Бахаревская, 31а</t>
  </si>
  <si>
    <t xml:space="preserve">от 20.06.2012, нов. № 52 от 28.09.2015</t>
  </si>
  <si>
    <t xml:space="preserve">№СЭД-11-01-05-14 от 01.02.2013</t>
  </si>
  <si>
    <t xml:space="preserve">1-я Бахаревская, 42</t>
  </si>
  <si>
    <t xml:space="preserve">№ 28 от 17.03.2015, нов. № 50 от 28.09.2015</t>
  </si>
  <si>
    <t xml:space="preserve">1-я Бахаревская, 49</t>
  </si>
  <si>
    <t xml:space="preserve">от 20.06.2012, нов. № 51 от 28.09.2015</t>
  </si>
  <si>
    <t xml:space="preserve">1-я Бахаревская, 51</t>
  </si>
  <si>
    <t xml:space="preserve">№ 34 от 14.05.2015, нов. № 54 от 28.09.2015</t>
  </si>
  <si>
    <t xml:space="preserve">1-я Бахаревская, 73а</t>
  </si>
  <si>
    <t xml:space="preserve">от 28.09.2007, нов. № 19/1 от 30.07.2020</t>
  </si>
  <si>
    <t xml:space="preserve">№ 059-11-01-04-374 от 05.08.2020</t>
  </si>
  <si>
    <t xml:space="preserve">2-я Бахаревская, 6а</t>
  </si>
  <si>
    <t xml:space="preserve">от 10.06.2001, нов. № 20/1 от 30.07.2020</t>
  </si>
  <si>
    <t xml:space="preserve">1-я Липогорская,12</t>
  </si>
  <si>
    <t xml:space="preserve">от 25.01.2013, нов. № 26/1 от 06.08.2020</t>
  </si>
  <si>
    <t xml:space="preserve">№ 059-11-01-04-416 от 25.08.2020</t>
  </si>
  <si>
    <t xml:space="preserve">3-я Липогорская, 22</t>
  </si>
  <si>
    <t xml:space="preserve">№ 1/1 от 25.05.2020</t>
  </si>
  <si>
    <t xml:space="preserve">№ 059-11-01-04-259 от 03.06.2020</t>
  </si>
  <si>
    <t xml:space="preserve">Анвара Гатауллина, 17</t>
  </si>
  <si>
    <t xml:space="preserve">№ 67 от 13.01.2016</t>
  </si>
  <si>
    <t xml:space="preserve">№ СЭД-11-01-04-26 от 08.02.2016</t>
  </si>
  <si>
    <t xml:space="preserve">Анвара Гатауллина, 23</t>
  </si>
  <si>
    <t xml:space="preserve">№ 28/1 от 16.04.2024</t>
  </si>
  <si>
    <t xml:space="preserve">от 31.05.2024 № 059-11-01-04-112</t>
  </si>
  <si>
    <t xml:space="preserve">Анвара Гатауллина, 25</t>
  </si>
  <si>
    <t xml:space="preserve">№146 от 06.03.2019</t>
  </si>
  <si>
    <t xml:space="preserve">№059-11-01-04-4 от 11.04.2019</t>
  </si>
  <si>
    <t xml:space="preserve">№059-11-01-05-21 от 03.04.2019</t>
  </si>
  <si>
    <t xml:space="preserve">Анвара Гатауллина, 28а</t>
  </si>
  <si>
    <t xml:space="preserve">№ 132 от 14.05.2018</t>
  </si>
  <si>
    <t xml:space="preserve">№ СЭД-059-11-01-04-65 от 22.05.2018</t>
  </si>
  <si>
    <t xml:space="preserve">Ашапский переулок, 4</t>
  </si>
  <si>
    <t xml:space="preserve">№ 1/1 от 11.01.2023</t>
  </si>
  <si>
    <t xml:space="preserve">№ 059-11-01-04-8 от 18.01.2023</t>
  </si>
  <si>
    <t xml:space="preserve">№059-11-01-05-5 от 08.02.2023</t>
  </si>
  <si>
    <t xml:space="preserve">Бородинская, 23</t>
  </si>
  <si>
    <t xml:space="preserve">№ 45/1 от 13.06.2024</t>
  </si>
  <si>
    <t xml:space="preserve">от 20.06.2024 № 059-11-01-04-142</t>
  </si>
  <si>
    <t xml:space="preserve">Бородинская, 33</t>
  </si>
  <si>
    <t xml:space="preserve">№ 29/1 от 16.04.2024</t>
  </si>
  <si>
    <t xml:space="preserve">от 31.05.2024 № 059-11-01-04-117</t>
  </si>
  <si>
    <t xml:space="preserve">Бородинская, 34а</t>
  </si>
  <si>
    <t xml:space="preserve">от 02.12.2010, нов. № 165 от 05.12.2019</t>
  </si>
  <si>
    <t xml:space="preserve">№ 059-11-01-04-724 от 12.12.2019</t>
  </si>
  <si>
    <t xml:space="preserve">Бородинская, 35</t>
  </si>
  <si>
    <t xml:space="preserve">№ 90/2 от 24.11.2021, нов. №86/1 от 20.05.2022</t>
  </si>
  <si>
    <t xml:space="preserve">№ 059-11-01-04-367 от 26.05.2022</t>
  </si>
  <si>
    <t xml:space="preserve">Братская, 127</t>
  </si>
  <si>
    <t xml:space="preserve">от 10.10.2008, нов. № 148/1 от 14.09.2022</t>
  </si>
  <si>
    <t xml:space="preserve">№ 059-11-01-04-828 от 03.10.2022</t>
  </si>
  <si>
    <t xml:space="preserve">Братская, 129</t>
  </si>
  <si>
    <t xml:space="preserve">Брестская, 4</t>
  </si>
  <si>
    <t xml:space="preserve">№ 30 от 14.04.2015, № 118 от 17.08.2017, № 121 от 10.11.2017</t>
  </si>
  <si>
    <t xml:space="preserve">№ СЭД-059-11-01-04-202 от 23.11.2017</t>
  </si>
  <si>
    <t xml:space="preserve">Брестская, 14</t>
  </si>
  <si>
    <t xml:space="preserve">№ 81/2 от 26.10.2021, нов.№ 150 от 14.09.2022</t>
  </si>
  <si>
    <t xml:space="preserve">Бригадирская, 2</t>
  </si>
  <si>
    <t xml:space="preserve">от 25.10.2013 №30</t>
  </si>
  <si>
    <t xml:space="preserve">Весенняя, 14 </t>
  </si>
  <si>
    <t xml:space="preserve">№ 82/2 от 26.10.2021, нов.№ 151 от 14.09.2022</t>
  </si>
  <si>
    <t xml:space="preserve">Вижайская, 7</t>
  </si>
  <si>
    <t xml:space="preserve">№059-11-01-04-49 от 28.03.2023 (вн.изм. №059-11-01-04-52 от 29.03.2023)</t>
  </si>
  <si>
    <t xml:space="preserve">Героев Хасана, 45</t>
  </si>
  <si>
    <t xml:space="preserve">от 07.06.2011, нов. № 27/1 от 06.08.2020</t>
  </si>
  <si>
    <t xml:space="preserve">Героев Хасана, 48</t>
  </si>
  <si>
    <t xml:space="preserve">№ 97 от 13.10.2016</t>
  </si>
  <si>
    <t xml:space="preserve">Героев Хасана, 70</t>
  </si>
  <si>
    <t xml:space="preserve">от 21.04.2008, нов № 75 от 23.05.2016</t>
  </si>
  <si>
    <t xml:space="preserve">№ СЭД-11-01-04-111 от 17.06.2016</t>
  </si>
  <si>
    <t xml:space="preserve">Героев Хасана, 72</t>
  </si>
  <si>
    <t xml:space="preserve">от 21.04.2008, нов № 76 от 23.05.2016</t>
  </si>
  <si>
    <t xml:space="preserve">Глеба Успенского, 8</t>
  </si>
  <si>
    <t xml:space="preserve">№8/1 от 22.03.2024</t>
  </si>
  <si>
    <t xml:space="preserve">№ 059-11-01-04-105 от 24.05.2024 </t>
  </si>
  <si>
    <t xml:space="preserve">Глеба Успенского, 13  </t>
  </si>
  <si>
    <t xml:space="preserve">№ 80 от 15.06.2016, нов. № 1/1 от 20.01.2021</t>
  </si>
  <si>
    <t xml:space="preserve">№ 059-11-01-04-345 от 06.05.2022</t>
  </si>
  <si>
    <t xml:space="preserve">Глеба Успенского, 15</t>
  </si>
  <si>
    <t xml:space="preserve">№ 134 от 08.06.2018</t>
  </si>
  <si>
    <t xml:space="preserve">№ СЭД-059-11-01-04-78 от 15.06.2018</t>
  </si>
  <si>
    <t xml:space="preserve">Емельяна Ярославского,34</t>
  </si>
  <si>
    <t xml:space="preserve">№ 166 от 10.12.2019</t>
  </si>
  <si>
    <t xml:space="preserve">№ 059-11-01-04-750 от 19.12.2019</t>
  </si>
  <si>
    <t xml:space="preserve">Емельяна Ярославского,53</t>
  </si>
  <si>
    <t xml:space="preserve">№92 от 22.08.2016</t>
  </si>
  <si>
    <t xml:space="preserve">№ СЭД-11-01-04-178 от 26.08.2016</t>
  </si>
  <si>
    <t xml:space="preserve">Емельяна Ярославского,55</t>
  </si>
  <si>
    <t xml:space="preserve">от 19.06.2013, нов. № 167 от 12.12.2019</t>
  </si>
  <si>
    <t xml:space="preserve">Емельяна Ярославского,56</t>
  </si>
  <si>
    <t xml:space="preserve">№ 38/1 от 21.09.2020</t>
  </si>
  <si>
    <t xml:space="preserve">№ 059-01-11-04-499 от 30.09.2020</t>
  </si>
  <si>
    <t xml:space="preserve">Емельяна Ярославского,57 </t>
  </si>
  <si>
    <t xml:space="preserve">№ 94 от 07.10.2016, нов. № 168 от 12.12.2019</t>
  </si>
  <si>
    <t xml:space="preserve">Емельяна Ярославского,59</t>
  </si>
  <si>
    <t xml:space="preserve">№ 120 от 16.10.2017</t>
  </si>
  <si>
    <t xml:space="preserve">№ СЭД-059-11-01-04-174 от 28.10.2017</t>
  </si>
  <si>
    <t xml:space="preserve">Загарьинская,3</t>
  </si>
  <si>
    <t xml:space="preserve">№ 112 от 17.07.2017</t>
  </si>
  <si>
    <t xml:space="preserve">№ СЭД-059-11-01-04-116 от 20.07.2017</t>
  </si>
  <si>
    <t xml:space="preserve">Клары Цеткин,3</t>
  </si>
  <si>
    <t xml:space="preserve">№ 113 от 17.07.2017</t>
  </si>
  <si>
    <t xml:space="preserve">Козьмы Минина, 1а </t>
  </si>
  <si>
    <t xml:space="preserve">от 06.02.2013 №3</t>
  </si>
  <si>
    <t xml:space="preserve">№24 от 02.07.2009</t>
  </si>
  <si>
    <t xml:space="preserve">Козьмы Минина, 6</t>
  </si>
  <si>
    <t xml:space="preserve">№ 128 от 13.02.2018</t>
  </si>
  <si>
    <t xml:space="preserve">№ СЭД-059-11-01-04-25 от 21.02.2018 </t>
  </si>
  <si>
    <t xml:space="preserve">Козьмы Минина, 11а</t>
  </si>
  <si>
    <t xml:space="preserve">от 20.12.2012 №25</t>
  </si>
  <si>
    <t xml:space="preserve">Коломенская,4 </t>
  </si>
  <si>
    <t xml:space="preserve">№5 от 12.03.2014</t>
  </si>
  <si>
    <t xml:space="preserve">Коломенская, 10</t>
  </si>
  <si>
    <t xml:space="preserve">от 22.02.2013 №4</t>
  </si>
  <si>
    <t xml:space="preserve">№ 059-11-01-04-840 от 01.10.2021</t>
  </si>
  <si>
    <t xml:space="preserve">Коломенская, 12</t>
  </si>
  <si>
    <t xml:space="preserve">№ 66 от 13.01.2016</t>
  </si>
  <si>
    <t xml:space="preserve">№ СЭД-11-01-04-28 от 10.02.2016 (вн.изм от 25.11.2020 №059-11-01-04-575)</t>
  </si>
  <si>
    <t xml:space="preserve">Коломенская, 14</t>
  </si>
  <si>
    <t xml:space="preserve">№ 98 от 13.10.2016</t>
  </si>
  <si>
    <t xml:space="preserve">№ СЭД-11-01-04-231 от 18.10.2016 (вн.изм от 25.11.2020 №059-11-01-04-576)</t>
  </si>
  <si>
    <t xml:space="preserve">Коломенская.16</t>
  </si>
  <si>
    <t xml:space="preserve">от 28.09.2011, нов. № 115 от 17.07.2017</t>
  </si>
  <si>
    <t xml:space="preserve">№ СЭД-059-11-01-04-115 от 20.07.2017</t>
  </si>
  <si>
    <t xml:space="preserve">Коминтерна, 6</t>
  </si>
  <si>
    <t xml:space="preserve">№ 156/1 от 28.09.2022</t>
  </si>
  <si>
    <t xml:space="preserve">№ 059-11-01-04-834 от 06.10.2022</t>
  </si>
  <si>
    <t xml:space="preserve">Комсомольский проспект, 94</t>
  </si>
  <si>
    <t xml:space="preserve">№ 117/1 от 20.07.2022</t>
  </si>
  <si>
    <t xml:space="preserve">№ 059-11-01-04-665 от 27.07.2022</t>
  </si>
  <si>
    <t xml:space="preserve">Краснополянская, 13</t>
  </si>
  <si>
    <t xml:space="preserve">№ 55 от 19.10.2015</t>
  </si>
  <si>
    <t xml:space="preserve">№ СЭД-11-01-05-96 от 22.12.2015</t>
  </si>
  <si>
    <t xml:space="preserve">Краснополянская, 24</t>
  </si>
  <si>
    <t xml:space="preserve">от 12.08.2010, нов. № 36 от 03.09.2015</t>
  </si>
  <si>
    <t xml:space="preserve">№ СЭД-11-01-04-198 от 16.12.2015 (вн.изм № 059-11-01-04-236 от 01.04.2021)</t>
  </si>
  <si>
    <t xml:space="preserve">Краснополянская, 29</t>
  </si>
  <si>
    <t xml:space="preserve">от 30.03.2011, нов № 62 от 29.12.2015</t>
  </si>
  <si>
    <t xml:space="preserve">№11-01-05-17 от 03.06.2011</t>
  </si>
  <si>
    <t xml:space="preserve">Краснополянская, 31</t>
  </si>
  <si>
    <t xml:space="preserve">№ 93 от 07.10.2016</t>
  </si>
  <si>
    <t xml:space="preserve">Краснополянская, 33</t>
  </si>
  <si>
    <t xml:space="preserve">№ 61 от 29.12.2015</t>
  </si>
  <si>
    <t xml:space="preserve">Краснополянская, 35</t>
  </si>
  <si>
    <t xml:space="preserve">от 22.06.2010, нов. № 114 от 17.07.2017</t>
  </si>
  <si>
    <t xml:space="preserve">Краснополянская, 36</t>
  </si>
  <si>
    <t xml:space="preserve">№ 99 от 01.11.2016</t>
  </si>
  <si>
    <t xml:space="preserve">№ СЭД-11-01-04-280 от 09.11.2016</t>
  </si>
  <si>
    <t xml:space="preserve">Краснополянская, 38 /Загарьинская,4</t>
  </si>
  <si>
    <t xml:space="preserve">от 14.11.2008, нов № 88 от 26.07.2016</t>
  </si>
  <si>
    <t xml:space="preserve">№ СЭД-11-01-04-167 от 03.08.2016 (вн.изм от 01.12.2020 №059-11-01-04-590)</t>
  </si>
  <si>
    <t xml:space="preserve">Краснополянская, 40</t>
  </si>
  <si>
    <t xml:space="preserve">от 14.11.2008, нов № 89 от 26.07.2016</t>
  </si>
  <si>
    <t xml:space="preserve">Красные Казармы, 17</t>
  </si>
  <si>
    <t xml:space="preserve">№ 2/1 от 11.01.2023</t>
  </si>
  <si>
    <t xml:space="preserve">№ 059-11-01-04-5 от 16.01.2023 </t>
  </si>
  <si>
    <t xml:space="preserve">Кузбасская, 39</t>
  </si>
  <si>
    <t xml:space="preserve">59/1 от 30.10.2024</t>
  </si>
  <si>
    <t xml:space="preserve">№059-11-01-04-302 от 29.11.2024</t>
  </si>
  <si>
    <t xml:space="preserve">Куйбышева, 55  </t>
  </si>
  <si>
    <t xml:space="preserve">№30/1 от 15.05.2024</t>
  </si>
  <si>
    <t xml:space="preserve">№ 059-11-01-04-101 от 24.05.2024 </t>
  </si>
  <si>
    <t xml:space="preserve">Куйбышева, 57   </t>
  </si>
  <si>
    <t xml:space="preserve">от 19.05.2011, нов. 18/1 от 30.07.2020</t>
  </si>
  <si>
    <t xml:space="preserve">Куйбышева, 60</t>
  </si>
  <si>
    <t xml:space="preserve">№14 от 09.07.2014, нов. № 164 от 03.12.2019</t>
  </si>
  <si>
    <t xml:space="preserve">Куйбышева, 67</t>
  </si>
  <si>
    <t xml:space="preserve">№147 от 06.03.2019</t>
  </si>
  <si>
    <t xml:space="preserve">Куйбышева, 68</t>
  </si>
  <si>
    <t xml:space="preserve">№ 22/1 от 10.03.2021</t>
  </si>
  <si>
    <t xml:space="preserve">№ 059-11-01-04-116  от 18.03.2021 (вн.изм. № 059-11-01-04-140  от 22.03.2021, № 059-11-01-04-1 от 11.01.2022, № 059-11-01-04/3-1 от 31.01.2022)</t>
  </si>
  <si>
    <t xml:space="preserve">Куйбышева, 70</t>
  </si>
  <si>
    <t xml:space="preserve">№4/1 от 21.03.2024</t>
  </si>
  <si>
    <t xml:space="preserve">№ 059-11-01-04-107 от 24.05.2024 </t>
  </si>
  <si>
    <t xml:space="preserve">Куйбышева, 71</t>
  </si>
  <si>
    <t xml:space="preserve">№7/1 от 22.03.2024</t>
  </si>
  <si>
    <t xml:space="preserve">Куйбышева, 73</t>
  </si>
  <si>
    <t xml:space="preserve">№ 19/1 от 01.03.2021</t>
  </si>
  <si>
    <t xml:space="preserve">№ 059-11-01-04-88  от 04.03.2021 (вн.изм. № 059-11-01-04-765  от 13.09.2021, № 059-11-01-04-977 от 09.11.2021, 059-11-01-04-8 от 18.01.2022, 059-11-01-04-490 от 09.06.2022)</t>
  </si>
  <si>
    <t xml:space="preserve">Куйбышева, 76</t>
  </si>
  <si>
    <t xml:space="preserve">№6/1 от 21.03.2024</t>
  </si>
  <si>
    <t xml:space="preserve">№ 059-11-01-04-103 от 24.05.2024 </t>
  </si>
  <si>
    <t xml:space="preserve">Куйбышева, 78</t>
  </si>
  <si>
    <t xml:space="preserve">№9/1 от 22.03.2024</t>
  </si>
  <si>
    <t xml:space="preserve">№ 059-11-01-04-106 от 24.05.2024 </t>
  </si>
  <si>
    <t xml:space="preserve">Куйбышева, 80/3</t>
  </si>
  <si>
    <t xml:space="preserve">№21/1 от 03.03.2021</t>
  </si>
  <si>
    <t xml:space="preserve">№ 059-11-01-04-116 от 18.03.2021</t>
  </si>
  <si>
    <t xml:space="preserve">Лихвинская, 147</t>
  </si>
  <si>
    <t xml:space="preserve">от 08.07.1998, нов. № 64 от 29.12.2015</t>
  </si>
  <si>
    <t xml:space="preserve">Лукоянова, 32</t>
  </si>
  <si>
    <t xml:space="preserve">№56/1 от 23.10.2024</t>
  </si>
  <si>
    <t xml:space="preserve">№059-11-01-04-276 от 12.11.2024</t>
  </si>
  <si>
    <t xml:space="preserve">Пионерская,7а</t>
  </si>
  <si>
    <t xml:space="preserve">№ 133 от 08.06.2018</t>
  </si>
  <si>
    <t xml:space="preserve">Пихтовая, 10</t>
  </si>
  <si>
    <t xml:space="preserve">№ 158 от 26.07.2019</t>
  </si>
  <si>
    <t xml:space="preserve">№ 059-11-01-04-277 от 22.08.2019</t>
  </si>
  <si>
    <t xml:space="preserve">Пихтовая, 18</t>
  </si>
  <si>
    <t xml:space="preserve">№ 8/1 от 31.05.2023</t>
  </si>
  <si>
    <t xml:space="preserve">№059-11-01-04-106 от 13.06.2023 </t>
  </si>
  <si>
    <t xml:space="preserve">Пихтовая, 24</t>
  </si>
  <si>
    <t xml:space="preserve">№9 от 02.07.2014</t>
  </si>
  <si>
    <t xml:space="preserve">Пихтовая,28</t>
  </si>
  <si>
    <t xml:space="preserve">№33 от 22.11.2013</t>
  </si>
  <si>
    <t xml:space="preserve">Пихтовая,28а</t>
  </si>
  <si>
    <t xml:space="preserve">№ 45 от 02.09.2015, № 105 от 10.02.2017, нов. № 116 от 17.07.2017</t>
  </si>
  <si>
    <t xml:space="preserve">Пихтовая, 30</t>
  </si>
  <si>
    <t xml:space="preserve">от 24.05.2013</t>
  </si>
  <si>
    <t xml:space="preserve">Пихтовая, 30а</t>
  </si>
  <si>
    <t xml:space="preserve">№ 69 от 18.01.2016</t>
  </si>
  <si>
    <t xml:space="preserve">Пихтовая, 34</t>
  </si>
  <si>
    <t xml:space="preserve">от 14.11.2008, нов № 91 от 26.07.2016</t>
  </si>
  <si>
    <t xml:space="preserve">№ СЭД-11-01-04-169 от 04.08.2016</t>
  </si>
  <si>
    <t xml:space="preserve">Пихтовая, 36</t>
  </si>
  <si>
    <t xml:space="preserve">от 14.11.2008, нов. № 24 от 24.12.2014</t>
  </si>
  <si>
    <t xml:space="preserve">Промысловая, 10</t>
  </si>
  <si>
    <t xml:space="preserve">от 18.10.2013, нов. №51/1 от 27.04.2022</t>
  </si>
  <si>
    <t xml:space="preserve">№ 059-11-01-04-361 т 20.05.2022</t>
  </si>
  <si>
    <t xml:space="preserve">Пристанционная, 2</t>
  </si>
  <si>
    <t xml:space="preserve">№ 31 от 22.04.2015, нов.№53 от 28.09.2015 </t>
  </si>
  <si>
    <t xml:space="preserve">Санаторий Подснежник, 3</t>
  </si>
  <si>
    <t xml:space="preserve">от 24.11.1999, нов. № 56 от 22.10.2015</t>
  </si>
  <si>
    <t xml:space="preserve">Седова, 11</t>
  </si>
  <si>
    <t xml:space="preserve">№5/1 от 21.03.2024</t>
  </si>
  <si>
    <t xml:space="preserve">№ 059-11-01-04-104 от 24.05.2024 </t>
  </si>
  <si>
    <t xml:space="preserve">Серебрянский проезд, 2а</t>
  </si>
  <si>
    <t xml:space="preserve">№ 33/1 от 20.04.2022</t>
  </si>
  <si>
    <t xml:space="preserve">№ 059-11-01-04-336 от 25.04.2022</t>
  </si>
  <si>
    <t xml:space="preserve">Серединная, 19а</t>
  </si>
  <si>
    <t xml:space="preserve">№ 29/1 от 12.04.2021</t>
  </si>
  <si>
    <t xml:space="preserve">№ 059-11-01-04-2021 от 23.04.2021</t>
  </si>
  <si>
    <t xml:space="preserve">Сергинская, 22</t>
  </si>
  <si>
    <t xml:space="preserve">от 14.12.2011, нов. № 70 от 16.02.2016</t>
  </si>
  <si>
    <t xml:space="preserve">№ СЭД-11-01-04-46 от 11.03.2016</t>
  </si>
  <si>
    <t xml:space="preserve">Сергинская, 22а</t>
  </si>
  <si>
    <t xml:space="preserve">от 14.12.2011, нов. № 71 от 16.02.2016</t>
  </si>
  <si>
    <t xml:space="preserve">Сергинская, 24</t>
  </si>
  <si>
    <t xml:space="preserve">№ 57 от 10.11.2015</t>
  </si>
  <si>
    <t xml:space="preserve">№ СЭД-11-01-04-205 от 22.12.2015</t>
  </si>
  <si>
    <t xml:space="preserve">Сергинская,31</t>
  </si>
  <si>
    <t xml:space="preserve">№ 106 от 27.02.2017</t>
  </si>
  <si>
    <t xml:space="preserve">№ СЭД-059-11-01-04-24 от 09.03.2017</t>
  </si>
  <si>
    <t xml:space="preserve">Сергинская, 43</t>
  </si>
  <si>
    <t xml:space="preserve">№57/1 от 23.11.2024</t>
  </si>
  <si>
    <t xml:space="preserve">№059-11-01-04-274 от 12.11.2024</t>
  </si>
  <si>
    <t xml:space="preserve">Серпуховская, 15</t>
  </si>
  <si>
    <t xml:space="preserve">№ 171 от 31.01.2020</t>
  </si>
  <si>
    <t xml:space="preserve">№ 059-11-01-04-97 от 27.02.2020</t>
  </si>
  <si>
    <t xml:space="preserve">Симферопольская,69</t>
  </si>
  <si>
    <t xml:space="preserve">№ 137 от 16.08.2018</t>
  </si>
  <si>
    <t xml:space="preserve">№ СЭД-059-11-01-04-140 от 26.08.2018</t>
  </si>
  <si>
    <t xml:space="preserve">№СЭД-059-11-01-04-60 от 03.09.2018</t>
  </si>
  <si>
    <t xml:space="preserve">Трактовая, 2</t>
  </si>
  <si>
    <t xml:space="preserve">№12/2, 13/2, 14/2, 15/2, 16/2 от 31.03.2022, нов.№ 144/1 от 26.08.2022</t>
  </si>
  <si>
    <t xml:space="preserve">№ 059-11-01-04-800 от 02.09.2022</t>
  </si>
  <si>
    <t xml:space="preserve">Узбекская, 76</t>
  </si>
  <si>
    <t xml:space="preserve">от 15.07.2013</t>
  </si>
  <si>
    <t xml:space="preserve">Узбекская, 82</t>
  </si>
  <si>
    <t xml:space="preserve">от 10.10.2008, нов № 87 от 26.07.2016</t>
  </si>
  <si>
    <t xml:space="preserve">Центральная Ферма, 2 </t>
  </si>
  <si>
    <t xml:space="preserve">№ 73 от 22.03.2016, нов. № 4/1 от 01.02.2021</t>
  </si>
  <si>
    <t xml:space="preserve">№ 059-11-01-04-18 от 03.02.2021</t>
  </si>
  <si>
    <t xml:space="preserve">Центральная Ферма, 5</t>
  </si>
  <si>
    <t xml:space="preserve">от 07.06.2010, нов.№137 от 20.08.2018</t>
  </si>
  <si>
    <t xml:space="preserve">№52 от 01.09.2010, нов.№СЭД-059-11-01-05-60 от 03.09.2018</t>
  </si>
  <si>
    <t xml:space="preserve">Центральная Ферма, 8</t>
  </si>
  <si>
    <t xml:space="preserve">от 19.06.2013, нов. № 123 от 10.11.2017</t>
  </si>
  <si>
    <t xml:space="preserve">Центральная Ферма, 10</t>
  </si>
  <si>
    <t xml:space="preserve">от 10.08.2010, нов. № 9/1 от 22.02.2022</t>
  </si>
  <si>
    <t xml:space="preserve">№ 059-11-01-04-141 от 14.03.2022</t>
  </si>
  <si>
    <t xml:space="preserve">Центральная Ферма, 15</t>
  </si>
  <si>
    <t xml:space="preserve">от 30.11.2011, нов. № 25 от 04.02.2015</t>
  </si>
  <si>
    <t xml:space="preserve">Чернышевского, 33</t>
  </si>
  <si>
    <t xml:space="preserve">№ 34/1 от 20.04.2022</t>
  </si>
  <si>
    <t xml:space="preserve">Чкалова, 32</t>
  </si>
  <si>
    <t xml:space="preserve">№ 134/1 от 19.08.2022</t>
  </si>
  <si>
    <t xml:space="preserve">№ 059-11-01-04-771 от 26.08.2022</t>
  </si>
  <si>
    <t xml:space="preserve">Чкалова, 38</t>
  </si>
  <si>
    <t xml:space="preserve">№ 89/1 от 25.05.2022</t>
  </si>
  <si>
    <t xml:space="preserve">№ 059-11-01-04-510 от 17.06.2022</t>
  </si>
  <si>
    <t xml:space="preserve">Чусовская, 17  (Н.Ляды)</t>
  </si>
  <si>
    <t xml:space="preserve">№ 18 от 26.03.2015, нов. № 2 от 15.05.2015</t>
  </si>
  <si>
    <t xml:space="preserve">№ СЭД-11-01-04-196 от 15.12.2015 (вн.изм от 29.12.2020 №059-11-01-04-672)</t>
  </si>
  <si>
    <t xml:space="preserve">Чусовская, 19 (Н.Ляды)</t>
  </si>
  <si>
    <t xml:space="preserve">№48/1 от 23.08.2024</t>
  </si>
  <si>
    <t xml:space="preserve">№ 059-11-01-04-204 от 23.08.2024 </t>
  </si>
  <si>
    <t xml:space="preserve">Чусовская, 30 (Н.Ляды)</t>
  </si>
  <si>
    <t xml:space="preserve">№ 31 от 12.10.2016, нов.№ 143/1 от 26.08.2022</t>
  </si>
  <si>
    <t xml:space="preserve">Чусовская,38 (Н.Ляды)</t>
  </si>
  <si>
    <t xml:space="preserve">№ 34 от 16.02.2017</t>
  </si>
  <si>
    <t xml:space="preserve">№ СЭД-059-11-01-04-22 от 03.03.2017</t>
  </si>
  <si>
    <t xml:space="preserve">Чусовская,40, (Н.Ляды)</t>
  </si>
  <si>
    <t xml:space="preserve">№ 32 от 20.10.2016, нов. 28/1 от 06.08.2020</t>
  </si>
  <si>
    <t xml:space="preserve">№ 059-11-01-04-427 от 25.08.2020</t>
  </si>
  <si>
    <t xml:space="preserve">Шоссе Космонавтов, 25</t>
  </si>
  <si>
    <t xml:space="preserve">№13 от 02.07.2014</t>
  </si>
  <si>
    <t xml:space="preserve">ВСЕГО:</t>
  </si>
  <si>
    <t xml:space="preserve">ав</t>
  </si>
  <si>
    <t xml:space="preserve">непр. для граждан</t>
  </si>
  <si>
    <t xml:space="preserve">непр. для инвалидов</t>
  </si>
  <si>
    <t xml:space="preserve">
&lt;*&gt; Указываются 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, которым выявлены основания для признания помещения непригодным для проживания граждан (инвалидов), для признания многоквартирного дома аварийным и подлежащим сносу или реконструкции.
&lt;**&gt; Указываются дата и номер распоряжения начальника управления жилищных отношений администрации города Перми, которым жилое помещение признано непригодным для проживания граждан (инвалидов), многоквартирный дом признан аварийным и подлежащим сносу или реконструкции.
&lt;***&gt; Указываются дата и номер приказа начальника управления жилищных отношений администрации города Перми, на основании которого включены сведения в Реестр.
&lt;****&gt; Указываются дата и номер заключения постоянно действующей межведомственной комиссии при территориальном органе администрации города Перм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General"/>
    <numFmt numFmtId="170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B1095" activeCellId="0" sqref="B1095:F10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7.41"/>
    <col collapsed="false" customWidth="true" hidden="false" outlineLevel="0" max="3" min="3" style="3" width="23.28"/>
    <col collapsed="false" customWidth="true" hidden="false" outlineLevel="0" max="4" min="4" style="4" width="43.28"/>
    <col collapsed="false" customWidth="true" hidden="false" outlineLevel="0" max="5" min="5" style="5" width="55.85"/>
    <col collapsed="false" customWidth="true" hidden="false" outlineLevel="0" max="6" min="6" style="6" width="36.42"/>
    <col collapsed="false" customWidth="true" hidden="false" outlineLevel="0" max="7" min="7" style="7" width="8.99"/>
    <col collapsed="false" customWidth="false" hidden="false" outlineLevel="0" max="257" min="8" style="7" width="8.85"/>
  </cols>
  <sheetData>
    <row r="1" customFormat="false" ht="13.5" hidden="false" customHeight="false" outlineLevel="0" collapsed="false">
      <c r="A1" s="8"/>
      <c r="B1" s="9"/>
      <c r="C1" s="10"/>
      <c r="D1" s="11"/>
      <c r="E1" s="12"/>
      <c r="F1" s="13"/>
    </row>
    <row r="2" s="15" customFormat="true" ht="57" hidden="false" customHeight="true" outlineLevel="0" collapsed="false">
      <c r="A2" s="14" t="s">
        <v>0</v>
      </c>
      <c r="B2" s="14"/>
      <c r="C2" s="14"/>
      <c r="D2" s="14"/>
      <c r="E2" s="14"/>
      <c r="F2" s="14"/>
    </row>
    <row r="3" s="20" customFormat="true" ht="107.2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17" t="s">
        <v>6</v>
      </c>
    </row>
    <row r="4" s="23" customFormat="true" ht="21.75" hidden="false" customHeight="true" outlineLevel="0" collapsed="false">
      <c r="A4" s="21"/>
      <c r="B4" s="22" t="s">
        <v>7</v>
      </c>
      <c r="C4" s="22"/>
      <c r="D4" s="22"/>
      <c r="E4" s="22"/>
      <c r="F4" s="22"/>
    </row>
    <row r="5" s="20" customFormat="true" ht="12.75" hidden="false" customHeight="true" outlineLevel="0" collapsed="false">
      <c r="A5" s="24" t="n">
        <v>1</v>
      </c>
      <c r="B5" s="25" t="s">
        <v>8</v>
      </c>
      <c r="C5" s="26" t="n">
        <v>89.8</v>
      </c>
      <c r="D5" s="27" t="s">
        <v>9</v>
      </c>
      <c r="E5" s="28" t="s">
        <v>10</v>
      </c>
      <c r="F5" s="28" t="s">
        <v>11</v>
      </c>
    </row>
    <row r="6" s="20" customFormat="true" ht="12.75" hidden="false" customHeight="true" outlineLevel="0" collapsed="false">
      <c r="A6" s="24" t="n">
        <v>2</v>
      </c>
      <c r="B6" s="25" t="s">
        <v>12</v>
      </c>
      <c r="C6" s="26" t="n">
        <v>41.7</v>
      </c>
      <c r="D6" s="27" t="s">
        <v>13</v>
      </c>
      <c r="E6" s="28" t="s">
        <v>14</v>
      </c>
      <c r="F6" s="28" t="s">
        <v>15</v>
      </c>
    </row>
    <row r="7" s="20" customFormat="true" ht="12.75" hidden="false" customHeight="true" outlineLevel="0" collapsed="false">
      <c r="A7" s="24" t="n">
        <v>3</v>
      </c>
      <c r="B7" s="29" t="s">
        <v>16</v>
      </c>
      <c r="C7" s="26" t="n">
        <v>1264.2</v>
      </c>
      <c r="D7" s="28" t="s">
        <v>17</v>
      </c>
      <c r="E7" s="28"/>
      <c r="F7" s="30" t="s">
        <v>18</v>
      </c>
    </row>
    <row r="8" s="20" customFormat="true" ht="12.75" hidden="false" customHeight="true" outlineLevel="0" collapsed="false">
      <c r="A8" s="24" t="n">
        <v>4</v>
      </c>
      <c r="B8" s="29" t="s">
        <v>19</v>
      </c>
      <c r="C8" s="26" t="n">
        <v>45.3</v>
      </c>
      <c r="D8" s="28" t="s">
        <v>20</v>
      </c>
      <c r="E8" s="28" t="s">
        <v>21</v>
      </c>
      <c r="F8" s="30" t="s">
        <v>22</v>
      </c>
    </row>
    <row r="9" s="20" customFormat="true" ht="12.75" hidden="false" customHeight="true" outlineLevel="0" collapsed="false">
      <c r="A9" s="24" t="n">
        <v>5</v>
      </c>
      <c r="B9" s="29" t="s">
        <v>23</v>
      </c>
      <c r="C9" s="26" t="n">
        <v>50.2</v>
      </c>
      <c r="D9" s="28" t="s">
        <v>24</v>
      </c>
      <c r="E9" s="28"/>
      <c r="F9" s="30" t="s">
        <v>25</v>
      </c>
    </row>
    <row r="10" s="20" customFormat="true" ht="12.75" hidden="false" customHeight="true" outlineLevel="0" collapsed="false">
      <c r="A10" s="24" t="n">
        <v>6</v>
      </c>
      <c r="B10" s="29" t="s">
        <v>26</v>
      </c>
      <c r="C10" s="26" t="n">
        <v>31.7</v>
      </c>
      <c r="D10" s="28" t="s">
        <v>27</v>
      </c>
      <c r="E10" s="28" t="s">
        <v>28</v>
      </c>
      <c r="F10" s="30" t="s">
        <v>29</v>
      </c>
    </row>
    <row r="11" s="20" customFormat="true" ht="12.75" hidden="false" customHeight="true" outlineLevel="0" collapsed="false">
      <c r="A11" s="24" t="n">
        <v>7</v>
      </c>
      <c r="B11" s="29" t="s">
        <v>30</v>
      </c>
      <c r="C11" s="26" t="n">
        <v>116.2</v>
      </c>
      <c r="D11" s="28" t="s">
        <v>31</v>
      </c>
      <c r="E11" s="28"/>
      <c r="F11" s="30" t="s">
        <v>32</v>
      </c>
    </row>
    <row r="12" s="20" customFormat="true" ht="12.75" hidden="false" customHeight="true" outlineLevel="0" collapsed="false">
      <c r="A12" s="24" t="n">
        <v>8</v>
      </c>
      <c r="B12" s="29" t="s">
        <v>33</v>
      </c>
      <c r="C12" s="26" t="n">
        <v>43</v>
      </c>
      <c r="D12" s="28" t="s">
        <v>31</v>
      </c>
      <c r="E12" s="28"/>
      <c r="F12" s="30" t="s">
        <v>32</v>
      </c>
    </row>
    <row r="13" s="20" customFormat="true" ht="12.75" hidden="false" customHeight="true" outlineLevel="0" collapsed="false">
      <c r="A13" s="24" t="n">
        <v>9</v>
      </c>
      <c r="B13" s="25" t="s">
        <v>34</v>
      </c>
      <c r="C13" s="26" t="n">
        <v>83.1</v>
      </c>
      <c r="D13" s="28" t="s">
        <v>31</v>
      </c>
      <c r="E13" s="28"/>
      <c r="F13" s="30" t="s">
        <v>32</v>
      </c>
    </row>
    <row r="14" s="20" customFormat="true" ht="12.75" hidden="false" customHeight="true" outlineLevel="0" collapsed="false">
      <c r="A14" s="24" t="n">
        <v>10</v>
      </c>
      <c r="B14" s="25" t="s">
        <v>35</v>
      </c>
      <c r="C14" s="26" t="n">
        <v>42.1</v>
      </c>
      <c r="D14" s="28" t="s">
        <v>36</v>
      </c>
      <c r="E14" s="28"/>
      <c r="F14" s="30" t="s">
        <v>37</v>
      </c>
    </row>
    <row r="15" s="20" customFormat="true" ht="12.75" hidden="false" customHeight="true" outlineLevel="0" collapsed="false">
      <c r="A15" s="24" t="n">
        <v>11</v>
      </c>
      <c r="B15" s="25" t="s">
        <v>38</v>
      </c>
      <c r="C15" s="26" t="n">
        <v>107.1</v>
      </c>
      <c r="D15" s="28" t="s">
        <v>36</v>
      </c>
      <c r="E15" s="28"/>
      <c r="F15" s="30" t="s">
        <v>37</v>
      </c>
    </row>
    <row r="16" s="20" customFormat="true" ht="12.75" hidden="false" customHeight="true" outlineLevel="0" collapsed="false">
      <c r="A16" s="24" t="n">
        <v>12</v>
      </c>
      <c r="B16" s="25" t="s">
        <v>39</v>
      </c>
      <c r="C16" s="26" t="n">
        <v>129.1</v>
      </c>
      <c r="D16" s="28" t="s">
        <v>40</v>
      </c>
      <c r="E16" s="28"/>
      <c r="F16" s="30" t="s">
        <v>41</v>
      </c>
    </row>
    <row r="17" s="20" customFormat="true" ht="12.75" hidden="false" customHeight="true" outlineLevel="0" collapsed="false">
      <c r="A17" s="24" t="n">
        <v>13</v>
      </c>
      <c r="B17" s="25" t="s">
        <v>42</v>
      </c>
      <c r="C17" s="26" t="n">
        <v>191.2</v>
      </c>
      <c r="D17" s="28" t="s">
        <v>43</v>
      </c>
      <c r="E17" s="28"/>
      <c r="F17" s="30" t="s">
        <v>44</v>
      </c>
    </row>
    <row r="18" s="20" customFormat="true" ht="12.75" hidden="false" customHeight="true" outlineLevel="0" collapsed="false">
      <c r="A18" s="24" t="n">
        <v>14</v>
      </c>
      <c r="B18" s="25" t="s">
        <v>45</v>
      </c>
      <c r="C18" s="26" t="n">
        <v>32.3</v>
      </c>
      <c r="D18" s="28" t="s">
        <v>46</v>
      </c>
      <c r="E18" s="28" t="s">
        <v>47</v>
      </c>
      <c r="F18" s="30" t="s">
        <v>48</v>
      </c>
    </row>
    <row r="19" s="20" customFormat="true" ht="12.75" hidden="false" customHeight="true" outlineLevel="0" collapsed="false">
      <c r="A19" s="24" t="n">
        <v>15</v>
      </c>
      <c r="B19" s="25" t="s">
        <v>49</v>
      </c>
      <c r="C19" s="26" t="n">
        <v>98.6</v>
      </c>
      <c r="D19" s="27" t="s">
        <v>50</v>
      </c>
      <c r="E19" s="28"/>
      <c r="F19" s="30" t="s">
        <v>51</v>
      </c>
    </row>
    <row r="20" s="20" customFormat="true" ht="12.75" hidden="false" customHeight="true" outlineLevel="0" collapsed="false">
      <c r="A20" s="24" t="n">
        <v>16</v>
      </c>
      <c r="B20" s="25" t="s">
        <v>52</v>
      </c>
      <c r="C20" s="26" t="n">
        <v>50</v>
      </c>
      <c r="D20" s="28" t="s">
        <v>53</v>
      </c>
      <c r="E20" s="28"/>
      <c r="F20" s="30" t="s">
        <v>54</v>
      </c>
    </row>
    <row r="21" s="20" customFormat="true" ht="12.75" hidden="false" customHeight="true" outlineLevel="0" collapsed="false">
      <c r="A21" s="24" t="n">
        <v>17</v>
      </c>
      <c r="B21" s="29" t="s">
        <v>55</v>
      </c>
      <c r="C21" s="26" t="n">
        <v>38.4</v>
      </c>
      <c r="D21" s="28" t="s">
        <v>56</v>
      </c>
      <c r="E21" s="28" t="s">
        <v>57</v>
      </c>
      <c r="F21" s="30" t="s">
        <v>58</v>
      </c>
    </row>
    <row r="22" s="20" customFormat="true" ht="12.75" hidden="false" customHeight="true" outlineLevel="0" collapsed="false">
      <c r="A22" s="24" t="n">
        <v>18</v>
      </c>
      <c r="B22" s="25" t="s">
        <v>59</v>
      </c>
      <c r="C22" s="26" t="n">
        <v>423.5</v>
      </c>
      <c r="D22" s="27" t="s">
        <v>60</v>
      </c>
      <c r="E22" s="28"/>
      <c r="F22" s="30" t="s">
        <v>61</v>
      </c>
    </row>
    <row r="23" s="20" customFormat="true" ht="12.75" hidden="false" customHeight="true" outlineLevel="0" collapsed="false">
      <c r="A23" s="24" t="n">
        <v>19</v>
      </c>
      <c r="B23" s="25" t="s">
        <v>62</v>
      </c>
      <c r="C23" s="26" t="n">
        <v>394.3</v>
      </c>
      <c r="D23" s="27" t="s">
        <v>60</v>
      </c>
      <c r="E23" s="28"/>
      <c r="F23" s="30" t="s">
        <v>61</v>
      </c>
    </row>
    <row r="24" s="20" customFormat="true" ht="12.75" hidden="false" customHeight="true" outlineLevel="0" collapsed="false">
      <c r="A24" s="24" t="n">
        <v>20</v>
      </c>
      <c r="B24" s="25" t="s">
        <v>63</v>
      </c>
      <c r="C24" s="26" t="n">
        <v>420.8</v>
      </c>
      <c r="D24" s="27" t="s">
        <v>60</v>
      </c>
      <c r="E24" s="28"/>
      <c r="F24" s="30" t="s">
        <v>61</v>
      </c>
    </row>
    <row r="25" s="20" customFormat="true" ht="12.75" hidden="false" customHeight="true" outlineLevel="0" collapsed="false">
      <c r="A25" s="24" t="n">
        <v>21</v>
      </c>
      <c r="B25" s="25" t="s">
        <v>64</v>
      </c>
      <c r="C25" s="26" t="n">
        <v>418.8</v>
      </c>
      <c r="D25" s="27" t="s">
        <v>60</v>
      </c>
      <c r="E25" s="28"/>
      <c r="F25" s="30" t="s">
        <v>61</v>
      </c>
    </row>
    <row r="26" s="20" customFormat="true" ht="12.75" hidden="false" customHeight="true" outlineLevel="0" collapsed="false">
      <c r="A26" s="24" t="n">
        <v>22</v>
      </c>
      <c r="B26" s="25" t="s">
        <v>65</v>
      </c>
      <c r="C26" s="26" t="n">
        <v>415.3</v>
      </c>
      <c r="D26" s="27" t="s">
        <v>60</v>
      </c>
      <c r="E26" s="28"/>
      <c r="F26" s="30" t="s">
        <v>61</v>
      </c>
    </row>
    <row r="27" s="20" customFormat="true" ht="12.75" hidden="false" customHeight="true" outlineLevel="0" collapsed="false">
      <c r="A27" s="24" t="n">
        <v>23</v>
      </c>
      <c r="B27" s="25" t="s">
        <v>66</v>
      </c>
      <c r="C27" s="26" t="n">
        <v>54</v>
      </c>
      <c r="D27" s="27" t="s">
        <v>67</v>
      </c>
      <c r="E27" s="28"/>
      <c r="F27" s="30" t="s">
        <v>51</v>
      </c>
    </row>
    <row r="28" s="20" customFormat="true" ht="12.75" hidden="false" customHeight="true" outlineLevel="0" collapsed="false">
      <c r="A28" s="24" t="n">
        <v>24</v>
      </c>
      <c r="B28" s="25" t="s">
        <v>68</v>
      </c>
      <c r="C28" s="26" t="n">
        <v>145</v>
      </c>
      <c r="D28" s="27" t="s">
        <v>50</v>
      </c>
      <c r="E28" s="28"/>
      <c r="F28" s="30" t="s">
        <v>51</v>
      </c>
    </row>
    <row r="29" s="20" customFormat="true" ht="12.75" hidden="false" customHeight="true" outlineLevel="0" collapsed="false">
      <c r="A29" s="24" t="n">
        <v>25</v>
      </c>
      <c r="B29" s="25" t="s">
        <v>69</v>
      </c>
      <c r="C29" s="26" t="n">
        <v>147.5</v>
      </c>
      <c r="D29" s="28" t="s">
        <v>70</v>
      </c>
      <c r="E29" s="28"/>
      <c r="F29" s="30" t="s">
        <v>71</v>
      </c>
    </row>
    <row r="30" s="20" customFormat="true" ht="12.75" hidden="false" customHeight="true" outlineLevel="0" collapsed="false">
      <c r="A30" s="24" t="n">
        <v>26</v>
      </c>
      <c r="B30" s="29" t="s">
        <v>72</v>
      </c>
      <c r="C30" s="26" t="n">
        <v>243.7</v>
      </c>
      <c r="D30" s="28" t="s">
        <v>73</v>
      </c>
      <c r="E30" s="28"/>
      <c r="F30" s="30" t="s">
        <v>74</v>
      </c>
    </row>
    <row r="31" s="20" customFormat="true" ht="12.75" hidden="false" customHeight="true" outlineLevel="0" collapsed="false">
      <c r="A31" s="24" t="n">
        <v>27</v>
      </c>
      <c r="B31" s="25" t="s">
        <v>75</v>
      </c>
      <c r="C31" s="26" t="n">
        <v>34.6</v>
      </c>
      <c r="D31" s="27" t="s">
        <v>76</v>
      </c>
      <c r="E31" s="28"/>
      <c r="F31" s="30" t="s">
        <v>77</v>
      </c>
    </row>
    <row r="32" s="20" customFormat="true" ht="12.75" hidden="false" customHeight="true" outlineLevel="0" collapsed="false">
      <c r="A32" s="31" t="s">
        <v>78</v>
      </c>
      <c r="B32" s="32" t="n">
        <v>27</v>
      </c>
      <c r="C32" s="33" t="n">
        <f aca="false">SUM(C5:C31)</f>
        <v>5151.5</v>
      </c>
      <c r="D32" s="28"/>
      <c r="E32" s="28"/>
      <c r="F32" s="30"/>
    </row>
    <row r="33" s="20" customFormat="true" ht="22.5" hidden="false" customHeight="true" outlineLevel="0" collapsed="false">
      <c r="A33" s="24"/>
      <c r="B33" s="34" t="s">
        <v>79</v>
      </c>
      <c r="C33" s="34"/>
      <c r="D33" s="34"/>
      <c r="E33" s="34"/>
      <c r="F33" s="34"/>
    </row>
    <row r="34" s="20" customFormat="true" ht="12.75" hidden="false" customHeight="true" outlineLevel="0" collapsed="false">
      <c r="A34" s="24" t="n">
        <v>1</v>
      </c>
      <c r="B34" s="30" t="s">
        <v>80</v>
      </c>
      <c r="C34" s="35" t="n">
        <v>13</v>
      </c>
      <c r="D34" s="30" t="s">
        <v>81</v>
      </c>
      <c r="E34" s="30" t="s">
        <v>82</v>
      </c>
      <c r="F34" s="30" t="s">
        <v>83</v>
      </c>
    </row>
    <row r="35" s="20" customFormat="true" ht="12.75" hidden="false" customHeight="true" outlineLevel="0" collapsed="false">
      <c r="A35" s="24" t="n">
        <v>2</v>
      </c>
      <c r="B35" s="30" t="s">
        <v>84</v>
      </c>
      <c r="C35" s="35" t="n">
        <v>60.4</v>
      </c>
      <c r="D35" s="30" t="s">
        <v>85</v>
      </c>
      <c r="E35" s="30" t="s">
        <v>86</v>
      </c>
      <c r="F35" s="29" t="s">
        <v>87</v>
      </c>
    </row>
    <row r="36" s="20" customFormat="true" ht="12.75" hidden="false" customHeight="true" outlineLevel="0" collapsed="false">
      <c r="A36" s="24" t="n">
        <v>3</v>
      </c>
      <c r="B36" s="30" t="s">
        <v>88</v>
      </c>
      <c r="C36" s="35" t="n">
        <v>34.4</v>
      </c>
      <c r="D36" s="30" t="s">
        <v>89</v>
      </c>
      <c r="E36" s="30" t="s">
        <v>90</v>
      </c>
      <c r="F36" s="30" t="s">
        <v>87</v>
      </c>
    </row>
    <row r="37" s="20" customFormat="true" ht="12.75" hidden="false" customHeight="true" outlineLevel="0" collapsed="false">
      <c r="A37" s="24" t="n">
        <v>4</v>
      </c>
      <c r="B37" s="30" t="s">
        <v>91</v>
      </c>
      <c r="C37" s="35" t="n">
        <v>42.5</v>
      </c>
      <c r="D37" s="30" t="s">
        <v>92</v>
      </c>
      <c r="E37" s="30" t="s">
        <v>93</v>
      </c>
      <c r="F37" s="30" t="s">
        <v>87</v>
      </c>
    </row>
    <row r="38" s="20" customFormat="true" ht="12.75" hidden="false" customHeight="true" outlineLevel="0" collapsed="false">
      <c r="A38" s="24" t="n">
        <v>5</v>
      </c>
      <c r="B38" s="30" t="s">
        <v>94</v>
      </c>
      <c r="C38" s="35" t="n">
        <v>17.2</v>
      </c>
      <c r="D38" s="30" t="s">
        <v>95</v>
      </c>
      <c r="E38" s="30" t="s">
        <v>96</v>
      </c>
      <c r="F38" s="30" t="s">
        <v>87</v>
      </c>
    </row>
    <row r="39" s="20" customFormat="true" ht="12.75" hidden="false" customHeight="true" outlineLevel="0" collapsed="false">
      <c r="A39" s="24" t="n">
        <v>6</v>
      </c>
      <c r="B39" s="30" t="s">
        <v>97</v>
      </c>
      <c r="C39" s="35" t="n">
        <v>40.1</v>
      </c>
      <c r="D39" s="30" t="s">
        <v>98</v>
      </c>
      <c r="E39" s="30" t="s">
        <v>99</v>
      </c>
      <c r="F39" s="30" t="s">
        <v>87</v>
      </c>
    </row>
    <row r="40" s="20" customFormat="true" ht="12.75" hidden="false" customHeight="true" outlineLevel="0" collapsed="false">
      <c r="A40" s="31" t="s">
        <v>78</v>
      </c>
      <c r="B40" s="36" t="n">
        <v>6</v>
      </c>
      <c r="C40" s="37" t="n">
        <f aca="false">SUM(C34:C39)</f>
        <v>207.6</v>
      </c>
      <c r="D40" s="38"/>
      <c r="E40" s="38"/>
      <c r="F40" s="38"/>
    </row>
    <row r="41" s="15" customFormat="true" ht="23.25" hidden="false" customHeight="true" outlineLevel="0" collapsed="false">
      <c r="A41" s="39"/>
      <c r="B41" s="34" t="s">
        <v>100</v>
      </c>
      <c r="C41" s="34"/>
      <c r="D41" s="34"/>
      <c r="E41" s="34"/>
      <c r="F41" s="34"/>
    </row>
    <row r="42" s="15" customFormat="true" ht="12.75" hidden="false" customHeight="false" outlineLevel="0" collapsed="false">
      <c r="A42" s="40" t="n">
        <v>1</v>
      </c>
      <c r="B42" s="41" t="s">
        <v>101</v>
      </c>
      <c r="C42" s="42" t="n">
        <v>1288.3</v>
      </c>
      <c r="D42" s="43" t="s">
        <v>102</v>
      </c>
      <c r="E42" s="44" t="s">
        <v>103</v>
      </c>
      <c r="F42" s="43" t="s">
        <v>104</v>
      </c>
    </row>
    <row r="43" s="15" customFormat="true" ht="12.75" hidden="false" customHeight="false" outlineLevel="0" collapsed="false">
      <c r="A43" s="40" t="n">
        <v>2</v>
      </c>
      <c r="B43" s="41" t="s">
        <v>105</v>
      </c>
      <c r="C43" s="42" t="n">
        <v>415.5</v>
      </c>
      <c r="D43" s="43" t="s">
        <v>36</v>
      </c>
      <c r="E43" s="44"/>
      <c r="F43" s="43" t="s">
        <v>25</v>
      </c>
    </row>
    <row r="44" s="15" customFormat="true" ht="12.75" hidden="false" customHeight="false" outlineLevel="0" collapsed="false">
      <c r="A44" s="40" t="n">
        <v>3</v>
      </c>
      <c r="B44" s="41" t="s">
        <v>106</v>
      </c>
      <c r="C44" s="42" t="n">
        <v>1333.4</v>
      </c>
      <c r="D44" s="43" t="s">
        <v>107</v>
      </c>
      <c r="E44" s="44" t="s">
        <v>108</v>
      </c>
      <c r="F44" s="30" t="s">
        <v>109</v>
      </c>
    </row>
    <row r="45" s="15" customFormat="true" ht="12.75" hidden="false" customHeight="false" outlineLevel="0" collapsed="false">
      <c r="A45" s="40" t="n">
        <v>4</v>
      </c>
      <c r="B45" s="41" t="s">
        <v>110</v>
      </c>
      <c r="C45" s="42" t="n">
        <v>2222.1</v>
      </c>
      <c r="D45" s="43" t="s">
        <v>111</v>
      </c>
      <c r="E45" s="44" t="s">
        <v>112</v>
      </c>
      <c r="F45" s="30" t="s">
        <v>109</v>
      </c>
    </row>
    <row r="46" s="15" customFormat="true" ht="12.75" hidden="false" customHeight="false" outlineLevel="0" collapsed="false">
      <c r="A46" s="40" t="n">
        <v>5</v>
      </c>
      <c r="B46" s="41" t="s">
        <v>113</v>
      </c>
      <c r="C46" s="42" t="n">
        <v>118.6</v>
      </c>
      <c r="D46" s="43" t="s">
        <v>114</v>
      </c>
      <c r="E46" s="44" t="s">
        <v>115</v>
      </c>
      <c r="F46" s="30" t="s">
        <v>11</v>
      </c>
    </row>
    <row r="47" s="45" customFormat="true" ht="12.75" hidden="false" customHeight="false" outlineLevel="0" collapsed="false">
      <c r="A47" s="40" t="n">
        <v>6</v>
      </c>
      <c r="B47" s="41" t="s">
        <v>116</v>
      </c>
      <c r="C47" s="42" t="n">
        <v>697.6</v>
      </c>
      <c r="D47" s="43" t="s">
        <v>117</v>
      </c>
      <c r="E47" s="44" t="s">
        <v>118</v>
      </c>
      <c r="F47" s="30" t="s">
        <v>119</v>
      </c>
    </row>
    <row r="48" s="15" customFormat="true" ht="12.75" hidden="false" customHeight="false" outlineLevel="0" collapsed="false">
      <c r="A48" s="40" t="n">
        <v>7</v>
      </c>
      <c r="B48" s="41" t="s">
        <v>120</v>
      </c>
      <c r="C48" s="42" t="n">
        <v>798.7</v>
      </c>
      <c r="D48" s="43" t="s">
        <v>121</v>
      </c>
      <c r="E48" s="44" t="s">
        <v>122</v>
      </c>
      <c r="F48" s="30" t="s">
        <v>123</v>
      </c>
    </row>
    <row r="49" s="15" customFormat="true" ht="25.5" hidden="false" customHeight="false" outlineLevel="0" collapsed="false">
      <c r="A49" s="40" t="n">
        <v>8</v>
      </c>
      <c r="B49" s="41" t="s">
        <v>124</v>
      </c>
      <c r="C49" s="42" t="n">
        <v>683.4</v>
      </c>
      <c r="D49" s="43" t="s">
        <v>125</v>
      </c>
      <c r="E49" s="44" t="s">
        <v>126</v>
      </c>
      <c r="F49" s="43" t="s">
        <v>127</v>
      </c>
    </row>
    <row r="50" s="15" customFormat="true" ht="38.25" hidden="false" customHeight="false" outlineLevel="0" collapsed="false">
      <c r="A50" s="40" t="n">
        <v>9</v>
      </c>
      <c r="B50" s="41" t="s">
        <v>128</v>
      </c>
      <c r="C50" s="42" t="n">
        <v>1158.8</v>
      </c>
      <c r="D50" s="43" t="s">
        <v>129</v>
      </c>
      <c r="E50" s="44" t="s">
        <v>130</v>
      </c>
      <c r="F50" s="43" t="s">
        <v>15</v>
      </c>
    </row>
    <row r="51" s="45" customFormat="true" ht="12.75" hidden="false" customHeight="false" outlineLevel="0" collapsed="false">
      <c r="A51" s="40" t="n">
        <v>10</v>
      </c>
      <c r="B51" s="41" t="s">
        <v>131</v>
      </c>
      <c r="C51" s="42" t="n">
        <v>740.7</v>
      </c>
      <c r="D51" s="43" t="s">
        <v>132</v>
      </c>
      <c r="E51" s="44" t="s">
        <v>133</v>
      </c>
      <c r="F51" s="30" t="s">
        <v>119</v>
      </c>
    </row>
    <row r="52" s="15" customFormat="true" ht="12.75" hidden="false" customHeight="true" outlineLevel="0" collapsed="false">
      <c r="A52" s="40" t="n">
        <v>11</v>
      </c>
      <c r="B52" s="41" t="s">
        <v>134</v>
      </c>
      <c r="C52" s="42" t="n">
        <v>1019.8</v>
      </c>
      <c r="D52" s="43" t="s">
        <v>135</v>
      </c>
      <c r="E52" s="44" t="s">
        <v>136</v>
      </c>
      <c r="F52" s="43" t="s">
        <v>137</v>
      </c>
    </row>
    <row r="53" s="15" customFormat="true" ht="12.75" hidden="false" customHeight="false" outlineLevel="0" collapsed="false">
      <c r="A53" s="40" t="n">
        <v>12</v>
      </c>
      <c r="B53" s="41" t="s">
        <v>138</v>
      </c>
      <c r="C53" s="42" t="n">
        <v>1020.3</v>
      </c>
      <c r="D53" s="43" t="s">
        <v>139</v>
      </c>
      <c r="E53" s="44" t="s">
        <v>140</v>
      </c>
      <c r="F53" s="43" t="s">
        <v>137</v>
      </c>
    </row>
    <row r="54" s="45" customFormat="true" ht="12.75" hidden="false" customHeight="false" outlineLevel="0" collapsed="false">
      <c r="A54" s="40" t="n">
        <v>13</v>
      </c>
      <c r="B54" s="41" t="s">
        <v>141</v>
      </c>
      <c r="C54" s="26" t="n">
        <v>464.4</v>
      </c>
      <c r="D54" s="27" t="s">
        <v>142</v>
      </c>
      <c r="E54" s="44" t="s">
        <v>143</v>
      </c>
      <c r="F54" s="30" t="s">
        <v>119</v>
      </c>
    </row>
    <row r="55" s="15" customFormat="true" ht="12.75" hidden="false" customHeight="false" outlineLevel="0" collapsed="false">
      <c r="A55" s="40" t="n">
        <v>14</v>
      </c>
      <c r="B55" s="41" t="s">
        <v>144</v>
      </c>
      <c r="C55" s="26" t="n">
        <v>468.7</v>
      </c>
      <c r="D55" s="27" t="s">
        <v>145</v>
      </c>
      <c r="E55" s="44" t="s">
        <v>130</v>
      </c>
      <c r="F55" s="30" t="s">
        <v>15</v>
      </c>
    </row>
    <row r="56" s="15" customFormat="true" ht="12.75" hidden="false" customHeight="false" outlineLevel="0" collapsed="false">
      <c r="A56" s="40" t="n">
        <v>15</v>
      </c>
      <c r="B56" s="46" t="s">
        <v>146</v>
      </c>
      <c r="C56" s="42" t="n">
        <v>764.1</v>
      </c>
      <c r="D56" s="47" t="s">
        <v>147</v>
      </c>
      <c r="E56" s="44" t="s">
        <v>148</v>
      </c>
      <c r="F56" s="43" t="s">
        <v>149</v>
      </c>
    </row>
    <row r="57" s="15" customFormat="true" ht="12.75" hidden="false" customHeight="false" outlineLevel="0" collapsed="false">
      <c r="A57" s="40" t="n">
        <v>16</v>
      </c>
      <c r="B57" s="41" t="s">
        <v>150</v>
      </c>
      <c r="C57" s="42" t="n">
        <v>772.2</v>
      </c>
      <c r="D57" s="43" t="s">
        <v>151</v>
      </c>
      <c r="E57" s="44" t="s">
        <v>103</v>
      </c>
      <c r="F57" s="43" t="s">
        <v>152</v>
      </c>
    </row>
    <row r="58" s="15" customFormat="true" ht="12.75" hidden="false" customHeight="false" outlineLevel="0" collapsed="false">
      <c r="A58" s="40" t="n">
        <v>17</v>
      </c>
      <c r="B58" s="41" t="s">
        <v>153</v>
      </c>
      <c r="C58" s="42" t="n">
        <v>784.9</v>
      </c>
      <c r="D58" s="43" t="s">
        <v>154</v>
      </c>
      <c r="E58" s="44" t="s">
        <v>155</v>
      </c>
      <c r="F58" s="43" t="s">
        <v>156</v>
      </c>
    </row>
    <row r="59" s="15" customFormat="true" ht="38.25" hidden="false" customHeight="false" outlineLevel="0" collapsed="false">
      <c r="A59" s="40" t="n">
        <v>18</v>
      </c>
      <c r="B59" s="41" t="s">
        <v>157</v>
      </c>
      <c r="C59" s="42" t="n">
        <v>1139.6</v>
      </c>
      <c r="D59" s="43" t="s">
        <v>158</v>
      </c>
      <c r="E59" s="44" t="s">
        <v>130</v>
      </c>
      <c r="F59" s="43" t="s">
        <v>15</v>
      </c>
    </row>
    <row r="60" s="15" customFormat="true" ht="37.5" hidden="false" customHeight="true" outlineLevel="0" collapsed="false">
      <c r="A60" s="40" t="n">
        <v>19</v>
      </c>
      <c r="B60" s="41" t="s">
        <v>159</v>
      </c>
      <c r="C60" s="42" t="n">
        <v>409.6</v>
      </c>
      <c r="D60" s="43" t="s">
        <v>160</v>
      </c>
      <c r="E60" s="44" t="s">
        <v>161</v>
      </c>
      <c r="F60" s="43" t="s">
        <v>162</v>
      </c>
    </row>
    <row r="61" s="45" customFormat="true" ht="37.5" hidden="false" customHeight="true" outlineLevel="0" collapsed="false">
      <c r="A61" s="40" t="n">
        <v>20</v>
      </c>
      <c r="B61" s="41" t="s">
        <v>163</v>
      </c>
      <c r="C61" s="42" t="n">
        <v>455.6</v>
      </c>
      <c r="D61" s="43" t="s">
        <v>164</v>
      </c>
      <c r="E61" s="44" t="s">
        <v>165</v>
      </c>
      <c r="F61" s="30" t="s">
        <v>119</v>
      </c>
    </row>
    <row r="62" s="15" customFormat="true" ht="37.5" hidden="false" customHeight="true" outlineLevel="0" collapsed="false">
      <c r="A62" s="40" t="n">
        <v>21</v>
      </c>
      <c r="B62" s="41" t="s">
        <v>166</v>
      </c>
      <c r="C62" s="42" t="n">
        <v>701.6</v>
      </c>
      <c r="D62" s="43" t="s">
        <v>167</v>
      </c>
      <c r="E62" s="44" t="s">
        <v>130</v>
      </c>
      <c r="F62" s="43" t="s">
        <v>15</v>
      </c>
    </row>
    <row r="63" s="15" customFormat="true" ht="25.5" hidden="false" customHeight="false" outlineLevel="0" collapsed="false">
      <c r="A63" s="40" t="n">
        <v>22</v>
      </c>
      <c r="B63" s="41" t="s">
        <v>168</v>
      </c>
      <c r="C63" s="42" t="n">
        <v>535</v>
      </c>
      <c r="D63" s="43" t="s">
        <v>169</v>
      </c>
      <c r="E63" s="44" t="s">
        <v>170</v>
      </c>
      <c r="F63" s="43" t="s">
        <v>123</v>
      </c>
    </row>
    <row r="64" s="15" customFormat="true" ht="33" hidden="false" customHeight="true" outlineLevel="0" collapsed="false">
      <c r="A64" s="40" t="n">
        <v>23</v>
      </c>
      <c r="B64" s="41" t="s">
        <v>171</v>
      </c>
      <c r="C64" s="42" t="n">
        <v>1014.3</v>
      </c>
      <c r="D64" s="43" t="s">
        <v>172</v>
      </c>
      <c r="E64" s="44" t="s">
        <v>173</v>
      </c>
      <c r="F64" s="43" t="s">
        <v>25</v>
      </c>
    </row>
    <row r="65" s="15" customFormat="true" ht="25.5" hidden="false" customHeight="false" outlineLevel="0" collapsed="false">
      <c r="A65" s="40" t="n">
        <v>24</v>
      </c>
      <c r="B65" s="41" t="s">
        <v>174</v>
      </c>
      <c r="C65" s="42" t="n">
        <v>539.9</v>
      </c>
      <c r="D65" s="43" t="s">
        <v>175</v>
      </c>
      <c r="E65" s="44" t="s">
        <v>126</v>
      </c>
      <c r="F65" s="43" t="s">
        <v>176</v>
      </c>
    </row>
    <row r="66" s="48" customFormat="true" ht="25.5" hidden="false" customHeight="false" outlineLevel="0" collapsed="false">
      <c r="A66" s="40" t="n">
        <v>25</v>
      </c>
      <c r="B66" s="41" t="s">
        <v>177</v>
      </c>
      <c r="C66" s="42" t="n">
        <v>336.8</v>
      </c>
      <c r="D66" s="43" t="s">
        <v>178</v>
      </c>
      <c r="E66" s="28" t="s">
        <v>179</v>
      </c>
      <c r="F66" s="30" t="s">
        <v>180</v>
      </c>
    </row>
    <row r="67" s="15" customFormat="true" ht="51.75" hidden="false" customHeight="true" outlineLevel="0" collapsed="false">
      <c r="A67" s="40" t="n">
        <v>26</v>
      </c>
      <c r="B67" s="41" t="s">
        <v>181</v>
      </c>
      <c r="C67" s="42" t="n">
        <v>397.4</v>
      </c>
      <c r="D67" s="43" t="s">
        <v>182</v>
      </c>
      <c r="E67" s="44" t="s">
        <v>183</v>
      </c>
      <c r="F67" s="43" t="s">
        <v>184</v>
      </c>
    </row>
    <row r="68" s="15" customFormat="true" ht="15" hidden="false" customHeight="true" outlineLevel="0" collapsed="false">
      <c r="A68" s="40" t="n">
        <v>27</v>
      </c>
      <c r="B68" s="41" t="s">
        <v>185</v>
      </c>
      <c r="C68" s="42" t="n">
        <v>398.1</v>
      </c>
      <c r="D68" s="43" t="s">
        <v>186</v>
      </c>
      <c r="E68" s="44" t="s">
        <v>187</v>
      </c>
      <c r="F68" s="43" t="s">
        <v>188</v>
      </c>
    </row>
    <row r="69" s="45" customFormat="true" ht="51" hidden="false" customHeight="false" outlineLevel="0" collapsed="false">
      <c r="A69" s="40" t="n">
        <v>28</v>
      </c>
      <c r="B69" s="41" t="s">
        <v>189</v>
      </c>
      <c r="C69" s="42" t="n">
        <v>537.4</v>
      </c>
      <c r="D69" s="43" t="s">
        <v>190</v>
      </c>
      <c r="E69" s="28" t="s">
        <v>191</v>
      </c>
      <c r="F69" s="43" t="s">
        <v>192</v>
      </c>
    </row>
    <row r="70" s="15" customFormat="true" ht="12.75" hidden="false" customHeight="false" outlineLevel="0" collapsed="false">
      <c r="A70" s="40" t="n">
        <v>29</v>
      </c>
      <c r="B70" s="41" t="s">
        <v>193</v>
      </c>
      <c r="C70" s="42" t="n">
        <v>1076.8</v>
      </c>
      <c r="D70" s="43" t="s">
        <v>194</v>
      </c>
      <c r="E70" s="44" t="s">
        <v>195</v>
      </c>
      <c r="F70" s="43" t="s">
        <v>196</v>
      </c>
    </row>
    <row r="71" s="15" customFormat="true" ht="12.75" hidden="false" customHeight="false" outlineLevel="0" collapsed="false">
      <c r="A71" s="40" t="n">
        <v>30</v>
      </c>
      <c r="B71" s="41" t="s">
        <v>197</v>
      </c>
      <c r="C71" s="42" t="n">
        <v>419.2</v>
      </c>
      <c r="D71" s="43" t="s">
        <v>198</v>
      </c>
      <c r="E71" s="44" t="s">
        <v>199</v>
      </c>
      <c r="F71" s="43" t="s">
        <v>200</v>
      </c>
    </row>
    <row r="72" s="15" customFormat="true" ht="12.75" hidden="false" customHeight="false" outlineLevel="0" collapsed="false">
      <c r="A72" s="40" t="n">
        <v>31</v>
      </c>
      <c r="B72" s="41" t="s">
        <v>201</v>
      </c>
      <c r="C72" s="42" t="n">
        <v>430.3</v>
      </c>
      <c r="D72" s="43" t="s">
        <v>202</v>
      </c>
      <c r="E72" s="44" t="s">
        <v>203</v>
      </c>
      <c r="F72" s="43" t="s">
        <v>200</v>
      </c>
    </row>
    <row r="73" s="15" customFormat="true" ht="12.75" hidden="false" customHeight="false" outlineLevel="0" collapsed="false">
      <c r="A73" s="40" t="n">
        <v>32</v>
      </c>
      <c r="B73" s="41" t="s">
        <v>204</v>
      </c>
      <c r="C73" s="42" t="n">
        <v>421.4</v>
      </c>
      <c r="D73" s="43" t="s">
        <v>205</v>
      </c>
      <c r="E73" s="44" t="s">
        <v>203</v>
      </c>
      <c r="F73" s="43" t="s">
        <v>200</v>
      </c>
    </row>
    <row r="74" s="45" customFormat="true" ht="12.75" hidden="false" customHeight="false" outlineLevel="0" collapsed="false">
      <c r="A74" s="40" t="n">
        <v>33</v>
      </c>
      <c r="B74" s="41" t="s">
        <v>206</v>
      </c>
      <c r="C74" s="42" t="n">
        <v>422.2</v>
      </c>
      <c r="D74" s="43" t="s">
        <v>207</v>
      </c>
      <c r="E74" s="28" t="s">
        <v>208</v>
      </c>
      <c r="F74" s="43" t="s">
        <v>209</v>
      </c>
    </row>
    <row r="75" s="45" customFormat="true" ht="12.75" hidden="false" customHeight="false" outlineLevel="0" collapsed="false">
      <c r="A75" s="40" t="n">
        <v>34</v>
      </c>
      <c r="B75" s="41" t="s">
        <v>210</v>
      </c>
      <c r="C75" s="42" t="n">
        <v>101.4</v>
      </c>
      <c r="D75" s="43" t="s">
        <v>211</v>
      </c>
      <c r="E75" s="28" t="s">
        <v>115</v>
      </c>
      <c r="F75" s="30" t="s">
        <v>11</v>
      </c>
    </row>
    <row r="76" s="15" customFormat="true" ht="12.75" hidden="false" customHeight="false" outlineLevel="0" collapsed="false">
      <c r="A76" s="40" t="n">
        <v>35</v>
      </c>
      <c r="B76" s="41" t="s">
        <v>212</v>
      </c>
      <c r="C76" s="42" t="n">
        <v>1391</v>
      </c>
      <c r="D76" s="43" t="s">
        <v>213</v>
      </c>
      <c r="E76" s="44" t="s">
        <v>214</v>
      </c>
      <c r="F76" s="43" t="s">
        <v>215</v>
      </c>
    </row>
    <row r="77" s="15" customFormat="true" ht="12.75" hidden="false" customHeight="false" outlineLevel="0" collapsed="false">
      <c r="A77" s="40" t="n">
        <v>36</v>
      </c>
      <c r="B77" s="41" t="s">
        <v>216</v>
      </c>
      <c r="C77" s="42" t="n">
        <v>404.3</v>
      </c>
      <c r="D77" s="47" t="s">
        <v>217</v>
      </c>
      <c r="E77" s="44" t="s">
        <v>218</v>
      </c>
      <c r="F77" s="43" t="s">
        <v>219</v>
      </c>
    </row>
    <row r="78" s="15" customFormat="true" ht="12.75" hidden="false" customHeight="false" outlineLevel="0" collapsed="false">
      <c r="A78" s="40" t="n">
        <v>37</v>
      </c>
      <c r="B78" s="41" t="s">
        <v>220</v>
      </c>
      <c r="C78" s="42" t="n">
        <v>477.7</v>
      </c>
      <c r="D78" s="43" t="s">
        <v>221</v>
      </c>
      <c r="E78" s="44" t="s">
        <v>222</v>
      </c>
      <c r="F78" s="43" t="s">
        <v>223</v>
      </c>
    </row>
    <row r="79" s="15" customFormat="true" ht="25.5" hidden="false" customHeight="false" outlineLevel="0" collapsed="false">
      <c r="A79" s="40" t="n">
        <v>38</v>
      </c>
      <c r="B79" s="41" t="s">
        <v>224</v>
      </c>
      <c r="C79" s="42" t="n">
        <v>409.3</v>
      </c>
      <c r="D79" s="47" t="s">
        <v>225</v>
      </c>
      <c r="E79" s="44" t="s">
        <v>226</v>
      </c>
      <c r="F79" s="43" t="s">
        <v>227</v>
      </c>
    </row>
    <row r="80" s="15" customFormat="true" ht="12.75" hidden="false" customHeight="false" outlineLevel="0" collapsed="false">
      <c r="A80" s="40" t="n">
        <v>39</v>
      </c>
      <c r="B80" s="41" t="s">
        <v>228</v>
      </c>
      <c r="C80" s="42" t="n">
        <v>1643</v>
      </c>
      <c r="D80" s="43" t="s">
        <v>229</v>
      </c>
      <c r="E80" s="44" t="s">
        <v>103</v>
      </c>
      <c r="F80" s="43" t="s">
        <v>104</v>
      </c>
    </row>
    <row r="81" s="45" customFormat="true" ht="12.75" hidden="false" customHeight="false" outlineLevel="0" collapsed="false">
      <c r="A81" s="40" t="n">
        <v>40</v>
      </c>
      <c r="B81" s="41" t="s">
        <v>230</v>
      </c>
      <c r="C81" s="42" t="n">
        <v>822.6</v>
      </c>
      <c r="D81" s="43" t="s">
        <v>231</v>
      </c>
      <c r="E81" s="44" t="s">
        <v>232</v>
      </c>
      <c r="F81" s="30" t="s">
        <v>119</v>
      </c>
    </row>
    <row r="82" s="15" customFormat="true" ht="12.75" hidden="false" customHeight="false" outlineLevel="0" collapsed="false">
      <c r="A82" s="40" t="n">
        <v>41</v>
      </c>
      <c r="B82" s="41" t="s">
        <v>233</v>
      </c>
      <c r="C82" s="42" t="n">
        <v>834.4</v>
      </c>
      <c r="D82" s="43" t="s">
        <v>234</v>
      </c>
      <c r="E82" s="44"/>
      <c r="F82" s="43" t="s">
        <v>235</v>
      </c>
    </row>
    <row r="83" s="45" customFormat="true" ht="12.75" hidden="false" customHeight="false" outlineLevel="0" collapsed="false">
      <c r="A83" s="40" t="n">
        <v>42</v>
      </c>
      <c r="B83" s="41" t="s">
        <v>236</v>
      </c>
      <c r="C83" s="42" t="n">
        <v>835.9</v>
      </c>
      <c r="D83" s="43" t="s">
        <v>237</v>
      </c>
      <c r="E83" s="44" t="s">
        <v>238</v>
      </c>
      <c r="F83" s="30" t="s">
        <v>119</v>
      </c>
    </row>
    <row r="84" s="15" customFormat="true" ht="25.5" hidden="false" customHeight="false" outlineLevel="0" collapsed="false">
      <c r="A84" s="40" t="n">
        <v>43</v>
      </c>
      <c r="B84" s="41" t="s">
        <v>239</v>
      </c>
      <c r="C84" s="42" t="n">
        <v>424.2</v>
      </c>
      <c r="D84" s="43" t="s">
        <v>240</v>
      </c>
      <c r="E84" s="44" t="s">
        <v>241</v>
      </c>
      <c r="F84" s="43" t="s">
        <v>242</v>
      </c>
    </row>
    <row r="85" s="15" customFormat="true" ht="25.5" hidden="false" customHeight="false" outlineLevel="0" collapsed="false">
      <c r="A85" s="40" t="n">
        <v>44</v>
      </c>
      <c r="B85" s="41" t="s">
        <v>243</v>
      </c>
      <c r="C85" s="42" t="n">
        <v>433.7</v>
      </c>
      <c r="D85" s="43" t="s">
        <v>244</v>
      </c>
      <c r="E85" s="44" t="s">
        <v>241</v>
      </c>
      <c r="F85" s="43" t="s">
        <v>242</v>
      </c>
    </row>
    <row r="86" s="15" customFormat="true" ht="38.25" hidden="false" customHeight="false" outlineLevel="0" collapsed="false">
      <c r="A86" s="40" t="n">
        <v>45</v>
      </c>
      <c r="B86" s="41" t="s">
        <v>245</v>
      </c>
      <c r="C86" s="42" t="n">
        <v>686.6</v>
      </c>
      <c r="D86" s="43" t="s">
        <v>246</v>
      </c>
      <c r="E86" s="44" t="s">
        <v>130</v>
      </c>
      <c r="F86" s="43" t="s">
        <v>15</v>
      </c>
    </row>
    <row r="87" s="15" customFormat="true" ht="27" hidden="false" customHeight="true" outlineLevel="0" collapsed="false">
      <c r="A87" s="40" t="n">
        <v>46</v>
      </c>
      <c r="B87" s="41" t="s">
        <v>247</v>
      </c>
      <c r="C87" s="42" t="n">
        <v>754.4</v>
      </c>
      <c r="D87" s="43" t="s">
        <v>248</v>
      </c>
      <c r="E87" s="44" t="s">
        <v>187</v>
      </c>
      <c r="F87" s="43" t="s">
        <v>249</v>
      </c>
    </row>
    <row r="88" s="15" customFormat="true" ht="25.5" hidden="false" customHeight="false" outlineLevel="0" collapsed="false">
      <c r="A88" s="40" t="n">
        <v>47</v>
      </c>
      <c r="B88" s="41" t="s">
        <v>250</v>
      </c>
      <c r="C88" s="42" t="n">
        <v>771.9</v>
      </c>
      <c r="D88" s="43" t="s">
        <v>251</v>
      </c>
      <c r="E88" s="44" t="s">
        <v>252</v>
      </c>
      <c r="F88" s="43" t="s">
        <v>253</v>
      </c>
    </row>
    <row r="89" s="15" customFormat="true" ht="12.75" hidden="false" customHeight="false" outlineLevel="0" collapsed="false">
      <c r="A89" s="40" t="n">
        <v>48</v>
      </c>
      <c r="B89" s="41" t="s">
        <v>254</v>
      </c>
      <c r="C89" s="42" t="n">
        <v>764.1</v>
      </c>
      <c r="D89" s="43" t="s">
        <v>255</v>
      </c>
      <c r="E89" s="44" t="s">
        <v>136</v>
      </c>
      <c r="F89" s="43" t="s">
        <v>256</v>
      </c>
    </row>
    <row r="90" s="15" customFormat="true" ht="12.75" hidden="false" customHeight="false" outlineLevel="0" collapsed="false">
      <c r="A90" s="40" t="n">
        <v>49</v>
      </c>
      <c r="B90" s="41" t="s">
        <v>257</v>
      </c>
      <c r="C90" s="42" t="n">
        <v>702.1</v>
      </c>
      <c r="D90" s="43" t="s">
        <v>258</v>
      </c>
      <c r="E90" s="44" t="s">
        <v>259</v>
      </c>
      <c r="F90" s="43" t="s">
        <v>25</v>
      </c>
    </row>
    <row r="91" s="15" customFormat="true" ht="12.75" hidden="false" customHeight="false" outlineLevel="0" collapsed="false">
      <c r="A91" s="40" t="n">
        <v>50</v>
      </c>
      <c r="B91" s="41" t="s">
        <v>260</v>
      </c>
      <c r="C91" s="42" t="n">
        <v>768</v>
      </c>
      <c r="D91" s="43" t="s">
        <v>261</v>
      </c>
      <c r="E91" s="44" t="s">
        <v>259</v>
      </c>
      <c r="F91" s="43" t="s">
        <v>137</v>
      </c>
    </row>
    <row r="92" s="15" customFormat="true" ht="25.5" hidden="false" customHeight="false" outlineLevel="0" collapsed="false">
      <c r="A92" s="40" t="n">
        <v>51</v>
      </c>
      <c r="B92" s="41" t="s">
        <v>262</v>
      </c>
      <c r="C92" s="42" t="n">
        <v>627.6</v>
      </c>
      <c r="D92" s="43" t="s">
        <v>263</v>
      </c>
      <c r="E92" s="44" t="s">
        <v>136</v>
      </c>
      <c r="F92" s="43" t="s">
        <v>256</v>
      </c>
    </row>
    <row r="93" s="15" customFormat="true" ht="12.75" hidden="false" customHeight="false" outlineLevel="0" collapsed="false">
      <c r="A93" s="40" t="n">
        <v>52</v>
      </c>
      <c r="B93" s="29" t="s">
        <v>264</v>
      </c>
      <c r="C93" s="26" t="n">
        <v>666</v>
      </c>
      <c r="D93" s="28" t="s">
        <v>265</v>
      </c>
      <c r="E93" s="28" t="s">
        <v>266</v>
      </c>
      <c r="F93" s="30" t="s">
        <v>267</v>
      </c>
    </row>
    <row r="94" s="15" customFormat="true" ht="25.5" hidden="false" customHeight="false" outlineLevel="0" collapsed="false">
      <c r="A94" s="40" t="n">
        <v>53</v>
      </c>
      <c r="B94" s="41" t="s">
        <v>268</v>
      </c>
      <c r="C94" s="42" t="n">
        <v>744.9</v>
      </c>
      <c r="D94" s="43" t="s">
        <v>269</v>
      </c>
      <c r="E94" s="44" t="s">
        <v>270</v>
      </c>
      <c r="F94" s="43" t="s">
        <v>227</v>
      </c>
    </row>
    <row r="95" s="15" customFormat="true" ht="38.25" hidden="false" customHeight="false" outlineLevel="0" collapsed="false">
      <c r="A95" s="40" t="n">
        <v>54</v>
      </c>
      <c r="B95" s="41" t="s">
        <v>271</v>
      </c>
      <c r="C95" s="42" t="n">
        <v>802.1</v>
      </c>
      <c r="D95" s="43" t="s">
        <v>272</v>
      </c>
      <c r="E95" s="44" t="s">
        <v>130</v>
      </c>
      <c r="F95" s="43" t="s">
        <v>15</v>
      </c>
    </row>
    <row r="96" s="15" customFormat="true" ht="12.75" hidden="false" customHeight="false" outlineLevel="0" collapsed="false">
      <c r="A96" s="40" t="n">
        <v>55</v>
      </c>
      <c r="B96" s="41" t="s">
        <v>273</v>
      </c>
      <c r="C96" s="42" t="n">
        <v>453.9</v>
      </c>
      <c r="D96" s="43" t="s">
        <v>274</v>
      </c>
      <c r="E96" s="30" t="s">
        <v>275</v>
      </c>
      <c r="F96" s="30" t="s">
        <v>276</v>
      </c>
    </row>
    <row r="97" s="15" customFormat="true" ht="12.75" hidden="false" customHeight="false" outlineLevel="0" collapsed="false">
      <c r="A97" s="40" t="n">
        <v>56</v>
      </c>
      <c r="B97" s="41" t="s">
        <v>277</v>
      </c>
      <c r="C97" s="42" t="n">
        <v>805.4</v>
      </c>
      <c r="D97" s="43" t="s">
        <v>278</v>
      </c>
      <c r="E97" s="30" t="s">
        <v>279</v>
      </c>
      <c r="F97" s="30" t="s">
        <v>280</v>
      </c>
    </row>
    <row r="98" s="15" customFormat="true" ht="63.75" hidden="false" customHeight="false" outlineLevel="0" collapsed="false">
      <c r="A98" s="40" t="n">
        <v>57</v>
      </c>
      <c r="B98" s="41" t="s">
        <v>281</v>
      </c>
      <c r="C98" s="42" t="n">
        <v>937.5</v>
      </c>
      <c r="D98" s="43" t="s">
        <v>282</v>
      </c>
      <c r="E98" s="30" t="s">
        <v>130</v>
      </c>
      <c r="F98" s="30" t="s">
        <v>15</v>
      </c>
    </row>
    <row r="99" s="45" customFormat="true" ht="12.75" hidden="false" customHeight="false" outlineLevel="0" collapsed="false">
      <c r="A99" s="40" t="n">
        <v>58</v>
      </c>
      <c r="B99" s="41" t="s">
        <v>283</v>
      </c>
      <c r="C99" s="42" t="n">
        <v>1152.8</v>
      </c>
      <c r="D99" s="43" t="s">
        <v>284</v>
      </c>
      <c r="E99" s="44" t="s">
        <v>285</v>
      </c>
      <c r="F99" s="30" t="s">
        <v>119</v>
      </c>
    </row>
    <row r="100" s="15" customFormat="true" ht="12.75" hidden="false" customHeight="false" outlineLevel="0" collapsed="false">
      <c r="A100" s="40" t="n">
        <v>59</v>
      </c>
      <c r="B100" s="41" t="s">
        <v>286</v>
      </c>
      <c r="C100" s="42" t="n">
        <v>1803.2</v>
      </c>
      <c r="D100" s="43" t="s">
        <v>287</v>
      </c>
      <c r="E100" s="30" t="s">
        <v>288</v>
      </c>
      <c r="F100" s="30" t="s">
        <v>29</v>
      </c>
    </row>
    <row r="101" s="15" customFormat="true" ht="12.75" hidden="false" customHeight="false" outlineLevel="0" collapsed="false">
      <c r="A101" s="40" t="n">
        <v>60</v>
      </c>
      <c r="B101" s="41" t="s">
        <v>289</v>
      </c>
      <c r="C101" s="42" t="n">
        <v>693.6</v>
      </c>
      <c r="D101" s="43" t="s">
        <v>290</v>
      </c>
      <c r="E101" s="30" t="s">
        <v>291</v>
      </c>
      <c r="F101" s="30" t="s">
        <v>292</v>
      </c>
    </row>
    <row r="102" s="45" customFormat="true" ht="12.75" hidden="false" customHeight="false" outlineLevel="0" collapsed="false">
      <c r="A102" s="40" t="n">
        <v>61</v>
      </c>
      <c r="B102" s="41" t="s">
        <v>293</v>
      </c>
      <c r="C102" s="42" t="n">
        <v>750.5</v>
      </c>
      <c r="D102" s="43" t="s">
        <v>294</v>
      </c>
      <c r="E102" s="44" t="s">
        <v>295</v>
      </c>
      <c r="F102" s="30" t="s">
        <v>119</v>
      </c>
    </row>
    <row r="103" s="15" customFormat="true" ht="25.5" hidden="false" customHeight="false" outlineLevel="0" collapsed="false">
      <c r="A103" s="40" t="n">
        <v>62</v>
      </c>
      <c r="B103" s="41" t="s">
        <v>296</v>
      </c>
      <c r="C103" s="42" t="n">
        <v>684.8</v>
      </c>
      <c r="D103" s="43" t="s">
        <v>297</v>
      </c>
      <c r="E103" s="44" t="s">
        <v>298</v>
      </c>
      <c r="F103" s="43" t="s">
        <v>227</v>
      </c>
    </row>
    <row r="104" s="15" customFormat="true" ht="25.5" hidden="false" customHeight="false" outlineLevel="0" collapsed="false">
      <c r="A104" s="40" t="n">
        <v>63</v>
      </c>
      <c r="B104" s="41" t="s">
        <v>299</v>
      </c>
      <c r="C104" s="42" t="n">
        <v>561.9</v>
      </c>
      <c r="D104" s="43" t="s">
        <v>300</v>
      </c>
      <c r="E104" s="44" t="s">
        <v>301</v>
      </c>
      <c r="F104" s="43" t="s">
        <v>25</v>
      </c>
    </row>
    <row r="105" s="15" customFormat="true" ht="25.5" hidden="false" customHeight="false" outlineLevel="0" collapsed="false">
      <c r="A105" s="40" t="n">
        <v>64</v>
      </c>
      <c r="B105" s="41" t="s">
        <v>302</v>
      </c>
      <c r="C105" s="42" t="n">
        <v>414.5</v>
      </c>
      <c r="D105" s="43" t="s">
        <v>303</v>
      </c>
      <c r="E105" s="44" t="s">
        <v>304</v>
      </c>
      <c r="F105" s="43" t="s">
        <v>25</v>
      </c>
    </row>
    <row r="106" s="15" customFormat="true" ht="25.5" hidden="false" customHeight="false" outlineLevel="0" collapsed="false">
      <c r="A106" s="40" t="n">
        <v>65</v>
      </c>
      <c r="B106" s="25" t="s">
        <v>305</v>
      </c>
      <c r="C106" s="26" t="n">
        <v>544.4</v>
      </c>
      <c r="D106" s="28" t="s">
        <v>306</v>
      </c>
      <c r="E106" s="28" t="s">
        <v>307</v>
      </c>
      <c r="F106" s="30" t="s">
        <v>267</v>
      </c>
    </row>
    <row r="107" s="15" customFormat="true" ht="12.75" hidden="false" customHeight="false" outlineLevel="0" collapsed="false">
      <c r="A107" s="40" t="n">
        <v>66</v>
      </c>
      <c r="B107" s="25" t="s">
        <v>308</v>
      </c>
      <c r="C107" s="26" t="n">
        <v>545.8</v>
      </c>
      <c r="D107" s="28" t="s">
        <v>309</v>
      </c>
      <c r="E107" s="44" t="s">
        <v>310</v>
      </c>
      <c r="F107" s="30" t="s">
        <v>311</v>
      </c>
    </row>
    <row r="108" s="15" customFormat="true" ht="12.75" hidden="false" customHeight="false" outlineLevel="0" collapsed="false">
      <c r="A108" s="40" t="n">
        <v>67</v>
      </c>
      <c r="B108" s="25" t="s">
        <v>312</v>
      </c>
      <c r="C108" s="26" t="n">
        <v>947.1</v>
      </c>
      <c r="D108" s="28" t="s">
        <v>313</v>
      </c>
      <c r="E108" s="44" t="s">
        <v>314</v>
      </c>
      <c r="F108" s="30" t="s">
        <v>315</v>
      </c>
    </row>
    <row r="109" s="15" customFormat="true" ht="12.75" hidden="false" customHeight="false" outlineLevel="0" collapsed="false">
      <c r="A109" s="40" t="n">
        <v>68</v>
      </c>
      <c r="B109" s="41" t="s">
        <v>316</v>
      </c>
      <c r="C109" s="42" t="n">
        <v>7148.4</v>
      </c>
      <c r="D109" s="43" t="s">
        <v>317</v>
      </c>
      <c r="E109" s="44" t="s">
        <v>318</v>
      </c>
      <c r="F109" s="43" t="s">
        <v>319</v>
      </c>
    </row>
    <row r="110" s="15" customFormat="true" ht="25.5" hidden="false" customHeight="false" outlineLevel="0" collapsed="false">
      <c r="A110" s="40" t="n">
        <v>69</v>
      </c>
      <c r="B110" s="41" t="s">
        <v>320</v>
      </c>
      <c r="C110" s="42" t="n">
        <v>199.5</v>
      </c>
      <c r="D110" s="43" t="s">
        <v>321</v>
      </c>
      <c r="E110" s="44" t="s">
        <v>322</v>
      </c>
      <c r="F110" s="43" t="s">
        <v>25</v>
      </c>
    </row>
    <row r="111" s="15" customFormat="true" ht="12.75" hidden="false" customHeight="false" outlineLevel="0" collapsed="false">
      <c r="A111" s="40" t="n">
        <v>70</v>
      </c>
      <c r="B111" s="41" t="s">
        <v>323</v>
      </c>
      <c r="C111" s="42" t="n">
        <v>677.8</v>
      </c>
      <c r="D111" s="43" t="s">
        <v>324</v>
      </c>
      <c r="E111" s="44" t="s">
        <v>325</v>
      </c>
      <c r="F111" s="43" t="s">
        <v>326</v>
      </c>
    </row>
    <row r="112" s="15" customFormat="true" ht="12.75" hidden="false" customHeight="false" outlineLevel="0" collapsed="false">
      <c r="A112" s="40" t="n">
        <v>71</v>
      </c>
      <c r="B112" s="41" t="s">
        <v>327</v>
      </c>
      <c r="C112" s="42" t="n">
        <v>368</v>
      </c>
      <c r="D112" s="43" t="s">
        <v>328</v>
      </c>
      <c r="E112" s="44" t="s">
        <v>329</v>
      </c>
      <c r="F112" s="43" t="s">
        <v>123</v>
      </c>
    </row>
    <row r="113" s="15" customFormat="true" ht="23.25" hidden="false" customHeight="true" outlineLevel="0" collapsed="false">
      <c r="A113" s="40" t="n">
        <v>72</v>
      </c>
      <c r="B113" s="25" t="s">
        <v>330</v>
      </c>
      <c r="C113" s="26" t="n">
        <v>396.2</v>
      </c>
      <c r="D113" s="27" t="s">
        <v>331</v>
      </c>
      <c r="E113" s="28" t="s">
        <v>332</v>
      </c>
      <c r="F113" s="30" t="s">
        <v>267</v>
      </c>
    </row>
    <row r="114" s="15" customFormat="true" ht="12.75" hidden="false" customHeight="false" outlineLevel="0" collapsed="false">
      <c r="A114" s="40" t="n">
        <v>73</v>
      </c>
      <c r="B114" s="41" t="s">
        <v>333</v>
      </c>
      <c r="C114" s="42" t="n">
        <v>759.5</v>
      </c>
      <c r="D114" s="43" t="s">
        <v>334</v>
      </c>
      <c r="E114" s="44"/>
      <c r="F114" s="43" t="s">
        <v>335</v>
      </c>
    </row>
    <row r="115" s="15" customFormat="true" ht="25.5" hidden="false" customHeight="false" outlineLevel="0" collapsed="false">
      <c r="A115" s="40" t="n">
        <v>74</v>
      </c>
      <c r="B115" s="41" t="s">
        <v>336</v>
      </c>
      <c r="C115" s="42" t="n">
        <v>505.6</v>
      </c>
      <c r="D115" s="43" t="s">
        <v>337</v>
      </c>
      <c r="E115" s="44" t="s">
        <v>338</v>
      </c>
      <c r="F115" s="43" t="s">
        <v>51</v>
      </c>
    </row>
    <row r="116" s="15" customFormat="true" ht="12.75" hidden="false" customHeight="false" outlineLevel="0" collapsed="false">
      <c r="A116" s="40" t="n">
        <v>75</v>
      </c>
      <c r="B116" s="41" t="s">
        <v>339</v>
      </c>
      <c r="C116" s="42" t="n">
        <v>105.8</v>
      </c>
      <c r="D116" s="43" t="s">
        <v>340</v>
      </c>
      <c r="E116" s="44" t="s">
        <v>341</v>
      </c>
      <c r="F116" s="43" t="s">
        <v>342</v>
      </c>
    </row>
    <row r="117" s="15" customFormat="true" ht="26.25" hidden="false" customHeight="true" outlineLevel="0" collapsed="false">
      <c r="A117" s="40" t="n">
        <v>76</v>
      </c>
      <c r="B117" s="41" t="s">
        <v>343</v>
      </c>
      <c r="C117" s="42" t="n">
        <v>734.1</v>
      </c>
      <c r="D117" s="43" t="s">
        <v>344</v>
      </c>
      <c r="E117" s="44" t="s">
        <v>345</v>
      </c>
      <c r="F117" s="43" t="s">
        <v>346</v>
      </c>
    </row>
    <row r="118" s="15" customFormat="true" ht="12.75" hidden="false" customHeight="false" outlineLevel="0" collapsed="false">
      <c r="A118" s="40" t="n">
        <v>77</v>
      </c>
      <c r="B118" s="41" t="s">
        <v>347</v>
      </c>
      <c r="C118" s="42" t="n">
        <v>686.5</v>
      </c>
      <c r="D118" s="43" t="s">
        <v>348</v>
      </c>
      <c r="E118" s="44" t="s">
        <v>345</v>
      </c>
      <c r="F118" s="43" t="s">
        <v>346</v>
      </c>
    </row>
    <row r="119" s="15" customFormat="true" ht="12.75" hidden="false" customHeight="false" outlineLevel="0" collapsed="false">
      <c r="A119" s="40" t="n">
        <v>78</v>
      </c>
      <c r="B119" s="41" t="s">
        <v>349</v>
      </c>
      <c r="C119" s="42" t="n">
        <v>394.3</v>
      </c>
      <c r="D119" s="43" t="s">
        <v>350</v>
      </c>
      <c r="E119" s="44" t="s">
        <v>345</v>
      </c>
      <c r="F119" s="43" t="s">
        <v>346</v>
      </c>
    </row>
    <row r="120" s="15" customFormat="true" ht="12.75" hidden="false" customHeight="false" outlineLevel="0" collapsed="false">
      <c r="A120" s="40" t="n">
        <v>79</v>
      </c>
      <c r="B120" s="41" t="s">
        <v>351</v>
      </c>
      <c r="C120" s="42" t="n">
        <v>387.3</v>
      </c>
      <c r="D120" s="43" t="s">
        <v>352</v>
      </c>
      <c r="E120" s="44" t="s">
        <v>345</v>
      </c>
      <c r="F120" s="43" t="s">
        <v>346</v>
      </c>
    </row>
    <row r="121" s="15" customFormat="true" ht="12.75" hidden="false" customHeight="false" outlineLevel="0" collapsed="false">
      <c r="A121" s="40" t="n">
        <v>80</v>
      </c>
      <c r="B121" s="41" t="s">
        <v>353</v>
      </c>
      <c r="C121" s="42" t="n">
        <v>157.7</v>
      </c>
      <c r="D121" s="43" t="s">
        <v>354</v>
      </c>
      <c r="E121" s="44" t="s">
        <v>355</v>
      </c>
      <c r="F121" s="43" t="s">
        <v>123</v>
      </c>
    </row>
    <row r="122" s="45" customFormat="true" ht="12.75" hidden="false" customHeight="false" outlineLevel="0" collapsed="false">
      <c r="A122" s="40" t="n">
        <v>81</v>
      </c>
      <c r="B122" s="41" t="s">
        <v>356</v>
      </c>
      <c r="C122" s="42" t="n">
        <v>688.6</v>
      </c>
      <c r="D122" s="43" t="s">
        <v>357</v>
      </c>
      <c r="E122" s="44" t="s">
        <v>358</v>
      </c>
      <c r="F122" s="30" t="s">
        <v>119</v>
      </c>
    </row>
    <row r="123" s="15" customFormat="true" ht="25.5" hidden="false" customHeight="false" outlineLevel="0" collapsed="false">
      <c r="A123" s="40" t="n">
        <v>82</v>
      </c>
      <c r="B123" s="41" t="s">
        <v>359</v>
      </c>
      <c r="C123" s="42" t="n">
        <v>1671.9</v>
      </c>
      <c r="D123" s="43" t="s">
        <v>360</v>
      </c>
      <c r="E123" s="44" t="s">
        <v>361</v>
      </c>
      <c r="F123" s="30" t="s">
        <v>29</v>
      </c>
    </row>
    <row r="124" s="15" customFormat="true" ht="12.75" hidden="false" customHeight="false" outlineLevel="0" collapsed="false">
      <c r="A124" s="40" t="n">
        <v>83</v>
      </c>
      <c r="B124" s="41" t="s">
        <v>362</v>
      </c>
      <c r="C124" s="42" t="n">
        <v>423.8</v>
      </c>
      <c r="D124" s="43" t="s">
        <v>363</v>
      </c>
      <c r="E124" s="44" t="s">
        <v>364</v>
      </c>
      <c r="F124" s="43" t="s">
        <v>365</v>
      </c>
    </row>
    <row r="125" s="15" customFormat="true" ht="12.75" hidden="false" customHeight="false" outlineLevel="0" collapsed="false">
      <c r="A125" s="40" t="n">
        <v>84</v>
      </c>
      <c r="B125" s="41" t="s">
        <v>366</v>
      </c>
      <c r="C125" s="42" t="n">
        <v>140.1</v>
      </c>
      <c r="D125" s="43" t="s">
        <v>367</v>
      </c>
      <c r="E125" s="44" t="s">
        <v>195</v>
      </c>
      <c r="F125" s="43" t="s">
        <v>25</v>
      </c>
    </row>
    <row r="126" s="15" customFormat="true" ht="12.75" hidden="false" customHeight="false" outlineLevel="0" collapsed="false">
      <c r="A126" s="40" t="n">
        <v>85</v>
      </c>
      <c r="B126" s="25" t="s">
        <v>368</v>
      </c>
      <c r="C126" s="26" t="n">
        <v>101.6</v>
      </c>
      <c r="D126" s="28" t="s">
        <v>369</v>
      </c>
      <c r="E126" s="44" t="s">
        <v>370</v>
      </c>
      <c r="F126" s="30" t="s">
        <v>371</v>
      </c>
    </row>
    <row r="127" s="15" customFormat="true" ht="12.75" hidden="false" customHeight="false" outlineLevel="0" collapsed="false">
      <c r="A127" s="40" t="n">
        <v>86</v>
      </c>
      <c r="B127" s="25" t="s">
        <v>372</v>
      </c>
      <c r="C127" s="26" t="n">
        <v>103.8</v>
      </c>
      <c r="D127" s="28" t="s">
        <v>373</v>
      </c>
      <c r="E127" s="44" t="s">
        <v>115</v>
      </c>
      <c r="F127" s="30" t="s">
        <v>11</v>
      </c>
    </row>
    <row r="128" s="15" customFormat="true" ht="12.75" hidden="false" customHeight="false" outlineLevel="0" collapsed="false">
      <c r="A128" s="40" t="n">
        <v>87</v>
      </c>
      <c r="B128" s="25" t="s">
        <v>374</v>
      </c>
      <c r="C128" s="26" t="n">
        <v>102.9</v>
      </c>
      <c r="D128" s="28" t="s">
        <v>375</v>
      </c>
      <c r="E128" s="44" t="s">
        <v>115</v>
      </c>
      <c r="F128" s="30" t="s">
        <v>11</v>
      </c>
    </row>
    <row r="129" s="15" customFormat="true" ht="12.75" hidden="false" customHeight="false" outlineLevel="0" collapsed="false">
      <c r="A129" s="49" t="s">
        <v>78</v>
      </c>
      <c r="B129" s="50" t="n">
        <v>87</v>
      </c>
      <c r="C129" s="51" t="n">
        <f aca="false">SUM(C42:C128)</f>
        <v>65100.7</v>
      </c>
      <c r="D129" s="52"/>
      <c r="E129" s="44"/>
      <c r="F129" s="43"/>
    </row>
    <row r="130" s="15" customFormat="true" ht="12.75" hidden="false" customHeight="false" outlineLevel="0" collapsed="false">
      <c r="A130" s="53" t="s">
        <v>376</v>
      </c>
      <c r="B130" s="32" t="n">
        <f aca="false">B129+B40+B32</f>
        <v>120</v>
      </c>
      <c r="C130" s="33" t="n">
        <f aca="false">C129+C40+C32</f>
        <v>70459.8</v>
      </c>
      <c r="D130" s="54"/>
      <c r="E130" s="54"/>
      <c r="F130" s="54"/>
    </row>
    <row r="131" s="15" customFormat="true" ht="24.75" hidden="false" customHeight="true" outlineLevel="0" collapsed="false">
      <c r="A131" s="39"/>
      <c r="B131" s="34" t="s">
        <v>377</v>
      </c>
      <c r="C131" s="34"/>
      <c r="D131" s="34"/>
      <c r="E131" s="34"/>
      <c r="F131" s="34"/>
    </row>
    <row r="132" s="15" customFormat="true" ht="12.75" hidden="false" customHeight="true" outlineLevel="0" collapsed="false">
      <c r="A132" s="55" t="n">
        <v>1</v>
      </c>
      <c r="B132" s="25" t="s">
        <v>378</v>
      </c>
      <c r="C132" s="26" t="n">
        <v>30.8</v>
      </c>
      <c r="D132" s="30" t="s">
        <v>379</v>
      </c>
      <c r="E132" s="28" t="s">
        <v>380</v>
      </c>
      <c r="F132" s="30" t="s">
        <v>381</v>
      </c>
    </row>
    <row r="133" s="15" customFormat="true" ht="12.75" hidden="false" customHeight="true" outlineLevel="0" collapsed="false">
      <c r="A133" s="24" t="n">
        <v>2</v>
      </c>
      <c r="B133" s="25" t="s">
        <v>382</v>
      </c>
      <c r="C133" s="26" t="n">
        <v>40.5</v>
      </c>
      <c r="D133" s="30" t="s">
        <v>383</v>
      </c>
      <c r="E133" s="28"/>
      <c r="F133" s="30" t="s">
        <v>384</v>
      </c>
    </row>
    <row r="134" s="15" customFormat="true" ht="12.75" hidden="false" customHeight="true" outlineLevel="0" collapsed="false">
      <c r="A134" s="24" t="n">
        <v>3</v>
      </c>
      <c r="B134" s="25" t="s">
        <v>385</v>
      </c>
      <c r="C134" s="26" t="n">
        <v>61.7</v>
      </c>
      <c r="D134" s="30" t="s">
        <v>386</v>
      </c>
      <c r="E134" s="28" t="s">
        <v>387</v>
      </c>
      <c r="F134" s="30" t="s">
        <v>388</v>
      </c>
    </row>
    <row r="135" s="15" customFormat="true" ht="12.75" hidden="false" customHeight="true" outlineLevel="0" collapsed="false">
      <c r="A135" s="55" t="n">
        <v>4</v>
      </c>
      <c r="B135" s="25" t="s">
        <v>389</v>
      </c>
      <c r="C135" s="26" t="n">
        <v>24.5</v>
      </c>
      <c r="D135" s="30" t="s">
        <v>390</v>
      </c>
      <c r="E135" s="28" t="s">
        <v>391</v>
      </c>
      <c r="F135" s="30" t="s">
        <v>392</v>
      </c>
    </row>
    <row r="136" s="15" customFormat="true" ht="12.75" hidden="false" customHeight="true" outlineLevel="0" collapsed="false">
      <c r="A136" s="24" t="n">
        <v>5</v>
      </c>
      <c r="B136" s="29" t="s">
        <v>393</v>
      </c>
      <c r="C136" s="26" t="n">
        <v>34.3</v>
      </c>
      <c r="D136" s="30" t="s">
        <v>394</v>
      </c>
      <c r="E136" s="28" t="s">
        <v>395</v>
      </c>
      <c r="F136" s="30" t="s">
        <v>127</v>
      </c>
    </row>
    <row r="137" s="15" customFormat="true" ht="12.75" hidden="false" customHeight="true" outlineLevel="0" collapsed="false">
      <c r="A137" s="24" t="n">
        <v>6</v>
      </c>
      <c r="B137" s="29" t="s">
        <v>396</v>
      </c>
      <c r="C137" s="26" t="n">
        <v>23.4</v>
      </c>
      <c r="D137" s="30" t="s">
        <v>397</v>
      </c>
      <c r="E137" s="28" t="s">
        <v>398</v>
      </c>
      <c r="F137" s="30" t="s">
        <v>399</v>
      </c>
    </row>
    <row r="138" s="15" customFormat="true" ht="12.75" hidden="false" customHeight="true" outlineLevel="0" collapsed="false">
      <c r="A138" s="55" t="n">
        <v>7</v>
      </c>
      <c r="B138" s="29" t="s">
        <v>400</v>
      </c>
      <c r="C138" s="26" t="n">
        <v>34.2</v>
      </c>
      <c r="D138" s="30" t="s">
        <v>401</v>
      </c>
      <c r="E138" s="28"/>
      <c r="F138" s="30" t="s">
        <v>74</v>
      </c>
    </row>
    <row r="139" s="15" customFormat="true" ht="12.75" hidden="false" customHeight="true" outlineLevel="0" collapsed="false">
      <c r="A139" s="24" t="n">
        <v>8</v>
      </c>
      <c r="B139" s="29" t="s">
        <v>402</v>
      </c>
      <c r="C139" s="26" t="n">
        <v>21.9</v>
      </c>
      <c r="D139" s="30" t="s">
        <v>403</v>
      </c>
      <c r="E139" s="28"/>
      <c r="F139" s="56" t="s">
        <v>404</v>
      </c>
    </row>
    <row r="140" s="15" customFormat="true" ht="12.75" hidden="false" customHeight="true" outlineLevel="0" collapsed="false">
      <c r="A140" s="24" t="n">
        <v>9</v>
      </c>
      <c r="B140" s="57" t="s">
        <v>405</v>
      </c>
      <c r="C140" s="26" t="n">
        <v>25.2</v>
      </c>
      <c r="D140" s="58" t="s">
        <v>406</v>
      </c>
      <c r="E140" s="28" t="s">
        <v>407</v>
      </c>
      <c r="F140" s="56" t="s">
        <v>162</v>
      </c>
    </row>
    <row r="141" s="15" customFormat="true" ht="12.75" hidden="false" customHeight="true" outlineLevel="0" collapsed="false">
      <c r="A141" s="55" t="n">
        <v>10</v>
      </c>
      <c r="B141" s="57" t="s">
        <v>408</v>
      </c>
      <c r="C141" s="26" t="n">
        <v>45.4</v>
      </c>
      <c r="D141" s="58" t="s">
        <v>409</v>
      </c>
      <c r="E141" s="28" t="s">
        <v>410</v>
      </c>
      <c r="F141" s="30" t="s">
        <v>399</v>
      </c>
    </row>
    <row r="142" s="15" customFormat="true" ht="12.75" hidden="false" customHeight="true" outlineLevel="0" collapsed="false">
      <c r="A142" s="24" t="n">
        <v>11</v>
      </c>
      <c r="B142" s="57" t="s">
        <v>411</v>
      </c>
      <c r="C142" s="26" t="n">
        <v>14.7</v>
      </c>
      <c r="D142" s="58" t="s">
        <v>412</v>
      </c>
      <c r="E142" s="28" t="s">
        <v>413</v>
      </c>
      <c r="F142" s="56" t="s">
        <v>414</v>
      </c>
    </row>
    <row r="143" s="15" customFormat="true" ht="106.5" hidden="false" customHeight="true" outlineLevel="0" collapsed="false">
      <c r="A143" s="24" t="n">
        <v>12</v>
      </c>
      <c r="B143" s="58" t="s">
        <v>415</v>
      </c>
      <c r="C143" s="26" t="n">
        <v>1250.9</v>
      </c>
      <c r="D143" s="59" t="n">
        <v>40206</v>
      </c>
      <c r="E143" s="28"/>
      <c r="F143" s="56" t="s">
        <v>416</v>
      </c>
    </row>
    <row r="144" s="15" customFormat="true" ht="12.75" hidden="false" customHeight="true" outlineLevel="0" collapsed="false">
      <c r="A144" s="55" t="n">
        <v>13</v>
      </c>
      <c r="B144" s="57" t="s">
        <v>417</v>
      </c>
      <c r="C144" s="26" t="n">
        <v>23.4</v>
      </c>
      <c r="D144" s="58" t="s">
        <v>418</v>
      </c>
      <c r="E144" s="28" t="s">
        <v>419</v>
      </c>
      <c r="F144" s="30" t="s">
        <v>420</v>
      </c>
    </row>
    <row r="145" s="15" customFormat="true" ht="12.75" hidden="false" customHeight="true" outlineLevel="0" collapsed="false">
      <c r="A145" s="24" t="n">
        <v>14</v>
      </c>
      <c r="B145" s="25" t="s">
        <v>421</v>
      </c>
      <c r="C145" s="26" t="n">
        <v>382</v>
      </c>
      <c r="D145" s="30" t="s">
        <v>422</v>
      </c>
      <c r="E145" s="28"/>
      <c r="F145" s="30" t="s">
        <v>423</v>
      </c>
    </row>
    <row r="146" s="15" customFormat="true" ht="12.75" hidden="false" customHeight="true" outlineLevel="0" collapsed="false">
      <c r="A146" s="24" t="n">
        <v>15</v>
      </c>
      <c r="B146" s="25" t="s">
        <v>424</v>
      </c>
      <c r="C146" s="26" t="n">
        <v>40.9</v>
      </c>
      <c r="D146" s="30" t="s">
        <v>425</v>
      </c>
      <c r="E146" s="28" t="s">
        <v>426</v>
      </c>
      <c r="F146" s="60" t="s">
        <v>267</v>
      </c>
    </row>
    <row r="147" s="15" customFormat="true" ht="12.75" hidden="false" customHeight="true" outlineLevel="0" collapsed="false">
      <c r="A147" s="55" t="n">
        <v>16</v>
      </c>
      <c r="B147" s="25" t="s">
        <v>427</v>
      </c>
      <c r="C147" s="26" t="n">
        <v>21.4</v>
      </c>
      <c r="D147" s="30" t="s">
        <v>428</v>
      </c>
      <c r="E147" s="28"/>
      <c r="F147" s="30" t="s">
        <v>429</v>
      </c>
    </row>
    <row r="148" s="15" customFormat="true" ht="12.75" hidden="false" customHeight="true" outlineLevel="0" collapsed="false">
      <c r="A148" s="24" t="n">
        <v>17</v>
      </c>
      <c r="B148" s="25" t="s">
        <v>430</v>
      </c>
      <c r="C148" s="26" t="n">
        <v>41.4</v>
      </c>
      <c r="D148" s="30" t="s">
        <v>431</v>
      </c>
      <c r="E148" s="28" t="s">
        <v>432</v>
      </c>
      <c r="F148" s="56" t="s">
        <v>127</v>
      </c>
    </row>
    <row r="149" s="15" customFormat="true" ht="12.75" hidden="false" customHeight="true" outlineLevel="0" collapsed="false">
      <c r="A149" s="31" t="s">
        <v>433</v>
      </c>
      <c r="B149" s="32" t="n">
        <v>17</v>
      </c>
      <c r="C149" s="33" t="n">
        <f aca="false">SUM(C132:C148)</f>
        <v>2116.6</v>
      </c>
      <c r="D149" s="61"/>
      <c r="E149" s="28"/>
      <c r="F149" s="30"/>
    </row>
    <row r="150" s="15" customFormat="true" ht="25.5" hidden="false" customHeight="true" outlineLevel="0" collapsed="false">
      <c r="A150" s="62"/>
      <c r="B150" s="63" t="s">
        <v>434</v>
      </c>
      <c r="C150" s="63"/>
      <c r="D150" s="63"/>
      <c r="E150" s="63"/>
      <c r="F150" s="63"/>
    </row>
    <row r="151" s="15" customFormat="true" ht="12.75" hidden="false" customHeight="true" outlineLevel="0" collapsed="false">
      <c r="A151" s="64" t="n">
        <v>1</v>
      </c>
      <c r="B151" s="57" t="s">
        <v>435</v>
      </c>
      <c r="C151" s="65" t="n">
        <v>58.9</v>
      </c>
      <c r="D151" s="66" t="s">
        <v>436</v>
      </c>
      <c r="E151" s="66" t="s">
        <v>437</v>
      </c>
      <c r="F151" s="30" t="s">
        <v>83</v>
      </c>
    </row>
    <row r="152" s="15" customFormat="true" ht="12.75" hidden="false" customHeight="true" outlineLevel="0" collapsed="false">
      <c r="A152" s="64" t="n">
        <v>2</v>
      </c>
      <c r="B152" s="57" t="s">
        <v>438</v>
      </c>
      <c r="C152" s="65" t="n">
        <v>36.8</v>
      </c>
      <c r="D152" s="66" t="s">
        <v>439</v>
      </c>
      <c r="E152" s="66" t="s">
        <v>440</v>
      </c>
      <c r="F152" s="30" t="s">
        <v>83</v>
      </c>
    </row>
    <row r="153" s="15" customFormat="true" ht="12.75" hidden="false" customHeight="true" outlineLevel="0" collapsed="false">
      <c r="A153" s="64" t="n">
        <v>3</v>
      </c>
      <c r="B153" s="57" t="s">
        <v>441</v>
      </c>
      <c r="C153" s="65" t="n">
        <v>45.6</v>
      </c>
      <c r="D153" s="66" t="s">
        <v>442</v>
      </c>
      <c r="E153" s="66" t="s">
        <v>443</v>
      </c>
      <c r="F153" s="30" t="s">
        <v>83</v>
      </c>
    </row>
    <row r="154" s="15" customFormat="true" ht="12.75" hidden="false" customHeight="true" outlineLevel="0" collapsed="false">
      <c r="A154" s="64" t="n">
        <v>4</v>
      </c>
      <c r="B154" s="57" t="s">
        <v>444</v>
      </c>
      <c r="C154" s="65" t="n">
        <v>57.3</v>
      </c>
      <c r="D154" s="66" t="s">
        <v>445</v>
      </c>
      <c r="E154" s="28" t="s">
        <v>446</v>
      </c>
      <c r="F154" s="30" t="s">
        <v>447</v>
      </c>
    </row>
    <row r="155" s="15" customFormat="true" ht="12.75" hidden="false" customHeight="true" outlineLevel="0" collapsed="false">
      <c r="A155" s="64" t="n">
        <v>5</v>
      </c>
      <c r="B155" s="57" t="s">
        <v>448</v>
      </c>
      <c r="C155" s="65" t="n">
        <v>58.7</v>
      </c>
      <c r="D155" s="66" t="s">
        <v>449</v>
      </c>
      <c r="E155" s="28" t="s">
        <v>450</v>
      </c>
      <c r="F155" s="30" t="s">
        <v>451</v>
      </c>
    </row>
    <row r="156" s="15" customFormat="true" ht="12.75" hidden="false" customHeight="true" outlineLevel="0" collapsed="false">
      <c r="A156" s="64" t="n">
        <v>6</v>
      </c>
      <c r="B156" s="29" t="s">
        <v>452</v>
      </c>
      <c r="C156" s="26" t="n">
        <v>28</v>
      </c>
      <c r="D156" s="28" t="s">
        <v>453</v>
      </c>
      <c r="E156" s="28" t="s">
        <v>454</v>
      </c>
      <c r="F156" s="30" t="s">
        <v>83</v>
      </c>
    </row>
    <row r="157" s="15" customFormat="true" ht="12.75" hidden="false" customHeight="true" outlineLevel="0" collapsed="false">
      <c r="A157" s="64" t="n">
        <v>7</v>
      </c>
      <c r="B157" s="29" t="s">
        <v>455</v>
      </c>
      <c r="C157" s="26" t="n">
        <v>60.6</v>
      </c>
      <c r="D157" s="28" t="s">
        <v>456</v>
      </c>
      <c r="E157" s="28" t="s">
        <v>457</v>
      </c>
      <c r="F157" s="30" t="s">
        <v>83</v>
      </c>
    </row>
    <row r="158" s="15" customFormat="true" ht="12.75" hidden="false" customHeight="true" outlineLevel="0" collapsed="false">
      <c r="A158" s="64" t="n">
        <v>8</v>
      </c>
      <c r="B158" s="29" t="s">
        <v>458</v>
      </c>
      <c r="C158" s="26" t="n">
        <v>42.5</v>
      </c>
      <c r="D158" s="66" t="s">
        <v>459</v>
      </c>
      <c r="E158" s="28" t="s">
        <v>460</v>
      </c>
      <c r="F158" s="30" t="s">
        <v>451</v>
      </c>
    </row>
    <row r="159" s="15" customFormat="true" ht="12.75" hidden="false" customHeight="true" outlineLevel="0" collapsed="false">
      <c r="A159" s="64" t="n">
        <v>9</v>
      </c>
      <c r="B159" s="29" t="s">
        <v>461</v>
      </c>
      <c r="C159" s="26" t="n">
        <v>61.8</v>
      </c>
      <c r="D159" s="28" t="s">
        <v>462</v>
      </c>
      <c r="E159" s="28" t="s">
        <v>463</v>
      </c>
      <c r="F159" s="30" t="s">
        <v>464</v>
      </c>
    </row>
    <row r="160" s="15" customFormat="true" ht="12.75" hidden="false" customHeight="true" outlineLevel="0" collapsed="false">
      <c r="A160" s="64" t="n">
        <v>10</v>
      </c>
      <c r="B160" s="29" t="s">
        <v>465</v>
      </c>
      <c r="C160" s="26" t="n">
        <v>45.2</v>
      </c>
      <c r="D160" s="28" t="s">
        <v>466</v>
      </c>
      <c r="E160" s="28" t="s">
        <v>467</v>
      </c>
      <c r="F160" s="30" t="s">
        <v>468</v>
      </c>
    </row>
    <row r="161" s="15" customFormat="true" ht="12.75" hidden="false" customHeight="true" outlineLevel="0" collapsed="false">
      <c r="A161" s="31" t="s">
        <v>433</v>
      </c>
      <c r="B161" s="32" t="n">
        <v>10</v>
      </c>
      <c r="C161" s="33" t="n">
        <f aca="false">SUM(C151:C160)</f>
        <v>495.4</v>
      </c>
      <c r="D161" s="28"/>
      <c r="E161" s="28"/>
      <c r="F161" s="30"/>
    </row>
    <row r="162" s="69" customFormat="true" ht="23.25" hidden="false" customHeight="true" outlineLevel="0" collapsed="false">
      <c r="A162" s="67"/>
      <c r="B162" s="68" t="s">
        <v>469</v>
      </c>
      <c r="C162" s="68"/>
      <c r="D162" s="68"/>
      <c r="E162" s="68"/>
      <c r="F162" s="68"/>
    </row>
    <row r="163" s="15" customFormat="true" ht="30.75" hidden="false" customHeight="true" outlineLevel="0" collapsed="false">
      <c r="A163" s="24" t="n">
        <v>1</v>
      </c>
      <c r="B163" s="29" t="s">
        <v>470</v>
      </c>
      <c r="C163" s="26" t="n">
        <v>81.3</v>
      </c>
      <c r="D163" s="30" t="s">
        <v>471</v>
      </c>
      <c r="E163" s="30" t="s">
        <v>472</v>
      </c>
      <c r="F163" s="30" t="s">
        <v>473</v>
      </c>
    </row>
    <row r="164" s="15" customFormat="true" ht="12.75" hidden="false" customHeight="false" outlineLevel="0" collapsed="false">
      <c r="A164" s="24" t="n">
        <v>2</v>
      </c>
      <c r="B164" s="25" t="s">
        <v>474</v>
      </c>
      <c r="C164" s="26" t="n">
        <v>453</v>
      </c>
      <c r="D164" s="30" t="s">
        <v>475</v>
      </c>
      <c r="E164" s="28"/>
      <c r="F164" s="30" t="s">
        <v>476</v>
      </c>
    </row>
    <row r="165" s="15" customFormat="true" ht="12.75" hidden="false" customHeight="false" outlineLevel="0" collapsed="false">
      <c r="A165" s="24" t="n">
        <v>3</v>
      </c>
      <c r="B165" s="25" t="s">
        <v>477</v>
      </c>
      <c r="C165" s="26" t="n">
        <v>334</v>
      </c>
      <c r="D165" s="30" t="s">
        <v>478</v>
      </c>
      <c r="E165" s="28"/>
      <c r="F165" s="56" t="s">
        <v>479</v>
      </c>
    </row>
    <row r="166" s="15" customFormat="true" ht="12.75" hidden="false" customHeight="false" outlineLevel="0" collapsed="false">
      <c r="A166" s="24" t="n">
        <v>4</v>
      </c>
      <c r="B166" s="29" t="s">
        <v>480</v>
      </c>
      <c r="C166" s="26" t="n">
        <v>331.9</v>
      </c>
      <c r="D166" s="30" t="s">
        <v>481</v>
      </c>
      <c r="E166" s="28"/>
      <c r="F166" s="56" t="s">
        <v>335</v>
      </c>
    </row>
    <row r="167" s="15" customFormat="true" ht="12.75" hidden="false" customHeight="false" outlineLevel="0" collapsed="false">
      <c r="A167" s="24" t="n">
        <v>5</v>
      </c>
      <c r="B167" s="29" t="s">
        <v>482</v>
      </c>
      <c r="C167" s="26" t="n">
        <v>81.9</v>
      </c>
      <c r="D167" s="30" t="s">
        <v>483</v>
      </c>
      <c r="E167" s="30" t="s">
        <v>472</v>
      </c>
      <c r="F167" s="56" t="s">
        <v>473</v>
      </c>
    </row>
    <row r="168" s="15" customFormat="true" ht="25.5" hidden="false" customHeight="false" outlineLevel="0" collapsed="false">
      <c r="A168" s="24" t="n">
        <v>6</v>
      </c>
      <c r="B168" s="25" t="s">
        <v>484</v>
      </c>
      <c r="C168" s="26" t="n">
        <v>909.1</v>
      </c>
      <c r="D168" s="30" t="s">
        <v>485</v>
      </c>
      <c r="E168" s="28" t="s">
        <v>486</v>
      </c>
      <c r="F168" s="56" t="s">
        <v>51</v>
      </c>
    </row>
    <row r="169" s="15" customFormat="true" ht="25.5" hidden="false" customHeight="false" outlineLevel="0" collapsed="false">
      <c r="A169" s="24" t="n">
        <v>7</v>
      </c>
      <c r="B169" s="70" t="s">
        <v>487</v>
      </c>
      <c r="C169" s="26" t="n">
        <v>107.6</v>
      </c>
      <c r="D169" s="58" t="s">
        <v>488</v>
      </c>
      <c r="E169" s="28" t="s">
        <v>489</v>
      </c>
      <c r="F169" s="56" t="s">
        <v>311</v>
      </c>
    </row>
    <row r="170" s="15" customFormat="true" ht="12.75" hidden="false" customHeight="false" outlineLevel="0" collapsed="false">
      <c r="A170" s="24" t="n">
        <v>8</v>
      </c>
      <c r="B170" s="70" t="s">
        <v>490</v>
      </c>
      <c r="C170" s="26" t="n">
        <v>111.5</v>
      </c>
      <c r="D170" s="58" t="s">
        <v>491</v>
      </c>
      <c r="E170" s="28" t="s">
        <v>492</v>
      </c>
      <c r="F170" s="56" t="s">
        <v>493</v>
      </c>
    </row>
    <row r="171" s="15" customFormat="true" ht="25.5" hidden="false" customHeight="false" outlineLevel="0" collapsed="false">
      <c r="A171" s="24" t="n">
        <v>9</v>
      </c>
      <c r="B171" s="70" t="s">
        <v>494</v>
      </c>
      <c r="C171" s="26" t="n">
        <v>111</v>
      </c>
      <c r="D171" s="58" t="s">
        <v>495</v>
      </c>
      <c r="E171" s="28" t="s">
        <v>489</v>
      </c>
      <c r="F171" s="56" t="s">
        <v>311</v>
      </c>
    </row>
    <row r="172" s="15" customFormat="true" ht="25.5" hidden="false" customHeight="false" outlineLevel="0" collapsed="false">
      <c r="A172" s="24" t="n">
        <v>10</v>
      </c>
      <c r="B172" s="25" t="s">
        <v>496</v>
      </c>
      <c r="C172" s="26" t="n">
        <v>117</v>
      </c>
      <c r="D172" s="58" t="s">
        <v>497</v>
      </c>
      <c r="E172" s="28" t="s">
        <v>498</v>
      </c>
      <c r="F172" s="56" t="s">
        <v>499</v>
      </c>
    </row>
    <row r="173" s="15" customFormat="true" ht="12.75" hidden="false" customHeight="false" outlineLevel="0" collapsed="false">
      <c r="A173" s="24" t="n">
        <v>11</v>
      </c>
      <c r="B173" s="71" t="s">
        <v>500</v>
      </c>
      <c r="C173" s="26" t="n">
        <v>388.4</v>
      </c>
      <c r="D173" s="30" t="s">
        <v>501</v>
      </c>
      <c r="E173" s="30" t="s">
        <v>472</v>
      </c>
      <c r="F173" s="56" t="s">
        <v>473</v>
      </c>
    </row>
    <row r="174" s="15" customFormat="true" ht="12.75" hidden="false" customHeight="false" outlineLevel="0" collapsed="false">
      <c r="A174" s="24" t="n">
        <v>12</v>
      </c>
      <c r="B174" s="71" t="s">
        <v>502</v>
      </c>
      <c r="C174" s="26" t="n">
        <v>1115.8</v>
      </c>
      <c r="D174" s="30" t="s">
        <v>503</v>
      </c>
      <c r="E174" s="30" t="s">
        <v>504</v>
      </c>
      <c r="F174" s="56" t="s">
        <v>48</v>
      </c>
    </row>
    <row r="175" s="15" customFormat="true" ht="12.75" hidden="false" customHeight="false" outlineLevel="0" collapsed="false">
      <c r="A175" s="24" t="n">
        <v>13</v>
      </c>
      <c r="B175" s="71" t="s">
        <v>505</v>
      </c>
      <c r="C175" s="26" t="n">
        <v>1108</v>
      </c>
      <c r="D175" s="30" t="s">
        <v>506</v>
      </c>
      <c r="E175" s="28" t="s">
        <v>507</v>
      </c>
      <c r="F175" s="56" t="s">
        <v>346</v>
      </c>
    </row>
    <row r="176" s="15" customFormat="true" ht="12.75" hidden="false" customHeight="false" outlineLevel="0" collapsed="false">
      <c r="A176" s="24" t="n">
        <v>14</v>
      </c>
      <c r="B176" s="29" t="s">
        <v>508</v>
      </c>
      <c r="C176" s="26" t="n">
        <v>166.1</v>
      </c>
      <c r="D176" s="30" t="s">
        <v>509</v>
      </c>
      <c r="E176" s="28" t="s">
        <v>510</v>
      </c>
      <c r="F176" s="30" t="s">
        <v>511</v>
      </c>
    </row>
    <row r="177" s="15" customFormat="true" ht="12.75" hidden="false" customHeight="false" outlineLevel="0" collapsed="false">
      <c r="A177" s="24" t="n">
        <v>15</v>
      </c>
      <c r="B177" s="29" t="s">
        <v>512</v>
      </c>
      <c r="C177" s="26" t="n">
        <v>399.8</v>
      </c>
      <c r="D177" s="30" t="s">
        <v>513</v>
      </c>
      <c r="E177" s="28" t="s">
        <v>514</v>
      </c>
      <c r="F177" s="56" t="s">
        <v>346</v>
      </c>
    </row>
    <row r="178" s="15" customFormat="true" ht="12.75" hidden="false" customHeight="false" outlineLevel="0" collapsed="false">
      <c r="A178" s="24" t="n">
        <v>16</v>
      </c>
      <c r="B178" s="29" t="s">
        <v>515</v>
      </c>
      <c r="C178" s="26" t="n">
        <v>432.1</v>
      </c>
      <c r="D178" s="30" t="s">
        <v>516</v>
      </c>
      <c r="E178" s="28" t="s">
        <v>517</v>
      </c>
      <c r="F178" s="56" t="s">
        <v>493</v>
      </c>
    </row>
    <row r="179" s="15" customFormat="true" ht="12.75" hidden="false" customHeight="false" outlineLevel="0" collapsed="false">
      <c r="A179" s="24" t="n">
        <v>17</v>
      </c>
      <c r="B179" s="29" t="s">
        <v>518</v>
      </c>
      <c r="C179" s="26" t="n">
        <v>382.4</v>
      </c>
      <c r="D179" s="30" t="s">
        <v>519</v>
      </c>
      <c r="E179" s="28" t="s">
        <v>520</v>
      </c>
      <c r="F179" s="30" t="s">
        <v>499</v>
      </c>
    </row>
    <row r="180" s="45" customFormat="true" ht="12.75" hidden="false" customHeight="false" outlineLevel="0" collapsed="false">
      <c r="A180" s="24" t="n">
        <v>18</v>
      </c>
      <c r="B180" s="29" t="s">
        <v>521</v>
      </c>
      <c r="C180" s="26" t="n">
        <v>384.7</v>
      </c>
      <c r="D180" s="30" t="s">
        <v>522</v>
      </c>
      <c r="E180" s="28" t="s">
        <v>523</v>
      </c>
      <c r="F180" s="30" t="s">
        <v>119</v>
      </c>
    </row>
    <row r="181" s="45" customFormat="true" ht="12.75" hidden="false" customHeight="false" outlineLevel="0" collapsed="false">
      <c r="A181" s="24" t="n">
        <v>19</v>
      </c>
      <c r="B181" s="29" t="s">
        <v>524</v>
      </c>
      <c r="C181" s="26" t="n">
        <v>382.4</v>
      </c>
      <c r="D181" s="30" t="s">
        <v>525</v>
      </c>
      <c r="E181" s="28" t="s">
        <v>526</v>
      </c>
      <c r="F181" s="30" t="s">
        <v>119</v>
      </c>
    </row>
    <row r="182" s="15" customFormat="true" ht="12.75" hidden="false" customHeight="false" outlineLevel="0" collapsed="false">
      <c r="A182" s="24" t="n">
        <v>20</v>
      </c>
      <c r="B182" s="29" t="s">
        <v>527</v>
      </c>
      <c r="C182" s="26" t="n">
        <v>446.3</v>
      </c>
      <c r="D182" s="30" t="s">
        <v>528</v>
      </c>
      <c r="E182" s="28" t="s">
        <v>529</v>
      </c>
      <c r="F182" s="30" t="s">
        <v>530</v>
      </c>
    </row>
    <row r="183" s="15" customFormat="true" ht="12.75" hidden="false" customHeight="false" outlineLevel="0" collapsed="false">
      <c r="A183" s="24" t="n">
        <v>21</v>
      </c>
      <c r="B183" s="29" t="s">
        <v>531</v>
      </c>
      <c r="C183" s="26" t="n">
        <v>721.4</v>
      </c>
      <c r="D183" s="30" t="s">
        <v>532</v>
      </c>
      <c r="E183" s="28" t="s">
        <v>533</v>
      </c>
      <c r="F183" s="30" t="s">
        <v>534</v>
      </c>
    </row>
    <row r="184" s="15" customFormat="true" ht="12.75" hidden="false" customHeight="false" outlineLevel="0" collapsed="false">
      <c r="A184" s="24" t="n">
        <v>22</v>
      </c>
      <c r="B184" s="29" t="s">
        <v>535</v>
      </c>
      <c r="C184" s="26" t="n">
        <v>352</v>
      </c>
      <c r="D184" s="30" t="s">
        <v>536</v>
      </c>
      <c r="E184" s="28" t="s">
        <v>514</v>
      </c>
      <c r="F184" s="30" t="s">
        <v>346</v>
      </c>
    </row>
    <row r="185" s="15" customFormat="true" ht="12.75" hidden="false" customHeight="false" outlineLevel="0" collapsed="false">
      <c r="A185" s="24" t="n">
        <v>23</v>
      </c>
      <c r="B185" s="29" t="s">
        <v>537</v>
      </c>
      <c r="C185" s="26" t="n">
        <v>358.6</v>
      </c>
      <c r="D185" s="30" t="s">
        <v>538</v>
      </c>
      <c r="E185" s="28" t="s">
        <v>539</v>
      </c>
      <c r="F185" s="30" t="s">
        <v>540</v>
      </c>
    </row>
    <row r="186" s="15" customFormat="true" ht="12.75" hidden="false" customHeight="false" outlineLevel="0" collapsed="false">
      <c r="A186" s="24" t="n">
        <v>24</v>
      </c>
      <c r="B186" s="29" t="s">
        <v>541</v>
      </c>
      <c r="C186" s="26" t="n">
        <v>408.8</v>
      </c>
      <c r="D186" s="30" t="s">
        <v>542</v>
      </c>
      <c r="E186" s="28" t="s">
        <v>543</v>
      </c>
      <c r="F186" s="30" t="s">
        <v>544</v>
      </c>
    </row>
    <row r="187" s="15" customFormat="true" ht="12.75" hidden="false" customHeight="false" outlineLevel="0" collapsed="false">
      <c r="A187" s="24" t="n">
        <v>25</v>
      </c>
      <c r="B187" s="29" t="s">
        <v>545</v>
      </c>
      <c r="C187" s="26" t="n">
        <v>345.3</v>
      </c>
      <c r="D187" s="30" t="s">
        <v>546</v>
      </c>
      <c r="E187" s="28" t="s">
        <v>547</v>
      </c>
      <c r="F187" s="30" t="s">
        <v>414</v>
      </c>
    </row>
    <row r="188" s="15" customFormat="true" ht="12.75" hidden="false" customHeight="false" outlineLevel="0" collapsed="false">
      <c r="A188" s="24" t="n">
        <v>26</v>
      </c>
      <c r="B188" s="29" t="s">
        <v>548</v>
      </c>
      <c r="C188" s="26" t="n">
        <v>435.8</v>
      </c>
      <c r="D188" s="30" t="s">
        <v>549</v>
      </c>
      <c r="E188" s="28" t="s">
        <v>550</v>
      </c>
      <c r="F188" s="30" t="s">
        <v>551</v>
      </c>
    </row>
    <row r="189" s="45" customFormat="true" ht="12.75" hidden="false" customHeight="false" outlineLevel="0" collapsed="false">
      <c r="A189" s="24" t="n">
        <v>27</v>
      </c>
      <c r="B189" s="29" t="s">
        <v>552</v>
      </c>
      <c r="C189" s="26" t="n">
        <v>408.3</v>
      </c>
      <c r="D189" s="30" t="s">
        <v>553</v>
      </c>
      <c r="E189" s="28" t="s">
        <v>554</v>
      </c>
      <c r="F189" s="30" t="s">
        <v>119</v>
      </c>
    </row>
    <row r="190" s="15" customFormat="true" ht="12.75" hidden="false" customHeight="false" outlineLevel="0" collapsed="false">
      <c r="A190" s="24" t="n">
        <v>28</v>
      </c>
      <c r="B190" s="25" t="s">
        <v>555</v>
      </c>
      <c r="C190" s="26" t="n">
        <v>577</v>
      </c>
      <c r="D190" s="30" t="s">
        <v>556</v>
      </c>
      <c r="E190" s="28"/>
      <c r="F190" s="56" t="s">
        <v>51</v>
      </c>
    </row>
    <row r="191" s="15" customFormat="true" ht="12.75" hidden="false" customHeight="false" outlineLevel="0" collapsed="false">
      <c r="A191" s="24" t="n">
        <v>29</v>
      </c>
      <c r="B191" s="25" t="s">
        <v>557</v>
      </c>
      <c r="C191" s="26" t="n">
        <v>840.1</v>
      </c>
      <c r="D191" s="30" t="s">
        <v>558</v>
      </c>
      <c r="E191" s="30" t="s">
        <v>472</v>
      </c>
      <c r="F191" s="56" t="s">
        <v>473</v>
      </c>
    </row>
    <row r="192" s="15" customFormat="true" ht="12.75" hidden="false" customHeight="false" outlineLevel="0" collapsed="false">
      <c r="A192" s="24" t="n">
        <v>30</v>
      </c>
      <c r="B192" s="25" t="s">
        <v>559</v>
      </c>
      <c r="C192" s="26" t="n">
        <v>552</v>
      </c>
      <c r="D192" s="30" t="s">
        <v>560</v>
      </c>
      <c r="E192" s="28" t="s">
        <v>561</v>
      </c>
      <c r="F192" s="56" t="s">
        <v>562</v>
      </c>
    </row>
    <row r="193" s="15" customFormat="true" ht="25.5" hidden="false" customHeight="false" outlineLevel="0" collapsed="false">
      <c r="A193" s="24" t="n">
        <v>31</v>
      </c>
      <c r="B193" s="25" t="s">
        <v>563</v>
      </c>
      <c r="C193" s="26" t="n">
        <v>204.6</v>
      </c>
      <c r="D193" s="30" t="s">
        <v>564</v>
      </c>
      <c r="E193" s="28" t="s">
        <v>565</v>
      </c>
      <c r="F193" s="56" t="s">
        <v>335</v>
      </c>
    </row>
    <row r="194" s="15" customFormat="true" ht="12.75" hidden="false" customHeight="false" outlineLevel="0" collapsed="false">
      <c r="A194" s="24" t="n">
        <v>32</v>
      </c>
      <c r="B194" s="25" t="s">
        <v>566</v>
      </c>
      <c r="C194" s="26" t="n">
        <v>380.9</v>
      </c>
      <c r="D194" s="30" t="s">
        <v>567</v>
      </c>
      <c r="E194" s="28" t="s">
        <v>568</v>
      </c>
      <c r="F194" s="30" t="s">
        <v>569</v>
      </c>
    </row>
    <row r="195" s="15" customFormat="true" ht="12.75" hidden="false" customHeight="false" outlineLevel="0" collapsed="false">
      <c r="A195" s="24" t="n">
        <v>33</v>
      </c>
      <c r="B195" s="25" t="s">
        <v>570</v>
      </c>
      <c r="C195" s="26" t="n">
        <v>1067.6</v>
      </c>
      <c r="D195" s="30" t="s">
        <v>571</v>
      </c>
      <c r="E195" s="28" t="s">
        <v>572</v>
      </c>
      <c r="F195" s="30" t="s">
        <v>451</v>
      </c>
    </row>
    <row r="196" s="15" customFormat="true" ht="12.75" hidden="false" customHeight="false" outlineLevel="0" collapsed="false">
      <c r="A196" s="24" t="n">
        <v>34</v>
      </c>
      <c r="B196" s="25" t="s">
        <v>573</v>
      </c>
      <c r="C196" s="26" t="n">
        <v>707.1</v>
      </c>
      <c r="D196" s="30" t="s">
        <v>574</v>
      </c>
      <c r="E196" s="28" t="s">
        <v>575</v>
      </c>
      <c r="F196" s="56" t="s">
        <v>123</v>
      </c>
    </row>
    <row r="197" s="15" customFormat="true" ht="12.75" hidden="false" customHeight="false" outlineLevel="0" collapsed="false">
      <c r="A197" s="24" t="n">
        <v>35</v>
      </c>
      <c r="B197" s="25" t="s">
        <v>576</v>
      </c>
      <c r="C197" s="26" t="n">
        <v>432.3</v>
      </c>
      <c r="D197" s="30" t="s">
        <v>577</v>
      </c>
      <c r="E197" s="28" t="s">
        <v>578</v>
      </c>
      <c r="F197" s="30" t="s">
        <v>109</v>
      </c>
    </row>
    <row r="198" s="15" customFormat="true" ht="12.75" hidden="false" customHeight="false" outlineLevel="0" collapsed="false">
      <c r="A198" s="24" t="n">
        <v>36</v>
      </c>
      <c r="B198" s="25" t="s">
        <v>579</v>
      </c>
      <c r="C198" s="26" t="n">
        <v>435.4</v>
      </c>
      <c r="D198" s="30" t="s">
        <v>580</v>
      </c>
      <c r="E198" s="30" t="s">
        <v>472</v>
      </c>
      <c r="F198" s="56" t="s">
        <v>473</v>
      </c>
    </row>
    <row r="199" s="15" customFormat="true" ht="12.75" hidden="false" customHeight="false" outlineLevel="0" collapsed="false">
      <c r="A199" s="24" t="n">
        <v>37</v>
      </c>
      <c r="B199" s="25" t="s">
        <v>581</v>
      </c>
      <c r="C199" s="26" t="n">
        <v>835.1</v>
      </c>
      <c r="D199" s="30" t="s">
        <v>582</v>
      </c>
      <c r="E199" s="30" t="s">
        <v>583</v>
      </c>
      <c r="F199" s="56" t="s">
        <v>15</v>
      </c>
    </row>
    <row r="200" s="15" customFormat="true" ht="12.75" hidden="false" customHeight="false" outlineLevel="0" collapsed="false">
      <c r="A200" s="24" t="n">
        <v>38</v>
      </c>
      <c r="B200" s="25" t="s">
        <v>584</v>
      </c>
      <c r="C200" s="26" t="n">
        <v>434.7</v>
      </c>
      <c r="D200" s="30" t="s">
        <v>585</v>
      </c>
      <c r="E200" s="30" t="s">
        <v>472</v>
      </c>
      <c r="F200" s="56" t="s">
        <v>473</v>
      </c>
    </row>
    <row r="201" s="15" customFormat="true" ht="12.75" hidden="false" customHeight="false" outlineLevel="0" collapsed="false">
      <c r="A201" s="24" t="n">
        <v>39</v>
      </c>
      <c r="B201" s="25" t="s">
        <v>586</v>
      </c>
      <c r="C201" s="26" t="n">
        <v>431.5</v>
      </c>
      <c r="D201" s="30" t="s">
        <v>587</v>
      </c>
      <c r="E201" s="30" t="s">
        <v>472</v>
      </c>
      <c r="F201" s="56" t="s">
        <v>473</v>
      </c>
    </row>
    <row r="202" s="15" customFormat="true" ht="12.75" hidden="false" customHeight="false" outlineLevel="0" collapsed="false">
      <c r="A202" s="24" t="n">
        <v>40</v>
      </c>
      <c r="B202" s="25" t="s">
        <v>588</v>
      </c>
      <c r="C202" s="26" t="n">
        <v>463.6</v>
      </c>
      <c r="D202" s="30" t="s">
        <v>589</v>
      </c>
      <c r="E202" s="30" t="s">
        <v>507</v>
      </c>
      <c r="F202" s="56" t="s">
        <v>346</v>
      </c>
    </row>
    <row r="203" s="15" customFormat="true" ht="12.75" hidden="false" customHeight="false" outlineLevel="0" collapsed="false">
      <c r="A203" s="24" t="n">
        <v>41</v>
      </c>
      <c r="B203" s="25" t="s">
        <v>590</v>
      </c>
      <c r="C203" s="26" t="n">
        <v>464.7</v>
      </c>
      <c r="D203" s="30" t="s">
        <v>591</v>
      </c>
      <c r="E203" s="30" t="s">
        <v>578</v>
      </c>
      <c r="F203" s="30" t="s">
        <v>109</v>
      </c>
    </row>
    <row r="204" s="15" customFormat="true" ht="12.75" hidden="false" customHeight="false" outlineLevel="0" collapsed="false">
      <c r="A204" s="24" t="n">
        <v>42</v>
      </c>
      <c r="B204" s="25" t="s">
        <v>592</v>
      </c>
      <c r="C204" s="26" t="n">
        <v>492.5</v>
      </c>
      <c r="D204" s="30" t="s">
        <v>593</v>
      </c>
      <c r="E204" s="30" t="s">
        <v>594</v>
      </c>
      <c r="F204" s="56" t="s">
        <v>595</v>
      </c>
    </row>
    <row r="205" s="15" customFormat="true" ht="27" hidden="false" customHeight="true" outlineLevel="0" collapsed="false">
      <c r="A205" s="24" t="n">
        <v>43</v>
      </c>
      <c r="B205" s="25" t="s">
        <v>596</v>
      </c>
      <c r="C205" s="26" t="n">
        <v>723.9</v>
      </c>
      <c r="D205" s="30" t="s">
        <v>597</v>
      </c>
      <c r="E205" s="30" t="s">
        <v>594</v>
      </c>
      <c r="F205" s="56" t="s">
        <v>595</v>
      </c>
    </row>
    <row r="206" s="15" customFormat="true" ht="12.75" hidden="false" customHeight="false" outlineLevel="0" collapsed="false">
      <c r="A206" s="24" t="n">
        <v>44</v>
      </c>
      <c r="B206" s="25" t="s">
        <v>598</v>
      </c>
      <c r="C206" s="26" t="n">
        <v>342.4</v>
      </c>
      <c r="D206" s="30" t="s">
        <v>599</v>
      </c>
      <c r="E206" s="28" t="s">
        <v>600</v>
      </c>
      <c r="F206" s="56" t="s">
        <v>601</v>
      </c>
    </row>
    <row r="207" s="15" customFormat="true" ht="12.75" hidden="false" customHeight="false" outlineLevel="0" collapsed="false">
      <c r="A207" s="24" t="n">
        <v>45</v>
      </c>
      <c r="B207" s="25" t="s">
        <v>602</v>
      </c>
      <c r="C207" s="26" t="n">
        <v>846</v>
      </c>
      <c r="D207" s="30" t="s">
        <v>603</v>
      </c>
      <c r="E207" s="28" t="s">
        <v>604</v>
      </c>
      <c r="F207" s="43" t="s">
        <v>319</v>
      </c>
    </row>
    <row r="208" s="15" customFormat="true" ht="12.75" hidden="false" customHeight="false" outlineLevel="0" collapsed="false">
      <c r="A208" s="24" t="n">
        <v>46</v>
      </c>
      <c r="B208" s="25" t="s">
        <v>605</v>
      </c>
      <c r="C208" s="26" t="n">
        <v>691.5</v>
      </c>
      <c r="D208" s="30" t="s">
        <v>606</v>
      </c>
      <c r="E208" s="28" t="s">
        <v>607</v>
      </c>
      <c r="F208" s="56" t="s">
        <v>227</v>
      </c>
    </row>
    <row r="209" s="15" customFormat="true" ht="25.5" hidden="false" customHeight="false" outlineLevel="0" collapsed="false">
      <c r="A209" s="24" t="n">
        <v>47</v>
      </c>
      <c r="B209" s="25" t="s">
        <v>608</v>
      </c>
      <c r="C209" s="26" t="n">
        <v>901.6</v>
      </c>
      <c r="D209" s="30" t="s">
        <v>609</v>
      </c>
      <c r="E209" s="28" t="s">
        <v>486</v>
      </c>
      <c r="F209" s="56" t="s">
        <v>335</v>
      </c>
    </row>
    <row r="210" s="15" customFormat="true" ht="12.75" hidden="false" customHeight="false" outlineLevel="0" collapsed="false">
      <c r="A210" s="24" t="n">
        <v>48</v>
      </c>
      <c r="B210" s="25" t="s">
        <v>610</v>
      </c>
      <c r="C210" s="26" t="n">
        <v>686.3</v>
      </c>
      <c r="D210" s="30" t="s">
        <v>611</v>
      </c>
      <c r="E210" s="28" t="s">
        <v>607</v>
      </c>
      <c r="F210" s="56" t="s">
        <v>227</v>
      </c>
    </row>
    <row r="211" s="15" customFormat="true" ht="12.75" hidden="false" customHeight="false" outlineLevel="0" collapsed="false">
      <c r="A211" s="24" t="n">
        <v>49</v>
      </c>
      <c r="B211" s="25" t="s">
        <v>612</v>
      </c>
      <c r="C211" s="26" t="n">
        <v>335.8</v>
      </c>
      <c r="D211" s="30" t="s">
        <v>613</v>
      </c>
      <c r="E211" s="30" t="s">
        <v>472</v>
      </c>
      <c r="F211" s="56" t="s">
        <v>473</v>
      </c>
    </row>
    <row r="212" s="15" customFormat="true" ht="25.5" hidden="false" customHeight="false" outlineLevel="0" collapsed="false">
      <c r="A212" s="24" t="n">
        <v>50</v>
      </c>
      <c r="B212" s="25" t="s">
        <v>614</v>
      </c>
      <c r="C212" s="26" t="n">
        <v>627.8</v>
      </c>
      <c r="D212" s="30" t="s">
        <v>615</v>
      </c>
      <c r="E212" s="28" t="s">
        <v>489</v>
      </c>
      <c r="F212" s="56" t="s">
        <v>616</v>
      </c>
    </row>
    <row r="213" s="15" customFormat="true" ht="25.5" hidden="false" customHeight="false" outlineLevel="0" collapsed="false">
      <c r="A213" s="24" t="n">
        <v>51</v>
      </c>
      <c r="B213" s="25" t="s">
        <v>617</v>
      </c>
      <c r="C213" s="26" t="n">
        <v>410.9</v>
      </c>
      <c r="D213" s="30" t="s">
        <v>618</v>
      </c>
      <c r="E213" s="28" t="s">
        <v>489</v>
      </c>
      <c r="F213" s="56" t="s">
        <v>365</v>
      </c>
    </row>
    <row r="214" s="15" customFormat="true" ht="25.5" hidden="false" customHeight="false" outlineLevel="0" collapsed="false">
      <c r="A214" s="24" t="n">
        <v>52</v>
      </c>
      <c r="B214" s="25" t="s">
        <v>619</v>
      </c>
      <c r="C214" s="26" t="n">
        <v>420.2</v>
      </c>
      <c r="D214" s="30" t="s">
        <v>620</v>
      </c>
      <c r="E214" s="28" t="s">
        <v>621</v>
      </c>
      <c r="F214" s="56" t="s">
        <v>622</v>
      </c>
    </row>
    <row r="215" s="15" customFormat="true" ht="12.75" hidden="false" customHeight="false" outlineLevel="0" collapsed="false">
      <c r="A215" s="24" t="n">
        <v>53</v>
      </c>
      <c r="B215" s="25" t="s">
        <v>623</v>
      </c>
      <c r="C215" s="26" t="n">
        <v>521</v>
      </c>
      <c r="D215" s="30" t="s">
        <v>624</v>
      </c>
      <c r="E215" s="28" t="s">
        <v>625</v>
      </c>
      <c r="F215" s="56" t="s">
        <v>626</v>
      </c>
    </row>
    <row r="216" s="15" customFormat="true" ht="12.75" hidden="false" customHeight="false" outlineLevel="0" collapsed="false">
      <c r="A216" s="24" t="n">
        <v>54</v>
      </c>
      <c r="B216" s="25" t="s">
        <v>627</v>
      </c>
      <c r="C216" s="26" t="n">
        <v>1701.5</v>
      </c>
      <c r="D216" s="30" t="s">
        <v>628</v>
      </c>
      <c r="E216" s="28" t="s">
        <v>629</v>
      </c>
      <c r="F216" s="30" t="s">
        <v>104</v>
      </c>
    </row>
    <row r="217" s="15" customFormat="true" ht="12.75" hidden="false" customHeight="false" outlineLevel="0" collapsed="false">
      <c r="A217" s="24" t="n">
        <v>55</v>
      </c>
      <c r="B217" s="25" t="s">
        <v>630</v>
      </c>
      <c r="C217" s="65" t="n">
        <v>417.1</v>
      </c>
      <c r="D217" s="58" t="s">
        <v>631</v>
      </c>
      <c r="E217" s="28" t="s">
        <v>629</v>
      </c>
      <c r="F217" s="30" t="s">
        <v>104</v>
      </c>
    </row>
    <row r="218" s="15" customFormat="true" ht="12.75" hidden="false" customHeight="false" outlineLevel="0" collapsed="false">
      <c r="A218" s="24" t="n">
        <v>56</v>
      </c>
      <c r="B218" s="25" t="s">
        <v>632</v>
      </c>
      <c r="C218" s="65" t="n">
        <v>970.3</v>
      </c>
      <c r="D218" s="58" t="s">
        <v>633</v>
      </c>
      <c r="E218" s="28" t="s">
        <v>634</v>
      </c>
      <c r="F218" s="30" t="s">
        <v>635</v>
      </c>
    </row>
    <row r="219" s="15" customFormat="true" ht="12.75" hidden="false" customHeight="false" outlineLevel="0" collapsed="false">
      <c r="A219" s="24" t="n">
        <v>57</v>
      </c>
      <c r="B219" s="25" t="s">
        <v>636</v>
      </c>
      <c r="C219" s="65" t="n">
        <v>532.4</v>
      </c>
      <c r="D219" s="58" t="s">
        <v>637</v>
      </c>
      <c r="E219" s="28" t="s">
        <v>507</v>
      </c>
      <c r="F219" s="30" t="s">
        <v>346</v>
      </c>
    </row>
    <row r="220" s="15" customFormat="true" ht="12.75" hidden="false" customHeight="false" outlineLevel="0" collapsed="false">
      <c r="A220" s="24" t="n">
        <v>58</v>
      </c>
      <c r="B220" s="25" t="s">
        <v>638</v>
      </c>
      <c r="C220" s="65" t="n">
        <v>541.4</v>
      </c>
      <c r="D220" s="58" t="s">
        <v>639</v>
      </c>
      <c r="E220" s="30" t="s">
        <v>472</v>
      </c>
      <c r="F220" s="56" t="s">
        <v>473</v>
      </c>
    </row>
    <row r="221" s="15" customFormat="true" ht="12" hidden="false" customHeight="true" outlineLevel="0" collapsed="false">
      <c r="A221" s="24" t="n">
        <v>59</v>
      </c>
      <c r="B221" s="25" t="s">
        <v>640</v>
      </c>
      <c r="C221" s="26" t="n">
        <v>64.8</v>
      </c>
      <c r="D221" s="30" t="s">
        <v>641</v>
      </c>
      <c r="E221" s="28" t="s">
        <v>642</v>
      </c>
      <c r="F221" s="56" t="s">
        <v>643</v>
      </c>
    </row>
    <row r="222" s="15" customFormat="true" ht="12.75" hidden="false" customHeight="false" outlineLevel="0" collapsed="false">
      <c r="A222" s="31" t="s">
        <v>644</v>
      </c>
      <c r="B222" s="32" t="n">
        <v>59</v>
      </c>
      <c r="C222" s="33" t="n">
        <f aca="false">SUM(C162:C221)</f>
        <v>29928.5</v>
      </c>
      <c r="D222" s="28"/>
      <c r="E222" s="28"/>
      <c r="F222" s="30"/>
    </row>
    <row r="223" s="15" customFormat="true" ht="12.75" hidden="false" customHeight="false" outlineLevel="0" collapsed="false">
      <c r="A223" s="53" t="s">
        <v>376</v>
      </c>
      <c r="B223" s="32" t="n">
        <f aca="false">B222+B161+B149</f>
        <v>86</v>
      </c>
      <c r="C223" s="33" t="n">
        <f aca="false">C222+C161+C149</f>
        <v>32540.5</v>
      </c>
      <c r="D223" s="31"/>
      <c r="E223" s="31"/>
      <c r="F223" s="31"/>
    </row>
    <row r="224" s="15" customFormat="true" ht="24" hidden="false" customHeight="true" outlineLevel="0" collapsed="false">
      <c r="A224" s="72"/>
      <c r="B224" s="34" t="s">
        <v>645</v>
      </c>
      <c r="C224" s="34"/>
      <c r="D224" s="34"/>
      <c r="E224" s="34"/>
      <c r="F224" s="34"/>
    </row>
    <row r="225" s="15" customFormat="true" ht="12.75" hidden="false" customHeight="false" outlineLevel="0" collapsed="false">
      <c r="A225" s="24" t="n">
        <v>1</v>
      </c>
      <c r="B225" s="25" t="s">
        <v>646</v>
      </c>
      <c r="C225" s="26" t="n">
        <v>72.8</v>
      </c>
      <c r="D225" s="73" t="s">
        <v>647</v>
      </c>
      <c r="E225" s="28" t="s">
        <v>648</v>
      </c>
      <c r="F225" s="30" t="s">
        <v>649</v>
      </c>
    </row>
    <row r="226" s="15" customFormat="true" ht="12.75" hidden="false" customHeight="false" outlineLevel="0" collapsed="false">
      <c r="A226" s="24" t="n">
        <v>2</v>
      </c>
      <c r="B226" s="25" t="s">
        <v>650</v>
      </c>
      <c r="C226" s="26" t="n">
        <v>113.5</v>
      </c>
      <c r="D226" s="73" t="n">
        <v>41191</v>
      </c>
      <c r="E226" s="28"/>
      <c r="F226" s="30" t="s">
        <v>44</v>
      </c>
    </row>
    <row r="227" s="15" customFormat="true" ht="12.75" hidden="false" customHeight="false" outlineLevel="0" collapsed="false">
      <c r="A227" s="24" t="n">
        <v>3</v>
      </c>
      <c r="B227" s="25" t="s">
        <v>651</v>
      </c>
      <c r="C227" s="26" t="n">
        <v>12.8</v>
      </c>
      <c r="D227" s="30" t="s">
        <v>652</v>
      </c>
      <c r="E227" s="28" t="s">
        <v>653</v>
      </c>
      <c r="F227" s="30" t="s">
        <v>654</v>
      </c>
    </row>
    <row r="228" s="15" customFormat="true" ht="12.75" hidden="false" customHeight="false" outlineLevel="0" collapsed="false">
      <c r="A228" s="24" t="n">
        <v>4</v>
      </c>
      <c r="B228" s="25" t="s">
        <v>655</v>
      </c>
      <c r="C228" s="26" t="n">
        <v>59.9</v>
      </c>
      <c r="D228" s="30" t="s">
        <v>656</v>
      </c>
      <c r="E228" s="28"/>
      <c r="F228" s="30" t="s">
        <v>71</v>
      </c>
    </row>
    <row r="229" s="15" customFormat="true" ht="12.75" hidden="false" customHeight="false" outlineLevel="0" collapsed="false">
      <c r="A229" s="24" t="n">
        <v>5</v>
      </c>
      <c r="B229" s="25" t="s">
        <v>657</v>
      </c>
      <c r="C229" s="26" t="n">
        <v>35.2</v>
      </c>
      <c r="D229" s="30" t="s">
        <v>658</v>
      </c>
      <c r="E229" s="28"/>
      <c r="F229" s="30" t="s">
        <v>25</v>
      </c>
    </row>
    <row r="230" s="15" customFormat="true" ht="12.75" hidden="false" customHeight="false" outlineLevel="0" collapsed="false">
      <c r="A230" s="24" t="n">
        <v>6</v>
      </c>
      <c r="B230" s="25" t="s">
        <v>659</v>
      </c>
      <c r="C230" s="26" t="n">
        <v>108.8</v>
      </c>
      <c r="D230" s="30" t="s">
        <v>660</v>
      </c>
      <c r="E230" s="28" t="s">
        <v>661</v>
      </c>
      <c r="F230" s="30" t="s">
        <v>346</v>
      </c>
    </row>
    <row r="231" s="15" customFormat="true" ht="12.75" hidden="false" customHeight="false" outlineLevel="0" collapsed="false">
      <c r="A231" s="24" t="n">
        <v>7</v>
      </c>
      <c r="B231" s="25" t="s">
        <v>662</v>
      </c>
      <c r="C231" s="26" t="n">
        <v>59</v>
      </c>
      <c r="D231" s="30" t="s">
        <v>663</v>
      </c>
      <c r="E231" s="28" t="s">
        <v>664</v>
      </c>
      <c r="F231" s="30" t="s">
        <v>665</v>
      </c>
    </row>
    <row r="232" s="15" customFormat="true" ht="12.75" hidden="false" customHeight="false" outlineLevel="0" collapsed="false">
      <c r="A232" s="24" t="n">
        <v>8</v>
      </c>
      <c r="B232" s="25" t="s">
        <v>666</v>
      </c>
      <c r="C232" s="26" t="n">
        <v>61</v>
      </c>
      <c r="D232" s="30" t="s">
        <v>667</v>
      </c>
      <c r="E232" s="28" t="s">
        <v>664</v>
      </c>
      <c r="F232" s="30" t="s">
        <v>665</v>
      </c>
    </row>
    <row r="233" s="15" customFormat="true" ht="12.75" hidden="false" customHeight="false" outlineLevel="0" collapsed="false">
      <c r="A233" s="24" t="n">
        <v>9</v>
      </c>
      <c r="B233" s="25" t="s">
        <v>668</v>
      </c>
      <c r="C233" s="26" t="n">
        <v>75.1</v>
      </c>
      <c r="D233" s="30" t="s">
        <v>669</v>
      </c>
      <c r="E233" s="28" t="s">
        <v>670</v>
      </c>
      <c r="F233" s="30" t="s">
        <v>671</v>
      </c>
    </row>
    <row r="234" s="15" customFormat="true" ht="12.75" hidden="false" customHeight="false" outlineLevel="0" collapsed="false">
      <c r="A234" s="24" t="n">
        <v>10</v>
      </c>
      <c r="B234" s="25" t="s">
        <v>672</v>
      </c>
      <c r="C234" s="26" t="n">
        <v>60</v>
      </c>
      <c r="D234" s="30" t="s">
        <v>673</v>
      </c>
      <c r="E234" s="28" t="s">
        <v>674</v>
      </c>
      <c r="F234" s="30" t="s">
        <v>671</v>
      </c>
    </row>
    <row r="235" s="15" customFormat="true" ht="12.75" hidden="false" customHeight="false" outlineLevel="0" collapsed="false">
      <c r="A235" s="24" t="n">
        <v>11</v>
      </c>
      <c r="B235" s="25" t="s">
        <v>675</v>
      </c>
      <c r="C235" s="26" t="n">
        <v>31.8</v>
      </c>
      <c r="D235" s="30" t="s">
        <v>676</v>
      </c>
      <c r="E235" s="28" t="s">
        <v>677</v>
      </c>
      <c r="F235" s="30" t="s">
        <v>87</v>
      </c>
    </row>
    <row r="236" s="15" customFormat="true" ht="12.75" hidden="false" customHeight="false" outlineLevel="0" collapsed="false">
      <c r="A236" s="24" t="n">
        <v>12</v>
      </c>
      <c r="B236" s="25" t="s">
        <v>678</v>
      </c>
      <c r="C236" s="26" t="n">
        <v>25.6</v>
      </c>
      <c r="D236" s="30" t="s">
        <v>679</v>
      </c>
      <c r="E236" s="28" t="s">
        <v>680</v>
      </c>
      <c r="F236" s="30" t="s">
        <v>681</v>
      </c>
    </row>
    <row r="237" s="15" customFormat="true" ht="12.75" hidden="false" customHeight="false" outlineLevel="0" collapsed="false">
      <c r="A237" s="24" t="n">
        <v>13</v>
      </c>
      <c r="B237" s="25" t="s">
        <v>678</v>
      </c>
      <c r="C237" s="26" t="n">
        <v>19</v>
      </c>
      <c r="D237" s="30" t="s">
        <v>682</v>
      </c>
      <c r="E237" s="28" t="s">
        <v>683</v>
      </c>
      <c r="F237" s="30" t="s">
        <v>681</v>
      </c>
    </row>
    <row r="238" s="15" customFormat="true" ht="12.75" hidden="false" customHeight="false" outlineLevel="0" collapsed="false">
      <c r="A238" s="24" t="n">
        <v>14</v>
      </c>
      <c r="B238" s="25" t="s">
        <v>678</v>
      </c>
      <c r="C238" s="26" t="n">
        <v>13.7</v>
      </c>
      <c r="D238" s="30" t="s">
        <v>684</v>
      </c>
      <c r="E238" s="28" t="s">
        <v>683</v>
      </c>
      <c r="F238" s="30" t="s">
        <v>681</v>
      </c>
    </row>
    <row r="239" s="15" customFormat="true" ht="12.75" hidden="false" customHeight="false" outlineLevel="0" collapsed="false">
      <c r="A239" s="24" t="n">
        <v>15</v>
      </c>
      <c r="B239" s="25" t="s">
        <v>685</v>
      </c>
      <c r="C239" s="26" t="n">
        <v>58.9</v>
      </c>
      <c r="D239" s="30" t="s">
        <v>686</v>
      </c>
      <c r="E239" s="28" t="s">
        <v>687</v>
      </c>
      <c r="F239" s="30" t="s">
        <v>681</v>
      </c>
    </row>
    <row r="240" s="15" customFormat="true" ht="12.75" hidden="false" customHeight="false" outlineLevel="0" collapsed="false">
      <c r="A240" s="24" t="n">
        <v>16</v>
      </c>
      <c r="B240" s="25" t="s">
        <v>688</v>
      </c>
      <c r="C240" s="26" t="n">
        <v>105.9</v>
      </c>
      <c r="D240" s="30" t="s">
        <v>689</v>
      </c>
      <c r="E240" s="28"/>
      <c r="F240" s="30" t="s">
        <v>690</v>
      </c>
    </row>
    <row r="241" s="15" customFormat="true" ht="12.75" hidden="false" customHeight="false" outlineLevel="0" collapsed="false">
      <c r="A241" s="24" t="n">
        <v>17</v>
      </c>
      <c r="B241" s="25" t="s">
        <v>691</v>
      </c>
      <c r="C241" s="26" t="n">
        <v>24.9</v>
      </c>
      <c r="D241" s="30" t="s">
        <v>692</v>
      </c>
      <c r="E241" s="28"/>
      <c r="F241" s="30" t="s">
        <v>25</v>
      </c>
    </row>
    <row r="242" s="15" customFormat="true" ht="12.75" hidden="false" customHeight="false" outlineLevel="0" collapsed="false">
      <c r="A242" s="24" t="n">
        <v>18</v>
      </c>
      <c r="B242" s="25" t="s">
        <v>693</v>
      </c>
      <c r="C242" s="26" t="n">
        <v>77.1</v>
      </c>
      <c r="D242" s="73" t="s">
        <v>694</v>
      </c>
      <c r="E242" s="28"/>
      <c r="F242" s="30" t="s">
        <v>25</v>
      </c>
    </row>
    <row r="243" s="15" customFormat="true" ht="15.75" hidden="false" customHeight="true" outlineLevel="0" collapsed="false">
      <c r="A243" s="24" t="n">
        <v>19</v>
      </c>
      <c r="B243" s="25" t="s">
        <v>695</v>
      </c>
      <c r="C243" s="26" t="n">
        <v>41.5</v>
      </c>
      <c r="D243" s="73" t="s">
        <v>696</v>
      </c>
      <c r="E243" s="28" t="s">
        <v>697</v>
      </c>
      <c r="F243" s="30" t="s">
        <v>698</v>
      </c>
    </row>
    <row r="244" s="15" customFormat="true" ht="15.75" hidden="false" customHeight="true" outlineLevel="0" collapsed="false">
      <c r="A244" s="24" t="n">
        <v>20</v>
      </c>
      <c r="B244" s="25" t="s">
        <v>699</v>
      </c>
      <c r="C244" s="26" t="n">
        <v>95.7</v>
      </c>
      <c r="D244" s="73" t="s">
        <v>700</v>
      </c>
      <c r="E244" s="28" t="s">
        <v>701</v>
      </c>
      <c r="F244" s="28" t="s">
        <v>447</v>
      </c>
    </row>
    <row r="245" s="15" customFormat="true" ht="16.5" hidden="false" customHeight="true" outlineLevel="0" collapsed="false">
      <c r="A245" s="24" t="n">
        <v>21</v>
      </c>
      <c r="B245" s="25" t="s">
        <v>702</v>
      </c>
      <c r="C245" s="26" t="n">
        <v>17.9</v>
      </c>
      <c r="D245" s="30" t="s">
        <v>703</v>
      </c>
      <c r="E245" s="28"/>
      <c r="F245" s="30" t="s">
        <v>447</v>
      </c>
    </row>
    <row r="246" s="15" customFormat="true" ht="17.25" hidden="false" customHeight="true" outlineLevel="0" collapsed="false">
      <c r="A246" s="24" t="n">
        <v>22</v>
      </c>
      <c r="B246" s="25" t="s">
        <v>704</v>
      </c>
      <c r="C246" s="26" t="n">
        <v>36.3</v>
      </c>
      <c r="D246" s="30" t="s">
        <v>705</v>
      </c>
      <c r="E246" s="28"/>
      <c r="F246" s="30" t="s">
        <v>447</v>
      </c>
    </row>
    <row r="247" s="15" customFormat="true" ht="12.75" hidden="false" customHeight="false" outlineLevel="0" collapsed="false">
      <c r="A247" s="24" t="n">
        <v>23</v>
      </c>
      <c r="B247" s="25" t="s">
        <v>706</v>
      </c>
      <c r="C247" s="26" t="n">
        <v>46.8</v>
      </c>
      <c r="D247" s="30" t="s">
        <v>707</v>
      </c>
      <c r="E247" s="28" t="s">
        <v>708</v>
      </c>
      <c r="F247" s="30" t="s">
        <v>447</v>
      </c>
    </row>
    <row r="248" s="15" customFormat="true" ht="12.75" hidden="false" customHeight="false" outlineLevel="0" collapsed="false">
      <c r="A248" s="24" t="n">
        <v>24</v>
      </c>
      <c r="B248" s="25" t="s">
        <v>709</v>
      </c>
      <c r="C248" s="26" t="n">
        <v>31</v>
      </c>
      <c r="D248" s="30" t="s">
        <v>710</v>
      </c>
      <c r="E248" s="28"/>
      <c r="F248" s="30" t="s">
        <v>711</v>
      </c>
    </row>
    <row r="249" s="15" customFormat="true" ht="12.75" hidden="false" customHeight="false" outlineLevel="0" collapsed="false">
      <c r="A249" s="24" t="n">
        <v>25</v>
      </c>
      <c r="B249" s="25" t="s">
        <v>712</v>
      </c>
      <c r="C249" s="26" t="n">
        <v>31.5</v>
      </c>
      <c r="D249" s="30" t="s">
        <v>713</v>
      </c>
      <c r="E249" s="28"/>
      <c r="F249" s="30" t="s">
        <v>711</v>
      </c>
    </row>
    <row r="250" s="15" customFormat="true" ht="12.75" hidden="false" customHeight="false" outlineLevel="0" collapsed="false">
      <c r="A250" s="24" t="n">
        <v>26</v>
      </c>
      <c r="B250" s="25" t="s">
        <v>714</v>
      </c>
      <c r="C250" s="26" t="n">
        <v>38.1</v>
      </c>
      <c r="D250" s="30" t="s">
        <v>715</v>
      </c>
      <c r="E250" s="28"/>
      <c r="F250" s="30" t="s">
        <v>429</v>
      </c>
    </row>
    <row r="251" s="15" customFormat="true" ht="12.75" hidden="false" customHeight="false" outlineLevel="0" collapsed="false">
      <c r="A251" s="24" t="n">
        <v>27</v>
      </c>
      <c r="B251" s="25" t="s">
        <v>716</v>
      </c>
      <c r="C251" s="26" t="n">
        <v>70.7</v>
      </c>
      <c r="D251" s="30" t="s">
        <v>717</v>
      </c>
      <c r="E251" s="28" t="s">
        <v>718</v>
      </c>
      <c r="F251" s="30" t="s">
        <v>256</v>
      </c>
    </row>
    <row r="252" s="15" customFormat="true" ht="12.75" hidden="false" customHeight="false" outlineLevel="0" collapsed="false">
      <c r="A252" s="24" t="n">
        <v>28</v>
      </c>
      <c r="B252" s="74" t="s">
        <v>719</v>
      </c>
      <c r="C252" s="75" t="n">
        <v>36.7</v>
      </c>
      <c r="D252" s="56" t="s">
        <v>720</v>
      </c>
      <c r="E252" s="28"/>
      <c r="F252" s="30" t="s">
        <v>681</v>
      </c>
    </row>
    <row r="253" s="15" customFormat="true" ht="29.25" hidden="false" customHeight="true" outlineLevel="0" collapsed="false">
      <c r="A253" s="24" t="n">
        <v>29</v>
      </c>
      <c r="B253" s="76" t="s">
        <v>721</v>
      </c>
      <c r="C253" s="75" t="n">
        <v>111.2</v>
      </c>
      <c r="D253" s="56" t="s">
        <v>722</v>
      </c>
      <c r="E253" s="28" t="s">
        <v>723</v>
      </c>
      <c r="F253" s="30" t="s">
        <v>724</v>
      </c>
    </row>
    <row r="254" s="15" customFormat="true" ht="12.75" hidden="false" customHeight="false" outlineLevel="0" collapsed="false">
      <c r="A254" s="31" t="s">
        <v>78</v>
      </c>
      <c r="B254" s="77" t="n">
        <v>29</v>
      </c>
      <c r="C254" s="78" t="n">
        <f aca="false">SUM(C225:C253)</f>
        <v>1572.4</v>
      </c>
      <c r="D254" s="79"/>
      <c r="E254" s="28"/>
      <c r="F254" s="36"/>
    </row>
    <row r="255" s="15" customFormat="true" ht="24.75" hidden="false" customHeight="true" outlineLevel="0" collapsed="false">
      <c r="A255" s="24"/>
      <c r="B255" s="63" t="s">
        <v>725</v>
      </c>
      <c r="C255" s="63"/>
      <c r="D255" s="63"/>
      <c r="E255" s="63"/>
      <c r="F255" s="63"/>
    </row>
    <row r="256" s="81" customFormat="true" ht="14.25" hidden="false" customHeight="true" outlineLevel="0" collapsed="false">
      <c r="A256" s="80" t="n">
        <v>1</v>
      </c>
      <c r="B256" s="29" t="s">
        <v>726</v>
      </c>
      <c r="C256" s="26" t="n">
        <v>68.8</v>
      </c>
      <c r="D256" s="28" t="s">
        <v>727</v>
      </c>
      <c r="E256" s="28" t="s">
        <v>728</v>
      </c>
      <c r="F256" s="30" t="s">
        <v>83</v>
      </c>
    </row>
    <row r="257" s="81" customFormat="true" ht="14.25" hidden="false" customHeight="true" outlineLevel="0" collapsed="false">
      <c r="A257" s="80" t="n">
        <v>2</v>
      </c>
      <c r="B257" s="82" t="s">
        <v>729</v>
      </c>
      <c r="C257" s="83" t="n">
        <v>38.4</v>
      </c>
      <c r="D257" s="84" t="s">
        <v>730</v>
      </c>
      <c r="E257" s="85" t="s">
        <v>731</v>
      </c>
      <c r="F257" s="84" t="s">
        <v>468</v>
      </c>
    </row>
    <row r="258" s="81" customFormat="true" ht="14.25" hidden="false" customHeight="true" outlineLevel="0" collapsed="false">
      <c r="A258" s="80" t="n">
        <v>3</v>
      </c>
      <c r="B258" s="82" t="s">
        <v>732</v>
      </c>
      <c r="C258" s="83" t="n">
        <v>30.2</v>
      </c>
      <c r="D258" s="84" t="s">
        <v>733</v>
      </c>
      <c r="E258" s="85" t="s">
        <v>734</v>
      </c>
      <c r="F258" s="84" t="s">
        <v>735</v>
      </c>
    </row>
    <row r="259" s="15" customFormat="true" ht="12.75" hidden="false" customHeight="false" outlineLevel="0" collapsed="false">
      <c r="A259" s="80" t="n">
        <v>4</v>
      </c>
      <c r="B259" s="86" t="s">
        <v>736</v>
      </c>
      <c r="C259" s="26" t="n">
        <v>30.6</v>
      </c>
      <c r="D259" s="30" t="s">
        <v>737</v>
      </c>
      <c r="E259" s="30" t="s">
        <v>738</v>
      </c>
      <c r="F259" s="30" t="s">
        <v>83</v>
      </c>
    </row>
    <row r="260" s="15" customFormat="true" ht="12.75" hidden="false" customHeight="false" outlineLevel="0" collapsed="false">
      <c r="A260" s="80" t="n">
        <v>5</v>
      </c>
      <c r="B260" s="29" t="s">
        <v>739</v>
      </c>
      <c r="C260" s="26" t="n">
        <v>61.9</v>
      </c>
      <c r="D260" s="28" t="s">
        <v>740</v>
      </c>
      <c r="E260" s="28" t="s">
        <v>741</v>
      </c>
      <c r="F260" s="30" t="s">
        <v>83</v>
      </c>
    </row>
    <row r="261" s="15" customFormat="true" ht="12.75" hidden="false" customHeight="false" outlineLevel="0" collapsed="false">
      <c r="A261" s="80" t="n">
        <v>6</v>
      </c>
      <c r="B261" s="29" t="s">
        <v>672</v>
      </c>
      <c r="C261" s="26" t="n">
        <v>60</v>
      </c>
      <c r="D261" s="28" t="s">
        <v>742</v>
      </c>
      <c r="E261" s="28" t="s">
        <v>743</v>
      </c>
      <c r="F261" s="30" t="s">
        <v>83</v>
      </c>
    </row>
    <row r="262" s="15" customFormat="true" ht="12.75" hidden="false" customHeight="false" outlineLevel="0" collapsed="false">
      <c r="A262" s="80" t="n">
        <v>7</v>
      </c>
      <c r="B262" s="29" t="s">
        <v>744</v>
      </c>
      <c r="C262" s="26" t="n">
        <v>55.2</v>
      </c>
      <c r="D262" s="28" t="s">
        <v>745</v>
      </c>
      <c r="E262" s="28" t="s">
        <v>746</v>
      </c>
      <c r="F262" s="30" t="s">
        <v>83</v>
      </c>
    </row>
    <row r="263" s="15" customFormat="true" ht="12.75" hidden="false" customHeight="false" outlineLevel="0" collapsed="false">
      <c r="A263" s="80" t="n">
        <v>8</v>
      </c>
      <c r="B263" s="29" t="s">
        <v>747</v>
      </c>
      <c r="C263" s="26" t="n">
        <v>53.1</v>
      </c>
      <c r="D263" s="84" t="s">
        <v>748</v>
      </c>
      <c r="E263" s="85" t="s">
        <v>749</v>
      </c>
      <c r="F263" s="84" t="s">
        <v>468</v>
      </c>
    </row>
    <row r="264" s="15" customFormat="true" ht="12.75" hidden="false" customHeight="false" outlineLevel="0" collapsed="false">
      <c r="A264" s="80" t="n">
        <v>9</v>
      </c>
      <c r="B264" s="29" t="s">
        <v>750</v>
      </c>
      <c r="C264" s="26" t="n">
        <v>51</v>
      </c>
      <c r="D264" s="28" t="s">
        <v>751</v>
      </c>
      <c r="E264" s="28" t="s">
        <v>752</v>
      </c>
      <c r="F264" s="30" t="s">
        <v>83</v>
      </c>
    </row>
    <row r="265" s="15" customFormat="true" ht="12.75" hidden="false" customHeight="false" outlineLevel="0" collapsed="false">
      <c r="A265" s="80" t="n">
        <v>10</v>
      </c>
      <c r="B265" s="29" t="s">
        <v>753</v>
      </c>
      <c r="C265" s="26" t="n">
        <v>23.9</v>
      </c>
      <c r="D265" s="28" t="s">
        <v>754</v>
      </c>
      <c r="E265" s="28" t="s">
        <v>755</v>
      </c>
      <c r="F265" s="30" t="s">
        <v>83</v>
      </c>
    </row>
    <row r="266" s="15" customFormat="true" ht="12.75" hidden="false" customHeight="false" outlineLevel="0" collapsed="false">
      <c r="A266" s="80" t="n">
        <v>11</v>
      </c>
      <c r="B266" s="29" t="s">
        <v>756</v>
      </c>
      <c r="C266" s="26" t="n">
        <v>11.8</v>
      </c>
      <c r="D266" s="28" t="s">
        <v>757</v>
      </c>
      <c r="E266" s="28" t="s">
        <v>758</v>
      </c>
      <c r="F266" s="30" t="s">
        <v>83</v>
      </c>
    </row>
    <row r="267" s="15" customFormat="true" ht="12.75" hidden="false" customHeight="false" outlineLevel="0" collapsed="false">
      <c r="A267" s="80" t="n">
        <v>12</v>
      </c>
      <c r="B267" s="29" t="s">
        <v>759</v>
      </c>
      <c r="C267" s="26" t="n">
        <v>44.8</v>
      </c>
      <c r="D267" s="28" t="s">
        <v>760</v>
      </c>
      <c r="E267" s="28" t="s">
        <v>761</v>
      </c>
      <c r="F267" s="30" t="s">
        <v>83</v>
      </c>
    </row>
    <row r="268" s="15" customFormat="true" ht="12.75" hidden="false" customHeight="false" outlineLevel="0" collapsed="false">
      <c r="A268" s="80" t="n">
        <v>13</v>
      </c>
      <c r="B268" s="29" t="s">
        <v>762</v>
      </c>
      <c r="C268" s="26" t="n">
        <v>17.6</v>
      </c>
      <c r="D268" s="84" t="s">
        <v>763</v>
      </c>
      <c r="E268" s="85" t="s">
        <v>764</v>
      </c>
      <c r="F268" s="84" t="s">
        <v>468</v>
      </c>
    </row>
    <row r="269" s="15" customFormat="true" ht="15.75" hidden="false" customHeight="false" outlineLevel="0" collapsed="false">
      <c r="A269" s="31" t="s">
        <v>78</v>
      </c>
      <c r="B269" s="87" t="n">
        <v>13</v>
      </c>
      <c r="C269" s="33" t="n">
        <f aca="false">SUM(C256:C268)</f>
        <v>547.3</v>
      </c>
      <c r="D269" s="88"/>
      <c r="E269" s="89"/>
      <c r="F269" s="90"/>
    </row>
    <row r="270" s="15" customFormat="true" ht="25.5" hidden="false" customHeight="true" outlineLevel="0" collapsed="false">
      <c r="A270" s="91"/>
      <c r="B270" s="34" t="s">
        <v>765</v>
      </c>
      <c r="C270" s="34"/>
      <c r="D270" s="34"/>
      <c r="E270" s="34"/>
      <c r="F270" s="34"/>
    </row>
    <row r="271" s="15" customFormat="true" ht="12.75" hidden="false" customHeight="false" outlineLevel="0" collapsed="false">
      <c r="A271" s="24" t="n">
        <v>1</v>
      </c>
      <c r="B271" s="25" t="s">
        <v>766</v>
      </c>
      <c r="C271" s="26" t="n">
        <v>729.7</v>
      </c>
      <c r="D271" s="30" t="s">
        <v>767</v>
      </c>
      <c r="E271" s="28" t="s">
        <v>768</v>
      </c>
      <c r="F271" s="30" t="s">
        <v>22</v>
      </c>
    </row>
    <row r="272" s="15" customFormat="true" ht="12.75" hidden="false" customHeight="false" outlineLevel="0" collapsed="false">
      <c r="A272" s="24" t="n">
        <v>2</v>
      </c>
      <c r="B272" s="25" t="s">
        <v>769</v>
      </c>
      <c r="C272" s="26" t="n">
        <v>471.2</v>
      </c>
      <c r="D272" s="30" t="s">
        <v>770</v>
      </c>
      <c r="E272" s="28"/>
      <c r="F272" s="30" t="s">
        <v>25</v>
      </c>
    </row>
    <row r="273" s="15" customFormat="true" ht="12.75" hidden="false" customHeight="false" outlineLevel="0" collapsed="false">
      <c r="A273" s="24" t="n">
        <v>3</v>
      </c>
      <c r="B273" s="25" t="s">
        <v>771</v>
      </c>
      <c r="C273" s="26" t="n">
        <v>485</v>
      </c>
      <c r="D273" s="30" t="s">
        <v>772</v>
      </c>
      <c r="E273" s="28" t="s">
        <v>773</v>
      </c>
      <c r="F273" s="30" t="s">
        <v>25</v>
      </c>
    </row>
    <row r="274" s="15" customFormat="true" ht="12.75" hidden="false" customHeight="false" outlineLevel="0" collapsed="false">
      <c r="A274" s="24" t="n">
        <v>4</v>
      </c>
      <c r="B274" s="25" t="s">
        <v>774</v>
      </c>
      <c r="C274" s="26" t="n">
        <v>969.7</v>
      </c>
      <c r="D274" s="30" t="s">
        <v>775</v>
      </c>
      <c r="E274" s="28" t="s">
        <v>776</v>
      </c>
      <c r="F274" s="56" t="s">
        <v>595</v>
      </c>
    </row>
    <row r="275" s="15" customFormat="true" ht="25.5" hidden="false" customHeight="false" outlineLevel="0" collapsed="false">
      <c r="A275" s="24" t="n">
        <v>5</v>
      </c>
      <c r="B275" s="25" t="s">
        <v>777</v>
      </c>
      <c r="C275" s="26" t="n">
        <v>966.7</v>
      </c>
      <c r="D275" s="30" t="s">
        <v>778</v>
      </c>
      <c r="E275" s="28" t="s">
        <v>779</v>
      </c>
      <c r="F275" s="56" t="s">
        <v>473</v>
      </c>
    </row>
    <row r="276" s="15" customFormat="true" ht="12.75" hidden="false" customHeight="false" outlineLevel="0" collapsed="false">
      <c r="A276" s="24" t="n">
        <v>6</v>
      </c>
      <c r="B276" s="25" t="s">
        <v>780</v>
      </c>
      <c r="C276" s="26" t="n">
        <v>975.7</v>
      </c>
      <c r="D276" s="30" t="s">
        <v>781</v>
      </c>
      <c r="E276" s="28" t="s">
        <v>776</v>
      </c>
      <c r="F276" s="56" t="s">
        <v>595</v>
      </c>
    </row>
    <row r="277" s="15" customFormat="true" ht="12.75" hidden="false" customHeight="false" outlineLevel="0" collapsed="false">
      <c r="A277" s="24" t="n">
        <v>7</v>
      </c>
      <c r="B277" s="25" t="s">
        <v>782</v>
      </c>
      <c r="C277" s="26" t="n">
        <v>943.2</v>
      </c>
      <c r="D277" s="30" t="s">
        <v>783</v>
      </c>
      <c r="E277" s="28" t="s">
        <v>779</v>
      </c>
      <c r="F277" s="56" t="s">
        <v>473</v>
      </c>
    </row>
    <row r="278" s="15" customFormat="true" ht="12.75" hidden="false" customHeight="false" outlineLevel="0" collapsed="false">
      <c r="A278" s="24" t="n">
        <v>8</v>
      </c>
      <c r="B278" s="25" t="s">
        <v>784</v>
      </c>
      <c r="C278" s="26" t="n">
        <v>949.6</v>
      </c>
      <c r="D278" s="30" t="s">
        <v>785</v>
      </c>
      <c r="E278" s="28" t="s">
        <v>786</v>
      </c>
      <c r="F278" s="56" t="s">
        <v>787</v>
      </c>
    </row>
    <row r="279" s="15" customFormat="true" ht="12.75" hidden="false" customHeight="false" outlineLevel="0" collapsed="false">
      <c r="A279" s="24" t="n">
        <v>9</v>
      </c>
      <c r="B279" s="25" t="s">
        <v>788</v>
      </c>
      <c r="C279" s="26" t="n">
        <v>574.5</v>
      </c>
      <c r="D279" s="30" t="s">
        <v>789</v>
      </c>
      <c r="E279" s="28" t="s">
        <v>790</v>
      </c>
      <c r="F279" s="56" t="s">
        <v>414</v>
      </c>
    </row>
    <row r="280" s="15" customFormat="true" ht="12.75" hidden="false" customHeight="false" outlineLevel="0" collapsed="false">
      <c r="A280" s="24" t="n">
        <v>10</v>
      </c>
      <c r="B280" s="25" t="s">
        <v>791</v>
      </c>
      <c r="C280" s="26" t="n">
        <v>766.2</v>
      </c>
      <c r="D280" s="30" t="s">
        <v>792</v>
      </c>
      <c r="E280" s="28" t="s">
        <v>793</v>
      </c>
      <c r="F280" s="30" t="s">
        <v>794</v>
      </c>
    </row>
    <row r="281" s="15" customFormat="true" ht="12.75" hidden="false" customHeight="false" outlineLevel="0" collapsed="false">
      <c r="A281" s="24" t="n">
        <v>11</v>
      </c>
      <c r="B281" s="25" t="s">
        <v>795</v>
      </c>
      <c r="C281" s="26" t="s">
        <v>796</v>
      </c>
      <c r="D281" s="30" t="s">
        <v>797</v>
      </c>
      <c r="E281" s="28" t="s">
        <v>779</v>
      </c>
      <c r="F281" s="56" t="s">
        <v>473</v>
      </c>
    </row>
    <row r="282" s="15" customFormat="true" ht="40.5" hidden="false" customHeight="true" outlineLevel="0" collapsed="false">
      <c r="A282" s="24" t="n">
        <v>12</v>
      </c>
      <c r="B282" s="25" t="s">
        <v>798</v>
      </c>
      <c r="C282" s="26" t="n">
        <v>756.1</v>
      </c>
      <c r="D282" s="30" t="s">
        <v>799</v>
      </c>
      <c r="E282" s="28" t="s">
        <v>800</v>
      </c>
      <c r="F282" s="30" t="s">
        <v>801</v>
      </c>
    </row>
    <row r="283" s="15" customFormat="true" ht="12.75" hidden="false" customHeight="false" outlineLevel="0" collapsed="false">
      <c r="A283" s="24" t="n">
        <v>13</v>
      </c>
      <c r="B283" s="25" t="s">
        <v>802</v>
      </c>
      <c r="C283" s="26" t="n">
        <v>759.6</v>
      </c>
      <c r="D283" s="30" t="s">
        <v>803</v>
      </c>
      <c r="E283" s="28" t="s">
        <v>804</v>
      </c>
      <c r="F283" s="30" t="s">
        <v>805</v>
      </c>
    </row>
    <row r="284" s="15" customFormat="true" ht="12.75" hidden="false" customHeight="false" outlineLevel="0" collapsed="false">
      <c r="A284" s="24" t="n">
        <v>14</v>
      </c>
      <c r="B284" s="25" t="s">
        <v>806</v>
      </c>
      <c r="C284" s="26" t="n">
        <v>689.6</v>
      </c>
      <c r="D284" s="30" t="s">
        <v>807</v>
      </c>
      <c r="E284" s="28" t="s">
        <v>808</v>
      </c>
      <c r="F284" s="56" t="s">
        <v>787</v>
      </c>
    </row>
    <row r="285" s="15" customFormat="true" ht="12.75" hidden="false" customHeight="false" outlineLevel="0" collapsed="false">
      <c r="A285" s="24" t="n">
        <v>15</v>
      </c>
      <c r="B285" s="25" t="s">
        <v>809</v>
      </c>
      <c r="C285" s="26" t="n">
        <v>825.6</v>
      </c>
      <c r="D285" s="30" t="s">
        <v>810</v>
      </c>
      <c r="E285" s="28" t="s">
        <v>779</v>
      </c>
      <c r="F285" s="56" t="s">
        <v>473</v>
      </c>
    </row>
    <row r="286" s="15" customFormat="true" ht="12.75" hidden="false" customHeight="false" outlineLevel="0" collapsed="false">
      <c r="A286" s="24" t="n">
        <v>16</v>
      </c>
      <c r="B286" s="25" t="s">
        <v>811</v>
      </c>
      <c r="C286" s="26" t="n">
        <v>425.9</v>
      </c>
      <c r="D286" s="73" t="s">
        <v>812</v>
      </c>
      <c r="E286" s="28" t="s">
        <v>813</v>
      </c>
      <c r="F286" s="30" t="s">
        <v>479</v>
      </c>
    </row>
    <row r="287" s="15" customFormat="true" ht="12.75" hidden="false" customHeight="false" outlineLevel="0" collapsed="false">
      <c r="A287" s="24" t="n">
        <v>17</v>
      </c>
      <c r="B287" s="25" t="s">
        <v>814</v>
      </c>
      <c r="C287" s="26" t="n">
        <v>753.4</v>
      </c>
      <c r="D287" s="30" t="s">
        <v>815</v>
      </c>
      <c r="E287" s="28" t="s">
        <v>813</v>
      </c>
      <c r="F287" s="30" t="s">
        <v>215</v>
      </c>
    </row>
    <row r="288" s="15" customFormat="true" ht="12.75" hidden="false" customHeight="false" outlineLevel="0" collapsed="false">
      <c r="A288" s="24" t="n">
        <v>18</v>
      </c>
      <c r="B288" s="25" t="s">
        <v>816</v>
      </c>
      <c r="C288" s="26" t="n">
        <v>2720.9</v>
      </c>
      <c r="D288" s="30" t="s">
        <v>817</v>
      </c>
      <c r="E288" s="28" t="s">
        <v>818</v>
      </c>
      <c r="F288" s="43" t="s">
        <v>209</v>
      </c>
    </row>
    <row r="289" s="15" customFormat="true" ht="12.75" hidden="false" customHeight="false" outlineLevel="0" collapsed="false">
      <c r="A289" s="24" t="n">
        <v>19</v>
      </c>
      <c r="B289" s="25" t="s">
        <v>819</v>
      </c>
      <c r="C289" s="26" t="n">
        <v>2027.7</v>
      </c>
      <c r="D289" s="30" t="s">
        <v>820</v>
      </c>
      <c r="E289" s="28" t="s">
        <v>821</v>
      </c>
      <c r="F289" s="30" t="s">
        <v>822</v>
      </c>
    </row>
    <row r="290" s="15" customFormat="true" ht="12.75" hidden="false" customHeight="false" outlineLevel="0" collapsed="false">
      <c r="A290" s="24" t="n">
        <v>20</v>
      </c>
      <c r="B290" s="25" t="s">
        <v>823</v>
      </c>
      <c r="C290" s="26" t="n">
        <v>2024.4</v>
      </c>
      <c r="D290" s="30" t="s">
        <v>824</v>
      </c>
      <c r="E290" s="28" t="s">
        <v>825</v>
      </c>
      <c r="F290" s="30" t="s">
        <v>826</v>
      </c>
    </row>
    <row r="291" s="15" customFormat="true" ht="25.5" hidden="false" customHeight="false" outlineLevel="0" collapsed="false">
      <c r="A291" s="24" t="n">
        <v>21</v>
      </c>
      <c r="B291" s="25" t="s">
        <v>827</v>
      </c>
      <c r="C291" s="26" t="n">
        <v>1650</v>
      </c>
      <c r="D291" s="30" t="s">
        <v>828</v>
      </c>
      <c r="E291" s="28" t="s">
        <v>829</v>
      </c>
      <c r="F291" s="30" t="s">
        <v>830</v>
      </c>
    </row>
    <row r="292" s="15" customFormat="true" ht="12.75" hidden="false" customHeight="false" outlineLevel="0" collapsed="false">
      <c r="A292" s="24" t="n">
        <v>22</v>
      </c>
      <c r="B292" s="25" t="s">
        <v>831</v>
      </c>
      <c r="C292" s="26" t="n">
        <v>374.6</v>
      </c>
      <c r="D292" s="30" t="s">
        <v>832</v>
      </c>
      <c r="E292" s="28"/>
      <c r="F292" s="30" t="s">
        <v>25</v>
      </c>
    </row>
    <row r="293" s="15" customFormat="true" ht="12.75" hidden="false" customHeight="false" outlineLevel="0" collapsed="false">
      <c r="A293" s="24" t="n">
        <v>23</v>
      </c>
      <c r="B293" s="25" t="s">
        <v>833</v>
      </c>
      <c r="C293" s="26" t="n">
        <v>949.5</v>
      </c>
      <c r="D293" s="30" t="s">
        <v>834</v>
      </c>
      <c r="E293" s="28" t="s">
        <v>835</v>
      </c>
      <c r="F293" s="30" t="s">
        <v>420</v>
      </c>
    </row>
    <row r="294" s="15" customFormat="true" ht="38.25" hidden="false" customHeight="true" outlineLevel="0" collapsed="false">
      <c r="A294" s="24" t="n">
        <v>24</v>
      </c>
      <c r="B294" s="25" t="s">
        <v>836</v>
      </c>
      <c r="C294" s="26" t="n">
        <v>362.9</v>
      </c>
      <c r="D294" s="30" t="s">
        <v>837</v>
      </c>
      <c r="E294" s="28" t="s">
        <v>838</v>
      </c>
      <c r="F294" s="30" t="s">
        <v>839</v>
      </c>
    </row>
    <row r="295" s="15" customFormat="true" ht="28.5" hidden="false" customHeight="true" outlineLevel="0" collapsed="false">
      <c r="A295" s="24" t="n">
        <v>25</v>
      </c>
      <c r="B295" s="25" t="s">
        <v>840</v>
      </c>
      <c r="C295" s="26" t="n">
        <v>1449.6</v>
      </c>
      <c r="D295" s="30" t="s">
        <v>841</v>
      </c>
      <c r="E295" s="28" t="s">
        <v>842</v>
      </c>
      <c r="F295" s="43" t="s">
        <v>319</v>
      </c>
    </row>
    <row r="296" s="15" customFormat="true" ht="12.75" hidden="false" customHeight="true" outlineLevel="0" collapsed="false">
      <c r="A296" s="24" t="n">
        <v>26</v>
      </c>
      <c r="B296" s="25" t="s">
        <v>843</v>
      </c>
      <c r="C296" s="26" t="n">
        <v>617</v>
      </c>
      <c r="D296" s="30" t="s">
        <v>844</v>
      </c>
      <c r="E296" s="28" t="s">
        <v>842</v>
      </c>
      <c r="F296" s="43" t="s">
        <v>319</v>
      </c>
    </row>
    <row r="297" s="15" customFormat="true" ht="12.75" hidden="false" customHeight="false" outlineLevel="0" collapsed="false">
      <c r="A297" s="24" t="n">
        <v>27</v>
      </c>
      <c r="B297" s="25" t="s">
        <v>845</v>
      </c>
      <c r="C297" s="26" t="n">
        <v>511.1</v>
      </c>
      <c r="D297" s="30" t="s">
        <v>846</v>
      </c>
      <c r="E297" s="28"/>
      <c r="F297" s="30" t="s">
        <v>847</v>
      </c>
    </row>
    <row r="298" s="15" customFormat="true" ht="25.5" hidden="false" customHeight="false" outlineLevel="0" collapsed="false">
      <c r="A298" s="24" t="n">
        <v>28</v>
      </c>
      <c r="B298" s="25" t="s">
        <v>848</v>
      </c>
      <c r="C298" s="26" t="n">
        <v>600.8</v>
      </c>
      <c r="D298" s="73" t="s">
        <v>849</v>
      </c>
      <c r="E298" s="28" t="s">
        <v>850</v>
      </c>
      <c r="F298" s="30" t="s">
        <v>851</v>
      </c>
    </row>
    <row r="299" s="15" customFormat="true" ht="25.5" hidden="false" customHeight="false" outlineLevel="0" collapsed="false">
      <c r="A299" s="24" t="n">
        <v>29</v>
      </c>
      <c r="B299" s="25" t="s">
        <v>852</v>
      </c>
      <c r="C299" s="26" t="n">
        <v>403.1</v>
      </c>
      <c r="D299" s="73" t="s">
        <v>853</v>
      </c>
      <c r="E299" s="28" t="s">
        <v>854</v>
      </c>
      <c r="F299" s="30" t="s">
        <v>855</v>
      </c>
    </row>
    <row r="300" s="15" customFormat="true" ht="12.75" hidden="false" customHeight="false" outlineLevel="0" collapsed="false">
      <c r="A300" s="24" t="n">
        <v>30</v>
      </c>
      <c r="B300" s="25" t="s">
        <v>856</v>
      </c>
      <c r="C300" s="26" t="n">
        <v>406.6</v>
      </c>
      <c r="D300" s="73" t="s">
        <v>857</v>
      </c>
      <c r="E300" s="28" t="s">
        <v>813</v>
      </c>
      <c r="F300" s="30" t="s">
        <v>184</v>
      </c>
    </row>
    <row r="301" s="15" customFormat="true" ht="12.75" hidden="false" customHeight="false" outlineLevel="0" collapsed="false">
      <c r="A301" s="24" t="n">
        <v>31</v>
      </c>
      <c r="B301" s="25" t="s">
        <v>858</v>
      </c>
      <c r="C301" s="26" t="n">
        <v>119.9</v>
      </c>
      <c r="D301" s="73" t="s">
        <v>859</v>
      </c>
      <c r="E301" s="28" t="s">
        <v>860</v>
      </c>
      <c r="F301" s="30" t="s">
        <v>861</v>
      </c>
    </row>
    <row r="302" s="15" customFormat="true" ht="12.75" hidden="false" customHeight="false" outlineLevel="0" collapsed="false">
      <c r="A302" s="24" t="n">
        <v>32</v>
      </c>
      <c r="B302" s="25" t="s">
        <v>862</v>
      </c>
      <c r="C302" s="26" t="n">
        <v>64.8</v>
      </c>
      <c r="D302" s="30" t="s">
        <v>863</v>
      </c>
      <c r="E302" s="28" t="s">
        <v>790</v>
      </c>
      <c r="F302" s="56" t="s">
        <v>414</v>
      </c>
    </row>
    <row r="303" s="15" customFormat="true" ht="12.75" hidden="false" customHeight="false" outlineLevel="0" collapsed="false">
      <c r="A303" s="24" t="n">
        <v>33</v>
      </c>
      <c r="B303" s="25" t="s">
        <v>864</v>
      </c>
      <c r="C303" s="26" t="n">
        <v>425</v>
      </c>
      <c r="D303" s="30" t="s">
        <v>865</v>
      </c>
      <c r="E303" s="28" t="s">
        <v>773</v>
      </c>
      <c r="F303" s="30" t="s">
        <v>335</v>
      </c>
    </row>
    <row r="304" s="15" customFormat="true" ht="12.75" hidden="false" customHeight="false" outlineLevel="0" collapsed="false">
      <c r="A304" s="24" t="n">
        <v>34</v>
      </c>
      <c r="B304" s="25" t="s">
        <v>866</v>
      </c>
      <c r="C304" s="26" t="n">
        <v>425.5</v>
      </c>
      <c r="D304" s="30" t="s">
        <v>867</v>
      </c>
      <c r="E304" s="28" t="s">
        <v>773</v>
      </c>
      <c r="F304" s="30" t="s">
        <v>335</v>
      </c>
    </row>
    <row r="305" s="15" customFormat="true" ht="12.75" hidden="false" customHeight="false" outlineLevel="0" collapsed="false">
      <c r="A305" s="24" t="n">
        <v>35</v>
      </c>
      <c r="B305" s="25" t="s">
        <v>868</v>
      </c>
      <c r="C305" s="26" t="n">
        <v>2443.8</v>
      </c>
      <c r="D305" s="30" t="s">
        <v>869</v>
      </c>
      <c r="E305" s="28" t="s">
        <v>821</v>
      </c>
      <c r="F305" s="30" t="s">
        <v>822</v>
      </c>
    </row>
    <row r="306" s="15" customFormat="true" ht="12.75" hidden="false" customHeight="false" outlineLevel="0" collapsed="false">
      <c r="A306" s="24" t="n">
        <v>36</v>
      </c>
      <c r="B306" s="25" t="s">
        <v>870</v>
      </c>
      <c r="C306" s="26" t="n">
        <v>485.1</v>
      </c>
      <c r="D306" s="30" t="s">
        <v>871</v>
      </c>
      <c r="E306" s="28"/>
      <c r="F306" s="30" t="s">
        <v>872</v>
      </c>
    </row>
    <row r="307" s="15" customFormat="true" ht="12.75" hidden="false" customHeight="false" outlineLevel="0" collapsed="false">
      <c r="A307" s="24" t="n">
        <v>37</v>
      </c>
      <c r="B307" s="25" t="s">
        <v>873</v>
      </c>
      <c r="C307" s="26" t="n">
        <v>484.2</v>
      </c>
      <c r="D307" s="30" t="s">
        <v>874</v>
      </c>
      <c r="E307" s="28"/>
      <c r="F307" s="30" t="s">
        <v>872</v>
      </c>
    </row>
    <row r="308" s="15" customFormat="true" ht="12.75" hidden="false" customHeight="false" outlineLevel="0" collapsed="false">
      <c r="A308" s="24" t="n">
        <v>38</v>
      </c>
      <c r="B308" s="25" t="s">
        <v>875</v>
      </c>
      <c r="C308" s="26" t="n">
        <v>233.1</v>
      </c>
      <c r="D308" s="30" t="s">
        <v>876</v>
      </c>
      <c r="E308" s="28" t="s">
        <v>877</v>
      </c>
      <c r="F308" s="56" t="s">
        <v>595</v>
      </c>
    </row>
    <row r="309" s="15" customFormat="true" ht="12.75" hidden="false" customHeight="false" outlineLevel="0" collapsed="false">
      <c r="A309" s="24" t="n">
        <v>39</v>
      </c>
      <c r="B309" s="25" t="s">
        <v>878</v>
      </c>
      <c r="C309" s="26" t="n">
        <v>229.8</v>
      </c>
      <c r="D309" s="30" t="s">
        <v>879</v>
      </c>
      <c r="E309" s="28" t="s">
        <v>880</v>
      </c>
      <c r="F309" s="56" t="s">
        <v>626</v>
      </c>
    </row>
    <row r="310" s="15" customFormat="true" ht="27" hidden="false" customHeight="true" outlineLevel="0" collapsed="false">
      <c r="A310" s="24" t="n">
        <v>40</v>
      </c>
      <c r="B310" s="25" t="s">
        <v>881</v>
      </c>
      <c r="C310" s="26" t="n">
        <v>131.7</v>
      </c>
      <c r="D310" s="30" t="s">
        <v>882</v>
      </c>
      <c r="E310" s="28" t="s">
        <v>877</v>
      </c>
      <c r="F310" s="56" t="s">
        <v>595</v>
      </c>
    </row>
    <row r="311" s="15" customFormat="true" ht="12.75" hidden="false" customHeight="false" outlineLevel="0" collapsed="false">
      <c r="A311" s="24" t="n">
        <v>41</v>
      </c>
      <c r="B311" s="25" t="s">
        <v>883</v>
      </c>
      <c r="C311" s="26" t="n">
        <v>230.4</v>
      </c>
      <c r="D311" s="30" t="s">
        <v>884</v>
      </c>
      <c r="E311" s="28" t="s">
        <v>885</v>
      </c>
      <c r="F311" s="30" t="s">
        <v>886</v>
      </c>
    </row>
    <row r="312" s="15" customFormat="true" ht="12.75" hidden="false" customHeight="false" outlineLevel="0" collapsed="false">
      <c r="A312" s="24" t="n">
        <v>42</v>
      </c>
      <c r="B312" s="25" t="s">
        <v>887</v>
      </c>
      <c r="C312" s="26" t="n">
        <v>484.2</v>
      </c>
      <c r="D312" s="30" t="s">
        <v>888</v>
      </c>
      <c r="E312" s="28" t="s">
        <v>889</v>
      </c>
      <c r="F312" s="30" t="s">
        <v>420</v>
      </c>
    </row>
    <row r="313" s="15" customFormat="true" ht="18.75" hidden="false" customHeight="true" outlineLevel="0" collapsed="false">
      <c r="A313" s="24" t="n">
        <v>43</v>
      </c>
      <c r="B313" s="25" t="s">
        <v>890</v>
      </c>
      <c r="C313" s="26" t="n">
        <v>1517</v>
      </c>
      <c r="D313" s="30" t="s">
        <v>891</v>
      </c>
      <c r="E313" s="28" t="s">
        <v>892</v>
      </c>
      <c r="F313" s="30" t="s">
        <v>724</v>
      </c>
    </row>
    <row r="314" s="15" customFormat="true" ht="12.75" hidden="false" customHeight="false" outlineLevel="0" collapsed="false">
      <c r="A314" s="24" t="n">
        <v>44</v>
      </c>
      <c r="B314" s="25" t="s">
        <v>893</v>
      </c>
      <c r="C314" s="26" t="n">
        <v>897.2</v>
      </c>
      <c r="D314" s="30" t="s">
        <v>894</v>
      </c>
      <c r="E314" s="28" t="s">
        <v>895</v>
      </c>
      <c r="F314" s="30" t="s">
        <v>420</v>
      </c>
    </row>
    <row r="315" s="15" customFormat="true" ht="12.75" hidden="false" customHeight="false" outlineLevel="0" collapsed="false">
      <c r="A315" s="24" t="n">
        <v>45</v>
      </c>
      <c r="B315" s="25" t="s">
        <v>896</v>
      </c>
      <c r="C315" s="26" t="n">
        <v>500.8</v>
      </c>
      <c r="D315" s="30" t="s">
        <v>897</v>
      </c>
      <c r="E315" s="28" t="s">
        <v>895</v>
      </c>
      <c r="F315" s="30" t="s">
        <v>420</v>
      </c>
    </row>
    <row r="316" s="15" customFormat="true" ht="12.75" hidden="false" customHeight="false" outlineLevel="0" collapsed="false">
      <c r="A316" s="24" t="n">
        <v>46</v>
      </c>
      <c r="B316" s="25" t="s">
        <v>898</v>
      </c>
      <c r="C316" s="26" t="n">
        <v>1379</v>
      </c>
      <c r="D316" s="30" t="s">
        <v>899</v>
      </c>
      <c r="E316" s="28" t="s">
        <v>895</v>
      </c>
      <c r="F316" s="30" t="s">
        <v>420</v>
      </c>
    </row>
    <row r="317" s="15" customFormat="true" ht="12.75" hidden="false" customHeight="false" outlineLevel="0" collapsed="false">
      <c r="A317" s="24" t="n">
        <v>47</v>
      </c>
      <c r="B317" s="25" t="s">
        <v>900</v>
      </c>
      <c r="C317" s="26" t="n">
        <v>1633.3</v>
      </c>
      <c r="D317" s="30" t="s">
        <v>901</v>
      </c>
      <c r="E317" s="28" t="s">
        <v>895</v>
      </c>
      <c r="F317" s="30" t="s">
        <v>420</v>
      </c>
    </row>
    <row r="318" s="15" customFormat="true" ht="12.75" hidden="false" customHeight="false" outlineLevel="0" collapsed="false">
      <c r="A318" s="24" t="n">
        <v>48</v>
      </c>
      <c r="B318" s="25" t="s">
        <v>902</v>
      </c>
      <c r="C318" s="26" t="n">
        <v>2058.8</v>
      </c>
      <c r="D318" s="30" t="s">
        <v>903</v>
      </c>
      <c r="E318" s="28" t="s">
        <v>842</v>
      </c>
      <c r="F318" s="43" t="s">
        <v>319</v>
      </c>
    </row>
    <row r="319" s="15" customFormat="true" ht="12.75" hidden="false" customHeight="false" outlineLevel="0" collapsed="false">
      <c r="A319" s="24" t="n">
        <v>49</v>
      </c>
      <c r="B319" s="25" t="s">
        <v>904</v>
      </c>
      <c r="C319" s="26" t="n">
        <v>880</v>
      </c>
      <c r="D319" s="30" t="s">
        <v>905</v>
      </c>
      <c r="E319" s="28" t="s">
        <v>906</v>
      </c>
      <c r="F319" s="30" t="s">
        <v>907</v>
      </c>
    </row>
    <row r="320" s="15" customFormat="true" ht="12.75" hidden="false" customHeight="false" outlineLevel="0" collapsed="false">
      <c r="A320" s="24" t="n">
        <v>50</v>
      </c>
      <c r="B320" s="25" t="s">
        <v>908</v>
      </c>
      <c r="C320" s="26" t="n">
        <v>632.7</v>
      </c>
      <c r="D320" s="30" t="s">
        <v>909</v>
      </c>
      <c r="E320" s="28" t="s">
        <v>906</v>
      </c>
      <c r="F320" s="30" t="s">
        <v>907</v>
      </c>
    </row>
    <row r="321" s="15" customFormat="true" ht="12.75" hidden="false" customHeight="false" outlineLevel="0" collapsed="false">
      <c r="A321" s="24" t="n">
        <v>51</v>
      </c>
      <c r="B321" s="25" t="s">
        <v>910</v>
      </c>
      <c r="C321" s="26" t="n">
        <v>583.6</v>
      </c>
      <c r="D321" s="30" t="s">
        <v>911</v>
      </c>
      <c r="E321" s="28" t="s">
        <v>912</v>
      </c>
      <c r="F321" s="30" t="s">
        <v>227</v>
      </c>
    </row>
    <row r="322" s="15" customFormat="true" ht="12.75" hidden="false" customHeight="false" outlineLevel="0" collapsed="false">
      <c r="A322" s="24" t="n">
        <v>52</v>
      </c>
      <c r="B322" s="25" t="s">
        <v>913</v>
      </c>
      <c r="C322" s="26" t="n">
        <v>665.5</v>
      </c>
      <c r="D322" s="30" t="s">
        <v>914</v>
      </c>
      <c r="E322" s="28" t="s">
        <v>915</v>
      </c>
      <c r="F322" s="30" t="s">
        <v>530</v>
      </c>
    </row>
    <row r="323" s="15" customFormat="true" ht="25.5" hidden="false" customHeight="false" outlineLevel="0" collapsed="false">
      <c r="A323" s="24" t="n">
        <v>53</v>
      </c>
      <c r="B323" s="25" t="s">
        <v>916</v>
      </c>
      <c r="C323" s="26" t="n">
        <v>856.1</v>
      </c>
      <c r="D323" s="30" t="s">
        <v>917</v>
      </c>
      <c r="E323" s="28" t="s">
        <v>779</v>
      </c>
      <c r="F323" s="56" t="s">
        <v>473</v>
      </c>
    </row>
    <row r="324" s="15" customFormat="true" ht="25.5" hidden="false" customHeight="false" outlineLevel="0" collapsed="false">
      <c r="A324" s="24" t="n">
        <v>54</v>
      </c>
      <c r="B324" s="25" t="s">
        <v>918</v>
      </c>
      <c r="C324" s="26" t="n">
        <v>719.9</v>
      </c>
      <c r="D324" s="30" t="s">
        <v>919</v>
      </c>
      <c r="E324" s="28" t="s">
        <v>920</v>
      </c>
      <c r="F324" s="30" t="s">
        <v>335</v>
      </c>
    </row>
    <row r="325" s="15" customFormat="true" ht="12.75" hidden="false" customHeight="false" outlineLevel="0" collapsed="false">
      <c r="A325" s="24" t="n">
        <v>55</v>
      </c>
      <c r="B325" s="25" t="s">
        <v>921</v>
      </c>
      <c r="C325" s="26" t="n">
        <v>1081.6</v>
      </c>
      <c r="D325" s="30" t="s">
        <v>922</v>
      </c>
      <c r="E325" s="28" t="s">
        <v>923</v>
      </c>
      <c r="F325" s="43" t="s">
        <v>319</v>
      </c>
    </row>
    <row r="326" s="15" customFormat="true" ht="12.75" hidden="false" customHeight="false" outlineLevel="0" collapsed="false">
      <c r="A326" s="24" t="n">
        <v>56</v>
      </c>
      <c r="B326" s="25" t="s">
        <v>924</v>
      </c>
      <c r="C326" s="26" t="n">
        <v>763.9</v>
      </c>
      <c r="D326" s="30" t="s">
        <v>925</v>
      </c>
      <c r="E326" s="28" t="s">
        <v>889</v>
      </c>
      <c r="F326" s="30" t="s">
        <v>420</v>
      </c>
    </row>
    <row r="327" s="15" customFormat="true" ht="12.75" hidden="false" customHeight="false" outlineLevel="0" collapsed="false">
      <c r="A327" s="24" t="n">
        <v>57</v>
      </c>
      <c r="B327" s="25" t="s">
        <v>926</v>
      </c>
      <c r="C327" s="26" t="n">
        <v>738.7</v>
      </c>
      <c r="D327" s="30" t="s">
        <v>927</v>
      </c>
      <c r="E327" s="28" t="s">
        <v>889</v>
      </c>
      <c r="F327" s="30" t="s">
        <v>420</v>
      </c>
    </row>
    <row r="328" s="15" customFormat="true" ht="12.75" hidden="false" customHeight="false" outlineLevel="0" collapsed="false">
      <c r="A328" s="24" t="n">
        <v>58</v>
      </c>
      <c r="B328" s="25" t="s">
        <v>928</v>
      </c>
      <c r="C328" s="26" t="n">
        <v>735.3</v>
      </c>
      <c r="D328" s="30" t="s">
        <v>929</v>
      </c>
      <c r="E328" s="28" t="s">
        <v>923</v>
      </c>
      <c r="F328" s="43" t="s">
        <v>319</v>
      </c>
    </row>
    <row r="329" s="15" customFormat="true" ht="12.75" hidden="false" customHeight="false" outlineLevel="0" collapsed="false">
      <c r="A329" s="24" t="n">
        <v>59</v>
      </c>
      <c r="B329" s="25" t="s">
        <v>930</v>
      </c>
      <c r="C329" s="26" t="n">
        <v>751.9</v>
      </c>
      <c r="D329" s="30" t="s">
        <v>931</v>
      </c>
      <c r="E329" s="28" t="s">
        <v>923</v>
      </c>
      <c r="F329" s="43" t="s">
        <v>319</v>
      </c>
    </row>
    <row r="330" s="15" customFormat="true" ht="12.75" hidden="false" customHeight="false" outlineLevel="0" collapsed="false">
      <c r="A330" s="24" t="n">
        <v>60</v>
      </c>
      <c r="B330" s="25" t="s">
        <v>932</v>
      </c>
      <c r="C330" s="26" t="n">
        <v>325.6</v>
      </c>
      <c r="D330" s="30" t="s">
        <v>933</v>
      </c>
      <c r="E330" s="28" t="s">
        <v>934</v>
      </c>
      <c r="F330" s="30" t="s">
        <v>935</v>
      </c>
    </row>
    <row r="331" s="15" customFormat="true" ht="25.5" hidden="false" customHeight="false" outlineLevel="0" collapsed="false">
      <c r="A331" s="24" t="n">
        <v>61</v>
      </c>
      <c r="B331" s="25" t="s">
        <v>936</v>
      </c>
      <c r="C331" s="26" t="n">
        <v>334.9</v>
      </c>
      <c r="D331" s="30" t="s">
        <v>937</v>
      </c>
      <c r="E331" s="28" t="s">
        <v>938</v>
      </c>
      <c r="F331" s="30" t="s">
        <v>335</v>
      </c>
    </row>
    <row r="332" s="15" customFormat="true" ht="12.75" hidden="false" customHeight="false" outlineLevel="0" collapsed="false">
      <c r="A332" s="24" t="n">
        <v>62</v>
      </c>
      <c r="B332" s="25" t="s">
        <v>939</v>
      </c>
      <c r="C332" s="26" t="n">
        <v>619.7</v>
      </c>
      <c r="D332" s="30" t="s">
        <v>940</v>
      </c>
      <c r="E332" s="28" t="s">
        <v>842</v>
      </c>
      <c r="F332" s="43" t="s">
        <v>319</v>
      </c>
    </row>
    <row r="333" s="15" customFormat="true" ht="12.75" hidden="false" customHeight="false" outlineLevel="0" collapsed="false">
      <c r="A333" s="24" t="n">
        <v>63</v>
      </c>
      <c r="B333" s="25" t="s">
        <v>941</v>
      </c>
      <c r="C333" s="26" t="n">
        <v>3028.3</v>
      </c>
      <c r="D333" s="30" t="s">
        <v>942</v>
      </c>
      <c r="E333" s="28" t="s">
        <v>583</v>
      </c>
      <c r="F333" s="43" t="s">
        <v>15</v>
      </c>
    </row>
    <row r="334" s="15" customFormat="true" ht="12.75" hidden="false" customHeight="false" outlineLevel="0" collapsed="false">
      <c r="A334" s="24" t="n">
        <v>64</v>
      </c>
      <c r="B334" s="25" t="s">
        <v>943</v>
      </c>
      <c r="C334" s="26" t="n">
        <v>1548.7</v>
      </c>
      <c r="D334" s="30" t="s">
        <v>944</v>
      </c>
      <c r="E334" s="28" t="s">
        <v>945</v>
      </c>
      <c r="F334" s="43" t="s">
        <v>414</v>
      </c>
    </row>
    <row r="335" s="15" customFormat="true" ht="25.5" hidden="false" customHeight="false" outlineLevel="0" collapsed="false">
      <c r="A335" s="24" t="n">
        <v>65</v>
      </c>
      <c r="B335" s="25" t="s">
        <v>946</v>
      </c>
      <c r="C335" s="26" t="n">
        <v>1536.8</v>
      </c>
      <c r="D335" s="30" t="s">
        <v>947</v>
      </c>
      <c r="E335" s="28" t="s">
        <v>945</v>
      </c>
      <c r="F335" s="43" t="s">
        <v>414</v>
      </c>
    </row>
    <row r="336" s="15" customFormat="true" ht="12.75" hidden="false" customHeight="false" outlineLevel="0" collapsed="false">
      <c r="A336" s="24" t="n">
        <v>66</v>
      </c>
      <c r="B336" s="25" t="s">
        <v>948</v>
      </c>
      <c r="C336" s="26" t="n">
        <v>3240.3</v>
      </c>
      <c r="D336" s="30" t="s">
        <v>949</v>
      </c>
      <c r="E336" s="28" t="s">
        <v>825</v>
      </c>
      <c r="F336" s="30" t="s">
        <v>826</v>
      </c>
    </row>
    <row r="337" s="15" customFormat="true" ht="12.75" hidden="false" customHeight="false" outlineLevel="0" collapsed="false">
      <c r="A337" s="24" t="n">
        <v>67</v>
      </c>
      <c r="B337" s="25" t="s">
        <v>950</v>
      </c>
      <c r="C337" s="26" t="n">
        <v>1499.2</v>
      </c>
      <c r="D337" s="30" t="s">
        <v>951</v>
      </c>
      <c r="E337" s="28" t="s">
        <v>945</v>
      </c>
      <c r="F337" s="30" t="s">
        <v>414</v>
      </c>
    </row>
    <row r="338" s="15" customFormat="true" ht="12.75" hidden="false" customHeight="false" outlineLevel="0" collapsed="false">
      <c r="A338" s="24" t="n">
        <v>68</v>
      </c>
      <c r="B338" s="25" t="s">
        <v>952</v>
      </c>
      <c r="C338" s="26" t="n">
        <v>849.6</v>
      </c>
      <c r="D338" s="30" t="s">
        <v>953</v>
      </c>
      <c r="E338" s="28" t="s">
        <v>954</v>
      </c>
      <c r="F338" s="30" t="s">
        <v>420</v>
      </c>
    </row>
    <row r="339" s="15" customFormat="true" ht="12.75" hidden="false" customHeight="false" outlineLevel="0" collapsed="false">
      <c r="A339" s="24" t="n">
        <v>69</v>
      </c>
      <c r="B339" s="25" t="s">
        <v>955</v>
      </c>
      <c r="C339" s="26" t="n">
        <v>167.1</v>
      </c>
      <c r="D339" s="30" t="s">
        <v>956</v>
      </c>
      <c r="E339" s="28" t="s">
        <v>957</v>
      </c>
      <c r="F339" s="30" t="s">
        <v>335</v>
      </c>
    </row>
    <row r="340" s="15" customFormat="true" ht="25.5" hidden="false" customHeight="false" outlineLevel="0" collapsed="false">
      <c r="A340" s="24" t="n">
        <v>70</v>
      </c>
      <c r="B340" s="25" t="s">
        <v>958</v>
      </c>
      <c r="C340" s="26" t="n">
        <v>96.5</v>
      </c>
      <c r="D340" s="30" t="s">
        <v>959</v>
      </c>
      <c r="E340" s="28" t="s">
        <v>850</v>
      </c>
      <c r="F340" s="30" t="s">
        <v>335</v>
      </c>
    </row>
    <row r="341" s="15" customFormat="true" ht="12.75" hidden="false" customHeight="false" outlineLevel="0" collapsed="false">
      <c r="A341" s="24" t="n">
        <v>71</v>
      </c>
      <c r="B341" s="25" t="s">
        <v>960</v>
      </c>
      <c r="C341" s="26" t="n">
        <v>2037.1</v>
      </c>
      <c r="D341" s="73" t="s">
        <v>961</v>
      </c>
      <c r="E341" s="28" t="s">
        <v>962</v>
      </c>
      <c r="F341" s="30" t="s">
        <v>551</v>
      </c>
    </row>
    <row r="342" s="15" customFormat="true" ht="25.5" hidden="false" customHeight="false" outlineLevel="0" collapsed="false">
      <c r="A342" s="24" t="n">
        <v>72</v>
      </c>
      <c r="B342" s="25" t="s">
        <v>963</v>
      </c>
      <c r="C342" s="26" t="n">
        <v>741.8</v>
      </c>
      <c r="D342" s="73" t="s">
        <v>964</v>
      </c>
      <c r="E342" s="28" t="s">
        <v>965</v>
      </c>
      <c r="F342" s="30" t="s">
        <v>966</v>
      </c>
    </row>
    <row r="343" s="15" customFormat="true" ht="12.75" hidden="false" customHeight="false" outlineLevel="0" collapsed="false">
      <c r="A343" s="24" t="n">
        <v>73</v>
      </c>
      <c r="B343" s="25" t="s">
        <v>967</v>
      </c>
      <c r="C343" s="26" t="n">
        <v>738.6</v>
      </c>
      <c r="D343" s="73" t="s">
        <v>968</v>
      </c>
      <c r="E343" s="28" t="s">
        <v>969</v>
      </c>
      <c r="F343" s="30" t="s">
        <v>649</v>
      </c>
    </row>
    <row r="344" s="15" customFormat="true" ht="25.5" hidden="false" customHeight="false" outlineLevel="0" collapsed="false">
      <c r="A344" s="24" t="n">
        <v>74</v>
      </c>
      <c r="B344" s="25" t="s">
        <v>970</v>
      </c>
      <c r="C344" s="26" t="n">
        <v>379.4</v>
      </c>
      <c r="D344" s="73" t="s">
        <v>971</v>
      </c>
      <c r="E344" s="28" t="s">
        <v>972</v>
      </c>
      <c r="F344" s="30" t="s">
        <v>346</v>
      </c>
    </row>
    <row r="345" s="15" customFormat="true" ht="12.75" hidden="false" customHeight="false" outlineLevel="0" collapsed="false">
      <c r="A345" s="24" t="n">
        <v>75</v>
      </c>
      <c r="B345" s="25" t="s">
        <v>973</v>
      </c>
      <c r="C345" s="26" t="n">
        <v>716.6</v>
      </c>
      <c r="D345" s="73" t="s">
        <v>974</v>
      </c>
      <c r="E345" s="28" t="s">
        <v>957</v>
      </c>
      <c r="F345" s="30" t="s">
        <v>975</v>
      </c>
    </row>
    <row r="346" s="15" customFormat="true" ht="12.75" hidden="false" customHeight="false" outlineLevel="0" collapsed="false">
      <c r="A346" s="24" t="n">
        <v>76</v>
      </c>
      <c r="B346" s="25" t="s">
        <v>976</v>
      </c>
      <c r="C346" s="26" t="n">
        <v>396.3</v>
      </c>
      <c r="D346" s="73" t="s">
        <v>977</v>
      </c>
      <c r="E346" s="28" t="s">
        <v>978</v>
      </c>
      <c r="F346" s="30" t="s">
        <v>447</v>
      </c>
    </row>
    <row r="347" s="15" customFormat="true" ht="12.75" hidden="false" customHeight="false" outlineLevel="0" collapsed="false">
      <c r="A347" s="24" t="n">
        <v>77</v>
      </c>
      <c r="B347" s="25" t="s">
        <v>979</v>
      </c>
      <c r="C347" s="26" t="n">
        <v>732.3</v>
      </c>
      <c r="D347" s="73" t="s">
        <v>980</v>
      </c>
      <c r="E347" s="28" t="s">
        <v>962</v>
      </c>
      <c r="F347" s="30" t="s">
        <v>551</v>
      </c>
    </row>
    <row r="348" s="15" customFormat="true" ht="25.5" hidden="false" customHeight="false" outlineLevel="0" collapsed="false">
      <c r="A348" s="24" t="n">
        <v>78</v>
      </c>
      <c r="B348" s="25" t="s">
        <v>981</v>
      </c>
      <c r="C348" s="26" t="n">
        <v>380.6</v>
      </c>
      <c r="D348" s="73" t="s">
        <v>982</v>
      </c>
      <c r="E348" s="28" t="s">
        <v>972</v>
      </c>
      <c r="F348" s="30" t="s">
        <v>346</v>
      </c>
    </row>
    <row r="349" s="15" customFormat="true" ht="25.5" hidden="false" customHeight="false" outlineLevel="0" collapsed="false">
      <c r="A349" s="24" t="n">
        <v>79</v>
      </c>
      <c r="B349" s="25" t="s">
        <v>983</v>
      </c>
      <c r="C349" s="26" t="n">
        <v>480.4</v>
      </c>
      <c r="D349" s="73" t="s">
        <v>984</v>
      </c>
      <c r="E349" s="28" t="s">
        <v>985</v>
      </c>
      <c r="F349" s="30" t="s">
        <v>429</v>
      </c>
    </row>
    <row r="350" s="15" customFormat="true" ht="12.75" hidden="false" customHeight="false" outlineLevel="0" collapsed="false">
      <c r="A350" s="24" t="n">
        <v>80</v>
      </c>
      <c r="B350" s="25" t="s">
        <v>986</v>
      </c>
      <c r="C350" s="26" t="n">
        <v>472.1</v>
      </c>
      <c r="D350" s="73" t="s">
        <v>987</v>
      </c>
      <c r="E350" s="28" t="s">
        <v>988</v>
      </c>
      <c r="F350" s="30" t="s">
        <v>989</v>
      </c>
    </row>
    <row r="351" s="15" customFormat="true" ht="12.75" hidden="false" customHeight="false" outlineLevel="0" collapsed="false">
      <c r="A351" s="24" t="n">
        <v>81</v>
      </c>
      <c r="B351" s="25" t="s">
        <v>990</v>
      </c>
      <c r="C351" s="26" t="n">
        <v>482.7</v>
      </c>
      <c r="D351" s="30" t="s">
        <v>991</v>
      </c>
      <c r="E351" s="28"/>
      <c r="F351" s="30" t="s">
        <v>25</v>
      </c>
    </row>
    <row r="352" s="15" customFormat="true" ht="12.75" hidden="false" customHeight="false" outlineLevel="0" collapsed="false">
      <c r="A352" s="24" t="n">
        <v>82</v>
      </c>
      <c r="B352" s="25" t="s">
        <v>992</v>
      </c>
      <c r="C352" s="26" t="n">
        <v>480.3</v>
      </c>
      <c r="D352" s="30" t="s">
        <v>993</v>
      </c>
      <c r="E352" s="28"/>
      <c r="F352" s="30" t="s">
        <v>994</v>
      </c>
    </row>
    <row r="353" s="15" customFormat="true" ht="25.5" hidden="false" customHeight="false" outlineLevel="0" collapsed="false">
      <c r="A353" s="24" t="n">
        <v>83</v>
      </c>
      <c r="B353" s="25" t="s">
        <v>995</v>
      </c>
      <c r="C353" s="26" t="n">
        <v>474</v>
      </c>
      <c r="D353" s="30" t="s">
        <v>996</v>
      </c>
      <c r="E353" s="28" t="s">
        <v>965</v>
      </c>
      <c r="F353" s="30" t="s">
        <v>997</v>
      </c>
    </row>
    <row r="354" s="15" customFormat="true" ht="25.5" hidden="false" customHeight="false" outlineLevel="0" collapsed="false">
      <c r="A354" s="24" t="n">
        <v>84</v>
      </c>
      <c r="B354" s="25" t="s">
        <v>998</v>
      </c>
      <c r="C354" s="26" t="n">
        <v>478.4</v>
      </c>
      <c r="D354" s="30" t="s">
        <v>999</v>
      </c>
      <c r="E354" s="28" t="s">
        <v>854</v>
      </c>
      <c r="F354" s="30" t="s">
        <v>1000</v>
      </c>
    </row>
    <row r="355" s="15" customFormat="true" ht="25.5" hidden="false" customHeight="false" outlineLevel="0" collapsed="false">
      <c r="A355" s="24" t="n">
        <v>85</v>
      </c>
      <c r="B355" s="25" t="s">
        <v>1001</v>
      </c>
      <c r="C355" s="26" t="n">
        <v>474</v>
      </c>
      <c r="D355" s="30" t="s">
        <v>1002</v>
      </c>
      <c r="E355" s="28" t="s">
        <v>965</v>
      </c>
      <c r="F355" s="30" t="s">
        <v>935</v>
      </c>
    </row>
    <row r="356" s="15" customFormat="true" ht="12.75" hidden="false" customHeight="false" outlineLevel="0" collapsed="false">
      <c r="A356" s="24" t="n">
        <v>86</v>
      </c>
      <c r="B356" s="25" t="s">
        <v>1003</v>
      </c>
      <c r="C356" s="26" t="n">
        <v>479.3</v>
      </c>
      <c r="D356" s="30" t="s">
        <v>1004</v>
      </c>
      <c r="E356" s="28" t="s">
        <v>1005</v>
      </c>
      <c r="F356" s="30" t="s">
        <v>872</v>
      </c>
    </row>
    <row r="357" s="15" customFormat="true" ht="12.75" hidden="false" customHeight="false" outlineLevel="0" collapsed="false">
      <c r="A357" s="24" t="n">
        <v>87</v>
      </c>
      <c r="B357" s="25" t="s">
        <v>1006</v>
      </c>
      <c r="C357" s="26" t="n">
        <v>443.7</v>
      </c>
      <c r="D357" s="30" t="s">
        <v>1007</v>
      </c>
      <c r="E357" s="28" t="s">
        <v>1008</v>
      </c>
      <c r="F357" s="30" t="s">
        <v>1009</v>
      </c>
    </row>
    <row r="358" s="15" customFormat="true" ht="12.75" hidden="false" customHeight="false" outlineLevel="0" collapsed="false">
      <c r="A358" s="24" t="n">
        <v>88</v>
      </c>
      <c r="B358" s="25" t="s">
        <v>1010</v>
      </c>
      <c r="C358" s="26" t="n">
        <v>448</v>
      </c>
      <c r="D358" s="30" t="s">
        <v>1011</v>
      </c>
      <c r="E358" s="28" t="s">
        <v>1008</v>
      </c>
      <c r="F358" s="30" t="s">
        <v>476</v>
      </c>
    </row>
    <row r="359" s="15" customFormat="true" ht="12.75" hidden="false" customHeight="false" outlineLevel="0" collapsed="false">
      <c r="A359" s="24" t="n">
        <v>89</v>
      </c>
      <c r="B359" s="25" t="s">
        <v>1012</v>
      </c>
      <c r="C359" s="26" t="n">
        <v>484.9</v>
      </c>
      <c r="D359" s="73" t="s">
        <v>1013</v>
      </c>
      <c r="E359" s="28"/>
      <c r="F359" s="30" t="s">
        <v>25</v>
      </c>
    </row>
    <row r="360" s="15" customFormat="true" ht="12.75" hidden="false" customHeight="false" outlineLevel="0" collapsed="false">
      <c r="A360" s="24" t="n">
        <v>90</v>
      </c>
      <c r="B360" s="25" t="s">
        <v>1014</v>
      </c>
      <c r="C360" s="26" t="n">
        <v>1639.4</v>
      </c>
      <c r="D360" s="73" t="s">
        <v>1015</v>
      </c>
      <c r="E360" s="28" t="s">
        <v>1016</v>
      </c>
      <c r="F360" s="30" t="s">
        <v>249</v>
      </c>
    </row>
    <row r="361" s="15" customFormat="true" ht="25.5" hidden="false" customHeight="false" outlineLevel="0" collapsed="false">
      <c r="A361" s="24" t="n">
        <v>91</v>
      </c>
      <c r="B361" s="25" t="s">
        <v>1017</v>
      </c>
      <c r="C361" s="26" t="n">
        <v>613.2</v>
      </c>
      <c r="D361" s="30" t="s">
        <v>1018</v>
      </c>
      <c r="E361" s="28" t="s">
        <v>1019</v>
      </c>
      <c r="F361" s="30" t="s">
        <v>215</v>
      </c>
    </row>
    <row r="362" s="15" customFormat="true" ht="25.5" hidden="false" customHeight="false" outlineLevel="0" collapsed="false">
      <c r="A362" s="24" t="n">
        <v>92</v>
      </c>
      <c r="B362" s="25" t="s">
        <v>1020</v>
      </c>
      <c r="C362" s="26" t="n">
        <v>735.1</v>
      </c>
      <c r="D362" s="30" t="s">
        <v>1021</v>
      </c>
      <c r="E362" s="28" t="s">
        <v>965</v>
      </c>
      <c r="F362" s="30" t="s">
        <v>1022</v>
      </c>
    </row>
    <row r="363" s="15" customFormat="true" ht="25.5" hidden="false" customHeight="false" outlineLevel="0" collapsed="false">
      <c r="A363" s="24" t="n">
        <v>93</v>
      </c>
      <c r="B363" s="25" t="s">
        <v>1023</v>
      </c>
      <c r="C363" s="26" t="n">
        <v>744.1</v>
      </c>
      <c r="D363" s="30" t="s">
        <v>1024</v>
      </c>
      <c r="E363" s="28" t="s">
        <v>779</v>
      </c>
      <c r="F363" s="56" t="s">
        <v>473</v>
      </c>
    </row>
    <row r="364" s="15" customFormat="true" ht="12.75" hidden="false" customHeight="false" outlineLevel="0" collapsed="false">
      <c r="A364" s="24" t="n">
        <v>94</v>
      </c>
      <c r="B364" s="25" t="s">
        <v>1025</v>
      </c>
      <c r="C364" s="26" t="n">
        <v>737.6</v>
      </c>
      <c r="D364" s="30" t="s">
        <v>1026</v>
      </c>
      <c r="E364" s="28" t="s">
        <v>779</v>
      </c>
      <c r="F364" s="56" t="s">
        <v>473</v>
      </c>
    </row>
    <row r="365" s="15" customFormat="true" ht="12.75" hidden="false" customHeight="false" outlineLevel="0" collapsed="false">
      <c r="A365" s="24" t="n">
        <v>95</v>
      </c>
      <c r="B365" s="25" t="s">
        <v>1027</v>
      </c>
      <c r="C365" s="26" t="n">
        <v>758.5</v>
      </c>
      <c r="D365" s="30" t="s">
        <v>1028</v>
      </c>
      <c r="E365" s="28"/>
      <c r="F365" s="30" t="s">
        <v>1029</v>
      </c>
    </row>
    <row r="366" s="15" customFormat="true" ht="25.5" hidden="false" customHeight="false" outlineLevel="0" collapsed="false">
      <c r="A366" s="24" t="n">
        <v>96</v>
      </c>
      <c r="B366" s="25" t="s">
        <v>1030</v>
      </c>
      <c r="C366" s="26" t="n">
        <v>762.8</v>
      </c>
      <c r="D366" s="30" t="s">
        <v>1031</v>
      </c>
      <c r="E366" s="28" t="s">
        <v>838</v>
      </c>
      <c r="F366" s="30" t="s">
        <v>1032</v>
      </c>
    </row>
    <row r="367" s="15" customFormat="true" ht="12.75" hidden="false" customHeight="false" outlineLevel="0" collapsed="false">
      <c r="A367" s="24" t="n">
        <v>97</v>
      </c>
      <c r="B367" s="25" t="s">
        <v>1033</v>
      </c>
      <c r="C367" s="26" t="n">
        <v>755.5</v>
      </c>
      <c r="D367" s="30" t="s">
        <v>1034</v>
      </c>
      <c r="E367" s="28" t="s">
        <v>1035</v>
      </c>
      <c r="F367" s="30" t="s">
        <v>1036</v>
      </c>
    </row>
    <row r="368" s="15" customFormat="true" ht="12.75" hidden="false" customHeight="false" outlineLevel="0" collapsed="false">
      <c r="A368" s="24" t="n">
        <v>98</v>
      </c>
      <c r="B368" s="25" t="s">
        <v>1037</v>
      </c>
      <c r="C368" s="26" t="n">
        <v>429</v>
      </c>
      <c r="D368" s="30" t="s">
        <v>1038</v>
      </c>
      <c r="E368" s="28" t="s">
        <v>889</v>
      </c>
      <c r="F368" s="30" t="s">
        <v>420</v>
      </c>
    </row>
    <row r="369" s="15" customFormat="true" ht="12.75" hidden="false" customHeight="false" outlineLevel="0" collapsed="false">
      <c r="A369" s="24" t="n">
        <v>99</v>
      </c>
      <c r="B369" s="25" t="s">
        <v>1039</v>
      </c>
      <c r="C369" s="26" t="n">
        <v>0</v>
      </c>
      <c r="D369" s="30" t="s">
        <v>1040</v>
      </c>
      <c r="E369" s="28"/>
      <c r="F369" s="30" t="s">
        <v>872</v>
      </c>
    </row>
    <row r="370" s="15" customFormat="true" ht="12.75" hidden="false" customHeight="false" outlineLevel="0" collapsed="false">
      <c r="A370" s="24" t="n">
        <v>100</v>
      </c>
      <c r="B370" s="25" t="s">
        <v>1041</v>
      </c>
      <c r="C370" s="26" t="n">
        <v>443.9</v>
      </c>
      <c r="D370" s="30" t="s">
        <v>1040</v>
      </c>
      <c r="E370" s="28"/>
      <c r="F370" s="30" t="s">
        <v>1042</v>
      </c>
    </row>
    <row r="371" s="15" customFormat="true" ht="12.75" hidden="false" customHeight="false" outlineLevel="0" collapsed="false">
      <c r="A371" s="24" t="n">
        <v>101</v>
      </c>
      <c r="B371" s="25" t="s">
        <v>1043</v>
      </c>
      <c r="C371" s="26" t="n">
        <v>715.5</v>
      </c>
      <c r="D371" s="30" t="s">
        <v>1044</v>
      </c>
      <c r="E371" s="28" t="s">
        <v>906</v>
      </c>
      <c r="F371" s="30" t="s">
        <v>907</v>
      </c>
    </row>
    <row r="372" s="15" customFormat="true" ht="12.75" hidden="false" customHeight="false" outlineLevel="0" collapsed="false">
      <c r="A372" s="24" t="n">
        <v>102</v>
      </c>
      <c r="B372" s="25" t="s">
        <v>1045</v>
      </c>
      <c r="C372" s="26" t="n">
        <v>378.6</v>
      </c>
      <c r="D372" s="30" t="s">
        <v>1046</v>
      </c>
      <c r="E372" s="28"/>
      <c r="F372" s="30" t="s">
        <v>1047</v>
      </c>
    </row>
    <row r="373" s="15" customFormat="true" ht="25.5" hidden="false" customHeight="false" outlineLevel="0" collapsed="false">
      <c r="A373" s="24" t="n">
        <v>103</v>
      </c>
      <c r="B373" s="25" t="s">
        <v>1048</v>
      </c>
      <c r="C373" s="26" t="n">
        <v>375.3</v>
      </c>
      <c r="D373" s="30" t="s">
        <v>1049</v>
      </c>
      <c r="E373" s="28" t="s">
        <v>838</v>
      </c>
      <c r="F373" s="56" t="s">
        <v>975</v>
      </c>
    </row>
    <row r="374" s="15" customFormat="true" ht="25.5" hidden="false" customHeight="false" outlineLevel="0" collapsed="false">
      <c r="A374" s="24" t="n">
        <v>104</v>
      </c>
      <c r="B374" s="25" t="s">
        <v>1050</v>
      </c>
      <c r="C374" s="26" t="n">
        <v>375.4</v>
      </c>
      <c r="D374" s="30" t="s">
        <v>1051</v>
      </c>
      <c r="E374" s="28" t="s">
        <v>838</v>
      </c>
      <c r="F374" s="56" t="s">
        <v>1052</v>
      </c>
    </row>
    <row r="375" s="15" customFormat="true" ht="12.75" hidden="false" customHeight="false" outlineLevel="0" collapsed="false">
      <c r="A375" s="24" t="n">
        <v>105</v>
      </c>
      <c r="B375" s="25" t="s">
        <v>1053</v>
      </c>
      <c r="C375" s="26" t="n">
        <v>427.4</v>
      </c>
      <c r="D375" s="30" t="s">
        <v>1054</v>
      </c>
      <c r="E375" s="28" t="s">
        <v>1055</v>
      </c>
      <c r="F375" s="56" t="s">
        <v>499</v>
      </c>
    </row>
    <row r="376" s="15" customFormat="true" ht="12.75" hidden="false" customHeight="false" outlineLevel="0" collapsed="false">
      <c r="A376" s="24" t="n">
        <v>106</v>
      </c>
      <c r="B376" s="25" t="s">
        <v>1056</v>
      </c>
      <c r="C376" s="26" t="n">
        <v>660.1</v>
      </c>
      <c r="D376" s="30" t="s">
        <v>1057</v>
      </c>
      <c r="E376" s="28" t="s">
        <v>854</v>
      </c>
      <c r="F376" s="56" t="s">
        <v>540</v>
      </c>
    </row>
    <row r="377" s="15" customFormat="true" ht="12.75" hidden="false" customHeight="false" outlineLevel="0" collapsed="false">
      <c r="A377" s="24" t="n">
        <v>107</v>
      </c>
      <c r="B377" s="25" t="s">
        <v>1058</v>
      </c>
      <c r="C377" s="26" t="n">
        <v>431.4</v>
      </c>
      <c r="D377" s="30" t="s">
        <v>1059</v>
      </c>
      <c r="E377" s="28" t="s">
        <v>1055</v>
      </c>
      <c r="F377" s="56" t="s">
        <v>499</v>
      </c>
    </row>
    <row r="378" s="15" customFormat="true" ht="12.75" hidden="false" customHeight="false" outlineLevel="0" collapsed="false">
      <c r="A378" s="24" t="n">
        <v>108</v>
      </c>
      <c r="B378" s="25" t="s">
        <v>1060</v>
      </c>
      <c r="C378" s="26" t="n">
        <v>1517</v>
      </c>
      <c r="D378" s="30" t="s">
        <v>1061</v>
      </c>
      <c r="E378" s="28" t="s">
        <v>1062</v>
      </c>
      <c r="F378" s="30" t="s">
        <v>724</v>
      </c>
    </row>
    <row r="379" s="15" customFormat="true" ht="12.75" hidden="false" customHeight="false" outlineLevel="0" collapsed="false">
      <c r="A379" s="24" t="n">
        <v>109</v>
      </c>
      <c r="B379" s="25" t="s">
        <v>1063</v>
      </c>
      <c r="C379" s="26" t="n">
        <v>376.5</v>
      </c>
      <c r="D379" s="30" t="s">
        <v>1064</v>
      </c>
      <c r="E379" s="28" t="s">
        <v>825</v>
      </c>
      <c r="F379" s="30" t="s">
        <v>826</v>
      </c>
    </row>
    <row r="380" s="15" customFormat="true" ht="12.75" hidden="false" customHeight="false" outlineLevel="0" collapsed="false">
      <c r="A380" s="24" t="n">
        <v>110</v>
      </c>
      <c r="B380" s="25" t="s">
        <v>1065</v>
      </c>
      <c r="C380" s="26" t="n">
        <v>421.1</v>
      </c>
      <c r="D380" s="30" t="s">
        <v>1066</v>
      </c>
      <c r="E380" s="28" t="s">
        <v>1067</v>
      </c>
      <c r="F380" s="56" t="s">
        <v>499</v>
      </c>
    </row>
    <row r="381" s="15" customFormat="true" ht="12.75" hidden="false" customHeight="false" outlineLevel="0" collapsed="false">
      <c r="A381" s="24" t="n">
        <v>111</v>
      </c>
      <c r="B381" s="25" t="s">
        <v>1068</v>
      </c>
      <c r="C381" s="26" t="n">
        <v>418.5</v>
      </c>
      <c r="D381" s="73" t="s">
        <v>1069</v>
      </c>
      <c r="E381" s="28"/>
      <c r="F381" s="56" t="s">
        <v>1070</v>
      </c>
    </row>
    <row r="382" s="15" customFormat="true" ht="25.5" hidden="false" customHeight="false" outlineLevel="0" collapsed="false">
      <c r="A382" s="24" t="n">
        <v>112</v>
      </c>
      <c r="B382" s="25" t="s">
        <v>1071</v>
      </c>
      <c r="C382" s="26" t="n">
        <v>480.4</v>
      </c>
      <c r="D382" s="73" t="s">
        <v>1072</v>
      </c>
      <c r="E382" s="28" t="s">
        <v>972</v>
      </c>
      <c r="F382" s="30" t="s">
        <v>346</v>
      </c>
    </row>
    <row r="383" s="15" customFormat="true" ht="25.5" hidden="false" customHeight="false" outlineLevel="0" collapsed="false">
      <c r="A383" s="24" t="n">
        <v>113</v>
      </c>
      <c r="B383" s="25" t="s">
        <v>1073</v>
      </c>
      <c r="C383" s="26" t="n">
        <v>494.2</v>
      </c>
      <c r="D383" s="73" t="s">
        <v>1074</v>
      </c>
      <c r="E383" s="28" t="s">
        <v>972</v>
      </c>
      <c r="F383" s="30" t="s">
        <v>346</v>
      </c>
    </row>
    <row r="384" s="15" customFormat="true" ht="25.5" hidden="false" customHeight="false" outlineLevel="0" collapsed="false">
      <c r="A384" s="24" t="n">
        <v>114</v>
      </c>
      <c r="B384" s="25" t="s">
        <v>1075</v>
      </c>
      <c r="C384" s="26" t="n">
        <v>504.2</v>
      </c>
      <c r="D384" s="73" t="s">
        <v>1076</v>
      </c>
      <c r="E384" s="28" t="s">
        <v>972</v>
      </c>
      <c r="F384" s="30" t="s">
        <v>346</v>
      </c>
    </row>
    <row r="385" s="15" customFormat="true" ht="25.5" hidden="false" customHeight="false" outlineLevel="0" collapsed="false">
      <c r="A385" s="24" t="n">
        <v>115</v>
      </c>
      <c r="B385" s="25" t="s">
        <v>1077</v>
      </c>
      <c r="C385" s="26" t="n">
        <v>494.5</v>
      </c>
      <c r="D385" s="73" t="s">
        <v>1078</v>
      </c>
      <c r="E385" s="28" t="s">
        <v>972</v>
      </c>
      <c r="F385" s="30" t="s">
        <v>346</v>
      </c>
    </row>
    <row r="386" s="15" customFormat="true" ht="12.75" hidden="false" customHeight="false" outlineLevel="0" collapsed="false">
      <c r="A386" s="24" t="n">
        <v>116</v>
      </c>
      <c r="B386" s="25" t="s">
        <v>1079</v>
      </c>
      <c r="C386" s="26" t="n">
        <v>98.5</v>
      </c>
      <c r="D386" s="73" t="s">
        <v>1080</v>
      </c>
      <c r="E386" s="28" t="s">
        <v>1081</v>
      </c>
      <c r="F386" s="56" t="s">
        <v>1082</v>
      </c>
    </row>
    <row r="387" s="15" customFormat="true" ht="12.75" hidden="false" customHeight="false" outlineLevel="0" collapsed="false">
      <c r="A387" s="24" t="n">
        <v>117</v>
      </c>
      <c r="B387" s="25" t="s">
        <v>1083</v>
      </c>
      <c r="C387" s="26" t="n">
        <v>99.4</v>
      </c>
      <c r="D387" s="30" t="s">
        <v>1084</v>
      </c>
      <c r="E387" s="28" t="s">
        <v>957</v>
      </c>
      <c r="F387" s="30" t="s">
        <v>335</v>
      </c>
    </row>
    <row r="388" s="15" customFormat="true" ht="12.75" hidden="false" customHeight="false" outlineLevel="0" collapsed="false">
      <c r="A388" s="24" t="n">
        <v>118</v>
      </c>
      <c r="B388" s="25" t="s">
        <v>1085</v>
      </c>
      <c r="C388" s="26" t="n">
        <v>197.3</v>
      </c>
      <c r="D388" s="30" t="s">
        <v>1086</v>
      </c>
      <c r="E388" s="28" t="s">
        <v>877</v>
      </c>
      <c r="F388" s="56" t="s">
        <v>595</v>
      </c>
    </row>
    <row r="389" s="15" customFormat="true" ht="12.75" hidden="false" customHeight="false" outlineLevel="0" collapsed="false">
      <c r="A389" s="24" t="n">
        <v>119</v>
      </c>
      <c r="B389" s="25" t="s">
        <v>1087</v>
      </c>
      <c r="C389" s="26" t="n">
        <v>142.2</v>
      </c>
      <c r="D389" s="30" t="s">
        <v>1088</v>
      </c>
      <c r="E389" s="28" t="s">
        <v>957</v>
      </c>
      <c r="F389" s="30" t="s">
        <v>335</v>
      </c>
    </row>
    <row r="390" s="15" customFormat="true" ht="12.75" hidden="false" customHeight="false" outlineLevel="0" collapsed="false">
      <c r="A390" s="24" t="n">
        <v>120</v>
      </c>
      <c r="B390" s="25" t="s">
        <v>1089</v>
      </c>
      <c r="C390" s="26" t="n">
        <v>661.2</v>
      </c>
      <c r="D390" s="30" t="s">
        <v>1090</v>
      </c>
      <c r="E390" s="28" t="s">
        <v>988</v>
      </c>
      <c r="F390" s="58" t="s">
        <v>1091</v>
      </c>
    </row>
    <row r="391" s="15" customFormat="true" ht="12.75" hidden="false" customHeight="false" outlineLevel="0" collapsed="false">
      <c r="A391" s="24" t="n">
        <v>121</v>
      </c>
      <c r="B391" s="25" t="s">
        <v>1092</v>
      </c>
      <c r="C391" s="26" t="n">
        <v>538.4</v>
      </c>
      <c r="D391" s="30" t="s">
        <v>1093</v>
      </c>
      <c r="E391" s="28" t="s">
        <v>1094</v>
      </c>
      <c r="F391" s="58" t="s">
        <v>18</v>
      </c>
    </row>
    <row r="392" s="15" customFormat="true" ht="12.75" hidden="false" customHeight="false" outlineLevel="0" collapsed="false">
      <c r="A392" s="24" t="n">
        <v>122</v>
      </c>
      <c r="B392" s="25" t="s">
        <v>1095</v>
      </c>
      <c r="C392" s="26" t="n">
        <v>400.6</v>
      </c>
      <c r="D392" s="30" t="s">
        <v>1096</v>
      </c>
      <c r="E392" s="28" t="s">
        <v>1097</v>
      </c>
      <c r="F392" s="58" t="s">
        <v>886</v>
      </c>
    </row>
    <row r="393" s="15" customFormat="true" ht="12.75" hidden="false" customHeight="false" outlineLevel="0" collapsed="false">
      <c r="A393" s="24" t="n">
        <v>123</v>
      </c>
      <c r="B393" s="25" t="s">
        <v>1098</v>
      </c>
      <c r="C393" s="26" t="n">
        <v>481</v>
      </c>
      <c r="D393" s="30" t="s">
        <v>1099</v>
      </c>
      <c r="E393" s="28" t="s">
        <v>1035</v>
      </c>
      <c r="F393" s="30" t="s">
        <v>1100</v>
      </c>
    </row>
    <row r="394" s="15" customFormat="true" ht="12.75" hidden="false" customHeight="false" outlineLevel="0" collapsed="false">
      <c r="A394" s="24" t="n">
        <v>124</v>
      </c>
      <c r="B394" s="25" t="s">
        <v>1101</v>
      </c>
      <c r="C394" s="26" t="n">
        <v>481.1</v>
      </c>
      <c r="D394" s="30" t="s">
        <v>1102</v>
      </c>
      <c r="E394" s="28" t="s">
        <v>1008</v>
      </c>
      <c r="F394" s="30" t="s">
        <v>1103</v>
      </c>
    </row>
    <row r="395" s="15" customFormat="true" ht="12.75" hidden="false" customHeight="false" outlineLevel="0" collapsed="false">
      <c r="A395" s="24" t="n">
        <v>125</v>
      </c>
      <c r="B395" s="25" t="s">
        <v>1104</v>
      </c>
      <c r="C395" s="26" t="n">
        <v>395.9</v>
      </c>
      <c r="D395" s="30" t="s">
        <v>1105</v>
      </c>
      <c r="E395" s="28" t="s">
        <v>1106</v>
      </c>
      <c r="F395" s="30" t="s">
        <v>562</v>
      </c>
    </row>
    <row r="396" s="15" customFormat="true" ht="12.75" hidden="false" customHeight="false" outlineLevel="0" collapsed="false">
      <c r="A396" s="24" t="n">
        <v>126</v>
      </c>
      <c r="B396" s="25" t="s">
        <v>1107</v>
      </c>
      <c r="C396" s="26" t="n">
        <v>397.4</v>
      </c>
      <c r="D396" s="30" t="s">
        <v>1108</v>
      </c>
      <c r="E396" s="28" t="s">
        <v>1109</v>
      </c>
      <c r="F396" s="30" t="s">
        <v>635</v>
      </c>
    </row>
    <row r="397" s="15" customFormat="true" ht="12.75" hidden="false" customHeight="false" outlineLevel="0" collapsed="false">
      <c r="A397" s="24" t="n">
        <v>127</v>
      </c>
      <c r="B397" s="25" t="s">
        <v>1110</v>
      </c>
      <c r="C397" s="26" t="n">
        <v>399.9</v>
      </c>
      <c r="D397" s="30" t="s">
        <v>1111</v>
      </c>
      <c r="E397" s="28" t="s">
        <v>889</v>
      </c>
      <c r="F397" s="30" t="s">
        <v>420</v>
      </c>
    </row>
    <row r="398" s="15" customFormat="true" ht="12.75" hidden="false" customHeight="false" outlineLevel="0" collapsed="false">
      <c r="A398" s="24" t="n">
        <v>128</v>
      </c>
      <c r="B398" s="25" t="s">
        <v>1112</v>
      </c>
      <c r="C398" s="26" t="n">
        <v>456.2</v>
      </c>
      <c r="D398" s="30" t="s">
        <v>1113</v>
      </c>
      <c r="E398" s="28" t="s">
        <v>915</v>
      </c>
      <c r="F398" s="30" t="s">
        <v>530</v>
      </c>
    </row>
    <row r="399" s="15" customFormat="true" ht="12.75" hidden="false" customHeight="false" outlineLevel="0" collapsed="false">
      <c r="A399" s="24" t="n">
        <v>129</v>
      </c>
      <c r="B399" s="25" t="s">
        <v>1114</v>
      </c>
      <c r="C399" s="26" t="n">
        <v>831.9</v>
      </c>
      <c r="D399" s="30" t="s">
        <v>1115</v>
      </c>
      <c r="E399" s="28" t="s">
        <v>790</v>
      </c>
      <c r="F399" s="30" t="s">
        <v>414</v>
      </c>
    </row>
    <row r="400" s="15" customFormat="true" ht="12.75" hidden="false" customHeight="false" outlineLevel="0" collapsed="false">
      <c r="A400" s="24" t="n">
        <v>130</v>
      </c>
      <c r="B400" s="25" t="s">
        <v>1116</v>
      </c>
      <c r="C400" s="26" t="n">
        <v>407</v>
      </c>
      <c r="D400" s="30" t="s">
        <v>1117</v>
      </c>
      <c r="E400" s="28" t="s">
        <v>1118</v>
      </c>
      <c r="F400" s="30" t="s">
        <v>1119</v>
      </c>
    </row>
    <row r="401" s="15" customFormat="true" ht="12.75" hidden="false" customHeight="false" outlineLevel="0" collapsed="false">
      <c r="A401" s="24" t="n">
        <v>131</v>
      </c>
      <c r="B401" s="25" t="s">
        <v>1120</v>
      </c>
      <c r="C401" s="26" t="n">
        <v>348.9</v>
      </c>
      <c r="D401" s="30" t="s">
        <v>1121</v>
      </c>
      <c r="E401" s="28" t="s">
        <v>1008</v>
      </c>
      <c r="F401" s="30" t="s">
        <v>1122</v>
      </c>
    </row>
    <row r="402" s="15" customFormat="true" ht="12.75" hidden="false" customHeight="false" outlineLevel="0" collapsed="false">
      <c r="A402" s="24" t="n">
        <v>132</v>
      </c>
      <c r="B402" s="25" t="s">
        <v>1123</v>
      </c>
      <c r="C402" s="26" t="n">
        <v>398.8</v>
      </c>
      <c r="D402" s="30" t="s">
        <v>1124</v>
      </c>
      <c r="E402" s="28"/>
      <c r="F402" s="30" t="s">
        <v>872</v>
      </c>
    </row>
    <row r="403" s="15" customFormat="true" ht="12.75" hidden="false" customHeight="false" outlineLevel="0" collapsed="false">
      <c r="A403" s="24" t="n">
        <v>133</v>
      </c>
      <c r="B403" s="25" t="s">
        <v>1125</v>
      </c>
      <c r="C403" s="26" t="n">
        <v>415.2</v>
      </c>
      <c r="D403" s="73" t="s">
        <v>1126</v>
      </c>
      <c r="E403" s="28" t="s">
        <v>1127</v>
      </c>
      <c r="F403" s="30" t="s">
        <v>1128</v>
      </c>
    </row>
    <row r="404" s="15" customFormat="true" ht="25.5" hidden="false" customHeight="false" outlineLevel="0" collapsed="false">
      <c r="A404" s="24" t="n">
        <v>134</v>
      </c>
      <c r="B404" s="25" t="s">
        <v>1129</v>
      </c>
      <c r="C404" s="26" t="n">
        <v>416.8</v>
      </c>
      <c r="D404" s="73" t="s">
        <v>1130</v>
      </c>
      <c r="E404" s="28" t="s">
        <v>1131</v>
      </c>
      <c r="F404" s="30" t="s">
        <v>872</v>
      </c>
    </row>
    <row r="405" s="15" customFormat="true" ht="12.75" hidden="false" customHeight="false" outlineLevel="0" collapsed="false">
      <c r="A405" s="24" t="n">
        <v>135</v>
      </c>
      <c r="B405" s="25" t="s">
        <v>1132</v>
      </c>
      <c r="C405" s="26" t="n">
        <v>415.3</v>
      </c>
      <c r="D405" s="30" t="s">
        <v>1133</v>
      </c>
      <c r="E405" s="28" t="s">
        <v>1118</v>
      </c>
      <c r="F405" s="30" t="s">
        <v>872</v>
      </c>
    </row>
    <row r="406" s="15" customFormat="true" ht="12.75" hidden="false" customHeight="false" outlineLevel="0" collapsed="false">
      <c r="A406" s="24" t="n">
        <v>136</v>
      </c>
      <c r="B406" s="25" t="s">
        <v>1134</v>
      </c>
      <c r="C406" s="26" t="n">
        <v>170.7</v>
      </c>
      <c r="D406" s="30" t="s">
        <v>1135</v>
      </c>
      <c r="E406" s="28" t="s">
        <v>854</v>
      </c>
      <c r="F406" s="30" t="s">
        <v>966</v>
      </c>
    </row>
    <row r="407" s="15" customFormat="true" ht="25.5" hidden="false" customHeight="false" outlineLevel="0" collapsed="false">
      <c r="A407" s="24" t="n">
        <v>137</v>
      </c>
      <c r="B407" s="25" t="s">
        <v>1136</v>
      </c>
      <c r="C407" s="26" t="n">
        <v>67.4</v>
      </c>
      <c r="D407" s="30" t="s">
        <v>1137</v>
      </c>
      <c r="E407" s="28"/>
      <c r="F407" s="30" t="s">
        <v>1138</v>
      </c>
    </row>
    <row r="408" s="15" customFormat="true" ht="12.75" hidden="false" customHeight="false" outlineLevel="0" collapsed="false">
      <c r="A408" s="24" t="n">
        <v>138</v>
      </c>
      <c r="B408" s="25" t="s">
        <v>1139</v>
      </c>
      <c r="C408" s="26" t="n">
        <v>313.2</v>
      </c>
      <c r="D408" s="30" t="s">
        <v>1140</v>
      </c>
      <c r="E408" s="28" t="s">
        <v>1141</v>
      </c>
      <c r="F408" s="30" t="s">
        <v>416</v>
      </c>
    </row>
    <row r="409" s="15" customFormat="true" ht="12.75" hidden="false" customHeight="false" outlineLevel="0" collapsed="false">
      <c r="A409" s="24" t="n">
        <v>139</v>
      </c>
      <c r="B409" s="25" t="s">
        <v>1142</v>
      </c>
      <c r="C409" s="26" t="n">
        <v>161.6</v>
      </c>
      <c r="D409" s="30" t="s">
        <v>1143</v>
      </c>
      <c r="E409" s="28" t="s">
        <v>1144</v>
      </c>
      <c r="F409" s="30" t="s">
        <v>335</v>
      </c>
    </row>
    <row r="410" s="15" customFormat="true" ht="25.5" hidden="false" customHeight="false" outlineLevel="0" collapsed="false">
      <c r="A410" s="24" t="n">
        <v>140</v>
      </c>
      <c r="B410" s="25" t="s">
        <v>1145</v>
      </c>
      <c r="C410" s="26" t="n">
        <v>76.5</v>
      </c>
      <c r="D410" s="30" t="s">
        <v>1146</v>
      </c>
      <c r="E410" s="28" t="s">
        <v>854</v>
      </c>
      <c r="F410" s="30" t="s">
        <v>1147</v>
      </c>
    </row>
    <row r="411" s="15" customFormat="true" ht="12.75" hidden="false" customHeight="false" outlineLevel="0" collapsed="false">
      <c r="A411" s="24" t="n">
        <v>141</v>
      </c>
      <c r="B411" s="25" t="s">
        <v>1148</v>
      </c>
      <c r="C411" s="26" t="n">
        <v>83</v>
      </c>
      <c r="D411" s="73" t="s">
        <v>1149</v>
      </c>
      <c r="E411" s="28" t="s">
        <v>1150</v>
      </c>
      <c r="F411" s="30" t="s">
        <v>25</v>
      </c>
    </row>
    <row r="412" s="15" customFormat="true" ht="25.5" hidden="false" customHeight="false" outlineLevel="0" collapsed="false">
      <c r="A412" s="24" t="n">
        <v>142</v>
      </c>
      <c r="B412" s="25" t="s">
        <v>1151</v>
      </c>
      <c r="C412" s="26" t="n">
        <v>320.4</v>
      </c>
      <c r="D412" s="30" t="s">
        <v>1152</v>
      </c>
      <c r="E412" s="28" t="s">
        <v>972</v>
      </c>
      <c r="F412" s="30" t="s">
        <v>346</v>
      </c>
    </row>
    <row r="413" s="15" customFormat="true" ht="25.5" hidden="false" customHeight="false" outlineLevel="0" collapsed="false">
      <c r="A413" s="24" t="n">
        <v>143</v>
      </c>
      <c r="B413" s="25" t="s">
        <v>1153</v>
      </c>
      <c r="C413" s="26" t="n">
        <v>283.9</v>
      </c>
      <c r="D413" s="30" t="s">
        <v>1154</v>
      </c>
      <c r="E413" s="28" t="s">
        <v>972</v>
      </c>
      <c r="F413" s="30" t="s">
        <v>346</v>
      </c>
    </row>
    <row r="414" s="15" customFormat="true" ht="25.5" hidden="false" customHeight="false" outlineLevel="0" collapsed="false">
      <c r="A414" s="24" t="n">
        <v>144</v>
      </c>
      <c r="B414" s="25" t="s">
        <v>1155</v>
      </c>
      <c r="C414" s="26" t="n">
        <v>787.7</v>
      </c>
      <c r="D414" s="30" t="s">
        <v>1156</v>
      </c>
      <c r="E414" s="28" t="s">
        <v>972</v>
      </c>
      <c r="F414" s="30" t="s">
        <v>346</v>
      </c>
    </row>
    <row r="415" s="15" customFormat="true" ht="25.5" hidden="false" customHeight="false" outlineLevel="0" collapsed="false">
      <c r="A415" s="24" t="n">
        <v>145</v>
      </c>
      <c r="B415" s="25" t="s">
        <v>1157</v>
      </c>
      <c r="C415" s="26" t="n">
        <v>983.9</v>
      </c>
      <c r="D415" s="30" t="s">
        <v>1158</v>
      </c>
      <c r="E415" s="28" t="s">
        <v>972</v>
      </c>
      <c r="F415" s="30" t="s">
        <v>346</v>
      </c>
    </row>
    <row r="416" s="15" customFormat="true" ht="12.75" hidden="false" customHeight="false" outlineLevel="0" collapsed="false">
      <c r="A416" s="24" t="n">
        <v>146</v>
      </c>
      <c r="B416" s="25" t="s">
        <v>1159</v>
      </c>
      <c r="C416" s="26" t="n">
        <v>384.6</v>
      </c>
      <c r="D416" s="30" t="s">
        <v>1160</v>
      </c>
      <c r="E416" s="28" t="s">
        <v>1161</v>
      </c>
      <c r="F416" s="30" t="s">
        <v>1162</v>
      </c>
    </row>
    <row r="417" s="15" customFormat="true" ht="12.75" hidden="false" customHeight="false" outlineLevel="0" collapsed="false">
      <c r="A417" s="24" t="n">
        <v>147</v>
      </c>
      <c r="B417" s="25" t="s">
        <v>1163</v>
      </c>
      <c r="C417" s="26" t="n">
        <v>473.3</v>
      </c>
      <c r="D417" s="30" t="s">
        <v>1164</v>
      </c>
      <c r="E417" s="28" t="s">
        <v>1165</v>
      </c>
      <c r="F417" s="30" t="s">
        <v>315</v>
      </c>
    </row>
    <row r="418" s="15" customFormat="true" ht="25.5" hidden="false" customHeight="false" outlineLevel="0" collapsed="false">
      <c r="A418" s="24" t="n">
        <v>148</v>
      </c>
      <c r="B418" s="25" t="s">
        <v>1166</v>
      </c>
      <c r="C418" s="26" t="n">
        <v>432.7</v>
      </c>
      <c r="D418" s="30" t="s">
        <v>1167</v>
      </c>
      <c r="E418" s="28" t="s">
        <v>1165</v>
      </c>
      <c r="F418" s="30" t="s">
        <v>315</v>
      </c>
    </row>
    <row r="419" s="15" customFormat="true" ht="12.75" hidden="false" customHeight="false" outlineLevel="0" collapsed="false">
      <c r="A419" s="24" t="n">
        <v>149</v>
      </c>
      <c r="B419" s="25" t="s">
        <v>1168</v>
      </c>
      <c r="C419" s="26" t="n">
        <v>441.8</v>
      </c>
      <c r="D419" s="30" t="s">
        <v>1169</v>
      </c>
      <c r="E419" s="28" t="s">
        <v>1170</v>
      </c>
      <c r="F419" s="30" t="s">
        <v>822</v>
      </c>
    </row>
    <row r="420" s="15" customFormat="true" ht="24.75" hidden="false" customHeight="true" outlineLevel="0" collapsed="false">
      <c r="A420" s="24" t="n">
        <v>150</v>
      </c>
      <c r="B420" s="25" t="s">
        <v>1171</v>
      </c>
      <c r="C420" s="26" t="n">
        <v>1532.1</v>
      </c>
      <c r="D420" s="30" t="s">
        <v>1172</v>
      </c>
      <c r="E420" s="28" t="s">
        <v>880</v>
      </c>
      <c r="F420" s="56" t="s">
        <v>626</v>
      </c>
    </row>
    <row r="421" s="15" customFormat="true" ht="12.75" hidden="false" customHeight="false" outlineLevel="0" collapsed="false">
      <c r="A421" s="24" t="n">
        <v>151</v>
      </c>
      <c r="B421" s="25" t="s">
        <v>1173</v>
      </c>
      <c r="C421" s="26" t="n">
        <v>976.8</v>
      </c>
      <c r="D421" s="30" t="s">
        <v>1174</v>
      </c>
      <c r="E421" s="28" t="s">
        <v>880</v>
      </c>
      <c r="F421" s="56" t="s">
        <v>626</v>
      </c>
    </row>
    <row r="422" s="15" customFormat="true" ht="12.75" hidden="false" customHeight="false" outlineLevel="0" collapsed="false">
      <c r="A422" s="24" t="n">
        <v>152</v>
      </c>
      <c r="B422" s="25" t="s">
        <v>1175</v>
      </c>
      <c r="C422" s="26" t="n">
        <v>1529.5</v>
      </c>
      <c r="D422" s="30" t="s">
        <v>1176</v>
      </c>
      <c r="E422" s="28" t="s">
        <v>1177</v>
      </c>
      <c r="F422" s="30" t="s">
        <v>643</v>
      </c>
    </row>
    <row r="423" s="15" customFormat="true" ht="12.75" hidden="false" customHeight="false" outlineLevel="0" collapsed="false">
      <c r="A423" s="24" t="n">
        <v>153</v>
      </c>
      <c r="B423" s="25" t="s">
        <v>1178</v>
      </c>
      <c r="C423" s="26" t="n">
        <v>630.8</v>
      </c>
      <c r="D423" s="30" t="s">
        <v>1179</v>
      </c>
      <c r="E423" s="28"/>
      <c r="F423" s="30" t="s">
        <v>1180</v>
      </c>
    </row>
    <row r="424" s="15" customFormat="true" ht="12.75" hidden="false" customHeight="false" outlineLevel="0" collapsed="false">
      <c r="A424" s="24" t="n">
        <v>154</v>
      </c>
      <c r="B424" s="25" t="s">
        <v>1181</v>
      </c>
      <c r="C424" s="26" t="n">
        <v>633.7</v>
      </c>
      <c r="D424" s="30" t="s">
        <v>1182</v>
      </c>
      <c r="E424" s="28" t="s">
        <v>906</v>
      </c>
      <c r="F424" s="30" t="s">
        <v>907</v>
      </c>
    </row>
    <row r="425" s="15" customFormat="true" ht="12.75" hidden="false" customHeight="false" outlineLevel="0" collapsed="false">
      <c r="A425" s="24" t="n">
        <v>155</v>
      </c>
      <c r="B425" s="25" t="s">
        <v>1183</v>
      </c>
      <c r="C425" s="26" t="n">
        <v>364.9</v>
      </c>
      <c r="D425" s="30" t="s">
        <v>1184</v>
      </c>
      <c r="E425" s="28"/>
      <c r="F425" s="30" t="s">
        <v>1185</v>
      </c>
    </row>
    <row r="426" s="15" customFormat="true" ht="25.5" hidden="false" customHeight="false" outlineLevel="0" collapsed="false">
      <c r="A426" s="24" t="n">
        <v>156</v>
      </c>
      <c r="B426" s="25" t="s">
        <v>1186</v>
      </c>
      <c r="C426" s="26" t="n">
        <v>996.1</v>
      </c>
      <c r="D426" s="30" t="s">
        <v>1187</v>
      </c>
      <c r="E426" s="28" t="s">
        <v>923</v>
      </c>
      <c r="F426" s="43" t="s">
        <v>319</v>
      </c>
    </row>
    <row r="427" s="15" customFormat="true" ht="12.75" hidden="false" customHeight="false" outlineLevel="0" collapsed="false">
      <c r="A427" s="24" t="n">
        <v>157</v>
      </c>
      <c r="B427" s="25" t="s">
        <v>1188</v>
      </c>
      <c r="C427" s="26" t="n">
        <v>1537.6</v>
      </c>
      <c r="D427" s="30" t="s">
        <v>1189</v>
      </c>
      <c r="E427" s="28" t="s">
        <v>877</v>
      </c>
      <c r="F427" s="56" t="s">
        <v>595</v>
      </c>
    </row>
    <row r="428" s="15" customFormat="true" ht="12.75" hidden="false" customHeight="false" outlineLevel="0" collapsed="false">
      <c r="A428" s="24" t="n">
        <v>158</v>
      </c>
      <c r="B428" s="25" t="s">
        <v>1190</v>
      </c>
      <c r="C428" s="26" t="n">
        <v>864.6</v>
      </c>
      <c r="D428" s="30" t="s">
        <v>1191</v>
      </c>
      <c r="E428" s="28" t="s">
        <v>877</v>
      </c>
      <c r="F428" s="56" t="s">
        <v>595</v>
      </c>
    </row>
    <row r="429" s="15" customFormat="true" ht="12.75" hidden="false" customHeight="false" outlineLevel="0" collapsed="false">
      <c r="A429" s="24" t="n">
        <v>159</v>
      </c>
      <c r="B429" s="25" t="s">
        <v>1192</v>
      </c>
      <c r="C429" s="26" t="n">
        <v>449.3</v>
      </c>
      <c r="D429" s="30" t="s">
        <v>1193</v>
      </c>
      <c r="E429" s="28" t="s">
        <v>1194</v>
      </c>
      <c r="F429" s="30" t="s">
        <v>1195</v>
      </c>
    </row>
    <row r="430" s="15" customFormat="true" ht="12.75" hidden="false" customHeight="false" outlineLevel="0" collapsed="false">
      <c r="A430" s="24" t="n">
        <v>160</v>
      </c>
      <c r="B430" s="25" t="s">
        <v>1196</v>
      </c>
      <c r="C430" s="26" t="n">
        <v>482.4</v>
      </c>
      <c r="D430" s="30" t="s">
        <v>1197</v>
      </c>
      <c r="E430" s="28" t="s">
        <v>1198</v>
      </c>
      <c r="F430" s="56" t="s">
        <v>493</v>
      </c>
    </row>
    <row r="431" s="15" customFormat="true" ht="12.75" hidden="false" customHeight="false" outlineLevel="0" collapsed="false">
      <c r="A431" s="24" t="n">
        <v>161</v>
      </c>
      <c r="B431" s="25" t="s">
        <v>1199</v>
      </c>
      <c r="C431" s="26" t="n">
        <v>451.5</v>
      </c>
      <c r="D431" s="30" t="s">
        <v>1200</v>
      </c>
      <c r="E431" s="28" t="s">
        <v>1019</v>
      </c>
      <c r="F431" s="30" t="s">
        <v>215</v>
      </c>
    </row>
    <row r="432" s="15" customFormat="true" ht="16.5" hidden="false" customHeight="true" outlineLevel="0" collapsed="false">
      <c r="A432" s="24" t="n">
        <v>162</v>
      </c>
      <c r="B432" s="25" t="s">
        <v>1201</v>
      </c>
      <c r="C432" s="26" t="n">
        <v>426.8</v>
      </c>
      <c r="D432" s="30" t="s">
        <v>1202</v>
      </c>
      <c r="E432" s="28" t="s">
        <v>854</v>
      </c>
      <c r="F432" s="30" t="s">
        <v>540</v>
      </c>
    </row>
    <row r="433" s="15" customFormat="true" ht="25.5" hidden="false" customHeight="false" outlineLevel="0" collapsed="false">
      <c r="A433" s="24" t="n">
        <v>163</v>
      </c>
      <c r="B433" s="25" t="s">
        <v>1203</v>
      </c>
      <c r="C433" s="26" t="n">
        <v>367.9</v>
      </c>
      <c r="D433" s="30" t="s">
        <v>1204</v>
      </c>
      <c r="E433" s="28" t="s">
        <v>1205</v>
      </c>
      <c r="F433" s="30" t="s">
        <v>267</v>
      </c>
    </row>
    <row r="434" s="15" customFormat="true" ht="38.25" hidden="false" customHeight="false" outlineLevel="0" collapsed="false">
      <c r="A434" s="24" t="n">
        <v>164</v>
      </c>
      <c r="B434" s="25" t="s">
        <v>1206</v>
      </c>
      <c r="C434" s="65" t="n">
        <v>2958.9</v>
      </c>
      <c r="D434" s="58" t="s">
        <v>1207</v>
      </c>
      <c r="E434" s="28" t="s">
        <v>1208</v>
      </c>
      <c r="F434" s="30" t="s">
        <v>1209</v>
      </c>
    </row>
    <row r="435" s="15" customFormat="true" ht="12.75" hidden="false" customHeight="false" outlineLevel="0" collapsed="false">
      <c r="A435" s="24" t="n">
        <v>165</v>
      </c>
      <c r="B435" s="25" t="s">
        <v>1210</v>
      </c>
      <c r="C435" s="65" t="n">
        <v>472.5</v>
      </c>
      <c r="D435" s="58" t="s">
        <v>1211</v>
      </c>
      <c r="E435" s="28" t="s">
        <v>1165</v>
      </c>
      <c r="F435" s="30" t="s">
        <v>315</v>
      </c>
    </row>
    <row r="436" s="15" customFormat="true" ht="25.5" hidden="false" customHeight="false" outlineLevel="0" collapsed="false">
      <c r="A436" s="24" t="n">
        <v>166</v>
      </c>
      <c r="B436" s="25" t="s">
        <v>1212</v>
      </c>
      <c r="C436" s="26" t="n">
        <v>1429.3</v>
      </c>
      <c r="D436" s="30" t="s">
        <v>1213</v>
      </c>
      <c r="E436" s="28" t="s">
        <v>1109</v>
      </c>
      <c r="F436" s="30" t="s">
        <v>635</v>
      </c>
    </row>
    <row r="437" s="15" customFormat="true" ht="25.5" hidden="false" customHeight="false" outlineLevel="0" collapsed="false">
      <c r="A437" s="24" t="n">
        <v>167</v>
      </c>
      <c r="B437" s="70" t="s">
        <v>1214</v>
      </c>
      <c r="C437" s="65" t="n">
        <v>430.1</v>
      </c>
      <c r="D437" s="58" t="s">
        <v>1215</v>
      </c>
      <c r="E437" s="28" t="s">
        <v>1165</v>
      </c>
      <c r="F437" s="30" t="s">
        <v>315</v>
      </c>
    </row>
    <row r="438" s="15" customFormat="true" ht="12.75" hidden="false" customHeight="false" outlineLevel="0" collapsed="false">
      <c r="A438" s="31" t="s">
        <v>78</v>
      </c>
      <c r="B438" s="32" t="n">
        <v>167</v>
      </c>
      <c r="C438" s="33" t="n">
        <f aca="false">SUM(C271:C437)</f>
        <v>118047.6</v>
      </c>
      <c r="D438" s="61"/>
      <c r="E438" s="28"/>
      <c r="F438" s="30"/>
    </row>
    <row r="439" s="15" customFormat="true" ht="12.75" hidden="false" customHeight="false" outlineLevel="0" collapsed="false">
      <c r="A439" s="31" t="s">
        <v>376</v>
      </c>
      <c r="B439" s="32" t="n">
        <f aca="false">B438+B269+B254</f>
        <v>209</v>
      </c>
      <c r="C439" s="33" t="n">
        <f aca="false">C438+C269+C254</f>
        <v>120167.3</v>
      </c>
      <c r="D439" s="32"/>
      <c r="E439" s="32"/>
      <c r="F439" s="32"/>
    </row>
    <row r="440" s="15" customFormat="true" ht="24" hidden="false" customHeight="true" outlineLevel="0" collapsed="false">
      <c r="A440" s="92"/>
      <c r="B440" s="34" t="s">
        <v>1216</v>
      </c>
      <c r="C440" s="34"/>
      <c r="D440" s="34"/>
      <c r="E440" s="34"/>
      <c r="F440" s="34"/>
    </row>
    <row r="441" s="15" customFormat="true" ht="12.75" hidden="false" customHeight="false" outlineLevel="0" collapsed="false">
      <c r="A441" s="24" t="n">
        <v>1</v>
      </c>
      <c r="B441" s="25" t="s">
        <v>1217</v>
      </c>
      <c r="C441" s="26" t="n">
        <v>38.5</v>
      </c>
      <c r="D441" s="30" t="s">
        <v>1218</v>
      </c>
      <c r="E441" s="28"/>
      <c r="F441" s="58" t="s">
        <v>1219</v>
      </c>
    </row>
    <row r="442" s="15" customFormat="true" ht="12.75" hidden="false" customHeight="false" outlineLevel="0" collapsed="false">
      <c r="A442" s="24" t="n">
        <v>2</v>
      </c>
      <c r="B442" s="25" t="s">
        <v>1220</v>
      </c>
      <c r="C442" s="26" t="n">
        <v>60.7</v>
      </c>
      <c r="D442" s="30" t="s">
        <v>1221</v>
      </c>
      <c r="E442" s="28"/>
      <c r="F442" s="58" t="s">
        <v>18</v>
      </c>
    </row>
    <row r="443" s="15" customFormat="true" ht="12.75" hidden="false" customHeight="false" outlineLevel="0" collapsed="false">
      <c r="A443" s="24" t="n">
        <v>3</v>
      </c>
      <c r="B443" s="25" t="s">
        <v>1222</v>
      </c>
      <c r="C443" s="26" t="n">
        <v>43.5</v>
      </c>
      <c r="D443" s="73" t="s">
        <v>1223</v>
      </c>
      <c r="E443" s="28"/>
      <c r="F443" s="30" t="s">
        <v>51</v>
      </c>
    </row>
    <row r="444" s="15" customFormat="true" ht="12.75" hidden="false" customHeight="false" outlineLevel="0" collapsed="false">
      <c r="A444" s="24" t="n">
        <v>4</v>
      </c>
      <c r="B444" s="25" t="s">
        <v>1224</v>
      </c>
      <c r="C444" s="26" t="n">
        <v>22.5</v>
      </c>
      <c r="D444" s="73" t="s">
        <v>1225</v>
      </c>
      <c r="E444" s="28" t="s">
        <v>1226</v>
      </c>
      <c r="F444" s="58" t="s">
        <v>643</v>
      </c>
    </row>
    <row r="445" s="15" customFormat="true" ht="12.75" hidden="false" customHeight="false" outlineLevel="0" collapsed="false">
      <c r="A445" s="24" t="n">
        <v>5</v>
      </c>
      <c r="B445" s="25" t="s">
        <v>1227</v>
      </c>
      <c r="C445" s="26" t="n">
        <v>5.1</v>
      </c>
      <c r="D445" s="73" t="s">
        <v>1228</v>
      </c>
      <c r="E445" s="28"/>
      <c r="F445" s="58" t="s">
        <v>18</v>
      </c>
    </row>
    <row r="446" s="15" customFormat="true" ht="12.75" hidden="false" customHeight="false" outlineLevel="0" collapsed="false">
      <c r="A446" s="24" t="n">
        <v>6</v>
      </c>
      <c r="B446" s="25" t="s">
        <v>1229</v>
      </c>
      <c r="C446" s="26" t="n">
        <v>40.1</v>
      </c>
      <c r="D446" s="73" t="s">
        <v>1230</v>
      </c>
      <c r="E446" s="28" t="s">
        <v>1231</v>
      </c>
      <c r="F446" s="58" t="s">
        <v>381</v>
      </c>
    </row>
    <row r="447" s="15" customFormat="true" ht="12.75" hidden="false" customHeight="false" outlineLevel="0" collapsed="false">
      <c r="A447" s="24" t="n">
        <v>7</v>
      </c>
      <c r="B447" s="25" t="s">
        <v>1232</v>
      </c>
      <c r="C447" s="26" t="n">
        <v>48.6</v>
      </c>
      <c r="D447" s="30" t="s">
        <v>1233</v>
      </c>
      <c r="E447" s="28"/>
      <c r="F447" s="30" t="s">
        <v>25</v>
      </c>
    </row>
    <row r="448" s="15" customFormat="true" ht="12.75" hidden="false" customHeight="false" outlineLevel="0" collapsed="false">
      <c r="A448" s="24" t="n">
        <v>8</v>
      </c>
      <c r="B448" s="25" t="s">
        <v>1234</v>
      </c>
      <c r="C448" s="26" t="n">
        <v>29.6</v>
      </c>
      <c r="D448" s="30" t="s">
        <v>1235</v>
      </c>
      <c r="E448" s="28"/>
      <c r="F448" s="30" t="s">
        <v>997</v>
      </c>
    </row>
    <row r="449" s="15" customFormat="true" ht="12.75" hidden="false" customHeight="false" outlineLevel="0" collapsed="false">
      <c r="A449" s="24" t="n">
        <v>9</v>
      </c>
      <c r="B449" s="25" t="s">
        <v>1236</v>
      </c>
      <c r="C449" s="26" t="n">
        <v>73.3</v>
      </c>
      <c r="D449" s="30" t="s">
        <v>1233</v>
      </c>
      <c r="E449" s="28"/>
      <c r="F449" s="30" t="s">
        <v>25</v>
      </c>
    </row>
    <row r="450" s="15" customFormat="true" ht="12.75" hidden="false" customHeight="false" outlineLevel="0" collapsed="false">
      <c r="A450" s="24" t="n">
        <v>10</v>
      </c>
      <c r="B450" s="25" t="s">
        <v>1237</v>
      </c>
      <c r="C450" s="26" t="n">
        <v>30.2</v>
      </c>
      <c r="D450" s="30" t="s">
        <v>1238</v>
      </c>
      <c r="E450" s="28"/>
      <c r="F450" s="30" t="s">
        <v>935</v>
      </c>
    </row>
    <row r="451" s="15" customFormat="true" ht="12.75" hidden="false" customHeight="false" outlineLevel="0" collapsed="false">
      <c r="A451" s="24" t="n">
        <v>11</v>
      </c>
      <c r="B451" s="25" t="s">
        <v>1239</v>
      </c>
      <c r="C451" s="26" t="n">
        <v>29.2</v>
      </c>
      <c r="D451" s="73" t="s">
        <v>1223</v>
      </c>
      <c r="E451" s="28"/>
      <c r="F451" s="30" t="s">
        <v>51</v>
      </c>
    </row>
    <row r="452" s="15" customFormat="true" ht="12.75" hidden="false" customHeight="false" outlineLevel="0" collapsed="false">
      <c r="A452" s="24" t="n">
        <v>12</v>
      </c>
      <c r="B452" s="25" t="s">
        <v>1240</v>
      </c>
      <c r="C452" s="26" t="n">
        <v>19.4</v>
      </c>
      <c r="D452" s="73" t="s">
        <v>1241</v>
      </c>
      <c r="E452" s="28" t="s">
        <v>1242</v>
      </c>
      <c r="F452" s="30" t="s">
        <v>420</v>
      </c>
    </row>
    <row r="453" s="15" customFormat="true" ht="12.75" hidden="false" customHeight="false" outlineLevel="0" collapsed="false">
      <c r="A453" s="24" t="n">
        <v>13</v>
      </c>
      <c r="B453" s="25" t="s">
        <v>1243</v>
      </c>
      <c r="C453" s="26" t="n">
        <v>32.6</v>
      </c>
      <c r="D453" s="30" t="s">
        <v>1244</v>
      </c>
      <c r="E453" s="28"/>
      <c r="F453" s="30" t="s">
        <v>1245</v>
      </c>
    </row>
    <row r="454" s="15" customFormat="true" ht="12.75" hidden="false" customHeight="true" outlineLevel="0" collapsed="false">
      <c r="A454" s="24" t="n">
        <v>14</v>
      </c>
      <c r="B454" s="25" t="s">
        <v>1246</v>
      </c>
      <c r="C454" s="26" t="n">
        <v>185.9</v>
      </c>
      <c r="D454" s="30" t="s">
        <v>1247</v>
      </c>
      <c r="E454" s="28"/>
      <c r="F454" s="30" t="s">
        <v>1248</v>
      </c>
    </row>
    <row r="455" s="15" customFormat="true" ht="12.75" hidden="false" customHeight="false" outlineLevel="0" collapsed="false">
      <c r="A455" s="24" t="n">
        <v>15</v>
      </c>
      <c r="B455" s="25" t="s">
        <v>1249</v>
      </c>
      <c r="C455" s="26" t="n">
        <v>76.5</v>
      </c>
      <c r="D455" s="30" t="s">
        <v>1247</v>
      </c>
      <c r="E455" s="28"/>
      <c r="F455" s="30" t="s">
        <v>1248</v>
      </c>
    </row>
    <row r="456" s="15" customFormat="true" ht="25.5" hidden="false" customHeight="false" outlineLevel="0" collapsed="false">
      <c r="A456" s="24" t="n">
        <v>16</v>
      </c>
      <c r="B456" s="25" t="s">
        <v>1250</v>
      </c>
      <c r="C456" s="26" t="n">
        <v>47.3</v>
      </c>
      <c r="D456" s="30" t="s">
        <v>1251</v>
      </c>
      <c r="E456" s="28" t="s">
        <v>1252</v>
      </c>
      <c r="F456" s="30" t="s">
        <v>399</v>
      </c>
    </row>
    <row r="457" s="15" customFormat="true" ht="12.75" hidden="false" customHeight="false" outlineLevel="0" collapsed="false">
      <c r="A457" s="24" t="n">
        <v>17</v>
      </c>
      <c r="B457" s="25" t="s">
        <v>1253</v>
      </c>
      <c r="C457" s="26" t="n">
        <v>37.1</v>
      </c>
      <c r="D457" s="30" t="s">
        <v>1254</v>
      </c>
      <c r="E457" s="28"/>
      <c r="F457" s="30" t="s">
        <v>104</v>
      </c>
    </row>
    <row r="458" s="15" customFormat="true" ht="12.75" hidden="false" customHeight="false" outlineLevel="0" collapsed="false">
      <c r="A458" s="24" t="n">
        <v>18</v>
      </c>
      <c r="B458" s="25" t="s">
        <v>1255</v>
      </c>
      <c r="C458" s="26" t="n">
        <v>137.8</v>
      </c>
      <c r="D458" s="30" t="s">
        <v>1256</v>
      </c>
      <c r="E458" s="28"/>
      <c r="F458" s="30" t="s">
        <v>1257</v>
      </c>
    </row>
    <row r="459" s="15" customFormat="true" ht="12.75" hidden="false" customHeight="false" outlineLevel="0" collapsed="false">
      <c r="A459" s="24" t="n">
        <v>19</v>
      </c>
      <c r="B459" s="25" t="s">
        <v>1258</v>
      </c>
      <c r="C459" s="26" t="n">
        <v>17.8</v>
      </c>
      <c r="D459" s="30" t="s">
        <v>1259</v>
      </c>
      <c r="E459" s="28" t="s">
        <v>1260</v>
      </c>
      <c r="F459" s="30" t="s">
        <v>649</v>
      </c>
    </row>
    <row r="460" s="15" customFormat="true" ht="12.75" hidden="false" customHeight="false" outlineLevel="0" collapsed="false">
      <c r="A460" s="24" t="n">
        <v>20</v>
      </c>
      <c r="B460" s="25" t="s">
        <v>1261</v>
      </c>
      <c r="C460" s="26" t="n">
        <v>74.2</v>
      </c>
      <c r="D460" s="30" t="s">
        <v>1262</v>
      </c>
      <c r="E460" s="28" t="s">
        <v>1263</v>
      </c>
      <c r="F460" s="30" t="s">
        <v>1264</v>
      </c>
    </row>
    <row r="461" s="15" customFormat="true" ht="12.75" hidden="false" customHeight="false" outlineLevel="0" collapsed="false">
      <c r="A461" s="24" t="n">
        <v>21</v>
      </c>
      <c r="B461" s="25" t="s">
        <v>1265</v>
      </c>
      <c r="C461" s="26" t="n">
        <v>319.5</v>
      </c>
      <c r="D461" s="30" t="s">
        <v>1266</v>
      </c>
      <c r="E461" s="28"/>
      <c r="F461" s="30" t="s">
        <v>1267</v>
      </c>
    </row>
    <row r="462" s="15" customFormat="true" ht="12.75" hidden="false" customHeight="false" outlineLevel="0" collapsed="false">
      <c r="A462" s="24" t="n">
        <v>22</v>
      </c>
      <c r="B462" s="25" t="s">
        <v>1268</v>
      </c>
      <c r="C462" s="26" t="n">
        <v>57.3</v>
      </c>
      <c r="D462" s="30" t="s">
        <v>1269</v>
      </c>
      <c r="E462" s="28" t="s">
        <v>1270</v>
      </c>
      <c r="F462" s="30" t="s">
        <v>473</v>
      </c>
    </row>
    <row r="463" s="15" customFormat="true" ht="12.75" hidden="false" customHeight="false" outlineLevel="0" collapsed="false">
      <c r="A463" s="24" t="n">
        <v>23</v>
      </c>
      <c r="B463" s="25" t="s">
        <v>1271</v>
      </c>
      <c r="C463" s="26" t="n">
        <v>16.6</v>
      </c>
      <c r="D463" s="30" t="s">
        <v>1272</v>
      </c>
      <c r="E463" s="28"/>
      <c r="F463" s="30" t="s">
        <v>184</v>
      </c>
    </row>
    <row r="464" s="15" customFormat="true" ht="25.5" hidden="false" customHeight="false" outlineLevel="0" collapsed="false">
      <c r="A464" s="24" t="n">
        <v>24</v>
      </c>
      <c r="B464" s="28" t="s">
        <v>1273</v>
      </c>
      <c r="C464" s="26" t="n">
        <v>286.6</v>
      </c>
      <c r="D464" s="30" t="s">
        <v>1274</v>
      </c>
      <c r="E464" s="28"/>
      <c r="F464" s="30" t="s">
        <v>1275</v>
      </c>
    </row>
    <row r="465" s="15" customFormat="true" ht="12.75" hidden="false" customHeight="false" outlineLevel="0" collapsed="false">
      <c r="A465" s="24" t="n">
        <v>25</v>
      </c>
      <c r="B465" s="25" t="s">
        <v>1276</v>
      </c>
      <c r="C465" s="26" t="n">
        <v>102.2</v>
      </c>
      <c r="D465" s="30" t="s">
        <v>1277</v>
      </c>
      <c r="E465" s="28"/>
      <c r="F465" s="30" t="s">
        <v>1278</v>
      </c>
    </row>
    <row r="466" s="15" customFormat="true" ht="12.75" hidden="false" customHeight="false" outlineLevel="0" collapsed="false">
      <c r="A466" s="24" t="n">
        <v>26</v>
      </c>
      <c r="B466" s="25" t="s">
        <v>1279</v>
      </c>
      <c r="C466" s="26" t="n">
        <v>51.1</v>
      </c>
      <c r="D466" s="30" t="s">
        <v>1280</v>
      </c>
      <c r="E466" s="28"/>
      <c r="F466" s="30" t="s">
        <v>1281</v>
      </c>
    </row>
    <row r="467" s="15" customFormat="true" ht="12.75" hidden="false" customHeight="false" outlineLevel="0" collapsed="false">
      <c r="A467" s="24" t="n">
        <v>27</v>
      </c>
      <c r="B467" s="25" t="s">
        <v>1282</v>
      </c>
      <c r="C467" s="26" t="n">
        <v>48.4</v>
      </c>
      <c r="D467" s="30" t="s">
        <v>1283</v>
      </c>
      <c r="E467" s="28" t="s">
        <v>1284</v>
      </c>
      <c r="F467" s="30" t="s">
        <v>292</v>
      </c>
    </row>
    <row r="468" s="15" customFormat="true" ht="12.75" hidden="false" customHeight="false" outlineLevel="0" collapsed="false">
      <c r="A468" s="24" t="n">
        <v>28</v>
      </c>
      <c r="B468" s="29" t="s">
        <v>1285</v>
      </c>
      <c r="C468" s="26" t="n">
        <v>74.6</v>
      </c>
      <c r="D468" s="30" t="s">
        <v>1286</v>
      </c>
      <c r="E468" s="28" t="s">
        <v>1287</v>
      </c>
      <c r="F468" s="30" t="s">
        <v>1288</v>
      </c>
    </row>
    <row r="469" s="15" customFormat="true" ht="12.75" hidden="false" customHeight="false" outlineLevel="0" collapsed="false">
      <c r="A469" s="24" t="n">
        <v>29</v>
      </c>
      <c r="B469" s="25" t="s">
        <v>1289</v>
      </c>
      <c r="C469" s="26" t="n">
        <v>25.6</v>
      </c>
      <c r="D469" s="73" t="s">
        <v>1290</v>
      </c>
      <c r="E469" s="28" t="s">
        <v>1291</v>
      </c>
      <c r="F469" s="30" t="s">
        <v>1292</v>
      </c>
    </row>
    <row r="470" s="15" customFormat="true" ht="12.75" hidden="false" customHeight="false" outlineLevel="0" collapsed="false">
      <c r="A470" s="24" t="n">
        <v>30</v>
      </c>
      <c r="B470" s="25" t="s">
        <v>1293</v>
      </c>
      <c r="C470" s="26" t="n">
        <v>91.3</v>
      </c>
      <c r="D470" s="73" t="s">
        <v>1294</v>
      </c>
      <c r="E470" s="28"/>
      <c r="F470" s="30" t="s">
        <v>1042</v>
      </c>
    </row>
    <row r="471" s="15" customFormat="true" ht="12.75" hidden="false" customHeight="false" outlineLevel="0" collapsed="false">
      <c r="A471" s="24" t="n">
        <v>31</v>
      </c>
      <c r="B471" s="25" t="s">
        <v>1295</v>
      </c>
      <c r="C471" s="26" t="n">
        <v>47.7</v>
      </c>
      <c r="D471" s="73" t="s">
        <v>1296</v>
      </c>
      <c r="E471" s="28"/>
      <c r="F471" s="30" t="s">
        <v>1297</v>
      </c>
    </row>
    <row r="472" s="81" customFormat="true" ht="16.5" hidden="false" customHeight="true" outlineLevel="0" collapsed="false">
      <c r="A472" s="24" t="n">
        <v>32</v>
      </c>
      <c r="B472" s="82" t="s">
        <v>1298</v>
      </c>
      <c r="C472" s="83" t="n">
        <v>19.2</v>
      </c>
      <c r="D472" s="93" t="s">
        <v>1299</v>
      </c>
      <c r="E472" s="60" t="s">
        <v>1300</v>
      </c>
      <c r="F472" s="85" t="s">
        <v>735</v>
      </c>
    </row>
    <row r="473" s="15" customFormat="true" ht="12.75" hidden="false" customHeight="false" outlineLevel="0" collapsed="false">
      <c r="A473" s="24" t="n">
        <v>33</v>
      </c>
      <c r="B473" s="25" t="s">
        <v>1301</v>
      </c>
      <c r="C473" s="26" t="n">
        <v>93.3</v>
      </c>
      <c r="D473" s="73" t="s">
        <v>1302</v>
      </c>
      <c r="E473" s="28" t="s">
        <v>1303</v>
      </c>
      <c r="F473" s="30" t="s">
        <v>907</v>
      </c>
    </row>
    <row r="474" s="15" customFormat="true" ht="12.75" hidden="false" customHeight="false" outlineLevel="0" collapsed="false">
      <c r="A474" s="31" t="s">
        <v>78</v>
      </c>
      <c r="B474" s="32" t="n">
        <v>33</v>
      </c>
      <c r="C474" s="33" t="n">
        <f aca="false">SUM(C441:C473)</f>
        <v>2283.3</v>
      </c>
      <c r="D474" s="61"/>
      <c r="E474" s="28"/>
      <c r="F474" s="30"/>
    </row>
    <row r="475" s="15" customFormat="true" ht="23.25" hidden="false" customHeight="true" outlineLevel="0" collapsed="false">
      <c r="A475" s="92"/>
      <c r="B475" s="34" t="s">
        <v>1304</v>
      </c>
      <c r="C475" s="34"/>
      <c r="D475" s="34"/>
      <c r="E475" s="34"/>
      <c r="F475" s="34"/>
    </row>
    <row r="476" s="15" customFormat="true" ht="12.75" hidden="false" customHeight="false" outlineLevel="0" collapsed="false">
      <c r="A476" s="55" t="n">
        <v>1</v>
      </c>
      <c r="B476" s="28" t="s">
        <v>1305</v>
      </c>
      <c r="C476" s="35" t="n">
        <v>19.4</v>
      </c>
      <c r="D476" s="38" t="s">
        <v>1306</v>
      </c>
      <c r="E476" s="30" t="s">
        <v>1307</v>
      </c>
      <c r="F476" s="30" t="s">
        <v>83</v>
      </c>
    </row>
    <row r="477" s="15" customFormat="true" ht="12.75" hidden="false" customHeight="false" outlineLevel="0" collapsed="false">
      <c r="A477" s="31" t="s">
        <v>78</v>
      </c>
      <c r="B477" s="36" t="n">
        <v>1</v>
      </c>
      <c r="C477" s="33" t="n">
        <f aca="false">SUM(C476)</f>
        <v>19.4</v>
      </c>
      <c r="D477" s="61"/>
      <c r="E477" s="61"/>
      <c r="F477" s="94"/>
    </row>
    <row r="478" s="15" customFormat="true" ht="26.25" hidden="false" customHeight="true" outlineLevel="0" collapsed="false">
      <c r="A478" s="67"/>
      <c r="B478" s="68" t="s">
        <v>1308</v>
      </c>
      <c r="C478" s="68"/>
      <c r="D478" s="68"/>
      <c r="E478" s="68"/>
      <c r="F478" s="68"/>
    </row>
    <row r="479" s="15" customFormat="true" ht="30" hidden="false" customHeight="true" outlineLevel="0" collapsed="false">
      <c r="A479" s="24" t="n">
        <v>1</v>
      </c>
      <c r="B479" s="25" t="s">
        <v>1309</v>
      </c>
      <c r="C479" s="26" t="n">
        <v>200.6</v>
      </c>
      <c r="D479" s="30" t="s">
        <v>1310</v>
      </c>
      <c r="E479" s="28" t="s">
        <v>1311</v>
      </c>
      <c r="F479" s="28" t="s">
        <v>1312</v>
      </c>
    </row>
    <row r="480" s="15" customFormat="true" ht="30" hidden="false" customHeight="true" outlineLevel="0" collapsed="false">
      <c r="A480" s="24" t="n">
        <v>2</v>
      </c>
      <c r="B480" s="25" t="s">
        <v>1313</v>
      </c>
      <c r="C480" s="26" t="n">
        <v>222.3</v>
      </c>
      <c r="D480" s="30" t="s">
        <v>1314</v>
      </c>
      <c r="E480" s="28" t="s">
        <v>1315</v>
      </c>
      <c r="F480" s="30" t="s">
        <v>227</v>
      </c>
    </row>
    <row r="481" s="15" customFormat="true" ht="30" hidden="false" customHeight="true" outlineLevel="0" collapsed="false">
      <c r="A481" s="24" t="n">
        <v>3</v>
      </c>
      <c r="B481" s="25" t="s">
        <v>1316</v>
      </c>
      <c r="C481" s="26" t="n">
        <v>71</v>
      </c>
      <c r="D481" s="30" t="s">
        <v>1317</v>
      </c>
      <c r="E481" s="28" t="s">
        <v>1318</v>
      </c>
      <c r="F481" s="56" t="s">
        <v>626</v>
      </c>
    </row>
    <row r="482" s="15" customFormat="true" ht="12.75" hidden="false" customHeight="false" outlineLevel="0" collapsed="false">
      <c r="A482" s="24" t="n">
        <v>4</v>
      </c>
      <c r="B482" s="25" t="s">
        <v>1319</v>
      </c>
      <c r="C482" s="26" t="n">
        <v>484.5</v>
      </c>
      <c r="D482" s="30" t="s">
        <v>1320</v>
      </c>
      <c r="E482" s="28" t="s">
        <v>1321</v>
      </c>
      <c r="F482" s="30" t="s">
        <v>25</v>
      </c>
    </row>
    <row r="483" s="15" customFormat="true" ht="12.75" hidden="false" customHeight="false" outlineLevel="0" collapsed="false">
      <c r="A483" s="24" t="n">
        <v>5</v>
      </c>
      <c r="B483" s="25" t="s">
        <v>1322</v>
      </c>
      <c r="C483" s="26" t="n">
        <v>361.6</v>
      </c>
      <c r="D483" s="30" t="s">
        <v>1323</v>
      </c>
      <c r="E483" s="28" t="s">
        <v>1321</v>
      </c>
      <c r="F483" s="30" t="s">
        <v>25</v>
      </c>
    </row>
    <row r="484" s="15" customFormat="true" ht="12.75" hidden="false" customHeight="false" outlineLevel="0" collapsed="false">
      <c r="A484" s="24" t="n">
        <v>6</v>
      </c>
      <c r="B484" s="25" t="s">
        <v>1324</v>
      </c>
      <c r="C484" s="26" t="n">
        <v>740.7</v>
      </c>
      <c r="D484" s="30" t="s">
        <v>1325</v>
      </c>
      <c r="E484" s="28" t="s">
        <v>1326</v>
      </c>
      <c r="F484" s="30" t="s">
        <v>384</v>
      </c>
    </row>
    <row r="485" s="15" customFormat="true" ht="12.75" hidden="false" customHeight="false" outlineLevel="0" collapsed="false">
      <c r="A485" s="24" t="n">
        <v>7</v>
      </c>
      <c r="B485" s="25" t="s">
        <v>1327</v>
      </c>
      <c r="C485" s="26" t="n">
        <v>402.5</v>
      </c>
      <c r="D485" s="30" t="s">
        <v>1328</v>
      </c>
      <c r="E485" s="28" t="s">
        <v>1329</v>
      </c>
      <c r="F485" s="30" t="s">
        <v>25</v>
      </c>
    </row>
    <row r="486" s="15" customFormat="true" ht="12.75" hidden="false" customHeight="false" outlineLevel="0" collapsed="false">
      <c r="A486" s="24" t="n">
        <v>8</v>
      </c>
      <c r="B486" s="25" t="s">
        <v>1330</v>
      </c>
      <c r="C486" s="26" t="n">
        <v>39</v>
      </c>
      <c r="D486" s="30" t="s">
        <v>1331</v>
      </c>
      <c r="E486" s="28" t="s">
        <v>1332</v>
      </c>
      <c r="F486" s="30" t="s">
        <v>473</v>
      </c>
    </row>
    <row r="487" s="15" customFormat="true" ht="12.75" hidden="false" customHeight="true" outlineLevel="0" collapsed="false">
      <c r="A487" s="24" t="n">
        <v>9</v>
      </c>
      <c r="B487" s="25" t="s">
        <v>1333</v>
      </c>
      <c r="C487" s="26" t="n">
        <v>514.9</v>
      </c>
      <c r="D487" s="30" t="s">
        <v>1334</v>
      </c>
      <c r="E487" s="28" t="s">
        <v>1329</v>
      </c>
      <c r="F487" s="30" t="s">
        <v>25</v>
      </c>
    </row>
    <row r="488" s="15" customFormat="true" ht="25.5" hidden="false" customHeight="false" outlineLevel="0" collapsed="false">
      <c r="A488" s="24" t="n">
        <v>10</v>
      </c>
      <c r="B488" s="25" t="s">
        <v>1335</v>
      </c>
      <c r="C488" s="26" t="n">
        <v>256.9</v>
      </c>
      <c r="D488" s="30" t="s">
        <v>1336</v>
      </c>
      <c r="E488" s="28" t="s">
        <v>1337</v>
      </c>
      <c r="F488" s="30" t="s">
        <v>25</v>
      </c>
    </row>
    <row r="489" s="15" customFormat="true" ht="12.75" hidden="false" customHeight="false" outlineLevel="0" collapsed="false">
      <c r="A489" s="24" t="n">
        <v>11</v>
      </c>
      <c r="B489" s="25" t="s">
        <v>1338</v>
      </c>
      <c r="C489" s="26" t="n">
        <v>1438.3</v>
      </c>
      <c r="D489" s="30" t="s">
        <v>1339</v>
      </c>
      <c r="E489" s="28" t="s">
        <v>1340</v>
      </c>
      <c r="F489" s="30" t="s">
        <v>335</v>
      </c>
    </row>
    <row r="490" s="15" customFormat="true" ht="12.75" hidden="false" customHeight="false" outlineLevel="0" collapsed="false">
      <c r="A490" s="24" t="n">
        <v>12</v>
      </c>
      <c r="B490" s="25" t="s">
        <v>1341</v>
      </c>
      <c r="C490" s="26" t="n">
        <v>838.5</v>
      </c>
      <c r="D490" s="28" t="s">
        <v>1342</v>
      </c>
      <c r="E490" s="28" t="s">
        <v>1343</v>
      </c>
      <c r="F490" s="30" t="s">
        <v>635</v>
      </c>
    </row>
    <row r="491" s="15" customFormat="true" ht="12.75" hidden="false" customHeight="false" outlineLevel="0" collapsed="false">
      <c r="A491" s="24" t="n">
        <v>13</v>
      </c>
      <c r="B491" s="25" t="s">
        <v>1344</v>
      </c>
      <c r="C491" s="26" t="n">
        <v>2810.6</v>
      </c>
      <c r="D491" s="28" t="s">
        <v>1345</v>
      </c>
      <c r="E491" s="28" t="s">
        <v>1346</v>
      </c>
      <c r="F491" s="30" t="s">
        <v>1347</v>
      </c>
    </row>
    <row r="492" s="15" customFormat="true" ht="12.75" hidden="false" customHeight="false" outlineLevel="0" collapsed="false">
      <c r="A492" s="24" t="n">
        <v>14</v>
      </c>
      <c r="B492" s="25" t="s">
        <v>1348</v>
      </c>
      <c r="C492" s="26" t="n">
        <v>1155.1</v>
      </c>
      <c r="D492" s="30" t="s">
        <v>1349</v>
      </c>
      <c r="E492" s="28" t="s">
        <v>1350</v>
      </c>
      <c r="F492" s="30" t="s">
        <v>822</v>
      </c>
    </row>
    <row r="493" s="15" customFormat="true" ht="12.75" hidden="false" customHeight="false" outlineLevel="0" collapsed="false">
      <c r="A493" s="24" t="n">
        <v>15</v>
      </c>
      <c r="B493" s="25" t="s">
        <v>1351</v>
      </c>
      <c r="C493" s="26" t="n">
        <v>160.5</v>
      </c>
      <c r="D493" s="30" t="s">
        <v>1352</v>
      </c>
      <c r="E493" s="28" t="s">
        <v>1353</v>
      </c>
      <c r="F493" s="30" t="s">
        <v>342</v>
      </c>
    </row>
    <row r="494" s="15" customFormat="true" ht="12.75" hidden="false" customHeight="false" outlineLevel="0" collapsed="false">
      <c r="A494" s="24" t="n">
        <v>16</v>
      </c>
      <c r="B494" s="25" t="s">
        <v>1354</v>
      </c>
      <c r="C494" s="26" t="n">
        <v>69.3</v>
      </c>
      <c r="D494" s="30" t="s">
        <v>1355</v>
      </c>
      <c r="E494" s="28" t="s">
        <v>1353</v>
      </c>
      <c r="F494" s="30" t="s">
        <v>342</v>
      </c>
    </row>
    <row r="495" s="15" customFormat="true" ht="12.75" hidden="false" customHeight="false" outlineLevel="0" collapsed="false">
      <c r="A495" s="24" t="n">
        <v>17</v>
      </c>
      <c r="B495" s="25" t="s">
        <v>1356</v>
      </c>
      <c r="C495" s="26" t="n">
        <v>69.1</v>
      </c>
      <c r="D495" s="73" t="s">
        <v>1357</v>
      </c>
      <c r="E495" s="28"/>
      <c r="F495" s="30" t="s">
        <v>1358</v>
      </c>
    </row>
    <row r="496" s="15" customFormat="true" ht="12.75" hidden="false" customHeight="false" outlineLevel="0" collapsed="false">
      <c r="A496" s="24" t="n">
        <v>18</v>
      </c>
      <c r="B496" s="25" t="s">
        <v>1359</v>
      </c>
      <c r="C496" s="26" t="n">
        <v>170.1</v>
      </c>
      <c r="D496" s="73" t="s">
        <v>1360</v>
      </c>
      <c r="E496" s="28" t="s">
        <v>1353</v>
      </c>
      <c r="F496" s="30" t="s">
        <v>342</v>
      </c>
    </row>
    <row r="497" s="15" customFormat="true" ht="12.75" hidden="false" customHeight="false" outlineLevel="0" collapsed="false">
      <c r="A497" s="24" t="n">
        <v>19</v>
      </c>
      <c r="B497" s="25" t="s">
        <v>1361</v>
      </c>
      <c r="C497" s="26" t="n">
        <v>91.6</v>
      </c>
      <c r="D497" s="73" t="s">
        <v>1362</v>
      </c>
      <c r="E497" s="28" t="s">
        <v>1363</v>
      </c>
      <c r="F497" s="30" t="s">
        <v>649</v>
      </c>
    </row>
    <row r="498" s="15" customFormat="true" ht="12.75" hidden="false" customHeight="false" outlineLevel="0" collapsed="false">
      <c r="A498" s="24" t="n">
        <v>20</v>
      </c>
      <c r="B498" s="25" t="s">
        <v>1364</v>
      </c>
      <c r="C498" s="26" t="n">
        <v>94.2</v>
      </c>
      <c r="D498" s="73" t="s">
        <v>1365</v>
      </c>
      <c r="E498" s="28" t="s">
        <v>1366</v>
      </c>
      <c r="F498" s="30" t="s">
        <v>724</v>
      </c>
    </row>
    <row r="499" s="15" customFormat="true" ht="12.75" hidden="false" customHeight="false" outlineLevel="0" collapsed="false">
      <c r="A499" s="53" t="s">
        <v>78</v>
      </c>
      <c r="B499" s="32" t="n">
        <v>20</v>
      </c>
      <c r="C499" s="33" t="n">
        <f aca="false">SUM(C479:C498)</f>
        <v>10191.3</v>
      </c>
      <c r="D499" s="28"/>
      <c r="E499" s="28"/>
      <c r="F499" s="30"/>
    </row>
    <row r="500" s="15" customFormat="true" ht="12.75" hidden="false" customHeight="false" outlineLevel="0" collapsed="false">
      <c r="A500" s="53" t="s">
        <v>376</v>
      </c>
      <c r="B500" s="32" t="n">
        <f aca="false">B499+B477+B474</f>
        <v>54</v>
      </c>
      <c r="C500" s="33" t="n">
        <f aca="false">C499+C477+C474</f>
        <v>12494</v>
      </c>
      <c r="D500" s="32"/>
      <c r="E500" s="32"/>
      <c r="F500" s="32"/>
    </row>
    <row r="501" s="15" customFormat="true" ht="25.5" hidden="false" customHeight="true" outlineLevel="0" collapsed="false">
      <c r="A501" s="31"/>
      <c r="B501" s="34" t="s">
        <v>1367</v>
      </c>
      <c r="C501" s="34"/>
      <c r="D501" s="34"/>
      <c r="E501" s="34"/>
      <c r="F501" s="34"/>
    </row>
    <row r="502" s="15" customFormat="true" ht="12.75" hidden="false" customHeight="false" outlineLevel="0" collapsed="false">
      <c r="A502" s="24" t="n">
        <v>1</v>
      </c>
      <c r="B502" s="25" t="s">
        <v>1368</v>
      </c>
      <c r="C502" s="26" t="n">
        <v>217.1</v>
      </c>
      <c r="D502" s="28" t="s">
        <v>1369</v>
      </c>
      <c r="E502" s="28"/>
      <c r="F502" s="30" t="s">
        <v>966</v>
      </c>
    </row>
    <row r="503" s="15" customFormat="true" ht="12.75" hidden="false" customHeight="false" outlineLevel="0" collapsed="false">
      <c r="A503" s="24" t="n">
        <v>2</v>
      </c>
      <c r="B503" s="25" t="s">
        <v>1370</v>
      </c>
      <c r="C503" s="26" t="n">
        <v>41.2</v>
      </c>
      <c r="D503" s="28" t="s">
        <v>1371</v>
      </c>
      <c r="E503" s="28"/>
      <c r="F503" s="30" t="s">
        <v>997</v>
      </c>
    </row>
    <row r="504" s="15" customFormat="true" ht="12.75" hidden="false" customHeight="false" outlineLevel="0" collapsed="false">
      <c r="A504" s="24" t="n">
        <v>3</v>
      </c>
      <c r="B504" s="25" t="s">
        <v>1372</v>
      </c>
      <c r="C504" s="26" t="n">
        <v>45.7</v>
      </c>
      <c r="D504" s="28" t="s">
        <v>1373</v>
      </c>
      <c r="E504" s="28" t="s">
        <v>1374</v>
      </c>
      <c r="F504" s="30" t="s">
        <v>1288</v>
      </c>
    </row>
    <row r="505" s="15" customFormat="true" ht="12.75" hidden="false" customHeight="false" outlineLevel="0" collapsed="false">
      <c r="A505" s="24" t="n">
        <v>4</v>
      </c>
      <c r="B505" s="25" t="s">
        <v>1375</v>
      </c>
      <c r="C505" s="26" t="n">
        <v>130.8</v>
      </c>
      <c r="D505" s="28" t="s">
        <v>1376</v>
      </c>
      <c r="E505" s="28"/>
      <c r="F505" s="30" t="s">
        <v>51</v>
      </c>
    </row>
    <row r="506" s="15" customFormat="true" ht="12.75" hidden="false" customHeight="false" outlineLevel="0" collapsed="false">
      <c r="A506" s="24" t="n">
        <v>5</v>
      </c>
      <c r="B506" s="25" t="s">
        <v>1377</v>
      </c>
      <c r="C506" s="26" t="n">
        <v>124.6</v>
      </c>
      <c r="D506" s="28" t="s">
        <v>1378</v>
      </c>
      <c r="E506" s="28"/>
      <c r="F506" s="30" t="s">
        <v>335</v>
      </c>
    </row>
    <row r="507" s="15" customFormat="true" ht="12.75" hidden="false" customHeight="false" outlineLevel="0" collapsed="false">
      <c r="A507" s="24" t="n">
        <v>6</v>
      </c>
      <c r="B507" s="25" t="s">
        <v>1379</v>
      </c>
      <c r="C507" s="26" t="n">
        <v>94.2</v>
      </c>
      <c r="D507" s="28" t="s">
        <v>1376</v>
      </c>
      <c r="E507" s="28"/>
      <c r="F507" s="30" t="s">
        <v>51</v>
      </c>
    </row>
    <row r="508" s="15" customFormat="true" ht="12.75" hidden="false" customHeight="false" outlineLevel="0" collapsed="false">
      <c r="A508" s="24" t="n">
        <v>7</v>
      </c>
      <c r="B508" s="25" t="s">
        <v>1380</v>
      </c>
      <c r="C508" s="26" t="n">
        <v>36.3</v>
      </c>
      <c r="D508" s="28" t="s">
        <v>1381</v>
      </c>
      <c r="E508" s="28" t="s">
        <v>1382</v>
      </c>
      <c r="F508" s="30" t="s">
        <v>1383</v>
      </c>
    </row>
    <row r="509" s="15" customFormat="true" ht="12.75" hidden="false" customHeight="false" outlineLevel="0" collapsed="false">
      <c r="A509" s="24" t="n">
        <v>8</v>
      </c>
      <c r="B509" s="25" t="s">
        <v>1384</v>
      </c>
      <c r="C509" s="26" t="n">
        <v>185</v>
      </c>
      <c r="D509" s="28" t="s">
        <v>1378</v>
      </c>
      <c r="E509" s="28"/>
      <c r="F509" s="30" t="s">
        <v>335</v>
      </c>
    </row>
    <row r="510" s="15" customFormat="true" ht="12.75" hidden="false" customHeight="false" outlineLevel="0" collapsed="false">
      <c r="A510" s="24" t="n">
        <v>9</v>
      </c>
      <c r="B510" s="25" t="s">
        <v>1385</v>
      </c>
      <c r="C510" s="26" t="n">
        <v>22.3</v>
      </c>
      <c r="D510" s="28" t="s">
        <v>1386</v>
      </c>
      <c r="E510" s="28"/>
      <c r="F510" s="30" t="s">
        <v>1383</v>
      </c>
    </row>
    <row r="511" s="15" customFormat="true" ht="12.75" hidden="false" customHeight="false" outlineLevel="0" collapsed="false">
      <c r="A511" s="24" t="n">
        <v>10</v>
      </c>
      <c r="B511" s="25" t="s">
        <v>1387</v>
      </c>
      <c r="C511" s="26" t="n">
        <v>52.7</v>
      </c>
      <c r="D511" s="28" t="s">
        <v>1388</v>
      </c>
      <c r="E511" s="28"/>
      <c r="F511" s="30" t="s">
        <v>1389</v>
      </c>
    </row>
    <row r="512" s="15" customFormat="true" ht="12.75" hidden="false" customHeight="false" outlineLevel="0" collapsed="false">
      <c r="A512" s="24" t="n">
        <v>11</v>
      </c>
      <c r="B512" s="25" t="s">
        <v>1390</v>
      </c>
      <c r="C512" s="26" t="n">
        <v>47.1</v>
      </c>
      <c r="D512" s="28" t="s">
        <v>1391</v>
      </c>
      <c r="E512" s="28"/>
      <c r="F512" s="30" t="s">
        <v>1389</v>
      </c>
    </row>
    <row r="513" s="15" customFormat="true" ht="12.75" hidden="false" customHeight="false" outlineLevel="0" collapsed="false">
      <c r="A513" s="24" t="n">
        <v>12</v>
      </c>
      <c r="B513" s="25" t="s">
        <v>1392</v>
      </c>
      <c r="C513" s="26" t="n">
        <v>14.4</v>
      </c>
      <c r="D513" s="28" t="s">
        <v>1393</v>
      </c>
      <c r="E513" s="28" t="s">
        <v>1394</v>
      </c>
      <c r="F513" s="30" t="s">
        <v>1395</v>
      </c>
    </row>
    <row r="514" s="15" customFormat="true" ht="12.75" hidden="false" customHeight="false" outlineLevel="0" collapsed="false">
      <c r="A514" s="24" t="n">
        <v>13</v>
      </c>
      <c r="B514" s="25" t="s">
        <v>1396</v>
      </c>
      <c r="C514" s="26" t="n">
        <v>25.1</v>
      </c>
      <c r="D514" s="28" t="s">
        <v>1397</v>
      </c>
      <c r="E514" s="28" t="s">
        <v>1398</v>
      </c>
      <c r="F514" s="30" t="s">
        <v>794</v>
      </c>
    </row>
    <row r="515" s="15" customFormat="true" ht="12.75" hidden="false" customHeight="false" outlineLevel="0" collapsed="false">
      <c r="A515" s="24" t="n">
        <v>14</v>
      </c>
      <c r="B515" s="25" t="s">
        <v>1399</v>
      </c>
      <c r="C515" s="26" t="n">
        <v>250.3</v>
      </c>
      <c r="D515" s="28" t="s">
        <v>1400</v>
      </c>
      <c r="E515" s="28"/>
      <c r="F515" s="30" t="s">
        <v>335</v>
      </c>
    </row>
    <row r="516" s="15" customFormat="true" ht="12.75" hidden="false" customHeight="false" outlineLevel="0" collapsed="false">
      <c r="A516" s="24" t="n">
        <v>15</v>
      </c>
      <c r="B516" s="25" t="s">
        <v>1401</v>
      </c>
      <c r="C516" s="26" t="n">
        <v>14.8</v>
      </c>
      <c r="D516" s="28" t="s">
        <v>1402</v>
      </c>
      <c r="E516" s="28"/>
      <c r="F516" s="30" t="s">
        <v>335</v>
      </c>
    </row>
    <row r="517" s="15" customFormat="true" ht="12.75" hidden="false" customHeight="false" outlineLevel="0" collapsed="false">
      <c r="A517" s="24" t="n">
        <v>16</v>
      </c>
      <c r="B517" s="25" t="s">
        <v>1403</v>
      </c>
      <c r="C517" s="26" t="n">
        <v>28.8</v>
      </c>
      <c r="D517" s="28" t="s">
        <v>1404</v>
      </c>
      <c r="E517" s="28" t="s">
        <v>1405</v>
      </c>
      <c r="F517" s="30" t="s">
        <v>1406</v>
      </c>
    </row>
    <row r="518" s="15" customFormat="true" ht="12.75" hidden="false" customHeight="false" outlineLevel="0" collapsed="false">
      <c r="A518" s="24" t="n">
        <v>17</v>
      </c>
      <c r="B518" s="25" t="s">
        <v>1407</v>
      </c>
      <c r="C518" s="26" t="n">
        <v>94.1</v>
      </c>
      <c r="D518" s="28" t="s">
        <v>1408</v>
      </c>
      <c r="E518" s="28" t="s">
        <v>1409</v>
      </c>
      <c r="F518" s="30" t="s">
        <v>127</v>
      </c>
    </row>
    <row r="519" s="15" customFormat="true" ht="12.75" hidden="false" customHeight="false" outlineLevel="0" collapsed="false">
      <c r="A519" s="24" t="n">
        <v>18</v>
      </c>
      <c r="B519" s="25" t="s">
        <v>1410</v>
      </c>
      <c r="C519" s="26" t="n">
        <v>50.6</v>
      </c>
      <c r="D519" s="28" t="s">
        <v>1411</v>
      </c>
      <c r="E519" s="28" t="s">
        <v>1412</v>
      </c>
      <c r="F519" s="30" t="s">
        <v>256</v>
      </c>
    </row>
    <row r="520" s="15" customFormat="true" ht="12.75" hidden="false" customHeight="false" outlineLevel="0" collapsed="false">
      <c r="A520" s="24" t="n">
        <v>19</v>
      </c>
      <c r="B520" s="25" t="s">
        <v>1413</v>
      </c>
      <c r="C520" s="26" t="n">
        <v>44.7</v>
      </c>
      <c r="D520" s="28" t="s">
        <v>1414</v>
      </c>
      <c r="E520" s="28"/>
      <c r="F520" s="30" t="s">
        <v>1415</v>
      </c>
    </row>
    <row r="521" s="15" customFormat="true" ht="12.75" hidden="false" customHeight="false" outlineLevel="0" collapsed="false">
      <c r="A521" s="24" t="n">
        <v>20</v>
      </c>
      <c r="B521" s="25" t="s">
        <v>1416</v>
      </c>
      <c r="C521" s="26" t="n">
        <v>16.2</v>
      </c>
      <c r="D521" s="73" t="s">
        <v>1417</v>
      </c>
      <c r="E521" s="28"/>
      <c r="F521" s="30" t="s">
        <v>966</v>
      </c>
    </row>
    <row r="522" s="15" customFormat="true" ht="12.75" hidden="false" customHeight="false" outlineLevel="0" collapsed="false">
      <c r="A522" s="24" t="n">
        <v>21</v>
      </c>
      <c r="B522" s="25" t="s">
        <v>1418</v>
      </c>
      <c r="C522" s="26" t="n">
        <v>171</v>
      </c>
      <c r="D522" s="73" t="s">
        <v>1419</v>
      </c>
      <c r="E522" s="28"/>
      <c r="F522" s="30" t="s">
        <v>335</v>
      </c>
    </row>
    <row r="523" s="15" customFormat="true" ht="12.75" hidden="false" customHeight="false" outlineLevel="0" collapsed="false">
      <c r="A523" s="24" t="n">
        <v>22</v>
      </c>
      <c r="B523" s="25" t="s">
        <v>1420</v>
      </c>
      <c r="C523" s="26" t="n">
        <v>40.6</v>
      </c>
      <c r="D523" s="73" t="s">
        <v>1421</v>
      </c>
      <c r="E523" s="28"/>
      <c r="F523" s="30" t="s">
        <v>1358</v>
      </c>
    </row>
    <row r="524" s="15" customFormat="true" ht="12.75" hidden="false" customHeight="false" outlineLevel="0" collapsed="false">
      <c r="A524" s="24" t="n">
        <v>23</v>
      </c>
      <c r="B524" s="25" t="s">
        <v>1422</v>
      </c>
      <c r="C524" s="26" t="n">
        <v>179.4</v>
      </c>
      <c r="D524" s="27" t="s">
        <v>1423</v>
      </c>
      <c r="E524" s="28"/>
      <c r="F524" s="30" t="s">
        <v>1424</v>
      </c>
    </row>
    <row r="525" s="15" customFormat="true" ht="12.75" hidden="false" customHeight="false" outlineLevel="0" collapsed="false">
      <c r="A525" s="24" t="n">
        <v>24</v>
      </c>
      <c r="B525" s="25" t="s">
        <v>1425</v>
      </c>
      <c r="C525" s="26" t="n">
        <v>20.8</v>
      </c>
      <c r="D525" s="28" t="s">
        <v>1426</v>
      </c>
      <c r="E525" s="28" t="s">
        <v>1427</v>
      </c>
      <c r="F525" s="30" t="s">
        <v>215</v>
      </c>
    </row>
    <row r="526" s="15" customFormat="true" ht="12.75" hidden="false" customHeight="false" outlineLevel="0" collapsed="false">
      <c r="A526" s="24" t="n">
        <v>25</v>
      </c>
      <c r="B526" s="25" t="s">
        <v>1428</v>
      </c>
      <c r="C526" s="26" t="n">
        <v>44.7</v>
      </c>
      <c r="D526" s="73" t="s">
        <v>1429</v>
      </c>
      <c r="E526" s="28"/>
      <c r="F526" s="30" t="s">
        <v>1358</v>
      </c>
    </row>
    <row r="527" s="15" customFormat="true" ht="12.75" hidden="false" customHeight="false" outlineLevel="0" collapsed="false">
      <c r="A527" s="24" t="n">
        <v>26</v>
      </c>
      <c r="B527" s="25" t="s">
        <v>1430</v>
      </c>
      <c r="C527" s="26" t="n">
        <v>70.6</v>
      </c>
      <c r="D527" s="73" t="s">
        <v>1431</v>
      </c>
      <c r="E527" s="28"/>
      <c r="F527" s="30" t="s">
        <v>1257</v>
      </c>
    </row>
    <row r="528" s="15" customFormat="true" ht="12.75" hidden="false" customHeight="false" outlineLevel="0" collapsed="false">
      <c r="A528" s="24" t="n">
        <v>27</v>
      </c>
      <c r="B528" s="25" t="s">
        <v>1432</v>
      </c>
      <c r="C528" s="26" t="n">
        <v>27.4</v>
      </c>
      <c r="D528" s="28" t="s">
        <v>1433</v>
      </c>
      <c r="E528" s="28"/>
      <c r="F528" s="30" t="s">
        <v>476</v>
      </c>
    </row>
    <row r="529" s="15" customFormat="true" ht="12.75" hidden="false" customHeight="false" outlineLevel="0" collapsed="false">
      <c r="A529" s="24" t="n">
        <v>28</v>
      </c>
      <c r="B529" s="25" t="s">
        <v>1434</v>
      </c>
      <c r="C529" s="26" t="n">
        <v>64.2</v>
      </c>
      <c r="D529" s="28" t="s">
        <v>1435</v>
      </c>
      <c r="E529" s="28"/>
      <c r="F529" s="30" t="s">
        <v>1436</v>
      </c>
    </row>
    <row r="530" s="15" customFormat="true" ht="12.75" hidden="false" customHeight="false" outlineLevel="0" collapsed="false">
      <c r="A530" s="24" t="n">
        <v>29</v>
      </c>
      <c r="B530" s="25" t="s">
        <v>1437</v>
      </c>
      <c r="C530" s="26" t="n">
        <v>63.3</v>
      </c>
      <c r="D530" s="28" t="s">
        <v>1438</v>
      </c>
      <c r="E530" s="28"/>
      <c r="F530" s="30" t="s">
        <v>1424</v>
      </c>
    </row>
    <row r="531" s="15" customFormat="true" ht="12.75" hidden="false" customHeight="false" outlineLevel="0" collapsed="false">
      <c r="A531" s="24" t="n">
        <v>30</v>
      </c>
      <c r="B531" s="25" t="s">
        <v>1439</v>
      </c>
      <c r="C531" s="26" t="n">
        <v>35.4</v>
      </c>
      <c r="D531" s="28" t="s">
        <v>1440</v>
      </c>
      <c r="E531" s="28"/>
      <c r="F531" s="30" t="s">
        <v>1441</v>
      </c>
    </row>
    <row r="532" s="15" customFormat="true" ht="12.75" hidden="false" customHeight="false" outlineLevel="0" collapsed="false">
      <c r="A532" s="24" t="n">
        <v>31</v>
      </c>
      <c r="B532" s="25" t="s">
        <v>1442</v>
      </c>
      <c r="C532" s="26" t="n">
        <v>18.2</v>
      </c>
      <c r="D532" s="28" t="s">
        <v>1443</v>
      </c>
      <c r="E532" s="28"/>
      <c r="F532" s="30" t="s">
        <v>794</v>
      </c>
    </row>
    <row r="533" s="15" customFormat="true" ht="12.75" hidden="false" customHeight="false" outlineLevel="0" collapsed="false">
      <c r="A533" s="24" t="n">
        <v>32</v>
      </c>
      <c r="B533" s="25" t="s">
        <v>1444</v>
      </c>
      <c r="C533" s="26" t="n">
        <v>76.4</v>
      </c>
      <c r="D533" s="27" t="s">
        <v>1445</v>
      </c>
      <c r="E533" s="28"/>
      <c r="F533" s="30" t="s">
        <v>335</v>
      </c>
    </row>
    <row r="534" s="15" customFormat="true" ht="12.75" hidden="false" customHeight="false" outlineLevel="0" collapsed="false">
      <c r="A534" s="24" t="n">
        <v>33</v>
      </c>
      <c r="B534" s="25" t="s">
        <v>1446</v>
      </c>
      <c r="C534" s="26" t="n">
        <v>22</v>
      </c>
      <c r="D534" s="27" t="s">
        <v>1447</v>
      </c>
      <c r="E534" s="28"/>
      <c r="F534" s="30" t="s">
        <v>1448</v>
      </c>
    </row>
    <row r="535" s="15" customFormat="true" ht="12.75" hidden="false" customHeight="false" outlineLevel="0" collapsed="false">
      <c r="A535" s="24" t="n">
        <v>34</v>
      </c>
      <c r="B535" s="25" t="s">
        <v>1449</v>
      </c>
      <c r="C535" s="26" t="n">
        <v>112.9</v>
      </c>
      <c r="D535" s="27" t="s">
        <v>1450</v>
      </c>
      <c r="E535" s="28"/>
      <c r="F535" s="30" t="s">
        <v>1424</v>
      </c>
    </row>
    <row r="536" s="15" customFormat="true" ht="12.75" hidden="false" customHeight="false" outlineLevel="0" collapsed="false">
      <c r="A536" s="24" t="n">
        <v>35</v>
      </c>
      <c r="B536" s="25" t="s">
        <v>1451</v>
      </c>
      <c r="C536" s="26" t="n">
        <v>52.3</v>
      </c>
      <c r="D536" s="27" t="s">
        <v>1452</v>
      </c>
      <c r="E536" s="28"/>
      <c r="F536" s="30" t="s">
        <v>476</v>
      </c>
    </row>
    <row r="537" s="15" customFormat="true" ht="12.75" hidden="false" customHeight="false" outlineLevel="0" collapsed="false">
      <c r="A537" s="24" t="n">
        <v>36</v>
      </c>
      <c r="B537" s="25" t="s">
        <v>1453</v>
      </c>
      <c r="C537" s="26" t="n">
        <v>46.6</v>
      </c>
      <c r="D537" s="27" t="s">
        <v>1454</v>
      </c>
      <c r="E537" s="28"/>
      <c r="F537" s="30" t="s">
        <v>1257</v>
      </c>
    </row>
    <row r="538" s="15" customFormat="true" ht="12.75" hidden="false" customHeight="false" outlineLevel="0" collapsed="false">
      <c r="A538" s="24" t="n">
        <v>37</v>
      </c>
      <c r="B538" s="25" t="s">
        <v>1455</v>
      </c>
      <c r="C538" s="26" t="n">
        <v>26.7</v>
      </c>
      <c r="D538" s="28" t="s">
        <v>1456</v>
      </c>
      <c r="E538" s="28" t="s">
        <v>1457</v>
      </c>
      <c r="F538" s="30" t="s">
        <v>127</v>
      </c>
    </row>
    <row r="539" s="15" customFormat="true" ht="12.75" hidden="false" customHeight="false" outlineLevel="0" collapsed="false">
      <c r="A539" s="24" t="n">
        <v>38</v>
      </c>
      <c r="B539" s="25" t="s">
        <v>1458</v>
      </c>
      <c r="C539" s="26" t="n">
        <v>26.9</v>
      </c>
      <c r="D539" s="27" t="s">
        <v>1459</v>
      </c>
      <c r="E539" s="28"/>
      <c r="F539" s="30" t="s">
        <v>22</v>
      </c>
    </row>
    <row r="540" s="15" customFormat="true" ht="12.75" hidden="false" customHeight="false" outlineLevel="0" collapsed="false">
      <c r="A540" s="24" t="n">
        <v>39</v>
      </c>
      <c r="B540" s="25" t="s">
        <v>1460</v>
      </c>
      <c r="C540" s="26" t="n">
        <v>50.9</v>
      </c>
      <c r="D540" s="27" t="s">
        <v>1461</v>
      </c>
      <c r="E540" s="28"/>
      <c r="F540" s="30" t="s">
        <v>1462</v>
      </c>
    </row>
    <row r="541" s="15" customFormat="true" ht="12.75" hidden="false" customHeight="false" outlineLevel="0" collapsed="false">
      <c r="A541" s="24" t="n">
        <v>40</v>
      </c>
      <c r="B541" s="25" t="s">
        <v>1463</v>
      </c>
      <c r="C541" s="26" t="n">
        <v>26.4</v>
      </c>
      <c r="D541" s="27" t="s">
        <v>1464</v>
      </c>
      <c r="E541" s="28"/>
      <c r="F541" s="30" t="s">
        <v>975</v>
      </c>
    </row>
    <row r="542" s="15" customFormat="true" ht="12.75" hidden="false" customHeight="false" outlineLevel="0" collapsed="false">
      <c r="A542" s="24" t="n">
        <v>41</v>
      </c>
      <c r="B542" s="25" t="s">
        <v>1465</v>
      </c>
      <c r="C542" s="26" t="n">
        <v>52.3</v>
      </c>
      <c r="D542" s="27" t="s">
        <v>1466</v>
      </c>
      <c r="E542" s="28" t="s">
        <v>1467</v>
      </c>
      <c r="F542" s="30" t="s">
        <v>1468</v>
      </c>
    </row>
    <row r="543" s="15" customFormat="true" ht="12.75" hidden="false" customHeight="false" outlineLevel="0" collapsed="false">
      <c r="A543" s="24" t="n">
        <v>42</v>
      </c>
      <c r="B543" s="25" t="s">
        <v>1469</v>
      </c>
      <c r="C543" s="26" t="n">
        <v>66</v>
      </c>
      <c r="D543" s="27" t="s">
        <v>1421</v>
      </c>
      <c r="E543" s="28"/>
      <c r="F543" s="30" t="s">
        <v>1358</v>
      </c>
    </row>
    <row r="544" s="15" customFormat="true" ht="12.75" hidden="false" customHeight="false" outlineLevel="0" collapsed="false">
      <c r="A544" s="24" t="n">
        <v>43</v>
      </c>
      <c r="B544" s="25" t="s">
        <v>1470</v>
      </c>
      <c r="C544" s="26" t="n">
        <v>38.6</v>
      </c>
      <c r="D544" s="28" t="s">
        <v>1471</v>
      </c>
      <c r="E544" s="28" t="s">
        <v>1472</v>
      </c>
      <c r="F544" s="30" t="s">
        <v>1383</v>
      </c>
    </row>
    <row r="545" s="15" customFormat="true" ht="12.75" hidden="false" customHeight="false" outlineLevel="0" collapsed="false">
      <c r="A545" s="24" t="n">
        <v>44</v>
      </c>
      <c r="B545" s="25" t="s">
        <v>1473</v>
      </c>
      <c r="C545" s="26" t="n">
        <v>75.4</v>
      </c>
      <c r="D545" s="27" t="s">
        <v>1474</v>
      </c>
      <c r="E545" s="28"/>
      <c r="F545" s="30" t="s">
        <v>311</v>
      </c>
    </row>
    <row r="546" s="15" customFormat="true" ht="12.75" hidden="false" customHeight="false" outlineLevel="0" collapsed="false">
      <c r="A546" s="24" t="n">
        <v>45</v>
      </c>
      <c r="B546" s="25" t="s">
        <v>1475</v>
      </c>
      <c r="C546" s="26" t="n">
        <v>61.4</v>
      </c>
      <c r="D546" s="28" t="s">
        <v>1476</v>
      </c>
      <c r="E546" s="28"/>
      <c r="F546" s="30" t="s">
        <v>1477</v>
      </c>
    </row>
    <row r="547" s="15" customFormat="true" ht="12.75" hidden="false" customHeight="false" outlineLevel="0" collapsed="false">
      <c r="A547" s="24" t="n">
        <v>46</v>
      </c>
      <c r="B547" s="25" t="s">
        <v>1478</v>
      </c>
      <c r="C547" s="26" t="n">
        <v>148</v>
      </c>
      <c r="D547" s="28" t="s">
        <v>1479</v>
      </c>
      <c r="E547" s="28" t="s">
        <v>1480</v>
      </c>
      <c r="F547" s="30" t="s">
        <v>1264</v>
      </c>
    </row>
    <row r="548" s="15" customFormat="true" ht="12.75" hidden="false" customHeight="false" outlineLevel="0" collapsed="false">
      <c r="A548" s="24" t="n">
        <v>47</v>
      </c>
      <c r="B548" s="25" t="s">
        <v>1481</v>
      </c>
      <c r="C548" s="26" t="n">
        <v>76.7</v>
      </c>
      <c r="D548" s="28" t="s">
        <v>1482</v>
      </c>
      <c r="E548" s="28"/>
      <c r="F548" s="30" t="s">
        <v>61</v>
      </c>
    </row>
    <row r="549" s="15" customFormat="true" ht="12.75" hidden="false" customHeight="false" outlineLevel="0" collapsed="false">
      <c r="A549" s="24" t="n">
        <v>48</v>
      </c>
      <c r="B549" s="25" t="s">
        <v>1483</v>
      </c>
      <c r="C549" s="26" t="n">
        <v>50.5</v>
      </c>
      <c r="D549" s="28" t="s">
        <v>1484</v>
      </c>
      <c r="E549" s="28"/>
      <c r="F549" s="30" t="s">
        <v>1485</v>
      </c>
    </row>
    <row r="550" s="15" customFormat="true" ht="12.75" hidden="false" customHeight="false" outlineLevel="0" collapsed="false">
      <c r="A550" s="24" t="n">
        <v>49</v>
      </c>
      <c r="B550" s="25" t="s">
        <v>1486</v>
      </c>
      <c r="C550" s="26" t="n">
        <v>35.9</v>
      </c>
      <c r="D550" s="28" t="s">
        <v>1487</v>
      </c>
      <c r="E550" s="28" t="s">
        <v>1488</v>
      </c>
      <c r="F550" s="30" t="s">
        <v>551</v>
      </c>
    </row>
    <row r="551" s="15" customFormat="true" ht="12.75" hidden="false" customHeight="false" outlineLevel="0" collapsed="false">
      <c r="A551" s="24" t="n">
        <v>50</v>
      </c>
      <c r="B551" s="25" t="s">
        <v>1489</v>
      </c>
      <c r="C551" s="26" t="n">
        <v>24.8</v>
      </c>
      <c r="D551" s="28" t="s">
        <v>1490</v>
      </c>
      <c r="E551" s="28" t="s">
        <v>1491</v>
      </c>
      <c r="F551" s="30" t="s">
        <v>1264</v>
      </c>
    </row>
    <row r="552" s="15" customFormat="true" ht="12.75" hidden="false" customHeight="false" outlineLevel="0" collapsed="false">
      <c r="A552" s="24" t="n">
        <v>51</v>
      </c>
      <c r="B552" s="25" t="s">
        <v>1492</v>
      </c>
      <c r="C552" s="26" t="n">
        <v>59.6</v>
      </c>
      <c r="D552" s="28" t="s">
        <v>1493</v>
      </c>
      <c r="E552" s="28"/>
      <c r="F552" s="30" t="s">
        <v>1395</v>
      </c>
    </row>
    <row r="553" s="15" customFormat="true" ht="12.75" hidden="false" customHeight="false" outlineLevel="0" collapsed="false">
      <c r="A553" s="24" t="n">
        <v>52</v>
      </c>
      <c r="B553" s="25" t="s">
        <v>1494</v>
      </c>
      <c r="C553" s="26" t="n">
        <v>54.3</v>
      </c>
      <c r="D553" s="30" t="s">
        <v>1495</v>
      </c>
      <c r="E553" s="28"/>
      <c r="F553" s="30" t="s">
        <v>335</v>
      </c>
    </row>
    <row r="554" s="15" customFormat="true" ht="12.75" hidden="false" customHeight="false" outlineLevel="0" collapsed="false">
      <c r="A554" s="24" t="n">
        <v>53</v>
      </c>
      <c r="B554" s="25" t="s">
        <v>1496</v>
      </c>
      <c r="C554" s="26" t="n">
        <v>20.8</v>
      </c>
      <c r="D554" s="30" t="s">
        <v>1497</v>
      </c>
      <c r="E554" s="28" t="s">
        <v>1498</v>
      </c>
      <c r="F554" s="30" t="s">
        <v>127</v>
      </c>
    </row>
    <row r="555" s="15" customFormat="true" ht="12.75" hidden="false" customHeight="false" outlineLevel="0" collapsed="false">
      <c r="A555" s="24" t="n">
        <v>54</v>
      </c>
      <c r="B555" s="25" t="s">
        <v>1499</v>
      </c>
      <c r="C555" s="26" t="n">
        <v>28.7</v>
      </c>
      <c r="D555" s="28" t="s">
        <v>1500</v>
      </c>
      <c r="E555" s="28"/>
      <c r="F555" s="30" t="s">
        <v>1501</v>
      </c>
    </row>
    <row r="556" s="15" customFormat="true" ht="12.75" hidden="false" customHeight="false" outlineLevel="0" collapsed="false">
      <c r="A556" s="24" t="n">
        <v>55</v>
      </c>
      <c r="B556" s="25" t="s">
        <v>1502</v>
      </c>
      <c r="C556" s="26" t="n">
        <v>60.4</v>
      </c>
      <c r="D556" s="28" t="s">
        <v>1503</v>
      </c>
      <c r="E556" s="28"/>
      <c r="F556" s="30" t="s">
        <v>851</v>
      </c>
    </row>
    <row r="557" s="15" customFormat="true" ht="12.75" hidden="false" customHeight="false" outlineLevel="0" collapsed="false">
      <c r="A557" s="24" t="n">
        <v>56</v>
      </c>
      <c r="B557" s="25" t="s">
        <v>1504</v>
      </c>
      <c r="C557" s="26" t="n">
        <v>30.2</v>
      </c>
      <c r="D557" s="28" t="s">
        <v>1505</v>
      </c>
      <c r="E557" s="28" t="s">
        <v>1506</v>
      </c>
      <c r="F557" s="30" t="s">
        <v>1032</v>
      </c>
    </row>
    <row r="558" s="15" customFormat="true" ht="12.75" hidden="false" customHeight="false" outlineLevel="0" collapsed="false">
      <c r="A558" s="24" t="n">
        <v>57</v>
      </c>
      <c r="B558" s="25" t="s">
        <v>1507</v>
      </c>
      <c r="C558" s="26" t="n">
        <v>26.6</v>
      </c>
      <c r="D558" s="28" t="s">
        <v>1508</v>
      </c>
      <c r="E558" s="28" t="s">
        <v>1509</v>
      </c>
      <c r="F558" s="30" t="s">
        <v>227</v>
      </c>
    </row>
    <row r="559" s="15" customFormat="true" ht="12.75" hidden="false" customHeight="false" outlineLevel="0" collapsed="false">
      <c r="A559" s="24" t="n">
        <v>58</v>
      </c>
      <c r="B559" s="25" t="s">
        <v>1510</v>
      </c>
      <c r="C559" s="26" t="n">
        <v>38.6</v>
      </c>
      <c r="D559" s="28" t="s">
        <v>1511</v>
      </c>
      <c r="E559" s="28"/>
      <c r="F559" s="30" t="s">
        <v>1512</v>
      </c>
    </row>
    <row r="560" s="15" customFormat="true" ht="12.75" hidden="false" customHeight="false" outlineLevel="0" collapsed="false">
      <c r="A560" s="24" t="n">
        <v>59</v>
      </c>
      <c r="B560" s="25" t="s">
        <v>1513</v>
      </c>
      <c r="C560" s="26" t="n">
        <v>18</v>
      </c>
      <c r="D560" s="28" t="s">
        <v>1514</v>
      </c>
      <c r="E560" s="28"/>
      <c r="F560" s="30" t="s">
        <v>335</v>
      </c>
    </row>
    <row r="561" s="15" customFormat="true" ht="12.75" hidden="false" customHeight="false" outlineLevel="0" collapsed="false">
      <c r="A561" s="24" t="n">
        <v>60</v>
      </c>
      <c r="B561" s="25" t="s">
        <v>1515</v>
      </c>
      <c r="C561" s="26" t="n">
        <v>76.5</v>
      </c>
      <c r="D561" s="28" t="s">
        <v>1516</v>
      </c>
      <c r="E561" s="28"/>
      <c r="F561" s="30" t="s">
        <v>851</v>
      </c>
    </row>
    <row r="562" s="15" customFormat="true" ht="12.75" hidden="false" customHeight="false" outlineLevel="0" collapsed="false">
      <c r="A562" s="24" t="n">
        <v>61</v>
      </c>
      <c r="B562" s="25" t="s">
        <v>1517</v>
      </c>
      <c r="C562" s="26" t="n">
        <v>45.9</v>
      </c>
      <c r="D562" s="28" t="s">
        <v>1518</v>
      </c>
      <c r="E562" s="28"/>
      <c r="F562" s="30" t="s">
        <v>975</v>
      </c>
    </row>
    <row r="563" s="15" customFormat="true" ht="12.75" hidden="false" customHeight="false" outlineLevel="0" collapsed="false">
      <c r="A563" s="24" t="n">
        <v>62</v>
      </c>
      <c r="B563" s="25" t="s">
        <v>1519</v>
      </c>
      <c r="C563" s="26" t="n">
        <v>43.4</v>
      </c>
      <c r="D563" s="28" t="s">
        <v>1520</v>
      </c>
      <c r="E563" s="28"/>
      <c r="F563" s="30" t="s">
        <v>822</v>
      </c>
    </row>
    <row r="564" s="15" customFormat="true" ht="12.75" hidden="false" customHeight="false" outlineLevel="0" collapsed="false">
      <c r="A564" s="24" t="n">
        <v>63</v>
      </c>
      <c r="B564" s="25" t="s">
        <v>1521</v>
      </c>
      <c r="C564" s="26" t="n">
        <v>43.4</v>
      </c>
      <c r="D564" s="28" t="s">
        <v>1522</v>
      </c>
      <c r="E564" s="28"/>
      <c r="F564" s="30" t="s">
        <v>311</v>
      </c>
    </row>
    <row r="565" s="15" customFormat="true" ht="12.75" hidden="false" customHeight="false" outlineLevel="0" collapsed="false">
      <c r="A565" s="24" t="n">
        <v>64</v>
      </c>
      <c r="B565" s="25" t="s">
        <v>1523</v>
      </c>
      <c r="C565" s="26" t="n">
        <v>135.8</v>
      </c>
      <c r="D565" s="28" t="s">
        <v>1524</v>
      </c>
      <c r="E565" s="28"/>
      <c r="F565" s="30" t="s">
        <v>1525</v>
      </c>
    </row>
    <row r="566" s="15" customFormat="true" ht="12.75" hidden="false" customHeight="false" outlineLevel="0" collapsed="false">
      <c r="A566" s="24" t="n">
        <v>65</v>
      </c>
      <c r="B566" s="25" t="s">
        <v>1526</v>
      </c>
      <c r="C566" s="26" t="n">
        <v>220.7</v>
      </c>
      <c r="D566" s="73" t="s">
        <v>1527</v>
      </c>
      <c r="E566" s="28" t="s">
        <v>1528</v>
      </c>
      <c r="F566" s="30" t="s">
        <v>1312</v>
      </c>
    </row>
    <row r="567" s="15" customFormat="true" ht="12.75" hidden="false" customHeight="false" outlineLevel="0" collapsed="false">
      <c r="A567" s="24" t="n">
        <v>66</v>
      </c>
      <c r="B567" s="25" t="s">
        <v>1529</v>
      </c>
      <c r="C567" s="26" t="n">
        <v>58.1</v>
      </c>
      <c r="D567" s="28" t="s">
        <v>1530</v>
      </c>
      <c r="E567" s="28" t="s">
        <v>1531</v>
      </c>
      <c r="F567" s="30" t="s">
        <v>534</v>
      </c>
    </row>
    <row r="568" s="15" customFormat="true" ht="12.75" hidden="false" customHeight="false" outlineLevel="0" collapsed="false">
      <c r="A568" s="24" t="n">
        <v>67</v>
      </c>
      <c r="B568" s="25" t="s">
        <v>1532</v>
      </c>
      <c r="C568" s="26" t="n">
        <v>34.5</v>
      </c>
      <c r="D568" s="28" t="s">
        <v>1533</v>
      </c>
      <c r="E568" s="28"/>
      <c r="F568" s="30" t="s">
        <v>335</v>
      </c>
    </row>
    <row r="569" s="15" customFormat="true" ht="12.75" hidden="false" customHeight="false" outlineLevel="0" collapsed="false">
      <c r="A569" s="24" t="n">
        <v>68</v>
      </c>
      <c r="B569" s="25" t="s">
        <v>1534</v>
      </c>
      <c r="C569" s="26" t="n">
        <v>42.9</v>
      </c>
      <c r="D569" s="28" t="s">
        <v>1503</v>
      </c>
      <c r="E569" s="28"/>
      <c r="F569" s="30" t="s">
        <v>851</v>
      </c>
    </row>
    <row r="570" s="15" customFormat="true" ht="12.75" hidden="false" customHeight="false" outlineLevel="0" collapsed="false">
      <c r="A570" s="24" t="n">
        <v>69</v>
      </c>
      <c r="B570" s="25" t="s">
        <v>1535</v>
      </c>
      <c r="C570" s="26" t="n">
        <v>90.7</v>
      </c>
      <c r="D570" s="28" t="s">
        <v>1536</v>
      </c>
      <c r="E570" s="28" t="s">
        <v>1537</v>
      </c>
      <c r="F570" s="30" t="s">
        <v>1195</v>
      </c>
    </row>
    <row r="571" s="15" customFormat="true" ht="12.75" hidden="false" customHeight="false" outlineLevel="0" collapsed="false">
      <c r="A571" s="24" t="n">
        <v>70</v>
      </c>
      <c r="B571" s="25" t="s">
        <v>1538</v>
      </c>
      <c r="C571" s="26" t="n">
        <v>51.8</v>
      </c>
      <c r="D571" s="28" t="s">
        <v>1539</v>
      </c>
      <c r="E571" s="28"/>
      <c r="F571" s="30" t="s">
        <v>335</v>
      </c>
    </row>
    <row r="572" s="15" customFormat="true" ht="12.75" hidden="false" customHeight="false" outlineLevel="0" collapsed="false">
      <c r="A572" s="24" t="n">
        <v>71</v>
      </c>
      <c r="B572" s="25" t="s">
        <v>1540</v>
      </c>
      <c r="C572" s="26" t="n">
        <v>85.1</v>
      </c>
      <c r="D572" s="28" t="s">
        <v>1541</v>
      </c>
      <c r="E572" s="28"/>
      <c r="F572" s="30" t="s">
        <v>1542</v>
      </c>
    </row>
    <row r="573" s="15" customFormat="true" ht="12.75" hidden="false" customHeight="false" outlineLevel="0" collapsed="false">
      <c r="A573" s="24" t="n">
        <v>72</v>
      </c>
      <c r="B573" s="25" t="s">
        <v>1543</v>
      </c>
      <c r="C573" s="26" t="n">
        <v>82.6</v>
      </c>
      <c r="D573" s="28" t="s">
        <v>1544</v>
      </c>
      <c r="E573" s="28"/>
      <c r="F573" s="28" t="s">
        <v>335</v>
      </c>
    </row>
    <row r="574" s="15" customFormat="true" ht="12.75" hidden="false" customHeight="false" outlineLevel="0" collapsed="false">
      <c r="A574" s="24" t="n">
        <v>73</v>
      </c>
      <c r="B574" s="25" t="s">
        <v>1545</v>
      </c>
      <c r="C574" s="26" t="n">
        <v>53.8</v>
      </c>
      <c r="D574" s="28" t="s">
        <v>1544</v>
      </c>
      <c r="E574" s="28"/>
      <c r="F574" s="28" t="s">
        <v>335</v>
      </c>
    </row>
    <row r="575" s="15" customFormat="true" ht="12.75" hidden="false" customHeight="false" outlineLevel="0" collapsed="false">
      <c r="A575" s="24" t="n">
        <v>74</v>
      </c>
      <c r="B575" s="25" t="s">
        <v>1546</v>
      </c>
      <c r="C575" s="26" t="n">
        <v>70.6</v>
      </c>
      <c r="D575" s="28" t="s">
        <v>1547</v>
      </c>
      <c r="E575" s="28" t="s">
        <v>1548</v>
      </c>
      <c r="F575" s="28" t="s">
        <v>724</v>
      </c>
    </row>
    <row r="576" s="15" customFormat="true" ht="12.75" hidden="false" customHeight="false" outlineLevel="0" collapsed="false">
      <c r="A576" s="24" t="n">
        <v>75</v>
      </c>
      <c r="B576" s="25" t="s">
        <v>1549</v>
      </c>
      <c r="C576" s="26" t="n">
        <v>32.7</v>
      </c>
      <c r="D576" s="28" t="s">
        <v>1550</v>
      </c>
      <c r="E576" s="28" t="s">
        <v>1551</v>
      </c>
      <c r="F576" s="30" t="s">
        <v>22</v>
      </c>
    </row>
    <row r="577" s="15" customFormat="true" ht="12.75" hidden="false" customHeight="false" outlineLevel="0" collapsed="false">
      <c r="A577" s="24" t="n">
        <v>76</v>
      </c>
      <c r="B577" s="25" t="s">
        <v>1552</v>
      </c>
      <c r="C577" s="26" t="n">
        <v>97</v>
      </c>
      <c r="D577" s="28" t="s">
        <v>1553</v>
      </c>
      <c r="E577" s="28"/>
      <c r="F577" s="30" t="s">
        <v>975</v>
      </c>
    </row>
    <row r="578" s="15" customFormat="true" ht="12.75" hidden="false" customHeight="false" outlineLevel="0" collapsed="false">
      <c r="A578" s="24" t="n">
        <v>77</v>
      </c>
      <c r="B578" s="25" t="s">
        <v>1554</v>
      </c>
      <c r="C578" s="26" t="n">
        <v>27.5</v>
      </c>
      <c r="D578" s="28" t="s">
        <v>1555</v>
      </c>
      <c r="E578" s="28" t="s">
        <v>1556</v>
      </c>
      <c r="F578" s="30" t="s">
        <v>399</v>
      </c>
    </row>
    <row r="579" s="15" customFormat="true" ht="12.75" hidden="false" customHeight="false" outlineLevel="0" collapsed="false">
      <c r="A579" s="24" t="n">
        <v>78</v>
      </c>
      <c r="B579" s="25" t="s">
        <v>1557</v>
      </c>
      <c r="C579" s="26" t="n">
        <v>32.7</v>
      </c>
      <c r="D579" s="28" t="s">
        <v>1558</v>
      </c>
      <c r="E579" s="28"/>
      <c r="F579" s="30" t="s">
        <v>335</v>
      </c>
    </row>
    <row r="580" s="15" customFormat="true" ht="12.75" hidden="false" customHeight="false" outlineLevel="0" collapsed="false">
      <c r="A580" s="24" t="n">
        <v>79</v>
      </c>
      <c r="B580" s="25" t="s">
        <v>1559</v>
      </c>
      <c r="C580" s="26" t="n">
        <v>16.9</v>
      </c>
      <c r="D580" s="28" t="s">
        <v>1560</v>
      </c>
      <c r="E580" s="28"/>
      <c r="F580" s="30" t="s">
        <v>1383</v>
      </c>
    </row>
    <row r="581" s="15" customFormat="true" ht="12.75" hidden="false" customHeight="false" outlineLevel="0" collapsed="false">
      <c r="A581" s="24" t="n">
        <v>80</v>
      </c>
      <c r="B581" s="25" t="s">
        <v>1561</v>
      </c>
      <c r="C581" s="26" t="n">
        <v>26</v>
      </c>
      <c r="D581" s="28" t="s">
        <v>1562</v>
      </c>
      <c r="E581" s="28" t="s">
        <v>1563</v>
      </c>
      <c r="F581" s="30" t="s">
        <v>907</v>
      </c>
    </row>
    <row r="582" s="15" customFormat="true" ht="12.75" hidden="false" customHeight="false" outlineLevel="0" collapsed="false">
      <c r="A582" s="24" t="n">
        <v>81</v>
      </c>
      <c r="B582" s="25" t="s">
        <v>1564</v>
      </c>
      <c r="C582" s="26" t="n">
        <v>66.1</v>
      </c>
      <c r="D582" s="28" t="s">
        <v>1565</v>
      </c>
      <c r="E582" s="28" t="s">
        <v>1566</v>
      </c>
      <c r="F582" s="30" t="s">
        <v>1292</v>
      </c>
    </row>
    <row r="583" s="15" customFormat="true" ht="12.75" hidden="false" customHeight="false" outlineLevel="0" collapsed="false">
      <c r="A583" s="24" t="n">
        <v>82</v>
      </c>
      <c r="B583" s="25" t="s">
        <v>1567</v>
      </c>
      <c r="C583" s="26" t="n">
        <v>155.8</v>
      </c>
      <c r="D583" s="28" t="s">
        <v>1568</v>
      </c>
      <c r="E583" s="28"/>
      <c r="F583" s="30" t="s">
        <v>365</v>
      </c>
    </row>
    <row r="584" s="15" customFormat="true" ht="12.75" hidden="false" customHeight="false" outlineLevel="0" collapsed="false">
      <c r="A584" s="24" t="n">
        <v>83</v>
      </c>
      <c r="B584" s="25" t="s">
        <v>1569</v>
      </c>
      <c r="C584" s="26" t="n">
        <v>35.8</v>
      </c>
      <c r="D584" s="28" t="s">
        <v>1570</v>
      </c>
      <c r="E584" s="28" t="s">
        <v>1571</v>
      </c>
      <c r="F584" s="30" t="s">
        <v>698</v>
      </c>
    </row>
    <row r="585" s="15" customFormat="true" ht="12.75" hidden="false" customHeight="false" outlineLevel="0" collapsed="false">
      <c r="A585" s="24" t="n">
        <v>84</v>
      </c>
      <c r="B585" s="25" t="s">
        <v>1572</v>
      </c>
      <c r="C585" s="26" t="n">
        <v>36.3</v>
      </c>
      <c r="D585" s="28" t="s">
        <v>1573</v>
      </c>
      <c r="E585" s="28" t="s">
        <v>1571</v>
      </c>
      <c r="F585" s="30" t="s">
        <v>698</v>
      </c>
    </row>
    <row r="586" s="15" customFormat="true" ht="12.75" hidden="false" customHeight="false" outlineLevel="0" collapsed="false">
      <c r="A586" s="24" t="n">
        <v>85</v>
      </c>
      <c r="B586" s="25" t="s">
        <v>1574</v>
      </c>
      <c r="C586" s="26" t="n">
        <v>38</v>
      </c>
      <c r="D586" s="27" t="s">
        <v>1575</v>
      </c>
      <c r="E586" s="28" t="s">
        <v>1576</v>
      </c>
      <c r="F586" s="30" t="s">
        <v>830</v>
      </c>
    </row>
    <row r="587" s="15" customFormat="true" ht="12.75" hidden="false" customHeight="false" outlineLevel="0" collapsed="false">
      <c r="A587" s="24" t="n">
        <v>86</v>
      </c>
      <c r="B587" s="25" t="s">
        <v>1577</v>
      </c>
      <c r="C587" s="26" t="n">
        <v>74.1</v>
      </c>
      <c r="D587" s="27" t="s">
        <v>1578</v>
      </c>
      <c r="E587" s="28"/>
      <c r="F587" s="30" t="s">
        <v>1512</v>
      </c>
    </row>
    <row r="588" s="15" customFormat="true" ht="12.75" hidden="false" customHeight="false" outlineLevel="0" collapsed="false">
      <c r="A588" s="24" t="n">
        <v>87</v>
      </c>
      <c r="B588" s="25" t="s">
        <v>1579</v>
      </c>
      <c r="C588" s="26" t="n">
        <v>89.1</v>
      </c>
      <c r="D588" s="27" t="s">
        <v>1578</v>
      </c>
      <c r="E588" s="28"/>
      <c r="F588" s="30" t="s">
        <v>1512</v>
      </c>
    </row>
    <row r="589" s="15" customFormat="true" ht="12.75" hidden="false" customHeight="false" outlineLevel="0" collapsed="false">
      <c r="A589" s="24" t="n">
        <v>88</v>
      </c>
      <c r="B589" s="25" t="s">
        <v>1580</v>
      </c>
      <c r="C589" s="26" t="n">
        <v>56.6</v>
      </c>
      <c r="D589" s="27" t="s">
        <v>1581</v>
      </c>
      <c r="E589" s="28"/>
      <c r="F589" s="30" t="s">
        <v>1501</v>
      </c>
    </row>
    <row r="590" s="15" customFormat="true" ht="12.75" hidden="false" customHeight="false" outlineLevel="0" collapsed="false">
      <c r="A590" s="24" t="n">
        <v>89</v>
      </c>
      <c r="B590" s="25" t="s">
        <v>1582</v>
      </c>
      <c r="C590" s="26" t="n">
        <v>85.7</v>
      </c>
      <c r="D590" s="27" t="s">
        <v>1583</v>
      </c>
      <c r="E590" s="28"/>
      <c r="F590" s="30" t="s">
        <v>1584</v>
      </c>
    </row>
    <row r="591" s="15" customFormat="true" ht="12.75" hidden="false" customHeight="false" outlineLevel="0" collapsed="false">
      <c r="A591" s="24" t="n">
        <v>90</v>
      </c>
      <c r="B591" s="25" t="s">
        <v>1585</v>
      </c>
      <c r="C591" s="26" t="n">
        <v>30.2</v>
      </c>
      <c r="D591" s="27" t="s">
        <v>1586</v>
      </c>
      <c r="E591" s="28"/>
      <c r="F591" s="30" t="s">
        <v>335</v>
      </c>
    </row>
    <row r="592" s="15" customFormat="true" ht="12.75" hidden="false" customHeight="false" outlineLevel="0" collapsed="false">
      <c r="A592" s="24" t="n">
        <v>91</v>
      </c>
      <c r="B592" s="25" t="s">
        <v>1587</v>
      </c>
      <c r="C592" s="26" t="n">
        <v>77.1</v>
      </c>
      <c r="D592" s="28" t="s">
        <v>1588</v>
      </c>
      <c r="E592" s="28"/>
      <c r="F592" s="30" t="s">
        <v>335</v>
      </c>
    </row>
    <row r="593" s="15" customFormat="true" ht="12.75" hidden="false" customHeight="false" outlineLevel="0" collapsed="false">
      <c r="A593" s="31" t="s">
        <v>78</v>
      </c>
      <c r="B593" s="32" t="n">
        <v>91</v>
      </c>
      <c r="C593" s="33" t="n">
        <f aca="false">SUM(C502:C592)</f>
        <v>5792.9</v>
      </c>
      <c r="D593" s="61"/>
      <c r="E593" s="28"/>
      <c r="F593" s="30"/>
    </row>
    <row r="594" s="15" customFormat="true" ht="26.25" hidden="false" customHeight="true" outlineLevel="0" collapsed="false">
      <c r="A594" s="31"/>
      <c r="B594" s="63" t="s">
        <v>1589</v>
      </c>
      <c r="C594" s="63"/>
      <c r="D594" s="63"/>
      <c r="E594" s="63"/>
      <c r="F594" s="63"/>
    </row>
    <row r="595" s="15" customFormat="true" ht="26.25" hidden="false" customHeight="true" outlineLevel="0" collapsed="false">
      <c r="A595" s="24" t="n">
        <v>1</v>
      </c>
      <c r="B595" s="29" t="s">
        <v>1590</v>
      </c>
      <c r="C595" s="26" t="n">
        <v>54.6</v>
      </c>
      <c r="D595" s="28" t="s">
        <v>1591</v>
      </c>
      <c r="E595" s="28" t="s">
        <v>1592</v>
      </c>
      <c r="F595" s="30" t="s">
        <v>83</v>
      </c>
    </row>
    <row r="596" s="15" customFormat="true" ht="12.75" hidden="false" customHeight="false" outlineLevel="0" collapsed="false">
      <c r="A596" s="24" t="n">
        <v>2</v>
      </c>
      <c r="B596" s="29" t="s">
        <v>1593</v>
      </c>
      <c r="C596" s="26" t="n">
        <v>41.4</v>
      </c>
      <c r="D596" s="28" t="s">
        <v>1594</v>
      </c>
      <c r="E596" s="28" t="s">
        <v>1595</v>
      </c>
      <c r="F596" s="30" t="s">
        <v>83</v>
      </c>
    </row>
    <row r="597" s="15" customFormat="true" ht="25.5" hidden="false" customHeight="false" outlineLevel="0" collapsed="false">
      <c r="A597" s="24" t="n">
        <v>3</v>
      </c>
      <c r="B597" s="29" t="s">
        <v>1596</v>
      </c>
      <c r="C597" s="26" t="n">
        <v>61.7</v>
      </c>
      <c r="D597" s="28" t="s">
        <v>1597</v>
      </c>
      <c r="E597" s="28" t="s">
        <v>1598</v>
      </c>
      <c r="F597" s="30" t="s">
        <v>681</v>
      </c>
    </row>
    <row r="598" s="15" customFormat="true" ht="12.75" hidden="false" customHeight="false" outlineLevel="0" collapsed="false">
      <c r="A598" s="24" t="n">
        <v>4</v>
      </c>
      <c r="B598" s="29" t="s">
        <v>1599</v>
      </c>
      <c r="C598" s="26" t="n">
        <v>21</v>
      </c>
      <c r="D598" s="28" t="s">
        <v>1600</v>
      </c>
      <c r="E598" s="28" t="s">
        <v>1601</v>
      </c>
      <c r="F598" s="30" t="s">
        <v>447</v>
      </c>
    </row>
    <row r="599" s="15" customFormat="true" ht="12.75" hidden="false" customHeight="false" outlineLevel="0" collapsed="false">
      <c r="A599" s="24" t="n">
        <v>5</v>
      </c>
      <c r="B599" s="29" t="s">
        <v>1602</v>
      </c>
      <c r="C599" s="26" t="n">
        <v>43.3</v>
      </c>
      <c r="D599" s="28" t="s">
        <v>1603</v>
      </c>
      <c r="E599" s="28" t="s">
        <v>1604</v>
      </c>
      <c r="F599" s="30" t="s">
        <v>83</v>
      </c>
    </row>
    <row r="600" s="15" customFormat="true" ht="12.75" hidden="false" customHeight="false" outlineLevel="0" collapsed="false">
      <c r="A600" s="24" t="n">
        <v>6</v>
      </c>
      <c r="B600" s="29" t="s">
        <v>1605</v>
      </c>
      <c r="C600" s="26" t="n">
        <v>44.2</v>
      </c>
      <c r="D600" s="28" t="s">
        <v>1606</v>
      </c>
      <c r="E600" s="28" t="s">
        <v>1607</v>
      </c>
      <c r="F600" s="30" t="s">
        <v>451</v>
      </c>
    </row>
    <row r="601" s="15" customFormat="true" ht="12.75" hidden="false" customHeight="false" outlineLevel="0" collapsed="false">
      <c r="A601" s="24" t="n">
        <v>7</v>
      </c>
      <c r="B601" s="29" t="s">
        <v>1608</v>
      </c>
      <c r="C601" s="26" t="n">
        <v>45.1</v>
      </c>
      <c r="D601" s="28" t="s">
        <v>1609</v>
      </c>
      <c r="E601" s="28" t="s">
        <v>1610</v>
      </c>
      <c r="F601" s="30" t="s">
        <v>1611</v>
      </c>
    </row>
    <row r="602" s="15" customFormat="true" ht="12.75" hidden="false" customHeight="false" outlineLevel="0" collapsed="false">
      <c r="A602" s="31" t="s">
        <v>78</v>
      </c>
      <c r="B602" s="32" t="n">
        <v>7</v>
      </c>
      <c r="C602" s="33" t="n">
        <f aca="false">SUM(C596:C601)</f>
        <v>256.7</v>
      </c>
      <c r="D602" s="61"/>
      <c r="E602" s="28"/>
      <c r="F602" s="36"/>
    </row>
    <row r="603" s="15" customFormat="true" ht="27" hidden="false" customHeight="true" outlineLevel="0" collapsed="false">
      <c r="A603" s="95"/>
      <c r="B603" s="68" t="s">
        <v>1612</v>
      </c>
      <c r="C603" s="68"/>
      <c r="D603" s="68"/>
      <c r="E603" s="68"/>
      <c r="F603" s="68"/>
    </row>
    <row r="604" s="15" customFormat="true" ht="25.5" hidden="false" customHeight="false" outlineLevel="0" collapsed="false">
      <c r="A604" s="24" t="n">
        <v>1</v>
      </c>
      <c r="B604" s="25" t="s">
        <v>1613</v>
      </c>
      <c r="C604" s="26" t="n">
        <v>197.6</v>
      </c>
      <c r="D604" s="96" t="s">
        <v>1614</v>
      </c>
      <c r="E604" s="97" t="s">
        <v>1615</v>
      </c>
      <c r="F604" s="30" t="s">
        <v>626</v>
      </c>
    </row>
    <row r="605" s="15" customFormat="true" ht="12.75" hidden="false" customHeight="false" outlineLevel="0" collapsed="false">
      <c r="A605" s="24" t="n">
        <v>2</v>
      </c>
      <c r="B605" s="29" t="s">
        <v>1616</v>
      </c>
      <c r="C605" s="26" t="n">
        <v>332.5</v>
      </c>
      <c r="D605" s="30" t="s">
        <v>1440</v>
      </c>
      <c r="E605" s="28"/>
      <c r="F605" s="30" t="s">
        <v>335</v>
      </c>
    </row>
    <row r="606" s="15" customFormat="true" ht="12.75" hidden="false" customHeight="false" outlineLevel="0" collapsed="false">
      <c r="A606" s="24" t="n">
        <v>3</v>
      </c>
      <c r="B606" s="29" t="s">
        <v>1617</v>
      </c>
      <c r="C606" s="26" t="n">
        <v>357.3</v>
      </c>
      <c r="D606" s="30" t="s">
        <v>1618</v>
      </c>
      <c r="E606" s="28" t="s">
        <v>1619</v>
      </c>
      <c r="F606" s="30" t="s">
        <v>1620</v>
      </c>
    </row>
    <row r="607" s="15" customFormat="true" ht="25.5" hidden="false" customHeight="false" outlineLevel="0" collapsed="false">
      <c r="A607" s="24" t="n">
        <v>4</v>
      </c>
      <c r="B607" s="25" t="s">
        <v>1621</v>
      </c>
      <c r="C607" s="26" t="n">
        <v>370</v>
      </c>
      <c r="D607" s="28" t="s">
        <v>1622</v>
      </c>
      <c r="E607" s="28" t="s">
        <v>1623</v>
      </c>
      <c r="F607" s="30" t="s">
        <v>335</v>
      </c>
    </row>
    <row r="608" s="15" customFormat="true" ht="25.5" hidden="false" customHeight="false" outlineLevel="0" collapsed="false">
      <c r="A608" s="24" t="n">
        <v>5</v>
      </c>
      <c r="B608" s="25" t="s">
        <v>1624</v>
      </c>
      <c r="C608" s="26" t="n">
        <v>371.2</v>
      </c>
      <c r="D608" s="28" t="s">
        <v>1625</v>
      </c>
      <c r="E608" s="28" t="s">
        <v>1619</v>
      </c>
      <c r="F608" s="30" t="s">
        <v>1620</v>
      </c>
    </row>
    <row r="609" s="15" customFormat="true" ht="12.75" hidden="false" customHeight="false" outlineLevel="0" collapsed="false">
      <c r="A609" s="24" t="n">
        <v>6</v>
      </c>
      <c r="B609" s="25" t="s">
        <v>1626</v>
      </c>
      <c r="C609" s="26" t="n">
        <v>513.8</v>
      </c>
      <c r="D609" s="28" t="s">
        <v>1627</v>
      </c>
      <c r="E609" s="28" t="s">
        <v>1628</v>
      </c>
      <c r="F609" s="30" t="s">
        <v>473</v>
      </c>
    </row>
    <row r="610" s="15" customFormat="true" ht="12.75" hidden="false" customHeight="false" outlineLevel="0" collapsed="false">
      <c r="A610" s="24" t="n">
        <v>7</v>
      </c>
      <c r="B610" s="25" t="s">
        <v>1629</v>
      </c>
      <c r="C610" s="26" t="n">
        <v>499.3</v>
      </c>
      <c r="D610" s="28" t="s">
        <v>1630</v>
      </c>
      <c r="E610" s="28" t="s">
        <v>1631</v>
      </c>
      <c r="F610" s="30" t="s">
        <v>335</v>
      </c>
    </row>
    <row r="611" s="15" customFormat="true" ht="12.75" hidden="false" customHeight="false" outlineLevel="0" collapsed="false">
      <c r="A611" s="24" t="n">
        <v>8</v>
      </c>
      <c r="B611" s="25" t="s">
        <v>1632</v>
      </c>
      <c r="C611" s="26" t="n">
        <v>123.1</v>
      </c>
      <c r="D611" s="28" t="s">
        <v>1633</v>
      </c>
      <c r="E611" s="28" t="s">
        <v>1634</v>
      </c>
      <c r="F611" s="30" t="s">
        <v>384</v>
      </c>
    </row>
    <row r="612" s="15" customFormat="true" ht="12.75" hidden="false" customHeight="false" outlineLevel="0" collapsed="false">
      <c r="A612" s="24" t="n">
        <v>9</v>
      </c>
      <c r="B612" s="25" t="s">
        <v>1635</v>
      </c>
      <c r="C612" s="26" t="n">
        <v>289.3</v>
      </c>
      <c r="D612" s="28" t="s">
        <v>1636</v>
      </c>
      <c r="E612" s="28"/>
      <c r="F612" s="30" t="s">
        <v>1009</v>
      </c>
    </row>
    <row r="613" s="15" customFormat="true" ht="12.75" hidden="false" customHeight="false" outlineLevel="0" collapsed="false">
      <c r="A613" s="24" t="n">
        <v>10</v>
      </c>
      <c r="B613" s="25" t="s">
        <v>1637</v>
      </c>
      <c r="C613" s="26" t="n">
        <v>221.1</v>
      </c>
      <c r="D613" s="28" t="s">
        <v>1638</v>
      </c>
      <c r="E613" s="28" t="s">
        <v>1639</v>
      </c>
      <c r="F613" s="30" t="s">
        <v>335</v>
      </c>
    </row>
    <row r="614" s="15" customFormat="true" ht="12.75" hidden="false" customHeight="false" outlineLevel="0" collapsed="false">
      <c r="A614" s="24" t="n">
        <v>11</v>
      </c>
      <c r="B614" s="25" t="s">
        <v>1640</v>
      </c>
      <c r="C614" s="26" t="n">
        <v>156.8</v>
      </c>
      <c r="D614" s="28" t="s">
        <v>1641</v>
      </c>
      <c r="E614" s="28" t="s">
        <v>1639</v>
      </c>
      <c r="F614" s="30" t="s">
        <v>51</v>
      </c>
    </row>
    <row r="615" s="15" customFormat="true" ht="12.75" hidden="false" customHeight="false" outlineLevel="0" collapsed="false">
      <c r="A615" s="24" t="n">
        <v>12</v>
      </c>
      <c r="B615" s="25" t="s">
        <v>1642</v>
      </c>
      <c r="C615" s="26" t="n">
        <v>225.1</v>
      </c>
      <c r="D615" s="28" t="s">
        <v>1643</v>
      </c>
      <c r="E615" s="28" t="s">
        <v>1639</v>
      </c>
      <c r="F615" s="30" t="s">
        <v>335</v>
      </c>
    </row>
    <row r="616" s="15" customFormat="true" ht="12.75" hidden="false" customHeight="false" outlineLevel="0" collapsed="false">
      <c r="A616" s="24" t="n">
        <v>13</v>
      </c>
      <c r="B616" s="25" t="s">
        <v>1644</v>
      </c>
      <c r="C616" s="26" t="n">
        <v>147.5</v>
      </c>
      <c r="D616" s="28" t="s">
        <v>1645</v>
      </c>
      <c r="E616" s="28" t="s">
        <v>1646</v>
      </c>
      <c r="F616" s="30" t="s">
        <v>1347</v>
      </c>
    </row>
    <row r="617" s="15" customFormat="true" ht="12.75" hidden="false" customHeight="false" outlineLevel="0" collapsed="false">
      <c r="A617" s="24" t="n">
        <v>14</v>
      </c>
      <c r="B617" s="25" t="s">
        <v>1647</v>
      </c>
      <c r="C617" s="26" t="n">
        <v>160.8</v>
      </c>
      <c r="D617" s="28" t="s">
        <v>1648</v>
      </c>
      <c r="E617" s="28" t="s">
        <v>1634</v>
      </c>
      <c r="F617" s="30" t="s">
        <v>384</v>
      </c>
    </row>
    <row r="618" s="15" customFormat="true" ht="12.75" hidden="false" customHeight="false" outlineLevel="0" collapsed="false">
      <c r="A618" s="24" t="n">
        <v>15</v>
      </c>
      <c r="B618" s="25" t="s">
        <v>1649</v>
      </c>
      <c r="C618" s="26" t="n">
        <v>121.5</v>
      </c>
      <c r="D618" s="28" t="s">
        <v>1650</v>
      </c>
      <c r="E618" s="28"/>
      <c r="F618" s="30" t="s">
        <v>51</v>
      </c>
    </row>
    <row r="619" s="15" customFormat="true" ht="12.75" hidden="false" customHeight="false" outlineLevel="0" collapsed="false">
      <c r="A619" s="24" t="n">
        <v>16</v>
      </c>
      <c r="B619" s="25" t="s">
        <v>1651</v>
      </c>
      <c r="C619" s="26" t="n">
        <v>174.6</v>
      </c>
      <c r="D619" s="28" t="s">
        <v>1652</v>
      </c>
      <c r="E619" s="28" t="s">
        <v>1639</v>
      </c>
      <c r="F619" s="30" t="s">
        <v>335</v>
      </c>
    </row>
    <row r="620" s="15" customFormat="true" ht="12.75" hidden="false" customHeight="false" outlineLevel="0" collapsed="false">
      <c r="A620" s="24" t="n">
        <v>17</v>
      </c>
      <c r="B620" s="25" t="s">
        <v>1653</v>
      </c>
      <c r="C620" s="26" t="n">
        <v>146.9</v>
      </c>
      <c r="D620" s="28" t="s">
        <v>1654</v>
      </c>
      <c r="E620" s="28" t="s">
        <v>1634</v>
      </c>
      <c r="F620" s="30" t="s">
        <v>384</v>
      </c>
    </row>
    <row r="621" s="15" customFormat="true" ht="12.75" hidden="false" customHeight="false" outlineLevel="0" collapsed="false">
      <c r="A621" s="24" t="n">
        <v>18</v>
      </c>
      <c r="B621" s="25" t="s">
        <v>1655</v>
      </c>
      <c r="C621" s="26" t="n">
        <v>148.3</v>
      </c>
      <c r="D621" s="28" t="s">
        <v>1656</v>
      </c>
      <c r="E621" s="28" t="s">
        <v>1657</v>
      </c>
      <c r="F621" s="30" t="s">
        <v>335</v>
      </c>
    </row>
    <row r="622" s="15" customFormat="true" ht="12.75" hidden="false" customHeight="false" outlineLevel="0" collapsed="false">
      <c r="A622" s="24" t="n">
        <v>19</v>
      </c>
      <c r="B622" s="25" t="s">
        <v>1658</v>
      </c>
      <c r="C622" s="26" t="n">
        <v>170.6</v>
      </c>
      <c r="D622" s="28" t="s">
        <v>1659</v>
      </c>
      <c r="E622" s="28" t="s">
        <v>1639</v>
      </c>
      <c r="F622" s="30" t="s">
        <v>335</v>
      </c>
    </row>
    <row r="623" s="15" customFormat="true" ht="12.75" hidden="false" customHeight="false" outlineLevel="0" collapsed="false">
      <c r="A623" s="24" t="n">
        <v>20</v>
      </c>
      <c r="B623" s="25" t="s">
        <v>1660</v>
      </c>
      <c r="C623" s="26" t="n">
        <v>154.1</v>
      </c>
      <c r="D623" s="28" t="s">
        <v>1661</v>
      </c>
      <c r="E623" s="28" t="s">
        <v>1634</v>
      </c>
      <c r="F623" s="30" t="s">
        <v>384</v>
      </c>
    </row>
    <row r="624" s="15" customFormat="true" ht="25.5" hidden="false" customHeight="false" outlineLevel="0" collapsed="false">
      <c r="A624" s="24" t="n">
        <v>21</v>
      </c>
      <c r="B624" s="25" t="s">
        <v>1662</v>
      </c>
      <c r="C624" s="26" t="n">
        <v>219.4</v>
      </c>
      <c r="D624" s="28" t="s">
        <v>1663</v>
      </c>
      <c r="E624" s="28" t="s">
        <v>1664</v>
      </c>
      <c r="F624" s="30" t="s">
        <v>29</v>
      </c>
    </row>
    <row r="625" s="15" customFormat="true" ht="12.75" hidden="false" customHeight="false" outlineLevel="0" collapsed="false">
      <c r="A625" s="24" t="n">
        <v>22</v>
      </c>
      <c r="B625" s="25" t="s">
        <v>1665</v>
      </c>
      <c r="C625" s="26" t="n">
        <v>223.5</v>
      </c>
      <c r="D625" s="28" t="s">
        <v>1666</v>
      </c>
      <c r="E625" s="28" t="s">
        <v>1631</v>
      </c>
      <c r="F625" s="30" t="s">
        <v>51</v>
      </c>
    </row>
    <row r="626" s="15" customFormat="true" ht="12.75" hidden="false" customHeight="false" outlineLevel="0" collapsed="false">
      <c r="A626" s="24" t="n">
        <v>23</v>
      </c>
      <c r="B626" s="25" t="s">
        <v>1667</v>
      </c>
      <c r="C626" s="26" t="n">
        <v>223.5</v>
      </c>
      <c r="D626" s="28" t="s">
        <v>1668</v>
      </c>
      <c r="E626" s="28" t="s">
        <v>1631</v>
      </c>
      <c r="F626" s="30" t="s">
        <v>335</v>
      </c>
    </row>
    <row r="627" s="15" customFormat="true" ht="12.75" hidden="false" customHeight="false" outlineLevel="0" collapsed="false">
      <c r="A627" s="24" t="n">
        <v>24</v>
      </c>
      <c r="B627" s="25" t="s">
        <v>1669</v>
      </c>
      <c r="C627" s="26" t="n">
        <v>3129.6</v>
      </c>
      <c r="D627" s="28" t="s">
        <v>1670</v>
      </c>
      <c r="E627" s="28" t="s">
        <v>1671</v>
      </c>
      <c r="F627" s="30" t="s">
        <v>839</v>
      </c>
    </row>
    <row r="628" s="15" customFormat="true" ht="12.75" hidden="false" customHeight="false" outlineLevel="0" collapsed="false">
      <c r="A628" s="24" t="n">
        <v>25</v>
      </c>
      <c r="B628" s="25" t="s">
        <v>1672</v>
      </c>
      <c r="C628" s="26" t="n">
        <v>68.5</v>
      </c>
      <c r="D628" s="28" t="s">
        <v>1673</v>
      </c>
      <c r="E628" s="28" t="s">
        <v>1674</v>
      </c>
      <c r="F628" s="30" t="s">
        <v>292</v>
      </c>
    </row>
    <row r="629" s="15" customFormat="true" ht="25.5" hidden="false" customHeight="false" outlineLevel="0" collapsed="false">
      <c r="A629" s="24" t="n">
        <v>26</v>
      </c>
      <c r="B629" s="25" t="s">
        <v>1675</v>
      </c>
      <c r="C629" s="26" t="n">
        <v>182.1</v>
      </c>
      <c r="D629" s="28" t="s">
        <v>1676</v>
      </c>
      <c r="E629" s="28" t="s">
        <v>1677</v>
      </c>
      <c r="F629" s="30" t="s">
        <v>861</v>
      </c>
    </row>
    <row r="630" s="15" customFormat="true" ht="12.75" hidden="false" customHeight="false" outlineLevel="0" collapsed="false">
      <c r="A630" s="24" t="n">
        <v>27</v>
      </c>
      <c r="B630" s="25" t="s">
        <v>1678</v>
      </c>
      <c r="C630" s="26" t="n">
        <v>121.8</v>
      </c>
      <c r="D630" s="28" t="s">
        <v>1679</v>
      </c>
      <c r="E630" s="28" t="s">
        <v>1671</v>
      </c>
      <c r="F630" s="30" t="s">
        <v>335</v>
      </c>
    </row>
    <row r="631" s="15" customFormat="true" ht="12.75" hidden="false" customHeight="false" outlineLevel="0" collapsed="false">
      <c r="A631" s="24" t="n">
        <v>28</v>
      </c>
      <c r="B631" s="25" t="s">
        <v>1680</v>
      </c>
      <c r="C631" s="26" t="n">
        <v>1110.3</v>
      </c>
      <c r="D631" s="28" t="s">
        <v>1681</v>
      </c>
      <c r="E631" s="28" t="s">
        <v>1682</v>
      </c>
      <c r="F631" s="30" t="s">
        <v>48</v>
      </c>
    </row>
    <row r="632" s="15" customFormat="true" ht="12.75" hidden="false" customHeight="false" outlineLevel="0" collapsed="false">
      <c r="A632" s="24" t="n">
        <v>29</v>
      </c>
      <c r="B632" s="25" t="s">
        <v>1683</v>
      </c>
      <c r="C632" s="26" t="n">
        <v>102.1</v>
      </c>
      <c r="D632" s="28" t="s">
        <v>1684</v>
      </c>
      <c r="E632" s="28" t="s">
        <v>1685</v>
      </c>
      <c r="F632" s="30" t="s">
        <v>315</v>
      </c>
    </row>
    <row r="633" s="15" customFormat="true" ht="12.75" hidden="false" customHeight="false" outlineLevel="0" collapsed="false">
      <c r="A633" s="24" t="n">
        <v>30</v>
      </c>
      <c r="B633" s="25" t="s">
        <v>1686</v>
      </c>
      <c r="C633" s="26" t="n">
        <v>146</v>
      </c>
      <c r="D633" s="28" t="s">
        <v>1687</v>
      </c>
      <c r="E633" s="28" t="s">
        <v>1685</v>
      </c>
      <c r="F633" s="30" t="s">
        <v>315</v>
      </c>
    </row>
    <row r="634" s="15" customFormat="true" ht="12.75" hidden="false" customHeight="false" outlineLevel="0" collapsed="false">
      <c r="A634" s="24" t="n">
        <v>31</v>
      </c>
      <c r="B634" s="25" t="s">
        <v>1688</v>
      </c>
      <c r="C634" s="26" t="n">
        <v>63.4</v>
      </c>
      <c r="D634" s="28" t="s">
        <v>1689</v>
      </c>
      <c r="E634" s="28" t="s">
        <v>1690</v>
      </c>
      <c r="F634" s="30" t="s">
        <v>280</v>
      </c>
    </row>
    <row r="635" s="15" customFormat="true" ht="25.5" hidden="false" customHeight="false" outlineLevel="0" collapsed="false">
      <c r="A635" s="24" t="n">
        <v>32</v>
      </c>
      <c r="B635" s="25" t="s">
        <v>1691</v>
      </c>
      <c r="C635" s="26" t="n">
        <v>562</v>
      </c>
      <c r="D635" s="27" t="s">
        <v>1692</v>
      </c>
      <c r="E635" s="28" t="s">
        <v>1693</v>
      </c>
      <c r="F635" s="30" t="s">
        <v>256</v>
      </c>
    </row>
    <row r="636" s="15" customFormat="true" ht="12.75" hidden="false" customHeight="false" outlineLevel="0" collapsed="false">
      <c r="A636" s="24" t="n">
        <v>33</v>
      </c>
      <c r="B636" s="25" t="s">
        <v>1694</v>
      </c>
      <c r="C636" s="26" t="n">
        <v>513.2</v>
      </c>
      <c r="D636" s="27" t="s">
        <v>1695</v>
      </c>
      <c r="E636" s="28" t="s">
        <v>1696</v>
      </c>
      <c r="F636" s="30" t="s">
        <v>335</v>
      </c>
    </row>
    <row r="637" s="15" customFormat="true" ht="12.75" hidden="false" customHeight="false" outlineLevel="0" collapsed="false">
      <c r="A637" s="24" t="n">
        <v>34</v>
      </c>
      <c r="B637" s="25" t="s">
        <v>1697</v>
      </c>
      <c r="C637" s="26" t="n">
        <v>518</v>
      </c>
      <c r="D637" s="27" t="s">
        <v>1698</v>
      </c>
      <c r="E637" s="28" t="s">
        <v>1696</v>
      </c>
      <c r="F637" s="30" t="s">
        <v>335</v>
      </c>
    </row>
    <row r="638" s="15" customFormat="true" ht="12.75" hidden="false" customHeight="false" outlineLevel="0" collapsed="false">
      <c r="A638" s="24" t="n">
        <v>35</v>
      </c>
      <c r="B638" s="25" t="s">
        <v>1699</v>
      </c>
      <c r="C638" s="26" t="n">
        <v>1875.2</v>
      </c>
      <c r="D638" s="28" t="s">
        <v>1700</v>
      </c>
      <c r="E638" s="28" t="s">
        <v>1701</v>
      </c>
      <c r="F638" s="30" t="s">
        <v>162</v>
      </c>
    </row>
    <row r="639" s="15" customFormat="true" ht="12.75" hidden="false" customHeight="false" outlineLevel="0" collapsed="false">
      <c r="A639" s="24" t="n">
        <v>36</v>
      </c>
      <c r="B639" s="25" t="s">
        <v>1702</v>
      </c>
      <c r="C639" s="26" t="n">
        <v>1881.8</v>
      </c>
      <c r="D639" s="28" t="s">
        <v>1703</v>
      </c>
      <c r="E639" s="28"/>
      <c r="F639" s="30" t="s">
        <v>1415</v>
      </c>
    </row>
    <row r="640" s="15" customFormat="true" ht="25.5" hidden="false" customHeight="false" outlineLevel="0" collapsed="false">
      <c r="A640" s="24" t="n">
        <v>37</v>
      </c>
      <c r="B640" s="25" t="s">
        <v>1704</v>
      </c>
      <c r="C640" s="26" t="n">
        <v>1664.2</v>
      </c>
      <c r="D640" s="28" t="s">
        <v>1705</v>
      </c>
      <c r="E640" s="28" t="s">
        <v>1706</v>
      </c>
      <c r="F640" s="30" t="s">
        <v>1707</v>
      </c>
    </row>
    <row r="641" s="15" customFormat="true" ht="25.5" hidden="false" customHeight="false" outlineLevel="0" collapsed="false">
      <c r="A641" s="24" t="n">
        <v>38</v>
      </c>
      <c r="B641" s="25" t="s">
        <v>1708</v>
      </c>
      <c r="C641" s="26" t="n">
        <v>1658.3</v>
      </c>
      <c r="D641" s="28" t="s">
        <v>1709</v>
      </c>
      <c r="E641" s="28" t="s">
        <v>1706</v>
      </c>
      <c r="F641" s="30" t="s">
        <v>1415</v>
      </c>
    </row>
    <row r="642" s="15" customFormat="true" ht="12.75" hidden="false" customHeight="false" outlineLevel="0" collapsed="false">
      <c r="A642" s="24" t="n">
        <v>39</v>
      </c>
      <c r="B642" s="25" t="s">
        <v>1710</v>
      </c>
      <c r="C642" s="26" t="n">
        <v>1167</v>
      </c>
      <c r="D642" s="28" t="s">
        <v>1711</v>
      </c>
      <c r="E642" s="28" t="s">
        <v>1628</v>
      </c>
      <c r="F642" s="30" t="s">
        <v>473</v>
      </c>
    </row>
    <row r="643" s="15" customFormat="true" ht="51.75" hidden="false" customHeight="true" outlineLevel="0" collapsed="false">
      <c r="A643" s="24" t="n">
        <v>40</v>
      </c>
      <c r="B643" s="25" t="s">
        <v>1712</v>
      </c>
      <c r="C643" s="26" t="n">
        <v>1404.1</v>
      </c>
      <c r="D643" s="28" t="s">
        <v>1713</v>
      </c>
      <c r="E643" s="28" t="s">
        <v>1714</v>
      </c>
      <c r="F643" s="30" t="s">
        <v>649</v>
      </c>
    </row>
    <row r="644" s="15" customFormat="true" ht="12.75" hidden="false" customHeight="false" outlineLevel="0" collapsed="false">
      <c r="A644" s="24" t="n">
        <v>41</v>
      </c>
      <c r="B644" s="25" t="s">
        <v>1715</v>
      </c>
      <c r="C644" s="26" t="n">
        <v>1078.3</v>
      </c>
      <c r="D644" s="28" t="s">
        <v>1716</v>
      </c>
      <c r="E644" s="28" t="s">
        <v>1717</v>
      </c>
      <c r="F644" s="30" t="s">
        <v>1501</v>
      </c>
    </row>
    <row r="645" s="15" customFormat="true" ht="12.75" hidden="false" customHeight="false" outlineLevel="0" collapsed="false">
      <c r="A645" s="24" t="n">
        <v>42</v>
      </c>
      <c r="B645" s="25" t="s">
        <v>1718</v>
      </c>
      <c r="C645" s="26" t="n">
        <v>599.7</v>
      </c>
      <c r="D645" s="28" t="s">
        <v>1719</v>
      </c>
      <c r="E645" s="28"/>
      <c r="F645" s="30" t="s">
        <v>335</v>
      </c>
    </row>
    <row r="646" s="15" customFormat="true" ht="12.75" hidden="false" customHeight="false" outlineLevel="0" collapsed="false">
      <c r="A646" s="24" t="n">
        <v>43</v>
      </c>
      <c r="B646" s="25" t="s">
        <v>1720</v>
      </c>
      <c r="C646" s="26" t="n">
        <v>813.9</v>
      </c>
      <c r="D646" s="27" t="s">
        <v>1721</v>
      </c>
      <c r="E646" s="28" t="s">
        <v>1722</v>
      </c>
      <c r="F646" s="30" t="s">
        <v>335</v>
      </c>
    </row>
    <row r="647" s="15" customFormat="true" ht="12.75" hidden="false" customHeight="false" outlineLevel="0" collapsed="false">
      <c r="A647" s="24" t="n">
        <v>44</v>
      </c>
      <c r="B647" s="25" t="s">
        <v>1723</v>
      </c>
      <c r="C647" s="26" t="n">
        <v>1330.2</v>
      </c>
      <c r="D647" s="28" t="s">
        <v>1724</v>
      </c>
      <c r="E647" s="28"/>
      <c r="F647" s="30" t="s">
        <v>335</v>
      </c>
    </row>
    <row r="648" s="15" customFormat="true" ht="12.75" hidden="false" customHeight="false" outlineLevel="0" collapsed="false">
      <c r="A648" s="24" t="n">
        <v>45</v>
      </c>
      <c r="B648" s="25" t="s">
        <v>1725</v>
      </c>
      <c r="C648" s="26" t="n">
        <v>1456.8</v>
      </c>
      <c r="D648" s="28" t="s">
        <v>1726</v>
      </c>
      <c r="E648" s="28" t="s">
        <v>1628</v>
      </c>
      <c r="F648" s="30" t="s">
        <v>473</v>
      </c>
    </row>
    <row r="649" s="15" customFormat="true" ht="12.75" hidden="false" customHeight="false" outlineLevel="0" collapsed="false">
      <c r="A649" s="24" t="n">
        <v>46</v>
      </c>
      <c r="B649" s="25" t="s">
        <v>1727</v>
      </c>
      <c r="C649" s="26" t="n">
        <v>84.6</v>
      </c>
      <c r="D649" s="27" t="s">
        <v>1728</v>
      </c>
      <c r="E649" s="28" t="s">
        <v>1671</v>
      </c>
      <c r="F649" s="30" t="s">
        <v>335</v>
      </c>
    </row>
    <row r="650" s="15" customFormat="true" ht="12.75" hidden="false" customHeight="false" outlineLevel="0" collapsed="false">
      <c r="A650" s="24" t="n">
        <v>47</v>
      </c>
      <c r="B650" s="25" t="s">
        <v>1729</v>
      </c>
      <c r="C650" s="26" t="n">
        <v>86.3</v>
      </c>
      <c r="D650" s="27" t="s">
        <v>1730</v>
      </c>
      <c r="E650" s="28" t="s">
        <v>1671</v>
      </c>
      <c r="F650" s="30" t="s">
        <v>335</v>
      </c>
    </row>
    <row r="651" s="15" customFormat="true" ht="12.75" hidden="false" customHeight="false" outlineLevel="0" collapsed="false">
      <c r="A651" s="24" t="n">
        <v>48</v>
      </c>
      <c r="B651" s="25" t="s">
        <v>1731</v>
      </c>
      <c r="C651" s="26" t="n">
        <v>112.9</v>
      </c>
      <c r="D651" s="27" t="s">
        <v>1732</v>
      </c>
      <c r="E651" s="28" t="s">
        <v>1733</v>
      </c>
      <c r="F651" s="56" t="s">
        <v>493</v>
      </c>
    </row>
    <row r="652" s="15" customFormat="true" ht="25.5" hidden="false" customHeight="false" outlineLevel="0" collapsed="false">
      <c r="A652" s="24" t="n">
        <v>49</v>
      </c>
      <c r="B652" s="25" t="s">
        <v>1734</v>
      </c>
      <c r="C652" s="26" t="n">
        <v>99.8</v>
      </c>
      <c r="D652" s="27" t="s">
        <v>1735</v>
      </c>
      <c r="E652" s="28" t="s">
        <v>1736</v>
      </c>
      <c r="F652" s="30" t="s">
        <v>1737</v>
      </c>
    </row>
    <row r="653" s="15" customFormat="true" ht="12.75" hidden="false" customHeight="false" outlineLevel="0" collapsed="false">
      <c r="A653" s="24" t="n">
        <v>50</v>
      </c>
      <c r="B653" s="25" t="s">
        <v>1738</v>
      </c>
      <c r="C653" s="26" t="n">
        <v>345.6</v>
      </c>
      <c r="D653" s="27" t="s">
        <v>1739</v>
      </c>
      <c r="E653" s="28" t="s">
        <v>1740</v>
      </c>
      <c r="F653" s="30" t="s">
        <v>249</v>
      </c>
    </row>
    <row r="654" s="15" customFormat="true" ht="12.75" hidden="false" customHeight="false" outlineLevel="0" collapsed="false">
      <c r="A654" s="24" t="n">
        <v>51</v>
      </c>
      <c r="B654" s="25" t="s">
        <v>1741</v>
      </c>
      <c r="C654" s="26" t="n">
        <v>782.7</v>
      </c>
      <c r="D654" s="27" t="s">
        <v>1742</v>
      </c>
      <c r="E654" s="28"/>
      <c r="F654" s="30" t="s">
        <v>1743</v>
      </c>
    </row>
    <row r="655" s="15" customFormat="true" ht="12.75" hidden="false" customHeight="false" outlineLevel="0" collapsed="false">
      <c r="A655" s="24" t="n">
        <v>52</v>
      </c>
      <c r="B655" s="25" t="s">
        <v>1744</v>
      </c>
      <c r="C655" s="26" t="n">
        <v>1671.9</v>
      </c>
      <c r="D655" s="27" t="s">
        <v>1745</v>
      </c>
      <c r="E655" s="28" t="s">
        <v>1746</v>
      </c>
      <c r="F655" s="30" t="s">
        <v>1747</v>
      </c>
    </row>
    <row r="656" s="15" customFormat="true" ht="12.75" hidden="false" customHeight="false" outlineLevel="0" collapsed="false">
      <c r="A656" s="24" t="n">
        <v>53</v>
      </c>
      <c r="B656" s="25" t="s">
        <v>1748</v>
      </c>
      <c r="C656" s="26" t="n">
        <v>208.1</v>
      </c>
      <c r="D656" s="27" t="s">
        <v>1749</v>
      </c>
      <c r="E656" s="28" t="s">
        <v>1750</v>
      </c>
      <c r="F656" s="30" t="s">
        <v>280</v>
      </c>
    </row>
    <row r="657" s="15" customFormat="true" ht="12.75" hidden="false" customHeight="false" outlineLevel="0" collapsed="false">
      <c r="A657" s="24" t="n">
        <v>54</v>
      </c>
      <c r="B657" s="25" t="s">
        <v>1751</v>
      </c>
      <c r="C657" s="26" t="n">
        <v>1015.5</v>
      </c>
      <c r="D657" s="28" t="s">
        <v>1752</v>
      </c>
      <c r="E657" s="28" t="s">
        <v>1753</v>
      </c>
      <c r="F657" s="30" t="s">
        <v>219</v>
      </c>
    </row>
    <row r="658" s="15" customFormat="true" ht="12.75" hidden="false" customHeight="false" outlineLevel="0" collapsed="false">
      <c r="A658" s="24" t="n">
        <v>55</v>
      </c>
      <c r="B658" s="25" t="s">
        <v>1754</v>
      </c>
      <c r="C658" s="26" t="n">
        <v>1473.5</v>
      </c>
      <c r="D658" s="28" t="s">
        <v>1755</v>
      </c>
      <c r="E658" s="28" t="s">
        <v>1615</v>
      </c>
      <c r="F658" s="30" t="s">
        <v>626</v>
      </c>
    </row>
    <row r="659" s="15" customFormat="true" ht="12.75" hidden="false" customHeight="false" outlineLevel="0" collapsed="false">
      <c r="A659" s="24" t="n">
        <v>56</v>
      </c>
      <c r="B659" s="25" t="s">
        <v>1756</v>
      </c>
      <c r="C659" s="26" t="n">
        <v>290.5</v>
      </c>
      <c r="D659" s="28" t="s">
        <v>1757</v>
      </c>
      <c r="E659" s="28" t="s">
        <v>1619</v>
      </c>
      <c r="F659" s="30" t="s">
        <v>1620</v>
      </c>
    </row>
    <row r="660" s="15" customFormat="true" ht="25.5" hidden="false" customHeight="false" outlineLevel="0" collapsed="false">
      <c r="A660" s="24" t="n">
        <v>57</v>
      </c>
      <c r="B660" s="25" t="s">
        <v>1758</v>
      </c>
      <c r="C660" s="26" t="n">
        <v>514.9</v>
      </c>
      <c r="D660" s="30" t="s">
        <v>1759</v>
      </c>
      <c r="E660" s="28" t="s">
        <v>1760</v>
      </c>
      <c r="F660" s="30" t="s">
        <v>711</v>
      </c>
    </row>
    <row r="661" s="15" customFormat="true" ht="12.75" hidden="false" customHeight="false" outlineLevel="0" collapsed="false">
      <c r="A661" s="24" t="n">
        <v>58</v>
      </c>
      <c r="B661" s="25" t="s">
        <v>1761</v>
      </c>
      <c r="C661" s="26" t="n">
        <v>236.4</v>
      </c>
      <c r="D661" s="30" t="s">
        <v>1762</v>
      </c>
      <c r="E661" s="28" t="s">
        <v>1671</v>
      </c>
      <c r="F661" s="30" t="s">
        <v>997</v>
      </c>
    </row>
    <row r="662" s="15" customFormat="true" ht="12.75" hidden="false" customHeight="false" outlineLevel="0" collapsed="false">
      <c r="A662" s="24" t="n">
        <v>59</v>
      </c>
      <c r="B662" s="25" t="s">
        <v>1763</v>
      </c>
      <c r="C662" s="26" t="n">
        <v>766.1</v>
      </c>
      <c r="D662" s="28" t="s">
        <v>1764</v>
      </c>
      <c r="E662" s="28"/>
      <c r="F662" s="30" t="s">
        <v>1765</v>
      </c>
    </row>
    <row r="663" s="15" customFormat="true" ht="25.5" hidden="false" customHeight="false" outlineLevel="0" collapsed="false">
      <c r="A663" s="24" t="n">
        <v>60</v>
      </c>
      <c r="B663" s="25" t="s">
        <v>1766</v>
      </c>
      <c r="C663" s="26" t="n">
        <v>332.2</v>
      </c>
      <c r="D663" s="28" t="s">
        <v>1767</v>
      </c>
      <c r="E663" s="28" t="s">
        <v>1750</v>
      </c>
      <c r="F663" s="30" t="s">
        <v>280</v>
      </c>
    </row>
    <row r="664" s="15" customFormat="true" ht="25.5" hidden="false" customHeight="false" outlineLevel="0" collapsed="false">
      <c r="A664" s="24" t="n">
        <v>61</v>
      </c>
      <c r="B664" s="25" t="s">
        <v>1768</v>
      </c>
      <c r="C664" s="26" t="n">
        <v>331.9</v>
      </c>
      <c r="D664" s="28" t="s">
        <v>1769</v>
      </c>
      <c r="E664" s="28" t="s">
        <v>1770</v>
      </c>
      <c r="F664" s="30" t="s">
        <v>1771</v>
      </c>
    </row>
    <row r="665" s="15" customFormat="true" ht="12.75" hidden="false" customHeight="false" outlineLevel="0" collapsed="false">
      <c r="A665" s="24" t="n">
        <v>62</v>
      </c>
      <c r="B665" s="25" t="s">
        <v>1772</v>
      </c>
      <c r="C665" s="26" t="n">
        <v>364.8</v>
      </c>
      <c r="D665" s="28" t="s">
        <v>1773</v>
      </c>
      <c r="E665" s="28" t="s">
        <v>1619</v>
      </c>
      <c r="F665" s="30" t="s">
        <v>1620</v>
      </c>
    </row>
    <row r="666" s="15" customFormat="true" ht="12.75" hidden="false" customHeight="false" outlineLevel="0" collapsed="false">
      <c r="A666" s="24" t="n">
        <v>63</v>
      </c>
      <c r="B666" s="25" t="s">
        <v>1774</v>
      </c>
      <c r="C666" s="26" t="n">
        <v>338.9</v>
      </c>
      <c r="D666" s="28" t="s">
        <v>1775</v>
      </c>
      <c r="E666" s="28" t="s">
        <v>1776</v>
      </c>
      <c r="F666" s="30" t="s">
        <v>1777</v>
      </c>
    </row>
    <row r="667" s="15" customFormat="true" ht="25.5" hidden="false" customHeight="false" outlineLevel="0" collapsed="false">
      <c r="A667" s="24" t="n">
        <v>64</v>
      </c>
      <c r="B667" s="25" t="s">
        <v>1778</v>
      </c>
      <c r="C667" s="26" t="n">
        <v>329.3</v>
      </c>
      <c r="D667" s="28" t="s">
        <v>1779</v>
      </c>
      <c r="E667" s="28" t="s">
        <v>1760</v>
      </c>
      <c r="F667" s="30" t="s">
        <v>1780</v>
      </c>
    </row>
    <row r="668" s="15" customFormat="true" ht="12.75" hidden="false" customHeight="false" outlineLevel="0" collapsed="false">
      <c r="A668" s="24" t="n">
        <v>65</v>
      </c>
      <c r="B668" s="25" t="s">
        <v>1781</v>
      </c>
      <c r="C668" s="26" t="n">
        <v>3968.4</v>
      </c>
      <c r="D668" s="28" t="s">
        <v>1782</v>
      </c>
      <c r="E668" s="28" t="s">
        <v>1783</v>
      </c>
      <c r="F668" s="30" t="s">
        <v>215</v>
      </c>
    </row>
    <row r="669" s="15" customFormat="true" ht="12.75" hidden="false" customHeight="false" outlineLevel="0" collapsed="false">
      <c r="A669" s="24" t="n">
        <v>66</v>
      </c>
      <c r="B669" s="25" t="s">
        <v>1784</v>
      </c>
      <c r="C669" s="26" t="n">
        <v>346.5</v>
      </c>
      <c r="D669" s="28" t="s">
        <v>1785</v>
      </c>
      <c r="E669" s="28" t="s">
        <v>1696</v>
      </c>
      <c r="F669" s="30" t="s">
        <v>335</v>
      </c>
    </row>
    <row r="670" s="15" customFormat="true" ht="12.75" hidden="false" customHeight="false" outlineLevel="0" collapsed="false">
      <c r="A670" s="24" t="n">
        <v>67</v>
      </c>
      <c r="B670" s="25" t="s">
        <v>1786</v>
      </c>
      <c r="C670" s="26" t="n">
        <v>340.3</v>
      </c>
      <c r="D670" s="28" t="s">
        <v>1787</v>
      </c>
      <c r="E670" s="28" t="s">
        <v>1619</v>
      </c>
      <c r="F670" s="30" t="s">
        <v>1620</v>
      </c>
    </row>
    <row r="671" s="15" customFormat="true" ht="12.75" hidden="false" customHeight="false" outlineLevel="0" collapsed="false">
      <c r="A671" s="24" t="n">
        <v>68</v>
      </c>
      <c r="B671" s="25" t="s">
        <v>1788</v>
      </c>
      <c r="C671" s="26" t="n">
        <v>68.2</v>
      </c>
      <c r="D671" s="28" t="s">
        <v>1789</v>
      </c>
      <c r="E671" s="28" t="s">
        <v>1740</v>
      </c>
      <c r="F671" s="30" t="s">
        <v>249</v>
      </c>
    </row>
    <row r="672" s="15" customFormat="true" ht="12.75" hidden="false" customHeight="false" outlineLevel="0" collapsed="false">
      <c r="A672" s="24" t="n">
        <v>69</v>
      </c>
      <c r="B672" s="25" t="s">
        <v>1790</v>
      </c>
      <c r="C672" s="26" t="n">
        <v>111.8</v>
      </c>
      <c r="D672" s="28" t="s">
        <v>1791</v>
      </c>
      <c r="E672" s="28" t="s">
        <v>1657</v>
      </c>
      <c r="F672" s="30" t="s">
        <v>335</v>
      </c>
    </row>
    <row r="673" s="15" customFormat="true" ht="12.75" hidden="false" customHeight="false" outlineLevel="0" collapsed="false">
      <c r="A673" s="24" t="n">
        <v>70</v>
      </c>
      <c r="B673" s="25" t="s">
        <v>1792</v>
      </c>
      <c r="C673" s="26" t="n">
        <v>217.5</v>
      </c>
      <c r="D673" s="28" t="s">
        <v>1793</v>
      </c>
      <c r="E673" s="28" t="s">
        <v>1794</v>
      </c>
      <c r="F673" s="56" t="s">
        <v>626</v>
      </c>
    </row>
    <row r="674" s="15" customFormat="true" ht="12.75" hidden="false" customHeight="false" outlineLevel="0" collapsed="false">
      <c r="A674" s="24" t="n">
        <v>71</v>
      </c>
      <c r="B674" s="25" t="s">
        <v>1795</v>
      </c>
      <c r="C674" s="26" t="n">
        <v>176</v>
      </c>
      <c r="D674" s="28" t="s">
        <v>1796</v>
      </c>
      <c r="E674" s="28"/>
      <c r="F674" s="30" t="s">
        <v>1743</v>
      </c>
    </row>
    <row r="675" s="15" customFormat="true" ht="12.75" hidden="false" customHeight="false" outlineLevel="0" collapsed="false">
      <c r="A675" s="24" t="n">
        <v>72</v>
      </c>
      <c r="B675" s="25" t="s">
        <v>1797</v>
      </c>
      <c r="C675" s="26" t="n">
        <v>96.4</v>
      </c>
      <c r="D675" s="28" t="s">
        <v>1798</v>
      </c>
      <c r="E675" s="28" t="s">
        <v>1799</v>
      </c>
      <c r="F675" s="30" t="s">
        <v>1800</v>
      </c>
    </row>
    <row r="676" s="15" customFormat="true" ht="12.75" hidden="false" customHeight="false" outlineLevel="0" collapsed="false">
      <c r="A676" s="24" t="n">
        <v>73</v>
      </c>
      <c r="B676" s="25" t="s">
        <v>1801</v>
      </c>
      <c r="C676" s="26" t="n">
        <v>79.4</v>
      </c>
      <c r="D676" s="28" t="s">
        <v>1802</v>
      </c>
      <c r="E676" s="28" t="s">
        <v>1803</v>
      </c>
      <c r="F676" s="30" t="s">
        <v>1804</v>
      </c>
    </row>
    <row r="677" s="15" customFormat="true" ht="12.75" hidden="false" customHeight="false" outlineLevel="0" collapsed="false">
      <c r="A677" s="24" t="n">
        <v>74</v>
      </c>
      <c r="B677" s="25" t="s">
        <v>1805</v>
      </c>
      <c r="C677" s="26" t="n">
        <v>125.5</v>
      </c>
      <c r="D677" s="28" t="s">
        <v>1806</v>
      </c>
      <c r="E677" s="28" t="s">
        <v>1807</v>
      </c>
      <c r="F677" s="30" t="s">
        <v>335</v>
      </c>
    </row>
    <row r="678" s="15" customFormat="true" ht="12.75" hidden="false" customHeight="false" outlineLevel="0" collapsed="false">
      <c r="A678" s="24" t="n">
        <v>75</v>
      </c>
      <c r="B678" s="25" t="s">
        <v>1808</v>
      </c>
      <c r="C678" s="26" t="n">
        <v>89</v>
      </c>
      <c r="D678" s="28" t="s">
        <v>1809</v>
      </c>
      <c r="E678" s="28" t="s">
        <v>1810</v>
      </c>
      <c r="F678" s="56" t="s">
        <v>493</v>
      </c>
    </row>
    <row r="679" s="15" customFormat="true" ht="12.75" hidden="false" customHeight="false" outlineLevel="0" collapsed="false">
      <c r="A679" s="24" t="n">
        <v>76</v>
      </c>
      <c r="B679" s="25" t="s">
        <v>1811</v>
      </c>
      <c r="C679" s="26" t="n">
        <v>125.9</v>
      </c>
      <c r="D679" s="28" t="s">
        <v>1812</v>
      </c>
      <c r="E679" s="28"/>
      <c r="F679" s="30" t="s">
        <v>335</v>
      </c>
    </row>
    <row r="680" s="15" customFormat="true" ht="12.75" hidden="false" customHeight="false" outlineLevel="0" collapsed="false">
      <c r="A680" s="24" t="n">
        <v>77</v>
      </c>
      <c r="B680" s="25" t="s">
        <v>1813</v>
      </c>
      <c r="C680" s="26" t="n">
        <v>1553.8</v>
      </c>
      <c r="D680" s="28" t="s">
        <v>1814</v>
      </c>
      <c r="E680" s="28" t="s">
        <v>1815</v>
      </c>
      <c r="F680" s="30" t="s">
        <v>123</v>
      </c>
    </row>
    <row r="681" s="15" customFormat="true" ht="12.75" hidden="false" customHeight="false" outlineLevel="0" collapsed="false">
      <c r="A681" s="24" t="n">
        <v>78</v>
      </c>
      <c r="B681" s="25" t="s">
        <v>1816</v>
      </c>
      <c r="C681" s="26" t="n">
        <v>1805.3</v>
      </c>
      <c r="D681" s="28" t="s">
        <v>1817</v>
      </c>
      <c r="E681" s="28" t="s">
        <v>1818</v>
      </c>
      <c r="F681" s="30" t="s">
        <v>724</v>
      </c>
    </row>
    <row r="682" s="15" customFormat="true" ht="12.75" hidden="false" customHeight="false" outlineLevel="0" collapsed="false">
      <c r="A682" s="24" t="n">
        <v>79</v>
      </c>
      <c r="B682" s="25" t="s">
        <v>1819</v>
      </c>
      <c r="C682" s="26" t="n">
        <v>1667.1</v>
      </c>
      <c r="D682" s="28" t="s">
        <v>1820</v>
      </c>
      <c r="E682" s="28" t="s">
        <v>1821</v>
      </c>
      <c r="F682" s="30" t="s">
        <v>1747</v>
      </c>
    </row>
    <row r="683" s="15" customFormat="true" ht="12.75" hidden="false" customHeight="false" outlineLevel="0" collapsed="false">
      <c r="A683" s="24" t="n">
        <v>80</v>
      </c>
      <c r="B683" s="25" t="s">
        <v>1822</v>
      </c>
      <c r="C683" s="26" t="n">
        <v>187.4</v>
      </c>
      <c r="D683" s="27" t="s">
        <v>1823</v>
      </c>
      <c r="E683" s="28" t="s">
        <v>1657</v>
      </c>
      <c r="F683" s="30" t="s">
        <v>335</v>
      </c>
    </row>
    <row r="684" s="15" customFormat="true" ht="12.75" hidden="false" customHeight="false" outlineLevel="0" collapsed="false">
      <c r="A684" s="31" t="s">
        <v>78</v>
      </c>
      <c r="B684" s="32" t="n">
        <v>80</v>
      </c>
      <c r="C684" s="33" t="n">
        <f aca="false">SUM(C604:C683)</f>
        <v>47338.7</v>
      </c>
      <c r="D684" s="28"/>
      <c r="E684" s="28"/>
      <c r="F684" s="30"/>
    </row>
    <row r="685" s="15" customFormat="true" ht="12.75" hidden="false" customHeight="false" outlineLevel="0" collapsed="false">
      <c r="A685" s="31" t="s">
        <v>376</v>
      </c>
      <c r="B685" s="32" t="n">
        <f aca="false">B684+B602+B593</f>
        <v>178</v>
      </c>
      <c r="C685" s="33" t="n">
        <f aca="false">C684+C602+C593</f>
        <v>53388.3</v>
      </c>
      <c r="D685" s="32"/>
      <c r="E685" s="32"/>
      <c r="F685" s="32"/>
    </row>
    <row r="686" s="15" customFormat="true" ht="18" hidden="false" customHeight="true" outlineLevel="0" collapsed="false">
      <c r="A686" s="31"/>
      <c r="B686" s="63" t="s">
        <v>1824</v>
      </c>
      <c r="C686" s="63"/>
      <c r="D686" s="63"/>
      <c r="E686" s="63"/>
      <c r="F686" s="63"/>
    </row>
    <row r="687" s="15" customFormat="true" ht="12.75" hidden="false" customHeight="false" outlineLevel="0" collapsed="false">
      <c r="A687" s="24" t="n">
        <v>1</v>
      </c>
      <c r="B687" s="25" t="s">
        <v>1825</v>
      </c>
      <c r="C687" s="26" t="n">
        <v>30.3</v>
      </c>
      <c r="D687" s="73" t="n">
        <v>40385</v>
      </c>
      <c r="E687" s="28"/>
      <c r="F687" s="30" t="s">
        <v>616</v>
      </c>
    </row>
    <row r="688" s="15" customFormat="true" ht="12.75" hidden="false" customHeight="false" outlineLevel="0" collapsed="false">
      <c r="A688" s="24" t="n">
        <v>2</v>
      </c>
      <c r="B688" s="25" t="s">
        <v>1826</v>
      </c>
      <c r="C688" s="26" t="n">
        <v>43.6</v>
      </c>
      <c r="D688" s="73" t="s">
        <v>1827</v>
      </c>
      <c r="E688" s="28"/>
      <c r="F688" s="30" t="s">
        <v>1009</v>
      </c>
    </row>
    <row r="689" s="15" customFormat="true" ht="12.75" hidden="false" customHeight="false" outlineLevel="0" collapsed="false">
      <c r="A689" s="24" t="n">
        <v>3</v>
      </c>
      <c r="B689" s="25" t="s">
        <v>1828</v>
      </c>
      <c r="C689" s="26" t="n">
        <v>29.7</v>
      </c>
      <c r="D689" s="73" t="s">
        <v>1829</v>
      </c>
      <c r="E689" s="28"/>
      <c r="F689" s="30" t="s">
        <v>1009</v>
      </c>
    </row>
    <row r="690" s="15" customFormat="true" ht="12.75" hidden="false" customHeight="false" outlineLevel="0" collapsed="false">
      <c r="A690" s="24" t="n">
        <v>4</v>
      </c>
      <c r="B690" s="25" t="s">
        <v>1830</v>
      </c>
      <c r="C690" s="26" t="n">
        <v>43.7</v>
      </c>
      <c r="D690" s="73" t="s">
        <v>1831</v>
      </c>
      <c r="E690" s="28" t="s">
        <v>1832</v>
      </c>
      <c r="F690" s="30" t="s">
        <v>595</v>
      </c>
    </row>
    <row r="691" s="15" customFormat="true" ht="12.75" hidden="false" customHeight="false" outlineLevel="0" collapsed="false">
      <c r="A691" s="24" t="n">
        <v>5</v>
      </c>
      <c r="B691" s="25" t="s">
        <v>1833</v>
      </c>
      <c r="C691" s="26" t="n">
        <v>59.9</v>
      </c>
      <c r="D691" s="73" t="n">
        <v>40717</v>
      </c>
      <c r="E691" s="28"/>
      <c r="F691" s="30" t="s">
        <v>1441</v>
      </c>
    </row>
    <row r="692" s="15" customFormat="true" ht="12.75" hidden="false" customHeight="false" outlineLevel="0" collapsed="false">
      <c r="A692" s="24" t="n">
        <v>6</v>
      </c>
      <c r="B692" s="25" t="s">
        <v>1834</v>
      </c>
      <c r="C692" s="26" t="n">
        <v>30.8</v>
      </c>
      <c r="D692" s="73" t="n">
        <v>39317</v>
      </c>
      <c r="E692" s="28"/>
      <c r="F692" s="30" t="s">
        <v>335</v>
      </c>
    </row>
    <row r="693" s="15" customFormat="true" ht="12.75" hidden="false" customHeight="false" outlineLevel="0" collapsed="false">
      <c r="A693" s="24" t="n">
        <v>7</v>
      </c>
      <c r="B693" s="25" t="s">
        <v>1835</v>
      </c>
      <c r="C693" s="26" t="n">
        <v>28.2</v>
      </c>
      <c r="D693" s="73" t="n">
        <v>39317</v>
      </c>
      <c r="E693" s="28"/>
      <c r="F693" s="30" t="s">
        <v>335</v>
      </c>
    </row>
    <row r="694" s="15" customFormat="true" ht="12.75" hidden="false" customHeight="false" outlineLevel="0" collapsed="false">
      <c r="A694" s="24" t="n">
        <v>8</v>
      </c>
      <c r="B694" s="25" t="s">
        <v>1836</v>
      </c>
      <c r="C694" s="26" t="n">
        <v>30.2</v>
      </c>
      <c r="D694" s="73" t="n">
        <v>39317</v>
      </c>
      <c r="E694" s="28"/>
      <c r="F694" s="30" t="s">
        <v>335</v>
      </c>
    </row>
    <row r="695" s="15" customFormat="true" ht="12.75" hidden="false" customHeight="false" outlineLevel="0" collapsed="false">
      <c r="A695" s="24" t="n">
        <v>9</v>
      </c>
      <c r="B695" s="25" t="s">
        <v>1837</v>
      </c>
      <c r="C695" s="26" t="n">
        <v>31.4</v>
      </c>
      <c r="D695" s="73" t="n">
        <v>39317</v>
      </c>
      <c r="E695" s="28"/>
      <c r="F695" s="30" t="s">
        <v>335</v>
      </c>
    </row>
    <row r="696" s="15" customFormat="true" ht="12.75" hidden="false" customHeight="false" outlineLevel="0" collapsed="false">
      <c r="A696" s="24" t="n">
        <v>10</v>
      </c>
      <c r="B696" s="25" t="s">
        <v>1838</v>
      </c>
      <c r="C696" s="26" t="n">
        <v>78.5</v>
      </c>
      <c r="D696" s="73" t="n">
        <v>39317</v>
      </c>
      <c r="E696" s="28"/>
      <c r="F696" s="30" t="s">
        <v>335</v>
      </c>
    </row>
    <row r="697" s="15" customFormat="true" ht="12.75" hidden="false" customHeight="false" outlineLevel="0" collapsed="false">
      <c r="A697" s="24" t="n">
        <v>11</v>
      </c>
      <c r="B697" s="25" t="s">
        <v>1839</v>
      </c>
      <c r="C697" s="26" t="n">
        <v>31.1</v>
      </c>
      <c r="D697" s="73" t="n">
        <v>39317</v>
      </c>
      <c r="E697" s="28"/>
      <c r="F697" s="30" t="s">
        <v>335</v>
      </c>
    </row>
    <row r="698" s="15" customFormat="true" ht="12.75" hidden="false" customHeight="false" outlineLevel="0" collapsed="false">
      <c r="A698" s="24" t="n">
        <v>12</v>
      </c>
      <c r="B698" s="25" t="s">
        <v>1840</v>
      </c>
      <c r="C698" s="26" t="n">
        <v>59.6</v>
      </c>
      <c r="D698" s="73" t="s">
        <v>1841</v>
      </c>
      <c r="E698" s="28" t="s">
        <v>1842</v>
      </c>
      <c r="F698" s="30" t="s">
        <v>698</v>
      </c>
    </row>
    <row r="699" s="15" customFormat="true" ht="12.75" hidden="false" customHeight="false" outlineLevel="0" collapsed="false">
      <c r="A699" s="24" t="n">
        <v>13</v>
      </c>
      <c r="B699" s="25" t="s">
        <v>1843</v>
      </c>
      <c r="C699" s="26" t="n">
        <v>29</v>
      </c>
      <c r="D699" s="73" t="n">
        <v>40717</v>
      </c>
      <c r="E699" s="28"/>
      <c r="F699" s="30" t="s">
        <v>1441</v>
      </c>
    </row>
    <row r="700" s="15" customFormat="true" ht="12.75" hidden="false" customHeight="false" outlineLevel="0" collapsed="false">
      <c r="A700" s="24" t="n">
        <v>14</v>
      </c>
      <c r="B700" s="25" t="s">
        <v>1844</v>
      </c>
      <c r="C700" s="26" t="n">
        <v>65.3</v>
      </c>
      <c r="D700" s="73" t="s">
        <v>1845</v>
      </c>
      <c r="E700" s="28" t="s">
        <v>1846</v>
      </c>
      <c r="F700" s="30" t="s">
        <v>1162</v>
      </c>
    </row>
    <row r="701" s="15" customFormat="true" ht="12.75" hidden="false" customHeight="false" outlineLevel="0" collapsed="false">
      <c r="A701" s="24" t="n">
        <v>15</v>
      </c>
      <c r="B701" s="25" t="s">
        <v>1847</v>
      </c>
      <c r="C701" s="26" t="n">
        <v>60.4</v>
      </c>
      <c r="D701" s="73" t="s">
        <v>1848</v>
      </c>
      <c r="E701" s="28" t="s">
        <v>1849</v>
      </c>
      <c r="F701" s="30" t="s">
        <v>1850</v>
      </c>
    </row>
    <row r="702" s="15" customFormat="true" ht="12.75" hidden="false" customHeight="false" outlineLevel="0" collapsed="false">
      <c r="A702" s="24" t="n">
        <v>16</v>
      </c>
      <c r="B702" s="25" t="s">
        <v>1851</v>
      </c>
      <c r="C702" s="26" t="n">
        <v>34.8</v>
      </c>
      <c r="D702" s="73" t="n">
        <v>40385</v>
      </c>
      <c r="E702" s="28"/>
      <c r="F702" s="30" t="s">
        <v>616</v>
      </c>
    </row>
    <row r="703" s="15" customFormat="true" ht="12.75" hidden="false" customHeight="false" outlineLevel="0" collapsed="false">
      <c r="A703" s="24" t="n">
        <v>17</v>
      </c>
      <c r="B703" s="25" t="s">
        <v>1852</v>
      </c>
      <c r="C703" s="26" t="n">
        <v>57.1</v>
      </c>
      <c r="D703" s="73" t="s">
        <v>1853</v>
      </c>
      <c r="E703" s="28"/>
      <c r="F703" s="30" t="s">
        <v>1854</v>
      </c>
    </row>
    <row r="704" s="15" customFormat="true" ht="12.75" hidden="false" customHeight="false" outlineLevel="0" collapsed="false">
      <c r="A704" s="24" t="n">
        <v>18</v>
      </c>
      <c r="B704" s="25" t="s">
        <v>1855</v>
      </c>
      <c r="C704" s="26" t="n">
        <v>44.5</v>
      </c>
      <c r="D704" s="73" t="s">
        <v>1856</v>
      </c>
      <c r="E704" s="28" t="s">
        <v>1857</v>
      </c>
      <c r="F704" s="30" t="s">
        <v>249</v>
      </c>
    </row>
    <row r="705" s="15" customFormat="true" ht="12.75" hidden="false" customHeight="false" outlineLevel="0" collapsed="false">
      <c r="A705" s="24" t="n">
        <v>19</v>
      </c>
      <c r="B705" s="25" t="s">
        <v>1858</v>
      </c>
      <c r="C705" s="26" t="n">
        <v>24.4</v>
      </c>
      <c r="D705" s="73" t="n">
        <v>41451</v>
      </c>
      <c r="E705" s="28"/>
      <c r="F705" s="30" t="s">
        <v>1070</v>
      </c>
    </row>
    <row r="706" s="15" customFormat="true" ht="12.75" hidden="false" customHeight="false" outlineLevel="0" collapsed="false">
      <c r="A706" s="24" t="n">
        <v>20</v>
      </c>
      <c r="B706" s="25" t="s">
        <v>1859</v>
      </c>
      <c r="C706" s="26" t="n">
        <v>43.8</v>
      </c>
      <c r="D706" s="73" t="s">
        <v>1860</v>
      </c>
      <c r="E706" s="28" t="s">
        <v>1861</v>
      </c>
      <c r="F706" s="56" t="s">
        <v>346</v>
      </c>
    </row>
    <row r="707" s="15" customFormat="true" ht="12.75" hidden="false" customHeight="false" outlineLevel="0" collapsed="false">
      <c r="A707" s="24" t="n">
        <v>21</v>
      </c>
      <c r="B707" s="25" t="s">
        <v>1862</v>
      </c>
      <c r="C707" s="26" t="n">
        <v>44.1</v>
      </c>
      <c r="D707" s="73" t="s">
        <v>1863</v>
      </c>
      <c r="E707" s="28" t="s">
        <v>1864</v>
      </c>
      <c r="F707" s="56" t="s">
        <v>493</v>
      </c>
    </row>
    <row r="708" s="15" customFormat="true" ht="12.75" hidden="false" customHeight="false" outlineLevel="0" collapsed="false">
      <c r="A708" s="24" t="n">
        <v>22</v>
      </c>
      <c r="B708" s="25" t="s">
        <v>1865</v>
      </c>
      <c r="C708" s="26" t="n">
        <v>31.3</v>
      </c>
      <c r="D708" s="73" t="s">
        <v>1866</v>
      </c>
      <c r="E708" s="28" t="s">
        <v>1864</v>
      </c>
      <c r="F708" s="56" t="s">
        <v>493</v>
      </c>
    </row>
    <row r="709" s="15" customFormat="true" ht="12.75" hidden="false" customHeight="false" outlineLevel="0" collapsed="false">
      <c r="A709" s="24" t="n">
        <v>23</v>
      </c>
      <c r="B709" s="25" t="s">
        <v>1867</v>
      </c>
      <c r="C709" s="26" t="n">
        <v>52.1</v>
      </c>
      <c r="D709" s="73" t="s">
        <v>1868</v>
      </c>
      <c r="E709" s="28" t="s">
        <v>1864</v>
      </c>
      <c r="F709" s="56" t="s">
        <v>493</v>
      </c>
    </row>
    <row r="710" s="15" customFormat="true" ht="12.75" hidden="false" customHeight="false" outlineLevel="0" collapsed="false">
      <c r="A710" s="24" t="n">
        <v>24</v>
      </c>
      <c r="B710" s="25" t="s">
        <v>1869</v>
      </c>
      <c r="C710" s="26" t="n">
        <v>42.1</v>
      </c>
      <c r="D710" s="73" t="s">
        <v>1870</v>
      </c>
      <c r="E710" s="28" t="s">
        <v>1871</v>
      </c>
      <c r="F710" s="30" t="s">
        <v>1195</v>
      </c>
    </row>
    <row r="711" s="15" customFormat="true" ht="12.75" hidden="false" customHeight="false" outlineLevel="0" collapsed="false">
      <c r="A711" s="24" t="n">
        <v>25</v>
      </c>
      <c r="B711" s="25" t="s">
        <v>1872</v>
      </c>
      <c r="C711" s="26" t="n">
        <v>53.6</v>
      </c>
      <c r="D711" s="73" t="s">
        <v>1873</v>
      </c>
      <c r="E711" s="28"/>
      <c r="F711" s="30" t="s">
        <v>1441</v>
      </c>
    </row>
    <row r="712" s="15" customFormat="true" ht="12.75" hidden="false" customHeight="false" outlineLevel="0" collapsed="false">
      <c r="A712" s="24" t="n">
        <v>26</v>
      </c>
      <c r="B712" s="25" t="s">
        <v>1874</v>
      </c>
      <c r="C712" s="26" t="n">
        <v>23.5</v>
      </c>
      <c r="D712" s="73" t="s">
        <v>1875</v>
      </c>
      <c r="E712" s="28" t="s">
        <v>1876</v>
      </c>
      <c r="F712" s="30" t="s">
        <v>1468</v>
      </c>
    </row>
    <row r="713" s="15" customFormat="true" ht="12.75" hidden="false" customHeight="false" outlineLevel="0" collapsed="false">
      <c r="A713" s="24" t="n">
        <v>27</v>
      </c>
      <c r="B713" s="25" t="s">
        <v>1877</v>
      </c>
      <c r="C713" s="26" t="n">
        <v>22.7</v>
      </c>
      <c r="D713" s="30" t="s">
        <v>1878</v>
      </c>
      <c r="E713" s="28" t="s">
        <v>1879</v>
      </c>
      <c r="F713" s="30" t="s">
        <v>1195</v>
      </c>
    </row>
    <row r="714" s="15" customFormat="true" ht="12.75" hidden="false" customHeight="false" outlineLevel="0" collapsed="false">
      <c r="A714" s="24" t="n">
        <v>28</v>
      </c>
      <c r="B714" s="25" t="s">
        <v>1880</v>
      </c>
      <c r="C714" s="26" t="n">
        <v>47.4</v>
      </c>
      <c r="D714" s="30" t="s">
        <v>1881</v>
      </c>
      <c r="E714" s="28"/>
      <c r="F714" s="30" t="s">
        <v>1882</v>
      </c>
    </row>
    <row r="715" s="15" customFormat="true" ht="12.75" hidden="false" customHeight="false" outlineLevel="0" collapsed="false">
      <c r="A715" s="24" t="n">
        <v>29</v>
      </c>
      <c r="B715" s="25" t="s">
        <v>1883</v>
      </c>
      <c r="C715" s="26" t="n">
        <v>37.2</v>
      </c>
      <c r="D715" s="30" t="s">
        <v>1884</v>
      </c>
      <c r="E715" s="28" t="s">
        <v>1885</v>
      </c>
      <c r="F715" s="30" t="s">
        <v>1886</v>
      </c>
    </row>
    <row r="716" s="15" customFormat="true" ht="12.75" hidden="false" customHeight="false" outlineLevel="0" collapsed="false">
      <c r="A716" s="24" t="n">
        <v>30</v>
      </c>
      <c r="B716" s="25" t="s">
        <v>1887</v>
      </c>
      <c r="C716" s="26" t="n">
        <v>119</v>
      </c>
      <c r="D716" s="73" t="n">
        <v>39653</v>
      </c>
      <c r="E716" s="28"/>
      <c r="F716" s="30" t="s">
        <v>335</v>
      </c>
    </row>
    <row r="717" s="15" customFormat="true" ht="12.75" hidden="false" customHeight="false" outlineLevel="0" collapsed="false">
      <c r="A717" s="24" t="n">
        <v>31</v>
      </c>
      <c r="B717" s="25" t="s">
        <v>1888</v>
      </c>
      <c r="C717" s="26" t="n">
        <v>24.2</v>
      </c>
      <c r="D717" s="73" t="n">
        <v>41060</v>
      </c>
      <c r="E717" s="28"/>
      <c r="F717" s="56" t="s">
        <v>1052</v>
      </c>
    </row>
    <row r="718" s="15" customFormat="true" ht="12.75" hidden="false" customHeight="false" outlineLevel="0" collapsed="false">
      <c r="A718" s="24" t="n">
        <v>32</v>
      </c>
      <c r="B718" s="25" t="s">
        <v>1889</v>
      </c>
      <c r="C718" s="26" t="n">
        <v>33.5</v>
      </c>
      <c r="D718" s="73" t="s">
        <v>1890</v>
      </c>
      <c r="E718" s="28" t="s">
        <v>1891</v>
      </c>
      <c r="F718" s="28" t="s">
        <v>447</v>
      </c>
    </row>
    <row r="719" s="15" customFormat="true" ht="12.75" hidden="false" customHeight="false" outlineLevel="0" collapsed="false">
      <c r="A719" s="24" t="n">
        <v>33</v>
      </c>
      <c r="B719" s="25" t="s">
        <v>1892</v>
      </c>
      <c r="C719" s="26" t="n">
        <v>98.4</v>
      </c>
      <c r="D719" s="73" t="s">
        <v>1893</v>
      </c>
      <c r="E719" s="28" t="s">
        <v>1894</v>
      </c>
      <c r="F719" s="30" t="s">
        <v>654</v>
      </c>
    </row>
    <row r="720" s="15" customFormat="true" ht="12.75" hidden="false" customHeight="false" outlineLevel="0" collapsed="false">
      <c r="A720" s="24" t="n">
        <v>34</v>
      </c>
      <c r="B720" s="25" t="s">
        <v>1895</v>
      </c>
      <c r="C720" s="26" t="n">
        <v>54.4</v>
      </c>
      <c r="D720" s="73" t="n">
        <v>41536</v>
      </c>
      <c r="E720" s="28"/>
      <c r="F720" s="56" t="s">
        <v>1128</v>
      </c>
    </row>
    <row r="721" s="15" customFormat="true" ht="12.75" hidden="false" customHeight="false" outlineLevel="0" collapsed="false">
      <c r="A721" s="24" t="n">
        <v>35</v>
      </c>
      <c r="B721" s="25" t="s">
        <v>1896</v>
      </c>
      <c r="C721" s="26" t="n">
        <v>387.7</v>
      </c>
      <c r="D721" s="73" t="n">
        <v>41060</v>
      </c>
      <c r="E721" s="28"/>
      <c r="F721" s="56" t="s">
        <v>1052</v>
      </c>
    </row>
    <row r="722" s="15" customFormat="true" ht="12.75" hidden="false" customHeight="false" outlineLevel="0" collapsed="false">
      <c r="A722" s="24" t="n">
        <v>36</v>
      </c>
      <c r="B722" s="25" t="s">
        <v>1897</v>
      </c>
      <c r="C722" s="26" t="n">
        <v>45.7</v>
      </c>
      <c r="D722" s="73" t="n">
        <v>40988</v>
      </c>
      <c r="E722" s="28"/>
      <c r="F722" s="30" t="s">
        <v>1485</v>
      </c>
    </row>
    <row r="723" s="15" customFormat="true" ht="12.75" hidden="false" customHeight="false" outlineLevel="0" collapsed="false">
      <c r="A723" s="24" t="n">
        <v>37</v>
      </c>
      <c r="B723" s="25" t="s">
        <v>1898</v>
      </c>
      <c r="C723" s="26" t="n">
        <v>42.7</v>
      </c>
      <c r="D723" s="73" t="n">
        <v>40988</v>
      </c>
      <c r="E723" s="28"/>
      <c r="F723" s="30" t="s">
        <v>1485</v>
      </c>
    </row>
    <row r="724" s="15" customFormat="true" ht="12.75" hidden="false" customHeight="false" outlineLevel="0" collapsed="false">
      <c r="A724" s="24" t="n">
        <v>38</v>
      </c>
      <c r="B724" s="25" t="s">
        <v>1899</v>
      </c>
      <c r="C724" s="26" t="n">
        <v>41.3</v>
      </c>
      <c r="D724" s="73" t="s">
        <v>1900</v>
      </c>
      <c r="E724" s="28"/>
      <c r="F724" s="56" t="s">
        <v>975</v>
      </c>
    </row>
    <row r="725" s="15" customFormat="true" ht="12.75" hidden="false" customHeight="false" outlineLevel="0" collapsed="false">
      <c r="A725" s="24" t="n">
        <v>39</v>
      </c>
      <c r="B725" s="25" t="s">
        <v>1901</v>
      </c>
      <c r="C725" s="26" t="n">
        <v>41.8</v>
      </c>
      <c r="D725" s="73" t="s">
        <v>1902</v>
      </c>
      <c r="E725" s="28"/>
      <c r="F725" s="30" t="s">
        <v>1903</v>
      </c>
    </row>
    <row r="726" s="15" customFormat="true" ht="12.75" hidden="false" customHeight="false" outlineLevel="0" collapsed="false">
      <c r="A726" s="24" t="n">
        <v>40</v>
      </c>
      <c r="B726" s="25" t="s">
        <v>1904</v>
      </c>
      <c r="C726" s="26" t="n">
        <v>42.3</v>
      </c>
      <c r="D726" s="73" t="s">
        <v>1905</v>
      </c>
      <c r="E726" s="28" t="s">
        <v>1906</v>
      </c>
      <c r="F726" s="56" t="s">
        <v>292</v>
      </c>
    </row>
    <row r="727" s="15" customFormat="true" ht="12.75" hidden="false" customHeight="false" outlineLevel="0" collapsed="false">
      <c r="A727" s="24" t="n">
        <v>41</v>
      </c>
      <c r="B727" s="25" t="s">
        <v>1907</v>
      </c>
      <c r="C727" s="26" t="n">
        <v>33.4</v>
      </c>
      <c r="D727" s="73" t="n">
        <v>41060</v>
      </c>
      <c r="E727" s="28"/>
      <c r="F727" s="56" t="s">
        <v>1052</v>
      </c>
    </row>
    <row r="728" s="15" customFormat="true" ht="12.75" hidden="false" customHeight="false" outlineLevel="0" collapsed="false">
      <c r="A728" s="24" t="n">
        <v>42</v>
      </c>
      <c r="B728" s="25" t="s">
        <v>1908</v>
      </c>
      <c r="C728" s="26" t="n">
        <v>74.4</v>
      </c>
      <c r="D728" s="73" t="s">
        <v>1909</v>
      </c>
      <c r="E728" s="28" t="s">
        <v>1910</v>
      </c>
      <c r="F728" s="56" t="s">
        <v>227</v>
      </c>
    </row>
    <row r="729" s="15" customFormat="true" ht="12.75" hidden="false" customHeight="false" outlineLevel="0" collapsed="false">
      <c r="A729" s="24" t="n">
        <v>43</v>
      </c>
      <c r="B729" s="25" t="s">
        <v>1911</v>
      </c>
      <c r="C729" s="26" t="n">
        <v>26.1</v>
      </c>
      <c r="D729" s="73" t="n">
        <v>40988</v>
      </c>
      <c r="E729" s="28"/>
      <c r="F729" s="30" t="s">
        <v>1485</v>
      </c>
    </row>
    <row r="730" s="15" customFormat="true" ht="12.75" hidden="false" customHeight="false" outlineLevel="0" collapsed="false">
      <c r="A730" s="24" t="n">
        <v>44</v>
      </c>
      <c r="B730" s="25" t="s">
        <v>1912</v>
      </c>
      <c r="C730" s="26" t="n">
        <v>31.3</v>
      </c>
      <c r="D730" s="73" t="s">
        <v>1913</v>
      </c>
      <c r="E730" s="28"/>
      <c r="F730" s="30" t="s">
        <v>227</v>
      </c>
    </row>
    <row r="731" s="15" customFormat="true" ht="12.75" hidden="false" customHeight="false" outlineLevel="0" collapsed="false">
      <c r="A731" s="24" t="n">
        <v>45</v>
      </c>
      <c r="B731" s="25" t="s">
        <v>1914</v>
      </c>
      <c r="C731" s="26" t="n">
        <v>31.8</v>
      </c>
      <c r="D731" s="73" t="n">
        <v>39317</v>
      </c>
      <c r="E731" s="28"/>
      <c r="F731" s="30" t="s">
        <v>335</v>
      </c>
    </row>
    <row r="732" s="15" customFormat="true" ht="12.75" hidden="false" customHeight="false" outlineLevel="0" collapsed="false">
      <c r="A732" s="24" t="n">
        <v>46</v>
      </c>
      <c r="B732" s="25" t="s">
        <v>1915</v>
      </c>
      <c r="C732" s="26" t="n">
        <v>77.9</v>
      </c>
      <c r="D732" s="73" t="n">
        <v>40332</v>
      </c>
      <c r="E732" s="28"/>
      <c r="F732" s="30" t="s">
        <v>1916</v>
      </c>
    </row>
    <row r="733" s="15" customFormat="true" ht="14.25" hidden="false" customHeight="true" outlineLevel="0" collapsed="false">
      <c r="A733" s="24" t="n">
        <v>47</v>
      </c>
      <c r="B733" s="25" t="s">
        <v>1917</v>
      </c>
      <c r="C733" s="26" t="n">
        <v>33.6</v>
      </c>
      <c r="D733" s="73" t="s">
        <v>1918</v>
      </c>
      <c r="E733" s="28" t="s">
        <v>1919</v>
      </c>
      <c r="F733" s="56" t="s">
        <v>1347</v>
      </c>
    </row>
    <row r="734" s="15" customFormat="true" ht="12.75" hidden="false" customHeight="false" outlineLevel="0" collapsed="false">
      <c r="A734" s="24" t="n">
        <v>48</v>
      </c>
      <c r="B734" s="25" t="s">
        <v>1920</v>
      </c>
      <c r="C734" s="26" t="n">
        <v>33.7</v>
      </c>
      <c r="D734" s="28" t="s">
        <v>1921</v>
      </c>
      <c r="E734" s="25" t="s">
        <v>1922</v>
      </c>
      <c r="F734" s="56" t="s">
        <v>1312</v>
      </c>
    </row>
    <row r="735" s="15" customFormat="true" ht="15" hidden="false" customHeight="true" outlineLevel="0" collapsed="false">
      <c r="A735" s="24" t="n">
        <v>49</v>
      </c>
      <c r="B735" s="25" t="s">
        <v>1923</v>
      </c>
      <c r="C735" s="26" t="n">
        <v>32.2</v>
      </c>
      <c r="D735" s="28" t="s">
        <v>1924</v>
      </c>
      <c r="E735" s="28" t="s">
        <v>1919</v>
      </c>
      <c r="F735" s="56" t="s">
        <v>1347</v>
      </c>
    </row>
    <row r="736" s="15" customFormat="true" ht="15" hidden="false" customHeight="true" outlineLevel="0" collapsed="false">
      <c r="A736" s="24" t="n">
        <v>50</v>
      </c>
      <c r="B736" s="25" t="s">
        <v>1925</v>
      </c>
      <c r="C736" s="26" t="n">
        <v>34.1</v>
      </c>
      <c r="D736" s="28" t="s">
        <v>1926</v>
      </c>
      <c r="E736" s="30" t="s">
        <v>1927</v>
      </c>
      <c r="F736" s="30" t="s">
        <v>451</v>
      </c>
    </row>
    <row r="737" s="15" customFormat="true" ht="12.75" hidden="false" customHeight="false" outlineLevel="0" collapsed="false">
      <c r="A737" s="24" t="n">
        <v>51</v>
      </c>
      <c r="B737" s="25" t="s">
        <v>1928</v>
      </c>
      <c r="C737" s="26" t="n">
        <v>94.6</v>
      </c>
      <c r="D737" s="73" t="n">
        <v>39241</v>
      </c>
      <c r="E737" s="28"/>
      <c r="F737" s="30" t="s">
        <v>335</v>
      </c>
    </row>
    <row r="738" s="15" customFormat="true" ht="12.75" hidden="false" customHeight="false" outlineLevel="0" collapsed="false">
      <c r="A738" s="24" t="n">
        <v>52</v>
      </c>
      <c r="B738" s="25" t="s">
        <v>1929</v>
      </c>
      <c r="C738" s="26" t="n">
        <v>46.4</v>
      </c>
      <c r="D738" s="73" t="n">
        <v>40332</v>
      </c>
      <c r="E738" s="28"/>
      <c r="F738" s="30" t="s">
        <v>335</v>
      </c>
    </row>
    <row r="739" s="15" customFormat="true" ht="12.75" hidden="false" customHeight="false" outlineLevel="0" collapsed="false">
      <c r="A739" s="24" t="n">
        <v>53</v>
      </c>
      <c r="B739" s="25" t="s">
        <v>1930</v>
      </c>
      <c r="C739" s="26" t="n">
        <v>94.2</v>
      </c>
      <c r="D739" s="73" t="n">
        <v>39241</v>
      </c>
      <c r="E739" s="28"/>
      <c r="F739" s="30" t="s">
        <v>335</v>
      </c>
    </row>
    <row r="740" s="15" customFormat="true" ht="12.75" hidden="false" customHeight="false" outlineLevel="0" collapsed="false">
      <c r="A740" s="24" t="n">
        <v>54</v>
      </c>
      <c r="B740" s="25" t="s">
        <v>1931</v>
      </c>
      <c r="C740" s="26" t="n">
        <v>92.8</v>
      </c>
      <c r="D740" s="73" t="n">
        <v>39241</v>
      </c>
      <c r="E740" s="28"/>
      <c r="F740" s="30" t="s">
        <v>335</v>
      </c>
    </row>
    <row r="741" s="15" customFormat="true" ht="12.75" hidden="false" customHeight="false" outlineLevel="0" collapsed="false">
      <c r="A741" s="24" t="n">
        <v>55</v>
      </c>
      <c r="B741" s="25" t="s">
        <v>1932</v>
      </c>
      <c r="C741" s="26" t="n">
        <v>65</v>
      </c>
      <c r="D741" s="73" t="n">
        <v>40385</v>
      </c>
      <c r="E741" s="28"/>
      <c r="F741" s="30" t="s">
        <v>616</v>
      </c>
    </row>
    <row r="742" s="15" customFormat="true" ht="12.75" hidden="false" customHeight="false" outlineLevel="0" collapsed="false">
      <c r="A742" s="24" t="n">
        <v>56</v>
      </c>
      <c r="B742" s="98" t="s">
        <v>1933</v>
      </c>
      <c r="C742" s="26" t="n">
        <v>44.8</v>
      </c>
      <c r="D742" s="73" t="s">
        <v>1934</v>
      </c>
      <c r="E742" s="28"/>
      <c r="F742" s="30" t="s">
        <v>499</v>
      </c>
    </row>
    <row r="743" s="15" customFormat="true" ht="12.75" hidden="false" customHeight="false" outlineLevel="0" collapsed="false">
      <c r="A743" s="24" t="n">
        <v>57</v>
      </c>
      <c r="B743" s="25" t="s">
        <v>1935</v>
      </c>
      <c r="C743" s="26" t="n">
        <v>85.1</v>
      </c>
      <c r="D743" s="73" t="n">
        <v>41025</v>
      </c>
      <c r="E743" s="28"/>
      <c r="F743" s="30" t="s">
        <v>851</v>
      </c>
    </row>
    <row r="744" s="15" customFormat="true" ht="12.75" hidden="false" customHeight="false" outlineLevel="0" collapsed="false">
      <c r="A744" s="24" t="n">
        <v>58</v>
      </c>
      <c r="B744" s="25" t="s">
        <v>1936</v>
      </c>
      <c r="C744" s="26" t="n">
        <v>86.3</v>
      </c>
      <c r="D744" s="73" t="n">
        <v>39241</v>
      </c>
      <c r="E744" s="28"/>
      <c r="F744" s="30" t="s">
        <v>335</v>
      </c>
    </row>
    <row r="745" s="15" customFormat="true" ht="12.75" hidden="false" customHeight="false" outlineLevel="0" collapsed="false">
      <c r="A745" s="24" t="n">
        <v>59</v>
      </c>
      <c r="B745" s="25" t="s">
        <v>1937</v>
      </c>
      <c r="C745" s="26" t="n">
        <v>625.7</v>
      </c>
      <c r="D745" s="73" t="n">
        <v>38268</v>
      </c>
      <c r="E745" s="28"/>
      <c r="F745" s="30" t="s">
        <v>335</v>
      </c>
    </row>
    <row r="746" s="15" customFormat="true" ht="12.75" hidden="false" customHeight="false" outlineLevel="0" collapsed="false">
      <c r="A746" s="24" t="n">
        <v>60</v>
      </c>
      <c r="B746" s="25" t="s">
        <v>1938</v>
      </c>
      <c r="C746" s="26" t="n">
        <v>43.7</v>
      </c>
      <c r="D746" s="73" t="n">
        <v>41354</v>
      </c>
      <c r="E746" s="28"/>
      <c r="F746" s="30" t="s">
        <v>1882</v>
      </c>
    </row>
    <row r="747" s="15" customFormat="true" ht="12.75" hidden="false" customHeight="false" outlineLevel="0" collapsed="false">
      <c r="A747" s="24" t="n">
        <v>61</v>
      </c>
      <c r="B747" s="25" t="s">
        <v>1939</v>
      </c>
      <c r="C747" s="26" t="n">
        <v>411.7</v>
      </c>
      <c r="D747" s="73" t="n">
        <v>39773</v>
      </c>
      <c r="E747" s="28"/>
      <c r="F747" s="30" t="s">
        <v>335</v>
      </c>
    </row>
    <row r="748" s="15" customFormat="true" ht="12.75" hidden="false" customHeight="false" outlineLevel="0" collapsed="false">
      <c r="A748" s="24" t="n">
        <v>62</v>
      </c>
      <c r="B748" s="25" t="s">
        <v>1940</v>
      </c>
      <c r="C748" s="26" t="n">
        <v>33.4</v>
      </c>
      <c r="D748" s="73" t="n">
        <v>40476</v>
      </c>
      <c r="E748" s="28"/>
      <c r="F748" s="30" t="s">
        <v>872</v>
      </c>
    </row>
    <row r="749" s="15" customFormat="true" ht="12.75" hidden="false" customHeight="false" outlineLevel="0" collapsed="false">
      <c r="A749" s="24" t="n">
        <v>63</v>
      </c>
      <c r="B749" s="25" t="s">
        <v>1941</v>
      </c>
      <c r="C749" s="26" t="n">
        <v>80.6</v>
      </c>
      <c r="D749" s="73" t="n">
        <v>39317</v>
      </c>
      <c r="E749" s="28"/>
      <c r="F749" s="30" t="s">
        <v>335</v>
      </c>
    </row>
    <row r="750" s="15" customFormat="true" ht="12.75" hidden="false" customHeight="false" outlineLevel="0" collapsed="false">
      <c r="A750" s="24" t="n">
        <v>64</v>
      </c>
      <c r="B750" s="25" t="s">
        <v>1942</v>
      </c>
      <c r="C750" s="26" t="n">
        <v>44.6</v>
      </c>
      <c r="D750" s="73" t="s">
        <v>1943</v>
      </c>
      <c r="E750" s="28" t="s">
        <v>1944</v>
      </c>
      <c r="F750" s="30" t="s">
        <v>319</v>
      </c>
    </row>
    <row r="751" s="15" customFormat="true" ht="12.75" hidden="false" customHeight="false" outlineLevel="0" collapsed="false">
      <c r="A751" s="24" t="n">
        <v>65</v>
      </c>
      <c r="B751" s="25" t="s">
        <v>1945</v>
      </c>
      <c r="C751" s="26" t="n">
        <v>45.9</v>
      </c>
      <c r="D751" s="73" t="s">
        <v>1946</v>
      </c>
      <c r="E751" s="28" t="s">
        <v>1947</v>
      </c>
      <c r="F751" s="30" t="s">
        <v>1948</v>
      </c>
    </row>
    <row r="752" s="15" customFormat="true" ht="12.75" hidden="false" customHeight="false" outlineLevel="0" collapsed="false">
      <c r="A752" s="24" t="n">
        <v>66</v>
      </c>
      <c r="B752" s="25" t="s">
        <v>1949</v>
      </c>
      <c r="C752" s="26" t="n">
        <v>46.7</v>
      </c>
      <c r="D752" s="73" t="n">
        <v>40385</v>
      </c>
      <c r="E752" s="28"/>
      <c r="F752" s="30" t="s">
        <v>616</v>
      </c>
    </row>
    <row r="753" s="15" customFormat="true" ht="12.75" hidden="false" customHeight="false" outlineLevel="0" collapsed="false">
      <c r="A753" s="24" t="n">
        <v>67</v>
      </c>
      <c r="B753" s="25" t="s">
        <v>1950</v>
      </c>
      <c r="C753" s="26" t="n">
        <v>64.7</v>
      </c>
      <c r="D753" s="73" t="s">
        <v>1951</v>
      </c>
      <c r="E753" s="28" t="s">
        <v>1952</v>
      </c>
      <c r="F753" s="30" t="s">
        <v>256</v>
      </c>
    </row>
    <row r="754" s="15" customFormat="true" ht="12.75" hidden="false" customHeight="false" outlineLevel="0" collapsed="false">
      <c r="A754" s="24" t="n">
        <v>68</v>
      </c>
      <c r="B754" s="25" t="s">
        <v>1953</v>
      </c>
      <c r="C754" s="26" t="n">
        <v>32.1</v>
      </c>
      <c r="D754" s="73" t="s">
        <v>1954</v>
      </c>
      <c r="E754" s="28" t="s">
        <v>1955</v>
      </c>
      <c r="F754" s="30" t="s">
        <v>267</v>
      </c>
    </row>
    <row r="755" s="15" customFormat="true" ht="12.75" hidden="false" customHeight="false" outlineLevel="0" collapsed="false">
      <c r="A755" s="24" t="n">
        <v>69</v>
      </c>
      <c r="B755" s="25" t="s">
        <v>1956</v>
      </c>
      <c r="C755" s="26" t="n">
        <v>23</v>
      </c>
      <c r="D755" s="73" t="n">
        <v>40634</v>
      </c>
      <c r="E755" s="28"/>
      <c r="F755" s="30" t="s">
        <v>61</v>
      </c>
    </row>
    <row r="756" s="15" customFormat="true" ht="12.75" hidden="false" customHeight="false" outlineLevel="0" collapsed="false">
      <c r="A756" s="24" t="n">
        <v>70</v>
      </c>
      <c r="B756" s="25" t="s">
        <v>1957</v>
      </c>
      <c r="C756" s="26" t="n">
        <v>51.1</v>
      </c>
      <c r="D756" s="73" t="n">
        <v>41305</v>
      </c>
      <c r="E756" s="28"/>
      <c r="F756" s="30" t="s">
        <v>1958</v>
      </c>
    </row>
    <row r="757" s="15" customFormat="true" ht="12.75" hidden="false" customHeight="false" outlineLevel="0" collapsed="false">
      <c r="A757" s="24" t="n">
        <v>71</v>
      </c>
      <c r="B757" s="25" t="s">
        <v>1959</v>
      </c>
      <c r="C757" s="26" t="n">
        <v>47.8</v>
      </c>
      <c r="D757" s="73" t="n">
        <v>40634</v>
      </c>
      <c r="E757" s="28"/>
      <c r="F757" s="30" t="s">
        <v>616</v>
      </c>
    </row>
    <row r="758" s="15" customFormat="true" ht="12.75" hidden="false" customHeight="false" outlineLevel="0" collapsed="false">
      <c r="A758" s="31" t="s">
        <v>78</v>
      </c>
      <c r="B758" s="32" t="n">
        <v>71</v>
      </c>
      <c r="C758" s="33" t="n">
        <f aca="false">SUM(C687:C757)</f>
        <v>4710</v>
      </c>
      <c r="D758" s="61"/>
      <c r="E758" s="28"/>
      <c r="F758" s="30"/>
    </row>
    <row r="759" s="15" customFormat="true" ht="18" hidden="false" customHeight="true" outlineLevel="0" collapsed="false">
      <c r="A759" s="31"/>
      <c r="B759" s="63" t="s">
        <v>1960</v>
      </c>
      <c r="C759" s="63"/>
      <c r="D759" s="63"/>
      <c r="E759" s="63"/>
      <c r="F759" s="63"/>
    </row>
    <row r="760" s="15" customFormat="true" ht="12.75" hidden="false" customHeight="false" outlineLevel="0" collapsed="false">
      <c r="A760" s="24" t="n">
        <v>1</v>
      </c>
      <c r="B760" s="29" t="s">
        <v>1961</v>
      </c>
      <c r="C760" s="26" t="n">
        <v>62.1</v>
      </c>
      <c r="D760" s="28" t="s">
        <v>1962</v>
      </c>
      <c r="E760" s="28" t="s">
        <v>1963</v>
      </c>
      <c r="F760" s="30" t="s">
        <v>83</v>
      </c>
    </row>
    <row r="761" s="15" customFormat="true" ht="12.75" hidden="false" customHeight="false" outlineLevel="0" collapsed="false">
      <c r="A761" s="24" t="n">
        <v>2</v>
      </c>
      <c r="B761" s="29" t="s">
        <v>1964</v>
      </c>
      <c r="C761" s="26" t="n">
        <v>11</v>
      </c>
      <c r="D761" s="28" t="s">
        <v>1965</v>
      </c>
      <c r="E761" s="28" t="s">
        <v>1966</v>
      </c>
      <c r="F761" s="30" t="s">
        <v>1967</v>
      </c>
    </row>
    <row r="762" s="15" customFormat="true" ht="12.75" hidden="false" customHeight="false" outlineLevel="0" collapsed="false">
      <c r="A762" s="24" t="n">
        <v>3</v>
      </c>
      <c r="B762" s="29" t="s">
        <v>1968</v>
      </c>
      <c r="C762" s="26" t="n">
        <v>39.3</v>
      </c>
      <c r="D762" s="28" t="s">
        <v>1969</v>
      </c>
      <c r="E762" s="28" t="s">
        <v>1970</v>
      </c>
      <c r="F762" s="30" t="s">
        <v>1967</v>
      </c>
    </row>
    <row r="763" s="15" customFormat="true" ht="12.75" hidden="false" customHeight="false" outlineLevel="0" collapsed="false">
      <c r="A763" s="24" t="n">
        <v>4</v>
      </c>
      <c r="B763" s="29" t="s">
        <v>1971</v>
      </c>
      <c r="C763" s="26" t="n">
        <v>45.3</v>
      </c>
      <c r="D763" s="28" t="s">
        <v>1972</v>
      </c>
      <c r="E763" s="28" t="s">
        <v>1973</v>
      </c>
      <c r="F763" s="30" t="s">
        <v>1967</v>
      </c>
    </row>
    <row r="764" s="15" customFormat="true" ht="12.75" hidden="false" customHeight="false" outlineLevel="0" collapsed="false">
      <c r="A764" s="31" t="s">
        <v>78</v>
      </c>
      <c r="B764" s="32" t="n">
        <v>4</v>
      </c>
      <c r="C764" s="33" t="n">
        <f aca="false">SUM(C760:C763)</f>
        <v>157.7</v>
      </c>
      <c r="D764" s="61"/>
      <c r="E764" s="28"/>
      <c r="F764" s="30"/>
    </row>
    <row r="765" s="15" customFormat="true" ht="30" hidden="false" customHeight="true" outlineLevel="0" collapsed="false">
      <c r="A765" s="95"/>
      <c r="B765" s="68" t="s">
        <v>1974</v>
      </c>
      <c r="C765" s="68"/>
      <c r="D765" s="68"/>
      <c r="E765" s="68"/>
      <c r="F765" s="68"/>
    </row>
    <row r="766" s="69" customFormat="true" ht="42.75" hidden="false" customHeight="true" outlineLevel="0" collapsed="false">
      <c r="A766" s="24" t="n">
        <v>1</v>
      </c>
      <c r="B766" s="25" t="s">
        <v>1975</v>
      </c>
      <c r="C766" s="26" t="n">
        <v>300.3</v>
      </c>
      <c r="D766" s="28" t="s">
        <v>1976</v>
      </c>
      <c r="E766" s="28" t="s">
        <v>1977</v>
      </c>
      <c r="F766" s="28" t="s">
        <v>162</v>
      </c>
    </row>
    <row r="767" s="100" customFormat="true" ht="12.75" hidden="false" customHeight="false" outlineLevel="0" collapsed="false">
      <c r="A767" s="24" t="n">
        <v>2</v>
      </c>
      <c r="B767" s="29" t="s">
        <v>1978</v>
      </c>
      <c r="C767" s="26" t="n">
        <v>76.7</v>
      </c>
      <c r="D767" s="99" t="s">
        <v>1979</v>
      </c>
      <c r="E767" s="28" t="s">
        <v>1977</v>
      </c>
      <c r="F767" s="30" t="s">
        <v>162</v>
      </c>
    </row>
    <row r="768" s="100" customFormat="true" ht="12.75" hidden="false" customHeight="false" outlineLevel="0" collapsed="false">
      <c r="A768" s="24" t="n">
        <v>3</v>
      </c>
      <c r="B768" s="29" t="s">
        <v>1980</v>
      </c>
      <c r="C768" s="26" t="n">
        <v>441.8</v>
      </c>
      <c r="D768" s="99" t="s">
        <v>1981</v>
      </c>
      <c r="E768" s="28" t="s">
        <v>1982</v>
      </c>
      <c r="F768" s="30" t="s">
        <v>1312</v>
      </c>
    </row>
    <row r="769" s="15" customFormat="true" ht="12.75" hidden="false" customHeight="false" outlineLevel="0" collapsed="false">
      <c r="A769" s="24" t="n">
        <v>4</v>
      </c>
      <c r="B769" s="25" t="s">
        <v>1983</v>
      </c>
      <c r="C769" s="26" t="n">
        <v>754.1</v>
      </c>
      <c r="D769" s="73" t="s">
        <v>1984</v>
      </c>
      <c r="E769" s="28" t="s">
        <v>1985</v>
      </c>
      <c r="F769" s="30" t="s">
        <v>499</v>
      </c>
    </row>
    <row r="770" s="15" customFormat="true" ht="12.75" hidden="false" customHeight="false" outlineLevel="0" collapsed="false">
      <c r="A770" s="24" t="n">
        <v>5</v>
      </c>
      <c r="B770" s="25" t="s">
        <v>1986</v>
      </c>
      <c r="C770" s="26" t="n">
        <v>731.9</v>
      </c>
      <c r="D770" s="73" t="s">
        <v>1987</v>
      </c>
      <c r="E770" s="28"/>
      <c r="F770" s="30" t="s">
        <v>335</v>
      </c>
    </row>
    <row r="771" s="15" customFormat="true" ht="12.75" hidden="false" customHeight="false" outlineLevel="0" collapsed="false">
      <c r="A771" s="24" t="n">
        <v>6</v>
      </c>
      <c r="B771" s="25" t="s">
        <v>1988</v>
      </c>
      <c r="C771" s="26" t="n">
        <v>84.9</v>
      </c>
      <c r="D771" s="73" t="s">
        <v>1989</v>
      </c>
      <c r="E771" s="28" t="s">
        <v>1990</v>
      </c>
      <c r="F771" s="56" t="s">
        <v>595</v>
      </c>
    </row>
    <row r="772" s="15" customFormat="true" ht="12.75" hidden="false" customHeight="false" outlineLevel="0" collapsed="false">
      <c r="A772" s="24" t="n">
        <v>7</v>
      </c>
      <c r="B772" s="25" t="s">
        <v>1991</v>
      </c>
      <c r="C772" s="26" t="n">
        <v>456.1</v>
      </c>
      <c r="D772" s="73" t="s">
        <v>1992</v>
      </c>
      <c r="E772" s="28" t="s">
        <v>1993</v>
      </c>
      <c r="F772" s="30" t="s">
        <v>399</v>
      </c>
    </row>
    <row r="773" s="15" customFormat="true" ht="12.75" hidden="false" customHeight="false" outlineLevel="0" collapsed="false">
      <c r="A773" s="24" t="n">
        <v>8</v>
      </c>
      <c r="B773" s="25" t="s">
        <v>1994</v>
      </c>
      <c r="C773" s="26" t="n">
        <v>386.5</v>
      </c>
      <c r="D773" s="73" t="s">
        <v>1995</v>
      </c>
      <c r="E773" s="28" t="s">
        <v>1996</v>
      </c>
      <c r="F773" s="30" t="s">
        <v>551</v>
      </c>
    </row>
    <row r="774" s="15" customFormat="true" ht="12.75" hidden="false" customHeight="false" outlineLevel="0" collapsed="false">
      <c r="A774" s="24" t="n">
        <v>9</v>
      </c>
      <c r="B774" s="25" t="s">
        <v>1997</v>
      </c>
      <c r="C774" s="26" t="n">
        <v>508.9</v>
      </c>
      <c r="D774" s="73" t="s">
        <v>1998</v>
      </c>
      <c r="E774" s="28" t="s">
        <v>1999</v>
      </c>
      <c r="F774" s="30" t="s">
        <v>2000</v>
      </c>
    </row>
    <row r="775" s="15" customFormat="true" ht="12.75" hidden="false" customHeight="false" outlineLevel="0" collapsed="false">
      <c r="A775" s="24" t="n">
        <v>10</v>
      </c>
      <c r="B775" s="25" t="s">
        <v>2001</v>
      </c>
      <c r="C775" s="26" t="n">
        <v>508.7</v>
      </c>
      <c r="D775" s="73" t="s">
        <v>2002</v>
      </c>
      <c r="E775" s="28" t="s">
        <v>2003</v>
      </c>
      <c r="F775" s="30" t="s">
        <v>735</v>
      </c>
    </row>
    <row r="776" s="15" customFormat="true" ht="12.75" hidden="false" customHeight="false" outlineLevel="0" collapsed="false">
      <c r="A776" s="24" t="n">
        <v>11</v>
      </c>
      <c r="B776" s="25" t="s">
        <v>2004</v>
      </c>
      <c r="C776" s="26" t="n">
        <v>960.6</v>
      </c>
      <c r="D776" s="73" t="s">
        <v>2005</v>
      </c>
      <c r="E776" s="28" t="s">
        <v>2006</v>
      </c>
      <c r="F776" s="30" t="s">
        <v>907</v>
      </c>
    </row>
    <row r="777" s="15" customFormat="true" ht="12.75" hidden="false" customHeight="false" outlineLevel="0" collapsed="false">
      <c r="A777" s="24" t="n">
        <v>12</v>
      </c>
      <c r="B777" s="25" t="s">
        <v>2007</v>
      </c>
      <c r="C777" s="26" t="n">
        <v>479.4</v>
      </c>
      <c r="D777" s="73" t="s">
        <v>2008</v>
      </c>
      <c r="E777" s="28" t="s">
        <v>1999</v>
      </c>
      <c r="F777" s="30" t="s">
        <v>2000</v>
      </c>
    </row>
    <row r="778" s="15" customFormat="true" ht="12.75" hidden="false" customHeight="false" outlineLevel="0" collapsed="false">
      <c r="A778" s="24" t="n">
        <v>13</v>
      </c>
      <c r="B778" s="25" t="s">
        <v>2009</v>
      </c>
      <c r="C778" s="26" t="n">
        <v>498.5</v>
      </c>
      <c r="D778" s="73" t="s">
        <v>2010</v>
      </c>
      <c r="E778" s="28" t="s">
        <v>2011</v>
      </c>
      <c r="F778" s="30" t="s">
        <v>735</v>
      </c>
    </row>
    <row r="779" s="15" customFormat="true" ht="12.75" hidden="false" customHeight="false" outlineLevel="0" collapsed="false">
      <c r="A779" s="24" t="n">
        <v>14</v>
      </c>
      <c r="B779" s="25" t="s">
        <v>2012</v>
      </c>
      <c r="C779" s="26" t="n">
        <v>675.6</v>
      </c>
      <c r="D779" s="73" t="s">
        <v>2013</v>
      </c>
      <c r="E779" s="28" t="s">
        <v>1977</v>
      </c>
      <c r="F779" s="30" t="s">
        <v>162</v>
      </c>
    </row>
    <row r="780" s="15" customFormat="true" ht="12.75" hidden="false" customHeight="false" outlineLevel="0" collapsed="false">
      <c r="A780" s="24" t="n">
        <v>15</v>
      </c>
      <c r="B780" s="25" t="s">
        <v>2014</v>
      </c>
      <c r="C780" s="26" t="n">
        <v>709.5</v>
      </c>
      <c r="D780" s="73" t="s">
        <v>2015</v>
      </c>
      <c r="E780" s="28" t="s">
        <v>2016</v>
      </c>
      <c r="F780" s="30" t="s">
        <v>156</v>
      </c>
    </row>
    <row r="781" s="15" customFormat="true" ht="12.75" hidden="false" customHeight="false" outlineLevel="0" collapsed="false">
      <c r="A781" s="24" t="n">
        <v>16</v>
      </c>
      <c r="B781" s="25" t="s">
        <v>2017</v>
      </c>
      <c r="C781" s="26" t="n">
        <v>707.9</v>
      </c>
      <c r="D781" s="73" t="s">
        <v>2018</v>
      </c>
      <c r="E781" s="27" t="s">
        <v>2019</v>
      </c>
      <c r="F781" s="30" t="s">
        <v>2020</v>
      </c>
    </row>
    <row r="782" s="15" customFormat="true" ht="12.75" hidden="false" customHeight="false" outlineLevel="0" collapsed="false">
      <c r="A782" s="24" t="n">
        <v>17</v>
      </c>
      <c r="B782" s="25" t="s">
        <v>2021</v>
      </c>
      <c r="C782" s="26" t="n">
        <v>581.7</v>
      </c>
      <c r="D782" s="73" t="s">
        <v>2022</v>
      </c>
      <c r="E782" s="27" t="s">
        <v>1999</v>
      </c>
      <c r="F782" s="30" t="s">
        <v>2000</v>
      </c>
    </row>
    <row r="783" s="15" customFormat="true" ht="12.75" hidden="false" customHeight="false" outlineLevel="0" collapsed="false">
      <c r="A783" s="24" t="n">
        <v>18</v>
      </c>
      <c r="B783" s="25" t="s">
        <v>2023</v>
      </c>
      <c r="C783" s="26" t="n">
        <v>511.3</v>
      </c>
      <c r="D783" s="73" t="s">
        <v>2024</v>
      </c>
      <c r="E783" s="27" t="s">
        <v>2025</v>
      </c>
      <c r="F783" s="30" t="s">
        <v>861</v>
      </c>
    </row>
    <row r="784" s="15" customFormat="true" ht="12.75" hidden="false" customHeight="false" outlineLevel="0" collapsed="false">
      <c r="A784" s="24" t="n">
        <v>19</v>
      </c>
      <c r="B784" s="25" t="s">
        <v>2026</v>
      </c>
      <c r="C784" s="26" t="n">
        <v>708.2</v>
      </c>
      <c r="D784" s="73" t="s">
        <v>2027</v>
      </c>
      <c r="E784" s="27" t="s">
        <v>2028</v>
      </c>
      <c r="F784" s="30" t="s">
        <v>420</v>
      </c>
    </row>
    <row r="785" s="15" customFormat="true" ht="12.75" hidden="false" customHeight="false" outlineLevel="0" collapsed="false">
      <c r="A785" s="24" t="n">
        <v>20</v>
      </c>
      <c r="B785" s="25" t="s">
        <v>2029</v>
      </c>
      <c r="C785" s="26" t="n">
        <v>1538.6</v>
      </c>
      <c r="D785" s="73" t="s">
        <v>2030</v>
      </c>
      <c r="E785" s="27" t="s">
        <v>2031</v>
      </c>
      <c r="F785" s="30" t="s">
        <v>671</v>
      </c>
    </row>
    <row r="786" s="15" customFormat="true" ht="12.75" hidden="false" customHeight="false" outlineLevel="0" collapsed="false">
      <c r="A786" s="24" t="n">
        <v>21</v>
      </c>
      <c r="B786" s="25" t="s">
        <v>2032</v>
      </c>
      <c r="C786" s="26" t="n">
        <v>1129.8</v>
      </c>
      <c r="D786" s="73" t="s">
        <v>2033</v>
      </c>
      <c r="E786" s="28" t="s">
        <v>2034</v>
      </c>
      <c r="F786" s="30" t="s">
        <v>1620</v>
      </c>
    </row>
    <row r="787" s="15" customFormat="true" ht="12.75" hidden="false" customHeight="false" outlineLevel="0" collapsed="false">
      <c r="A787" s="24" t="n">
        <v>22</v>
      </c>
      <c r="B787" s="25" t="s">
        <v>2035</v>
      </c>
      <c r="C787" s="26" t="n">
        <v>1558</v>
      </c>
      <c r="D787" s="73" t="s">
        <v>2036</v>
      </c>
      <c r="E787" s="28" t="s">
        <v>2037</v>
      </c>
      <c r="F787" s="30" t="s">
        <v>267</v>
      </c>
    </row>
    <row r="788" s="15" customFormat="true" ht="12.75" hidden="false" customHeight="false" outlineLevel="0" collapsed="false">
      <c r="A788" s="24" t="n">
        <v>23</v>
      </c>
      <c r="B788" s="25" t="s">
        <v>2038</v>
      </c>
      <c r="C788" s="26" t="n">
        <v>1038.9</v>
      </c>
      <c r="D788" s="73" t="s">
        <v>2039</v>
      </c>
      <c r="E788" s="28" t="s">
        <v>2028</v>
      </c>
      <c r="F788" s="30" t="s">
        <v>420</v>
      </c>
    </row>
    <row r="789" s="15" customFormat="true" ht="12.75" hidden="false" customHeight="false" outlineLevel="0" collapsed="false">
      <c r="A789" s="24" t="n">
        <v>24</v>
      </c>
      <c r="B789" s="25" t="s">
        <v>2040</v>
      </c>
      <c r="C789" s="26" t="n">
        <v>626.8</v>
      </c>
      <c r="D789" s="73" t="s">
        <v>2041</v>
      </c>
      <c r="E789" s="28" t="s">
        <v>2042</v>
      </c>
      <c r="F789" s="30" t="s">
        <v>346</v>
      </c>
    </row>
    <row r="790" s="15" customFormat="true" ht="12.75" hidden="false" customHeight="false" outlineLevel="0" collapsed="false">
      <c r="A790" s="24" t="n">
        <v>25</v>
      </c>
      <c r="B790" s="25" t="s">
        <v>2043</v>
      </c>
      <c r="C790" s="26" t="n">
        <v>722.8</v>
      </c>
      <c r="D790" s="73" t="s">
        <v>2044</v>
      </c>
      <c r="E790" s="28" t="s">
        <v>2042</v>
      </c>
      <c r="F790" s="30" t="s">
        <v>346</v>
      </c>
    </row>
    <row r="791" s="15" customFormat="true" ht="12.75" hidden="false" customHeight="false" outlineLevel="0" collapsed="false">
      <c r="A791" s="24" t="n">
        <v>26</v>
      </c>
      <c r="B791" s="25" t="s">
        <v>2045</v>
      </c>
      <c r="C791" s="26" t="n">
        <v>849.7</v>
      </c>
      <c r="D791" s="73" t="s">
        <v>2046</v>
      </c>
      <c r="E791" s="28" t="s">
        <v>2042</v>
      </c>
      <c r="F791" s="30" t="s">
        <v>346</v>
      </c>
    </row>
    <row r="792" s="15" customFormat="true" ht="25.5" hidden="false" customHeight="false" outlineLevel="0" collapsed="false">
      <c r="A792" s="24" t="n">
        <v>27</v>
      </c>
      <c r="B792" s="25" t="s">
        <v>2047</v>
      </c>
      <c r="C792" s="26" t="n">
        <v>405.8</v>
      </c>
      <c r="D792" s="73" t="s">
        <v>2048</v>
      </c>
      <c r="E792" s="28" t="s">
        <v>2049</v>
      </c>
      <c r="F792" s="30" t="s">
        <v>1620</v>
      </c>
    </row>
    <row r="793" s="15" customFormat="true" ht="25.5" hidden="false" customHeight="false" outlineLevel="0" collapsed="false">
      <c r="A793" s="24" t="n">
        <v>28</v>
      </c>
      <c r="B793" s="25" t="s">
        <v>2050</v>
      </c>
      <c r="C793" s="26" t="n">
        <v>405.7</v>
      </c>
      <c r="D793" s="73" t="s">
        <v>2051</v>
      </c>
      <c r="E793" s="28" t="s">
        <v>2052</v>
      </c>
      <c r="F793" s="30" t="s">
        <v>1620</v>
      </c>
    </row>
    <row r="794" s="15" customFormat="true" ht="12.75" hidden="false" customHeight="false" outlineLevel="0" collapsed="false">
      <c r="A794" s="24" t="n">
        <v>29</v>
      </c>
      <c r="B794" s="25" t="s">
        <v>2053</v>
      </c>
      <c r="C794" s="26" t="n">
        <v>464.7</v>
      </c>
      <c r="D794" s="73" t="s">
        <v>2054</v>
      </c>
      <c r="E794" s="28" t="s">
        <v>2055</v>
      </c>
      <c r="F794" s="30" t="s">
        <v>109</v>
      </c>
    </row>
    <row r="795" s="15" customFormat="true" ht="12.75" hidden="false" customHeight="false" outlineLevel="0" collapsed="false">
      <c r="A795" s="24" t="n">
        <v>30</v>
      </c>
      <c r="B795" s="25" t="s">
        <v>2056</v>
      </c>
      <c r="C795" s="26" t="n">
        <v>622.3</v>
      </c>
      <c r="D795" s="73" t="s">
        <v>2057</v>
      </c>
      <c r="E795" s="28" t="s">
        <v>2058</v>
      </c>
      <c r="F795" s="30" t="s">
        <v>1620</v>
      </c>
    </row>
    <row r="796" s="15" customFormat="true" ht="25.5" hidden="false" customHeight="false" outlineLevel="0" collapsed="false">
      <c r="A796" s="24" t="n">
        <v>31</v>
      </c>
      <c r="B796" s="25" t="s">
        <v>2059</v>
      </c>
      <c r="C796" s="26" t="n">
        <v>632.6</v>
      </c>
      <c r="D796" s="73" t="s">
        <v>2060</v>
      </c>
      <c r="E796" s="28" t="s">
        <v>2061</v>
      </c>
      <c r="F796" s="30" t="s">
        <v>1347</v>
      </c>
    </row>
    <row r="797" s="15" customFormat="true" ht="12.75" hidden="false" customHeight="false" outlineLevel="0" collapsed="false">
      <c r="A797" s="24" t="n">
        <v>32</v>
      </c>
      <c r="B797" s="25" t="s">
        <v>2062</v>
      </c>
      <c r="C797" s="26" t="n">
        <v>403.2</v>
      </c>
      <c r="D797" s="73" t="s">
        <v>2063</v>
      </c>
      <c r="E797" s="28" t="s">
        <v>2064</v>
      </c>
      <c r="F797" s="30" t="s">
        <v>1620</v>
      </c>
    </row>
    <row r="798" s="15" customFormat="true" ht="25.5" hidden="false" customHeight="false" outlineLevel="0" collapsed="false">
      <c r="A798" s="24" t="n">
        <v>33</v>
      </c>
      <c r="B798" s="25" t="s">
        <v>2065</v>
      </c>
      <c r="C798" s="26" t="n">
        <v>377.8</v>
      </c>
      <c r="D798" s="73" t="s">
        <v>2066</v>
      </c>
      <c r="E798" s="28" t="s">
        <v>2067</v>
      </c>
      <c r="F798" s="30" t="s">
        <v>1620</v>
      </c>
    </row>
    <row r="799" s="15" customFormat="true" ht="12.75" hidden="false" customHeight="false" outlineLevel="0" collapsed="false">
      <c r="A799" s="24" t="n">
        <v>34</v>
      </c>
      <c r="B799" s="25" t="s">
        <v>2068</v>
      </c>
      <c r="C799" s="26" t="n">
        <v>1018.3</v>
      </c>
      <c r="D799" s="73" t="s">
        <v>2069</v>
      </c>
      <c r="E799" s="28" t="s">
        <v>2070</v>
      </c>
      <c r="F799" s="30" t="s">
        <v>1620</v>
      </c>
    </row>
    <row r="800" s="15" customFormat="true" ht="12.75" hidden="false" customHeight="false" outlineLevel="0" collapsed="false">
      <c r="A800" s="24" t="n">
        <v>35</v>
      </c>
      <c r="B800" s="25" t="s">
        <v>2071</v>
      </c>
      <c r="C800" s="26" t="n">
        <v>1408.4</v>
      </c>
      <c r="D800" s="73" t="s">
        <v>2072</v>
      </c>
      <c r="E800" s="28" t="s">
        <v>2073</v>
      </c>
      <c r="F800" s="30" t="s">
        <v>1620</v>
      </c>
    </row>
    <row r="801" s="15" customFormat="true" ht="12.75" hidden="false" customHeight="false" outlineLevel="0" collapsed="false">
      <c r="A801" s="24" t="n">
        <v>36</v>
      </c>
      <c r="B801" s="25" t="s">
        <v>2074</v>
      </c>
      <c r="C801" s="26" t="n">
        <v>757.5</v>
      </c>
      <c r="D801" s="73" t="s">
        <v>2075</v>
      </c>
      <c r="E801" s="28" t="s">
        <v>2076</v>
      </c>
      <c r="F801" s="30" t="s">
        <v>1620</v>
      </c>
    </row>
    <row r="802" s="15" customFormat="true" ht="12.75" hidden="false" customHeight="false" outlineLevel="0" collapsed="false">
      <c r="A802" s="24" t="n">
        <v>37</v>
      </c>
      <c r="B802" s="25" t="s">
        <v>2077</v>
      </c>
      <c r="C802" s="26" t="n">
        <v>440</v>
      </c>
      <c r="D802" s="73" t="s">
        <v>2078</v>
      </c>
      <c r="E802" s="28" t="s">
        <v>2079</v>
      </c>
      <c r="F802" s="30" t="s">
        <v>1620</v>
      </c>
    </row>
    <row r="803" s="15" customFormat="true" ht="12.75" hidden="false" customHeight="false" outlineLevel="0" collapsed="false">
      <c r="A803" s="24" t="n">
        <v>38</v>
      </c>
      <c r="B803" s="25" t="s">
        <v>2080</v>
      </c>
      <c r="C803" s="26" t="n">
        <v>439.7</v>
      </c>
      <c r="D803" s="73" t="s">
        <v>2081</v>
      </c>
      <c r="E803" s="28" t="s">
        <v>2042</v>
      </c>
      <c r="F803" s="30" t="s">
        <v>346</v>
      </c>
    </row>
    <row r="804" s="15" customFormat="true" ht="12.75" hidden="false" customHeight="false" outlineLevel="0" collapsed="false">
      <c r="A804" s="24" t="n">
        <v>39</v>
      </c>
      <c r="B804" s="25" t="s">
        <v>2082</v>
      </c>
      <c r="C804" s="26" t="n">
        <v>498.1</v>
      </c>
      <c r="D804" s="73" t="s">
        <v>2083</v>
      </c>
      <c r="E804" s="28" t="s">
        <v>2084</v>
      </c>
      <c r="F804" s="30" t="s">
        <v>1620</v>
      </c>
    </row>
    <row r="805" s="15" customFormat="true" ht="12.75" hidden="false" customHeight="false" outlineLevel="0" collapsed="false">
      <c r="A805" s="24" t="n">
        <v>40</v>
      </c>
      <c r="B805" s="25" t="s">
        <v>2085</v>
      </c>
      <c r="C805" s="26" t="n">
        <v>674</v>
      </c>
      <c r="D805" s="73" t="s">
        <v>2086</v>
      </c>
      <c r="E805" s="28" t="s">
        <v>2087</v>
      </c>
      <c r="F805" s="30" t="s">
        <v>1620</v>
      </c>
    </row>
    <row r="806" s="15" customFormat="true" ht="12.75" hidden="false" customHeight="false" outlineLevel="0" collapsed="false">
      <c r="A806" s="24" t="n">
        <v>41</v>
      </c>
      <c r="B806" s="25" t="s">
        <v>2088</v>
      </c>
      <c r="C806" s="26" t="n">
        <v>671</v>
      </c>
      <c r="D806" s="73" t="s">
        <v>2089</v>
      </c>
      <c r="E806" s="28" t="s">
        <v>2087</v>
      </c>
      <c r="F806" s="30" t="s">
        <v>1620</v>
      </c>
    </row>
    <row r="807" s="15" customFormat="true" ht="12.75" hidden="false" customHeight="false" outlineLevel="0" collapsed="false">
      <c r="A807" s="24" t="n">
        <v>42</v>
      </c>
      <c r="B807" s="25" t="s">
        <v>2090</v>
      </c>
      <c r="C807" s="26" t="n">
        <v>658.1</v>
      </c>
      <c r="D807" s="73" t="s">
        <v>2091</v>
      </c>
      <c r="E807" s="28" t="s">
        <v>2087</v>
      </c>
      <c r="F807" s="30" t="s">
        <v>1620</v>
      </c>
    </row>
    <row r="808" s="15" customFormat="true" ht="12.75" hidden="false" customHeight="false" outlineLevel="0" collapsed="false">
      <c r="A808" s="24" t="n">
        <v>43</v>
      </c>
      <c r="B808" s="25" t="s">
        <v>2092</v>
      </c>
      <c r="C808" s="26" t="n">
        <v>422.2</v>
      </c>
      <c r="D808" s="73" t="s">
        <v>2093</v>
      </c>
      <c r="E808" s="28" t="s">
        <v>1985</v>
      </c>
      <c r="F808" s="30" t="s">
        <v>1620</v>
      </c>
    </row>
    <row r="809" s="15" customFormat="true" ht="12.75" hidden="false" customHeight="false" outlineLevel="0" collapsed="false">
      <c r="A809" s="24" t="n">
        <v>44</v>
      </c>
      <c r="B809" s="25" t="s">
        <v>2094</v>
      </c>
      <c r="C809" s="26" t="n">
        <v>430.1</v>
      </c>
      <c r="D809" s="73" t="s">
        <v>2095</v>
      </c>
      <c r="E809" s="28" t="s">
        <v>1985</v>
      </c>
      <c r="F809" s="30" t="s">
        <v>1620</v>
      </c>
    </row>
    <row r="810" s="15" customFormat="true" ht="12.75" hidden="false" customHeight="false" outlineLevel="0" collapsed="false">
      <c r="A810" s="24" t="n">
        <v>45</v>
      </c>
      <c r="B810" s="25" t="s">
        <v>2096</v>
      </c>
      <c r="C810" s="26" t="n">
        <v>330.4</v>
      </c>
      <c r="D810" s="73" t="s">
        <v>2097</v>
      </c>
      <c r="E810" s="28" t="s">
        <v>2098</v>
      </c>
      <c r="F810" s="30" t="s">
        <v>1620</v>
      </c>
    </row>
    <row r="811" s="15" customFormat="true" ht="28.5" hidden="false" customHeight="true" outlineLevel="0" collapsed="false">
      <c r="A811" s="24" t="n">
        <v>46</v>
      </c>
      <c r="B811" s="25" t="s">
        <v>2099</v>
      </c>
      <c r="C811" s="26" t="n">
        <v>657.5</v>
      </c>
      <c r="D811" s="73" t="s">
        <v>2100</v>
      </c>
      <c r="E811" s="28" t="s">
        <v>1990</v>
      </c>
      <c r="F811" s="56" t="s">
        <v>595</v>
      </c>
    </row>
    <row r="812" s="15" customFormat="true" ht="12.75" hidden="false" customHeight="false" outlineLevel="0" collapsed="false">
      <c r="A812" s="24" t="n">
        <v>47</v>
      </c>
      <c r="B812" s="25" t="s">
        <v>2101</v>
      </c>
      <c r="C812" s="26" t="n">
        <v>545.3</v>
      </c>
      <c r="D812" s="73" t="s">
        <v>2102</v>
      </c>
      <c r="E812" s="28" t="s">
        <v>2103</v>
      </c>
      <c r="F812" s="30" t="s">
        <v>1620</v>
      </c>
    </row>
    <row r="813" s="15" customFormat="true" ht="12.75" hidden="false" customHeight="false" outlineLevel="0" collapsed="false">
      <c r="A813" s="24" t="n">
        <v>48</v>
      </c>
      <c r="B813" s="25" t="s">
        <v>2104</v>
      </c>
      <c r="C813" s="26" t="n">
        <v>736.2</v>
      </c>
      <c r="D813" s="73" t="s">
        <v>2105</v>
      </c>
      <c r="E813" s="28" t="s">
        <v>2042</v>
      </c>
      <c r="F813" s="30" t="s">
        <v>346</v>
      </c>
    </row>
    <row r="814" s="15" customFormat="true" ht="12.75" hidden="false" customHeight="false" outlineLevel="0" collapsed="false">
      <c r="A814" s="24" t="n">
        <v>49</v>
      </c>
      <c r="B814" s="25" t="s">
        <v>2106</v>
      </c>
      <c r="C814" s="26" t="n">
        <v>823.4</v>
      </c>
      <c r="D814" s="73" t="s">
        <v>2107</v>
      </c>
      <c r="E814" s="28" t="s">
        <v>2108</v>
      </c>
      <c r="F814" s="30" t="s">
        <v>907</v>
      </c>
    </row>
    <row r="815" s="15" customFormat="true" ht="12.75" hidden="false" customHeight="false" outlineLevel="0" collapsed="false">
      <c r="A815" s="24" t="n">
        <v>50</v>
      </c>
      <c r="B815" s="25" t="s">
        <v>2109</v>
      </c>
      <c r="C815" s="26" t="n">
        <v>433.3</v>
      </c>
      <c r="D815" s="73" t="s">
        <v>2110</v>
      </c>
      <c r="E815" s="28" t="s">
        <v>1990</v>
      </c>
      <c r="F815" s="56" t="s">
        <v>595</v>
      </c>
    </row>
    <row r="816" s="15" customFormat="true" ht="25.5" hidden="false" customHeight="false" outlineLevel="0" collapsed="false">
      <c r="A816" s="24" t="n">
        <v>51</v>
      </c>
      <c r="B816" s="25" t="s">
        <v>2111</v>
      </c>
      <c r="C816" s="26" t="n">
        <v>385.9</v>
      </c>
      <c r="D816" s="73" t="s">
        <v>2112</v>
      </c>
      <c r="E816" s="28" t="s">
        <v>2113</v>
      </c>
      <c r="F816" s="30" t="s">
        <v>1620</v>
      </c>
    </row>
    <row r="817" s="15" customFormat="true" ht="12.75" hidden="false" customHeight="false" outlineLevel="0" collapsed="false">
      <c r="A817" s="24" t="n">
        <v>52</v>
      </c>
      <c r="B817" s="25" t="s">
        <v>2114</v>
      </c>
      <c r="C817" s="26" t="n">
        <v>2328.2</v>
      </c>
      <c r="D817" s="73" t="s">
        <v>2115</v>
      </c>
      <c r="E817" s="28" t="s">
        <v>2116</v>
      </c>
      <c r="F817" s="30" t="s">
        <v>724</v>
      </c>
    </row>
    <row r="818" s="15" customFormat="true" ht="12.75" hidden="false" customHeight="false" outlineLevel="0" collapsed="false">
      <c r="A818" s="24" t="n">
        <v>53</v>
      </c>
      <c r="B818" s="25" t="s">
        <v>2117</v>
      </c>
      <c r="C818" s="26" t="n">
        <v>968.2</v>
      </c>
      <c r="D818" s="73" t="s">
        <v>2118</v>
      </c>
      <c r="E818" s="28" t="s">
        <v>2042</v>
      </c>
      <c r="F818" s="30" t="s">
        <v>346</v>
      </c>
    </row>
    <row r="819" s="15" customFormat="true" ht="12.75" hidden="false" customHeight="false" outlineLevel="0" collapsed="false">
      <c r="A819" s="24" t="n">
        <v>54</v>
      </c>
      <c r="B819" s="25" t="s">
        <v>2119</v>
      </c>
      <c r="C819" s="26" t="n">
        <v>389.3</v>
      </c>
      <c r="D819" s="73" t="s">
        <v>2120</v>
      </c>
      <c r="E819" s="28" t="s">
        <v>2121</v>
      </c>
      <c r="F819" s="30" t="s">
        <v>1620</v>
      </c>
    </row>
    <row r="820" s="15" customFormat="true" ht="12.75" hidden="false" customHeight="false" outlineLevel="0" collapsed="false">
      <c r="A820" s="24" t="n">
        <v>55</v>
      </c>
      <c r="B820" s="25" t="s">
        <v>2122</v>
      </c>
      <c r="C820" s="26" t="n">
        <v>410</v>
      </c>
      <c r="D820" s="73" t="s">
        <v>2123</v>
      </c>
      <c r="E820" s="28" t="s">
        <v>2037</v>
      </c>
      <c r="F820" s="30" t="s">
        <v>267</v>
      </c>
    </row>
    <row r="821" s="15" customFormat="true" ht="12.75" hidden="false" customHeight="false" outlineLevel="0" collapsed="false">
      <c r="A821" s="24" t="n">
        <v>56</v>
      </c>
      <c r="B821" s="25" t="s">
        <v>2124</v>
      </c>
      <c r="C821" s="26" t="n">
        <v>417.3</v>
      </c>
      <c r="D821" s="73" t="s">
        <v>2125</v>
      </c>
      <c r="E821" s="28" t="s">
        <v>2037</v>
      </c>
      <c r="F821" s="30" t="s">
        <v>267</v>
      </c>
    </row>
    <row r="822" s="15" customFormat="true" ht="12.75" hidden="false" customHeight="false" outlineLevel="0" collapsed="false">
      <c r="A822" s="24" t="n">
        <v>57</v>
      </c>
      <c r="B822" s="25" t="s">
        <v>2126</v>
      </c>
      <c r="C822" s="26" t="n">
        <v>1365.5</v>
      </c>
      <c r="D822" s="73" t="s">
        <v>2127</v>
      </c>
      <c r="E822" s="28" t="s">
        <v>2128</v>
      </c>
      <c r="F822" s="56" t="s">
        <v>381</v>
      </c>
    </row>
    <row r="823" s="15" customFormat="true" ht="12.75" hidden="false" customHeight="false" outlineLevel="0" collapsed="false">
      <c r="A823" s="24" t="n">
        <v>58</v>
      </c>
      <c r="B823" s="25" t="s">
        <v>2129</v>
      </c>
      <c r="C823" s="26" t="n">
        <v>143.7</v>
      </c>
      <c r="D823" s="73" t="s">
        <v>2130</v>
      </c>
      <c r="E823" s="28" t="s">
        <v>2131</v>
      </c>
      <c r="F823" s="56" t="s">
        <v>1620</v>
      </c>
    </row>
    <row r="824" s="15" customFormat="true" ht="12.75" hidden="false" customHeight="false" outlineLevel="0" collapsed="false">
      <c r="A824" s="24" t="n">
        <v>59</v>
      </c>
      <c r="B824" s="25" t="s">
        <v>2132</v>
      </c>
      <c r="C824" s="26" t="n">
        <v>718.8</v>
      </c>
      <c r="D824" s="73" t="s">
        <v>2133</v>
      </c>
      <c r="E824" s="28" t="s">
        <v>2076</v>
      </c>
      <c r="F824" s="56" t="s">
        <v>1620</v>
      </c>
    </row>
    <row r="825" s="15" customFormat="true" ht="12.75" hidden="false" customHeight="false" outlineLevel="0" collapsed="false">
      <c r="A825" s="24" t="n">
        <v>60</v>
      </c>
      <c r="B825" s="25" t="s">
        <v>2134</v>
      </c>
      <c r="C825" s="26" t="n">
        <v>712.7</v>
      </c>
      <c r="D825" s="73" t="s">
        <v>2135</v>
      </c>
      <c r="E825" s="28" t="s">
        <v>2103</v>
      </c>
      <c r="F825" s="56" t="s">
        <v>1406</v>
      </c>
    </row>
    <row r="826" s="15" customFormat="true" ht="12.75" hidden="false" customHeight="false" outlineLevel="0" collapsed="false">
      <c r="A826" s="24" t="n">
        <v>61</v>
      </c>
      <c r="B826" s="25" t="s">
        <v>2136</v>
      </c>
      <c r="C826" s="26" t="n">
        <v>1231.1</v>
      </c>
      <c r="D826" s="73" t="s">
        <v>2137</v>
      </c>
      <c r="E826" s="28" t="s">
        <v>2138</v>
      </c>
      <c r="F826" s="56" t="s">
        <v>1162</v>
      </c>
    </row>
    <row r="827" s="15" customFormat="true" ht="12.75" hidden="false" customHeight="false" outlineLevel="0" collapsed="false">
      <c r="A827" s="24" t="n">
        <v>62</v>
      </c>
      <c r="B827" s="25" t="s">
        <v>2139</v>
      </c>
      <c r="C827" s="26" t="n">
        <v>701.7</v>
      </c>
      <c r="D827" s="73" t="s">
        <v>2140</v>
      </c>
      <c r="E827" s="28" t="s">
        <v>2141</v>
      </c>
      <c r="F827" s="30" t="s">
        <v>219</v>
      </c>
    </row>
    <row r="828" s="15" customFormat="true" ht="12.75" hidden="false" customHeight="false" outlineLevel="0" collapsed="false">
      <c r="A828" s="24" t="n">
        <v>63</v>
      </c>
      <c r="B828" s="25" t="s">
        <v>2142</v>
      </c>
      <c r="C828" s="26" t="n">
        <v>628.7</v>
      </c>
      <c r="D828" s="73" t="s">
        <v>2143</v>
      </c>
      <c r="E828" s="28" t="s">
        <v>2042</v>
      </c>
      <c r="F828" s="30" t="s">
        <v>346</v>
      </c>
    </row>
    <row r="829" s="15" customFormat="true" ht="12.75" hidden="false" customHeight="false" outlineLevel="0" collapsed="false">
      <c r="A829" s="24" t="n">
        <v>64</v>
      </c>
      <c r="B829" s="25" t="s">
        <v>2144</v>
      </c>
      <c r="C829" s="26" t="n">
        <v>646.2</v>
      </c>
      <c r="D829" s="73" t="s">
        <v>2145</v>
      </c>
      <c r="E829" s="28" t="s">
        <v>2108</v>
      </c>
      <c r="F829" s="30" t="s">
        <v>907</v>
      </c>
    </row>
    <row r="830" s="15" customFormat="true" ht="12.75" hidden="false" customHeight="false" outlineLevel="0" collapsed="false">
      <c r="A830" s="24" t="n">
        <v>65</v>
      </c>
      <c r="B830" s="25" t="s">
        <v>2146</v>
      </c>
      <c r="C830" s="26" t="n">
        <v>843.3</v>
      </c>
      <c r="D830" s="73" t="s">
        <v>2147</v>
      </c>
      <c r="E830" s="28" t="s">
        <v>2042</v>
      </c>
      <c r="F830" s="30" t="s">
        <v>346</v>
      </c>
    </row>
    <row r="831" s="101" customFormat="true" ht="12.75" hidden="false" customHeight="false" outlineLevel="0" collapsed="false">
      <c r="A831" s="24" t="n">
        <v>66</v>
      </c>
      <c r="B831" s="25" t="s">
        <v>2148</v>
      </c>
      <c r="C831" s="26" t="n">
        <v>608.8</v>
      </c>
      <c r="D831" s="73" t="s">
        <v>2149</v>
      </c>
      <c r="E831" s="28" t="s">
        <v>1985</v>
      </c>
      <c r="F831" s="30" t="s">
        <v>499</v>
      </c>
    </row>
    <row r="832" s="101" customFormat="true" ht="12.75" hidden="false" customHeight="false" outlineLevel="0" collapsed="false">
      <c r="A832" s="24" t="n">
        <v>67</v>
      </c>
      <c r="B832" s="25" t="s">
        <v>2150</v>
      </c>
      <c r="C832" s="26" t="n">
        <v>450.8</v>
      </c>
      <c r="D832" s="73" t="s">
        <v>2151</v>
      </c>
      <c r="E832" s="28" t="s">
        <v>2042</v>
      </c>
      <c r="F832" s="30" t="s">
        <v>346</v>
      </c>
    </row>
    <row r="833" s="15" customFormat="true" ht="12.75" hidden="false" customHeight="false" outlineLevel="0" collapsed="false">
      <c r="A833" s="24" t="n">
        <v>68</v>
      </c>
      <c r="B833" s="25" t="s">
        <v>2152</v>
      </c>
      <c r="C833" s="26" t="n">
        <v>68</v>
      </c>
      <c r="D833" s="73" t="s">
        <v>2153</v>
      </c>
      <c r="E833" s="28" t="s">
        <v>2154</v>
      </c>
      <c r="F833" s="30" t="s">
        <v>342</v>
      </c>
    </row>
    <row r="834" s="15" customFormat="true" ht="12.75" hidden="false" customHeight="false" outlineLevel="0" collapsed="false">
      <c r="A834" s="24" t="n">
        <v>69</v>
      </c>
      <c r="B834" s="25" t="s">
        <v>2155</v>
      </c>
      <c r="C834" s="26" t="n">
        <v>386</v>
      </c>
      <c r="D834" s="73" t="s">
        <v>1987</v>
      </c>
      <c r="E834" s="28"/>
      <c r="F834" s="30" t="s">
        <v>335</v>
      </c>
    </row>
    <row r="835" s="15" customFormat="true" ht="12.75" hidden="false" customHeight="false" outlineLevel="0" collapsed="false">
      <c r="A835" s="24" t="n">
        <v>70</v>
      </c>
      <c r="B835" s="25" t="s">
        <v>2156</v>
      </c>
      <c r="C835" s="26" t="n">
        <v>93.6</v>
      </c>
      <c r="D835" s="73" t="s">
        <v>2157</v>
      </c>
      <c r="E835" s="28" t="s">
        <v>2158</v>
      </c>
      <c r="F835" s="30" t="s">
        <v>2159</v>
      </c>
    </row>
    <row r="836" s="15" customFormat="true" ht="12.75" hidden="false" customHeight="false" outlineLevel="0" collapsed="false">
      <c r="A836" s="24" t="n">
        <v>71</v>
      </c>
      <c r="B836" s="25" t="s">
        <v>2160</v>
      </c>
      <c r="C836" s="26" t="n">
        <v>122.6</v>
      </c>
      <c r="D836" s="30" t="s">
        <v>2161</v>
      </c>
      <c r="E836" s="28" t="s">
        <v>2162</v>
      </c>
      <c r="F836" s="30" t="s">
        <v>635</v>
      </c>
    </row>
    <row r="837" s="102" customFormat="true" ht="12.75" hidden="false" customHeight="false" outlineLevel="0" collapsed="false">
      <c r="A837" s="24" t="n">
        <v>72</v>
      </c>
      <c r="B837" s="25" t="s">
        <v>2163</v>
      </c>
      <c r="C837" s="26" t="n">
        <v>88.1</v>
      </c>
      <c r="D837" s="73" t="s">
        <v>2164</v>
      </c>
      <c r="E837" s="28" t="s">
        <v>2165</v>
      </c>
      <c r="F837" s="30" t="s">
        <v>335</v>
      </c>
    </row>
    <row r="838" s="102" customFormat="true" ht="12.75" hidden="false" customHeight="false" outlineLevel="0" collapsed="false">
      <c r="A838" s="24" t="n">
        <v>73</v>
      </c>
      <c r="B838" s="25" t="s">
        <v>2166</v>
      </c>
      <c r="C838" s="26" t="n">
        <v>79.8</v>
      </c>
      <c r="D838" s="73" t="s">
        <v>2167</v>
      </c>
      <c r="E838" s="28" t="s">
        <v>2168</v>
      </c>
      <c r="F838" s="30" t="s">
        <v>2169</v>
      </c>
    </row>
    <row r="839" s="102" customFormat="true" ht="12.75" hidden="false" customHeight="false" outlineLevel="0" collapsed="false">
      <c r="A839" s="24" t="n">
        <v>74</v>
      </c>
      <c r="B839" s="25" t="s">
        <v>2170</v>
      </c>
      <c r="C839" s="26" t="n">
        <v>63.4</v>
      </c>
      <c r="D839" s="73" t="s">
        <v>2171</v>
      </c>
      <c r="E839" s="28" t="s">
        <v>2154</v>
      </c>
      <c r="F839" s="30" t="s">
        <v>342</v>
      </c>
    </row>
    <row r="840" s="102" customFormat="true" ht="12.75" hidden="false" customHeight="false" outlineLevel="0" collapsed="false">
      <c r="A840" s="24" t="n">
        <v>75</v>
      </c>
      <c r="B840" s="25" t="s">
        <v>2172</v>
      </c>
      <c r="C840" s="26" t="n">
        <v>85.7</v>
      </c>
      <c r="D840" s="73" t="s">
        <v>2173</v>
      </c>
      <c r="E840" s="28" t="s">
        <v>2154</v>
      </c>
      <c r="F840" s="30" t="s">
        <v>342</v>
      </c>
    </row>
    <row r="841" s="102" customFormat="true" ht="27" hidden="false" customHeight="true" outlineLevel="0" collapsed="false">
      <c r="A841" s="24" t="n">
        <v>76</v>
      </c>
      <c r="B841" s="25" t="s">
        <v>2174</v>
      </c>
      <c r="C841" s="26" t="n">
        <v>204.4</v>
      </c>
      <c r="D841" s="73" t="s">
        <v>2175</v>
      </c>
      <c r="E841" s="30" t="s">
        <v>1990</v>
      </c>
      <c r="F841" s="56" t="s">
        <v>595</v>
      </c>
    </row>
    <row r="842" s="102" customFormat="true" ht="26.25" hidden="false" customHeight="true" outlineLevel="0" collapsed="false">
      <c r="A842" s="24" t="n">
        <v>77</v>
      </c>
      <c r="B842" s="25" t="s">
        <v>2176</v>
      </c>
      <c r="C842" s="26" t="n">
        <v>182.8</v>
      </c>
      <c r="D842" s="73" t="s">
        <v>2177</v>
      </c>
      <c r="E842" s="30" t="s">
        <v>1990</v>
      </c>
      <c r="F842" s="56" t="s">
        <v>595</v>
      </c>
    </row>
    <row r="843" s="102" customFormat="true" ht="27" hidden="false" customHeight="true" outlineLevel="0" collapsed="false">
      <c r="A843" s="24" t="n">
        <v>78</v>
      </c>
      <c r="B843" s="25" t="s">
        <v>2178</v>
      </c>
      <c r="C843" s="26" t="n">
        <v>160.2</v>
      </c>
      <c r="D843" s="73" t="s">
        <v>2179</v>
      </c>
      <c r="E843" s="30" t="s">
        <v>1990</v>
      </c>
      <c r="F843" s="56" t="s">
        <v>595</v>
      </c>
    </row>
    <row r="844" s="15" customFormat="true" ht="25.5" hidden="false" customHeight="false" outlineLevel="0" collapsed="false">
      <c r="A844" s="24" t="n">
        <v>79</v>
      </c>
      <c r="B844" s="25" t="s">
        <v>2180</v>
      </c>
      <c r="C844" s="26" t="n">
        <v>207.4</v>
      </c>
      <c r="D844" s="73" t="s">
        <v>2181</v>
      </c>
      <c r="E844" s="28" t="s">
        <v>2182</v>
      </c>
      <c r="F844" s="30" t="s">
        <v>44</v>
      </c>
    </row>
    <row r="845" s="15" customFormat="true" ht="12.75" hidden="false" customHeight="false" outlineLevel="0" collapsed="false">
      <c r="A845" s="24" t="n">
        <v>80</v>
      </c>
      <c r="B845" s="25" t="s">
        <v>2183</v>
      </c>
      <c r="C845" s="26" t="n">
        <v>700</v>
      </c>
      <c r="D845" s="73" t="s">
        <v>2184</v>
      </c>
      <c r="E845" s="28"/>
      <c r="F845" s="30" t="s">
        <v>335</v>
      </c>
    </row>
    <row r="846" s="15" customFormat="true" ht="12.75" hidden="false" customHeight="false" outlineLevel="0" collapsed="false">
      <c r="A846" s="24" t="n">
        <v>81</v>
      </c>
      <c r="B846" s="25" t="s">
        <v>2185</v>
      </c>
      <c r="C846" s="26" t="n">
        <v>917</v>
      </c>
      <c r="D846" s="73" t="s">
        <v>2186</v>
      </c>
      <c r="E846" s="28" t="s">
        <v>2187</v>
      </c>
      <c r="F846" s="30" t="s">
        <v>249</v>
      </c>
    </row>
    <row r="847" s="15" customFormat="true" ht="12.75" hidden="false" customHeight="false" outlineLevel="0" collapsed="false">
      <c r="A847" s="24" t="n">
        <v>82</v>
      </c>
      <c r="B847" s="25" t="s">
        <v>2188</v>
      </c>
      <c r="C847" s="26" t="n">
        <v>692.8</v>
      </c>
      <c r="D847" s="73" t="s">
        <v>2189</v>
      </c>
      <c r="E847" s="28" t="s">
        <v>2190</v>
      </c>
      <c r="F847" s="30" t="s">
        <v>1082</v>
      </c>
    </row>
    <row r="848" s="15" customFormat="true" ht="12.75" hidden="false" customHeight="false" outlineLevel="0" collapsed="false">
      <c r="A848" s="24" t="n">
        <v>83</v>
      </c>
      <c r="B848" s="25" t="s">
        <v>2191</v>
      </c>
      <c r="C848" s="26" t="n">
        <v>638.7</v>
      </c>
      <c r="D848" s="73" t="s">
        <v>2192</v>
      </c>
      <c r="E848" s="28" t="s">
        <v>2190</v>
      </c>
      <c r="F848" s="30" t="s">
        <v>1082</v>
      </c>
    </row>
    <row r="849" s="15" customFormat="true" ht="12.75" hidden="false" customHeight="false" outlineLevel="0" collapsed="false">
      <c r="A849" s="24" t="n">
        <v>84</v>
      </c>
      <c r="B849" s="25" t="s">
        <v>2193</v>
      </c>
      <c r="C849" s="26" t="n">
        <v>531.7</v>
      </c>
      <c r="D849" s="73" t="s">
        <v>2194</v>
      </c>
      <c r="E849" s="28" t="s">
        <v>2168</v>
      </c>
      <c r="F849" s="30" t="s">
        <v>2169</v>
      </c>
    </row>
    <row r="850" s="15" customFormat="true" ht="12.75" hidden="false" customHeight="false" outlineLevel="0" collapsed="false">
      <c r="A850" s="24" t="n">
        <v>85</v>
      </c>
      <c r="B850" s="25" t="s">
        <v>2195</v>
      </c>
      <c r="C850" s="26" t="n">
        <v>905.3</v>
      </c>
      <c r="D850" s="73" t="s">
        <v>2196</v>
      </c>
      <c r="E850" s="28" t="s">
        <v>2190</v>
      </c>
      <c r="F850" s="30" t="s">
        <v>1082</v>
      </c>
    </row>
    <row r="851" s="15" customFormat="true" ht="12.75" hidden="false" customHeight="false" outlineLevel="0" collapsed="false">
      <c r="A851" s="24" t="n">
        <v>86</v>
      </c>
      <c r="B851" s="25" t="s">
        <v>2197</v>
      </c>
      <c r="C851" s="26" t="n">
        <v>632.4</v>
      </c>
      <c r="D851" s="73" t="s">
        <v>2198</v>
      </c>
      <c r="E851" s="28" t="s">
        <v>2199</v>
      </c>
      <c r="F851" s="30" t="s">
        <v>1737</v>
      </c>
    </row>
    <row r="852" s="15" customFormat="true" ht="12.75" hidden="false" customHeight="false" outlineLevel="0" collapsed="false">
      <c r="A852" s="24" t="n">
        <v>87</v>
      </c>
      <c r="B852" s="25" t="s">
        <v>2200</v>
      </c>
      <c r="C852" s="26" t="n">
        <v>685.4</v>
      </c>
      <c r="D852" s="73" t="s">
        <v>2201</v>
      </c>
      <c r="E852" s="28" t="s">
        <v>2202</v>
      </c>
      <c r="F852" s="30" t="s">
        <v>219</v>
      </c>
    </row>
    <row r="853" s="15" customFormat="true" ht="12.75" hidden="false" customHeight="false" outlineLevel="0" collapsed="false">
      <c r="A853" s="24" t="n">
        <v>88</v>
      </c>
      <c r="B853" s="25" t="s">
        <v>2203</v>
      </c>
      <c r="C853" s="26" t="n">
        <v>691</v>
      </c>
      <c r="D853" s="73" t="s">
        <v>2204</v>
      </c>
      <c r="E853" s="28" t="s">
        <v>2187</v>
      </c>
      <c r="F853" s="30" t="s">
        <v>249</v>
      </c>
    </row>
    <row r="854" s="15" customFormat="true" ht="12.75" hidden="false" customHeight="false" outlineLevel="0" collapsed="false">
      <c r="A854" s="24" t="n">
        <v>89</v>
      </c>
      <c r="B854" s="25" t="s">
        <v>2205</v>
      </c>
      <c r="C854" s="26" t="n">
        <v>662</v>
      </c>
      <c r="D854" s="73" t="s">
        <v>2206</v>
      </c>
      <c r="E854" s="28" t="s">
        <v>2079</v>
      </c>
      <c r="F854" s="30" t="s">
        <v>280</v>
      </c>
    </row>
    <row r="855" s="15" customFormat="true" ht="15" hidden="false" customHeight="false" outlineLevel="0" collapsed="false">
      <c r="A855" s="24" t="n">
        <v>90</v>
      </c>
      <c r="B855" s="25" t="s">
        <v>2207</v>
      </c>
      <c r="C855" s="103" t="n">
        <v>478.6</v>
      </c>
      <c r="D855" s="73" t="s">
        <v>2208</v>
      </c>
      <c r="E855" s="28" t="s">
        <v>2209</v>
      </c>
      <c r="F855" s="30" t="s">
        <v>601</v>
      </c>
    </row>
    <row r="856" s="15" customFormat="true" ht="12.75" hidden="false" customHeight="false" outlineLevel="0" collapsed="false">
      <c r="A856" s="24" t="n">
        <v>91</v>
      </c>
      <c r="B856" s="25" t="s">
        <v>2210</v>
      </c>
      <c r="C856" s="26" t="n">
        <v>333.6</v>
      </c>
      <c r="D856" s="73" t="s">
        <v>1873</v>
      </c>
      <c r="E856" s="28"/>
      <c r="F856" s="30" t="s">
        <v>1281</v>
      </c>
    </row>
    <row r="857" s="15" customFormat="true" ht="12.75" hidden="false" customHeight="false" outlineLevel="0" collapsed="false">
      <c r="A857" s="24" t="n">
        <v>92</v>
      </c>
      <c r="B857" s="25" t="s">
        <v>2211</v>
      </c>
      <c r="C857" s="26" t="n">
        <v>276.3</v>
      </c>
      <c r="D857" s="73" t="s">
        <v>2212</v>
      </c>
      <c r="E857" s="28" t="s">
        <v>1990</v>
      </c>
      <c r="F857" s="56" t="s">
        <v>595</v>
      </c>
    </row>
    <row r="858" s="15" customFormat="true" ht="25.5" hidden="false" customHeight="false" outlineLevel="0" collapsed="false">
      <c r="A858" s="24" t="n">
        <v>93</v>
      </c>
      <c r="B858" s="25" t="s">
        <v>2213</v>
      </c>
      <c r="C858" s="26" t="n">
        <v>624.1</v>
      </c>
      <c r="D858" s="73" t="s">
        <v>2214</v>
      </c>
      <c r="E858" s="28" t="s">
        <v>2215</v>
      </c>
      <c r="F858" s="30" t="s">
        <v>499</v>
      </c>
    </row>
    <row r="859" s="15" customFormat="true" ht="12.75" hidden="false" customHeight="false" outlineLevel="0" collapsed="false">
      <c r="A859" s="24" t="n">
        <v>94</v>
      </c>
      <c r="B859" s="25" t="s">
        <v>2216</v>
      </c>
      <c r="C859" s="26" t="n">
        <v>642.9</v>
      </c>
      <c r="D859" s="73" t="s">
        <v>2217</v>
      </c>
      <c r="E859" s="28" t="s">
        <v>1985</v>
      </c>
      <c r="F859" s="30" t="s">
        <v>499</v>
      </c>
    </row>
    <row r="860" s="15" customFormat="true" ht="25.5" hidden="false" customHeight="false" outlineLevel="0" collapsed="false">
      <c r="A860" s="24" t="n">
        <v>95</v>
      </c>
      <c r="B860" s="25" t="s">
        <v>2218</v>
      </c>
      <c r="C860" s="26" t="n">
        <v>116.8</v>
      </c>
      <c r="D860" s="73" t="s">
        <v>2219</v>
      </c>
      <c r="E860" s="28" t="s">
        <v>2220</v>
      </c>
      <c r="F860" s="30" t="s">
        <v>335</v>
      </c>
    </row>
    <row r="861" s="15" customFormat="true" ht="12.75" hidden="false" customHeight="false" outlineLevel="0" collapsed="false">
      <c r="A861" s="24" t="n">
        <v>96</v>
      </c>
      <c r="B861" s="25" t="s">
        <v>2221</v>
      </c>
      <c r="C861" s="26" t="n">
        <v>638.3</v>
      </c>
      <c r="D861" s="73" t="s">
        <v>2222</v>
      </c>
      <c r="E861" s="28" t="s">
        <v>2223</v>
      </c>
      <c r="F861" s="30" t="s">
        <v>534</v>
      </c>
    </row>
    <row r="862" s="15" customFormat="true" ht="12.75" hidden="false" customHeight="false" outlineLevel="0" collapsed="false">
      <c r="A862" s="24" t="n">
        <v>97</v>
      </c>
      <c r="B862" s="25" t="s">
        <v>2224</v>
      </c>
      <c r="C862" s="26" t="n">
        <v>621.3</v>
      </c>
      <c r="D862" s="73" t="s">
        <v>2225</v>
      </c>
      <c r="E862" s="28" t="s">
        <v>2223</v>
      </c>
      <c r="F862" s="30" t="s">
        <v>534</v>
      </c>
    </row>
    <row r="863" s="15" customFormat="true" ht="12.75" hidden="false" customHeight="false" outlineLevel="0" collapsed="false">
      <c r="A863" s="24" t="n">
        <v>98</v>
      </c>
      <c r="B863" s="25" t="s">
        <v>2226</v>
      </c>
      <c r="C863" s="26" t="n">
        <v>643.9</v>
      </c>
      <c r="D863" s="73" t="s">
        <v>2227</v>
      </c>
      <c r="E863" s="28" t="s">
        <v>1985</v>
      </c>
      <c r="F863" s="30" t="s">
        <v>499</v>
      </c>
    </row>
    <row r="864" s="15" customFormat="true" ht="12.75" hidden="false" customHeight="false" outlineLevel="0" collapsed="false">
      <c r="A864" s="24" t="n">
        <v>99</v>
      </c>
      <c r="B864" s="25" t="s">
        <v>2228</v>
      </c>
      <c r="C864" s="26" t="n">
        <v>675.1</v>
      </c>
      <c r="D864" s="73" t="s">
        <v>2229</v>
      </c>
      <c r="E864" s="28" t="s">
        <v>2016</v>
      </c>
      <c r="F864" s="30" t="s">
        <v>156</v>
      </c>
    </row>
    <row r="865" s="15" customFormat="true" ht="12.75" hidden="false" customHeight="false" outlineLevel="0" collapsed="false">
      <c r="A865" s="24" t="n">
        <v>100</v>
      </c>
      <c r="B865" s="25" t="s">
        <v>2230</v>
      </c>
      <c r="C865" s="26" t="n">
        <v>661</v>
      </c>
      <c r="D865" s="73" t="s">
        <v>2231</v>
      </c>
      <c r="E865" s="28" t="s">
        <v>2016</v>
      </c>
      <c r="F865" s="30" t="s">
        <v>156</v>
      </c>
    </row>
    <row r="866" s="15" customFormat="true" ht="12.75" hidden="false" customHeight="false" outlineLevel="0" collapsed="false">
      <c r="A866" s="24" t="n">
        <v>101</v>
      </c>
      <c r="B866" s="25" t="s">
        <v>2232</v>
      </c>
      <c r="C866" s="26" t="n">
        <v>670.4</v>
      </c>
      <c r="D866" s="73" t="s">
        <v>2233</v>
      </c>
      <c r="E866" s="28" t="s">
        <v>2234</v>
      </c>
      <c r="F866" s="30" t="s">
        <v>416</v>
      </c>
    </row>
    <row r="867" s="15" customFormat="true" ht="12.75" hidden="false" customHeight="false" outlineLevel="0" collapsed="false">
      <c r="A867" s="24" t="n">
        <v>102</v>
      </c>
      <c r="B867" s="25" t="s">
        <v>2235</v>
      </c>
      <c r="C867" s="26" t="n">
        <v>381.1</v>
      </c>
      <c r="D867" s="73" t="s">
        <v>2236</v>
      </c>
      <c r="E867" s="28" t="s">
        <v>2237</v>
      </c>
      <c r="F867" s="30" t="s">
        <v>1854</v>
      </c>
    </row>
    <row r="868" s="15" customFormat="true" ht="12.75" hidden="false" customHeight="false" outlineLevel="0" collapsed="false">
      <c r="A868" s="24" t="n">
        <v>103</v>
      </c>
      <c r="B868" s="25" t="s">
        <v>2238</v>
      </c>
      <c r="C868" s="26" t="n">
        <v>381.6</v>
      </c>
      <c r="D868" s="73" t="s">
        <v>2239</v>
      </c>
      <c r="E868" s="28" t="s">
        <v>2237</v>
      </c>
      <c r="F868" s="30" t="s">
        <v>1854</v>
      </c>
    </row>
    <row r="869" s="15" customFormat="true" ht="12.75" hidden="false" customHeight="false" outlineLevel="0" collapsed="false">
      <c r="A869" s="24" t="n">
        <v>104</v>
      </c>
      <c r="B869" s="25" t="s">
        <v>2240</v>
      </c>
      <c r="C869" s="26" t="n">
        <v>385.9</v>
      </c>
      <c r="D869" s="73" t="s">
        <v>2241</v>
      </c>
      <c r="E869" s="28" t="s">
        <v>2242</v>
      </c>
      <c r="F869" s="30" t="s">
        <v>399</v>
      </c>
    </row>
    <row r="870" s="15" customFormat="true" ht="12.75" hidden="false" customHeight="false" outlineLevel="0" collapsed="false">
      <c r="A870" s="24" t="n">
        <v>105</v>
      </c>
      <c r="B870" s="25" t="s">
        <v>2243</v>
      </c>
      <c r="C870" s="26" t="n">
        <v>437</v>
      </c>
      <c r="D870" s="73" t="s">
        <v>2244</v>
      </c>
      <c r="E870" s="28" t="s">
        <v>2245</v>
      </c>
      <c r="F870" s="30" t="s">
        <v>654</v>
      </c>
    </row>
    <row r="871" s="15" customFormat="true" ht="12.75" hidden="false" customHeight="false" outlineLevel="0" collapsed="false">
      <c r="A871" s="24" t="n">
        <v>106</v>
      </c>
      <c r="B871" s="25" t="s">
        <v>2246</v>
      </c>
      <c r="C871" s="26" t="n">
        <v>419.7</v>
      </c>
      <c r="D871" s="73" t="s">
        <v>2247</v>
      </c>
      <c r="E871" s="28" t="s">
        <v>2248</v>
      </c>
      <c r="F871" s="30" t="s">
        <v>335</v>
      </c>
    </row>
    <row r="872" s="15" customFormat="true" ht="12.75" hidden="false" customHeight="false" outlineLevel="0" collapsed="false">
      <c r="A872" s="24" t="n">
        <v>107</v>
      </c>
      <c r="B872" s="25" t="s">
        <v>2249</v>
      </c>
      <c r="C872" s="26" t="n">
        <v>505.3</v>
      </c>
      <c r="D872" s="73" t="s">
        <v>2250</v>
      </c>
      <c r="E872" s="28" t="s">
        <v>2084</v>
      </c>
      <c r="F872" s="30" t="s">
        <v>473</v>
      </c>
    </row>
    <row r="873" s="15" customFormat="true" ht="12.75" hidden="false" customHeight="false" outlineLevel="0" collapsed="false">
      <c r="A873" s="24" t="n">
        <v>108</v>
      </c>
      <c r="B873" s="25" t="s">
        <v>2251</v>
      </c>
      <c r="C873" s="26" t="n">
        <v>389.1</v>
      </c>
      <c r="D873" s="73" t="s">
        <v>2252</v>
      </c>
      <c r="E873" s="28" t="s">
        <v>2028</v>
      </c>
      <c r="F873" s="30" t="s">
        <v>420</v>
      </c>
    </row>
    <row r="874" s="15" customFormat="true" ht="12.75" hidden="false" customHeight="false" outlineLevel="0" collapsed="false">
      <c r="A874" s="24" t="n">
        <v>109</v>
      </c>
      <c r="B874" s="25" t="s">
        <v>2253</v>
      </c>
      <c r="C874" s="26" t="n">
        <v>399.5</v>
      </c>
      <c r="D874" s="73" t="s">
        <v>2254</v>
      </c>
      <c r="E874" s="28" t="s">
        <v>2255</v>
      </c>
      <c r="F874" s="30" t="s">
        <v>1747</v>
      </c>
    </row>
    <row r="875" s="15" customFormat="true" ht="12.75" hidden="false" customHeight="false" outlineLevel="0" collapsed="false">
      <c r="A875" s="24" t="n">
        <v>110</v>
      </c>
      <c r="B875" s="25" t="s">
        <v>2256</v>
      </c>
      <c r="C875" s="26" t="n">
        <v>522.8</v>
      </c>
      <c r="D875" s="73" t="s">
        <v>2257</v>
      </c>
      <c r="E875" s="28" t="s">
        <v>2058</v>
      </c>
      <c r="F875" s="30" t="s">
        <v>2258</v>
      </c>
    </row>
    <row r="876" s="15" customFormat="true" ht="12.75" hidden="false" customHeight="false" outlineLevel="0" collapsed="false">
      <c r="A876" s="24" t="n">
        <v>111</v>
      </c>
      <c r="B876" s="25" t="s">
        <v>2259</v>
      </c>
      <c r="C876" s="26" t="n">
        <v>519.2</v>
      </c>
      <c r="D876" s="73" t="s">
        <v>2260</v>
      </c>
      <c r="E876" s="28" t="s">
        <v>2261</v>
      </c>
      <c r="F876" s="30" t="s">
        <v>58</v>
      </c>
    </row>
    <row r="877" s="15" customFormat="true" ht="12.75" hidden="false" customHeight="false" outlineLevel="0" collapsed="false">
      <c r="A877" s="24" t="n">
        <v>112</v>
      </c>
      <c r="B877" s="25" t="s">
        <v>2262</v>
      </c>
      <c r="C877" s="26" t="n">
        <v>865.4</v>
      </c>
      <c r="D877" s="73" t="s">
        <v>2263</v>
      </c>
      <c r="E877" s="28" t="s">
        <v>2264</v>
      </c>
      <c r="F877" s="30" t="s">
        <v>48</v>
      </c>
    </row>
    <row r="878" s="15" customFormat="true" ht="12.75" hidden="false" customHeight="false" outlineLevel="0" collapsed="false">
      <c r="A878" s="24" t="n">
        <v>113</v>
      </c>
      <c r="B878" s="25" t="s">
        <v>2265</v>
      </c>
      <c r="C878" s="26" t="n">
        <v>1004</v>
      </c>
      <c r="D878" s="73" t="s">
        <v>2266</v>
      </c>
      <c r="E878" s="28" t="s">
        <v>2199</v>
      </c>
      <c r="F878" s="30" t="s">
        <v>1737</v>
      </c>
    </row>
    <row r="879" s="15" customFormat="true" ht="12.75" hidden="false" customHeight="false" outlineLevel="0" collapsed="false">
      <c r="A879" s="24" t="n">
        <v>114</v>
      </c>
      <c r="B879" s="25" t="s">
        <v>2267</v>
      </c>
      <c r="C879" s="26" t="n">
        <v>431</v>
      </c>
      <c r="D879" s="30" t="s">
        <v>2268</v>
      </c>
      <c r="E879" s="28" t="s">
        <v>2269</v>
      </c>
      <c r="F879" s="30" t="s">
        <v>414</v>
      </c>
    </row>
    <row r="880" s="15" customFormat="true" ht="30" hidden="false" customHeight="true" outlineLevel="0" collapsed="false">
      <c r="A880" s="24" t="n">
        <v>115</v>
      </c>
      <c r="B880" s="25" t="s">
        <v>2270</v>
      </c>
      <c r="C880" s="26" t="n">
        <v>433.5</v>
      </c>
      <c r="D880" s="30" t="s">
        <v>2271</v>
      </c>
      <c r="E880" s="28" t="s">
        <v>2269</v>
      </c>
      <c r="F880" s="30" t="s">
        <v>414</v>
      </c>
    </row>
    <row r="881" s="15" customFormat="true" ht="12.75" hidden="false" customHeight="false" outlineLevel="0" collapsed="false">
      <c r="A881" s="24" t="n">
        <v>116</v>
      </c>
      <c r="B881" s="25" t="s">
        <v>2272</v>
      </c>
      <c r="C881" s="26" t="n">
        <v>425.6</v>
      </c>
      <c r="D881" s="30" t="s">
        <v>2273</v>
      </c>
      <c r="E881" s="28" t="s">
        <v>2274</v>
      </c>
      <c r="F881" s="30" t="s">
        <v>2275</v>
      </c>
    </row>
    <row r="882" s="15" customFormat="true" ht="15" hidden="false" customHeight="false" outlineLevel="0" collapsed="false">
      <c r="A882" s="24" t="n">
        <v>117</v>
      </c>
      <c r="B882" s="25" t="s">
        <v>2276</v>
      </c>
      <c r="C882" s="104" t="n">
        <v>367.2</v>
      </c>
      <c r="D882" s="30" t="s">
        <v>2277</v>
      </c>
      <c r="E882" s="28" t="s">
        <v>2209</v>
      </c>
      <c r="F882" s="30" t="s">
        <v>601</v>
      </c>
    </row>
    <row r="883" s="15" customFormat="true" ht="24.75" hidden="false" customHeight="true" outlineLevel="0" collapsed="false">
      <c r="A883" s="24" t="n">
        <v>118</v>
      </c>
      <c r="B883" s="25" t="s">
        <v>2278</v>
      </c>
      <c r="C883" s="104" t="n">
        <v>377.2</v>
      </c>
      <c r="D883" s="30" t="s">
        <v>2279</v>
      </c>
      <c r="E883" s="28" t="s">
        <v>2209</v>
      </c>
      <c r="F883" s="30" t="s">
        <v>601</v>
      </c>
    </row>
    <row r="884" s="15" customFormat="true" ht="12.75" hidden="false" customHeight="false" outlineLevel="0" collapsed="false">
      <c r="A884" s="24" t="n">
        <v>119</v>
      </c>
      <c r="B884" s="25" t="s">
        <v>2280</v>
      </c>
      <c r="C884" s="26" t="n">
        <v>711.3</v>
      </c>
      <c r="D884" s="30" t="s">
        <v>2281</v>
      </c>
      <c r="E884" s="28" t="s">
        <v>2282</v>
      </c>
      <c r="F884" s="30" t="s">
        <v>2283</v>
      </c>
    </row>
    <row r="885" s="15" customFormat="true" ht="12.75" hidden="false" customHeight="false" outlineLevel="0" collapsed="false">
      <c r="A885" s="24" t="n">
        <v>120</v>
      </c>
      <c r="B885" s="25" t="s">
        <v>2284</v>
      </c>
      <c r="C885" s="26" t="n">
        <v>1015.4</v>
      </c>
      <c r="D885" s="30" t="s">
        <v>2285</v>
      </c>
      <c r="E885" s="28" t="s">
        <v>2286</v>
      </c>
      <c r="F885" s="30" t="s">
        <v>907</v>
      </c>
    </row>
    <row r="886" s="15" customFormat="true" ht="27.75" hidden="false" customHeight="true" outlineLevel="0" collapsed="false">
      <c r="A886" s="24" t="n">
        <v>121</v>
      </c>
      <c r="B886" s="25" t="s">
        <v>2287</v>
      </c>
      <c r="C886" s="26" t="n">
        <v>1538</v>
      </c>
      <c r="D886" s="30" t="s">
        <v>2288</v>
      </c>
      <c r="E886" s="28" t="s">
        <v>2042</v>
      </c>
      <c r="F886" s="30" t="s">
        <v>346</v>
      </c>
    </row>
    <row r="887" s="15" customFormat="true" ht="12.75" hidden="false" customHeight="false" outlineLevel="0" collapsed="false">
      <c r="A887" s="24" t="n">
        <v>122</v>
      </c>
      <c r="B887" s="25" t="s">
        <v>2289</v>
      </c>
      <c r="C887" s="26" t="n">
        <v>1315.7</v>
      </c>
      <c r="D887" s="73" t="s">
        <v>2290</v>
      </c>
      <c r="E887" s="28" t="s">
        <v>2165</v>
      </c>
      <c r="F887" s="30" t="s">
        <v>256</v>
      </c>
    </row>
    <row r="888" s="15" customFormat="true" ht="12.75" hidden="false" customHeight="false" outlineLevel="0" collapsed="false">
      <c r="A888" s="24" t="n">
        <v>123</v>
      </c>
      <c r="B888" s="25" t="s">
        <v>2291</v>
      </c>
      <c r="C888" s="26" t="n">
        <v>84.8</v>
      </c>
      <c r="D888" s="73" t="s">
        <v>2292</v>
      </c>
      <c r="E888" s="28" t="s">
        <v>2067</v>
      </c>
      <c r="F888" s="30" t="s">
        <v>473</v>
      </c>
    </row>
    <row r="889" s="15" customFormat="true" ht="12.75" hidden="false" customHeight="false" outlineLevel="0" collapsed="false">
      <c r="A889" s="24" t="n">
        <v>124</v>
      </c>
      <c r="B889" s="25" t="s">
        <v>2293</v>
      </c>
      <c r="C889" s="26" t="n">
        <v>637.6</v>
      </c>
      <c r="D889" s="73" t="s">
        <v>2294</v>
      </c>
      <c r="E889" s="28" t="s">
        <v>2261</v>
      </c>
      <c r="F889" s="30" t="s">
        <v>58</v>
      </c>
    </row>
    <row r="890" s="15" customFormat="true" ht="12.75" hidden="false" customHeight="false" outlineLevel="0" collapsed="false">
      <c r="A890" s="24" t="n">
        <v>125</v>
      </c>
      <c r="B890" s="25" t="s">
        <v>2295</v>
      </c>
      <c r="C890" s="26" t="n">
        <v>443.4</v>
      </c>
      <c r="D890" s="73" t="s">
        <v>2296</v>
      </c>
      <c r="E890" s="28" t="s">
        <v>2234</v>
      </c>
      <c r="F890" s="30" t="s">
        <v>416</v>
      </c>
    </row>
    <row r="891" s="15" customFormat="true" ht="12.75" hidden="false" customHeight="false" outlineLevel="0" collapsed="false">
      <c r="A891" s="24" t="n">
        <v>126</v>
      </c>
      <c r="B891" s="25" t="s">
        <v>2297</v>
      </c>
      <c r="C891" s="26" t="n">
        <v>440.4</v>
      </c>
      <c r="D891" s="73" t="s">
        <v>2298</v>
      </c>
      <c r="E891" s="28" t="s">
        <v>2261</v>
      </c>
      <c r="F891" s="30" t="s">
        <v>58</v>
      </c>
    </row>
    <row r="892" s="15" customFormat="true" ht="12.75" hidden="false" customHeight="false" outlineLevel="0" collapsed="false">
      <c r="A892" s="24" t="n">
        <v>127</v>
      </c>
      <c r="B892" s="25" t="s">
        <v>2299</v>
      </c>
      <c r="C892" s="26" t="n">
        <v>440.7</v>
      </c>
      <c r="D892" s="73" t="s">
        <v>2300</v>
      </c>
      <c r="E892" s="28" t="s">
        <v>2245</v>
      </c>
      <c r="F892" s="30" t="s">
        <v>654</v>
      </c>
    </row>
    <row r="893" s="15" customFormat="true" ht="12.75" hidden="false" customHeight="false" outlineLevel="0" collapsed="false">
      <c r="A893" s="24" t="n">
        <v>128</v>
      </c>
      <c r="B893" s="25" t="s">
        <v>2301</v>
      </c>
      <c r="C893" s="26" t="n">
        <v>592.3</v>
      </c>
      <c r="D893" s="73" t="s">
        <v>2302</v>
      </c>
      <c r="E893" s="28" t="s">
        <v>1977</v>
      </c>
      <c r="F893" s="30" t="s">
        <v>162</v>
      </c>
    </row>
    <row r="894" s="15" customFormat="true" ht="12.75" hidden="false" customHeight="false" outlineLevel="0" collapsed="false">
      <c r="A894" s="31" t="s">
        <v>78</v>
      </c>
      <c r="B894" s="32" t="n">
        <v>128</v>
      </c>
      <c r="C894" s="33" t="n">
        <f aca="false">SUM(C766:C893)</f>
        <v>75398.3</v>
      </c>
      <c r="D894" s="61"/>
      <c r="E894" s="28"/>
      <c r="F894" s="30"/>
    </row>
    <row r="895" s="15" customFormat="true" ht="13.15" hidden="false" customHeight="true" outlineLevel="0" collapsed="false">
      <c r="A895" s="105" t="s">
        <v>376</v>
      </c>
      <c r="B895" s="106" t="n">
        <f aca="false">B894+B764+B758</f>
        <v>203</v>
      </c>
      <c r="C895" s="107" t="n">
        <f aca="false">C894+C764+C758</f>
        <v>80266</v>
      </c>
      <c r="D895" s="106"/>
      <c r="E895" s="106"/>
      <c r="F895" s="106"/>
    </row>
    <row r="896" s="15" customFormat="true" ht="24" hidden="false" customHeight="true" outlineLevel="0" collapsed="false">
      <c r="A896" s="92"/>
      <c r="B896" s="63" t="s">
        <v>2303</v>
      </c>
      <c r="C896" s="63"/>
      <c r="D896" s="63"/>
      <c r="E896" s="63"/>
      <c r="F896" s="63"/>
    </row>
    <row r="897" s="15" customFormat="true" ht="12.75" hidden="false" customHeight="true" outlineLevel="0" collapsed="false">
      <c r="A897" s="24" t="n">
        <v>1</v>
      </c>
      <c r="B897" s="25" t="s">
        <v>2304</v>
      </c>
      <c r="C897" s="26" t="n">
        <v>27.1</v>
      </c>
      <c r="D897" s="28" t="s">
        <v>2305</v>
      </c>
      <c r="E897" s="28"/>
      <c r="F897" s="30" t="s">
        <v>851</v>
      </c>
    </row>
    <row r="898" s="15" customFormat="true" ht="12.75" hidden="false" customHeight="true" outlineLevel="0" collapsed="false">
      <c r="A898" s="24" t="n">
        <v>2</v>
      </c>
      <c r="B898" s="25" t="s">
        <v>2306</v>
      </c>
      <c r="C898" s="26" t="n">
        <v>42.4</v>
      </c>
      <c r="D898" s="28" t="s">
        <v>2307</v>
      </c>
      <c r="E898" s="28"/>
      <c r="F898" s="30" t="s">
        <v>1358</v>
      </c>
    </row>
    <row r="899" s="15" customFormat="true" ht="12.75" hidden="false" customHeight="true" outlineLevel="0" collapsed="false">
      <c r="A899" s="24" t="n">
        <v>3</v>
      </c>
      <c r="B899" s="25" t="s">
        <v>2308</v>
      </c>
      <c r="C899" s="26" t="n">
        <v>110.2</v>
      </c>
      <c r="D899" s="28" t="s">
        <v>2309</v>
      </c>
      <c r="E899" s="28"/>
      <c r="F899" s="30" t="s">
        <v>335</v>
      </c>
    </row>
    <row r="900" s="15" customFormat="true" ht="12.75" hidden="false" customHeight="true" outlineLevel="0" collapsed="false">
      <c r="A900" s="24" t="n">
        <v>4</v>
      </c>
      <c r="B900" s="25" t="s">
        <v>2310</v>
      </c>
      <c r="C900" s="26" t="n">
        <v>15.9</v>
      </c>
      <c r="D900" s="28" t="s">
        <v>2311</v>
      </c>
      <c r="E900" s="28" t="s">
        <v>2312</v>
      </c>
      <c r="F900" s="30" t="s">
        <v>654</v>
      </c>
    </row>
    <row r="901" s="15" customFormat="true" ht="12.75" hidden="false" customHeight="true" outlineLevel="0" collapsed="false">
      <c r="A901" s="24" t="n">
        <v>5</v>
      </c>
      <c r="B901" s="25" t="s">
        <v>2313</v>
      </c>
      <c r="C901" s="26" t="n">
        <v>46.2</v>
      </c>
      <c r="D901" s="27" t="s">
        <v>2314</v>
      </c>
      <c r="E901" s="28"/>
      <c r="F901" s="30" t="s">
        <v>1903</v>
      </c>
    </row>
    <row r="902" s="15" customFormat="true" ht="12.75" hidden="false" customHeight="true" outlineLevel="0" collapsed="false">
      <c r="A902" s="24" t="n">
        <v>6</v>
      </c>
      <c r="B902" s="25" t="s">
        <v>2315</v>
      </c>
      <c r="C902" s="26" t="n">
        <v>65</v>
      </c>
      <c r="D902" s="28" t="s">
        <v>2316</v>
      </c>
      <c r="E902" s="28"/>
      <c r="F902" s="30" t="s">
        <v>1245</v>
      </c>
    </row>
    <row r="903" s="15" customFormat="true" ht="12.75" hidden="false" customHeight="true" outlineLevel="0" collapsed="false">
      <c r="A903" s="24" t="n">
        <v>7</v>
      </c>
      <c r="B903" s="25" t="s">
        <v>2317</v>
      </c>
      <c r="C903" s="26" t="n">
        <v>38.4</v>
      </c>
      <c r="D903" s="28" t="s">
        <v>2318</v>
      </c>
      <c r="E903" s="28"/>
      <c r="F903" s="30" t="s">
        <v>256</v>
      </c>
    </row>
    <row r="904" s="15" customFormat="true" ht="12.75" hidden="false" customHeight="true" outlineLevel="0" collapsed="false">
      <c r="A904" s="24" t="n">
        <v>8</v>
      </c>
      <c r="B904" s="25" t="s">
        <v>2319</v>
      </c>
      <c r="C904" s="26" t="n">
        <v>40.2</v>
      </c>
      <c r="D904" s="28" t="s">
        <v>2320</v>
      </c>
      <c r="E904" s="28"/>
      <c r="F904" s="30" t="s">
        <v>616</v>
      </c>
    </row>
    <row r="905" s="15" customFormat="true" ht="12.75" hidden="false" customHeight="true" outlineLevel="0" collapsed="false">
      <c r="A905" s="24" t="n">
        <v>9</v>
      </c>
      <c r="B905" s="25" t="s">
        <v>2321</v>
      </c>
      <c r="C905" s="26" t="n">
        <v>43.9</v>
      </c>
      <c r="D905" s="28" t="s">
        <v>2322</v>
      </c>
      <c r="E905" s="28"/>
      <c r="F905" s="30" t="s">
        <v>2323</v>
      </c>
    </row>
    <row r="906" s="15" customFormat="true" ht="12.75" hidden="false" customHeight="true" outlineLevel="0" collapsed="false">
      <c r="A906" s="24" t="n">
        <v>10</v>
      </c>
      <c r="B906" s="25" t="s">
        <v>2324</v>
      </c>
      <c r="C906" s="26" t="n">
        <v>14.6</v>
      </c>
      <c r="D906" s="28" t="s">
        <v>2325</v>
      </c>
      <c r="E906" s="28"/>
      <c r="F906" s="30" t="s">
        <v>2326</v>
      </c>
    </row>
    <row r="907" s="15" customFormat="true" ht="12.75" hidden="false" customHeight="true" outlineLevel="0" collapsed="false">
      <c r="A907" s="24" t="n">
        <v>11</v>
      </c>
      <c r="B907" s="25" t="s">
        <v>2327</v>
      </c>
      <c r="C907" s="26" t="n">
        <v>118.3</v>
      </c>
      <c r="D907" s="28" t="s">
        <v>2328</v>
      </c>
      <c r="E907" s="28"/>
      <c r="F907" s="30" t="s">
        <v>2323</v>
      </c>
    </row>
    <row r="908" s="15" customFormat="true" ht="12.75" hidden="false" customHeight="true" outlineLevel="0" collapsed="false">
      <c r="A908" s="24" t="n">
        <v>12</v>
      </c>
      <c r="B908" s="25" t="s">
        <v>2329</v>
      </c>
      <c r="C908" s="26" t="n">
        <v>114.7</v>
      </c>
      <c r="D908" s="28" t="s">
        <v>2330</v>
      </c>
      <c r="E908" s="28" t="s">
        <v>2331</v>
      </c>
      <c r="F908" s="30" t="s">
        <v>451</v>
      </c>
    </row>
    <row r="909" s="15" customFormat="true" ht="12.75" hidden="false" customHeight="true" outlineLevel="0" collapsed="false">
      <c r="A909" s="24" t="n">
        <v>13</v>
      </c>
      <c r="B909" s="25" t="s">
        <v>2332</v>
      </c>
      <c r="C909" s="26" t="n">
        <v>145.2</v>
      </c>
      <c r="D909" s="28" t="s">
        <v>2333</v>
      </c>
      <c r="E909" s="28" t="s">
        <v>2334</v>
      </c>
      <c r="F909" s="30" t="s">
        <v>29</v>
      </c>
    </row>
    <row r="910" s="15" customFormat="true" ht="12.75" hidden="false" customHeight="true" outlineLevel="0" collapsed="false">
      <c r="A910" s="24" t="n">
        <v>14</v>
      </c>
      <c r="B910" s="25" t="s">
        <v>2335</v>
      </c>
      <c r="C910" s="26" t="n">
        <v>17.7</v>
      </c>
      <c r="D910" s="28" t="s">
        <v>2336</v>
      </c>
      <c r="E910" s="28"/>
      <c r="F910" s="30" t="s">
        <v>2337</v>
      </c>
    </row>
    <row r="911" s="15" customFormat="true" ht="27.75" hidden="false" customHeight="true" outlineLevel="0" collapsed="false">
      <c r="A911" s="24" t="n">
        <v>15</v>
      </c>
      <c r="B911" s="28" t="s">
        <v>2338</v>
      </c>
      <c r="C911" s="26" t="n">
        <v>12.3</v>
      </c>
      <c r="D911" s="28" t="s">
        <v>2339</v>
      </c>
      <c r="E911" s="28" t="s">
        <v>2340</v>
      </c>
      <c r="F911" s="30" t="s">
        <v>83</v>
      </c>
    </row>
    <row r="912" s="15" customFormat="true" ht="27.75" hidden="false" customHeight="true" outlineLevel="0" collapsed="false">
      <c r="A912" s="24" t="n">
        <v>16</v>
      </c>
      <c r="B912" s="28" t="s">
        <v>2341</v>
      </c>
      <c r="C912" s="26" t="n">
        <v>21.2</v>
      </c>
      <c r="D912" s="28" t="s">
        <v>2342</v>
      </c>
      <c r="E912" s="28" t="s">
        <v>2343</v>
      </c>
      <c r="F912" s="30" t="s">
        <v>464</v>
      </c>
    </row>
    <row r="913" s="15" customFormat="true" ht="12.75" hidden="false" customHeight="true" outlineLevel="0" collapsed="false">
      <c r="A913" s="24" t="n">
        <v>17</v>
      </c>
      <c r="B913" s="25" t="s">
        <v>2344</v>
      </c>
      <c r="C913" s="26" t="n">
        <v>160.5</v>
      </c>
      <c r="D913" s="28" t="s">
        <v>2345</v>
      </c>
      <c r="E913" s="28"/>
      <c r="F913" s="30" t="s">
        <v>2346</v>
      </c>
    </row>
    <row r="914" s="15" customFormat="true" ht="12.75" hidden="false" customHeight="true" outlineLevel="0" collapsed="false">
      <c r="A914" s="24" t="n">
        <v>18</v>
      </c>
      <c r="B914" s="85" t="s">
        <v>2347</v>
      </c>
      <c r="C914" s="26" t="n">
        <v>27.5</v>
      </c>
      <c r="D914" s="28" t="s">
        <v>2348</v>
      </c>
      <c r="E914" s="28" t="s">
        <v>2349</v>
      </c>
      <c r="F914" s="30" t="s">
        <v>1406</v>
      </c>
    </row>
    <row r="915" s="15" customFormat="true" ht="12.75" hidden="false" customHeight="true" outlineLevel="0" collapsed="false">
      <c r="A915" s="24" t="n">
        <v>19</v>
      </c>
      <c r="B915" s="25" t="s">
        <v>2350</v>
      </c>
      <c r="C915" s="26" t="n">
        <v>46.6</v>
      </c>
      <c r="D915" s="28" t="s">
        <v>2351</v>
      </c>
      <c r="E915" s="28"/>
      <c r="F915" s="30" t="s">
        <v>335</v>
      </c>
    </row>
    <row r="916" s="15" customFormat="true" ht="12.75" hidden="false" customHeight="true" outlineLevel="0" collapsed="false">
      <c r="A916" s="24" t="n">
        <v>20</v>
      </c>
      <c r="B916" s="25" t="s">
        <v>2352</v>
      </c>
      <c r="C916" s="26" t="n">
        <v>45.2</v>
      </c>
      <c r="D916" s="28" t="s">
        <v>2353</v>
      </c>
      <c r="E916" s="28" t="s">
        <v>2354</v>
      </c>
      <c r="F916" s="30" t="s">
        <v>399</v>
      </c>
    </row>
    <row r="917" s="15" customFormat="true" ht="12.75" hidden="false" customHeight="true" outlineLevel="0" collapsed="false">
      <c r="A917" s="24" t="n">
        <v>21</v>
      </c>
      <c r="B917" s="25" t="s">
        <v>2355</v>
      </c>
      <c r="C917" s="26" t="n">
        <v>13.9</v>
      </c>
      <c r="D917" s="28" t="s">
        <v>2356</v>
      </c>
      <c r="E917" s="28" t="s">
        <v>2312</v>
      </c>
      <c r="F917" s="30" t="s">
        <v>654</v>
      </c>
    </row>
    <row r="918" s="15" customFormat="true" ht="12.75" hidden="false" customHeight="true" outlineLevel="0" collapsed="false">
      <c r="A918" s="24" t="n">
        <v>22</v>
      </c>
      <c r="B918" s="25" t="s">
        <v>2357</v>
      </c>
      <c r="C918" s="26" t="n">
        <v>13.4</v>
      </c>
      <c r="D918" s="28" t="s">
        <v>2358</v>
      </c>
      <c r="E918" s="28" t="s">
        <v>2312</v>
      </c>
      <c r="F918" s="30" t="s">
        <v>654</v>
      </c>
    </row>
    <row r="919" s="15" customFormat="true" ht="12.75" hidden="false" customHeight="true" outlineLevel="0" collapsed="false">
      <c r="A919" s="24" t="n">
        <v>23</v>
      </c>
      <c r="B919" s="25" t="s">
        <v>2359</v>
      </c>
      <c r="C919" s="26" t="n">
        <v>61.9</v>
      </c>
      <c r="D919" s="28" t="s">
        <v>2360</v>
      </c>
      <c r="E919" s="28"/>
      <c r="F919" s="30" t="s">
        <v>616</v>
      </c>
    </row>
    <row r="920" s="15" customFormat="true" ht="12.75" hidden="false" customHeight="true" outlineLevel="0" collapsed="false">
      <c r="A920" s="24" t="n">
        <v>24</v>
      </c>
      <c r="B920" s="25" t="s">
        <v>2361</v>
      </c>
      <c r="C920" s="26" t="n">
        <v>39.4</v>
      </c>
      <c r="D920" s="28" t="s">
        <v>2362</v>
      </c>
      <c r="E920" s="28"/>
      <c r="F920" s="30" t="s">
        <v>851</v>
      </c>
    </row>
    <row r="921" s="15" customFormat="true" ht="12.75" hidden="false" customHeight="true" outlineLevel="0" collapsed="false">
      <c r="A921" s="24" t="n">
        <v>25</v>
      </c>
      <c r="B921" s="25" t="s">
        <v>2363</v>
      </c>
      <c r="C921" s="26" t="n">
        <v>53</v>
      </c>
      <c r="D921" s="28" t="s">
        <v>2364</v>
      </c>
      <c r="E921" s="28" t="s">
        <v>2365</v>
      </c>
      <c r="F921" s="30" t="s">
        <v>109</v>
      </c>
    </row>
    <row r="922" s="15" customFormat="true" ht="12.75" hidden="false" customHeight="true" outlineLevel="0" collapsed="false">
      <c r="A922" s="24" t="n">
        <v>26</v>
      </c>
      <c r="B922" s="25" t="s">
        <v>2366</v>
      </c>
      <c r="C922" s="26" t="n">
        <v>17.7</v>
      </c>
      <c r="D922" s="28" t="s">
        <v>2367</v>
      </c>
      <c r="E922" s="28" t="s">
        <v>2368</v>
      </c>
      <c r="F922" s="30" t="s">
        <v>665</v>
      </c>
    </row>
    <row r="923" s="15" customFormat="true" ht="12.75" hidden="false" customHeight="true" outlineLevel="0" collapsed="false">
      <c r="A923" s="24" t="n">
        <v>27</v>
      </c>
      <c r="B923" s="25" t="s">
        <v>2369</v>
      </c>
      <c r="C923" s="26" t="n">
        <v>377.7</v>
      </c>
      <c r="D923" s="28" t="s">
        <v>2370</v>
      </c>
      <c r="E923" s="28"/>
      <c r="F923" s="30" t="s">
        <v>1297</v>
      </c>
    </row>
    <row r="924" s="15" customFormat="true" ht="12.75" hidden="false" customHeight="true" outlineLevel="0" collapsed="false">
      <c r="A924" s="24" t="n">
        <v>28</v>
      </c>
      <c r="B924" s="25" t="s">
        <v>2371</v>
      </c>
      <c r="C924" s="26" t="n">
        <v>488.5</v>
      </c>
      <c r="D924" s="28" t="s">
        <v>2372</v>
      </c>
      <c r="E924" s="28"/>
      <c r="F924" s="30" t="s">
        <v>476</v>
      </c>
    </row>
    <row r="925" s="15" customFormat="true" ht="12.75" hidden="false" customHeight="true" outlineLevel="0" collapsed="false">
      <c r="A925" s="24" t="n">
        <v>29</v>
      </c>
      <c r="B925" s="25" t="s">
        <v>2373</v>
      </c>
      <c r="C925" s="26" t="n">
        <v>46.1</v>
      </c>
      <c r="D925" s="28" t="s">
        <v>2374</v>
      </c>
      <c r="E925" s="28"/>
      <c r="F925" s="30" t="s">
        <v>1358</v>
      </c>
    </row>
    <row r="926" s="15" customFormat="true" ht="12.75" hidden="false" customHeight="true" outlineLevel="0" collapsed="false">
      <c r="A926" s="24" t="n">
        <v>30</v>
      </c>
      <c r="B926" s="25" t="s">
        <v>2375</v>
      </c>
      <c r="C926" s="26" t="n">
        <v>30.4</v>
      </c>
      <c r="D926" s="28" t="s">
        <v>2376</v>
      </c>
      <c r="E926" s="28" t="s">
        <v>2377</v>
      </c>
      <c r="F926" s="30" t="s">
        <v>2378</v>
      </c>
    </row>
    <row r="927" s="15" customFormat="true" ht="12.75" hidden="false" customHeight="true" outlineLevel="0" collapsed="false">
      <c r="A927" s="24" t="n">
        <v>31</v>
      </c>
      <c r="B927" s="25" t="s">
        <v>2379</v>
      </c>
      <c r="C927" s="26" t="n">
        <v>25.1</v>
      </c>
      <c r="D927" s="28" t="s">
        <v>2380</v>
      </c>
      <c r="E927" s="28" t="s">
        <v>2381</v>
      </c>
      <c r="F927" s="30" t="s">
        <v>256</v>
      </c>
    </row>
    <row r="928" s="15" customFormat="true" ht="12.75" hidden="false" customHeight="true" outlineLevel="0" collapsed="false">
      <c r="A928" s="24" t="n">
        <v>32</v>
      </c>
      <c r="B928" s="25" t="s">
        <v>2382</v>
      </c>
      <c r="C928" s="26" t="n">
        <v>30.2</v>
      </c>
      <c r="D928" s="28" t="s">
        <v>2383</v>
      </c>
      <c r="E928" s="28"/>
      <c r="F928" s="30" t="s">
        <v>2326</v>
      </c>
    </row>
    <row r="929" s="15" customFormat="true" ht="12.75" hidden="false" customHeight="true" outlineLevel="0" collapsed="false">
      <c r="A929" s="24" t="n">
        <v>33</v>
      </c>
      <c r="B929" s="25" t="s">
        <v>2384</v>
      </c>
      <c r="C929" s="26" t="n">
        <v>35.7</v>
      </c>
      <c r="D929" s="28" t="s">
        <v>2385</v>
      </c>
      <c r="E929" s="28" t="s">
        <v>2386</v>
      </c>
      <c r="F929" s="56" t="s">
        <v>493</v>
      </c>
    </row>
    <row r="930" s="15" customFormat="true" ht="12.75" hidden="false" customHeight="true" outlineLevel="0" collapsed="false">
      <c r="A930" s="24" t="n">
        <v>34</v>
      </c>
      <c r="B930" s="25" t="s">
        <v>2387</v>
      </c>
      <c r="C930" s="26" t="n">
        <v>31.7</v>
      </c>
      <c r="D930" s="28" t="s">
        <v>2388</v>
      </c>
      <c r="E930" s="28"/>
      <c r="F930" s="30" t="s">
        <v>2326</v>
      </c>
    </row>
    <row r="931" s="15" customFormat="true" ht="12.75" hidden="false" customHeight="true" outlineLevel="0" collapsed="false">
      <c r="A931" s="24" t="n">
        <v>35</v>
      </c>
      <c r="B931" s="25" t="s">
        <v>2389</v>
      </c>
      <c r="C931" s="26" t="n">
        <v>43.4</v>
      </c>
      <c r="D931" s="28" t="s">
        <v>2390</v>
      </c>
      <c r="E931" s="28" t="s">
        <v>2391</v>
      </c>
      <c r="F931" s="30" t="s">
        <v>2159</v>
      </c>
    </row>
    <row r="932" s="15" customFormat="true" ht="12.75" hidden="false" customHeight="true" outlineLevel="0" collapsed="false">
      <c r="A932" s="24" t="n">
        <v>36</v>
      </c>
      <c r="B932" s="25" t="s">
        <v>2392</v>
      </c>
      <c r="C932" s="26" t="n">
        <v>46.9</v>
      </c>
      <c r="D932" s="28" t="s">
        <v>2393</v>
      </c>
      <c r="E932" s="28"/>
      <c r="F932" s="30" t="s">
        <v>335</v>
      </c>
    </row>
    <row r="933" s="15" customFormat="true" ht="12.75" hidden="false" customHeight="true" outlineLevel="0" collapsed="false">
      <c r="A933" s="24" t="n">
        <v>37</v>
      </c>
      <c r="B933" s="25" t="s">
        <v>2394</v>
      </c>
      <c r="C933" s="26" t="n">
        <v>31.9</v>
      </c>
      <c r="D933" s="28" t="s">
        <v>2395</v>
      </c>
      <c r="E933" s="28" t="s">
        <v>2396</v>
      </c>
      <c r="F933" s="30" t="s">
        <v>2326</v>
      </c>
    </row>
    <row r="934" s="15" customFormat="true" ht="12.75" hidden="false" customHeight="true" outlineLevel="0" collapsed="false">
      <c r="A934" s="24" t="n">
        <v>38</v>
      </c>
      <c r="B934" s="25" t="s">
        <v>2397</v>
      </c>
      <c r="C934" s="26" t="n">
        <v>109.5</v>
      </c>
      <c r="D934" s="28" t="s">
        <v>2398</v>
      </c>
      <c r="E934" s="28"/>
      <c r="F934" s="30" t="s">
        <v>77</v>
      </c>
    </row>
    <row r="935" s="15" customFormat="true" ht="12.75" hidden="false" customHeight="true" outlineLevel="0" collapsed="false">
      <c r="A935" s="24" t="n">
        <v>39</v>
      </c>
      <c r="B935" s="25" t="s">
        <v>2399</v>
      </c>
      <c r="C935" s="26" t="n">
        <v>65.2</v>
      </c>
      <c r="D935" s="28" t="s">
        <v>2400</v>
      </c>
      <c r="E935" s="28"/>
      <c r="F935" s="30" t="s">
        <v>1477</v>
      </c>
    </row>
    <row r="936" s="15" customFormat="true" ht="12.75" hidden="false" customHeight="true" outlineLevel="0" collapsed="false">
      <c r="A936" s="24" t="n">
        <v>40</v>
      </c>
      <c r="B936" s="25" t="s">
        <v>2401</v>
      </c>
      <c r="C936" s="26" t="n">
        <v>27.2</v>
      </c>
      <c r="D936" s="28" t="s">
        <v>2402</v>
      </c>
      <c r="E936" s="28" t="s">
        <v>2403</v>
      </c>
      <c r="F936" s="30" t="s">
        <v>381</v>
      </c>
    </row>
    <row r="937" s="15" customFormat="true" ht="12.75" hidden="false" customHeight="true" outlineLevel="0" collapsed="false">
      <c r="A937" s="24" t="n">
        <v>41</v>
      </c>
      <c r="B937" s="25" t="s">
        <v>2404</v>
      </c>
      <c r="C937" s="26" t="n">
        <v>16.5</v>
      </c>
      <c r="D937" s="28" t="s">
        <v>2405</v>
      </c>
      <c r="E937" s="28" t="s">
        <v>2406</v>
      </c>
      <c r="F937" s="30" t="s">
        <v>1082</v>
      </c>
    </row>
    <row r="938" s="15" customFormat="true" ht="12.75" hidden="false" customHeight="true" outlineLevel="0" collapsed="false">
      <c r="A938" s="24" t="n">
        <v>42</v>
      </c>
      <c r="B938" s="25" t="s">
        <v>2407</v>
      </c>
      <c r="C938" s="26" t="n">
        <v>32.8</v>
      </c>
      <c r="D938" s="28" t="s">
        <v>2408</v>
      </c>
      <c r="E938" s="28"/>
      <c r="F938" s="30" t="s">
        <v>1424</v>
      </c>
    </row>
    <row r="939" s="15" customFormat="true" ht="12.75" hidden="false" customHeight="true" outlineLevel="0" collapsed="false">
      <c r="A939" s="24" t="n">
        <v>43</v>
      </c>
      <c r="B939" s="25" t="s">
        <v>2409</v>
      </c>
      <c r="C939" s="24" t="n">
        <v>29.7</v>
      </c>
      <c r="D939" s="28" t="s">
        <v>2410</v>
      </c>
      <c r="E939" s="28" t="s">
        <v>2411</v>
      </c>
      <c r="F939" s="30" t="s">
        <v>698</v>
      </c>
    </row>
    <row r="940" s="15" customFormat="true" ht="12.75" hidden="false" customHeight="true" outlineLevel="0" collapsed="false">
      <c r="A940" s="24" t="n">
        <v>44</v>
      </c>
      <c r="B940" s="25" t="s">
        <v>2412</v>
      </c>
      <c r="C940" s="26" t="n">
        <v>71.4</v>
      </c>
      <c r="D940" s="28" t="s">
        <v>2413</v>
      </c>
      <c r="E940" s="28"/>
      <c r="F940" s="30" t="s">
        <v>1358</v>
      </c>
    </row>
    <row r="941" s="15" customFormat="true" ht="12.75" hidden="false" customHeight="true" outlineLevel="0" collapsed="false">
      <c r="A941" s="24" t="n">
        <v>45</v>
      </c>
      <c r="B941" s="25" t="s">
        <v>2414</v>
      </c>
      <c r="C941" s="26" t="n">
        <v>59.8</v>
      </c>
      <c r="D941" s="28" t="s">
        <v>2415</v>
      </c>
      <c r="E941" s="28" t="s">
        <v>2416</v>
      </c>
      <c r="F941" s="30" t="s">
        <v>87</v>
      </c>
    </row>
    <row r="942" s="15" customFormat="true" ht="12.75" hidden="false" customHeight="true" outlineLevel="0" collapsed="false">
      <c r="A942" s="24" t="n">
        <v>46</v>
      </c>
      <c r="B942" s="25" t="s">
        <v>2417</v>
      </c>
      <c r="C942" s="26" t="n">
        <v>161.2</v>
      </c>
      <c r="D942" s="28" t="s">
        <v>2418</v>
      </c>
      <c r="E942" s="28" t="s">
        <v>2354</v>
      </c>
      <c r="F942" s="30" t="s">
        <v>87</v>
      </c>
    </row>
    <row r="943" s="15" customFormat="true" ht="12.75" hidden="false" customHeight="true" outlineLevel="0" collapsed="false">
      <c r="A943" s="24" t="n">
        <v>47</v>
      </c>
      <c r="B943" s="25" t="s">
        <v>2419</v>
      </c>
      <c r="C943" s="26" t="n">
        <v>35.1</v>
      </c>
      <c r="D943" s="28" t="s">
        <v>2420</v>
      </c>
      <c r="E943" s="28" t="s">
        <v>2421</v>
      </c>
      <c r="F943" s="30" t="s">
        <v>87</v>
      </c>
    </row>
    <row r="944" s="15" customFormat="true" ht="12.75" hidden="false" customHeight="true" outlineLevel="0" collapsed="false">
      <c r="A944" s="24" t="n">
        <v>48</v>
      </c>
      <c r="B944" s="25" t="s">
        <v>2422</v>
      </c>
      <c r="C944" s="26" t="n">
        <v>61.5</v>
      </c>
      <c r="D944" s="28" t="s">
        <v>2423</v>
      </c>
      <c r="E944" s="28" t="s">
        <v>2424</v>
      </c>
      <c r="F944" s="30" t="s">
        <v>87</v>
      </c>
    </row>
    <row r="945" s="15" customFormat="true" ht="12.75" hidden="false" customHeight="true" outlineLevel="0" collapsed="false">
      <c r="A945" s="24" t="n">
        <v>49</v>
      </c>
      <c r="B945" s="25" t="s">
        <v>2425</v>
      </c>
      <c r="C945" s="26" t="n">
        <v>42.9</v>
      </c>
      <c r="D945" s="28" t="s">
        <v>2426</v>
      </c>
      <c r="E945" s="28" t="s">
        <v>2427</v>
      </c>
      <c r="F945" s="30" t="s">
        <v>87</v>
      </c>
    </row>
    <row r="946" s="15" customFormat="true" ht="12.75" hidden="false" customHeight="true" outlineLevel="0" collapsed="false">
      <c r="A946" s="24" t="n">
        <v>50</v>
      </c>
      <c r="B946" s="25" t="s">
        <v>2428</v>
      </c>
      <c r="C946" s="26" t="n">
        <v>42</v>
      </c>
      <c r="D946" s="28" t="s">
        <v>2429</v>
      </c>
      <c r="E946" s="28" t="s">
        <v>2430</v>
      </c>
      <c r="F946" s="30" t="s">
        <v>87</v>
      </c>
    </row>
    <row r="947" s="15" customFormat="true" ht="12.75" hidden="false" customHeight="true" outlineLevel="0" collapsed="false">
      <c r="A947" s="24" t="n">
        <v>51</v>
      </c>
      <c r="B947" s="25" t="s">
        <v>2431</v>
      </c>
      <c r="C947" s="26" t="n">
        <v>43.7</v>
      </c>
      <c r="D947" s="28" t="s">
        <v>2432</v>
      </c>
      <c r="E947" s="28" t="s">
        <v>2427</v>
      </c>
      <c r="F947" s="30" t="s">
        <v>87</v>
      </c>
    </row>
    <row r="948" s="15" customFormat="true" ht="12.75" hidden="false" customHeight="true" outlineLevel="0" collapsed="false">
      <c r="A948" s="24" t="n">
        <v>52</v>
      </c>
      <c r="B948" s="25" t="s">
        <v>2433</v>
      </c>
      <c r="C948" s="26" t="n">
        <v>41.5</v>
      </c>
      <c r="D948" s="28" t="s">
        <v>2434</v>
      </c>
      <c r="E948" s="28" t="s">
        <v>2435</v>
      </c>
      <c r="F948" s="30" t="s">
        <v>87</v>
      </c>
    </row>
    <row r="949" s="15" customFormat="true" ht="12.75" hidden="false" customHeight="true" outlineLevel="0" collapsed="false">
      <c r="A949" s="24" t="n">
        <v>53</v>
      </c>
      <c r="B949" s="25" t="s">
        <v>2436</v>
      </c>
      <c r="C949" s="26" t="n">
        <v>32.2</v>
      </c>
      <c r="D949" s="28" t="s">
        <v>2437</v>
      </c>
      <c r="E949" s="28" t="s">
        <v>2435</v>
      </c>
      <c r="F949" s="30" t="s">
        <v>87</v>
      </c>
    </row>
    <row r="950" s="15" customFormat="true" ht="12.75" hidden="false" customHeight="true" outlineLevel="0" collapsed="false">
      <c r="A950" s="24" t="n">
        <v>54</v>
      </c>
      <c r="B950" s="25" t="s">
        <v>2438</v>
      </c>
      <c r="C950" s="26" t="n">
        <v>48.7</v>
      </c>
      <c r="D950" s="28" t="s">
        <v>2439</v>
      </c>
      <c r="E950" s="28" t="s">
        <v>2440</v>
      </c>
      <c r="F950" s="30" t="s">
        <v>87</v>
      </c>
    </row>
    <row r="951" s="15" customFormat="true" ht="12.75" hidden="false" customHeight="true" outlineLevel="0" collapsed="false">
      <c r="A951" s="24" t="n">
        <v>55</v>
      </c>
      <c r="B951" s="25" t="s">
        <v>2441</v>
      </c>
      <c r="C951" s="26" t="n">
        <v>54.2</v>
      </c>
      <c r="D951" s="28" t="s">
        <v>2442</v>
      </c>
      <c r="E951" s="28"/>
      <c r="F951" s="30" t="s">
        <v>87</v>
      </c>
    </row>
    <row r="952" s="15" customFormat="true" ht="12.75" hidden="false" customHeight="true" outlineLevel="0" collapsed="false">
      <c r="A952" s="24" t="n">
        <v>56</v>
      </c>
      <c r="B952" s="25" t="s">
        <v>2443</v>
      </c>
      <c r="C952" s="26" t="n">
        <v>34.6</v>
      </c>
      <c r="D952" s="28" t="s">
        <v>2444</v>
      </c>
      <c r="E952" s="28" t="s">
        <v>2445</v>
      </c>
      <c r="F952" s="30" t="s">
        <v>87</v>
      </c>
    </row>
    <row r="953" s="15" customFormat="true" ht="12.75" hidden="false" customHeight="true" outlineLevel="0" collapsed="false">
      <c r="A953" s="31" t="s">
        <v>78</v>
      </c>
      <c r="B953" s="32" t="n">
        <v>56</v>
      </c>
      <c r="C953" s="33" t="n">
        <f aca="false">SUM(C897:C952)</f>
        <v>3549.7</v>
      </c>
      <c r="D953" s="61"/>
      <c r="E953" s="28"/>
      <c r="F953" s="30"/>
    </row>
    <row r="954" s="15" customFormat="true" ht="20.25" hidden="false" customHeight="true" outlineLevel="0" collapsed="false">
      <c r="A954" s="92"/>
      <c r="B954" s="63" t="s">
        <v>2446</v>
      </c>
      <c r="C954" s="63"/>
      <c r="D954" s="63"/>
      <c r="E954" s="63"/>
      <c r="F954" s="63"/>
    </row>
    <row r="955" s="15" customFormat="true" ht="15.75" hidden="false" customHeight="true" outlineLevel="0" collapsed="false">
      <c r="A955" s="55" t="n">
        <v>1</v>
      </c>
      <c r="B955" s="30" t="s">
        <v>2447</v>
      </c>
      <c r="C955" s="26" t="n">
        <v>46</v>
      </c>
      <c r="D955" s="29" t="s">
        <v>2448</v>
      </c>
      <c r="E955" s="24"/>
      <c r="F955" s="29" t="s">
        <v>1119</v>
      </c>
    </row>
    <row r="956" s="15" customFormat="true" ht="15.75" hidden="false" customHeight="true" outlineLevel="0" collapsed="false">
      <c r="A956" s="55" t="n">
        <v>2</v>
      </c>
      <c r="B956" s="28" t="s">
        <v>2449</v>
      </c>
      <c r="C956" s="35" t="n">
        <v>18.1</v>
      </c>
      <c r="D956" s="30" t="s">
        <v>2450</v>
      </c>
      <c r="E956" s="30" t="s">
        <v>2451</v>
      </c>
      <c r="F956" s="30" t="s">
        <v>83</v>
      </c>
    </row>
    <row r="957" s="15" customFormat="true" ht="15.75" hidden="false" customHeight="true" outlineLevel="0" collapsed="false">
      <c r="A957" s="55" t="n">
        <v>3</v>
      </c>
      <c r="B957" s="30" t="s">
        <v>2452</v>
      </c>
      <c r="C957" s="26" t="n">
        <v>63.8</v>
      </c>
      <c r="D957" s="29" t="s">
        <v>2453</v>
      </c>
      <c r="E957" s="29" t="s">
        <v>2454</v>
      </c>
      <c r="F957" s="84" t="s">
        <v>468</v>
      </c>
    </row>
    <row r="958" s="15" customFormat="true" ht="15.75" hidden="false" customHeight="true" outlineLevel="0" collapsed="false">
      <c r="A958" s="55" t="n">
        <v>4</v>
      </c>
      <c r="B958" s="30" t="s">
        <v>2455</v>
      </c>
      <c r="C958" s="26" t="n">
        <v>60</v>
      </c>
      <c r="D958" s="29" t="s">
        <v>2456</v>
      </c>
      <c r="E958" s="29" t="s">
        <v>2457</v>
      </c>
      <c r="F958" s="84" t="s">
        <v>468</v>
      </c>
    </row>
    <row r="959" s="15" customFormat="true" ht="15.75" hidden="false" customHeight="true" outlineLevel="0" collapsed="false">
      <c r="A959" s="55" t="n">
        <v>5</v>
      </c>
      <c r="B959" s="28" t="s">
        <v>2458</v>
      </c>
      <c r="C959" s="35" t="n">
        <v>61.5</v>
      </c>
      <c r="D959" s="30" t="s">
        <v>2459</v>
      </c>
      <c r="E959" s="30" t="s">
        <v>2460</v>
      </c>
      <c r="F959" s="30" t="s">
        <v>83</v>
      </c>
    </row>
    <row r="960" s="15" customFormat="true" ht="15.75" hidden="false" customHeight="true" outlineLevel="0" collapsed="false">
      <c r="A960" s="55" t="n">
        <v>6</v>
      </c>
      <c r="B960" s="28" t="s">
        <v>2461</v>
      </c>
      <c r="C960" s="35" t="n">
        <v>30</v>
      </c>
      <c r="D960" s="30" t="s">
        <v>2462</v>
      </c>
      <c r="E960" s="30" t="s">
        <v>2463</v>
      </c>
      <c r="F960" s="30" t="s">
        <v>83</v>
      </c>
    </row>
    <row r="961" s="15" customFormat="true" ht="15.75" hidden="false" customHeight="true" outlineLevel="0" collapsed="false">
      <c r="A961" s="55" t="n">
        <v>7</v>
      </c>
      <c r="B961" s="28" t="s">
        <v>2464</v>
      </c>
      <c r="C961" s="35" t="n">
        <v>67.1</v>
      </c>
      <c r="D961" s="30" t="s">
        <v>2465</v>
      </c>
      <c r="E961" s="30" t="s">
        <v>2466</v>
      </c>
      <c r="F961" s="30" t="s">
        <v>681</v>
      </c>
    </row>
    <row r="962" s="15" customFormat="true" ht="15.75" hidden="false" customHeight="true" outlineLevel="0" collapsed="false">
      <c r="A962" s="55" t="n">
        <v>8</v>
      </c>
      <c r="B962" s="96" t="s">
        <v>2467</v>
      </c>
      <c r="C962" s="35" t="n">
        <v>61</v>
      </c>
      <c r="D962" s="30" t="s">
        <v>2468</v>
      </c>
      <c r="E962" s="30" t="s">
        <v>2469</v>
      </c>
      <c r="F962" s="30" t="s">
        <v>681</v>
      </c>
    </row>
    <row r="963" s="15" customFormat="true" ht="12.75" hidden="false" customHeight="true" outlineLevel="0" collapsed="false">
      <c r="A963" s="55" t="n">
        <v>9</v>
      </c>
      <c r="B963" s="28" t="s">
        <v>2470</v>
      </c>
      <c r="C963" s="35" t="n">
        <v>45</v>
      </c>
      <c r="D963" s="30" t="s">
        <v>2471</v>
      </c>
      <c r="E963" s="30" t="s">
        <v>2472</v>
      </c>
      <c r="F963" s="30" t="s">
        <v>681</v>
      </c>
    </row>
    <row r="964" s="15" customFormat="true" ht="29.25" hidden="false" customHeight="true" outlineLevel="0" collapsed="false">
      <c r="A964" s="55" t="n">
        <v>10</v>
      </c>
      <c r="B964" s="28" t="s">
        <v>2473</v>
      </c>
      <c r="C964" s="35" t="n">
        <v>61.2</v>
      </c>
      <c r="D964" s="30" t="s">
        <v>2474</v>
      </c>
      <c r="E964" s="30" t="s">
        <v>2475</v>
      </c>
      <c r="F964" s="30" t="s">
        <v>681</v>
      </c>
    </row>
    <row r="965" s="15" customFormat="true" ht="12.75" hidden="false" customHeight="true" outlineLevel="0" collapsed="false">
      <c r="A965" s="55" t="n">
        <v>11</v>
      </c>
      <c r="B965" s="108" t="s">
        <v>2476</v>
      </c>
      <c r="C965" s="109" t="n">
        <v>20.5</v>
      </c>
      <c r="D965" s="29" t="s">
        <v>2477</v>
      </c>
      <c r="E965" s="29" t="s">
        <v>2478</v>
      </c>
      <c r="F965" s="84" t="s">
        <v>681</v>
      </c>
    </row>
    <row r="966" s="15" customFormat="true" ht="12.75" hidden="false" customHeight="true" outlineLevel="0" collapsed="false">
      <c r="A966" s="55" t="n">
        <v>12</v>
      </c>
      <c r="B966" s="28" t="s">
        <v>2479</v>
      </c>
      <c r="C966" s="35" t="n">
        <v>28.9</v>
      </c>
      <c r="D966" s="30" t="s">
        <v>2480</v>
      </c>
      <c r="E966" s="30" t="s">
        <v>2481</v>
      </c>
      <c r="F966" s="30" t="s">
        <v>681</v>
      </c>
    </row>
    <row r="967" s="15" customFormat="true" ht="12.75" hidden="false" customHeight="true" outlineLevel="0" collapsed="false">
      <c r="A967" s="55" t="n">
        <v>13</v>
      </c>
      <c r="B967" s="28" t="s">
        <v>2482</v>
      </c>
      <c r="C967" s="35" t="n">
        <v>32.9</v>
      </c>
      <c r="D967" s="30" t="s">
        <v>2483</v>
      </c>
      <c r="E967" s="30" t="s">
        <v>2484</v>
      </c>
      <c r="F967" s="30" t="s">
        <v>681</v>
      </c>
    </row>
    <row r="968" s="15" customFormat="true" ht="12.75" hidden="false" customHeight="true" outlineLevel="0" collapsed="false">
      <c r="A968" s="31" t="s">
        <v>78</v>
      </c>
      <c r="B968" s="87" t="n">
        <v>13</v>
      </c>
      <c r="C968" s="33" t="n">
        <f aca="false">SUM(C955:C967)</f>
        <v>596</v>
      </c>
      <c r="D968" s="88"/>
      <c r="E968" s="88"/>
      <c r="F968" s="90"/>
    </row>
    <row r="969" s="15" customFormat="true" ht="24.75" hidden="false" customHeight="true" outlineLevel="0" collapsed="false">
      <c r="A969" s="31"/>
      <c r="B969" s="68" t="s">
        <v>2485</v>
      </c>
      <c r="C969" s="68"/>
      <c r="D969" s="68"/>
      <c r="E969" s="68"/>
      <c r="F969" s="68"/>
    </row>
    <row r="970" s="15" customFormat="true" ht="13.15" hidden="false" customHeight="true" outlineLevel="0" collapsed="false">
      <c r="A970" s="24" t="n">
        <v>1</v>
      </c>
      <c r="B970" s="29" t="s">
        <v>2486</v>
      </c>
      <c r="C970" s="26" t="n">
        <v>70.9</v>
      </c>
      <c r="D970" s="30" t="s">
        <v>2487</v>
      </c>
      <c r="E970" s="30" t="s">
        <v>2488</v>
      </c>
      <c r="F970" s="30" t="s">
        <v>886</v>
      </c>
    </row>
    <row r="971" s="15" customFormat="true" ht="12.75" hidden="false" customHeight="false" outlineLevel="0" collapsed="false">
      <c r="A971" s="24" t="n">
        <v>2</v>
      </c>
      <c r="B971" s="29" t="s">
        <v>2489</v>
      </c>
      <c r="C971" s="26" t="n">
        <v>465.1</v>
      </c>
      <c r="D971" s="30" t="s">
        <v>2490</v>
      </c>
      <c r="E971" s="30" t="s">
        <v>2491</v>
      </c>
      <c r="F971" s="30" t="s">
        <v>25</v>
      </c>
    </row>
    <row r="972" s="15" customFormat="true" ht="12.75" hidden="false" customHeight="false" outlineLevel="0" collapsed="false">
      <c r="A972" s="24" t="n">
        <v>3</v>
      </c>
      <c r="B972" s="74" t="s">
        <v>2492</v>
      </c>
      <c r="C972" s="75" t="n">
        <v>299.4</v>
      </c>
      <c r="D972" s="110" t="s">
        <v>2493</v>
      </c>
      <c r="E972" s="76" t="s">
        <v>2494</v>
      </c>
      <c r="F972" s="56" t="s">
        <v>1780</v>
      </c>
    </row>
    <row r="973" s="15" customFormat="true" ht="12.75" hidden="false" customHeight="false" outlineLevel="0" collapsed="false">
      <c r="A973" s="24" t="n">
        <v>4</v>
      </c>
      <c r="B973" s="25" t="s">
        <v>2495</v>
      </c>
      <c r="C973" s="26" t="n">
        <v>298.3</v>
      </c>
      <c r="D973" s="111" t="s">
        <v>2496</v>
      </c>
      <c r="E973" s="28" t="s">
        <v>2494</v>
      </c>
      <c r="F973" s="30" t="s">
        <v>1780</v>
      </c>
    </row>
    <row r="974" s="15" customFormat="true" ht="12.75" hidden="false" customHeight="false" outlineLevel="0" collapsed="false">
      <c r="A974" s="24" t="n">
        <v>5</v>
      </c>
      <c r="B974" s="25" t="s">
        <v>2497</v>
      </c>
      <c r="C974" s="26" t="n">
        <v>328.7</v>
      </c>
      <c r="D974" s="111" t="s">
        <v>2498</v>
      </c>
      <c r="E974" s="28" t="s">
        <v>2494</v>
      </c>
      <c r="F974" s="30" t="s">
        <v>1780</v>
      </c>
    </row>
    <row r="975" s="15" customFormat="true" ht="12.75" hidden="false" customHeight="false" outlineLevel="0" collapsed="false">
      <c r="A975" s="24" t="n">
        <v>6</v>
      </c>
      <c r="B975" s="25" t="s">
        <v>2499</v>
      </c>
      <c r="C975" s="26" t="n">
        <v>371.1</v>
      </c>
      <c r="D975" s="111" t="s">
        <v>2500</v>
      </c>
      <c r="E975" s="28" t="s">
        <v>2494</v>
      </c>
      <c r="F975" s="30" t="s">
        <v>1780</v>
      </c>
    </row>
    <row r="976" s="15" customFormat="true" ht="12.75" hidden="false" customHeight="false" outlineLevel="0" collapsed="false">
      <c r="A976" s="24" t="n">
        <v>7</v>
      </c>
      <c r="B976" s="25" t="s">
        <v>2501</v>
      </c>
      <c r="C976" s="26" t="n">
        <v>205.1</v>
      </c>
      <c r="D976" s="111" t="s">
        <v>2502</v>
      </c>
      <c r="E976" s="28" t="s">
        <v>2494</v>
      </c>
      <c r="F976" s="30" t="s">
        <v>2503</v>
      </c>
    </row>
    <row r="977" s="15" customFormat="true" ht="12.75" hidden="false" customHeight="false" outlineLevel="0" collapsed="false">
      <c r="A977" s="24" t="n">
        <v>8</v>
      </c>
      <c r="B977" s="25" t="s">
        <v>2504</v>
      </c>
      <c r="C977" s="26" t="n">
        <v>299.2</v>
      </c>
      <c r="D977" s="111" t="s">
        <v>2505</v>
      </c>
      <c r="E977" s="28" t="s">
        <v>2494</v>
      </c>
      <c r="F977" s="30" t="s">
        <v>1036</v>
      </c>
    </row>
    <row r="978" s="15" customFormat="true" ht="12.75" hidden="false" customHeight="false" outlineLevel="0" collapsed="false">
      <c r="A978" s="24" t="n">
        <v>9</v>
      </c>
      <c r="B978" s="25" t="s">
        <v>2506</v>
      </c>
      <c r="C978" s="26" t="n">
        <v>696.2</v>
      </c>
      <c r="D978" s="28" t="s">
        <v>2507</v>
      </c>
      <c r="E978" s="28" t="s">
        <v>2494</v>
      </c>
      <c r="F978" s="30" t="s">
        <v>2503</v>
      </c>
    </row>
    <row r="979" s="15" customFormat="true" ht="12.75" hidden="false" customHeight="false" outlineLevel="0" collapsed="false">
      <c r="A979" s="24" t="n">
        <v>10</v>
      </c>
      <c r="B979" s="25" t="s">
        <v>2508</v>
      </c>
      <c r="C979" s="26" t="n">
        <v>239.1</v>
      </c>
      <c r="D979" s="28" t="s">
        <v>2509</v>
      </c>
      <c r="E979" s="28" t="s">
        <v>2494</v>
      </c>
      <c r="F979" s="30" t="s">
        <v>1948</v>
      </c>
    </row>
    <row r="980" s="15" customFormat="true" ht="12.75" hidden="false" customHeight="false" outlineLevel="0" collapsed="false">
      <c r="A980" s="24" t="n">
        <v>11</v>
      </c>
      <c r="B980" s="25" t="s">
        <v>2510</v>
      </c>
      <c r="C980" s="26" t="n">
        <v>85.5</v>
      </c>
      <c r="D980" s="28" t="s">
        <v>2511</v>
      </c>
      <c r="E980" s="28" t="s">
        <v>2512</v>
      </c>
      <c r="F980" s="30" t="s">
        <v>162</v>
      </c>
    </row>
    <row r="981" s="15" customFormat="true" ht="12.75" hidden="false" customHeight="false" outlineLevel="0" collapsed="false">
      <c r="A981" s="24" t="n">
        <v>12</v>
      </c>
      <c r="B981" s="25" t="s">
        <v>2513</v>
      </c>
      <c r="C981" s="26" t="n">
        <v>145.6</v>
      </c>
      <c r="D981" s="28" t="s">
        <v>2514</v>
      </c>
      <c r="E981" s="28" t="s">
        <v>2512</v>
      </c>
      <c r="F981" s="30" t="s">
        <v>162</v>
      </c>
    </row>
    <row r="982" s="15" customFormat="true" ht="12.75" hidden="false" customHeight="false" outlineLevel="0" collapsed="false">
      <c r="A982" s="24" t="n">
        <v>13</v>
      </c>
      <c r="B982" s="25" t="s">
        <v>2515</v>
      </c>
      <c r="C982" s="26" t="n">
        <v>198.3</v>
      </c>
      <c r="D982" s="28" t="s">
        <v>2516</v>
      </c>
      <c r="E982" s="28" t="s">
        <v>2517</v>
      </c>
      <c r="F982" s="30" t="s">
        <v>162</v>
      </c>
    </row>
    <row r="983" s="15" customFormat="true" ht="12.75" hidden="false" customHeight="false" outlineLevel="0" collapsed="false">
      <c r="A983" s="24" t="n">
        <v>14</v>
      </c>
      <c r="B983" s="25" t="s">
        <v>2518</v>
      </c>
      <c r="C983" s="26" t="n">
        <v>124.1</v>
      </c>
      <c r="D983" s="28" t="s">
        <v>2519</v>
      </c>
      <c r="E983" s="28" t="s">
        <v>2520</v>
      </c>
      <c r="F983" s="30" t="s">
        <v>1209</v>
      </c>
    </row>
    <row r="984" s="15" customFormat="true" ht="12.75" hidden="false" customHeight="false" outlineLevel="0" collapsed="false">
      <c r="A984" s="24" t="n">
        <v>15</v>
      </c>
      <c r="B984" s="25" t="s">
        <v>2521</v>
      </c>
      <c r="C984" s="26" t="n">
        <v>711.6</v>
      </c>
      <c r="D984" s="27" t="s">
        <v>2522</v>
      </c>
      <c r="E984" s="28" t="s">
        <v>2523</v>
      </c>
      <c r="F984" s="30" t="s">
        <v>215</v>
      </c>
    </row>
    <row r="985" s="45" customFormat="true" ht="12.75" hidden="false" customHeight="false" outlineLevel="0" collapsed="false">
      <c r="A985" s="24" t="n">
        <v>16</v>
      </c>
      <c r="B985" s="25" t="s">
        <v>2524</v>
      </c>
      <c r="C985" s="26" t="n">
        <v>721.2</v>
      </c>
      <c r="D985" s="27" t="s">
        <v>2525</v>
      </c>
      <c r="E985" s="28" t="s">
        <v>2526</v>
      </c>
      <c r="F985" s="30" t="s">
        <v>119</v>
      </c>
    </row>
    <row r="986" s="15" customFormat="true" ht="12.75" hidden="false" customHeight="false" outlineLevel="0" collapsed="false">
      <c r="A986" s="24" t="n">
        <v>17</v>
      </c>
      <c r="B986" s="25" t="s">
        <v>2527</v>
      </c>
      <c r="C986" s="26" t="n">
        <v>723.1</v>
      </c>
      <c r="D986" s="27" t="s">
        <v>2528</v>
      </c>
      <c r="E986" s="28" t="s">
        <v>2529</v>
      </c>
      <c r="F986" s="43" t="s">
        <v>2530</v>
      </c>
    </row>
    <row r="987" s="15" customFormat="true" ht="12.75" hidden="false" customHeight="false" outlineLevel="0" collapsed="false">
      <c r="A987" s="24" t="n">
        <v>18</v>
      </c>
      <c r="B987" s="25" t="s">
        <v>2531</v>
      </c>
      <c r="C987" s="26" t="n">
        <v>604.2</v>
      </c>
      <c r="D987" s="27" t="s">
        <v>2532</v>
      </c>
      <c r="E987" s="28" t="s">
        <v>2533</v>
      </c>
      <c r="F987" s="30" t="s">
        <v>156</v>
      </c>
    </row>
    <row r="988" s="15" customFormat="true" ht="12.75" hidden="false" customHeight="false" outlineLevel="0" collapsed="false">
      <c r="A988" s="24" t="n">
        <v>19</v>
      </c>
      <c r="B988" s="25" t="s">
        <v>2534</v>
      </c>
      <c r="C988" s="26" t="n">
        <v>711.5</v>
      </c>
      <c r="D988" s="27" t="s">
        <v>2535</v>
      </c>
      <c r="E988" s="28" t="s">
        <v>2536</v>
      </c>
      <c r="F988" s="30" t="s">
        <v>2537</v>
      </c>
    </row>
    <row r="989" s="15" customFormat="true" ht="12.75" hidden="false" customHeight="false" outlineLevel="0" collapsed="false">
      <c r="A989" s="24" t="n">
        <v>20</v>
      </c>
      <c r="B989" s="25" t="s">
        <v>2538</v>
      </c>
      <c r="C989" s="26" t="n">
        <v>705.2</v>
      </c>
      <c r="D989" s="27" t="s">
        <v>2539</v>
      </c>
      <c r="E989" s="28" t="s">
        <v>2540</v>
      </c>
      <c r="F989" s="30" t="s">
        <v>665</v>
      </c>
    </row>
    <row r="990" s="45" customFormat="true" ht="12.75" hidden="false" customHeight="false" outlineLevel="0" collapsed="false">
      <c r="A990" s="24" t="n">
        <v>21</v>
      </c>
      <c r="B990" s="25" t="s">
        <v>2541</v>
      </c>
      <c r="C990" s="26" t="n">
        <v>669.4</v>
      </c>
      <c r="D990" s="27" t="s">
        <v>2542</v>
      </c>
      <c r="E990" s="28" t="s">
        <v>2543</v>
      </c>
      <c r="F990" s="30" t="s">
        <v>119</v>
      </c>
    </row>
    <row r="991" s="15" customFormat="true" ht="12.75" hidden="false" customHeight="false" outlineLevel="0" collapsed="false">
      <c r="A991" s="24" t="n">
        <v>22</v>
      </c>
      <c r="B991" s="25" t="s">
        <v>2544</v>
      </c>
      <c r="C991" s="26" t="n">
        <v>876.3</v>
      </c>
      <c r="D991" s="27" t="s">
        <v>2545</v>
      </c>
      <c r="E991" s="28" t="s">
        <v>2546</v>
      </c>
      <c r="F991" s="30" t="s">
        <v>473</v>
      </c>
    </row>
    <row r="992" s="15" customFormat="true" ht="24.75" hidden="false" customHeight="true" outlineLevel="0" collapsed="false">
      <c r="A992" s="24" t="n">
        <v>23</v>
      </c>
      <c r="B992" s="25" t="s">
        <v>2547</v>
      </c>
      <c r="C992" s="26" t="n">
        <v>860.7</v>
      </c>
      <c r="D992" s="27" t="s">
        <v>2548</v>
      </c>
      <c r="E992" s="30" t="s">
        <v>2549</v>
      </c>
      <c r="F992" s="45" t="s">
        <v>346</v>
      </c>
    </row>
    <row r="993" s="15" customFormat="true" ht="12.75" hidden="false" customHeight="false" outlineLevel="0" collapsed="false">
      <c r="A993" s="24" t="n">
        <v>24</v>
      </c>
      <c r="B993" s="25" t="s">
        <v>2550</v>
      </c>
      <c r="C993" s="26" t="n">
        <v>112.8</v>
      </c>
      <c r="D993" s="28" t="s">
        <v>2551</v>
      </c>
      <c r="E993" s="28" t="s">
        <v>2552</v>
      </c>
      <c r="F993" s="30" t="s">
        <v>109</v>
      </c>
    </row>
    <row r="994" s="15" customFormat="true" ht="12.75" hidden="false" customHeight="false" outlineLevel="0" collapsed="false">
      <c r="A994" s="24" t="n">
        <v>25</v>
      </c>
      <c r="B994" s="25" t="s">
        <v>2553</v>
      </c>
      <c r="C994" s="26" t="n">
        <v>112.4</v>
      </c>
      <c r="D994" s="28" t="s">
        <v>2551</v>
      </c>
      <c r="E994" s="28" t="s">
        <v>2552</v>
      </c>
      <c r="F994" s="30" t="s">
        <v>109</v>
      </c>
    </row>
    <row r="995" s="15" customFormat="true" ht="25.5" hidden="false" customHeight="false" outlineLevel="0" collapsed="false">
      <c r="A995" s="24" t="n">
        <v>26</v>
      </c>
      <c r="B995" s="25" t="s">
        <v>2554</v>
      </c>
      <c r="C995" s="26" t="n">
        <v>601.4</v>
      </c>
      <c r="D995" s="28" t="s">
        <v>2555</v>
      </c>
      <c r="E995" s="28" t="s">
        <v>2556</v>
      </c>
      <c r="F995" s="30" t="s">
        <v>1948</v>
      </c>
    </row>
    <row r="996" s="15" customFormat="true" ht="12.75" hidden="false" customHeight="false" outlineLevel="0" collapsed="false">
      <c r="A996" s="24" t="n">
        <v>27</v>
      </c>
      <c r="B996" s="25" t="s">
        <v>2557</v>
      </c>
      <c r="C996" s="26" t="n">
        <v>591.7</v>
      </c>
      <c r="D996" s="28" t="s">
        <v>2558</v>
      </c>
      <c r="E996" s="28" t="s">
        <v>2552</v>
      </c>
      <c r="F996" s="30" t="s">
        <v>109</v>
      </c>
    </row>
    <row r="997" s="15" customFormat="true" ht="12.75" hidden="false" customHeight="false" outlineLevel="0" collapsed="false">
      <c r="A997" s="24" t="n">
        <v>28</v>
      </c>
      <c r="B997" s="25" t="s">
        <v>2559</v>
      </c>
      <c r="C997" s="26" t="n">
        <v>719.1</v>
      </c>
      <c r="D997" s="28" t="s">
        <v>2560</v>
      </c>
      <c r="E997" s="28"/>
      <c r="F997" s="30" t="s">
        <v>77</v>
      </c>
    </row>
    <row r="998" s="15" customFormat="true" ht="12.75" hidden="false" customHeight="false" outlineLevel="0" collapsed="false">
      <c r="A998" s="24" t="n">
        <v>29</v>
      </c>
      <c r="B998" s="25" t="s">
        <v>2561</v>
      </c>
      <c r="C998" s="26" t="n">
        <v>604</v>
      </c>
      <c r="D998" s="28" t="s">
        <v>2562</v>
      </c>
      <c r="E998" s="28" t="s">
        <v>2552</v>
      </c>
      <c r="F998" s="30" t="s">
        <v>109</v>
      </c>
    </row>
    <row r="999" s="15" customFormat="true" ht="25.5" hidden="false" customHeight="false" outlineLevel="0" collapsed="false">
      <c r="A999" s="24" t="n">
        <v>30</v>
      </c>
      <c r="B999" s="25" t="s">
        <v>2563</v>
      </c>
      <c r="C999" s="26" t="n">
        <v>425.6</v>
      </c>
      <c r="D999" s="28" t="s">
        <v>2339</v>
      </c>
      <c r="E999" s="28" t="s">
        <v>2564</v>
      </c>
      <c r="F999" s="30" t="s">
        <v>83</v>
      </c>
    </row>
    <row r="1000" s="15" customFormat="true" ht="12.75" hidden="false" customHeight="false" outlineLevel="0" collapsed="false">
      <c r="A1000" s="24" t="n">
        <v>31</v>
      </c>
      <c r="B1000" s="25" t="s">
        <v>2565</v>
      </c>
      <c r="C1000" s="26" t="n">
        <v>687.2</v>
      </c>
      <c r="D1000" s="28" t="s">
        <v>2566</v>
      </c>
      <c r="E1000" s="28" t="s">
        <v>2517</v>
      </c>
      <c r="F1000" s="30" t="s">
        <v>162</v>
      </c>
    </row>
    <row r="1001" s="15" customFormat="true" ht="12.75" hidden="false" customHeight="false" outlineLevel="0" collapsed="false">
      <c r="A1001" s="24" t="n">
        <v>32</v>
      </c>
      <c r="B1001" s="25" t="s">
        <v>2567</v>
      </c>
      <c r="C1001" s="26" t="n">
        <v>1260.9</v>
      </c>
      <c r="D1001" s="28" t="s">
        <v>2568</v>
      </c>
      <c r="E1001" s="28" t="s">
        <v>2491</v>
      </c>
      <c r="F1001" s="30" t="s">
        <v>227</v>
      </c>
    </row>
    <row r="1002" s="15" customFormat="true" ht="12.75" hidden="false" customHeight="false" outlineLevel="0" collapsed="false">
      <c r="A1002" s="24" t="n">
        <v>33</v>
      </c>
      <c r="B1002" s="25" t="s">
        <v>2569</v>
      </c>
      <c r="C1002" s="26" t="n">
        <v>392.2</v>
      </c>
      <c r="D1002" s="28" t="s">
        <v>2570</v>
      </c>
      <c r="E1002" s="28" t="s">
        <v>2571</v>
      </c>
      <c r="F1002" s="30" t="s">
        <v>335</v>
      </c>
    </row>
    <row r="1003" s="15" customFormat="true" ht="12.75" hidden="false" customHeight="false" outlineLevel="0" collapsed="false">
      <c r="A1003" s="24" t="n">
        <v>34</v>
      </c>
      <c r="B1003" s="25" t="s">
        <v>2572</v>
      </c>
      <c r="C1003" s="26" t="n">
        <v>389.8</v>
      </c>
      <c r="D1003" s="28" t="s">
        <v>2573</v>
      </c>
      <c r="E1003" s="28" t="s">
        <v>2571</v>
      </c>
      <c r="F1003" s="30" t="s">
        <v>335</v>
      </c>
    </row>
    <row r="1004" s="15" customFormat="true" ht="12.75" hidden="false" customHeight="false" outlineLevel="0" collapsed="false">
      <c r="A1004" s="24" t="n">
        <v>35</v>
      </c>
      <c r="B1004" s="25" t="s">
        <v>2574</v>
      </c>
      <c r="C1004" s="26" t="n">
        <v>622.1</v>
      </c>
      <c r="D1004" s="28" t="s">
        <v>2575</v>
      </c>
      <c r="E1004" s="28" t="s">
        <v>2576</v>
      </c>
      <c r="F1004" s="30" t="s">
        <v>665</v>
      </c>
    </row>
    <row r="1005" s="15" customFormat="true" ht="12.75" hidden="false" customHeight="false" outlineLevel="0" collapsed="false">
      <c r="A1005" s="24" t="n">
        <v>36</v>
      </c>
      <c r="B1005" s="25" t="s">
        <v>2577</v>
      </c>
      <c r="C1005" s="26" t="n">
        <v>1382.5</v>
      </c>
      <c r="D1005" s="28" t="s">
        <v>2578</v>
      </c>
      <c r="E1005" s="28" t="s">
        <v>2579</v>
      </c>
      <c r="F1005" s="30" t="s">
        <v>346</v>
      </c>
    </row>
    <row r="1006" s="15" customFormat="true" ht="12.75" hidden="false" customHeight="false" outlineLevel="0" collapsed="false">
      <c r="A1006" s="24" t="n">
        <v>37</v>
      </c>
      <c r="B1006" s="25" t="s">
        <v>2580</v>
      </c>
      <c r="C1006" s="26" t="n">
        <v>599</v>
      </c>
      <c r="D1006" s="28" t="s">
        <v>2581</v>
      </c>
      <c r="E1006" s="28" t="s">
        <v>2582</v>
      </c>
      <c r="F1006" s="30" t="s">
        <v>2258</v>
      </c>
    </row>
    <row r="1007" s="15" customFormat="true" ht="12.75" hidden="false" customHeight="false" outlineLevel="0" collapsed="false">
      <c r="A1007" s="24" t="n">
        <v>38</v>
      </c>
      <c r="B1007" s="25" t="s">
        <v>2583</v>
      </c>
      <c r="C1007" s="26" t="n">
        <v>1061.3</v>
      </c>
      <c r="D1007" s="28" t="s">
        <v>2584</v>
      </c>
      <c r="E1007" s="28" t="s">
        <v>2585</v>
      </c>
      <c r="F1007" s="30" t="s">
        <v>473</v>
      </c>
    </row>
    <row r="1008" s="15" customFormat="true" ht="12.75" hidden="false" customHeight="false" outlineLevel="0" collapsed="false">
      <c r="A1008" s="24" t="n">
        <v>39</v>
      </c>
      <c r="B1008" s="25" t="s">
        <v>2586</v>
      </c>
      <c r="C1008" s="26" t="n">
        <v>1031.8</v>
      </c>
      <c r="D1008" s="73" t="s">
        <v>2587</v>
      </c>
      <c r="E1008" s="28" t="s">
        <v>2588</v>
      </c>
      <c r="F1008" s="30" t="s">
        <v>1383</v>
      </c>
    </row>
    <row r="1009" s="15" customFormat="true" ht="12.75" hidden="false" customHeight="false" outlineLevel="0" collapsed="false">
      <c r="A1009" s="24" t="n">
        <v>40</v>
      </c>
      <c r="B1009" s="25" t="s">
        <v>2589</v>
      </c>
      <c r="C1009" s="26" t="n">
        <v>434.6</v>
      </c>
      <c r="D1009" s="73" t="s">
        <v>2590</v>
      </c>
      <c r="E1009" s="28" t="s">
        <v>2585</v>
      </c>
      <c r="F1009" s="30" t="s">
        <v>473</v>
      </c>
    </row>
    <row r="1010" s="15" customFormat="true" ht="12.75" hidden="false" customHeight="false" outlineLevel="0" collapsed="false">
      <c r="A1010" s="24" t="n">
        <v>41</v>
      </c>
      <c r="B1010" s="25" t="s">
        <v>2591</v>
      </c>
      <c r="C1010" s="26" t="n">
        <v>536.8</v>
      </c>
      <c r="D1010" s="73" t="s">
        <v>2592</v>
      </c>
      <c r="E1010" s="28" t="s">
        <v>2593</v>
      </c>
      <c r="F1010" s="30" t="s">
        <v>907</v>
      </c>
    </row>
    <row r="1011" s="15" customFormat="true" ht="12.75" hidden="false" customHeight="false" outlineLevel="0" collapsed="false">
      <c r="A1011" s="24" t="n">
        <v>42</v>
      </c>
      <c r="B1011" s="25" t="s">
        <v>2594</v>
      </c>
      <c r="C1011" s="26" t="n">
        <v>420.7</v>
      </c>
      <c r="D1011" s="73" t="s">
        <v>2595</v>
      </c>
      <c r="E1011" s="28" t="s">
        <v>2585</v>
      </c>
      <c r="F1011" s="30" t="s">
        <v>473</v>
      </c>
    </row>
    <row r="1012" s="15" customFormat="true" ht="12.75" hidden="false" customHeight="false" outlineLevel="0" collapsed="false">
      <c r="A1012" s="24" t="n">
        <v>43</v>
      </c>
      <c r="B1012" s="25" t="s">
        <v>2596</v>
      </c>
      <c r="C1012" s="26" t="n">
        <v>1013.5</v>
      </c>
      <c r="D1012" s="73" t="s">
        <v>2597</v>
      </c>
      <c r="E1012" s="28" t="s">
        <v>2598</v>
      </c>
      <c r="F1012" s="30" t="s">
        <v>534</v>
      </c>
    </row>
    <row r="1013" s="15" customFormat="true" ht="12.75" hidden="false" customHeight="false" outlineLevel="0" collapsed="false">
      <c r="A1013" s="24" t="n">
        <v>44</v>
      </c>
      <c r="B1013" s="25" t="s">
        <v>2599</v>
      </c>
      <c r="C1013" s="26" t="n">
        <v>898.6</v>
      </c>
      <c r="D1013" s="28" t="s">
        <v>2600</v>
      </c>
      <c r="E1013" s="28" t="s">
        <v>2601</v>
      </c>
      <c r="F1013" s="30" t="s">
        <v>1468</v>
      </c>
    </row>
    <row r="1014" s="15" customFormat="true" ht="12.75" hidden="false" customHeight="false" outlineLevel="0" collapsed="false">
      <c r="A1014" s="24" t="n">
        <v>45</v>
      </c>
      <c r="B1014" s="25" t="s">
        <v>2602</v>
      </c>
      <c r="C1014" s="26" t="n">
        <v>710.5</v>
      </c>
      <c r="D1014" s="28" t="s">
        <v>2603</v>
      </c>
      <c r="E1014" s="28" t="s">
        <v>2601</v>
      </c>
      <c r="F1014" s="30" t="s">
        <v>1468</v>
      </c>
    </row>
    <row r="1015" s="15" customFormat="true" ht="12.75" hidden="false" customHeight="false" outlineLevel="0" collapsed="false">
      <c r="A1015" s="24" t="n">
        <v>46</v>
      </c>
      <c r="B1015" s="25" t="s">
        <v>2604</v>
      </c>
      <c r="C1015" s="26" t="n">
        <v>641.7</v>
      </c>
      <c r="D1015" s="28" t="s">
        <v>2605</v>
      </c>
      <c r="E1015" s="28"/>
      <c r="F1015" s="30" t="s">
        <v>2606</v>
      </c>
    </row>
    <row r="1016" s="15" customFormat="true" ht="12.75" hidden="false" customHeight="false" outlineLevel="0" collapsed="false">
      <c r="A1016" s="24" t="n">
        <v>47</v>
      </c>
      <c r="B1016" s="25" t="s">
        <v>2607</v>
      </c>
      <c r="C1016" s="26" t="n">
        <v>572.5</v>
      </c>
      <c r="D1016" s="28" t="s">
        <v>2608</v>
      </c>
      <c r="E1016" s="28" t="s">
        <v>2609</v>
      </c>
      <c r="F1016" s="30" t="s">
        <v>416</v>
      </c>
    </row>
    <row r="1017" s="15" customFormat="true" ht="12.75" hidden="false" customHeight="false" outlineLevel="0" collapsed="false">
      <c r="A1017" s="24" t="n">
        <v>48</v>
      </c>
      <c r="B1017" s="25" t="s">
        <v>2610</v>
      </c>
      <c r="C1017" s="26" t="n">
        <v>887.2</v>
      </c>
      <c r="D1017" s="28" t="s">
        <v>2611</v>
      </c>
      <c r="E1017" s="28"/>
      <c r="F1017" s="30" t="s">
        <v>335</v>
      </c>
    </row>
    <row r="1018" s="15" customFormat="true" ht="12.75" hidden="false" customHeight="false" outlineLevel="0" collapsed="false">
      <c r="A1018" s="24" t="n">
        <v>49</v>
      </c>
      <c r="B1018" s="25" t="s">
        <v>2612</v>
      </c>
      <c r="C1018" s="26" t="n">
        <v>725.4</v>
      </c>
      <c r="D1018" s="28" t="s">
        <v>2613</v>
      </c>
      <c r="E1018" s="28"/>
      <c r="F1018" s="30" t="s">
        <v>616</v>
      </c>
    </row>
    <row r="1019" s="15" customFormat="true" ht="12.75" hidden="false" customHeight="false" outlineLevel="0" collapsed="false">
      <c r="A1019" s="24" t="n">
        <v>50</v>
      </c>
      <c r="B1019" s="25" t="s">
        <v>2614</v>
      </c>
      <c r="C1019" s="26" t="n">
        <v>508.4</v>
      </c>
      <c r="D1019" s="28" t="s">
        <v>2615</v>
      </c>
      <c r="E1019" s="28" t="s">
        <v>2616</v>
      </c>
      <c r="F1019" s="30" t="s">
        <v>51</v>
      </c>
    </row>
    <row r="1020" s="15" customFormat="true" ht="25.5" hidden="false" customHeight="false" outlineLevel="0" collapsed="false">
      <c r="A1020" s="24" t="n">
        <v>51</v>
      </c>
      <c r="B1020" s="25" t="s">
        <v>2617</v>
      </c>
      <c r="C1020" s="26" t="n">
        <v>513.8</v>
      </c>
      <c r="D1020" s="28" t="s">
        <v>2618</v>
      </c>
      <c r="E1020" s="28" t="s">
        <v>2619</v>
      </c>
      <c r="F1020" s="30" t="s">
        <v>215</v>
      </c>
    </row>
    <row r="1021" s="15" customFormat="true" ht="25.5" hidden="false" customHeight="false" outlineLevel="0" collapsed="false">
      <c r="A1021" s="24" t="n">
        <v>52</v>
      </c>
      <c r="B1021" s="25" t="s">
        <v>2620</v>
      </c>
      <c r="C1021" s="26" t="n">
        <v>395.7</v>
      </c>
      <c r="D1021" s="28" t="s">
        <v>2621</v>
      </c>
      <c r="E1021" s="28" t="s">
        <v>2622</v>
      </c>
      <c r="F1021" s="30" t="s">
        <v>227</v>
      </c>
    </row>
    <row r="1022" s="15" customFormat="true" ht="12.75" hidden="false" customHeight="false" outlineLevel="0" collapsed="false">
      <c r="A1022" s="24" t="n">
        <v>53</v>
      </c>
      <c r="B1022" s="25" t="s">
        <v>2623</v>
      </c>
      <c r="C1022" s="26" t="n">
        <v>394</v>
      </c>
      <c r="D1022" s="28" t="s">
        <v>2624</v>
      </c>
      <c r="E1022" s="28" t="s">
        <v>2625</v>
      </c>
      <c r="F1022" s="30" t="s">
        <v>851</v>
      </c>
    </row>
    <row r="1023" s="15" customFormat="true" ht="12.75" hidden="false" customHeight="false" outlineLevel="0" collapsed="false">
      <c r="A1023" s="24" t="n">
        <v>54</v>
      </c>
      <c r="B1023" s="25" t="s">
        <v>2626</v>
      </c>
      <c r="C1023" s="26" t="n">
        <v>3565</v>
      </c>
      <c r="D1023" s="28" t="s">
        <v>2627</v>
      </c>
      <c r="E1023" s="28" t="s">
        <v>2628</v>
      </c>
      <c r="F1023" s="30" t="s">
        <v>109</v>
      </c>
    </row>
    <row r="1024" s="15" customFormat="true" ht="12.75" hidden="false" customHeight="false" outlineLevel="0" collapsed="false">
      <c r="A1024" s="24" t="n">
        <v>55</v>
      </c>
      <c r="B1024" s="25" t="s">
        <v>2629</v>
      </c>
      <c r="C1024" s="26" t="n">
        <v>4255.1</v>
      </c>
      <c r="D1024" s="28" t="s">
        <v>2630</v>
      </c>
      <c r="E1024" s="28" t="s">
        <v>2631</v>
      </c>
      <c r="F1024" s="30" t="s">
        <v>1747</v>
      </c>
    </row>
    <row r="1025" s="15" customFormat="true" ht="12.75" hidden="false" customHeight="false" outlineLevel="0" collapsed="false">
      <c r="A1025" s="24" t="n">
        <v>56</v>
      </c>
      <c r="B1025" s="25" t="s">
        <v>2632</v>
      </c>
      <c r="C1025" s="26" t="n">
        <v>2978.5</v>
      </c>
      <c r="D1025" s="28" t="s">
        <v>2633</v>
      </c>
      <c r="E1025" s="28" t="s">
        <v>2634</v>
      </c>
      <c r="F1025" s="30" t="s">
        <v>1395</v>
      </c>
    </row>
    <row r="1026" s="15" customFormat="true" ht="25.5" hidden="false" customHeight="false" outlineLevel="0" collapsed="false">
      <c r="A1026" s="24" t="n">
        <v>57</v>
      </c>
      <c r="B1026" s="25" t="s">
        <v>2635</v>
      </c>
      <c r="C1026" s="26" t="n">
        <v>1341.9</v>
      </c>
      <c r="D1026" s="27" t="s">
        <v>2636</v>
      </c>
      <c r="E1026" s="28" t="s">
        <v>2637</v>
      </c>
      <c r="F1026" s="30" t="s">
        <v>1281</v>
      </c>
    </row>
    <row r="1027" s="15" customFormat="true" ht="25.5" hidden="false" customHeight="false" outlineLevel="0" collapsed="false">
      <c r="A1027" s="24" t="n">
        <v>58</v>
      </c>
      <c r="B1027" s="25" t="s">
        <v>2638</v>
      </c>
      <c r="C1027" s="26" t="n">
        <v>720</v>
      </c>
      <c r="D1027" s="28" t="s">
        <v>2639</v>
      </c>
      <c r="E1027" s="28" t="s">
        <v>2619</v>
      </c>
      <c r="F1027" s="30" t="s">
        <v>2640</v>
      </c>
    </row>
    <row r="1028" s="15" customFormat="true" ht="25.5" hidden="false" customHeight="false" outlineLevel="0" collapsed="false">
      <c r="A1028" s="24" t="n">
        <v>59</v>
      </c>
      <c r="B1028" s="25" t="s">
        <v>2641</v>
      </c>
      <c r="C1028" s="26" t="n">
        <v>513.8</v>
      </c>
      <c r="D1028" s="28" t="s">
        <v>2642</v>
      </c>
      <c r="E1028" s="28" t="s">
        <v>2622</v>
      </c>
      <c r="F1028" s="30" t="s">
        <v>227</v>
      </c>
    </row>
    <row r="1029" s="15" customFormat="true" ht="25.5" hidden="false" customHeight="false" outlineLevel="0" collapsed="false">
      <c r="A1029" s="24" t="n">
        <v>60</v>
      </c>
      <c r="B1029" s="25" t="s">
        <v>2643</v>
      </c>
      <c r="C1029" s="26" t="n">
        <v>711.9</v>
      </c>
      <c r="D1029" s="28" t="s">
        <v>2644</v>
      </c>
      <c r="E1029" s="28" t="s">
        <v>2619</v>
      </c>
      <c r="F1029" s="30" t="s">
        <v>215</v>
      </c>
    </row>
    <row r="1030" s="15" customFormat="true" ht="12.75" hidden="false" customHeight="false" outlineLevel="0" collapsed="false">
      <c r="A1030" s="24" t="n">
        <v>61</v>
      </c>
      <c r="B1030" s="25" t="s">
        <v>2645</v>
      </c>
      <c r="C1030" s="26" t="n">
        <v>789.8</v>
      </c>
      <c r="D1030" s="28" t="s">
        <v>2646</v>
      </c>
      <c r="E1030" s="28" t="s">
        <v>2625</v>
      </c>
      <c r="F1030" s="30" t="s">
        <v>616</v>
      </c>
    </row>
    <row r="1031" s="15" customFormat="true" ht="12.75" hidden="false" customHeight="false" outlineLevel="0" collapsed="false">
      <c r="A1031" s="24" t="n">
        <v>62</v>
      </c>
      <c r="B1031" s="25" t="s">
        <v>2647</v>
      </c>
      <c r="C1031" s="26" t="n">
        <v>907.7</v>
      </c>
      <c r="D1031" s="28" t="s">
        <v>2648</v>
      </c>
      <c r="E1031" s="28" t="s">
        <v>2649</v>
      </c>
      <c r="F1031" s="30" t="s">
        <v>1032</v>
      </c>
    </row>
    <row r="1032" s="15" customFormat="true" ht="25.5" hidden="false" customHeight="false" outlineLevel="0" collapsed="false">
      <c r="A1032" s="24" t="n">
        <v>63</v>
      </c>
      <c r="B1032" s="25" t="s">
        <v>2650</v>
      </c>
      <c r="C1032" s="26" t="n">
        <v>413.6</v>
      </c>
      <c r="D1032" s="28" t="s">
        <v>2651</v>
      </c>
      <c r="E1032" s="28" t="s">
        <v>2652</v>
      </c>
      <c r="F1032" s="30" t="s">
        <v>335</v>
      </c>
    </row>
    <row r="1033" s="15" customFormat="true" ht="25.5" hidden="false" customHeight="false" outlineLevel="0" collapsed="false">
      <c r="A1033" s="24" t="n">
        <v>64</v>
      </c>
      <c r="B1033" s="25" t="s">
        <v>2653</v>
      </c>
      <c r="C1033" s="26" t="n">
        <v>537</v>
      </c>
      <c r="D1033" s="28" t="s">
        <v>2654</v>
      </c>
      <c r="E1033" s="28" t="s">
        <v>2652</v>
      </c>
      <c r="F1033" s="30" t="s">
        <v>335</v>
      </c>
    </row>
    <row r="1034" s="15" customFormat="true" ht="12.75" hidden="false" customHeight="false" outlineLevel="0" collapsed="false">
      <c r="A1034" s="24" t="n">
        <v>65</v>
      </c>
      <c r="B1034" s="25" t="s">
        <v>2655</v>
      </c>
      <c r="C1034" s="26" t="n">
        <v>966.9</v>
      </c>
      <c r="D1034" s="28" t="s">
        <v>2656</v>
      </c>
      <c r="E1034" s="28" t="s">
        <v>2657</v>
      </c>
      <c r="F1034" s="30" t="s">
        <v>2537</v>
      </c>
    </row>
    <row r="1035" s="15" customFormat="true" ht="12.75" hidden="false" customHeight="false" outlineLevel="0" collapsed="false">
      <c r="A1035" s="24" t="n">
        <v>66</v>
      </c>
      <c r="B1035" s="25" t="s">
        <v>2658</v>
      </c>
      <c r="C1035" s="26" t="n">
        <v>701.1</v>
      </c>
      <c r="D1035" s="28" t="s">
        <v>2659</v>
      </c>
      <c r="E1035" s="28" t="s">
        <v>2660</v>
      </c>
      <c r="F1035" s="30" t="s">
        <v>2159</v>
      </c>
    </row>
    <row r="1036" s="15" customFormat="true" ht="12.75" hidden="false" customHeight="false" outlineLevel="0" collapsed="false">
      <c r="A1036" s="24" t="n">
        <v>67</v>
      </c>
      <c r="B1036" s="25" t="s">
        <v>2661</v>
      </c>
      <c r="C1036" s="26" t="n">
        <v>2640.9</v>
      </c>
      <c r="D1036" s="28" t="s">
        <v>2662</v>
      </c>
      <c r="E1036" s="28" t="s">
        <v>2663</v>
      </c>
      <c r="F1036" s="30" t="s">
        <v>665</v>
      </c>
    </row>
    <row r="1037" s="15" customFormat="true" ht="12.75" hidden="false" customHeight="false" outlineLevel="0" collapsed="false">
      <c r="A1037" s="24" t="n">
        <v>68</v>
      </c>
      <c r="B1037" s="25" t="s">
        <v>2664</v>
      </c>
      <c r="C1037" s="26" t="n">
        <v>2445.2</v>
      </c>
      <c r="D1037" s="28" t="s">
        <v>2665</v>
      </c>
      <c r="E1037" s="28" t="s">
        <v>2512</v>
      </c>
      <c r="F1037" s="30" t="s">
        <v>162</v>
      </c>
    </row>
    <row r="1038" s="15" customFormat="true" ht="12.75" hidden="false" customHeight="false" outlineLevel="0" collapsed="false">
      <c r="A1038" s="24" t="n">
        <v>69</v>
      </c>
      <c r="B1038" s="25" t="s">
        <v>2666</v>
      </c>
      <c r="C1038" s="26" t="n">
        <v>1377.8</v>
      </c>
      <c r="D1038" s="28" t="s">
        <v>2667</v>
      </c>
      <c r="E1038" s="28" t="s">
        <v>2546</v>
      </c>
      <c r="F1038" s="30" t="s">
        <v>473</v>
      </c>
    </row>
    <row r="1039" s="15" customFormat="true" ht="12.75" hidden="false" customHeight="false" outlineLevel="0" collapsed="false">
      <c r="A1039" s="24" t="n">
        <v>70</v>
      </c>
      <c r="B1039" s="25" t="s">
        <v>2668</v>
      </c>
      <c r="C1039" s="26" t="n">
        <v>647.2</v>
      </c>
      <c r="D1039" s="28" t="s">
        <v>2669</v>
      </c>
      <c r="E1039" s="28" t="s">
        <v>2529</v>
      </c>
      <c r="F1039" s="43" t="s">
        <v>2530</v>
      </c>
    </row>
    <row r="1040" s="15" customFormat="true" ht="38.25" hidden="false" customHeight="false" outlineLevel="0" collapsed="false">
      <c r="A1040" s="24" t="n">
        <v>71</v>
      </c>
      <c r="B1040" s="25" t="s">
        <v>2670</v>
      </c>
      <c r="C1040" s="26" t="n">
        <v>2313</v>
      </c>
      <c r="D1040" s="28" t="s">
        <v>2671</v>
      </c>
      <c r="E1040" s="28" t="s">
        <v>2672</v>
      </c>
      <c r="F1040" s="43" t="s">
        <v>381</v>
      </c>
    </row>
    <row r="1041" s="15" customFormat="true" ht="12.75" hidden="false" customHeight="false" outlineLevel="0" collapsed="false">
      <c r="A1041" s="24" t="n">
        <v>72</v>
      </c>
      <c r="B1041" s="25" t="s">
        <v>2673</v>
      </c>
      <c r="C1041" s="26" t="n">
        <v>764.8</v>
      </c>
      <c r="D1041" s="28" t="s">
        <v>2674</v>
      </c>
      <c r="E1041" s="28" t="s">
        <v>2675</v>
      </c>
      <c r="F1041" s="30" t="s">
        <v>665</v>
      </c>
    </row>
    <row r="1042" s="15" customFormat="true" ht="12.75" hidden="false" customHeight="false" outlineLevel="0" collapsed="false">
      <c r="A1042" s="24" t="n">
        <v>73</v>
      </c>
      <c r="B1042" s="25" t="s">
        <v>2676</v>
      </c>
      <c r="C1042" s="26" t="n">
        <v>1112.2</v>
      </c>
      <c r="D1042" s="28" t="s">
        <v>2677</v>
      </c>
      <c r="E1042" s="28" t="s">
        <v>2675</v>
      </c>
      <c r="F1042" s="30" t="s">
        <v>665</v>
      </c>
    </row>
    <row r="1043" s="15" customFormat="true" ht="38.25" hidden="false" customHeight="false" outlineLevel="0" collapsed="false">
      <c r="A1043" s="24" t="n">
        <v>74</v>
      </c>
      <c r="B1043" s="25" t="s">
        <v>2678</v>
      </c>
      <c r="C1043" s="26" t="n">
        <v>696.7</v>
      </c>
      <c r="D1043" s="28" t="s">
        <v>2679</v>
      </c>
      <c r="E1043" s="28" t="s">
        <v>2680</v>
      </c>
      <c r="F1043" s="43" t="s">
        <v>381</v>
      </c>
    </row>
    <row r="1044" s="15" customFormat="true" ht="12.75" hidden="false" customHeight="false" outlineLevel="0" collapsed="false">
      <c r="A1044" s="24" t="n">
        <v>75</v>
      </c>
      <c r="B1044" s="25" t="s">
        <v>2681</v>
      </c>
      <c r="C1044" s="26" t="n">
        <v>1418</v>
      </c>
      <c r="D1044" s="28" t="s">
        <v>2682</v>
      </c>
      <c r="E1044" s="28" t="s">
        <v>2683</v>
      </c>
      <c r="F1044" s="30" t="s">
        <v>665</v>
      </c>
    </row>
    <row r="1045" s="15" customFormat="true" ht="12.75" hidden="false" customHeight="false" outlineLevel="0" collapsed="false">
      <c r="A1045" s="24" t="n">
        <v>76</v>
      </c>
      <c r="B1045" s="25" t="s">
        <v>2684</v>
      </c>
      <c r="C1045" s="26" t="n">
        <v>2211.7</v>
      </c>
      <c r="D1045" s="28" t="s">
        <v>2685</v>
      </c>
      <c r="E1045" s="28" t="s">
        <v>2686</v>
      </c>
      <c r="F1045" s="30" t="s">
        <v>665</v>
      </c>
    </row>
    <row r="1046" s="15" customFormat="true" ht="12.75" hidden="false" customHeight="false" outlineLevel="0" collapsed="false">
      <c r="A1046" s="24" t="n">
        <v>77</v>
      </c>
      <c r="B1046" s="25" t="s">
        <v>2687</v>
      </c>
      <c r="C1046" s="26" t="n">
        <v>1050.5</v>
      </c>
      <c r="D1046" s="28" t="s">
        <v>2688</v>
      </c>
      <c r="E1046" s="28" t="s">
        <v>2689</v>
      </c>
      <c r="F1046" s="30" t="s">
        <v>48</v>
      </c>
    </row>
    <row r="1047" s="15" customFormat="true" ht="12.75" hidden="false" customHeight="false" outlineLevel="0" collapsed="false">
      <c r="A1047" s="24" t="n">
        <v>78</v>
      </c>
      <c r="B1047" s="25" t="s">
        <v>2690</v>
      </c>
      <c r="C1047" s="26" t="n">
        <v>139.5</v>
      </c>
      <c r="D1047" s="28" t="s">
        <v>2691</v>
      </c>
      <c r="E1047" s="28" t="s">
        <v>2523</v>
      </c>
      <c r="F1047" s="30" t="s">
        <v>335</v>
      </c>
    </row>
    <row r="1048" s="15" customFormat="true" ht="12.75" hidden="false" customHeight="false" outlineLevel="0" collapsed="false">
      <c r="A1048" s="24" t="n">
        <v>79</v>
      </c>
      <c r="B1048" s="25" t="s">
        <v>2692</v>
      </c>
      <c r="C1048" s="26" t="n">
        <v>583.5</v>
      </c>
      <c r="D1048" s="28" t="s">
        <v>2693</v>
      </c>
      <c r="E1048" s="28" t="s">
        <v>2694</v>
      </c>
      <c r="F1048" s="30" t="s">
        <v>2159</v>
      </c>
    </row>
    <row r="1049" s="15" customFormat="true" ht="12.75" hidden="false" customHeight="false" outlineLevel="0" collapsed="false">
      <c r="A1049" s="24" t="n">
        <v>80</v>
      </c>
      <c r="B1049" s="25" t="s">
        <v>2695</v>
      </c>
      <c r="C1049" s="26" t="n">
        <v>602.5</v>
      </c>
      <c r="D1049" s="28" t="s">
        <v>2696</v>
      </c>
      <c r="E1049" s="28" t="s">
        <v>2582</v>
      </c>
      <c r="F1049" s="30" t="s">
        <v>2258</v>
      </c>
    </row>
    <row r="1050" s="15" customFormat="true" ht="12.75" hidden="false" customHeight="false" outlineLevel="0" collapsed="false">
      <c r="A1050" s="24" t="n">
        <v>81</v>
      </c>
      <c r="B1050" s="25" t="s">
        <v>2697</v>
      </c>
      <c r="C1050" s="26" t="n">
        <v>675.7</v>
      </c>
      <c r="D1050" s="28" t="s">
        <v>2698</v>
      </c>
      <c r="E1050" s="28" t="s">
        <v>2699</v>
      </c>
      <c r="F1050" s="30" t="s">
        <v>1804</v>
      </c>
    </row>
    <row r="1051" s="15" customFormat="true" ht="12.75" hidden="false" customHeight="false" outlineLevel="0" collapsed="false">
      <c r="A1051" s="24" t="n">
        <v>82</v>
      </c>
      <c r="B1051" s="25" t="s">
        <v>2700</v>
      </c>
      <c r="C1051" s="26" t="n">
        <v>632.5</v>
      </c>
      <c r="D1051" s="28" t="s">
        <v>2701</v>
      </c>
      <c r="E1051" s="28" t="s">
        <v>2702</v>
      </c>
      <c r="F1051" s="30" t="s">
        <v>1312</v>
      </c>
    </row>
    <row r="1052" s="15" customFormat="true" ht="12.75" hidden="false" customHeight="false" outlineLevel="0" collapsed="false">
      <c r="A1052" s="24" t="n">
        <v>83</v>
      </c>
      <c r="B1052" s="25" t="s">
        <v>2703</v>
      </c>
      <c r="C1052" s="26" t="n">
        <v>908.3</v>
      </c>
      <c r="D1052" s="28" t="s">
        <v>2704</v>
      </c>
      <c r="E1052" s="28"/>
      <c r="F1052" s="30" t="s">
        <v>711</v>
      </c>
    </row>
    <row r="1053" s="15" customFormat="true" ht="12.75" hidden="false" customHeight="false" outlineLevel="0" collapsed="false">
      <c r="A1053" s="24" t="n">
        <v>84</v>
      </c>
      <c r="B1053" s="25" t="s">
        <v>2705</v>
      </c>
      <c r="C1053" s="26" t="n">
        <v>411.6</v>
      </c>
      <c r="D1053" s="28" t="s">
        <v>2706</v>
      </c>
      <c r="E1053" s="28"/>
      <c r="F1053" s="30" t="s">
        <v>335</v>
      </c>
    </row>
    <row r="1054" s="15" customFormat="true" ht="25.5" hidden="false" customHeight="false" outlineLevel="0" collapsed="false">
      <c r="A1054" s="24" t="n">
        <v>85</v>
      </c>
      <c r="B1054" s="25" t="s">
        <v>2707</v>
      </c>
      <c r="C1054" s="26" t="n">
        <v>751</v>
      </c>
      <c r="D1054" s="28" t="s">
        <v>2708</v>
      </c>
      <c r="E1054" s="28" t="s">
        <v>2601</v>
      </c>
      <c r="F1054" s="30" t="s">
        <v>1036</v>
      </c>
    </row>
    <row r="1055" s="15" customFormat="true" ht="12.75" hidden="false" customHeight="false" outlineLevel="0" collapsed="false">
      <c r="A1055" s="24" t="n">
        <v>86</v>
      </c>
      <c r="B1055" s="25" t="s">
        <v>2709</v>
      </c>
      <c r="C1055" s="26" t="n">
        <v>413.1</v>
      </c>
      <c r="D1055" s="28" t="s">
        <v>2710</v>
      </c>
      <c r="E1055" s="28"/>
      <c r="F1055" s="30" t="s">
        <v>335</v>
      </c>
    </row>
    <row r="1056" s="15" customFormat="true" ht="12.75" hidden="false" customHeight="false" outlineLevel="0" collapsed="false">
      <c r="A1056" s="24" t="n">
        <v>87</v>
      </c>
      <c r="B1056" s="25" t="s">
        <v>2711</v>
      </c>
      <c r="C1056" s="26" t="n">
        <v>781.1</v>
      </c>
      <c r="D1056" s="28" t="s">
        <v>2712</v>
      </c>
      <c r="E1056" s="28" t="s">
        <v>2523</v>
      </c>
      <c r="F1056" s="30" t="s">
        <v>215</v>
      </c>
    </row>
    <row r="1057" s="15" customFormat="true" ht="12.75" hidden="false" customHeight="false" outlineLevel="0" collapsed="false">
      <c r="A1057" s="24" t="n">
        <v>88</v>
      </c>
      <c r="B1057" s="25" t="s">
        <v>2713</v>
      </c>
      <c r="C1057" s="26" t="n">
        <v>414.4</v>
      </c>
      <c r="D1057" s="28" t="s">
        <v>2714</v>
      </c>
      <c r="E1057" s="28" t="s">
        <v>2715</v>
      </c>
      <c r="F1057" s="30" t="s">
        <v>335</v>
      </c>
    </row>
    <row r="1058" s="15" customFormat="true" ht="12.75" hidden="false" customHeight="false" outlineLevel="0" collapsed="false">
      <c r="A1058" s="24" t="n">
        <v>89</v>
      </c>
      <c r="B1058" s="25" t="s">
        <v>2716</v>
      </c>
      <c r="C1058" s="26" t="n">
        <v>414</v>
      </c>
      <c r="D1058" s="28" t="s">
        <v>2717</v>
      </c>
      <c r="E1058" s="28"/>
      <c r="F1058" s="30" t="s">
        <v>335</v>
      </c>
    </row>
    <row r="1059" s="15" customFormat="true" ht="12.75" hidden="false" customHeight="false" outlineLevel="0" collapsed="false">
      <c r="A1059" s="24" t="n">
        <v>90</v>
      </c>
      <c r="B1059" s="25" t="s">
        <v>2718</v>
      </c>
      <c r="C1059" s="26" t="n">
        <v>75.9</v>
      </c>
      <c r="D1059" s="28" t="s">
        <v>2719</v>
      </c>
      <c r="E1059" s="28" t="s">
        <v>2720</v>
      </c>
      <c r="F1059" s="30" t="s">
        <v>346</v>
      </c>
    </row>
    <row r="1060" s="15" customFormat="true" ht="12.75" hidden="false" customHeight="false" outlineLevel="0" collapsed="false">
      <c r="A1060" s="24" t="n">
        <v>91</v>
      </c>
      <c r="B1060" s="25" t="s">
        <v>2721</v>
      </c>
      <c r="C1060" s="26" t="n">
        <v>472.5</v>
      </c>
      <c r="D1060" s="28" t="s">
        <v>2722</v>
      </c>
      <c r="E1060" s="28" t="s">
        <v>2494</v>
      </c>
      <c r="F1060" s="30" t="s">
        <v>184</v>
      </c>
    </row>
    <row r="1061" s="15" customFormat="true" ht="12.75" hidden="false" customHeight="false" outlineLevel="0" collapsed="false">
      <c r="A1061" s="24" t="n">
        <v>92</v>
      </c>
      <c r="B1061" s="25" t="s">
        <v>2723</v>
      </c>
      <c r="C1061" s="26" t="n">
        <v>193.8</v>
      </c>
      <c r="D1061" s="28" t="s">
        <v>2724</v>
      </c>
      <c r="E1061" s="28" t="s">
        <v>2634</v>
      </c>
      <c r="F1061" s="30" t="s">
        <v>335</v>
      </c>
    </row>
    <row r="1062" s="15" customFormat="true" ht="12.75" hidden="false" customHeight="false" outlineLevel="0" collapsed="false">
      <c r="A1062" s="24" t="n">
        <v>93</v>
      </c>
      <c r="B1062" s="25" t="s">
        <v>2725</v>
      </c>
      <c r="C1062" s="26" t="n">
        <v>751.8</v>
      </c>
      <c r="D1062" s="28" t="s">
        <v>2726</v>
      </c>
      <c r="E1062" s="28" t="s">
        <v>2727</v>
      </c>
      <c r="F1062" s="30" t="s">
        <v>665</v>
      </c>
    </row>
    <row r="1063" s="15" customFormat="true" ht="12.75" hidden="false" customHeight="false" outlineLevel="0" collapsed="false">
      <c r="A1063" s="24" t="n">
        <v>94</v>
      </c>
      <c r="B1063" s="25" t="s">
        <v>2728</v>
      </c>
      <c r="C1063" s="26" t="n">
        <v>363.8</v>
      </c>
      <c r="D1063" s="28" t="s">
        <v>2729</v>
      </c>
      <c r="E1063" s="28" t="s">
        <v>2730</v>
      </c>
      <c r="F1063" s="30" t="s">
        <v>11</v>
      </c>
    </row>
    <row r="1064" s="15" customFormat="true" ht="12.75" hidden="false" customHeight="false" outlineLevel="0" collapsed="false">
      <c r="A1064" s="24" t="n">
        <v>95</v>
      </c>
      <c r="B1064" s="25" t="s">
        <v>2731</v>
      </c>
      <c r="C1064" s="26" t="n">
        <v>596.8</v>
      </c>
      <c r="D1064" s="28" t="s">
        <v>2732</v>
      </c>
      <c r="E1064" s="28" t="s">
        <v>2733</v>
      </c>
      <c r="F1064" s="30" t="s">
        <v>399</v>
      </c>
    </row>
    <row r="1065" s="15" customFormat="true" ht="12.75" hidden="false" customHeight="false" outlineLevel="0" collapsed="false">
      <c r="A1065" s="24" t="n">
        <v>96</v>
      </c>
      <c r="B1065" s="25" t="s">
        <v>2734</v>
      </c>
      <c r="C1065" s="26" t="n">
        <v>705.5</v>
      </c>
      <c r="D1065" s="28" t="s">
        <v>2735</v>
      </c>
      <c r="E1065" s="28" t="s">
        <v>2736</v>
      </c>
      <c r="F1065" s="30" t="s">
        <v>851</v>
      </c>
    </row>
    <row r="1066" s="15" customFormat="true" ht="12.75" hidden="false" customHeight="false" outlineLevel="0" collapsed="false">
      <c r="A1066" s="24" t="n">
        <v>97</v>
      </c>
      <c r="B1066" s="25" t="s">
        <v>2737</v>
      </c>
      <c r="C1066" s="26" t="n">
        <v>701.8</v>
      </c>
      <c r="D1066" s="28" t="s">
        <v>2738</v>
      </c>
      <c r="E1066" s="28" t="s">
        <v>2736</v>
      </c>
      <c r="F1066" s="30" t="s">
        <v>851</v>
      </c>
    </row>
    <row r="1067" s="15" customFormat="true" ht="12.75" hidden="false" customHeight="false" outlineLevel="0" collapsed="false">
      <c r="A1067" s="24" t="n">
        <v>98</v>
      </c>
      <c r="B1067" s="25" t="s">
        <v>2739</v>
      </c>
      <c r="C1067" s="26" t="n">
        <v>711.2</v>
      </c>
      <c r="D1067" s="28" t="s">
        <v>2740</v>
      </c>
      <c r="E1067" s="28" t="s">
        <v>2741</v>
      </c>
      <c r="F1067" s="30" t="s">
        <v>1395</v>
      </c>
    </row>
    <row r="1068" s="15" customFormat="true" ht="12.75" hidden="false" customHeight="false" outlineLevel="0" collapsed="false">
      <c r="A1068" s="24" t="n">
        <v>99</v>
      </c>
      <c r="B1068" s="25" t="s">
        <v>2742</v>
      </c>
      <c r="C1068" s="26" t="n">
        <v>714.2</v>
      </c>
      <c r="D1068" s="28" t="s">
        <v>2743</v>
      </c>
      <c r="E1068" s="28" t="s">
        <v>2744</v>
      </c>
      <c r="F1068" s="30" t="s">
        <v>219</v>
      </c>
    </row>
    <row r="1069" s="15" customFormat="true" ht="12.75" hidden="false" customHeight="false" outlineLevel="0" collapsed="false">
      <c r="A1069" s="24" t="n">
        <v>100</v>
      </c>
      <c r="B1069" s="25" t="s">
        <v>2745</v>
      </c>
      <c r="C1069" s="26" t="n">
        <v>580.9</v>
      </c>
      <c r="D1069" s="28" t="s">
        <v>2746</v>
      </c>
      <c r="E1069" s="28" t="s">
        <v>2747</v>
      </c>
      <c r="F1069" s="30" t="s">
        <v>2159</v>
      </c>
    </row>
    <row r="1070" s="15" customFormat="true" ht="12.75" hidden="false" customHeight="false" outlineLevel="0" collapsed="false">
      <c r="A1070" s="24" t="n">
        <v>101</v>
      </c>
      <c r="B1070" s="25" t="s">
        <v>2748</v>
      </c>
      <c r="C1070" s="26" t="n">
        <v>766.6</v>
      </c>
      <c r="D1070" s="28" t="s">
        <v>2749</v>
      </c>
      <c r="E1070" s="28" t="s">
        <v>2750</v>
      </c>
      <c r="F1070" s="30" t="s">
        <v>2169</v>
      </c>
    </row>
    <row r="1071" s="15" customFormat="true" ht="12.75" hidden="false" customHeight="false" outlineLevel="0" collapsed="false">
      <c r="A1071" s="24" t="n">
        <v>102</v>
      </c>
      <c r="B1071" s="25" t="s">
        <v>2751</v>
      </c>
      <c r="C1071" s="26" t="n">
        <v>127.9</v>
      </c>
      <c r="D1071" s="28" t="s">
        <v>2752</v>
      </c>
      <c r="E1071" s="28" t="s">
        <v>2753</v>
      </c>
      <c r="F1071" s="30" t="s">
        <v>2754</v>
      </c>
    </row>
    <row r="1072" s="15" customFormat="true" ht="25.5" hidden="false" customHeight="false" outlineLevel="0" collapsed="false">
      <c r="A1072" s="24" t="n">
        <v>103</v>
      </c>
      <c r="B1072" s="25" t="s">
        <v>2755</v>
      </c>
      <c r="C1072" s="26" t="n">
        <v>161.4</v>
      </c>
      <c r="D1072" s="28" t="s">
        <v>2756</v>
      </c>
      <c r="E1072" s="28" t="s">
        <v>2757</v>
      </c>
      <c r="F1072" s="30" t="s">
        <v>29</v>
      </c>
    </row>
    <row r="1073" s="15" customFormat="true" ht="12.75" hidden="false" customHeight="false" outlineLevel="0" collapsed="false">
      <c r="A1073" s="24" t="n">
        <v>104</v>
      </c>
      <c r="B1073" s="25" t="s">
        <v>2758</v>
      </c>
      <c r="C1073" s="26" t="n">
        <v>55.5</v>
      </c>
      <c r="D1073" s="28" t="s">
        <v>2759</v>
      </c>
      <c r="E1073" s="28"/>
      <c r="F1073" s="30" t="s">
        <v>335</v>
      </c>
    </row>
    <row r="1074" s="15" customFormat="true" ht="12.75" hidden="false" customHeight="false" outlineLevel="0" collapsed="false">
      <c r="A1074" s="24" t="n">
        <v>105</v>
      </c>
      <c r="B1074" s="25" t="s">
        <v>2760</v>
      </c>
      <c r="C1074" s="26" t="n">
        <v>110.5</v>
      </c>
      <c r="D1074" s="28" t="s">
        <v>2761</v>
      </c>
      <c r="E1074" s="28" t="s">
        <v>2715</v>
      </c>
      <c r="F1074" s="30" t="s">
        <v>335</v>
      </c>
    </row>
    <row r="1075" s="15" customFormat="true" ht="12.75" hidden="false" customHeight="false" outlineLevel="0" collapsed="false">
      <c r="A1075" s="24" t="n">
        <v>106</v>
      </c>
      <c r="B1075" s="25" t="s">
        <v>2762</v>
      </c>
      <c r="C1075" s="26" t="n">
        <v>271.8</v>
      </c>
      <c r="D1075" s="28" t="s">
        <v>2763</v>
      </c>
      <c r="E1075" s="28" t="s">
        <v>2764</v>
      </c>
      <c r="F1075" s="30" t="s">
        <v>15</v>
      </c>
    </row>
    <row r="1076" s="15" customFormat="true" ht="25.5" hidden="false" customHeight="false" outlineLevel="0" collapsed="false">
      <c r="A1076" s="24" t="n">
        <v>107</v>
      </c>
      <c r="B1076" s="25" t="s">
        <v>2765</v>
      </c>
      <c r="C1076" s="26" t="n">
        <v>495.1</v>
      </c>
      <c r="D1076" s="28" t="s">
        <v>2766</v>
      </c>
      <c r="E1076" s="28" t="s">
        <v>2753</v>
      </c>
      <c r="F1076" s="30" t="s">
        <v>2767</v>
      </c>
    </row>
    <row r="1077" s="15" customFormat="true" ht="12.75" hidden="false" customHeight="false" outlineLevel="0" collapsed="false">
      <c r="A1077" s="24" t="n">
        <v>108</v>
      </c>
      <c r="B1077" s="25" t="s">
        <v>2768</v>
      </c>
      <c r="C1077" s="26" t="n">
        <v>429.5</v>
      </c>
      <c r="D1077" s="28" t="s">
        <v>2769</v>
      </c>
      <c r="E1077" s="28" t="s">
        <v>2556</v>
      </c>
      <c r="F1077" s="30" t="s">
        <v>1070</v>
      </c>
    </row>
    <row r="1078" s="15" customFormat="true" ht="12.75" hidden="false" customHeight="false" outlineLevel="0" collapsed="false">
      <c r="A1078" s="24" t="n">
        <v>109</v>
      </c>
      <c r="B1078" s="25" t="s">
        <v>2770</v>
      </c>
      <c r="C1078" s="26" t="n">
        <v>366.8</v>
      </c>
      <c r="D1078" s="28" t="s">
        <v>2771</v>
      </c>
      <c r="E1078" s="28" t="s">
        <v>2772</v>
      </c>
      <c r="F1078" s="30" t="s">
        <v>1620</v>
      </c>
    </row>
    <row r="1079" s="15" customFormat="true" ht="12.75" hidden="false" customHeight="false" outlineLevel="0" collapsed="false">
      <c r="A1079" s="24" t="n">
        <v>110</v>
      </c>
      <c r="B1079" s="25" t="s">
        <v>2773</v>
      </c>
      <c r="C1079" s="26" t="n">
        <v>509.7</v>
      </c>
      <c r="D1079" s="28" t="s">
        <v>2774</v>
      </c>
      <c r="E1079" s="28"/>
      <c r="F1079" s="30" t="s">
        <v>1441</v>
      </c>
    </row>
    <row r="1080" s="15" customFormat="true" ht="12.75" hidden="false" customHeight="false" outlineLevel="0" collapsed="false">
      <c r="A1080" s="24" t="n">
        <v>111</v>
      </c>
      <c r="B1080" s="25" t="s">
        <v>2775</v>
      </c>
      <c r="C1080" s="26" t="n">
        <v>352.4</v>
      </c>
      <c r="D1080" s="28" t="s">
        <v>2776</v>
      </c>
      <c r="E1080" s="28" t="s">
        <v>2730</v>
      </c>
      <c r="F1080" s="30" t="s">
        <v>11</v>
      </c>
    </row>
    <row r="1081" s="15" customFormat="true" ht="12.75" hidden="false" customHeight="false" outlineLevel="0" collapsed="false">
      <c r="A1081" s="24" t="n">
        <v>112</v>
      </c>
      <c r="B1081" s="25" t="s">
        <v>2777</v>
      </c>
      <c r="C1081" s="26" t="n">
        <v>4673.7</v>
      </c>
      <c r="D1081" s="28" t="s">
        <v>2778</v>
      </c>
      <c r="E1081" s="28" t="s">
        <v>2779</v>
      </c>
      <c r="F1081" s="56" t="s">
        <v>595</v>
      </c>
    </row>
    <row r="1082" s="15" customFormat="true" ht="12.75" hidden="false" customHeight="false" outlineLevel="0" collapsed="false">
      <c r="A1082" s="24" t="n">
        <v>113</v>
      </c>
      <c r="B1082" s="25" t="s">
        <v>2780</v>
      </c>
      <c r="C1082" s="26" t="n">
        <v>3546.9</v>
      </c>
      <c r="D1082" s="28" t="s">
        <v>2781</v>
      </c>
      <c r="E1082" s="28" t="s">
        <v>2782</v>
      </c>
      <c r="F1082" s="30" t="s">
        <v>420</v>
      </c>
    </row>
    <row r="1083" s="15" customFormat="true" ht="25.5" hidden="false" customHeight="false" outlineLevel="0" collapsed="false">
      <c r="A1083" s="24" t="n">
        <v>114</v>
      </c>
      <c r="B1083" s="25" t="s">
        <v>2783</v>
      </c>
      <c r="C1083" s="26" t="n">
        <v>185.5</v>
      </c>
      <c r="D1083" s="28" t="s">
        <v>2784</v>
      </c>
      <c r="E1083" s="28" t="s">
        <v>2785</v>
      </c>
      <c r="F1083" s="30" t="s">
        <v>2346</v>
      </c>
    </row>
    <row r="1084" s="15" customFormat="true" ht="12.75" hidden="false" customHeight="false" outlineLevel="0" collapsed="false">
      <c r="A1084" s="24" t="n">
        <v>115</v>
      </c>
      <c r="B1084" s="25" t="s">
        <v>2786</v>
      </c>
      <c r="C1084" s="26" t="n">
        <v>58.5</v>
      </c>
      <c r="D1084" s="28" t="s">
        <v>2787</v>
      </c>
      <c r="E1084" s="28" t="s">
        <v>2788</v>
      </c>
      <c r="F1084" s="30" t="s">
        <v>48</v>
      </c>
    </row>
    <row r="1085" s="15" customFormat="true" ht="12.75" hidden="false" customHeight="false" outlineLevel="0" collapsed="false">
      <c r="A1085" s="24" t="n">
        <v>116</v>
      </c>
      <c r="B1085" s="25" t="s">
        <v>2789</v>
      </c>
      <c r="C1085" s="26" t="n">
        <v>239.3</v>
      </c>
      <c r="D1085" s="28" t="s">
        <v>2790</v>
      </c>
      <c r="E1085" s="28" t="s">
        <v>2757</v>
      </c>
      <c r="F1085" s="30" t="s">
        <v>29</v>
      </c>
    </row>
    <row r="1086" s="15" customFormat="true" ht="12.75" hidden="false" customHeight="false" outlineLevel="0" collapsed="false">
      <c r="A1086" s="24" t="n">
        <v>117</v>
      </c>
      <c r="B1086" s="25" t="s">
        <v>2791</v>
      </c>
      <c r="C1086" s="26" t="n">
        <v>542.9</v>
      </c>
      <c r="D1086" s="28" t="s">
        <v>2792</v>
      </c>
      <c r="E1086" s="28" t="s">
        <v>2793</v>
      </c>
      <c r="F1086" s="30" t="s">
        <v>1264</v>
      </c>
    </row>
    <row r="1087" s="15" customFormat="true" ht="12.75" hidden="false" customHeight="false" outlineLevel="0" collapsed="false">
      <c r="A1087" s="24" t="n">
        <v>118</v>
      </c>
      <c r="B1087" s="25" t="s">
        <v>2794</v>
      </c>
      <c r="C1087" s="26" t="n">
        <v>242.4</v>
      </c>
      <c r="D1087" s="28" t="s">
        <v>2795</v>
      </c>
      <c r="E1087" s="28" t="s">
        <v>2796</v>
      </c>
      <c r="F1087" s="30" t="s">
        <v>162</v>
      </c>
    </row>
    <row r="1088" s="15" customFormat="true" ht="12.75" hidden="false" customHeight="false" outlineLevel="0" collapsed="false">
      <c r="A1088" s="24" t="n">
        <v>119</v>
      </c>
      <c r="B1088" s="25" t="s">
        <v>2797</v>
      </c>
      <c r="C1088" s="26" t="n">
        <v>533.4</v>
      </c>
      <c r="D1088" s="28" t="s">
        <v>2798</v>
      </c>
      <c r="E1088" s="28"/>
      <c r="F1088" s="30" t="s">
        <v>335</v>
      </c>
    </row>
    <row r="1089" s="15" customFormat="true" ht="12.75" hidden="false" customHeight="false" outlineLevel="0" collapsed="false">
      <c r="A1089" s="31" t="s">
        <v>78</v>
      </c>
      <c r="B1089" s="32" t="n">
        <v>119</v>
      </c>
      <c r="C1089" s="33" t="n">
        <f aca="false">SUM(C970:C1088)</f>
        <v>91002.5</v>
      </c>
      <c r="D1089" s="61"/>
      <c r="E1089" s="28"/>
      <c r="F1089" s="30"/>
    </row>
    <row r="1090" s="15" customFormat="true" ht="12.75" hidden="false" customHeight="false" outlineLevel="0" collapsed="false">
      <c r="A1090" s="31" t="s">
        <v>376</v>
      </c>
      <c r="B1090" s="32" t="n">
        <f aca="false">B1089+B968+B953</f>
        <v>188</v>
      </c>
      <c r="C1090" s="33" t="n">
        <f aca="false">C1089+C968+C953</f>
        <v>95148.2</v>
      </c>
      <c r="D1090" s="31"/>
      <c r="E1090" s="31"/>
      <c r="F1090" s="31"/>
    </row>
    <row r="1091" s="15" customFormat="true" ht="12.75" hidden="false" customHeight="false" outlineLevel="0" collapsed="false">
      <c r="A1091" s="31" t="s">
        <v>2799</v>
      </c>
      <c r="B1091" s="112" t="n">
        <f aca="false">B1090+B895+B685+B500+B439+B223+B130</f>
        <v>1038</v>
      </c>
      <c r="C1091" s="33" t="n">
        <f aca="false">C1090+C895+C685+C500+C439+C223+C130</f>
        <v>464464.1</v>
      </c>
      <c r="D1091" s="112"/>
      <c r="E1091" s="112"/>
      <c r="F1091" s="112"/>
    </row>
    <row r="1092" s="15" customFormat="true" ht="12.75" hidden="false" customHeight="false" outlineLevel="0" collapsed="false">
      <c r="A1092" s="113" t="s">
        <v>2800</v>
      </c>
      <c r="B1092" s="112" t="n">
        <f aca="false">B1089+B894+B684+B499+B438+B222+B129</f>
        <v>660</v>
      </c>
      <c r="C1092" s="33" t="n">
        <f aca="false">C1089+C894+C684+C499+C438+C222+C129</f>
        <v>437007.6</v>
      </c>
      <c r="D1092" s="112"/>
      <c r="E1092" s="112"/>
      <c r="F1092" s="112"/>
    </row>
    <row r="1093" s="15" customFormat="true" ht="25.5" hidden="false" customHeight="false" outlineLevel="0" collapsed="false">
      <c r="A1093" s="113" t="s">
        <v>2801</v>
      </c>
      <c r="B1093" s="112" t="n">
        <f aca="false">B953+B758+B593+B474+B254+B149+B32</f>
        <v>324</v>
      </c>
      <c r="C1093" s="33" t="n">
        <f aca="false">C953+C758+C593+C474+C254+C149+C32</f>
        <v>25176.4</v>
      </c>
      <c r="D1093" s="112"/>
      <c r="E1093" s="112"/>
      <c r="F1093" s="112"/>
    </row>
    <row r="1094" s="15" customFormat="true" ht="30.75" hidden="false" customHeight="true" outlineLevel="0" collapsed="false">
      <c r="A1094" s="113" t="s">
        <v>2802</v>
      </c>
      <c r="B1094" s="112" t="n">
        <f aca="false">B1091-B1092-B1093</f>
        <v>54</v>
      </c>
      <c r="C1094" s="33" t="n">
        <f aca="false">C1091-C1092-C1093</f>
        <v>2280.09999999994</v>
      </c>
      <c r="D1094" s="112"/>
      <c r="E1094" s="112"/>
      <c r="F1094" s="112"/>
    </row>
    <row r="1095" s="15" customFormat="true" ht="174" hidden="false" customHeight="true" outlineLevel="0" collapsed="false">
      <c r="A1095" s="114"/>
      <c r="B1095" s="115" t="s">
        <v>2803</v>
      </c>
      <c r="C1095" s="115"/>
      <c r="D1095" s="115"/>
      <c r="E1095" s="115"/>
      <c r="F1095" s="115"/>
    </row>
    <row r="1096" customFormat="false" ht="12.75" hidden="false" customHeight="false" outlineLevel="0" collapsed="false">
      <c r="A1096" s="8"/>
      <c r="B1096" s="9"/>
      <c r="C1096" s="10"/>
      <c r="D1096" s="11"/>
      <c r="E1096" s="12"/>
      <c r="F1096" s="13"/>
    </row>
    <row r="1097" customFormat="false" ht="12.75" hidden="false" customHeight="false" outlineLevel="0" collapsed="false">
      <c r="A1097" s="8"/>
      <c r="B1097" s="9"/>
      <c r="C1097" s="10"/>
      <c r="D1097" s="11"/>
      <c r="E1097" s="12"/>
      <c r="F1097" s="13"/>
    </row>
    <row r="1098" customFormat="false" ht="12.75" hidden="false" customHeight="false" outlineLevel="0" collapsed="false">
      <c r="A1098" s="8"/>
      <c r="B1098" s="9"/>
      <c r="C1098" s="10"/>
      <c r="D1098" s="11"/>
      <c r="E1098" s="12"/>
      <c r="F1098" s="13"/>
    </row>
    <row r="1099" customFormat="false" ht="12.75" hidden="false" customHeight="false" outlineLevel="0" collapsed="false">
      <c r="A1099" s="8"/>
      <c r="B1099" s="9"/>
      <c r="C1099" s="10"/>
      <c r="D1099" s="11"/>
      <c r="E1099" s="12"/>
      <c r="F1099" s="13"/>
    </row>
    <row r="1100" customFormat="false" ht="12.75" hidden="false" customHeight="false" outlineLevel="0" collapsed="false">
      <c r="A1100" s="8"/>
      <c r="B1100" s="9"/>
      <c r="C1100" s="10"/>
      <c r="D1100" s="11"/>
      <c r="E1100" s="12"/>
      <c r="F1100" s="13"/>
    </row>
    <row r="1101" customFormat="false" ht="12.75" hidden="false" customHeight="false" outlineLevel="0" collapsed="false">
      <c r="A1101" s="8"/>
      <c r="B1101" s="9"/>
      <c r="C1101" s="10"/>
      <c r="D1101" s="11"/>
      <c r="E1101" s="12"/>
      <c r="F1101" s="13"/>
    </row>
    <row r="1102" customFormat="false" ht="12.75" hidden="false" customHeight="false" outlineLevel="0" collapsed="false">
      <c r="A1102" s="8"/>
      <c r="B1102" s="9"/>
      <c r="C1102" s="10"/>
      <c r="D1102" s="11"/>
      <c r="E1102" s="12"/>
      <c r="F1102" s="13"/>
    </row>
    <row r="1103" customFormat="false" ht="12.75" hidden="false" customHeight="false" outlineLevel="0" collapsed="false">
      <c r="A1103" s="8"/>
      <c r="B1103" s="9"/>
      <c r="C1103" s="10"/>
      <c r="D1103" s="11"/>
      <c r="E1103" s="12"/>
      <c r="F1103" s="13"/>
    </row>
    <row r="1104" customFormat="false" ht="12.75" hidden="false" customHeight="false" outlineLevel="0" collapsed="false">
      <c r="A1104" s="8"/>
      <c r="B1104" s="9"/>
      <c r="C1104" s="10"/>
      <c r="D1104" s="11"/>
      <c r="E1104" s="12"/>
      <c r="F1104" s="13"/>
    </row>
    <row r="1105" customFormat="false" ht="12.75" hidden="false" customHeight="false" outlineLevel="0" collapsed="false">
      <c r="A1105" s="8"/>
      <c r="B1105" s="9"/>
      <c r="C1105" s="10"/>
      <c r="D1105" s="11"/>
      <c r="E1105" s="12"/>
      <c r="F1105" s="13"/>
    </row>
    <row r="1106" customFormat="false" ht="12.75" hidden="false" customHeight="false" outlineLevel="0" collapsed="false">
      <c r="A1106" s="8"/>
      <c r="B1106" s="9"/>
      <c r="C1106" s="10"/>
      <c r="D1106" s="11"/>
      <c r="E1106" s="12"/>
      <c r="F1106" s="13"/>
    </row>
    <row r="1107" customFormat="false" ht="12.75" hidden="false" customHeight="false" outlineLevel="0" collapsed="false">
      <c r="A1107" s="8"/>
      <c r="B1107" s="9"/>
      <c r="C1107" s="10"/>
      <c r="D1107" s="11"/>
      <c r="E1107" s="12"/>
      <c r="F1107" s="13"/>
    </row>
    <row r="1108" customFormat="false" ht="12.75" hidden="false" customHeight="false" outlineLevel="0" collapsed="false">
      <c r="A1108" s="8"/>
      <c r="B1108" s="9"/>
      <c r="C1108" s="10"/>
      <c r="D1108" s="11"/>
      <c r="E1108" s="12"/>
      <c r="F1108" s="13"/>
    </row>
    <row r="1109" customFormat="false" ht="12.75" hidden="false" customHeight="false" outlineLevel="0" collapsed="false">
      <c r="A1109" s="8"/>
      <c r="B1109" s="9"/>
      <c r="C1109" s="10"/>
      <c r="D1109" s="11"/>
      <c r="E1109" s="12"/>
      <c r="F1109" s="13"/>
    </row>
    <row r="1110" customFormat="false" ht="12.75" hidden="false" customHeight="false" outlineLevel="0" collapsed="false">
      <c r="A1110" s="8"/>
      <c r="B1110" s="9"/>
      <c r="C1110" s="10"/>
      <c r="D1110" s="11"/>
      <c r="E1110" s="12"/>
      <c r="F1110" s="13"/>
    </row>
    <row r="1111" customFormat="false" ht="12.75" hidden="false" customHeight="false" outlineLevel="0" collapsed="false">
      <c r="A1111" s="8"/>
      <c r="B1111" s="9"/>
      <c r="C1111" s="10"/>
      <c r="D1111" s="11"/>
      <c r="E1111" s="12"/>
      <c r="F1111" s="13"/>
    </row>
    <row r="1112" customFormat="false" ht="12.75" hidden="false" customHeight="false" outlineLevel="0" collapsed="false">
      <c r="A1112" s="8"/>
      <c r="B1112" s="9"/>
      <c r="C1112" s="10"/>
      <c r="D1112" s="11"/>
      <c r="E1112" s="12"/>
      <c r="F1112" s="13"/>
    </row>
    <row r="1113" customFormat="false" ht="12.75" hidden="false" customHeight="false" outlineLevel="0" collapsed="false">
      <c r="A1113" s="8"/>
      <c r="B1113" s="9"/>
      <c r="C1113" s="10"/>
      <c r="D1113" s="11"/>
      <c r="E1113" s="12"/>
      <c r="F1113" s="13"/>
    </row>
    <row r="1114" customFormat="false" ht="12.75" hidden="false" customHeight="false" outlineLevel="0" collapsed="false">
      <c r="A1114" s="8"/>
      <c r="B1114" s="9"/>
      <c r="C1114" s="10"/>
      <c r="D1114" s="11"/>
      <c r="E1114" s="12"/>
      <c r="F1114" s="13"/>
    </row>
    <row r="1115" customFormat="false" ht="12.75" hidden="false" customHeight="false" outlineLevel="0" collapsed="false">
      <c r="A1115" s="8"/>
      <c r="B1115" s="9"/>
      <c r="C1115" s="10"/>
      <c r="D1115" s="11"/>
      <c r="E1115" s="12"/>
      <c r="F1115" s="13"/>
    </row>
    <row r="1116" customFormat="false" ht="12.75" hidden="false" customHeight="false" outlineLevel="0" collapsed="false">
      <c r="A1116" s="8"/>
      <c r="B1116" s="9"/>
      <c r="C1116" s="10"/>
      <c r="D1116" s="11"/>
      <c r="E1116" s="12"/>
      <c r="F1116" s="13"/>
    </row>
    <row r="1117" customFormat="false" ht="12.75" hidden="false" customHeight="false" outlineLevel="0" collapsed="false">
      <c r="A1117" s="8"/>
      <c r="B1117" s="9"/>
      <c r="C1117" s="10"/>
      <c r="D1117" s="11"/>
      <c r="E1117" s="12"/>
      <c r="F1117" s="13"/>
    </row>
    <row r="1118" customFormat="false" ht="12.75" hidden="false" customHeight="false" outlineLevel="0" collapsed="false">
      <c r="A1118" s="8"/>
      <c r="B1118" s="9"/>
      <c r="C1118" s="10"/>
      <c r="D1118" s="11"/>
      <c r="E1118" s="12"/>
      <c r="F1118" s="13"/>
    </row>
    <row r="1119" customFormat="false" ht="12.75" hidden="false" customHeight="false" outlineLevel="0" collapsed="false">
      <c r="A1119" s="8"/>
      <c r="B1119" s="9"/>
      <c r="C1119" s="10"/>
      <c r="D1119" s="11"/>
      <c r="E1119" s="12"/>
      <c r="F1119" s="13"/>
    </row>
    <row r="1120" customFormat="false" ht="12.75" hidden="false" customHeight="false" outlineLevel="0" collapsed="false">
      <c r="A1120" s="8"/>
      <c r="B1120" s="9"/>
      <c r="C1120" s="10"/>
      <c r="D1120" s="11"/>
      <c r="E1120" s="12"/>
      <c r="F1120" s="13"/>
    </row>
    <row r="1121" customFormat="false" ht="12.75" hidden="false" customHeight="false" outlineLevel="0" collapsed="false">
      <c r="A1121" s="8"/>
      <c r="B1121" s="9"/>
      <c r="C1121" s="10"/>
      <c r="D1121" s="11"/>
      <c r="E1121" s="12"/>
      <c r="F1121" s="13"/>
    </row>
    <row r="1122" customFormat="false" ht="12.75" hidden="false" customHeight="false" outlineLevel="0" collapsed="false">
      <c r="A1122" s="8"/>
      <c r="B1122" s="9"/>
      <c r="C1122" s="10"/>
      <c r="D1122" s="11"/>
      <c r="E1122" s="12"/>
      <c r="F1122" s="13"/>
    </row>
    <row r="1123" customFormat="false" ht="12.75" hidden="false" customHeight="false" outlineLevel="0" collapsed="false">
      <c r="A1123" s="8"/>
      <c r="B1123" s="9"/>
      <c r="C1123" s="10"/>
      <c r="D1123" s="11"/>
      <c r="E1123" s="12"/>
      <c r="F1123" s="13"/>
    </row>
    <row r="1124" customFormat="false" ht="12.75" hidden="false" customHeight="false" outlineLevel="0" collapsed="false">
      <c r="A1124" s="8"/>
      <c r="B1124" s="9"/>
      <c r="C1124" s="10"/>
      <c r="D1124" s="11"/>
      <c r="E1124" s="12"/>
      <c r="F1124" s="13"/>
    </row>
    <row r="1125" customFormat="false" ht="12.75" hidden="false" customHeight="false" outlineLevel="0" collapsed="false">
      <c r="A1125" s="8"/>
      <c r="B1125" s="9"/>
      <c r="C1125" s="10"/>
      <c r="D1125" s="11"/>
      <c r="E1125" s="12"/>
      <c r="F1125" s="13"/>
    </row>
    <row r="1126" customFormat="false" ht="12.75" hidden="false" customHeight="false" outlineLevel="0" collapsed="false">
      <c r="A1126" s="8"/>
      <c r="B1126" s="9"/>
      <c r="C1126" s="10"/>
      <c r="D1126" s="11"/>
      <c r="E1126" s="12"/>
      <c r="F1126" s="13"/>
    </row>
    <row r="1127" customFormat="false" ht="12.75" hidden="false" customHeight="false" outlineLevel="0" collapsed="false">
      <c r="A1127" s="8"/>
      <c r="B1127" s="9"/>
      <c r="C1127" s="10"/>
      <c r="D1127" s="11"/>
      <c r="E1127" s="12"/>
      <c r="F1127" s="13"/>
    </row>
    <row r="1128" customFormat="false" ht="12.75" hidden="false" customHeight="false" outlineLevel="0" collapsed="false">
      <c r="A1128" s="8"/>
      <c r="B1128" s="9"/>
      <c r="C1128" s="10"/>
      <c r="D1128" s="11"/>
      <c r="E1128" s="12"/>
      <c r="F1128" s="13"/>
    </row>
    <row r="1129" customFormat="false" ht="12.75" hidden="false" customHeight="false" outlineLevel="0" collapsed="false">
      <c r="A1129" s="8"/>
      <c r="B1129" s="9"/>
      <c r="C1129" s="10"/>
      <c r="D1129" s="11"/>
      <c r="E1129" s="12"/>
      <c r="F1129" s="13"/>
    </row>
    <row r="1130" customFormat="false" ht="12.75" hidden="false" customHeight="false" outlineLevel="0" collapsed="false">
      <c r="A1130" s="8"/>
      <c r="B1130" s="9"/>
      <c r="C1130" s="10"/>
      <c r="D1130" s="11"/>
      <c r="E1130" s="12"/>
      <c r="F1130" s="13"/>
    </row>
    <row r="1131" customFormat="false" ht="12.75" hidden="false" customHeight="false" outlineLevel="0" collapsed="false">
      <c r="A1131" s="8"/>
      <c r="B1131" s="9"/>
      <c r="C1131" s="10"/>
      <c r="D1131" s="11"/>
      <c r="E1131" s="12"/>
      <c r="F1131" s="13"/>
    </row>
    <row r="1132" customFormat="false" ht="12.75" hidden="false" customHeight="false" outlineLevel="0" collapsed="false">
      <c r="A1132" s="8"/>
      <c r="B1132" s="9"/>
      <c r="C1132" s="10"/>
      <c r="D1132" s="11"/>
      <c r="E1132" s="12"/>
      <c r="F1132" s="13"/>
    </row>
    <row r="1133" customFormat="false" ht="12.75" hidden="false" customHeight="false" outlineLevel="0" collapsed="false">
      <c r="A1133" s="8"/>
      <c r="B1133" s="9"/>
      <c r="C1133" s="10"/>
      <c r="D1133" s="11"/>
      <c r="E1133" s="12"/>
      <c r="F1133" s="13"/>
    </row>
    <row r="1134" customFormat="false" ht="12.75" hidden="false" customHeight="false" outlineLevel="0" collapsed="false">
      <c r="A1134" s="8"/>
      <c r="B1134" s="9"/>
      <c r="C1134" s="10"/>
      <c r="D1134" s="11"/>
      <c r="E1134" s="12"/>
      <c r="F1134" s="13"/>
    </row>
    <row r="1135" customFormat="false" ht="12.75" hidden="false" customHeight="false" outlineLevel="0" collapsed="false">
      <c r="A1135" s="8"/>
      <c r="B1135" s="9"/>
      <c r="C1135" s="10"/>
      <c r="D1135" s="11"/>
      <c r="E1135" s="12"/>
      <c r="F1135" s="13"/>
    </row>
    <row r="1136" customFormat="false" ht="12.75" hidden="false" customHeight="false" outlineLevel="0" collapsed="false">
      <c r="A1136" s="8"/>
      <c r="B1136" s="9"/>
      <c r="C1136" s="10"/>
      <c r="D1136" s="11"/>
      <c r="E1136" s="12"/>
      <c r="F1136" s="13"/>
    </row>
    <row r="1137" customFormat="false" ht="12.75" hidden="false" customHeight="false" outlineLevel="0" collapsed="false">
      <c r="A1137" s="8"/>
      <c r="B1137" s="9"/>
      <c r="C1137" s="10"/>
      <c r="D1137" s="11"/>
      <c r="E1137" s="12"/>
      <c r="F1137" s="13"/>
    </row>
    <row r="1138" customFormat="false" ht="12.75" hidden="false" customHeight="false" outlineLevel="0" collapsed="false">
      <c r="A1138" s="8"/>
      <c r="B1138" s="9"/>
      <c r="C1138" s="10"/>
      <c r="D1138" s="11"/>
      <c r="E1138" s="12"/>
      <c r="F1138" s="13"/>
    </row>
    <row r="1139" customFormat="false" ht="12.75" hidden="false" customHeight="false" outlineLevel="0" collapsed="false">
      <c r="A1139" s="8"/>
      <c r="B1139" s="9"/>
      <c r="C1139" s="10"/>
      <c r="D1139" s="11"/>
      <c r="E1139" s="12"/>
      <c r="F1139" s="13"/>
    </row>
    <row r="1140" customFormat="false" ht="12.75" hidden="false" customHeight="false" outlineLevel="0" collapsed="false">
      <c r="A1140" s="8"/>
      <c r="B1140" s="9"/>
      <c r="C1140" s="10"/>
      <c r="D1140" s="11"/>
      <c r="E1140" s="12"/>
      <c r="F1140" s="13"/>
    </row>
    <row r="1141" customFormat="false" ht="12.75" hidden="false" customHeight="false" outlineLevel="0" collapsed="false">
      <c r="A1141" s="8"/>
      <c r="B1141" s="9"/>
      <c r="C1141" s="10"/>
      <c r="D1141" s="11"/>
      <c r="E1141" s="12"/>
      <c r="F1141" s="13"/>
    </row>
    <row r="1142" customFormat="false" ht="12.75" hidden="false" customHeight="false" outlineLevel="0" collapsed="false">
      <c r="A1142" s="8"/>
      <c r="B1142" s="9"/>
      <c r="C1142" s="10"/>
      <c r="D1142" s="11"/>
      <c r="E1142" s="12"/>
      <c r="F1142" s="13"/>
    </row>
    <row r="1143" customFormat="false" ht="12.75" hidden="false" customHeight="false" outlineLevel="0" collapsed="false">
      <c r="A1143" s="8"/>
      <c r="B1143" s="9"/>
      <c r="C1143" s="10"/>
      <c r="D1143" s="11"/>
      <c r="E1143" s="12"/>
      <c r="F1143" s="13"/>
    </row>
    <row r="1144" customFormat="false" ht="12.75" hidden="false" customHeight="false" outlineLevel="0" collapsed="false">
      <c r="A1144" s="8"/>
      <c r="B1144" s="9"/>
      <c r="C1144" s="10"/>
      <c r="D1144" s="11"/>
      <c r="E1144" s="12"/>
      <c r="F1144" s="13"/>
    </row>
    <row r="1145" customFormat="false" ht="12.75" hidden="false" customHeight="false" outlineLevel="0" collapsed="false">
      <c r="A1145" s="8"/>
      <c r="B1145" s="9"/>
      <c r="C1145" s="10"/>
      <c r="D1145" s="11"/>
      <c r="E1145" s="12"/>
      <c r="F1145" s="13"/>
    </row>
    <row r="1146" customFormat="false" ht="12.75" hidden="false" customHeight="false" outlineLevel="0" collapsed="false">
      <c r="A1146" s="8"/>
      <c r="B1146" s="9"/>
      <c r="C1146" s="10"/>
      <c r="D1146" s="11"/>
      <c r="E1146" s="12"/>
      <c r="F1146" s="13"/>
    </row>
    <row r="1147" customFormat="false" ht="12.75" hidden="false" customHeight="false" outlineLevel="0" collapsed="false">
      <c r="A1147" s="8"/>
      <c r="B1147" s="9"/>
      <c r="C1147" s="10"/>
      <c r="D1147" s="11"/>
      <c r="E1147" s="12"/>
      <c r="F1147" s="13"/>
    </row>
    <row r="1148" customFormat="false" ht="12.75" hidden="false" customHeight="false" outlineLevel="0" collapsed="false">
      <c r="A1148" s="8"/>
      <c r="B1148" s="9"/>
      <c r="C1148" s="10"/>
      <c r="D1148" s="11"/>
      <c r="E1148" s="12"/>
      <c r="F1148" s="13"/>
    </row>
    <row r="1149" customFormat="false" ht="12.75" hidden="false" customHeight="false" outlineLevel="0" collapsed="false">
      <c r="A1149" s="8"/>
      <c r="B1149" s="9"/>
      <c r="C1149" s="10"/>
      <c r="D1149" s="11"/>
      <c r="E1149" s="12"/>
      <c r="F1149" s="13"/>
    </row>
    <row r="1150" customFormat="false" ht="12.75" hidden="false" customHeight="false" outlineLevel="0" collapsed="false">
      <c r="A1150" s="8"/>
      <c r="B1150" s="9"/>
      <c r="C1150" s="10"/>
      <c r="D1150" s="11"/>
      <c r="E1150" s="12"/>
      <c r="F1150" s="13"/>
    </row>
    <row r="1151" customFormat="false" ht="12.75" hidden="false" customHeight="false" outlineLevel="0" collapsed="false">
      <c r="A1151" s="8"/>
      <c r="B1151" s="9"/>
      <c r="C1151" s="10"/>
      <c r="D1151" s="11"/>
      <c r="E1151" s="12"/>
      <c r="F1151" s="13"/>
    </row>
    <row r="1152" customFormat="false" ht="12.75" hidden="false" customHeight="false" outlineLevel="0" collapsed="false">
      <c r="A1152" s="8"/>
      <c r="B1152" s="9"/>
      <c r="C1152" s="10"/>
      <c r="D1152" s="11"/>
      <c r="E1152" s="12"/>
      <c r="F1152" s="13"/>
    </row>
    <row r="1153" customFormat="false" ht="12.75" hidden="false" customHeight="false" outlineLevel="0" collapsed="false">
      <c r="A1153" s="8"/>
      <c r="B1153" s="9"/>
      <c r="C1153" s="10"/>
      <c r="D1153" s="11"/>
      <c r="E1153" s="12"/>
      <c r="F1153" s="13"/>
    </row>
    <row r="1154" customFormat="false" ht="12.75" hidden="false" customHeight="false" outlineLevel="0" collapsed="false">
      <c r="A1154" s="8"/>
      <c r="B1154" s="9"/>
      <c r="C1154" s="10"/>
      <c r="D1154" s="11"/>
      <c r="E1154" s="12"/>
      <c r="F1154" s="13"/>
    </row>
    <row r="1155" customFormat="false" ht="12.75" hidden="false" customHeight="false" outlineLevel="0" collapsed="false">
      <c r="A1155" s="8"/>
      <c r="B1155" s="9"/>
      <c r="C1155" s="10"/>
      <c r="D1155" s="11"/>
      <c r="E1155" s="12"/>
      <c r="F1155" s="13"/>
    </row>
    <row r="1156" customFormat="false" ht="12.75" hidden="false" customHeight="false" outlineLevel="0" collapsed="false">
      <c r="A1156" s="8"/>
      <c r="B1156" s="9"/>
      <c r="C1156" s="10"/>
      <c r="D1156" s="11"/>
      <c r="E1156" s="12"/>
      <c r="F1156" s="13"/>
    </row>
    <row r="1157" customFormat="false" ht="12.75" hidden="false" customHeight="false" outlineLevel="0" collapsed="false">
      <c r="A1157" s="8"/>
      <c r="B1157" s="9"/>
      <c r="C1157" s="10"/>
      <c r="D1157" s="11"/>
      <c r="E1157" s="12"/>
      <c r="F1157" s="13"/>
    </row>
    <row r="1158" customFormat="false" ht="12.75" hidden="false" customHeight="false" outlineLevel="0" collapsed="false">
      <c r="A1158" s="8"/>
      <c r="B1158" s="9"/>
      <c r="C1158" s="10"/>
      <c r="D1158" s="11"/>
      <c r="E1158" s="12"/>
      <c r="F1158" s="13"/>
    </row>
    <row r="1159" customFormat="false" ht="12.75" hidden="false" customHeight="false" outlineLevel="0" collapsed="false">
      <c r="A1159" s="8"/>
      <c r="B1159" s="9"/>
      <c r="C1159" s="10"/>
      <c r="D1159" s="11"/>
      <c r="E1159" s="12"/>
      <c r="F1159" s="13"/>
    </row>
    <row r="1160" customFormat="false" ht="12.75" hidden="false" customHeight="false" outlineLevel="0" collapsed="false">
      <c r="A1160" s="8"/>
      <c r="B1160" s="9"/>
      <c r="C1160" s="10"/>
      <c r="D1160" s="11"/>
      <c r="E1160" s="12"/>
      <c r="F1160" s="13"/>
    </row>
    <row r="1161" customFormat="false" ht="12.75" hidden="false" customHeight="false" outlineLevel="0" collapsed="false">
      <c r="A1161" s="8"/>
      <c r="B1161" s="9"/>
      <c r="C1161" s="10"/>
      <c r="D1161" s="11"/>
      <c r="E1161" s="12"/>
      <c r="F1161" s="13"/>
    </row>
    <row r="1162" customFormat="false" ht="12.75" hidden="false" customHeight="false" outlineLevel="0" collapsed="false">
      <c r="A1162" s="8"/>
      <c r="B1162" s="9"/>
      <c r="C1162" s="10"/>
      <c r="D1162" s="11"/>
      <c r="E1162" s="12"/>
      <c r="F1162" s="13"/>
    </row>
    <row r="1163" customFormat="false" ht="12.75" hidden="false" customHeight="false" outlineLevel="0" collapsed="false">
      <c r="A1163" s="8"/>
      <c r="B1163" s="9"/>
      <c r="C1163" s="10"/>
      <c r="D1163" s="11"/>
      <c r="E1163" s="12"/>
      <c r="F1163" s="13"/>
    </row>
    <row r="1164" customFormat="false" ht="12.75" hidden="false" customHeight="false" outlineLevel="0" collapsed="false">
      <c r="A1164" s="8"/>
      <c r="B1164" s="9"/>
      <c r="C1164" s="10"/>
      <c r="D1164" s="11"/>
      <c r="E1164" s="12"/>
      <c r="F1164" s="13"/>
    </row>
    <row r="1165" customFormat="false" ht="12.75" hidden="false" customHeight="false" outlineLevel="0" collapsed="false">
      <c r="A1165" s="8"/>
      <c r="B1165" s="9"/>
      <c r="C1165" s="10"/>
      <c r="D1165" s="11"/>
      <c r="E1165" s="12"/>
      <c r="F1165" s="13"/>
    </row>
    <row r="1166" customFormat="false" ht="12.75" hidden="false" customHeight="false" outlineLevel="0" collapsed="false">
      <c r="A1166" s="8"/>
      <c r="B1166" s="9"/>
      <c r="C1166" s="10"/>
      <c r="D1166" s="11"/>
      <c r="E1166" s="12"/>
      <c r="F1166" s="13"/>
    </row>
    <row r="1167" customFormat="false" ht="12.75" hidden="false" customHeight="false" outlineLevel="0" collapsed="false">
      <c r="A1167" s="8"/>
      <c r="B1167" s="9"/>
      <c r="C1167" s="10"/>
      <c r="D1167" s="11"/>
      <c r="E1167" s="12"/>
      <c r="F1167" s="13"/>
    </row>
    <row r="1168" customFormat="false" ht="12.75" hidden="false" customHeight="false" outlineLevel="0" collapsed="false">
      <c r="A1168" s="8"/>
      <c r="B1168" s="9"/>
      <c r="C1168" s="10"/>
      <c r="D1168" s="11"/>
      <c r="E1168" s="12"/>
      <c r="F1168" s="13"/>
    </row>
    <row r="1169" customFormat="false" ht="12.75" hidden="false" customHeight="false" outlineLevel="0" collapsed="false">
      <c r="A1169" s="8"/>
      <c r="B1169" s="9"/>
      <c r="C1169" s="10"/>
      <c r="D1169" s="11"/>
      <c r="E1169" s="12"/>
      <c r="F1169" s="13"/>
    </row>
    <row r="1170" customFormat="false" ht="12.75" hidden="false" customHeight="false" outlineLevel="0" collapsed="false">
      <c r="A1170" s="8"/>
      <c r="B1170" s="9"/>
      <c r="C1170" s="10"/>
      <c r="D1170" s="11"/>
      <c r="E1170" s="12"/>
      <c r="F1170" s="13"/>
    </row>
    <row r="1171" customFormat="false" ht="12.75" hidden="false" customHeight="false" outlineLevel="0" collapsed="false">
      <c r="A1171" s="8"/>
      <c r="B1171" s="9"/>
      <c r="C1171" s="10"/>
      <c r="D1171" s="11"/>
      <c r="E1171" s="12"/>
      <c r="F1171" s="13"/>
    </row>
    <row r="1172" customFormat="false" ht="12.75" hidden="false" customHeight="false" outlineLevel="0" collapsed="false">
      <c r="A1172" s="8"/>
      <c r="B1172" s="9"/>
      <c r="C1172" s="10"/>
      <c r="D1172" s="11"/>
      <c r="E1172" s="12"/>
      <c r="F1172" s="13"/>
    </row>
    <row r="1173" customFormat="false" ht="12.75" hidden="false" customHeight="false" outlineLevel="0" collapsed="false">
      <c r="A1173" s="8"/>
      <c r="B1173" s="9"/>
      <c r="C1173" s="10"/>
      <c r="D1173" s="11"/>
      <c r="E1173" s="12"/>
      <c r="F1173" s="13"/>
    </row>
    <row r="1174" customFormat="false" ht="12.75" hidden="false" customHeight="false" outlineLevel="0" collapsed="false">
      <c r="A1174" s="8"/>
      <c r="B1174" s="9"/>
      <c r="C1174" s="10"/>
      <c r="D1174" s="11"/>
      <c r="E1174" s="12"/>
      <c r="F1174" s="13"/>
    </row>
    <row r="1175" customFormat="false" ht="12.75" hidden="false" customHeight="false" outlineLevel="0" collapsed="false">
      <c r="A1175" s="8"/>
      <c r="B1175" s="9"/>
      <c r="C1175" s="10"/>
      <c r="D1175" s="11"/>
      <c r="E1175" s="12"/>
      <c r="F1175" s="13"/>
    </row>
    <row r="1176" customFormat="false" ht="12.75" hidden="false" customHeight="false" outlineLevel="0" collapsed="false">
      <c r="A1176" s="8"/>
      <c r="B1176" s="9"/>
      <c r="C1176" s="10"/>
      <c r="D1176" s="11"/>
      <c r="E1176" s="12"/>
      <c r="F1176" s="13"/>
    </row>
    <row r="1177" customFormat="false" ht="12.75" hidden="false" customHeight="false" outlineLevel="0" collapsed="false">
      <c r="A1177" s="8"/>
      <c r="B1177" s="9"/>
      <c r="C1177" s="10"/>
      <c r="D1177" s="11"/>
      <c r="E1177" s="12"/>
      <c r="F1177" s="13"/>
    </row>
    <row r="1178" customFormat="false" ht="12.75" hidden="false" customHeight="false" outlineLevel="0" collapsed="false">
      <c r="A1178" s="8"/>
      <c r="B1178" s="9"/>
      <c r="C1178" s="10"/>
      <c r="D1178" s="11"/>
      <c r="E1178" s="12"/>
      <c r="F1178" s="13"/>
    </row>
    <row r="1179" customFormat="false" ht="12.75" hidden="false" customHeight="false" outlineLevel="0" collapsed="false">
      <c r="A1179" s="8"/>
      <c r="B1179" s="9"/>
      <c r="C1179" s="10"/>
      <c r="D1179" s="11"/>
      <c r="E1179" s="12"/>
      <c r="F1179" s="13"/>
    </row>
    <row r="1180" customFormat="false" ht="12.75" hidden="false" customHeight="false" outlineLevel="0" collapsed="false">
      <c r="A1180" s="8"/>
      <c r="B1180" s="9"/>
      <c r="C1180" s="10"/>
      <c r="D1180" s="11"/>
      <c r="E1180" s="12"/>
      <c r="F1180" s="13"/>
    </row>
    <row r="1181" customFormat="false" ht="12.75" hidden="false" customHeight="false" outlineLevel="0" collapsed="false">
      <c r="A1181" s="8"/>
      <c r="B1181" s="9"/>
      <c r="C1181" s="10"/>
      <c r="D1181" s="11"/>
      <c r="E1181" s="12"/>
      <c r="F1181" s="13"/>
    </row>
    <row r="1182" customFormat="false" ht="12.75" hidden="false" customHeight="false" outlineLevel="0" collapsed="false">
      <c r="A1182" s="8"/>
      <c r="B1182" s="9"/>
      <c r="C1182" s="10"/>
      <c r="D1182" s="11"/>
      <c r="E1182" s="12"/>
      <c r="F1182" s="13"/>
    </row>
    <row r="1183" customFormat="false" ht="12.75" hidden="false" customHeight="false" outlineLevel="0" collapsed="false">
      <c r="A1183" s="8"/>
      <c r="B1183" s="9"/>
      <c r="C1183" s="10"/>
      <c r="D1183" s="11"/>
      <c r="E1183" s="12"/>
      <c r="F1183" s="13"/>
    </row>
    <row r="1184" customFormat="false" ht="12.75" hidden="false" customHeight="false" outlineLevel="0" collapsed="false">
      <c r="A1184" s="8"/>
      <c r="B1184" s="9"/>
      <c r="C1184" s="10"/>
      <c r="D1184" s="11"/>
      <c r="E1184" s="12"/>
      <c r="F1184" s="13"/>
    </row>
    <row r="1185" customFormat="false" ht="12.75" hidden="false" customHeight="false" outlineLevel="0" collapsed="false">
      <c r="A1185" s="8"/>
      <c r="B1185" s="9"/>
      <c r="C1185" s="10"/>
      <c r="D1185" s="11"/>
      <c r="E1185" s="12"/>
      <c r="F1185" s="13"/>
    </row>
    <row r="1186" customFormat="false" ht="12.75" hidden="false" customHeight="false" outlineLevel="0" collapsed="false">
      <c r="A1186" s="8"/>
      <c r="B1186" s="9"/>
      <c r="C1186" s="10"/>
      <c r="D1186" s="11"/>
      <c r="E1186" s="12"/>
      <c r="F1186" s="13"/>
    </row>
    <row r="1187" customFormat="false" ht="12.75" hidden="false" customHeight="false" outlineLevel="0" collapsed="false">
      <c r="A1187" s="8"/>
      <c r="B1187" s="9"/>
      <c r="C1187" s="10"/>
      <c r="D1187" s="11"/>
      <c r="E1187" s="12"/>
      <c r="F1187" s="13"/>
    </row>
    <row r="1188" customFormat="false" ht="12.75" hidden="false" customHeight="false" outlineLevel="0" collapsed="false">
      <c r="A1188" s="8"/>
      <c r="B1188" s="9"/>
      <c r="C1188" s="10"/>
      <c r="D1188" s="11"/>
      <c r="E1188" s="12"/>
      <c r="F1188" s="13"/>
    </row>
    <row r="1189" customFormat="false" ht="12.75" hidden="false" customHeight="false" outlineLevel="0" collapsed="false">
      <c r="A1189" s="8"/>
      <c r="B1189" s="9"/>
      <c r="C1189" s="10"/>
      <c r="D1189" s="11"/>
      <c r="E1189" s="12"/>
      <c r="F1189" s="13"/>
    </row>
    <row r="1190" customFormat="false" ht="12.75" hidden="false" customHeight="false" outlineLevel="0" collapsed="false">
      <c r="A1190" s="8"/>
      <c r="B1190" s="9"/>
      <c r="C1190" s="10"/>
      <c r="D1190" s="11"/>
      <c r="E1190" s="12"/>
      <c r="F1190" s="13"/>
    </row>
    <row r="1191" customFormat="false" ht="12.75" hidden="false" customHeight="false" outlineLevel="0" collapsed="false">
      <c r="A1191" s="8"/>
      <c r="B1191" s="9"/>
      <c r="C1191" s="10"/>
      <c r="D1191" s="11"/>
      <c r="E1191" s="12"/>
      <c r="F1191" s="13"/>
    </row>
    <row r="1192" customFormat="false" ht="12.75" hidden="false" customHeight="false" outlineLevel="0" collapsed="false">
      <c r="A1192" s="8"/>
      <c r="B1192" s="9"/>
      <c r="C1192" s="10"/>
      <c r="D1192" s="11"/>
      <c r="E1192" s="12"/>
      <c r="F1192" s="13"/>
    </row>
    <row r="1193" customFormat="false" ht="12.75" hidden="false" customHeight="false" outlineLevel="0" collapsed="false">
      <c r="A1193" s="8"/>
      <c r="B1193" s="9"/>
      <c r="C1193" s="10"/>
      <c r="D1193" s="11"/>
      <c r="E1193" s="12"/>
      <c r="F1193" s="13"/>
    </row>
    <row r="1194" customFormat="false" ht="12.75" hidden="false" customHeight="false" outlineLevel="0" collapsed="false">
      <c r="A1194" s="8"/>
      <c r="B1194" s="9"/>
      <c r="C1194" s="10"/>
      <c r="D1194" s="11"/>
      <c r="E1194" s="12"/>
      <c r="F1194" s="13"/>
    </row>
    <row r="1195" customFormat="false" ht="12.75" hidden="false" customHeight="false" outlineLevel="0" collapsed="false">
      <c r="A1195" s="8"/>
      <c r="B1195" s="9"/>
      <c r="C1195" s="10"/>
      <c r="D1195" s="11"/>
      <c r="E1195" s="12"/>
      <c r="F1195" s="13"/>
    </row>
    <row r="1196" customFormat="false" ht="12.75" hidden="false" customHeight="false" outlineLevel="0" collapsed="false">
      <c r="A1196" s="8"/>
      <c r="B1196" s="9"/>
      <c r="C1196" s="10"/>
      <c r="D1196" s="11"/>
      <c r="E1196" s="12"/>
      <c r="F1196" s="13"/>
    </row>
    <row r="1197" customFormat="false" ht="12.75" hidden="false" customHeight="false" outlineLevel="0" collapsed="false">
      <c r="A1197" s="8"/>
      <c r="B1197" s="9"/>
      <c r="C1197" s="10"/>
      <c r="D1197" s="11"/>
      <c r="E1197" s="12"/>
      <c r="F1197" s="13"/>
    </row>
    <row r="1198" customFormat="false" ht="12.75" hidden="false" customHeight="false" outlineLevel="0" collapsed="false">
      <c r="A1198" s="8"/>
      <c r="B1198" s="9"/>
      <c r="C1198" s="10"/>
      <c r="D1198" s="11"/>
      <c r="E1198" s="12"/>
      <c r="F1198" s="13"/>
    </row>
    <row r="1199" customFormat="false" ht="12.75" hidden="false" customHeight="false" outlineLevel="0" collapsed="false">
      <c r="A1199" s="8"/>
      <c r="B1199" s="9"/>
      <c r="C1199" s="10"/>
      <c r="D1199" s="11"/>
      <c r="E1199" s="12"/>
      <c r="F1199" s="13"/>
    </row>
    <row r="1200" customFormat="false" ht="12.75" hidden="false" customHeight="false" outlineLevel="0" collapsed="false">
      <c r="A1200" s="8"/>
      <c r="B1200" s="9"/>
      <c r="C1200" s="10"/>
      <c r="D1200" s="11"/>
      <c r="E1200" s="12"/>
      <c r="F1200" s="13"/>
    </row>
    <row r="1201" customFormat="false" ht="12.75" hidden="false" customHeight="false" outlineLevel="0" collapsed="false">
      <c r="A1201" s="8"/>
      <c r="B1201" s="9"/>
      <c r="C1201" s="10"/>
      <c r="D1201" s="11"/>
      <c r="E1201" s="12"/>
      <c r="F1201" s="13"/>
    </row>
    <row r="1202" customFormat="false" ht="12.75" hidden="false" customHeight="false" outlineLevel="0" collapsed="false">
      <c r="A1202" s="8"/>
      <c r="B1202" s="9"/>
      <c r="C1202" s="10"/>
      <c r="D1202" s="11"/>
      <c r="E1202" s="12"/>
      <c r="F1202" s="13"/>
    </row>
    <row r="1203" customFormat="false" ht="12.75" hidden="false" customHeight="false" outlineLevel="0" collapsed="false">
      <c r="A1203" s="8"/>
      <c r="B1203" s="9"/>
      <c r="C1203" s="10"/>
      <c r="D1203" s="11"/>
      <c r="E1203" s="12"/>
      <c r="F1203" s="13"/>
    </row>
    <row r="1204" customFormat="false" ht="12.75" hidden="false" customHeight="false" outlineLevel="0" collapsed="false">
      <c r="A1204" s="8"/>
      <c r="B1204" s="9"/>
      <c r="C1204" s="10"/>
      <c r="D1204" s="11"/>
      <c r="E1204" s="12"/>
      <c r="F1204" s="13"/>
    </row>
    <row r="1205" customFormat="false" ht="12.75" hidden="false" customHeight="false" outlineLevel="0" collapsed="false">
      <c r="A1205" s="8"/>
      <c r="B1205" s="9"/>
      <c r="C1205" s="10"/>
      <c r="D1205" s="11"/>
      <c r="E1205" s="12"/>
      <c r="F1205" s="13"/>
    </row>
    <row r="1206" customFormat="false" ht="12.75" hidden="false" customHeight="false" outlineLevel="0" collapsed="false">
      <c r="A1206" s="8"/>
      <c r="B1206" s="9"/>
      <c r="C1206" s="10"/>
      <c r="D1206" s="11"/>
      <c r="E1206" s="12"/>
      <c r="F1206" s="13"/>
    </row>
    <row r="1207" customFormat="false" ht="12.75" hidden="false" customHeight="false" outlineLevel="0" collapsed="false">
      <c r="A1207" s="8"/>
      <c r="B1207" s="9"/>
      <c r="C1207" s="10"/>
      <c r="D1207" s="11"/>
      <c r="E1207" s="12"/>
      <c r="F1207" s="13"/>
    </row>
    <row r="1208" customFormat="false" ht="12.75" hidden="false" customHeight="false" outlineLevel="0" collapsed="false">
      <c r="A1208" s="8"/>
      <c r="B1208" s="9"/>
      <c r="C1208" s="10"/>
      <c r="D1208" s="11"/>
      <c r="E1208" s="12"/>
      <c r="F1208" s="13"/>
    </row>
    <row r="1209" customFormat="false" ht="12.75" hidden="false" customHeight="false" outlineLevel="0" collapsed="false">
      <c r="A1209" s="8"/>
      <c r="B1209" s="9"/>
      <c r="C1209" s="10"/>
      <c r="D1209" s="11"/>
      <c r="E1209" s="12"/>
      <c r="F1209" s="13"/>
    </row>
    <row r="1210" customFormat="false" ht="12.75" hidden="false" customHeight="false" outlineLevel="0" collapsed="false">
      <c r="A1210" s="8"/>
      <c r="B1210" s="9"/>
      <c r="C1210" s="10"/>
      <c r="D1210" s="11"/>
      <c r="E1210" s="12"/>
      <c r="F1210" s="13"/>
    </row>
    <row r="1211" customFormat="false" ht="12.75" hidden="false" customHeight="false" outlineLevel="0" collapsed="false">
      <c r="A1211" s="8"/>
      <c r="B1211" s="9"/>
      <c r="C1211" s="10"/>
      <c r="D1211" s="11"/>
      <c r="E1211" s="12"/>
      <c r="F1211" s="13"/>
    </row>
    <row r="1212" customFormat="false" ht="12.75" hidden="false" customHeight="false" outlineLevel="0" collapsed="false">
      <c r="A1212" s="8"/>
      <c r="B1212" s="9"/>
      <c r="C1212" s="10"/>
      <c r="D1212" s="11"/>
      <c r="E1212" s="12"/>
      <c r="F1212" s="13"/>
    </row>
    <row r="1213" customFormat="false" ht="12.75" hidden="false" customHeight="false" outlineLevel="0" collapsed="false">
      <c r="A1213" s="8"/>
      <c r="B1213" s="9"/>
      <c r="C1213" s="10"/>
      <c r="D1213" s="11"/>
      <c r="E1213" s="12"/>
      <c r="F1213" s="13"/>
    </row>
    <row r="1214" customFormat="false" ht="12.75" hidden="false" customHeight="false" outlineLevel="0" collapsed="false">
      <c r="A1214" s="8"/>
      <c r="B1214" s="9"/>
      <c r="C1214" s="10"/>
      <c r="D1214" s="11"/>
      <c r="E1214" s="12"/>
      <c r="F1214" s="13"/>
    </row>
    <row r="1215" customFormat="false" ht="12.75" hidden="false" customHeight="false" outlineLevel="0" collapsed="false">
      <c r="A1215" s="8"/>
      <c r="B1215" s="9"/>
      <c r="C1215" s="10"/>
      <c r="D1215" s="11"/>
      <c r="E1215" s="12"/>
      <c r="F1215" s="13"/>
    </row>
    <row r="1216" customFormat="false" ht="12.75" hidden="false" customHeight="false" outlineLevel="0" collapsed="false">
      <c r="A1216" s="8"/>
      <c r="B1216" s="9"/>
      <c r="C1216" s="10"/>
      <c r="D1216" s="11"/>
      <c r="E1216" s="12"/>
      <c r="F1216" s="13"/>
    </row>
    <row r="1217" customFormat="false" ht="12.75" hidden="false" customHeight="false" outlineLevel="0" collapsed="false">
      <c r="A1217" s="8"/>
      <c r="B1217" s="9"/>
      <c r="C1217" s="10"/>
      <c r="D1217" s="11"/>
      <c r="E1217" s="12"/>
      <c r="F1217" s="13"/>
    </row>
    <row r="1218" customFormat="false" ht="12.75" hidden="false" customHeight="false" outlineLevel="0" collapsed="false">
      <c r="A1218" s="8"/>
      <c r="B1218" s="9"/>
      <c r="C1218" s="10"/>
      <c r="D1218" s="11"/>
      <c r="E1218" s="12"/>
      <c r="F1218" s="13"/>
    </row>
    <row r="1219" customFormat="false" ht="12.75" hidden="false" customHeight="false" outlineLevel="0" collapsed="false">
      <c r="A1219" s="8"/>
      <c r="B1219" s="9"/>
      <c r="C1219" s="10"/>
      <c r="D1219" s="11"/>
      <c r="E1219" s="12"/>
      <c r="F1219" s="13"/>
    </row>
    <row r="1220" customFormat="false" ht="12.75" hidden="false" customHeight="false" outlineLevel="0" collapsed="false">
      <c r="A1220" s="8"/>
      <c r="B1220" s="9"/>
      <c r="C1220" s="10"/>
      <c r="D1220" s="11"/>
      <c r="E1220" s="12"/>
      <c r="F1220" s="13"/>
    </row>
    <row r="1221" customFormat="false" ht="12.75" hidden="false" customHeight="false" outlineLevel="0" collapsed="false">
      <c r="A1221" s="8"/>
      <c r="B1221" s="9"/>
      <c r="C1221" s="10"/>
      <c r="D1221" s="11"/>
      <c r="E1221" s="12"/>
      <c r="F1221" s="13"/>
    </row>
    <row r="1222" customFormat="false" ht="12.75" hidden="false" customHeight="false" outlineLevel="0" collapsed="false">
      <c r="A1222" s="8"/>
      <c r="B1222" s="9"/>
      <c r="C1222" s="10"/>
      <c r="D1222" s="11"/>
      <c r="E1222" s="12"/>
      <c r="F1222" s="13"/>
    </row>
    <row r="1223" customFormat="false" ht="12.75" hidden="false" customHeight="false" outlineLevel="0" collapsed="false">
      <c r="A1223" s="8"/>
      <c r="B1223" s="9"/>
      <c r="C1223" s="10"/>
      <c r="D1223" s="11"/>
      <c r="E1223" s="12"/>
      <c r="F1223" s="13"/>
    </row>
    <row r="1224" customFormat="false" ht="12.75" hidden="false" customHeight="false" outlineLevel="0" collapsed="false">
      <c r="A1224" s="8"/>
      <c r="B1224" s="9"/>
      <c r="C1224" s="10"/>
      <c r="D1224" s="11"/>
      <c r="E1224" s="12"/>
      <c r="F1224" s="13"/>
    </row>
    <row r="1225" customFormat="false" ht="12.75" hidden="false" customHeight="false" outlineLevel="0" collapsed="false">
      <c r="A1225" s="8"/>
      <c r="B1225" s="9"/>
      <c r="C1225" s="10"/>
      <c r="D1225" s="11"/>
      <c r="E1225" s="12"/>
      <c r="F1225" s="13"/>
    </row>
    <row r="1226" customFormat="false" ht="12.75" hidden="false" customHeight="false" outlineLevel="0" collapsed="false">
      <c r="A1226" s="8"/>
      <c r="B1226" s="9"/>
      <c r="C1226" s="10"/>
      <c r="D1226" s="11"/>
      <c r="E1226" s="12"/>
      <c r="F1226" s="13"/>
    </row>
    <row r="1227" customFormat="false" ht="12.75" hidden="false" customHeight="false" outlineLevel="0" collapsed="false">
      <c r="A1227" s="8"/>
      <c r="B1227" s="9"/>
      <c r="C1227" s="10"/>
      <c r="D1227" s="11"/>
      <c r="E1227" s="12"/>
      <c r="F1227" s="13"/>
    </row>
    <row r="1228" customFormat="false" ht="12.75" hidden="false" customHeight="false" outlineLevel="0" collapsed="false">
      <c r="A1228" s="8"/>
      <c r="B1228" s="9"/>
      <c r="C1228" s="10"/>
      <c r="D1228" s="11"/>
      <c r="E1228" s="12"/>
      <c r="F1228" s="13"/>
    </row>
    <row r="1229" customFormat="false" ht="12.75" hidden="false" customHeight="false" outlineLevel="0" collapsed="false">
      <c r="A1229" s="8"/>
      <c r="B1229" s="9"/>
      <c r="C1229" s="10"/>
      <c r="D1229" s="11"/>
      <c r="E1229" s="12"/>
      <c r="F1229" s="13"/>
    </row>
    <row r="1230" customFormat="false" ht="12.75" hidden="false" customHeight="false" outlineLevel="0" collapsed="false">
      <c r="A1230" s="8"/>
      <c r="B1230" s="9"/>
      <c r="C1230" s="10"/>
      <c r="D1230" s="11"/>
      <c r="E1230" s="12"/>
      <c r="F1230" s="13"/>
    </row>
    <row r="1231" customFormat="false" ht="12.75" hidden="false" customHeight="false" outlineLevel="0" collapsed="false">
      <c r="A1231" s="8"/>
      <c r="B1231" s="9"/>
      <c r="C1231" s="10"/>
      <c r="D1231" s="11"/>
      <c r="E1231" s="12"/>
      <c r="F1231" s="13"/>
    </row>
    <row r="1232" customFormat="false" ht="12.75" hidden="false" customHeight="false" outlineLevel="0" collapsed="false">
      <c r="A1232" s="8"/>
      <c r="B1232" s="9"/>
      <c r="C1232" s="10"/>
      <c r="D1232" s="11"/>
      <c r="E1232" s="12"/>
      <c r="F1232" s="13"/>
    </row>
    <row r="1233" customFormat="false" ht="12.75" hidden="false" customHeight="false" outlineLevel="0" collapsed="false">
      <c r="A1233" s="8"/>
      <c r="B1233" s="9"/>
      <c r="C1233" s="10"/>
      <c r="D1233" s="11"/>
      <c r="E1233" s="12"/>
      <c r="F1233" s="13"/>
    </row>
    <row r="1234" customFormat="false" ht="12.75" hidden="false" customHeight="false" outlineLevel="0" collapsed="false">
      <c r="A1234" s="8"/>
      <c r="B1234" s="9"/>
      <c r="C1234" s="10"/>
      <c r="D1234" s="11"/>
      <c r="E1234" s="12"/>
      <c r="F1234" s="13"/>
    </row>
    <row r="1235" customFormat="false" ht="12.75" hidden="false" customHeight="false" outlineLevel="0" collapsed="false">
      <c r="A1235" s="8"/>
      <c r="B1235" s="9"/>
      <c r="C1235" s="10"/>
      <c r="D1235" s="11"/>
      <c r="E1235" s="12"/>
      <c r="F1235" s="13"/>
    </row>
    <row r="1236" customFormat="false" ht="12.75" hidden="false" customHeight="false" outlineLevel="0" collapsed="false">
      <c r="A1236" s="8"/>
      <c r="B1236" s="9"/>
      <c r="C1236" s="10"/>
      <c r="D1236" s="11"/>
      <c r="E1236" s="12"/>
      <c r="F1236" s="13"/>
    </row>
    <row r="1237" customFormat="false" ht="12.75" hidden="false" customHeight="false" outlineLevel="0" collapsed="false">
      <c r="A1237" s="8"/>
      <c r="B1237" s="9"/>
      <c r="C1237" s="10"/>
      <c r="D1237" s="11"/>
      <c r="E1237" s="12"/>
      <c r="F1237" s="13"/>
    </row>
    <row r="1238" customFormat="false" ht="12.75" hidden="false" customHeight="false" outlineLevel="0" collapsed="false">
      <c r="A1238" s="8"/>
      <c r="B1238" s="9"/>
      <c r="C1238" s="10"/>
      <c r="D1238" s="11"/>
      <c r="E1238" s="12"/>
      <c r="F1238" s="13"/>
    </row>
    <row r="1239" customFormat="false" ht="12.75" hidden="false" customHeight="false" outlineLevel="0" collapsed="false">
      <c r="A1239" s="8"/>
      <c r="B1239" s="9"/>
      <c r="C1239" s="10"/>
      <c r="D1239" s="11"/>
      <c r="E1239" s="12"/>
      <c r="F1239" s="13"/>
    </row>
    <row r="1240" customFormat="false" ht="12.75" hidden="false" customHeight="false" outlineLevel="0" collapsed="false">
      <c r="A1240" s="8"/>
      <c r="B1240" s="9"/>
      <c r="C1240" s="10"/>
      <c r="D1240" s="11"/>
      <c r="E1240" s="12"/>
      <c r="F1240" s="13"/>
    </row>
    <row r="1241" customFormat="false" ht="12.75" hidden="false" customHeight="false" outlineLevel="0" collapsed="false">
      <c r="A1241" s="8"/>
      <c r="B1241" s="9"/>
      <c r="C1241" s="10"/>
      <c r="D1241" s="11"/>
      <c r="E1241" s="12"/>
      <c r="F1241" s="13"/>
    </row>
    <row r="1242" customFormat="false" ht="12.75" hidden="false" customHeight="false" outlineLevel="0" collapsed="false">
      <c r="A1242" s="8"/>
      <c r="B1242" s="9"/>
      <c r="C1242" s="10"/>
      <c r="D1242" s="11"/>
      <c r="E1242" s="12"/>
      <c r="F1242" s="13"/>
    </row>
    <row r="1243" customFormat="false" ht="12.75" hidden="false" customHeight="false" outlineLevel="0" collapsed="false">
      <c r="A1243" s="8"/>
      <c r="B1243" s="9"/>
      <c r="C1243" s="10"/>
      <c r="D1243" s="11"/>
      <c r="E1243" s="12"/>
      <c r="F1243" s="13"/>
    </row>
    <row r="1244" customFormat="false" ht="12.75" hidden="false" customHeight="false" outlineLevel="0" collapsed="false">
      <c r="A1244" s="8"/>
      <c r="B1244" s="9"/>
      <c r="C1244" s="10"/>
      <c r="D1244" s="11"/>
      <c r="E1244" s="12"/>
      <c r="F1244" s="13"/>
    </row>
    <row r="1245" customFormat="false" ht="12.75" hidden="false" customHeight="false" outlineLevel="0" collapsed="false">
      <c r="A1245" s="8"/>
      <c r="B1245" s="9"/>
      <c r="C1245" s="10"/>
      <c r="D1245" s="11"/>
      <c r="E1245" s="12"/>
      <c r="F1245" s="13"/>
    </row>
    <row r="1246" customFormat="false" ht="12.75" hidden="false" customHeight="false" outlineLevel="0" collapsed="false">
      <c r="A1246" s="8"/>
      <c r="B1246" s="9"/>
      <c r="C1246" s="10"/>
      <c r="D1246" s="11"/>
      <c r="E1246" s="12"/>
      <c r="F1246" s="13"/>
    </row>
    <row r="1247" customFormat="false" ht="12.75" hidden="false" customHeight="false" outlineLevel="0" collapsed="false">
      <c r="A1247" s="8"/>
      <c r="B1247" s="9"/>
      <c r="C1247" s="10"/>
      <c r="D1247" s="11"/>
      <c r="E1247" s="12"/>
      <c r="F1247" s="13"/>
    </row>
    <row r="1248" customFormat="false" ht="12.75" hidden="false" customHeight="false" outlineLevel="0" collapsed="false">
      <c r="A1248" s="8"/>
      <c r="B1248" s="9"/>
      <c r="C1248" s="10"/>
      <c r="D1248" s="11"/>
      <c r="E1248" s="12"/>
      <c r="F1248" s="13"/>
    </row>
    <row r="1249" customFormat="false" ht="12.75" hidden="false" customHeight="false" outlineLevel="0" collapsed="false">
      <c r="A1249" s="8"/>
      <c r="B1249" s="9"/>
      <c r="C1249" s="10"/>
      <c r="D1249" s="11"/>
      <c r="E1249" s="12"/>
      <c r="F1249" s="13"/>
    </row>
    <row r="1250" customFormat="false" ht="12.75" hidden="false" customHeight="false" outlineLevel="0" collapsed="false">
      <c r="A1250" s="8"/>
      <c r="B1250" s="9"/>
      <c r="C1250" s="10"/>
      <c r="D1250" s="11"/>
      <c r="E1250" s="12"/>
      <c r="F1250" s="13"/>
    </row>
    <row r="1251" customFormat="false" ht="12.75" hidden="false" customHeight="false" outlineLevel="0" collapsed="false">
      <c r="A1251" s="8"/>
      <c r="B1251" s="9"/>
      <c r="C1251" s="10"/>
      <c r="D1251" s="11"/>
      <c r="E1251" s="12"/>
      <c r="F1251" s="13"/>
    </row>
    <row r="1252" customFormat="false" ht="12.75" hidden="false" customHeight="false" outlineLevel="0" collapsed="false">
      <c r="A1252" s="8"/>
      <c r="B1252" s="9"/>
      <c r="C1252" s="10"/>
      <c r="D1252" s="11"/>
      <c r="E1252" s="12"/>
      <c r="F1252" s="13"/>
    </row>
    <row r="1253" customFormat="false" ht="12.75" hidden="false" customHeight="false" outlineLevel="0" collapsed="false">
      <c r="A1253" s="8"/>
      <c r="B1253" s="9"/>
      <c r="C1253" s="10"/>
      <c r="D1253" s="11"/>
      <c r="E1253" s="12"/>
      <c r="F1253" s="13"/>
    </row>
    <row r="1254" customFormat="false" ht="12.75" hidden="false" customHeight="false" outlineLevel="0" collapsed="false">
      <c r="A1254" s="8"/>
      <c r="B1254" s="9"/>
      <c r="C1254" s="10"/>
      <c r="D1254" s="11"/>
      <c r="E1254" s="12"/>
      <c r="F1254" s="13"/>
    </row>
    <row r="1255" customFormat="false" ht="12.75" hidden="false" customHeight="false" outlineLevel="0" collapsed="false">
      <c r="A1255" s="8"/>
      <c r="B1255" s="9"/>
      <c r="C1255" s="10"/>
      <c r="D1255" s="11"/>
      <c r="E1255" s="12"/>
      <c r="F1255" s="13"/>
    </row>
    <row r="1256" customFormat="false" ht="12.75" hidden="false" customHeight="false" outlineLevel="0" collapsed="false">
      <c r="A1256" s="8"/>
      <c r="B1256" s="9"/>
      <c r="C1256" s="10"/>
      <c r="D1256" s="11"/>
      <c r="E1256" s="12"/>
      <c r="F1256" s="13"/>
    </row>
    <row r="1257" customFormat="false" ht="12.75" hidden="false" customHeight="false" outlineLevel="0" collapsed="false">
      <c r="A1257" s="8"/>
      <c r="B1257" s="9"/>
      <c r="C1257" s="10"/>
      <c r="D1257" s="11"/>
      <c r="E1257" s="12"/>
      <c r="F1257" s="13"/>
    </row>
    <row r="1258" customFormat="false" ht="12.75" hidden="false" customHeight="false" outlineLevel="0" collapsed="false">
      <c r="A1258" s="8"/>
      <c r="B1258" s="9"/>
      <c r="C1258" s="10"/>
      <c r="D1258" s="11"/>
      <c r="E1258" s="12"/>
      <c r="F1258" s="13"/>
    </row>
    <row r="1259" customFormat="false" ht="12.75" hidden="false" customHeight="false" outlineLevel="0" collapsed="false">
      <c r="A1259" s="8"/>
      <c r="B1259" s="9"/>
      <c r="C1259" s="10"/>
      <c r="D1259" s="11"/>
      <c r="E1259" s="12"/>
      <c r="F1259" s="13"/>
    </row>
    <row r="1260" customFormat="false" ht="12.75" hidden="false" customHeight="false" outlineLevel="0" collapsed="false">
      <c r="A1260" s="8"/>
      <c r="B1260" s="9"/>
      <c r="C1260" s="10"/>
      <c r="D1260" s="11"/>
      <c r="E1260" s="12"/>
      <c r="F1260" s="13"/>
    </row>
    <row r="1261" customFormat="false" ht="12.75" hidden="false" customHeight="false" outlineLevel="0" collapsed="false">
      <c r="A1261" s="8"/>
      <c r="B1261" s="9"/>
      <c r="C1261" s="10"/>
      <c r="D1261" s="11"/>
      <c r="E1261" s="12"/>
      <c r="F1261" s="13"/>
    </row>
    <row r="1262" customFormat="false" ht="12.75" hidden="false" customHeight="false" outlineLevel="0" collapsed="false">
      <c r="A1262" s="8"/>
      <c r="B1262" s="9"/>
      <c r="C1262" s="10"/>
      <c r="D1262" s="11"/>
      <c r="E1262" s="12"/>
      <c r="F1262" s="13"/>
    </row>
    <row r="1263" customFormat="false" ht="12.75" hidden="false" customHeight="false" outlineLevel="0" collapsed="false">
      <c r="A1263" s="8"/>
      <c r="B1263" s="9"/>
      <c r="C1263" s="10"/>
      <c r="D1263" s="11"/>
      <c r="E1263" s="12"/>
      <c r="F1263" s="13"/>
    </row>
    <row r="1264" customFormat="false" ht="12.75" hidden="false" customHeight="false" outlineLevel="0" collapsed="false">
      <c r="A1264" s="8"/>
      <c r="B1264" s="9"/>
      <c r="C1264" s="10"/>
      <c r="D1264" s="11"/>
      <c r="E1264" s="12"/>
      <c r="F1264" s="13"/>
    </row>
    <row r="1265" customFormat="false" ht="12.75" hidden="false" customHeight="false" outlineLevel="0" collapsed="false">
      <c r="A1265" s="8"/>
      <c r="B1265" s="9"/>
      <c r="C1265" s="10"/>
      <c r="D1265" s="11"/>
      <c r="E1265" s="12"/>
      <c r="F1265" s="13"/>
    </row>
    <row r="1266" customFormat="false" ht="12.75" hidden="false" customHeight="false" outlineLevel="0" collapsed="false">
      <c r="A1266" s="8"/>
      <c r="B1266" s="9"/>
      <c r="C1266" s="10"/>
      <c r="D1266" s="11"/>
      <c r="E1266" s="12"/>
      <c r="F1266" s="13"/>
    </row>
    <row r="1267" customFormat="false" ht="12.75" hidden="false" customHeight="false" outlineLevel="0" collapsed="false">
      <c r="A1267" s="8"/>
      <c r="B1267" s="9"/>
      <c r="C1267" s="10"/>
      <c r="D1267" s="11"/>
      <c r="E1267" s="12"/>
      <c r="F1267" s="13"/>
    </row>
    <row r="1268" customFormat="false" ht="12.75" hidden="false" customHeight="false" outlineLevel="0" collapsed="false">
      <c r="A1268" s="8"/>
      <c r="B1268" s="9"/>
      <c r="C1268" s="10"/>
      <c r="D1268" s="11"/>
      <c r="E1268" s="12"/>
      <c r="F1268" s="13"/>
    </row>
    <row r="1269" customFormat="false" ht="12.75" hidden="false" customHeight="false" outlineLevel="0" collapsed="false">
      <c r="A1269" s="8"/>
      <c r="B1269" s="9"/>
      <c r="C1269" s="10"/>
      <c r="D1269" s="11"/>
      <c r="E1269" s="12"/>
      <c r="F1269" s="13"/>
    </row>
    <row r="1270" customFormat="false" ht="12.75" hidden="false" customHeight="false" outlineLevel="0" collapsed="false">
      <c r="A1270" s="8"/>
      <c r="B1270" s="9"/>
      <c r="C1270" s="10"/>
      <c r="D1270" s="11"/>
      <c r="E1270" s="12"/>
      <c r="F1270" s="13"/>
    </row>
    <row r="1271" customFormat="false" ht="12.75" hidden="false" customHeight="false" outlineLevel="0" collapsed="false">
      <c r="A1271" s="8"/>
      <c r="B1271" s="9"/>
      <c r="C1271" s="10"/>
      <c r="D1271" s="11"/>
      <c r="E1271" s="12"/>
      <c r="F1271" s="13"/>
    </row>
    <row r="1272" customFormat="false" ht="12.75" hidden="false" customHeight="false" outlineLevel="0" collapsed="false">
      <c r="A1272" s="8"/>
      <c r="B1272" s="9"/>
      <c r="C1272" s="10"/>
      <c r="D1272" s="11"/>
      <c r="E1272" s="12"/>
      <c r="F1272" s="13"/>
    </row>
    <row r="1273" customFormat="false" ht="12.75" hidden="false" customHeight="false" outlineLevel="0" collapsed="false">
      <c r="A1273" s="8"/>
      <c r="B1273" s="9"/>
      <c r="C1273" s="10"/>
      <c r="D1273" s="11"/>
      <c r="E1273" s="12"/>
      <c r="F1273" s="13"/>
    </row>
    <row r="1274" customFormat="false" ht="12.75" hidden="false" customHeight="false" outlineLevel="0" collapsed="false">
      <c r="A1274" s="8"/>
      <c r="B1274" s="9"/>
      <c r="C1274" s="10"/>
      <c r="D1274" s="11"/>
      <c r="E1274" s="12"/>
      <c r="F1274" s="13"/>
    </row>
    <row r="1275" customFormat="false" ht="12.75" hidden="false" customHeight="false" outlineLevel="0" collapsed="false">
      <c r="A1275" s="8"/>
      <c r="B1275" s="9"/>
      <c r="C1275" s="10"/>
      <c r="D1275" s="11"/>
      <c r="E1275" s="12"/>
      <c r="F1275" s="13"/>
    </row>
    <row r="1276" customFormat="false" ht="12.75" hidden="false" customHeight="false" outlineLevel="0" collapsed="false">
      <c r="A1276" s="8"/>
      <c r="B1276" s="9"/>
      <c r="C1276" s="10"/>
      <c r="D1276" s="11"/>
      <c r="E1276" s="12"/>
      <c r="F1276" s="13"/>
    </row>
    <row r="1277" customFormat="false" ht="12.75" hidden="false" customHeight="false" outlineLevel="0" collapsed="false">
      <c r="A1277" s="8"/>
      <c r="B1277" s="9"/>
      <c r="C1277" s="10"/>
      <c r="D1277" s="11"/>
      <c r="E1277" s="12"/>
      <c r="F1277" s="13"/>
    </row>
    <row r="1278" customFormat="false" ht="12.75" hidden="false" customHeight="false" outlineLevel="0" collapsed="false">
      <c r="A1278" s="8"/>
      <c r="B1278" s="9"/>
      <c r="C1278" s="10"/>
      <c r="D1278" s="11"/>
      <c r="E1278" s="12"/>
      <c r="F1278" s="13"/>
    </row>
    <row r="1279" customFormat="false" ht="12.75" hidden="false" customHeight="false" outlineLevel="0" collapsed="false">
      <c r="A1279" s="8"/>
      <c r="B1279" s="9"/>
      <c r="C1279" s="10"/>
      <c r="D1279" s="11"/>
      <c r="E1279" s="12"/>
      <c r="F1279" s="13"/>
    </row>
    <row r="1280" customFormat="false" ht="12.75" hidden="false" customHeight="false" outlineLevel="0" collapsed="false">
      <c r="A1280" s="8"/>
      <c r="B1280" s="9"/>
      <c r="C1280" s="10"/>
      <c r="D1280" s="11"/>
      <c r="E1280" s="12"/>
      <c r="F1280" s="13"/>
    </row>
    <row r="1281" customFormat="false" ht="12.75" hidden="false" customHeight="false" outlineLevel="0" collapsed="false">
      <c r="A1281" s="8"/>
      <c r="B1281" s="9"/>
      <c r="C1281" s="10"/>
      <c r="D1281" s="11"/>
      <c r="E1281" s="12"/>
      <c r="F1281" s="13"/>
    </row>
    <row r="1282" customFormat="false" ht="12.75" hidden="false" customHeight="false" outlineLevel="0" collapsed="false">
      <c r="A1282" s="8"/>
      <c r="B1282" s="9"/>
      <c r="C1282" s="10"/>
      <c r="D1282" s="11"/>
      <c r="E1282" s="12"/>
      <c r="F1282" s="13"/>
    </row>
    <row r="1283" customFormat="false" ht="12.75" hidden="false" customHeight="false" outlineLevel="0" collapsed="false">
      <c r="A1283" s="8"/>
      <c r="B1283" s="9"/>
      <c r="C1283" s="10"/>
      <c r="D1283" s="11"/>
      <c r="E1283" s="12"/>
      <c r="F1283" s="13"/>
    </row>
    <row r="1284" customFormat="false" ht="12.75" hidden="false" customHeight="false" outlineLevel="0" collapsed="false">
      <c r="A1284" s="8"/>
      <c r="B1284" s="9"/>
      <c r="C1284" s="10"/>
      <c r="D1284" s="11"/>
      <c r="E1284" s="12"/>
      <c r="F1284" s="13"/>
    </row>
    <row r="1285" customFormat="false" ht="12.75" hidden="false" customHeight="false" outlineLevel="0" collapsed="false">
      <c r="A1285" s="8"/>
      <c r="B1285" s="9"/>
      <c r="C1285" s="10"/>
      <c r="D1285" s="11"/>
      <c r="E1285" s="12"/>
      <c r="F1285" s="13"/>
    </row>
    <row r="1286" customFormat="false" ht="12.75" hidden="false" customHeight="false" outlineLevel="0" collapsed="false">
      <c r="A1286" s="8"/>
      <c r="B1286" s="9"/>
      <c r="C1286" s="10"/>
      <c r="D1286" s="11"/>
      <c r="E1286" s="12"/>
      <c r="F1286" s="13"/>
    </row>
    <row r="1287" customFormat="false" ht="12.75" hidden="false" customHeight="false" outlineLevel="0" collapsed="false">
      <c r="A1287" s="8"/>
      <c r="B1287" s="9"/>
      <c r="C1287" s="10"/>
      <c r="D1287" s="11"/>
      <c r="E1287" s="12"/>
      <c r="F1287" s="13"/>
    </row>
    <row r="1288" customFormat="false" ht="12.75" hidden="false" customHeight="false" outlineLevel="0" collapsed="false">
      <c r="A1288" s="8"/>
      <c r="B1288" s="9"/>
      <c r="C1288" s="10"/>
      <c r="D1288" s="11"/>
      <c r="E1288" s="12"/>
      <c r="F1288" s="13"/>
    </row>
    <row r="1289" customFormat="false" ht="12.75" hidden="false" customHeight="false" outlineLevel="0" collapsed="false">
      <c r="A1289" s="8"/>
      <c r="B1289" s="9"/>
      <c r="C1289" s="10"/>
      <c r="D1289" s="11"/>
      <c r="E1289" s="12"/>
      <c r="F1289" s="13"/>
    </row>
    <row r="1290" customFormat="false" ht="12.75" hidden="false" customHeight="false" outlineLevel="0" collapsed="false">
      <c r="A1290" s="8"/>
      <c r="B1290" s="9"/>
      <c r="C1290" s="10"/>
      <c r="D1290" s="11"/>
      <c r="E1290" s="12"/>
      <c r="F1290" s="13"/>
    </row>
    <row r="1291" customFormat="false" ht="12.75" hidden="false" customHeight="false" outlineLevel="0" collapsed="false">
      <c r="A1291" s="8"/>
      <c r="B1291" s="9"/>
      <c r="C1291" s="10"/>
      <c r="D1291" s="11"/>
      <c r="E1291" s="12"/>
      <c r="F1291" s="13"/>
    </row>
    <row r="1292" customFormat="false" ht="12.75" hidden="false" customHeight="false" outlineLevel="0" collapsed="false">
      <c r="A1292" s="8"/>
      <c r="B1292" s="9"/>
      <c r="C1292" s="10"/>
      <c r="D1292" s="11"/>
      <c r="E1292" s="12"/>
      <c r="F1292" s="13"/>
    </row>
    <row r="1293" customFormat="false" ht="12.75" hidden="false" customHeight="false" outlineLevel="0" collapsed="false">
      <c r="A1293" s="8"/>
      <c r="B1293" s="9"/>
      <c r="C1293" s="10"/>
      <c r="D1293" s="11"/>
      <c r="E1293" s="12"/>
      <c r="F1293" s="13"/>
    </row>
    <row r="1294" customFormat="false" ht="12.75" hidden="false" customHeight="false" outlineLevel="0" collapsed="false">
      <c r="A1294" s="8"/>
      <c r="B1294" s="9"/>
      <c r="C1294" s="10"/>
      <c r="D1294" s="11"/>
      <c r="E1294" s="12"/>
      <c r="F1294" s="13"/>
    </row>
    <row r="1295" customFormat="false" ht="12.75" hidden="false" customHeight="false" outlineLevel="0" collapsed="false">
      <c r="A1295" s="8"/>
      <c r="B1295" s="9"/>
      <c r="C1295" s="10"/>
      <c r="D1295" s="11"/>
      <c r="E1295" s="12"/>
      <c r="F1295" s="13"/>
    </row>
    <row r="1296" customFormat="false" ht="12.75" hidden="false" customHeight="false" outlineLevel="0" collapsed="false">
      <c r="A1296" s="8"/>
      <c r="B1296" s="9"/>
      <c r="C1296" s="10"/>
      <c r="D1296" s="11"/>
      <c r="E1296" s="12"/>
      <c r="F1296" s="13"/>
    </row>
    <row r="1297" customFormat="false" ht="12.75" hidden="false" customHeight="false" outlineLevel="0" collapsed="false">
      <c r="A1297" s="8"/>
      <c r="B1297" s="9"/>
      <c r="C1297" s="10"/>
      <c r="D1297" s="11"/>
      <c r="E1297" s="12"/>
      <c r="F1297" s="13"/>
    </row>
    <row r="1298" customFormat="false" ht="12.75" hidden="false" customHeight="false" outlineLevel="0" collapsed="false">
      <c r="A1298" s="8"/>
      <c r="B1298" s="9"/>
      <c r="C1298" s="10"/>
      <c r="D1298" s="11"/>
      <c r="E1298" s="12"/>
      <c r="F1298" s="13"/>
    </row>
    <row r="1299" customFormat="false" ht="12.75" hidden="false" customHeight="false" outlineLevel="0" collapsed="false">
      <c r="A1299" s="8"/>
      <c r="B1299" s="9"/>
      <c r="C1299" s="10"/>
      <c r="D1299" s="11"/>
      <c r="E1299" s="12"/>
      <c r="F1299" s="13"/>
    </row>
    <row r="1300" customFormat="false" ht="12.75" hidden="false" customHeight="false" outlineLevel="0" collapsed="false">
      <c r="A1300" s="8"/>
      <c r="B1300" s="9"/>
      <c r="C1300" s="10"/>
      <c r="D1300" s="11"/>
      <c r="E1300" s="12"/>
      <c r="F1300" s="13"/>
    </row>
    <row r="1301" customFormat="false" ht="12.75" hidden="false" customHeight="false" outlineLevel="0" collapsed="false">
      <c r="A1301" s="8"/>
      <c r="B1301" s="9"/>
      <c r="C1301" s="10"/>
      <c r="D1301" s="11"/>
      <c r="E1301" s="12"/>
      <c r="F1301" s="13"/>
    </row>
    <row r="1302" customFormat="false" ht="12.75" hidden="false" customHeight="false" outlineLevel="0" collapsed="false">
      <c r="A1302" s="8"/>
      <c r="B1302" s="9"/>
      <c r="C1302" s="10"/>
      <c r="D1302" s="11"/>
      <c r="E1302" s="12"/>
      <c r="F1302" s="13"/>
    </row>
    <row r="1303" customFormat="false" ht="12.75" hidden="false" customHeight="false" outlineLevel="0" collapsed="false">
      <c r="A1303" s="8"/>
      <c r="B1303" s="9"/>
      <c r="C1303" s="10"/>
      <c r="D1303" s="11"/>
      <c r="E1303" s="12"/>
      <c r="F1303" s="13"/>
    </row>
    <row r="1304" customFormat="false" ht="12.75" hidden="false" customHeight="false" outlineLevel="0" collapsed="false">
      <c r="A1304" s="8"/>
      <c r="B1304" s="9"/>
      <c r="C1304" s="10"/>
      <c r="D1304" s="11"/>
      <c r="E1304" s="12"/>
      <c r="F1304" s="13"/>
    </row>
    <row r="1305" customFormat="false" ht="12.75" hidden="false" customHeight="false" outlineLevel="0" collapsed="false">
      <c r="A1305" s="8"/>
      <c r="B1305" s="9"/>
      <c r="C1305" s="10"/>
      <c r="D1305" s="11"/>
      <c r="E1305" s="12"/>
      <c r="F1305" s="13"/>
    </row>
    <row r="1306" customFormat="false" ht="12.75" hidden="false" customHeight="false" outlineLevel="0" collapsed="false">
      <c r="A1306" s="8"/>
      <c r="B1306" s="9"/>
      <c r="C1306" s="10"/>
      <c r="D1306" s="11"/>
      <c r="E1306" s="12"/>
      <c r="F1306" s="13"/>
    </row>
    <row r="1307" customFormat="false" ht="12.75" hidden="false" customHeight="false" outlineLevel="0" collapsed="false">
      <c r="A1307" s="8"/>
      <c r="B1307" s="9"/>
      <c r="C1307" s="10"/>
      <c r="D1307" s="11"/>
      <c r="E1307" s="12"/>
      <c r="F1307" s="13"/>
    </row>
    <row r="1308" customFormat="false" ht="12.75" hidden="false" customHeight="false" outlineLevel="0" collapsed="false">
      <c r="A1308" s="8"/>
      <c r="B1308" s="9"/>
      <c r="C1308" s="10"/>
      <c r="D1308" s="11"/>
      <c r="E1308" s="12"/>
      <c r="F1308" s="13"/>
    </row>
    <row r="1309" customFormat="false" ht="12.75" hidden="false" customHeight="false" outlineLevel="0" collapsed="false">
      <c r="A1309" s="8"/>
      <c r="B1309" s="9"/>
      <c r="C1309" s="10"/>
      <c r="D1309" s="11"/>
      <c r="E1309" s="12"/>
      <c r="F1309" s="13"/>
    </row>
    <row r="1310" customFormat="false" ht="12.75" hidden="false" customHeight="false" outlineLevel="0" collapsed="false">
      <c r="A1310" s="8"/>
      <c r="B1310" s="9"/>
      <c r="C1310" s="10"/>
      <c r="D1310" s="11"/>
      <c r="E1310" s="12"/>
      <c r="F1310" s="13"/>
    </row>
    <row r="1311" customFormat="false" ht="12.75" hidden="false" customHeight="false" outlineLevel="0" collapsed="false">
      <c r="A1311" s="8"/>
      <c r="B1311" s="9"/>
      <c r="C1311" s="10"/>
      <c r="D1311" s="11"/>
      <c r="E1311" s="12"/>
      <c r="F1311" s="13"/>
    </row>
    <row r="1312" customFormat="false" ht="12.75" hidden="false" customHeight="false" outlineLevel="0" collapsed="false">
      <c r="A1312" s="8"/>
      <c r="B1312" s="9"/>
      <c r="C1312" s="10"/>
      <c r="D1312" s="11"/>
      <c r="E1312" s="12"/>
      <c r="F1312" s="13"/>
    </row>
    <row r="1313" customFormat="false" ht="12.75" hidden="false" customHeight="false" outlineLevel="0" collapsed="false">
      <c r="A1313" s="8"/>
      <c r="B1313" s="9"/>
      <c r="C1313" s="10"/>
      <c r="D1313" s="11"/>
      <c r="E1313" s="12"/>
      <c r="F1313" s="13"/>
    </row>
    <row r="1314" customFormat="false" ht="12.75" hidden="false" customHeight="false" outlineLevel="0" collapsed="false">
      <c r="A1314" s="8"/>
      <c r="B1314" s="9"/>
      <c r="C1314" s="10"/>
      <c r="D1314" s="11"/>
      <c r="E1314" s="12"/>
      <c r="F1314" s="13"/>
    </row>
    <row r="1315" customFormat="false" ht="12.75" hidden="false" customHeight="false" outlineLevel="0" collapsed="false">
      <c r="A1315" s="8"/>
      <c r="B1315" s="9"/>
      <c r="C1315" s="10"/>
      <c r="D1315" s="11"/>
      <c r="E1315" s="12"/>
      <c r="F1315" s="13"/>
    </row>
    <row r="1316" customFormat="false" ht="12.75" hidden="false" customHeight="false" outlineLevel="0" collapsed="false">
      <c r="A1316" s="8"/>
      <c r="B1316" s="9"/>
      <c r="C1316" s="10"/>
      <c r="D1316" s="11"/>
      <c r="E1316" s="12"/>
      <c r="F1316" s="13"/>
    </row>
    <row r="1317" customFormat="false" ht="12.75" hidden="false" customHeight="false" outlineLevel="0" collapsed="false">
      <c r="A1317" s="8"/>
      <c r="B1317" s="9"/>
      <c r="C1317" s="10"/>
      <c r="D1317" s="11"/>
      <c r="E1317" s="12"/>
      <c r="F1317" s="13"/>
    </row>
    <row r="1318" customFormat="false" ht="12.75" hidden="false" customHeight="false" outlineLevel="0" collapsed="false">
      <c r="A1318" s="8"/>
      <c r="B1318" s="9"/>
      <c r="C1318" s="10"/>
      <c r="D1318" s="11"/>
      <c r="E1318" s="12"/>
      <c r="F1318" s="13"/>
    </row>
    <row r="1319" customFormat="false" ht="12.75" hidden="false" customHeight="false" outlineLevel="0" collapsed="false">
      <c r="A1319" s="8"/>
      <c r="B1319" s="9"/>
      <c r="C1319" s="10"/>
      <c r="D1319" s="11"/>
      <c r="E1319" s="12"/>
      <c r="F1319" s="13"/>
    </row>
    <row r="1320" customFormat="false" ht="12.75" hidden="false" customHeight="false" outlineLevel="0" collapsed="false">
      <c r="A1320" s="8"/>
      <c r="B1320" s="9"/>
      <c r="C1320" s="10"/>
      <c r="D1320" s="11"/>
      <c r="E1320" s="12"/>
      <c r="F1320" s="13"/>
    </row>
    <row r="1321" customFormat="false" ht="12.75" hidden="false" customHeight="false" outlineLevel="0" collapsed="false">
      <c r="A1321" s="8"/>
      <c r="B1321" s="9"/>
      <c r="C1321" s="10"/>
      <c r="D1321" s="11"/>
      <c r="E1321" s="12"/>
      <c r="F1321" s="13"/>
    </row>
    <row r="1322" customFormat="false" ht="12.75" hidden="false" customHeight="false" outlineLevel="0" collapsed="false">
      <c r="A1322" s="8"/>
      <c r="B1322" s="9"/>
      <c r="C1322" s="10"/>
      <c r="D1322" s="11"/>
      <c r="E1322" s="12"/>
      <c r="F1322" s="13"/>
    </row>
    <row r="1323" customFormat="false" ht="12.75" hidden="false" customHeight="false" outlineLevel="0" collapsed="false">
      <c r="A1323" s="8"/>
      <c r="B1323" s="9"/>
      <c r="C1323" s="10"/>
      <c r="D1323" s="11"/>
      <c r="E1323" s="12"/>
      <c r="F1323" s="13"/>
    </row>
    <row r="1324" customFormat="false" ht="12.75" hidden="false" customHeight="false" outlineLevel="0" collapsed="false">
      <c r="A1324" s="8"/>
      <c r="B1324" s="9"/>
      <c r="C1324" s="10"/>
      <c r="D1324" s="11"/>
      <c r="E1324" s="12"/>
      <c r="F1324" s="13"/>
    </row>
    <row r="1325" customFormat="false" ht="12.75" hidden="false" customHeight="false" outlineLevel="0" collapsed="false">
      <c r="A1325" s="8"/>
      <c r="B1325" s="9"/>
      <c r="C1325" s="10"/>
      <c r="D1325" s="11"/>
      <c r="E1325" s="12"/>
      <c r="F1325" s="13"/>
    </row>
    <row r="1326" customFormat="false" ht="12.75" hidden="false" customHeight="false" outlineLevel="0" collapsed="false">
      <c r="A1326" s="8"/>
      <c r="B1326" s="9"/>
      <c r="C1326" s="10"/>
      <c r="D1326" s="11"/>
      <c r="E1326" s="12"/>
      <c r="F1326" s="13"/>
    </row>
    <row r="1327" customFormat="false" ht="12.75" hidden="false" customHeight="false" outlineLevel="0" collapsed="false">
      <c r="A1327" s="8"/>
      <c r="B1327" s="9"/>
      <c r="C1327" s="10"/>
      <c r="D1327" s="11"/>
      <c r="E1327" s="12"/>
      <c r="F1327" s="13"/>
    </row>
    <row r="1328" customFormat="false" ht="12.75" hidden="false" customHeight="false" outlineLevel="0" collapsed="false">
      <c r="A1328" s="8"/>
      <c r="B1328" s="9"/>
      <c r="C1328" s="10"/>
      <c r="D1328" s="11"/>
      <c r="E1328" s="12"/>
      <c r="F1328" s="13"/>
    </row>
    <row r="1329" customFormat="false" ht="12.75" hidden="false" customHeight="false" outlineLevel="0" collapsed="false">
      <c r="A1329" s="8"/>
      <c r="B1329" s="9"/>
      <c r="C1329" s="10"/>
      <c r="D1329" s="11"/>
      <c r="E1329" s="12"/>
      <c r="F1329" s="13"/>
    </row>
    <row r="1330" customFormat="false" ht="12.75" hidden="false" customHeight="false" outlineLevel="0" collapsed="false">
      <c r="A1330" s="8"/>
      <c r="B1330" s="9"/>
      <c r="C1330" s="10"/>
      <c r="D1330" s="11"/>
      <c r="E1330" s="12"/>
      <c r="F1330" s="13"/>
    </row>
    <row r="1331" customFormat="false" ht="12.75" hidden="false" customHeight="false" outlineLevel="0" collapsed="false">
      <c r="A1331" s="8"/>
      <c r="B1331" s="9"/>
      <c r="C1331" s="10"/>
      <c r="D1331" s="11"/>
      <c r="E1331" s="12"/>
      <c r="F1331" s="13"/>
    </row>
    <row r="1332" customFormat="false" ht="12.75" hidden="false" customHeight="false" outlineLevel="0" collapsed="false">
      <c r="A1332" s="8"/>
      <c r="B1332" s="9"/>
      <c r="C1332" s="10"/>
      <c r="D1332" s="11"/>
      <c r="E1332" s="12"/>
      <c r="F1332" s="13"/>
    </row>
    <row r="1333" customFormat="false" ht="12.75" hidden="false" customHeight="false" outlineLevel="0" collapsed="false">
      <c r="A1333" s="8"/>
      <c r="B1333" s="9"/>
      <c r="C1333" s="10"/>
      <c r="D1333" s="11"/>
      <c r="E1333" s="12"/>
      <c r="F1333" s="13"/>
    </row>
    <row r="1334" customFormat="false" ht="12.75" hidden="false" customHeight="false" outlineLevel="0" collapsed="false">
      <c r="A1334" s="8"/>
      <c r="B1334" s="9"/>
      <c r="C1334" s="10"/>
      <c r="D1334" s="11"/>
      <c r="E1334" s="12"/>
      <c r="F1334" s="13"/>
    </row>
    <row r="1335" customFormat="false" ht="12.75" hidden="false" customHeight="false" outlineLevel="0" collapsed="false">
      <c r="A1335" s="8"/>
      <c r="B1335" s="9"/>
      <c r="C1335" s="10"/>
      <c r="D1335" s="11"/>
      <c r="E1335" s="12"/>
      <c r="F1335" s="13"/>
    </row>
    <row r="1336" customFormat="false" ht="12.75" hidden="false" customHeight="false" outlineLevel="0" collapsed="false">
      <c r="A1336" s="8"/>
      <c r="B1336" s="9"/>
      <c r="C1336" s="10"/>
      <c r="D1336" s="11"/>
      <c r="E1336" s="12"/>
      <c r="F1336" s="13"/>
    </row>
    <row r="1337" customFormat="false" ht="12.75" hidden="false" customHeight="false" outlineLevel="0" collapsed="false">
      <c r="A1337" s="8"/>
      <c r="B1337" s="9"/>
      <c r="C1337" s="10"/>
      <c r="D1337" s="11"/>
      <c r="E1337" s="12"/>
      <c r="F1337" s="13"/>
    </row>
    <row r="1338" customFormat="false" ht="12.75" hidden="false" customHeight="false" outlineLevel="0" collapsed="false">
      <c r="A1338" s="8"/>
      <c r="B1338" s="9"/>
      <c r="C1338" s="10"/>
      <c r="D1338" s="11"/>
      <c r="E1338" s="12"/>
      <c r="F1338" s="13"/>
    </row>
    <row r="1339" customFormat="false" ht="12.75" hidden="false" customHeight="false" outlineLevel="0" collapsed="false">
      <c r="A1339" s="8"/>
      <c r="B1339" s="9"/>
      <c r="C1339" s="10"/>
      <c r="D1339" s="11"/>
      <c r="E1339" s="12"/>
      <c r="F1339" s="13"/>
    </row>
    <row r="1340" customFormat="false" ht="12.75" hidden="false" customHeight="false" outlineLevel="0" collapsed="false">
      <c r="A1340" s="8"/>
      <c r="B1340" s="9"/>
      <c r="C1340" s="10"/>
      <c r="D1340" s="11"/>
      <c r="E1340" s="12"/>
      <c r="F1340" s="13"/>
    </row>
    <row r="1341" customFormat="false" ht="12.75" hidden="false" customHeight="false" outlineLevel="0" collapsed="false">
      <c r="A1341" s="8"/>
      <c r="B1341" s="9"/>
      <c r="C1341" s="10"/>
      <c r="D1341" s="11"/>
      <c r="E1341" s="12"/>
      <c r="F1341" s="13"/>
    </row>
    <row r="1342" customFormat="false" ht="12.75" hidden="false" customHeight="false" outlineLevel="0" collapsed="false">
      <c r="A1342" s="8"/>
      <c r="B1342" s="9"/>
      <c r="C1342" s="10"/>
      <c r="D1342" s="11"/>
      <c r="E1342" s="12"/>
      <c r="F1342" s="13"/>
    </row>
    <row r="1343" customFormat="false" ht="12.75" hidden="false" customHeight="false" outlineLevel="0" collapsed="false">
      <c r="A1343" s="8"/>
      <c r="B1343" s="9"/>
      <c r="C1343" s="10"/>
      <c r="D1343" s="11"/>
      <c r="E1343" s="12"/>
      <c r="F1343" s="13"/>
    </row>
  </sheetData>
  <autoFilter ref="F1:F1343"/>
  <mergeCells count="23">
    <mergeCell ref="A2:F2"/>
    <mergeCell ref="B4:F4"/>
    <mergeCell ref="B33:F33"/>
    <mergeCell ref="B41:F41"/>
    <mergeCell ref="B131:F131"/>
    <mergeCell ref="B150:F150"/>
    <mergeCell ref="B162:F162"/>
    <mergeCell ref="B224:F224"/>
    <mergeCell ref="B255:F255"/>
    <mergeCell ref="B270:F270"/>
    <mergeCell ref="B440:F440"/>
    <mergeCell ref="B475:F475"/>
    <mergeCell ref="B478:F478"/>
    <mergeCell ref="B501:F501"/>
    <mergeCell ref="B594:F594"/>
    <mergeCell ref="B603:F603"/>
    <mergeCell ref="B686:F686"/>
    <mergeCell ref="B759:F759"/>
    <mergeCell ref="B765:F765"/>
    <mergeCell ref="B896:F896"/>
    <mergeCell ref="B954:F954"/>
    <mergeCell ref="B969:F969"/>
    <mergeCell ref="B1095:F10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55:19Z</dcterms:created>
  <dc:creator>kandakova-ei</dc:creator>
  <dc:description/>
  <dc:language>en-US</dc:language>
  <cp:lastModifiedBy>Посохина Екатерина Игоревна</cp:lastModifiedBy>
  <cp:lastPrinted>2025-04-04T04:04:34Z</cp:lastPrinted>
  <dcterms:modified xsi:type="dcterms:W3CDTF">2025-04-04T04:04:57Z</dcterms:modified>
  <cp:revision>0</cp:revision>
  <dc:subject/>
  <dc:title/>
</cp:coreProperties>
</file>